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1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9</xdr:rowOff>
              </xdr:from>
              <xdr:to>
                <xdr:col>3</xdr:col>
                <xdr:colOff>-32</xdr:colOff>
                <xdr:row>180</xdr:row>
                <xdr:rowOff>11</xdr:rowOff>
              </xdr:to>
            </anchor>
          </commentPr>
        </mc:Choice>
        <mc:Fallback/>
      </mc:AlternateContent>
    </comment>
    <comment ref="L170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8</xdr:row>
                <xdr:rowOff>9</xdr:rowOff>
              </xdr:from>
              <xdr:to>
                <xdr:col>1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6-DEC-2005_2273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DEC-2005_2273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00 - 09:50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3 (Ansaldo 27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44633950956464</c:v>
                </c:pt>
                <c:pt idx="1">
                  <c:v>-0.000144977491586373</c:v>
                </c:pt>
                <c:pt idx="2">
                  <c:v>-0.000159058806788348</c:v>
                </c:pt>
                <c:pt idx="3">
                  <c:v>3.12523016965383E-005</c:v>
                </c:pt>
                <c:pt idx="4">
                  <c:v>3.52348958949644E-005</c:v>
                </c:pt>
                <c:pt idx="5">
                  <c:v>0.000327528862962501</c:v>
                </c:pt>
                <c:pt idx="6">
                  <c:v>0.000254135341304806</c:v>
                </c:pt>
                <c:pt idx="7">
                  <c:v>-2.29394265044425E-005</c:v>
                </c:pt>
                <c:pt idx="8">
                  <c:v>2.22914647498573E-005</c:v>
                </c:pt>
                <c:pt idx="9">
                  <c:v>5.75658705079807E-005</c:v>
                </c:pt>
                <c:pt idx="10">
                  <c:v>0.000149592243594343</c:v>
                </c:pt>
                <c:pt idx="11">
                  <c:v>0.00025015274710638</c:v>
                </c:pt>
                <c:pt idx="12">
                  <c:v>0.000137359989984764</c:v>
                </c:pt>
                <c:pt idx="13">
                  <c:v>0.000360243029593033</c:v>
                </c:pt>
                <c:pt idx="14">
                  <c:v>4.20622002352822E-005</c:v>
                </c:pt>
                <c:pt idx="15">
                  <c:v>9.76762835069867E-005</c:v>
                </c:pt>
                <c:pt idx="16">
                  <c:v>4.547585240533E-005</c:v>
                </c:pt>
                <c:pt idx="17">
                  <c:v>-0.000638961407706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63229179796754</c:v>
                </c:pt>
                <c:pt idx="1">
                  <c:v>-7.80659019873342E-005</c:v>
                </c:pt>
                <c:pt idx="2">
                  <c:v>-0.000114479271393075</c:v>
                </c:pt>
                <c:pt idx="3">
                  <c:v>-9.78372236570824E-005</c:v>
                </c:pt>
                <c:pt idx="4">
                  <c:v>2.60535761567038E-005</c:v>
                </c:pt>
                <c:pt idx="5">
                  <c:v>0.000433428146382475</c:v>
                </c:pt>
                <c:pt idx="6">
                  <c:v>0.000233012374927233</c:v>
                </c:pt>
                <c:pt idx="7">
                  <c:v>-0.00010181993593561</c:v>
                </c:pt>
                <c:pt idx="8">
                  <c:v>8.9848092479361E-006</c:v>
                </c:pt>
                <c:pt idx="9">
                  <c:v>1.30386413887962E-006</c:v>
                </c:pt>
                <c:pt idx="10">
                  <c:v>0.000107272458698349</c:v>
                </c:pt>
                <c:pt idx="11">
                  <c:v>0.000238275244724084</c:v>
                </c:pt>
                <c:pt idx="12">
                  <c:v>0.000158194279976431</c:v>
                </c:pt>
                <c:pt idx="13">
                  <c:v>0.000434423824452246</c:v>
                </c:pt>
                <c:pt idx="14">
                  <c:v>8.55097808896144E-005</c:v>
                </c:pt>
                <c:pt idx="15">
                  <c:v>0.00015591844438867</c:v>
                </c:pt>
                <c:pt idx="16">
                  <c:v>1.8799350220533E-005</c:v>
                </c:pt>
                <c:pt idx="17">
                  <c:v>-0.0006457446414323</c:v>
                </c:pt>
              </c:numCache>
            </c:numRef>
          </c:yVal>
          <c:smooth val="0"/>
        </c:ser>
        <c:axId val="25664683"/>
        <c:axId val="64174181"/>
      </c:scatterChart>
      <c:valAx>
        <c:axId val="2566468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4181"/>
        <c:crossesAt val="0"/>
        <c:crossBetween val="midCat"/>
      </c:valAx>
      <c:valAx>
        <c:axId val="64174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46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3 (Ansaldo 27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592322</c:v>
                </c:pt>
                <c:pt idx="1">
                  <c:v>-2.175417</c:v>
                </c:pt>
                <c:pt idx="2">
                  <c:v>-1.303277</c:v>
                </c:pt>
                <c:pt idx="3">
                  <c:v>-1.60337</c:v>
                </c:pt>
                <c:pt idx="4">
                  <c:v>-0.841687</c:v>
                </c:pt>
                <c:pt idx="5">
                  <c:v>0.444487</c:v>
                </c:pt>
                <c:pt idx="6">
                  <c:v>0.234887</c:v>
                </c:pt>
                <c:pt idx="7">
                  <c:v>0.558609</c:v>
                </c:pt>
                <c:pt idx="8">
                  <c:v>0.361602</c:v>
                </c:pt>
                <c:pt idx="9">
                  <c:v>-0.53002</c:v>
                </c:pt>
                <c:pt idx="10">
                  <c:v>0.278179</c:v>
                </c:pt>
                <c:pt idx="11">
                  <c:v>0.84067</c:v>
                </c:pt>
                <c:pt idx="12">
                  <c:v>1.03513</c:v>
                </c:pt>
                <c:pt idx="13">
                  <c:v>0.783677</c:v>
                </c:pt>
                <c:pt idx="14">
                  <c:v>0.655341</c:v>
                </c:pt>
                <c:pt idx="15">
                  <c:v>0.670878</c:v>
                </c:pt>
                <c:pt idx="16">
                  <c:v>0.519942</c:v>
                </c:pt>
                <c:pt idx="17">
                  <c:v>0.633001</c:v>
                </c:pt>
                <c:pt idx="18">
                  <c:v>-0.026978</c:v>
                </c:pt>
                <c:pt idx="19">
                  <c:v>-1.516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387727</c:v>
                </c:pt>
                <c:pt idx="1">
                  <c:v>-2.261585</c:v>
                </c:pt>
                <c:pt idx="2">
                  <c:v>-1.286047</c:v>
                </c:pt>
                <c:pt idx="3">
                  <c:v>-1.741285</c:v>
                </c:pt>
                <c:pt idx="4">
                  <c:v>-0.91557</c:v>
                </c:pt>
                <c:pt idx="5">
                  <c:v>0.32522</c:v>
                </c:pt>
                <c:pt idx="6">
                  <c:v>0.135212</c:v>
                </c:pt>
                <c:pt idx="7">
                  <c:v>0.585167</c:v>
                </c:pt>
                <c:pt idx="8">
                  <c:v>0.327548</c:v>
                </c:pt>
                <c:pt idx="9">
                  <c:v>-0.50668</c:v>
                </c:pt>
                <c:pt idx="10">
                  <c:v>0.415834</c:v>
                </c:pt>
                <c:pt idx="11">
                  <c:v>0.749241</c:v>
                </c:pt>
                <c:pt idx="12">
                  <c:v>1.102237</c:v>
                </c:pt>
                <c:pt idx="13">
                  <c:v>0.822945</c:v>
                </c:pt>
                <c:pt idx="14">
                  <c:v>0.484877</c:v>
                </c:pt>
                <c:pt idx="15">
                  <c:v>0.557167</c:v>
                </c:pt>
                <c:pt idx="16">
                  <c:v>0.459105</c:v>
                </c:pt>
                <c:pt idx="17">
                  <c:v>0.419113</c:v>
                </c:pt>
                <c:pt idx="18">
                  <c:v>-0.17342</c:v>
                </c:pt>
                <c:pt idx="19">
                  <c:v>-0.477569</c:v>
                </c:pt>
              </c:numCache>
            </c:numRef>
          </c:yVal>
          <c:smooth val="0"/>
        </c:ser>
        <c:axId val="98348949"/>
        <c:axId val="90967587"/>
      </c:scatterChart>
      <c:valAx>
        <c:axId val="9834894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7587"/>
        <c:crossesAt val="0"/>
        <c:crossBetween val="midCat"/>
      </c:valAx>
      <c:valAx>
        <c:axId val="90967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89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3 (Ansaldo 27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82861796762731</c:v>
                </c:pt>
                <c:pt idx="1">
                  <c:v>1.35562855731052</c:v>
                </c:pt>
                <c:pt idx="2">
                  <c:v>-0.127061089215864</c:v>
                </c:pt>
                <c:pt idx="3">
                  <c:v>-0.519337642323204</c:v>
                </c:pt>
                <c:pt idx="4">
                  <c:v>-0.0560105024914517</c:v>
                </c:pt>
                <c:pt idx="5">
                  <c:v>0.738745434361628</c:v>
                </c:pt>
                <c:pt idx="6">
                  <c:v>-0.0413186218342748</c:v>
                </c:pt>
                <c:pt idx="7">
                  <c:v>0.393597358993031</c:v>
                </c:pt>
                <c:pt idx="8">
                  <c:v>0</c:v>
                </c:pt>
                <c:pt idx="9">
                  <c:v>0.616078508456743</c:v>
                </c:pt>
                <c:pt idx="10">
                  <c:v>-0.013490841560698</c:v>
                </c:pt>
                <c:pt idx="11">
                  <c:v>0.574809047194869</c:v>
                </c:pt>
                <c:pt idx="12">
                  <c:v>-0.128954655785611</c:v>
                </c:pt>
                <c:pt idx="13">
                  <c:v>0.2019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09337206314764</c:v>
                </c:pt>
                <c:pt idx="1">
                  <c:v>0.679191961395058</c:v>
                </c:pt>
                <c:pt idx="2">
                  <c:v>-0.156634885631647</c:v>
                </c:pt>
                <c:pt idx="3">
                  <c:v>-0.252601966216595</c:v>
                </c:pt>
                <c:pt idx="4">
                  <c:v>-0.115382972153417</c:v>
                </c:pt>
                <c:pt idx="5">
                  <c:v>0.813879787652098</c:v>
                </c:pt>
                <c:pt idx="6">
                  <c:v>-0.0083554590552244</c:v>
                </c:pt>
                <c:pt idx="7">
                  <c:v>0.387635975553832</c:v>
                </c:pt>
                <c:pt idx="8">
                  <c:v>0</c:v>
                </c:pt>
                <c:pt idx="9">
                  <c:v>0.620310717887406</c:v>
                </c:pt>
                <c:pt idx="10">
                  <c:v>0.0358309358797824</c:v>
                </c:pt>
                <c:pt idx="11">
                  <c:v>0.536761329204938</c:v>
                </c:pt>
                <c:pt idx="12">
                  <c:v>-0.118293724145719</c:v>
                </c:pt>
                <c:pt idx="13">
                  <c:v>0.1723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9470910418215</c:v>
                </c:pt>
                <c:pt idx="1">
                  <c:v>1.11617315728825</c:v>
                </c:pt>
                <c:pt idx="2">
                  <c:v>-0.149546313702707</c:v>
                </c:pt>
                <c:pt idx="3">
                  <c:v>-0.473308817471846</c:v>
                </c:pt>
                <c:pt idx="4">
                  <c:v>-0.0681177701222042</c:v>
                </c:pt>
                <c:pt idx="5">
                  <c:v>0.799748592003604</c:v>
                </c:pt>
                <c:pt idx="6">
                  <c:v>-0.00977153423912866</c:v>
                </c:pt>
                <c:pt idx="7">
                  <c:v>0.393480820399438</c:v>
                </c:pt>
                <c:pt idx="8">
                  <c:v>0</c:v>
                </c:pt>
                <c:pt idx="9">
                  <c:v>0.619027304694792</c:v>
                </c:pt>
                <c:pt idx="10">
                  <c:v>0.00889519968619339</c:v>
                </c:pt>
                <c:pt idx="11">
                  <c:v>0.5644686140813</c:v>
                </c:pt>
                <c:pt idx="12">
                  <c:v>-0.116763502414831</c:v>
                </c:pt>
                <c:pt idx="13">
                  <c:v>0.1491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6994465944647</c:v>
                </c:pt>
                <c:pt idx="1">
                  <c:v>0.992171216126617</c:v>
                </c:pt>
                <c:pt idx="2">
                  <c:v>0.0354938581721666</c:v>
                </c:pt>
                <c:pt idx="3">
                  <c:v>-0.513143159720864</c:v>
                </c:pt>
                <c:pt idx="4">
                  <c:v>-0.0209399487924301</c:v>
                </c:pt>
                <c:pt idx="5">
                  <c:v>0.797095293349659</c:v>
                </c:pt>
                <c:pt idx="6">
                  <c:v>-0.0162140723338939</c:v>
                </c:pt>
                <c:pt idx="7">
                  <c:v>0.383282272496347</c:v>
                </c:pt>
                <c:pt idx="8">
                  <c:v>0</c:v>
                </c:pt>
                <c:pt idx="9">
                  <c:v>0.625409903155927</c:v>
                </c:pt>
                <c:pt idx="10">
                  <c:v>-4.82150534678125E-005</c:v>
                </c:pt>
                <c:pt idx="11">
                  <c:v>0.557216385382179</c:v>
                </c:pt>
                <c:pt idx="12">
                  <c:v>-0.123375878103048</c:v>
                </c:pt>
                <c:pt idx="13">
                  <c:v>0.1753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5581552491651</c:v>
                </c:pt>
                <c:pt idx="1">
                  <c:v>1.24853215743143</c:v>
                </c:pt>
                <c:pt idx="2">
                  <c:v>0.0813859531419306</c:v>
                </c:pt>
                <c:pt idx="3">
                  <c:v>-0.474614784952307</c:v>
                </c:pt>
                <c:pt idx="4">
                  <c:v>-0.0109751875705174</c:v>
                </c:pt>
                <c:pt idx="5">
                  <c:v>0.719293783206656</c:v>
                </c:pt>
                <c:pt idx="6">
                  <c:v>-0.0369322679610056</c:v>
                </c:pt>
                <c:pt idx="7">
                  <c:v>0.385215267630397</c:v>
                </c:pt>
                <c:pt idx="8">
                  <c:v>0</c:v>
                </c:pt>
                <c:pt idx="9">
                  <c:v>0.625534423210785</c:v>
                </c:pt>
                <c:pt idx="10">
                  <c:v>-0.00782158042031639</c:v>
                </c:pt>
                <c:pt idx="11">
                  <c:v>0.554646423105939</c:v>
                </c:pt>
                <c:pt idx="12">
                  <c:v>-0.140168544448031</c:v>
                </c:pt>
                <c:pt idx="13">
                  <c:v>0.1822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7886748457972</c:v>
                </c:pt>
                <c:pt idx="1">
                  <c:v>1.59872447527531</c:v>
                </c:pt>
                <c:pt idx="2">
                  <c:v>0.121114031223257</c:v>
                </c:pt>
                <c:pt idx="3">
                  <c:v>-0.490091400206558</c:v>
                </c:pt>
                <c:pt idx="4">
                  <c:v>0.0112482078902278</c:v>
                </c:pt>
                <c:pt idx="5">
                  <c:v>0.738108644168809</c:v>
                </c:pt>
                <c:pt idx="6">
                  <c:v>-0.0230558643769112</c:v>
                </c:pt>
                <c:pt idx="7">
                  <c:v>0.37136823548952</c:v>
                </c:pt>
                <c:pt idx="8">
                  <c:v>0</c:v>
                </c:pt>
                <c:pt idx="9">
                  <c:v>0.624401717610767</c:v>
                </c:pt>
                <c:pt idx="10">
                  <c:v>-0.0295927271693643</c:v>
                </c:pt>
                <c:pt idx="11">
                  <c:v>0.562741078487197</c:v>
                </c:pt>
                <c:pt idx="12">
                  <c:v>-0.129401976723466</c:v>
                </c:pt>
                <c:pt idx="13">
                  <c:v>0.1590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8447211645858</c:v>
                </c:pt>
                <c:pt idx="1">
                  <c:v>1.34632394596662</c:v>
                </c:pt>
                <c:pt idx="2">
                  <c:v>0.0140941312268359</c:v>
                </c:pt>
                <c:pt idx="3">
                  <c:v>-0.481725432772367</c:v>
                </c:pt>
                <c:pt idx="4">
                  <c:v>-0.050946546118845</c:v>
                </c:pt>
                <c:pt idx="5">
                  <c:v>0.739177059202081</c:v>
                </c:pt>
                <c:pt idx="6">
                  <c:v>-0.0174611832296935</c:v>
                </c:pt>
                <c:pt idx="7">
                  <c:v>0.373201745967705</c:v>
                </c:pt>
                <c:pt idx="8">
                  <c:v>0</c:v>
                </c:pt>
                <c:pt idx="9">
                  <c:v>0.623668555159071</c:v>
                </c:pt>
                <c:pt idx="10">
                  <c:v>0.00377610062803544</c:v>
                </c:pt>
                <c:pt idx="11">
                  <c:v>0.561779481234062</c:v>
                </c:pt>
                <c:pt idx="12">
                  <c:v>-0.125165942568145</c:v>
                </c:pt>
                <c:pt idx="13">
                  <c:v>0.1499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13276447660321</c:v>
                </c:pt>
                <c:pt idx="1">
                  <c:v>0.895504130345733</c:v>
                </c:pt>
                <c:pt idx="2">
                  <c:v>-0.272421216695188</c:v>
                </c:pt>
                <c:pt idx="3">
                  <c:v>-0.150126098369192</c:v>
                </c:pt>
                <c:pt idx="4">
                  <c:v>-0.00837041052852079</c:v>
                </c:pt>
                <c:pt idx="5">
                  <c:v>0.708926621559921</c:v>
                </c:pt>
                <c:pt idx="6">
                  <c:v>-0.0453851897606344</c:v>
                </c:pt>
                <c:pt idx="7">
                  <c:v>0.369636559677238</c:v>
                </c:pt>
                <c:pt idx="8">
                  <c:v>0</c:v>
                </c:pt>
                <c:pt idx="9">
                  <c:v>0.620526512614102</c:v>
                </c:pt>
                <c:pt idx="10">
                  <c:v>-0.0121329519448821</c:v>
                </c:pt>
                <c:pt idx="11">
                  <c:v>0.523211857179913</c:v>
                </c:pt>
                <c:pt idx="12">
                  <c:v>-0.122569925432755</c:v>
                </c:pt>
                <c:pt idx="13">
                  <c:v>0.2171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6105061875374</c:v>
                </c:pt>
                <c:pt idx="1">
                  <c:v>1.03318386340835</c:v>
                </c:pt>
                <c:pt idx="2">
                  <c:v>-0.0162835369513752</c:v>
                </c:pt>
                <c:pt idx="3">
                  <c:v>-0.335895119175649</c:v>
                </c:pt>
                <c:pt idx="4">
                  <c:v>-0.0981200982139312</c:v>
                </c:pt>
                <c:pt idx="5">
                  <c:v>0.691805838443157</c:v>
                </c:pt>
                <c:pt idx="6">
                  <c:v>-0.0261935772670054</c:v>
                </c:pt>
                <c:pt idx="7">
                  <c:v>0.375996896779438</c:v>
                </c:pt>
                <c:pt idx="8">
                  <c:v>0</c:v>
                </c:pt>
                <c:pt idx="9">
                  <c:v>0.626614915226461</c:v>
                </c:pt>
                <c:pt idx="10">
                  <c:v>-0.00359787456059855</c:v>
                </c:pt>
                <c:pt idx="11">
                  <c:v>0.53058133432152</c:v>
                </c:pt>
                <c:pt idx="12">
                  <c:v>-0.125737358494499</c:v>
                </c:pt>
                <c:pt idx="13">
                  <c:v>0.1243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6209782353359</c:v>
                </c:pt>
                <c:pt idx="1">
                  <c:v>1.67203308866947</c:v>
                </c:pt>
                <c:pt idx="2">
                  <c:v>0.0433131606462901</c:v>
                </c:pt>
                <c:pt idx="3">
                  <c:v>-0.351570822354221</c:v>
                </c:pt>
                <c:pt idx="4">
                  <c:v>0.0304671450214733</c:v>
                </c:pt>
                <c:pt idx="5">
                  <c:v>0.742760416601352</c:v>
                </c:pt>
                <c:pt idx="6">
                  <c:v>-0.0297326374315211</c:v>
                </c:pt>
                <c:pt idx="7">
                  <c:v>0.387930113705626</c:v>
                </c:pt>
                <c:pt idx="8">
                  <c:v>0</c:v>
                </c:pt>
                <c:pt idx="9">
                  <c:v>0.62107870123507</c:v>
                </c:pt>
                <c:pt idx="10">
                  <c:v>-0.0217015329146959</c:v>
                </c:pt>
                <c:pt idx="11">
                  <c:v>0.543003663478058</c:v>
                </c:pt>
                <c:pt idx="12">
                  <c:v>-0.143786061980988</c:v>
                </c:pt>
                <c:pt idx="13">
                  <c:v>0.1970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5770784138873</c:v>
                </c:pt>
                <c:pt idx="1">
                  <c:v>1.42476675170013</c:v>
                </c:pt>
                <c:pt idx="2">
                  <c:v>-0.108316879722959</c:v>
                </c:pt>
                <c:pt idx="3">
                  <c:v>-0.375266658723747</c:v>
                </c:pt>
                <c:pt idx="4">
                  <c:v>0.00110238631124398</c:v>
                </c:pt>
                <c:pt idx="5">
                  <c:v>0.700195784784012</c:v>
                </c:pt>
                <c:pt idx="6">
                  <c:v>-0.00757370836319663</c:v>
                </c:pt>
                <c:pt idx="7">
                  <c:v>0.381049455280262</c:v>
                </c:pt>
                <c:pt idx="8">
                  <c:v>0</c:v>
                </c:pt>
                <c:pt idx="9">
                  <c:v>0.622139282832154</c:v>
                </c:pt>
                <c:pt idx="10">
                  <c:v>-0.0159404692344121</c:v>
                </c:pt>
                <c:pt idx="11">
                  <c:v>0.524902254601045</c:v>
                </c:pt>
                <c:pt idx="12">
                  <c:v>-0.138388977673352</c:v>
                </c:pt>
                <c:pt idx="13">
                  <c:v>0.135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8378962815048</c:v>
                </c:pt>
                <c:pt idx="1">
                  <c:v>1.69461401843769</c:v>
                </c:pt>
                <c:pt idx="2">
                  <c:v>-0.0462005846990196</c:v>
                </c:pt>
                <c:pt idx="3">
                  <c:v>-0.396928415013863</c:v>
                </c:pt>
                <c:pt idx="4">
                  <c:v>0.0145498904556609</c:v>
                </c:pt>
                <c:pt idx="5">
                  <c:v>0.720716920248296</c:v>
                </c:pt>
                <c:pt idx="6">
                  <c:v>-0.0017704161090497</c:v>
                </c:pt>
                <c:pt idx="7">
                  <c:v>0.370103015491616</c:v>
                </c:pt>
                <c:pt idx="8">
                  <c:v>0</c:v>
                </c:pt>
                <c:pt idx="9">
                  <c:v>0.620295850805603</c:v>
                </c:pt>
                <c:pt idx="10">
                  <c:v>-0.000665004383017236</c:v>
                </c:pt>
                <c:pt idx="11">
                  <c:v>0.536341613584255</c:v>
                </c:pt>
                <c:pt idx="12">
                  <c:v>-0.132835788481645</c:v>
                </c:pt>
                <c:pt idx="13">
                  <c:v>0.1394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4684838598874</c:v>
                </c:pt>
                <c:pt idx="1">
                  <c:v>1.94786545502665</c:v>
                </c:pt>
                <c:pt idx="2">
                  <c:v>-0.0376332956393501</c:v>
                </c:pt>
                <c:pt idx="3">
                  <c:v>-0.391711785306226</c:v>
                </c:pt>
                <c:pt idx="4">
                  <c:v>0.0333223205299348</c:v>
                </c:pt>
                <c:pt idx="5">
                  <c:v>0.745799336649647</c:v>
                </c:pt>
                <c:pt idx="6">
                  <c:v>-0.00782653980273753</c:v>
                </c:pt>
                <c:pt idx="7">
                  <c:v>0.376653336259106</c:v>
                </c:pt>
                <c:pt idx="8">
                  <c:v>0</c:v>
                </c:pt>
                <c:pt idx="9">
                  <c:v>0.61645769867315</c:v>
                </c:pt>
                <c:pt idx="10">
                  <c:v>-0.00940083795506236</c:v>
                </c:pt>
                <c:pt idx="11">
                  <c:v>0.546158934436684</c:v>
                </c:pt>
                <c:pt idx="12">
                  <c:v>-0.139906836065601</c:v>
                </c:pt>
                <c:pt idx="13">
                  <c:v>0.1445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7962928892298</c:v>
                </c:pt>
                <c:pt idx="1">
                  <c:v>1.77116838324224</c:v>
                </c:pt>
                <c:pt idx="2">
                  <c:v>-0.081341697462235</c:v>
                </c:pt>
                <c:pt idx="3">
                  <c:v>-0.438122694308177</c:v>
                </c:pt>
                <c:pt idx="4">
                  <c:v>0.0333842202619981</c:v>
                </c:pt>
                <c:pt idx="5">
                  <c:v>0.751999119516239</c:v>
                </c:pt>
                <c:pt idx="6">
                  <c:v>-0.00534409412630914</c:v>
                </c:pt>
                <c:pt idx="7">
                  <c:v>0.385718759435255</c:v>
                </c:pt>
                <c:pt idx="8">
                  <c:v>0</c:v>
                </c:pt>
                <c:pt idx="9">
                  <c:v>0.623386278466921</c:v>
                </c:pt>
                <c:pt idx="10">
                  <c:v>-0.00660838809447074</c:v>
                </c:pt>
                <c:pt idx="11">
                  <c:v>0.548232860927756</c:v>
                </c:pt>
                <c:pt idx="12">
                  <c:v>-0.140695078369194</c:v>
                </c:pt>
                <c:pt idx="13">
                  <c:v>0.1305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7534552176464</c:v>
                </c:pt>
                <c:pt idx="1">
                  <c:v>0.778945402558474</c:v>
                </c:pt>
                <c:pt idx="2">
                  <c:v>0.0570934527680367</c:v>
                </c:pt>
                <c:pt idx="3">
                  <c:v>-0.53791924777991</c:v>
                </c:pt>
                <c:pt idx="4">
                  <c:v>0.0249681234620615</c:v>
                </c:pt>
                <c:pt idx="5">
                  <c:v>0.796019006894622</c:v>
                </c:pt>
                <c:pt idx="6">
                  <c:v>-0.00990134684838029</c:v>
                </c:pt>
                <c:pt idx="7">
                  <c:v>0.380194157499422</c:v>
                </c:pt>
                <c:pt idx="8">
                  <c:v>0</c:v>
                </c:pt>
                <c:pt idx="9">
                  <c:v>0.620350735927645</c:v>
                </c:pt>
                <c:pt idx="10">
                  <c:v>-0.0300109945645339</c:v>
                </c:pt>
                <c:pt idx="11">
                  <c:v>0.563404968028631</c:v>
                </c:pt>
                <c:pt idx="12">
                  <c:v>-0.140212670684865</c:v>
                </c:pt>
                <c:pt idx="13">
                  <c:v>0.1484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84029216696731</c:v>
                </c:pt>
                <c:pt idx="1">
                  <c:v>0.992775666925844</c:v>
                </c:pt>
                <c:pt idx="2">
                  <c:v>-0.0832490066333452</c:v>
                </c:pt>
                <c:pt idx="3">
                  <c:v>-0.442721077683785</c:v>
                </c:pt>
                <c:pt idx="4">
                  <c:v>0.0187373944631277</c:v>
                </c:pt>
                <c:pt idx="5">
                  <c:v>0.815503165565883</c:v>
                </c:pt>
                <c:pt idx="6">
                  <c:v>-0.0150078491997055</c:v>
                </c:pt>
                <c:pt idx="7">
                  <c:v>0.384525406777373</c:v>
                </c:pt>
                <c:pt idx="8">
                  <c:v>0</c:v>
                </c:pt>
                <c:pt idx="9">
                  <c:v>0.619955917117147</c:v>
                </c:pt>
                <c:pt idx="10">
                  <c:v>0.00992614580820516</c:v>
                </c:pt>
                <c:pt idx="11">
                  <c:v>0.568973537870712</c:v>
                </c:pt>
                <c:pt idx="12">
                  <c:v>-0.131513397010032</c:v>
                </c:pt>
                <c:pt idx="13">
                  <c:v>0.1749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00184058025347</c:v>
                </c:pt>
                <c:pt idx="1">
                  <c:v>-0.258417004792932</c:v>
                </c:pt>
                <c:pt idx="2">
                  <c:v>-0.137478969304591</c:v>
                </c:pt>
                <c:pt idx="3">
                  <c:v>-0.466824521310836</c:v>
                </c:pt>
                <c:pt idx="4">
                  <c:v>-0.0445088971462279</c:v>
                </c:pt>
                <c:pt idx="5">
                  <c:v>0.8115414494725</c:v>
                </c:pt>
                <c:pt idx="6">
                  <c:v>-0.0152648095387515</c:v>
                </c:pt>
                <c:pt idx="7">
                  <c:v>0.386147932534568</c:v>
                </c:pt>
                <c:pt idx="8">
                  <c:v>0</c:v>
                </c:pt>
                <c:pt idx="9">
                  <c:v>0.626588370744756</c:v>
                </c:pt>
                <c:pt idx="10">
                  <c:v>0.00252122077492646</c:v>
                </c:pt>
                <c:pt idx="11">
                  <c:v>0.536215318064409</c:v>
                </c:pt>
                <c:pt idx="12">
                  <c:v>-0.127577886146083</c:v>
                </c:pt>
                <c:pt idx="13">
                  <c:v>0.1725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3430753513096</c:v>
                </c:pt>
                <c:pt idx="1">
                  <c:v>0.398718421368278</c:v>
                </c:pt>
                <c:pt idx="2">
                  <c:v>-0.155688066933811</c:v>
                </c:pt>
                <c:pt idx="3">
                  <c:v>-0.711442390501305</c:v>
                </c:pt>
                <c:pt idx="4">
                  <c:v>-0.0242329699674423</c:v>
                </c:pt>
                <c:pt idx="5">
                  <c:v>0.770026035663018</c:v>
                </c:pt>
                <c:pt idx="6">
                  <c:v>-0.0150819033381573</c:v>
                </c:pt>
                <c:pt idx="7">
                  <c:v>0.404034049111144</c:v>
                </c:pt>
                <c:pt idx="8">
                  <c:v>0</c:v>
                </c:pt>
                <c:pt idx="9">
                  <c:v>0.622495765331651</c:v>
                </c:pt>
                <c:pt idx="10">
                  <c:v>0.0360852222911314</c:v>
                </c:pt>
                <c:pt idx="11">
                  <c:v>0.572630879076251</c:v>
                </c:pt>
                <c:pt idx="12">
                  <c:v>-0.118415555729922</c:v>
                </c:pt>
                <c:pt idx="13">
                  <c:v>0.1862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78536716068125</c:v>
                </c:pt>
                <c:pt idx="1">
                  <c:v>-0.3214823993237</c:v>
                </c:pt>
                <c:pt idx="2">
                  <c:v>0.255797554944942</c:v>
                </c:pt>
                <c:pt idx="3">
                  <c:v>-0.0774410046832719</c:v>
                </c:pt>
                <c:pt idx="4">
                  <c:v>-0.0888651218152389</c:v>
                </c:pt>
                <c:pt idx="5">
                  <c:v>-0.0475177602618542</c:v>
                </c:pt>
                <c:pt idx="6">
                  <c:v>0.00901884398159316</c:v>
                </c:pt>
                <c:pt idx="7">
                  <c:v>-0.00893866225228055</c:v>
                </c:pt>
                <c:pt idx="8">
                  <c:v>0</c:v>
                </c:pt>
                <c:pt idx="9">
                  <c:v>-0.0597513456103804</c:v>
                </c:pt>
                <c:pt idx="10">
                  <c:v>0.0141480713761033</c:v>
                </c:pt>
                <c:pt idx="11">
                  <c:v>-0.0661046018250204</c:v>
                </c:pt>
                <c:pt idx="12">
                  <c:v>-0.0266543594992175</c:v>
                </c:pt>
                <c:pt idx="13">
                  <c:v>-0.2316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12676149647916</c:v>
                </c:pt>
                <c:pt idx="1">
                  <c:v>-0.0682455176374471</c:v>
                </c:pt>
                <c:pt idx="2">
                  <c:v>0.19949918174756</c:v>
                </c:pt>
                <c:pt idx="3">
                  <c:v>0.0491827350927512</c:v>
                </c:pt>
                <c:pt idx="4">
                  <c:v>-0.0593597825509233</c:v>
                </c:pt>
                <c:pt idx="5">
                  <c:v>-0.0433778894784941</c:v>
                </c:pt>
                <c:pt idx="6">
                  <c:v>-0.000676675585637047</c:v>
                </c:pt>
                <c:pt idx="7">
                  <c:v>0.0011034878496498</c:v>
                </c:pt>
                <c:pt idx="8">
                  <c:v>0</c:v>
                </c:pt>
                <c:pt idx="9">
                  <c:v>-0.0451871757318241</c:v>
                </c:pt>
                <c:pt idx="10">
                  <c:v>0.0304126584683987</c:v>
                </c:pt>
                <c:pt idx="11">
                  <c:v>-0.0684690736343412</c:v>
                </c:pt>
                <c:pt idx="12">
                  <c:v>-0.0255669302041494</c:v>
                </c:pt>
                <c:pt idx="13">
                  <c:v>-0.3146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20926359183718</c:v>
                </c:pt>
                <c:pt idx="1">
                  <c:v>-0.170203288839501</c:v>
                </c:pt>
                <c:pt idx="2">
                  <c:v>0.153770192760555</c:v>
                </c:pt>
                <c:pt idx="3">
                  <c:v>-0.0103160326469461</c:v>
                </c:pt>
                <c:pt idx="4">
                  <c:v>-0.0297217267558649</c:v>
                </c:pt>
                <c:pt idx="5">
                  <c:v>-0.0267520492183745</c:v>
                </c:pt>
                <c:pt idx="6">
                  <c:v>0.0136119348407355</c:v>
                </c:pt>
                <c:pt idx="7">
                  <c:v>-0.0176671404899439</c:v>
                </c:pt>
                <c:pt idx="8">
                  <c:v>0</c:v>
                </c:pt>
                <c:pt idx="9">
                  <c:v>-0.0461724684936886</c:v>
                </c:pt>
                <c:pt idx="10">
                  <c:v>0.0466016223022046</c:v>
                </c:pt>
                <c:pt idx="11">
                  <c:v>-0.0397974966357535</c:v>
                </c:pt>
                <c:pt idx="12">
                  <c:v>-0.0328457764327872</c:v>
                </c:pt>
                <c:pt idx="13">
                  <c:v>-0.2599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01382624791255</c:v>
                </c:pt>
                <c:pt idx="1">
                  <c:v>0.135179786396824</c:v>
                </c:pt>
                <c:pt idx="2">
                  <c:v>0.131624200056048</c:v>
                </c:pt>
                <c:pt idx="3">
                  <c:v>0.0559768992732713</c:v>
                </c:pt>
                <c:pt idx="4">
                  <c:v>-0.0435893928832209</c:v>
                </c:pt>
                <c:pt idx="5">
                  <c:v>-0.0259925923175536</c:v>
                </c:pt>
                <c:pt idx="6">
                  <c:v>0.0293143639241538</c:v>
                </c:pt>
                <c:pt idx="7">
                  <c:v>-0.0111291594755865</c:v>
                </c:pt>
                <c:pt idx="8">
                  <c:v>0</c:v>
                </c:pt>
                <c:pt idx="9">
                  <c:v>-0.043827306397742</c:v>
                </c:pt>
                <c:pt idx="10">
                  <c:v>0.0393388605737311</c:v>
                </c:pt>
                <c:pt idx="11">
                  <c:v>-0.0203874736443248</c:v>
                </c:pt>
                <c:pt idx="12">
                  <c:v>-0.0480486460605808</c:v>
                </c:pt>
                <c:pt idx="13">
                  <c:v>-0.2822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31202516043722</c:v>
                </c:pt>
                <c:pt idx="1">
                  <c:v>0.149451565807375</c:v>
                </c:pt>
                <c:pt idx="2">
                  <c:v>0.310551469861292</c:v>
                </c:pt>
                <c:pt idx="3">
                  <c:v>0.0650625113077517</c:v>
                </c:pt>
                <c:pt idx="4">
                  <c:v>-0.0822738449811918</c:v>
                </c:pt>
                <c:pt idx="5">
                  <c:v>-0.0369336508341695</c:v>
                </c:pt>
                <c:pt idx="6">
                  <c:v>0.0316486022459041</c:v>
                </c:pt>
                <c:pt idx="7">
                  <c:v>0.00874562992499801</c:v>
                </c:pt>
                <c:pt idx="8">
                  <c:v>0</c:v>
                </c:pt>
                <c:pt idx="9">
                  <c:v>-0.0460278582051029</c:v>
                </c:pt>
                <c:pt idx="10">
                  <c:v>0.0113773022310036</c:v>
                </c:pt>
                <c:pt idx="11">
                  <c:v>-0.0100537184074518</c:v>
                </c:pt>
                <c:pt idx="12">
                  <c:v>-0.0413919375982618</c:v>
                </c:pt>
                <c:pt idx="13">
                  <c:v>-0.2400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9801287911821</c:v>
                </c:pt>
                <c:pt idx="1">
                  <c:v>0.301742007196157</c:v>
                </c:pt>
                <c:pt idx="2">
                  <c:v>0.400677034146287</c:v>
                </c:pt>
                <c:pt idx="3">
                  <c:v>0.0549774084154464</c:v>
                </c:pt>
                <c:pt idx="4">
                  <c:v>-0.087922828735532</c:v>
                </c:pt>
                <c:pt idx="5">
                  <c:v>-0.00486447712088829</c:v>
                </c:pt>
                <c:pt idx="6">
                  <c:v>0.00925533443296017</c:v>
                </c:pt>
                <c:pt idx="7">
                  <c:v>0.00984540085150788</c:v>
                </c:pt>
                <c:pt idx="8">
                  <c:v>0</c:v>
                </c:pt>
                <c:pt idx="9">
                  <c:v>-0.0433279452245515</c:v>
                </c:pt>
                <c:pt idx="10">
                  <c:v>0.00127498287479671</c:v>
                </c:pt>
                <c:pt idx="11">
                  <c:v>-0.0277569612806759</c:v>
                </c:pt>
                <c:pt idx="12">
                  <c:v>-0.0260124290167948</c:v>
                </c:pt>
                <c:pt idx="13">
                  <c:v>-0.1974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26388413699244</c:v>
                </c:pt>
                <c:pt idx="1">
                  <c:v>0.461343393842642</c:v>
                </c:pt>
                <c:pt idx="2">
                  <c:v>0.174394888266255</c:v>
                </c:pt>
                <c:pt idx="3">
                  <c:v>0.126104920368273</c:v>
                </c:pt>
                <c:pt idx="4">
                  <c:v>-0.0316518738386756</c:v>
                </c:pt>
                <c:pt idx="5">
                  <c:v>0.0275409833552244</c:v>
                </c:pt>
                <c:pt idx="6">
                  <c:v>0.0134034457551924</c:v>
                </c:pt>
                <c:pt idx="7">
                  <c:v>-0.000952572716061017</c:v>
                </c:pt>
                <c:pt idx="8">
                  <c:v>0</c:v>
                </c:pt>
                <c:pt idx="9">
                  <c:v>-0.0340419646435099</c:v>
                </c:pt>
                <c:pt idx="10">
                  <c:v>0.0305895613940856</c:v>
                </c:pt>
                <c:pt idx="11">
                  <c:v>-0.0132535517750627</c:v>
                </c:pt>
                <c:pt idx="12">
                  <c:v>-0.0397092959495602</c:v>
                </c:pt>
                <c:pt idx="13">
                  <c:v>-0.1907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47496868297512</c:v>
                </c:pt>
                <c:pt idx="1">
                  <c:v>0.906610748606145</c:v>
                </c:pt>
                <c:pt idx="2">
                  <c:v>0.706698045682391</c:v>
                </c:pt>
                <c:pt idx="3">
                  <c:v>0.142534354612806</c:v>
                </c:pt>
                <c:pt idx="4">
                  <c:v>-0.00767672789933192</c:v>
                </c:pt>
                <c:pt idx="5">
                  <c:v>0.0263075987857654</c:v>
                </c:pt>
                <c:pt idx="6">
                  <c:v>0.0333357819967527</c:v>
                </c:pt>
                <c:pt idx="7">
                  <c:v>0.0222319125062227</c:v>
                </c:pt>
                <c:pt idx="8">
                  <c:v>0</c:v>
                </c:pt>
                <c:pt idx="9">
                  <c:v>-0.0404454586271675</c:v>
                </c:pt>
                <c:pt idx="10">
                  <c:v>0.0434366413591006</c:v>
                </c:pt>
                <c:pt idx="11">
                  <c:v>0.00594275418718901</c:v>
                </c:pt>
                <c:pt idx="12">
                  <c:v>-0.0306244448741068</c:v>
                </c:pt>
                <c:pt idx="13">
                  <c:v>-0.1478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46678717756165</c:v>
                </c:pt>
                <c:pt idx="1">
                  <c:v>0.344058343730977</c:v>
                </c:pt>
                <c:pt idx="2">
                  <c:v>0.312991744474467</c:v>
                </c:pt>
                <c:pt idx="3">
                  <c:v>0.201560612516503</c:v>
                </c:pt>
                <c:pt idx="4">
                  <c:v>0.023190320980251</c:v>
                </c:pt>
                <c:pt idx="5">
                  <c:v>0.0417995646430639</c:v>
                </c:pt>
                <c:pt idx="6">
                  <c:v>0.0501367759214311</c:v>
                </c:pt>
                <c:pt idx="7">
                  <c:v>-0.0110475553307415</c:v>
                </c:pt>
                <c:pt idx="8">
                  <c:v>0</c:v>
                </c:pt>
                <c:pt idx="9">
                  <c:v>-0.0419360949079694</c:v>
                </c:pt>
                <c:pt idx="10">
                  <c:v>0.0596196438436185</c:v>
                </c:pt>
                <c:pt idx="11">
                  <c:v>-0.0350545810121329</c:v>
                </c:pt>
                <c:pt idx="12">
                  <c:v>-0.01956117319601</c:v>
                </c:pt>
                <c:pt idx="13">
                  <c:v>-0.1539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80353955848028</c:v>
                </c:pt>
                <c:pt idx="1">
                  <c:v>-0.325779523489212</c:v>
                </c:pt>
                <c:pt idx="2">
                  <c:v>0.337648671491724</c:v>
                </c:pt>
                <c:pt idx="3">
                  <c:v>-0.0246761507933985</c:v>
                </c:pt>
                <c:pt idx="4">
                  <c:v>-0.0107556076002118</c:v>
                </c:pt>
                <c:pt idx="5">
                  <c:v>0.0282264306820184</c:v>
                </c:pt>
                <c:pt idx="6">
                  <c:v>0.0310979084782362</c:v>
                </c:pt>
                <c:pt idx="7">
                  <c:v>0.0143872844843778</c:v>
                </c:pt>
                <c:pt idx="8">
                  <c:v>0</c:v>
                </c:pt>
                <c:pt idx="9">
                  <c:v>-0.0384403006340422</c:v>
                </c:pt>
                <c:pt idx="10">
                  <c:v>0.0473255450115598</c:v>
                </c:pt>
                <c:pt idx="11">
                  <c:v>-0.0148252415316954</c:v>
                </c:pt>
                <c:pt idx="12">
                  <c:v>-0.0458583984116181</c:v>
                </c:pt>
                <c:pt idx="13">
                  <c:v>-0.2044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0145470380145</c:v>
                </c:pt>
                <c:pt idx="1">
                  <c:v>0.0767118498156447</c:v>
                </c:pt>
                <c:pt idx="2">
                  <c:v>0.226155058634999</c:v>
                </c:pt>
                <c:pt idx="3">
                  <c:v>0.0643926547451112</c:v>
                </c:pt>
                <c:pt idx="4">
                  <c:v>0.000764156607668307</c:v>
                </c:pt>
                <c:pt idx="5">
                  <c:v>0.0173266596503374</c:v>
                </c:pt>
                <c:pt idx="6">
                  <c:v>0.0168056366277704</c:v>
                </c:pt>
                <c:pt idx="7">
                  <c:v>0.0184082260905779</c:v>
                </c:pt>
                <c:pt idx="8">
                  <c:v>0</c:v>
                </c:pt>
                <c:pt idx="9">
                  <c:v>-0.0245137965727713</c:v>
                </c:pt>
                <c:pt idx="10">
                  <c:v>0.0685781622669724</c:v>
                </c:pt>
                <c:pt idx="11">
                  <c:v>0.00487782645174452</c:v>
                </c:pt>
                <c:pt idx="12">
                  <c:v>-0.0427076015698774</c:v>
                </c:pt>
                <c:pt idx="13">
                  <c:v>-0.1779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4919470409053</c:v>
                </c:pt>
                <c:pt idx="1">
                  <c:v>-0.12129210706995</c:v>
                </c:pt>
                <c:pt idx="2">
                  <c:v>0.0465025020982039</c:v>
                </c:pt>
                <c:pt idx="3">
                  <c:v>0.00326698372262546</c:v>
                </c:pt>
                <c:pt idx="4">
                  <c:v>-0.0197460100380461</c:v>
                </c:pt>
                <c:pt idx="5">
                  <c:v>0.0253187974451616</c:v>
                </c:pt>
                <c:pt idx="6">
                  <c:v>0.0221329994569834</c:v>
                </c:pt>
                <c:pt idx="7">
                  <c:v>-0.010220593436763</c:v>
                </c:pt>
                <c:pt idx="8">
                  <c:v>0</c:v>
                </c:pt>
                <c:pt idx="9">
                  <c:v>-0.0246833303408274</c:v>
                </c:pt>
                <c:pt idx="10">
                  <c:v>0.0453105034492844</c:v>
                </c:pt>
                <c:pt idx="11">
                  <c:v>-0.0176784794693157</c:v>
                </c:pt>
                <c:pt idx="12">
                  <c:v>-0.0442318119934693</c:v>
                </c:pt>
                <c:pt idx="13">
                  <c:v>-0.2417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6452895144167</c:v>
                </c:pt>
                <c:pt idx="1">
                  <c:v>-0.188776399032317</c:v>
                </c:pt>
                <c:pt idx="2">
                  <c:v>0.340430641711246</c:v>
                </c:pt>
                <c:pt idx="3">
                  <c:v>-0.0234812427583598</c:v>
                </c:pt>
                <c:pt idx="4">
                  <c:v>-0.0223837543567324</c:v>
                </c:pt>
                <c:pt idx="5">
                  <c:v>-0.0121766317411889</c:v>
                </c:pt>
                <c:pt idx="6">
                  <c:v>0.0288435700768206</c:v>
                </c:pt>
                <c:pt idx="7">
                  <c:v>-0.00873400769039158</c:v>
                </c:pt>
                <c:pt idx="8">
                  <c:v>0</c:v>
                </c:pt>
                <c:pt idx="9">
                  <c:v>-0.0317462563339812</c:v>
                </c:pt>
                <c:pt idx="10">
                  <c:v>0.0417321277083091</c:v>
                </c:pt>
                <c:pt idx="11">
                  <c:v>-0.0188406435179381</c:v>
                </c:pt>
                <c:pt idx="12">
                  <c:v>-0.0207387032333346</c:v>
                </c:pt>
                <c:pt idx="13">
                  <c:v>-0.2048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21530191714631</c:v>
                </c:pt>
                <c:pt idx="1">
                  <c:v>0.241744459515361</c:v>
                </c:pt>
                <c:pt idx="2">
                  <c:v>0.311993243814831</c:v>
                </c:pt>
                <c:pt idx="3">
                  <c:v>0.0396208675722302</c:v>
                </c:pt>
                <c:pt idx="4">
                  <c:v>-0.0153823986705936</c:v>
                </c:pt>
                <c:pt idx="5">
                  <c:v>0.014365288204354</c:v>
                </c:pt>
                <c:pt idx="6">
                  <c:v>0.0251527772674743</c:v>
                </c:pt>
                <c:pt idx="7">
                  <c:v>-0.0102826937767224</c:v>
                </c:pt>
                <c:pt idx="8">
                  <c:v>0</c:v>
                </c:pt>
                <c:pt idx="9">
                  <c:v>-0.0319241678138406</c:v>
                </c:pt>
                <c:pt idx="10">
                  <c:v>0.0283691075165683</c:v>
                </c:pt>
                <c:pt idx="11">
                  <c:v>-0.0218874090809474</c:v>
                </c:pt>
                <c:pt idx="12">
                  <c:v>-0.033268475562872</c:v>
                </c:pt>
                <c:pt idx="13">
                  <c:v>-0.1892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48350225404144</c:v>
                </c:pt>
                <c:pt idx="1">
                  <c:v>-0.21968124459838</c:v>
                </c:pt>
                <c:pt idx="2">
                  <c:v>0.232367226883703</c:v>
                </c:pt>
                <c:pt idx="3">
                  <c:v>-0.079905115040387</c:v>
                </c:pt>
                <c:pt idx="4">
                  <c:v>0.006222119762964</c:v>
                </c:pt>
                <c:pt idx="5">
                  <c:v>-0.0233661304572492</c:v>
                </c:pt>
                <c:pt idx="6">
                  <c:v>0.0141027751220714</c:v>
                </c:pt>
                <c:pt idx="7">
                  <c:v>-0.015819295528847</c:v>
                </c:pt>
                <c:pt idx="8">
                  <c:v>0</c:v>
                </c:pt>
                <c:pt idx="9">
                  <c:v>-0.0333604794145222</c:v>
                </c:pt>
                <c:pt idx="10">
                  <c:v>0.0598530683636909</c:v>
                </c:pt>
                <c:pt idx="11">
                  <c:v>-0.0512155160475016</c:v>
                </c:pt>
                <c:pt idx="12">
                  <c:v>-0.0485468506930199</c:v>
                </c:pt>
                <c:pt idx="13">
                  <c:v>-0.2695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92689621313061</c:v>
                </c:pt>
                <c:pt idx="1">
                  <c:v>0.195988110735685</c:v>
                </c:pt>
                <c:pt idx="2">
                  <c:v>0.269592007402709</c:v>
                </c:pt>
                <c:pt idx="3">
                  <c:v>0.0279638989649593</c:v>
                </c:pt>
                <c:pt idx="4">
                  <c:v>0.0190693083018915</c:v>
                </c:pt>
                <c:pt idx="5">
                  <c:v>0.0241503879727463</c:v>
                </c:pt>
                <c:pt idx="6">
                  <c:v>0.00447229035685228</c:v>
                </c:pt>
                <c:pt idx="7">
                  <c:v>-0.00470235094283928</c:v>
                </c:pt>
                <c:pt idx="8">
                  <c:v>0</c:v>
                </c:pt>
                <c:pt idx="9">
                  <c:v>-0.0325170394669364</c:v>
                </c:pt>
                <c:pt idx="10">
                  <c:v>0.0519068845750195</c:v>
                </c:pt>
                <c:pt idx="11">
                  <c:v>-0.0129018095676121</c:v>
                </c:pt>
                <c:pt idx="12">
                  <c:v>-0.043838407212874</c:v>
                </c:pt>
                <c:pt idx="13">
                  <c:v>-0.1746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29358614229477</c:v>
                </c:pt>
                <c:pt idx="1">
                  <c:v>0.560947722431294</c:v>
                </c:pt>
                <c:pt idx="2">
                  <c:v>0.108998554689452</c:v>
                </c:pt>
                <c:pt idx="3">
                  <c:v>-0.0851258772027272</c:v>
                </c:pt>
                <c:pt idx="4">
                  <c:v>-0.037191217307651</c:v>
                </c:pt>
                <c:pt idx="5">
                  <c:v>0.0485619675197293</c:v>
                </c:pt>
                <c:pt idx="6">
                  <c:v>0.037063494819052</c:v>
                </c:pt>
                <c:pt idx="7">
                  <c:v>0.00318567255083429</c:v>
                </c:pt>
                <c:pt idx="8">
                  <c:v>0</c:v>
                </c:pt>
                <c:pt idx="9">
                  <c:v>-0.0294280961638223</c:v>
                </c:pt>
                <c:pt idx="10">
                  <c:v>0.0148847896117629</c:v>
                </c:pt>
                <c:pt idx="11">
                  <c:v>0.00553643734535704</c:v>
                </c:pt>
                <c:pt idx="12">
                  <c:v>-0.0356643762592327</c:v>
                </c:pt>
                <c:pt idx="13">
                  <c:v>-0.1750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39130583630719</c:v>
                </c:pt>
                <c:pt idx="1">
                  <c:v>0.830701653118956</c:v>
                </c:pt>
                <c:pt idx="2">
                  <c:v>0.266498845002888</c:v>
                </c:pt>
                <c:pt idx="3">
                  <c:v>-0.065176280743054</c:v>
                </c:pt>
                <c:pt idx="4">
                  <c:v>0.0193705934050355</c:v>
                </c:pt>
                <c:pt idx="5">
                  <c:v>-0.0409475823960159</c:v>
                </c:pt>
                <c:pt idx="6">
                  <c:v>0.0204228431665639</c:v>
                </c:pt>
                <c:pt idx="7">
                  <c:v>-0.00854873372631077</c:v>
                </c:pt>
                <c:pt idx="8">
                  <c:v>0</c:v>
                </c:pt>
                <c:pt idx="9">
                  <c:v>-0.0382127296329317</c:v>
                </c:pt>
                <c:pt idx="10">
                  <c:v>0.000636020726895352</c:v>
                </c:pt>
                <c:pt idx="11">
                  <c:v>-0.0181826674944332</c:v>
                </c:pt>
                <c:pt idx="12">
                  <c:v>-0.0408742614409681</c:v>
                </c:pt>
                <c:pt idx="13">
                  <c:v>-0.1053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3180452207503</c:v>
                </c:pt>
                <c:pt idx="1">
                  <c:v>1.45556353750412</c:v>
                </c:pt>
                <c:pt idx="2">
                  <c:v>0.118077489843994</c:v>
                </c:pt>
                <c:pt idx="3">
                  <c:v>-0.39371961892168</c:v>
                </c:pt>
                <c:pt idx="4">
                  <c:v>-0.0185616766821771</c:v>
                </c:pt>
                <c:pt idx="5">
                  <c:v>0.641149158202804</c:v>
                </c:pt>
                <c:pt idx="6">
                  <c:v>0.0445054153884622</c:v>
                </c:pt>
                <c:pt idx="7">
                  <c:v>0.403214869157865</c:v>
                </c:pt>
                <c:pt idx="8">
                  <c:v>0</c:v>
                </c:pt>
                <c:pt idx="9">
                  <c:v>0.620616936006788</c:v>
                </c:pt>
                <c:pt idx="10">
                  <c:v>0.0210940238545227</c:v>
                </c:pt>
                <c:pt idx="11">
                  <c:v>0.517135482974724</c:v>
                </c:pt>
                <c:pt idx="12">
                  <c:v>-0.0187591764798117</c:v>
                </c:pt>
                <c:pt idx="13">
                  <c:v>0.22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781637176906</c:v>
                </c:pt>
                <c:pt idx="1">
                  <c:v>1.39783028683553</c:v>
                </c:pt>
                <c:pt idx="2">
                  <c:v>0.0970960812077941</c:v>
                </c:pt>
                <c:pt idx="3">
                  <c:v>-0.563718420474128</c:v>
                </c:pt>
                <c:pt idx="4">
                  <c:v>-0.0371176196831451</c:v>
                </c:pt>
                <c:pt idx="5">
                  <c:v>0.769450526264935</c:v>
                </c:pt>
                <c:pt idx="6">
                  <c:v>0.0319539186626065</c:v>
                </c:pt>
                <c:pt idx="7">
                  <c:v>0.392338637266881</c:v>
                </c:pt>
                <c:pt idx="8">
                  <c:v>0</c:v>
                </c:pt>
                <c:pt idx="9">
                  <c:v>0.614828753043338</c:v>
                </c:pt>
                <c:pt idx="10">
                  <c:v>0.0142376720415353</c:v>
                </c:pt>
                <c:pt idx="11">
                  <c:v>0.551582943521166</c:v>
                </c:pt>
                <c:pt idx="12">
                  <c:v>-0.0198581411207662</c:v>
                </c:pt>
                <c:pt idx="13">
                  <c:v>0.2484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92280157224122</c:v>
                </c:pt>
                <c:pt idx="1">
                  <c:v>1.53147288894945</c:v>
                </c:pt>
                <c:pt idx="2">
                  <c:v>0.104641132729448</c:v>
                </c:pt>
                <c:pt idx="3">
                  <c:v>-0.571104336700489</c:v>
                </c:pt>
                <c:pt idx="4">
                  <c:v>-0.0422443358061779</c:v>
                </c:pt>
                <c:pt idx="5">
                  <c:v>0.783676509279515</c:v>
                </c:pt>
                <c:pt idx="6">
                  <c:v>0.0287580162059495</c:v>
                </c:pt>
                <c:pt idx="7">
                  <c:v>0.394378064532323</c:v>
                </c:pt>
                <c:pt idx="8">
                  <c:v>0</c:v>
                </c:pt>
                <c:pt idx="9">
                  <c:v>0.615373136147834</c:v>
                </c:pt>
                <c:pt idx="10">
                  <c:v>0.0325002818612717</c:v>
                </c:pt>
                <c:pt idx="11">
                  <c:v>0.550884776533847</c:v>
                </c:pt>
                <c:pt idx="12">
                  <c:v>-0.00682564321279579</c:v>
                </c:pt>
                <c:pt idx="13">
                  <c:v>0.237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5608987291375</c:v>
                </c:pt>
                <c:pt idx="1">
                  <c:v>1.32193672457386</c:v>
                </c:pt>
                <c:pt idx="2">
                  <c:v>-0.0418389456507246</c:v>
                </c:pt>
                <c:pt idx="3">
                  <c:v>-0.656879454010463</c:v>
                </c:pt>
                <c:pt idx="4">
                  <c:v>-0.0625848527929376</c:v>
                </c:pt>
                <c:pt idx="5">
                  <c:v>0.773661695516834</c:v>
                </c:pt>
                <c:pt idx="6">
                  <c:v>0.0192212422279141</c:v>
                </c:pt>
                <c:pt idx="7">
                  <c:v>0.403574644577207</c:v>
                </c:pt>
                <c:pt idx="8">
                  <c:v>0</c:v>
                </c:pt>
                <c:pt idx="9">
                  <c:v>0.620840388439307</c:v>
                </c:pt>
                <c:pt idx="10">
                  <c:v>0.0270049311225245</c:v>
                </c:pt>
                <c:pt idx="11">
                  <c:v>0.570716683092263</c:v>
                </c:pt>
                <c:pt idx="12">
                  <c:v>-0.00265832622319398</c:v>
                </c:pt>
                <c:pt idx="13">
                  <c:v>0.2441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4444864601909</c:v>
                </c:pt>
                <c:pt idx="1">
                  <c:v>2.07762782458261</c:v>
                </c:pt>
                <c:pt idx="2">
                  <c:v>0.0789906249171613</c:v>
                </c:pt>
                <c:pt idx="3">
                  <c:v>-0.545485166029556</c:v>
                </c:pt>
                <c:pt idx="4">
                  <c:v>-0.016401915936336</c:v>
                </c:pt>
                <c:pt idx="5">
                  <c:v>0.693799850509324</c:v>
                </c:pt>
                <c:pt idx="6">
                  <c:v>0.0264696072952274</c:v>
                </c:pt>
                <c:pt idx="7">
                  <c:v>0.381771467088331</c:v>
                </c:pt>
                <c:pt idx="8">
                  <c:v>0</c:v>
                </c:pt>
                <c:pt idx="9">
                  <c:v>0.615605679480106</c:v>
                </c:pt>
                <c:pt idx="10">
                  <c:v>-0.000582783340607202</c:v>
                </c:pt>
                <c:pt idx="11">
                  <c:v>0.542961195063584</c:v>
                </c:pt>
                <c:pt idx="12">
                  <c:v>-0.00292775176978362</c:v>
                </c:pt>
                <c:pt idx="13">
                  <c:v>0.2285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7214593012251</c:v>
                </c:pt>
                <c:pt idx="1">
                  <c:v>2.28281172239233</c:v>
                </c:pt>
                <c:pt idx="2">
                  <c:v>-0.0508198932432748</c:v>
                </c:pt>
                <c:pt idx="3">
                  <c:v>-0.564253787545861</c:v>
                </c:pt>
                <c:pt idx="4">
                  <c:v>-0.0377918284067492</c:v>
                </c:pt>
                <c:pt idx="5">
                  <c:v>0.704073826891795</c:v>
                </c:pt>
                <c:pt idx="6">
                  <c:v>0.0213925965225296</c:v>
                </c:pt>
                <c:pt idx="7">
                  <c:v>0.359292233313752</c:v>
                </c:pt>
                <c:pt idx="8">
                  <c:v>0</c:v>
                </c:pt>
                <c:pt idx="9">
                  <c:v>0.612994915227729</c:v>
                </c:pt>
                <c:pt idx="10">
                  <c:v>0.00650058786532411</c:v>
                </c:pt>
                <c:pt idx="11">
                  <c:v>0.532210280686197</c:v>
                </c:pt>
                <c:pt idx="12">
                  <c:v>-0.0137504679705746</c:v>
                </c:pt>
                <c:pt idx="13">
                  <c:v>0.2311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1537011406079</c:v>
                </c:pt>
                <c:pt idx="1">
                  <c:v>2.33577424106209</c:v>
                </c:pt>
                <c:pt idx="2">
                  <c:v>0.0463163578263192</c:v>
                </c:pt>
                <c:pt idx="3">
                  <c:v>-0.439321856655097</c:v>
                </c:pt>
                <c:pt idx="4">
                  <c:v>-0.00293359213386835</c:v>
                </c:pt>
                <c:pt idx="5">
                  <c:v>0.70123253277071</c:v>
                </c:pt>
                <c:pt idx="6">
                  <c:v>0.029874595245137</c:v>
                </c:pt>
                <c:pt idx="7">
                  <c:v>0.354804176634216</c:v>
                </c:pt>
                <c:pt idx="8">
                  <c:v>0</c:v>
                </c:pt>
                <c:pt idx="9">
                  <c:v>0.612030042320606</c:v>
                </c:pt>
                <c:pt idx="10">
                  <c:v>-0.00269522552000029</c:v>
                </c:pt>
                <c:pt idx="11">
                  <c:v>0.517108339094509</c:v>
                </c:pt>
                <c:pt idx="12">
                  <c:v>-0.014564133854605</c:v>
                </c:pt>
                <c:pt idx="13">
                  <c:v>0.2348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0217746358996</c:v>
                </c:pt>
                <c:pt idx="1">
                  <c:v>1.28036615136374</c:v>
                </c:pt>
                <c:pt idx="2">
                  <c:v>0.0246663115532419</c:v>
                </c:pt>
                <c:pt idx="3">
                  <c:v>-0.428015982903247</c:v>
                </c:pt>
                <c:pt idx="4">
                  <c:v>0.0333348899722118</c:v>
                </c:pt>
                <c:pt idx="5">
                  <c:v>0.641567985393203</c:v>
                </c:pt>
                <c:pt idx="6">
                  <c:v>0.00385230968794627</c:v>
                </c:pt>
                <c:pt idx="7">
                  <c:v>0.365081093086634</c:v>
                </c:pt>
                <c:pt idx="8">
                  <c:v>0</c:v>
                </c:pt>
                <c:pt idx="9">
                  <c:v>0.611383541617446</c:v>
                </c:pt>
                <c:pt idx="10">
                  <c:v>-0.00281516943795026</c:v>
                </c:pt>
                <c:pt idx="11">
                  <c:v>0.504414970521872</c:v>
                </c:pt>
                <c:pt idx="12">
                  <c:v>-0.00541476515506513</c:v>
                </c:pt>
                <c:pt idx="13">
                  <c:v>0.2160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2722227997699</c:v>
                </c:pt>
                <c:pt idx="1">
                  <c:v>1.69639374812241</c:v>
                </c:pt>
                <c:pt idx="2">
                  <c:v>0.0306624537998376</c:v>
                </c:pt>
                <c:pt idx="3">
                  <c:v>-0.557688414589938</c:v>
                </c:pt>
                <c:pt idx="4">
                  <c:v>-0.0056773889984669</c:v>
                </c:pt>
                <c:pt idx="5">
                  <c:v>0.651030429600725</c:v>
                </c:pt>
                <c:pt idx="6">
                  <c:v>0.0122041620511864</c:v>
                </c:pt>
                <c:pt idx="7">
                  <c:v>0.365590694786983</c:v>
                </c:pt>
                <c:pt idx="8">
                  <c:v>0</c:v>
                </c:pt>
                <c:pt idx="9">
                  <c:v>0.611825585772342</c:v>
                </c:pt>
                <c:pt idx="10">
                  <c:v>0.0204044947626353</c:v>
                </c:pt>
                <c:pt idx="11">
                  <c:v>0.5147526921313</c:v>
                </c:pt>
                <c:pt idx="12">
                  <c:v>-0.0177678929142298</c:v>
                </c:pt>
                <c:pt idx="13">
                  <c:v>0.2126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844671477219</c:v>
                </c:pt>
                <c:pt idx="1">
                  <c:v>1.45557461948371</c:v>
                </c:pt>
                <c:pt idx="2">
                  <c:v>0.079993185456567</c:v>
                </c:pt>
                <c:pt idx="3">
                  <c:v>-0.594104209825262</c:v>
                </c:pt>
                <c:pt idx="4">
                  <c:v>0.0259151515241977</c:v>
                </c:pt>
                <c:pt idx="5">
                  <c:v>0.677929477106441</c:v>
                </c:pt>
                <c:pt idx="6">
                  <c:v>0.0150078672278959</c:v>
                </c:pt>
                <c:pt idx="7">
                  <c:v>0.374424129694379</c:v>
                </c:pt>
                <c:pt idx="8">
                  <c:v>0</c:v>
                </c:pt>
                <c:pt idx="9">
                  <c:v>0.615351352792993</c:v>
                </c:pt>
                <c:pt idx="10">
                  <c:v>0.00816739770120449</c:v>
                </c:pt>
                <c:pt idx="11">
                  <c:v>0.532097918640696</c:v>
                </c:pt>
                <c:pt idx="12">
                  <c:v>-0.0116215210565969</c:v>
                </c:pt>
                <c:pt idx="13">
                  <c:v>0.2146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0375543476237</c:v>
                </c:pt>
                <c:pt idx="1">
                  <c:v>1.54479981442709</c:v>
                </c:pt>
                <c:pt idx="2">
                  <c:v>0.029813491825847</c:v>
                </c:pt>
                <c:pt idx="3">
                  <c:v>-0.51018520489867</c:v>
                </c:pt>
                <c:pt idx="4">
                  <c:v>0.0184660452956081</c:v>
                </c:pt>
                <c:pt idx="5">
                  <c:v>0.684700849316705</c:v>
                </c:pt>
                <c:pt idx="6">
                  <c:v>0.00390980660987641</c:v>
                </c:pt>
                <c:pt idx="7">
                  <c:v>0.367169744385168</c:v>
                </c:pt>
                <c:pt idx="8">
                  <c:v>0</c:v>
                </c:pt>
                <c:pt idx="9">
                  <c:v>0.614315643708718</c:v>
                </c:pt>
                <c:pt idx="10">
                  <c:v>-0.00260805369142717</c:v>
                </c:pt>
                <c:pt idx="11">
                  <c:v>0.527286625558289</c:v>
                </c:pt>
                <c:pt idx="12">
                  <c:v>-0.0107630755890132</c:v>
                </c:pt>
                <c:pt idx="13">
                  <c:v>0.2155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3761428410142</c:v>
                </c:pt>
                <c:pt idx="1">
                  <c:v>1.83692521562313</c:v>
                </c:pt>
                <c:pt idx="2">
                  <c:v>0.092260870441411</c:v>
                </c:pt>
                <c:pt idx="3">
                  <c:v>-0.51597457467896</c:v>
                </c:pt>
                <c:pt idx="4">
                  <c:v>0.0645415981584232</c:v>
                </c:pt>
                <c:pt idx="5">
                  <c:v>0.716435440939362</c:v>
                </c:pt>
                <c:pt idx="6">
                  <c:v>0.0156154251091325</c:v>
                </c:pt>
                <c:pt idx="7">
                  <c:v>0.356076066907459</c:v>
                </c:pt>
                <c:pt idx="8">
                  <c:v>0</c:v>
                </c:pt>
                <c:pt idx="9">
                  <c:v>0.612610952749564</c:v>
                </c:pt>
                <c:pt idx="10">
                  <c:v>0.00611703681037546</c:v>
                </c:pt>
                <c:pt idx="11">
                  <c:v>0.538561054265693</c:v>
                </c:pt>
                <c:pt idx="12">
                  <c:v>-0.00446304857915375</c:v>
                </c:pt>
                <c:pt idx="13">
                  <c:v>0.2251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4006722552678</c:v>
                </c:pt>
                <c:pt idx="1">
                  <c:v>1.60252980492713</c:v>
                </c:pt>
                <c:pt idx="2">
                  <c:v>0.168030845726771</c:v>
                </c:pt>
                <c:pt idx="3">
                  <c:v>-0.556326115609052</c:v>
                </c:pt>
                <c:pt idx="4">
                  <c:v>0.0410694360192352</c:v>
                </c:pt>
                <c:pt idx="5">
                  <c:v>0.709732615014792</c:v>
                </c:pt>
                <c:pt idx="6">
                  <c:v>0.000441623026095085</c:v>
                </c:pt>
                <c:pt idx="7">
                  <c:v>0.369046104183232</c:v>
                </c:pt>
                <c:pt idx="8">
                  <c:v>0</c:v>
                </c:pt>
                <c:pt idx="9">
                  <c:v>0.610932865655838</c:v>
                </c:pt>
                <c:pt idx="10">
                  <c:v>0.0168532516724622</c:v>
                </c:pt>
                <c:pt idx="11">
                  <c:v>0.505353270707026</c:v>
                </c:pt>
                <c:pt idx="12">
                  <c:v>-0.00562557296623558</c:v>
                </c:pt>
                <c:pt idx="13">
                  <c:v>0.2091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2288282343554</c:v>
                </c:pt>
                <c:pt idx="1">
                  <c:v>1.97096702127222</c:v>
                </c:pt>
                <c:pt idx="2">
                  <c:v>-0.0645896532125327</c:v>
                </c:pt>
                <c:pt idx="3">
                  <c:v>-0.512834192562245</c:v>
                </c:pt>
                <c:pt idx="4">
                  <c:v>-0.0247912912184178</c:v>
                </c:pt>
                <c:pt idx="5">
                  <c:v>0.720802018607744</c:v>
                </c:pt>
                <c:pt idx="6">
                  <c:v>0.00906537620454008</c:v>
                </c:pt>
                <c:pt idx="7">
                  <c:v>0.371806127793758</c:v>
                </c:pt>
                <c:pt idx="8">
                  <c:v>0</c:v>
                </c:pt>
                <c:pt idx="9">
                  <c:v>0.622012607502427</c:v>
                </c:pt>
                <c:pt idx="10">
                  <c:v>0.0135466822478451</c:v>
                </c:pt>
                <c:pt idx="11">
                  <c:v>0.535517719138528</c:v>
                </c:pt>
                <c:pt idx="12">
                  <c:v>-0.0163366773565139</c:v>
                </c:pt>
                <c:pt idx="13">
                  <c:v>0.2261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12712220392843</c:v>
                </c:pt>
                <c:pt idx="1">
                  <c:v>0.745992544116854</c:v>
                </c:pt>
                <c:pt idx="2">
                  <c:v>0.0339710687693384</c:v>
                </c:pt>
                <c:pt idx="3">
                  <c:v>-0.627312749364638</c:v>
                </c:pt>
                <c:pt idx="4">
                  <c:v>0.00895610406744184</c:v>
                </c:pt>
                <c:pt idx="5">
                  <c:v>0.767245783400853</c:v>
                </c:pt>
                <c:pt idx="6">
                  <c:v>0.00652222220837611</c:v>
                </c:pt>
                <c:pt idx="7">
                  <c:v>0.382131990895288</c:v>
                </c:pt>
                <c:pt idx="8">
                  <c:v>0</c:v>
                </c:pt>
                <c:pt idx="9">
                  <c:v>0.616254134806201</c:v>
                </c:pt>
                <c:pt idx="10">
                  <c:v>0.00667339170627366</c:v>
                </c:pt>
                <c:pt idx="11">
                  <c:v>0.528640709055675</c:v>
                </c:pt>
                <c:pt idx="12">
                  <c:v>-0.00975825352619659</c:v>
                </c:pt>
                <c:pt idx="13">
                  <c:v>0.2254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2419378652298</c:v>
                </c:pt>
                <c:pt idx="1">
                  <c:v>1.10941552706987</c:v>
                </c:pt>
                <c:pt idx="2">
                  <c:v>-0.0376758504591209</c:v>
                </c:pt>
                <c:pt idx="3">
                  <c:v>-0.496451834984786</c:v>
                </c:pt>
                <c:pt idx="4">
                  <c:v>-0.010690352658949</c:v>
                </c:pt>
                <c:pt idx="5">
                  <c:v>0.774652566231791</c:v>
                </c:pt>
                <c:pt idx="6">
                  <c:v>0.0164346992582067</c:v>
                </c:pt>
                <c:pt idx="7">
                  <c:v>0.377732734575182</c:v>
                </c:pt>
                <c:pt idx="8">
                  <c:v>0</c:v>
                </c:pt>
                <c:pt idx="9">
                  <c:v>0.616901499132365</c:v>
                </c:pt>
                <c:pt idx="10">
                  <c:v>0.0147047856808378</c:v>
                </c:pt>
                <c:pt idx="11">
                  <c:v>0.527589530246788</c:v>
                </c:pt>
                <c:pt idx="12">
                  <c:v>-0.00616460494544502</c:v>
                </c:pt>
                <c:pt idx="13">
                  <c:v>0.2345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8393667662624</c:v>
                </c:pt>
                <c:pt idx="1">
                  <c:v>0.560498816666679</c:v>
                </c:pt>
                <c:pt idx="2">
                  <c:v>-0.000193885073828544</c:v>
                </c:pt>
                <c:pt idx="3">
                  <c:v>-0.594214421967057</c:v>
                </c:pt>
                <c:pt idx="4">
                  <c:v>0.00726270757801218</c:v>
                </c:pt>
                <c:pt idx="5">
                  <c:v>0.760522733084243</c:v>
                </c:pt>
                <c:pt idx="6">
                  <c:v>0.0201092952916089</c:v>
                </c:pt>
                <c:pt idx="7">
                  <c:v>0.382810086334915</c:v>
                </c:pt>
                <c:pt idx="8">
                  <c:v>0</c:v>
                </c:pt>
                <c:pt idx="9">
                  <c:v>0.618436581199773</c:v>
                </c:pt>
                <c:pt idx="10">
                  <c:v>-0.0111690243845751</c:v>
                </c:pt>
                <c:pt idx="11">
                  <c:v>0.520768003926901</c:v>
                </c:pt>
                <c:pt idx="12">
                  <c:v>-0.0117981326142319</c:v>
                </c:pt>
                <c:pt idx="13">
                  <c:v>0.2172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96241172899391</c:v>
                </c:pt>
                <c:pt idx="1">
                  <c:v>0.467559464479208</c:v>
                </c:pt>
                <c:pt idx="2">
                  <c:v>0.0500970327568152</c:v>
                </c:pt>
                <c:pt idx="3">
                  <c:v>-0.62589094967295</c:v>
                </c:pt>
                <c:pt idx="4">
                  <c:v>0.110282034938971</c:v>
                </c:pt>
                <c:pt idx="5">
                  <c:v>0.724838307493963</c:v>
                </c:pt>
                <c:pt idx="6">
                  <c:v>0.0164112462826781</c:v>
                </c:pt>
                <c:pt idx="7">
                  <c:v>0.39464810801937</c:v>
                </c:pt>
                <c:pt idx="8">
                  <c:v>0</c:v>
                </c:pt>
                <c:pt idx="9">
                  <c:v>0.620301264842761</c:v>
                </c:pt>
                <c:pt idx="10">
                  <c:v>0.00923997850387622</c:v>
                </c:pt>
                <c:pt idx="11">
                  <c:v>0.526552942101763</c:v>
                </c:pt>
                <c:pt idx="12">
                  <c:v>-0.00559348330912809</c:v>
                </c:pt>
                <c:pt idx="13">
                  <c:v>0.2158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41127183270779</c:v>
                </c:pt>
                <c:pt idx="1">
                  <c:v>-0.714708126558773</c:v>
                </c:pt>
                <c:pt idx="2">
                  <c:v>0.746017486236174</c:v>
                </c:pt>
                <c:pt idx="3">
                  <c:v>-0.069124376110638</c:v>
                </c:pt>
                <c:pt idx="4">
                  <c:v>0.0640055273993578</c:v>
                </c:pt>
                <c:pt idx="5">
                  <c:v>-0.0031394240024552</c:v>
                </c:pt>
                <c:pt idx="6">
                  <c:v>-0.0376289307262363</c:v>
                </c:pt>
                <c:pt idx="7">
                  <c:v>-0.0276896936857563</c:v>
                </c:pt>
                <c:pt idx="8">
                  <c:v>0</c:v>
                </c:pt>
                <c:pt idx="9">
                  <c:v>-0.0164639344408177</c:v>
                </c:pt>
                <c:pt idx="10">
                  <c:v>0.0238514044555889</c:v>
                </c:pt>
                <c:pt idx="11">
                  <c:v>-0.0391605407278502</c:v>
                </c:pt>
                <c:pt idx="12">
                  <c:v>-0.0374550302768365</c:v>
                </c:pt>
                <c:pt idx="13">
                  <c:v>-0.01414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27271592066292</c:v>
                </c:pt>
                <c:pt idx="1">
                  <c:v>-0.37486613803511</c:v>
                </c:pt>
                <c:pt idx="2">
                  <c:v>0.57507347130065</c:v>
                </c:pt>
                <c:pt idx="3">
                  <c:v>-0.0283841188600107</c:v>
                </c:pt>
                <c:pt idx="4">
                  <c:v>0.146560577604611</c:v>
                </c:pt>
                <c:pt idx="5">
                  <c:v>-0.0193304424734093</c:v>
                </c:pt>
                <c:pt idx="6">
                  <c:v>-0.0200042799912941</c:v>
                </c:pt>
                <c:pt idx="7">
                  <c:v>-0.0112529610969996</c:v>
                </c:pt>
                <c:pt idx="8">
                  <c:v>0</c:v>
                </c:pt>
                <c:pt idx="9">
                  <c:v>-0.0123118129452568</c:v>
                </c:pt>
                <c:pt idx="10">
                  <c:v>0.0503137009647291</c:v>
                </c:pt>
                <c:pt idx="11">
                  <c:v>-0.0164925601712006</c:v>
                </c:pt>
                <c:pt idx="12">
                  <c:v>-0.0404469538712872</c:v>
                </c:pt>
                <c:pt idx="13">
                  <c:v>-0.02795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37192825056462</c:v>
                </c:pt>
                <c:pt idx="1">
                  <c:v>-0.261012707042194</c:v>
                </c:pt>
                <c:pt idx="2">
                  <c:v>0.501573515882039</c:v>
                </c:pt>
                <c:pt idx="3">
                  <c:v>-0.0603196527910644</c:v>
                </c:pt>
                <c:pt idx="4">
                  <c:v>0.145381213731427</c:v>
                </c:pt>
                <c:pt idx="5">
                  <c:v>-0.0376654253325672</c:v>
                </c:pt>
                <c:pt idx="6">
                  <c:v>0.00410948249417667</c:v>
                </c:pt>
                <c:pt idx="7">
                  <c:v>-0.0199640899508855</c:v>
                </c:pt>
                <c:pt idx="8">
                  <c:v>0</c:v>
                </c:pt>
                <c:pt idx="9">
                  <c:v>-0.0171514867724364</c:v>
                </c:pt>
                <c:pt idx="10">
                  <c:v>0.0416331730712341</c:v>
                </c:pt>
                <c:pt idx="11">
                  <c:v>-0.0303484728024634</c:v>
                </c:pt>
                <c:pt idx="12">
                  <c:v>-0.0397264695440885</c:v>
                </c:pt>
                <c:pt idx="13">
                  <c:v>-0.009596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7641647644166</c:v>
                </c:pt>
                <c:pt idx="1">
                  <c:v>0.433629730862936</c:v>
                </c:pt>
                <c:pt idx="2">
                  <c:v>0.550893938384629</c:v>
                </c:pt>
                <c:pt idx="3">
                  <c:v>0.018998530921683</c:v>
                </c:pt>
                <c:pt idx="4">
                  <c:v>0.100559419851844</c:v>
                </c:pt>
                <c:pt idx="5">
                  <c:v>-0.0577744640084528</c:v>
                </c:pt>
                <c:pt idx="6">
                  <c:v>-0.0340354833401836</c:v>
                </c:pt>
                <c:pt idx="7">
                  <c:v>-0.00812078401655911</c:v>
                </c:pt>
                <c:pt idx="8">
                  <c:v>0</c:v>
                </c:pt>
                <c:pt idx="9">
                  <c:v>-0.013402282102591</c:v>
                </c:pt>
                <c:pt idx="10">
                  <c:v>0.0462744071661975</c:v>
                </c:pt>
                <c:pt idx="11">
                  <c:v>-0.00403035147738047</c:v>
                </c:pt>
                <c:pt idx="12">
                  <c:v>-0.0444540710977716</c:v>
                </c:pt>
                <c:pt idx="13">
                  <c:v>0.004503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05899613980292</c:v>
                </c:pt>
                <c:pt idx="1">
                  <c:v>-0.188059733458792</c:v>
                </c:pt>
                <c:pt idx="2">
                  <c:v>0.53160265890396</c:v>
                </c:pt>
                <c:pt idx="3">
                  <c:v>-0.0922599586766483</c:v>
                </c:pt>
                <c:pt idx="4">
                  <c:v>0.0631185647867828</c:v>
                </c:pt>
                <c:pt idx="5">
                  <c:v>-0.0508733023018233</c:v>
                </c:pt>
                <c:pt idx="6">
                  <c:v>-0.0229032638122724</c:v>
                </c:pt>
                <c:pt idx="7">
                  <c:v>0.00150752187137432</c:v>
                </c:pt>
                <c:pt idx="8">
                  <c:v>0</c:v>
                </c:pt>
                <c:pt idx="9">
                  <c:v>-0.00213352434441547</c:v>
                </c:pt>
                <c:pt idx="10">
                  <c:v>0.019003282709226</c:v>
                </c:pt>
                <c:pt idx="11">
                  <c:v>0.00468907510247466</c:v>
                </c:pt>
                <c:pt idx="12">
                  <c:v>-0.0477467408601687</c:v>
                </c:pt>
                <c:pt idx="13">
                  <c:v>0.001740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958546651791284</c:v>
                </c:pt>
                <c:pt idx="1">
                  <c:v>-0.226815613300459</c:v>
                </c:pt>
                <c:pt idx="2">
                  <c:v>0.560282325228008</c:v>
                </c:pt>
                <c:pt idx="3">
                  <c:v>-0.163597576010807</c:v>
                </c:pt>
                <c:pt idx="4">
                  <c:v>0.123220910838303</c:v>
                </c:pt>
                <c:pt idx="5">
                  <c:v>-0.0033058731718882</c:v>
                </c:pt>
                <c:pt idx="6">
                  <c:v>-0.021535055429813</c:v>
                </c:pt>
                <c:pt idx="7">
                  <c:v>0.00146146906739604</c:v>
                </c:pt>
                <c:pt idx="8">
                  <c:v>0</c:v>
                </c:pt>
                <c:pt idx="9">
                  <c:v>-0.00114435173236185</c:v>
                </c:pt>
                <c:pt idx="10">
                  <c:v>0.0154811595745002</c:v>
                </c:pt>
                <c:pt idx="11">
                  <c:v>-0.00732601355652235</c:v>
                </c:pt>
                <c:pt idx="12">
                  <c:v>-0.0499831502333167</c:v>
                </c:pt>
                <c:pt idx="13">
                  <c:v>0.004950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119347276013416</c:v>
                </c:pt>
                <c:pt idx="1">
                  <c:v>-0.352576249556058</c:v>
                </c:pt>
                <c:pt idx="2">
                  <c:v>0.404856118257024</c:v>
                </c:pt>
                <c:pt idx="3">
                  <c:v>-0.154329252739202</c:v>
                </c:pt>
                <c:pt idx="4">
                  <c:v>0.0563017481848762</c:v>
                </c:pt>
                <c:pt idx="5">
                  <c:v>-0.0473447646415203</c:v>
                </c:pt>
                <c:pt idx="6">
                  <c:v>-0.0444528907683584</c:v>
                </c:pt>
                <c:pt idx="7">
                  <c:v>0.00294302389834092</c:v>
                </c:pt>
                <c:pt idx="8">
                  <c:v>0</c:v>
                </c:pt>
                <c:pt idx="9">
                  <c:v>-0.00124168833206146</c:v>
                </c:pt>
                <c:pt idx="10">
                  <c:v>0.0169086986569019</c:v>
                </c:pt>
                <c:pt idx="11">
                  <c:v>0.00683950427281145</c:v>
                </c:pt>
                <c:pt idx="12">
                  <c:v>-0.0578086756722382</c:v>
                </c:pt>
                <c:pt idx="13">
                  <c:v>-0.03713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16261580704287</c:v>
                </c:pt>
                <c:pt idx="1">
                  <c:v>0.258216450950641</c:v>
                </c:pt>
                <c:pt idx="2">
                  <c:v>0.599010436120768</c:v>
                </c:pt>
                <c:pt idx="3">
                  <c:v>-0.14499454595777</c:v>
                </c:pt>
                <c:pt idx="4">
                  <c:v>0.0671129619487613</c:v>
                </c:pt>
                <c:pt idx="5">
                  <c:v>-0.000788039751175474</c:v>
                </c:pt>
                <c:pt idx="6">
                  <c:v>-0.0194605933013779</c:v>
                </c:pt>
                <c:pt idx="7">
                  <c:v>0.0163384402342843</c:v>
                </c:pt>
                <c:pt idx="8">
                  <c:v>0</c:v>
                </c:pt>
                <c:pt idx="9">
                  <c:v>-0.00434968617015226</c:v>
                </c:pt>
                <c:pt idx="10">
                  <c:v>0.0135581342269808</c:v>
                </c:pt>
                <c:pt idx="11">
                  <c:v>0.0223342892403578</c:v>
                </c:pt>
                <c:pt idx="12">
                  <c:v>-0.0436784341906044</c:v>
                </c:pt>
                <c:pt idx="13">
                  <c:v>0.002401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49928075388522</c:v>
                </c:pt>
                <c:pt idx="1">
                  <c:v>0.00981886596885093</c:v>
                </c:pt>
                <c:pt idx="2">
                  <c:v>0.550856625365757</c:v>
                </c:pt>
                <c:pt idx="3">
                  <c:v>-0.0919407375808523</c:v>
                </c:pt>
                <c:pt idx="4">
                  <c:v>0.0936152641292127</c:v>
                </c:pt>
                <c:pt idx="5">
                  <c:v>-0.00489663073002577</c:v>
                </c:pt>
                <c:pt idx="6">
                  <c:v>-0.0206276155816395</c:v>
                </c:pt>
                <c:pt idx="7">
                  <c:v>-0.00491053878044768</c:v>
                </c:pt>
                <c:pt idx="8">
                  <c:v>0</c:v>
                </c:pt>
                <c:pt idx="9">
                  <c:v>-0.00601434639956201</c:v>
                </c:pt>
                <c:pt idx="10">
                  <c:v>0.026551013818503</c:v>
                </c:pt>
                <c:pt idx="11">
                  <c:v>-0.00181610821539268</c:v>
                </c:pt>
                <c:pt idx="12">
                  <c:v>-0.053585660767202</c:v>
                </c:pt>
                <c:pt idx="13">
                  <c:v>-0.04848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534836432783375</c:v>
                </c:pt>
                <c:pt idx="1">
                  <c:v>0.22285728168407</c:v>
                </c:pt>
                <c:pt idx="2">
                  <c:v>0.654055127861134</c:v>
                </c:pt>
                <c:pt idx="3">
                  <c:v>-0.0635451398359324</c:v>
                </c:pt>
                <c:pt idx="4">
                  <c:v>0.117312539595179</c:v>
                </c:pt>
                <c:pt idx="5">
                  <c:v>-0.0190166282817106</c:v>
                </c:pt>
                <c:pt idx="6">
                  <c:v>-0.0118674347697526</c:v>
                </c:pt>
                <c:pt idx="7">
                  <c:v>0.0215331802952695</c:v>
                </c:pt>
                <c:pt idx="8">
                  <c:v>0</c:v>
                </c:pt>
                <c:pt idx="9">
                  <c:v>-0.00400233584071562</c:v>
                </c:pt>
                <c:pt idx="10">
                  <c:v>-0.00684161197633153</c:v>
                </c:pt>
                <c:pt idx="11">
                  <c:v>-0.00790010211223201</c:v>
                </c:pt>
                <c:pt idx="12">
                  <c:v>-0.0545097944650763</c:v>
                </c:pt>
                <c:pt idx="13">
                  <c:v>-0.0156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270087426473111</c:v>
                </c:pt>
                <c:pt idx="1">
                  <c:v>0.239949824155958</c:v>
                </c:pt>
                <c:pt idx="2">
                  <c:v>0.758635040998377</c:v>
                </c:pt>
                <c:pt idx="3">
                  <c:v>-0.0136015829300261</c:v>
                </c:pt>
                <c:pt idx="4">
                  <c:v>0.142924178834717</c:v>
                </c:pt>
                <c:pt idx="5">
                  <c:v>0.00546369913267043</c:v>
                </c:pt>
                <c:pt idx="6">
                  <c:v>-0.00226684988757284</c:v>
                </c:pt>
                <c:pt idx="7">
                  <c:v>0.017237912786577</c:v>
                </c:pt>
                <c:pt idx="8">
                  <c:v>0</c:v>
                </c:pt>
                <c:pt idx="9">
                  <c:v>0.00537953062899504</c:v>
                </c:pt>
                <c:pt idx="10">
                  <c:v>0.0068182782552191</c:v>
                </c:pt>
                <c:pt idx="11">
                  <c:v>0.0161010964789301</c:v>
                </c:pt>
                <c:pt idx="12">
                  <c:v>-0.0489203115956713</c:v>
                </c:pt>
                <c:pt idx="13">
                  <c:v>0.0006395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546633160448681</c:v>
                </c:pt>
                <c:pt idx="1">
                  <c:v>0.30794104246343</c:v>
                </c:pt>
                <c:pt idx="2">
                  <c:v>0.371923305343281</c:v>
                </c:pt>
                <c:pt idx="3">
                  <c:v>-0.0664023700113184</c:v>
                </c:pt>
                <c:pt idx="4">
                  <c:v>0.0923364028853086</c:v>
                </c:pt>
                <c:pt idx="5">
                  <c:v>-0.0104936882924336</c:v>
                </c:pt>
                <c:pt idx="6">
                  <c:v>-0.0196431158856386</c:v>
                </c:pt>
                <c:pt idx="7">
                  <c:v>0.0171642217433482</c:v>
                </c:pt>
                <c:pt idx="8">
                  <c:v>0</c:v>
                </c:pt>
                <c:pt idx="9">
                  <c:v>0.00437531358934847</c:v>
                </c:pt>
                <c:pt idx="10">
                  <c:v>-0.000630060683342247</c:v>
                </c:pt>
                <c:pt idx="11">
                  <c:v>0.00538463375729491</c:v>
                </c:pt>
                <c:pt idx="12">
                  <c:v>-0.0496588342717904</c:v>
                </c:pt>
                <c:pt idx="13">
                  <c:v>-0.00881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1804655599375</c:v>
                </c:pt>
                <c:pt idx="1">
                  <c:v>0.269008239137882</c:v>
                </c:pt>
                <c:pt idx="2">
                  <c:v>0.644738744029058</c:v>
                </c:pt>
                <c:pt idx="3">
                  <c:v>-0.0287731078348961</c:v>
                </c:pt>
                <c:pt idx="4">
                  <c:v>0.162165004154181</c:v>
                </c:pt>
                <c:pt idx="5">
                  <c:v>0.0185513302692223</c:v>
                </c:pt>
                <c:pt idx="6">
                  <c:v>-0.00518560515128131</c:v>
                </c:pt>
                <c:pt idx="7">
                  <c:v>0.00816887419163054</c:v>
                </c:pt>
                <c:pt idx="8">
                  <c:v>0</c:v>
                </c:pt>
                <c:pt idx="9">
                  <c:v>0.00461522940456165</c:v>
                </c:pt>
                <c:pt idx="10">
                  <c:v>0.0346992028185689</c:v>
                </c:pt>
                <c:pt idx="11">
                  <c:v>-0.00114244438570344</c:v>
                </c:pt>
                <c:pt idx="12">
                  <c:v>-0.0486109554303097</c:v>
                </c:pt>
                <c:pt idx="13">
                  <c:v>-0.006231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00019660719483</c:v>
                </c:pt>
                <c:pt idx="1">
                  <c:v>0.597115620719105</c:v>
                </c:pt>
                <c:pt idx="2">
                  <c:v>0.725053750719746</c:v>
                </c:pt>
                <c:pt idx="3">
                  <c:v>0.0169726033252292</c:v>
                </c:pt>
                <c:pt idx="4">
                  <c:v>0.126602661695645</c:v>
                </c:pt>
                <c:pt idx="5">
                  <c:v>0.02724222316618</c:v>
                </c:pt>
                <c:pt idx="6">
                  <c:v>-0.0180139276806883</c:v>
                </c:pt>
                <c:pt idx="7">
                  <c:v>0.00187436662813666</c:v>
                </c:pt>
                <c:pt idx="8">
                  <c:v>0</c:v>
                </c:pt>
                <c:pt idx="9">
                  <c:v>0.000355322610970856</c:v>
                </c:pt>
                <c:pt idx="10">
                  <c:v>0.0307524133566746</c:v>
                </c:pt>
                <c:pt idx="11">
                  <c:v>-0.0016512318442005</c:v>
                </c:pt>
                <c:pt idx="12">
                  <c:v>-0.0439821224161651</c:v>
                </c:pt>
                <c:pt idx="13">
                  <c:v>0.001500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28192713400928</c:v>
                </c:pt>
                <c:pt idx="1">
                  <c:v>-0.0156472692647612</c:v>
                </c:pt>
                <c:pt idx="2">
                  <c:v>0.6619892935809</c:v>
                </c:pt>
                <c:pt idx="3">
                  <c:v>-0.111307193345673</c:v>
                </c:pt>
                <c:pt idx="4">
                  <c:v>0.0649762163816416</c:v>
                </c:pt>
                <c:pt idx="5">
                  <c:v>-0.0214185988742971</c:v>
                </c:pt>
                <c:pt idx="6">
                  <c:v>-0.0438383521997695</c:v>
                </c:pt>
                <c:pt idx="7">
                  <c:v>0.00135138421907198</c:v>
                </c:pt>
                <c:pt idx="8">
                  <c:v>0</c:v>
                </c:pt>
                <c:pt idx="9">
                  <c:v>0.00243633485378886</c:v>
                </c:pt>
                <c:pt idx="10">
                  <c:v>0.0097377347751382</c:v>
                </c:pt>
                <c:pt idx="11">
                  <c:v>-0.0107962458065802</c:v>
                </c:pt>
                <c:pt idx="12">
                  <c:v>-0.0474490194987051</c:v>
                </c:pt>
                <c:pt idx="13">
                  <c:v>-0.02774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13007468070999</c:v>
                </c:pt>
                <c:pt idx="1">
                  <c:v>0.139864882579817</c:v>
                </c:pt>
                <c:pt idx="2">
                  <c:v>0.556438576655572</c:v>
                </c:pt>
                <c:pt idx="3">
                  <c:v>-0.0495364156835372</c:v>
                </c:pt>
                <c:pt idx="4">
                  <c:v>0.0955834764171011</c:v>
                </c:pt>
                <c:pt idx="5">
                  <c:v>0.00931534769937365</c:v>
                </c:pt>
                <c:pt idx="6">
                  <c:v>-0.0377494803413239</c:v>
                </c:pt>
                <c:pt idx="7">
                  <c:v>0.00591322680587402</c:v>
                </c:pt>
                <c:pt idx="8">
                  <c:v>0</c:v>
                </c:pt>
                <c:pt idx="9">
                  <c:v>0.000218325403855702</c:v>
                </c:pt>
                <c:pt idx="10">
                  <c:v>0.0318088777601215</c:v>
                </c:pt>
                <c:pt idx="11">
                  <c:v>-0.00396369382778444</c:v>
                </c:pt>
                <c:pt idx="12">
                  <c:v>-0.0498284778743624</c:v>
                </c:pt>
                <c:pt idx="13">
                  <c:v>-0.008640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29782556296725</c:v>
                </c:pt>
                <c:pt idx="1">
                  <c:v>0.181582633755816</c:v>
                </c:pt>
                <c:pt idx="2">
                  <c:v>0.526588366672112</c:v>
                </c:pt>
                <c:pt idx="3">
                  <c:v>-0.0534866361027578</c:v>
                </c:pt>
                <c:pt idx="4">
                  <c:v>0.108136920528092</c:v>
                </c:pt>
                <c:pt idx="5">
                  <c:v>0.00661115329693556</c:v>
                </c:pt>
                <c:pt idx="6">
                  <c:v>-0.0276606446023929</c:v>
                </c:pt>
                <c:pt idx="7">
                  <c:v>0.0202261932350889</c:v>
                </c:pt>
                <c:pt idx="8">
                  <c:v>0</c:v>
                </c:pt>
                <c:pt idx="9">
                  <c:v>0.00159957439231243</c:v>
                </c:pt>
                <c:pt idx="10">
                  <c:v>0.0390611210847671</c:v>
                </c:pt>
                <c:pt idx="11">
                  <c:v>0.00613954556663716</c:v>
                </c:pt>
                <c:pt idx="12">
                  <c:v>-0.0474691788135321</c:v>
                </c:pt>
                <c:pt idx="13">
                  <c:v>-0.02051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79311397011673</c:v>
                </c:pt>
                <c:pt idx="1">
                  <c:v>0.323190809869133</c:v>
                </c:pt>
                <c:pt idx="2">
                  <c:v>0.479272501065637</c:v>
                </c:pt>
                <c:pt idx="3">
                  <c:v>-0.17118768757861</c:v>
                </c:pt>
                <c:pt idx="4">
                  <c:v>0.117401440489421</c:v>
                </c:pt>
                <c:pt idx="5">
                  <c:v>-0.0265249404202641</c:v>
                </c:pt>
                <c:pt idx="6">
                  <c:v>-0.0261380512585307</c:v>
                </c:pt>
                <c:pt idx="7">
                  <c:v>0.00252317220835038</c:v>
                </c:pt>
                <c:pt idx="8">
                  <c:v>0</c:v>
                </c:pt>
                <c:pt idx="9">
                  <c:v>-0.0109021776723127</c:v>
                </c:pt>
                <c:pt idx="10">
                  <c:v>0.0343014539742331</c:v>
                </c:pt>
                <c:pt idx="11">
                  <c:v>-0.00187033657069022</c:v>
                </c:pt>
                <c:pt idx="12">
                  <c:v>-0.0437829476057958</c:v>
                </c:pt>
                <c:pt idx="13">
                  <c:v>-0.01761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5568144"/>
        <c:axId val="71321586"/>
      </c:barChart>
      <c:catAx>
        <c:axId val="95568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1586"/>
        <c:crossesAt val="0"/>
        <c:auto val="1"/>
        <c:lblAlgn val="ctr"/>
        <c:lblOffset val="100"/>
        <c:noMultiLvlLbl val="0"/>
      </c:catAx>
      <c:valAx>
        <c:axId val="71321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81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3 (Ansaldo 27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7108905724923</c:v>
                </c:pt>
                <c:pt idx="1">
                  <c:v>0.542083752824653</c:v>
                </c:pt>
                <c:pt idx="2">
                  <c:v>0.102799013236787</c:v>
                </c:pt>
                <c:pt idx="3">
                  <c:v>0.120690580005371</c:v>
                </c:pt>
                <c:pt idx="4">
                  <c:v>0.0453316385314292</c:v>
                </c:pt>
                <c:pt idx="5">
                  <c:v>0.0410261212579271</c:v>
                </c:pt>
                <c:pt idx="6">
                  <c:v>0.0127631867661404</c:v>
                </c:pt>
                <c:pt idx="7">
                  <c:v>0.00911114781945029</c:v>
                </c:pt>
                <c:pt idx="8">
                  <c:v>0</c:v>
                </c:pt>
                <c:pt idx="9">
                  <c:v>0.00313750605316765</c:v>
                </c:pt>
                <c:pt idx="10">
                  <c:v>0.00182461546710021</c:v>
                </c:pt>
                <c:pt idx="11">
                  <c:v>0.00164363667751235</c:v>
                </c:pt>
                <c:pt idx="12">
                  <c:v>0.00086927451547934</c:v>
                </c:pt>
                <c:pt idx="13">
                  <c:v>0.002628700561743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31698433079088</c:v>
                </c:pt>
                <c:pt idx="1">
                  <c:v>0.367971427962099</c:v>
                </c:pt>
                <c:pt idx="2">
                  <c:v>0.143171071625783</c:v>
                </c:pt>
                <c:pt idx="3">
                  <c:v>0.0801899332225923</c:v>
                </c:pt>
                <c:pt idx="4">
                  <c:v>0.0355987181012459</c:v>
                </c:pt>
                <c:pt idx="5">
                  <c:v>0.03196447576674</c:v>
                </c:pt>
                <c:pt idx="6">
                  <c:v>0.0128775195479692</c:v>
                </c:pt>
                <c:pt idx="7">
                  <c:v>0.0119931578271527</c:v>
                </c:pt>
                <c:pt idx="8">
                  <c:v>0</c:v>
                </c:pt>
                <c:pt idx="9">
                  <c:v>0.00879807668567097</c:v>
                </c:pt>
                <c:pt idx="10">
                  <c:v>0.00202395192066731</c:v>
                </c:pt>
                <c:pt idx="11">
                  <c:v>0.00218377627393649</c:v>
                </c:pt>
                <c:pt idx="12">
                  <c:v>0.000934904471812957</c:v>
                </c:pt>
                <c:pt idx="13">
                  <c:v>0.005260965114962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866787428599</c:v>
                </c:pt>
                <c:pt idx="1">
                  <c:v>0.530841989288388</c:v>
                </c:pt>
                <c:pt idx="2">
                  <c:v>0.0640904217307149</c:v>
                </c:pt>
                <c:pt idx="3">
                  <c:v>0.0708638269883405</c:v>
                </c:pt>
                <c:pt idx="4">
                  <c:v>0.0420204406578524</c:v>
                </c:pt>
                <c:pt idx="5">
                  <c:v>0.0470250711540812</c:v>
                </c:pt>
                <c:pt idx="6">
                  <c:v>0.0114137487182107</c:v>
                </c:pt>
                <c:pt idx="7">
                  <c:v>0.0153965118906888</c:v>
                </c:pt>
                <c:pt idx="8">
                  <c:v>0</c:v>
                </c:pt>
                <c:pt idx="9">
                  <c:v>0.00351860259687035</c:v>
                </c:pt>
                <c:pt idx="10">
                  <c:v>0.00114088856925698</c:v>
                </c:pt>
                <c:pt idx="11">
                  <c:v>0.00167652831530254</c:v>
                </c:pt>
                <c:pt idx="12">
                  <c:v>0.00056021933974398</c:v>
                </c:pt>
                <c:pt idx="13">
                  <c:v>0.001120347278280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60168283410529</c:v>
                </c:pt>
                <c:pt idx="1">
                  <c:v>0.337247596048147</c:v>
                </c:pt>
                <c:pt idx="2">
                  <c:v>0.107184721031264</c:v>
                </c:pt>
                <c:pt idx="3">
                  <c:v>0.0579594308241801</c:v>
                </c:pt>
                <c:pt idx="4">
                  <c:v>0.0329164149909436</c:v>
                </c:pt>
                <c:pt idx="5">
                  <c:v>0.0240192792706588</c:v>
                </c:pt>
                <c:pt idx="6">
                  <c:v>0.0136110086558019</c:v>
                </c:pt>
                <c:pt idx="7">
                  <c:v>0.0135490493513421</c:v>
                </c:pt>
                <c:pt idx="8">
                  <c:v>0</c:v>
                </c:pt>
                <c:pt idx="9">
                  <c:v>0.00727025715469278</c:v>
                </c:pt>
                <c:pt idx="10">
                  <c:v>0.00160390274182702</c:v>
                </c:pt>
                <c:pt idx="11">
                  <c:v>0.00146743719131681</c:v>
                </c:pt>
                <c:pt idx="12">
                  <c:v>0.000526485740370142</c:v>
                </c:pt>
                <c:pt idx="13">
                  <c:v>0.00152225708126244</c:v>
                </c:pt>
              </c:numCache>
            </c:numRef>
          </c:yVal>
          <c:smooth val="0"/>
        </c:ser>
        <c:axId val="11586896"/>
        <c:axId val="41405012"/>
      </c:scatterChart>
      <c:valAx>
        <c:axId val="11586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5012"/>
        <c:crossesAt val="0.001"/>
        <c:crossBetween val="midCat"/>
      </c:valAx>
      <c:valAx>
        <c:axId val="4140501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6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44792754"/>
        <c:axId val="59849155"/>
      </c:barChart>
      <c:catAx>
        <c:axId val="447927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49155"/>
        <c:auto val="1"/>
        <c:lblAlgn val="ctr"/>
        <c:lblOffset val="100"/>
        <c:noMultiLvlLbl val="0"/>
      </c:catAx>
      <c:valAx>
        <c:axId val="598491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7927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2000273 (Ansaldo 27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8557381971028"/>
          <c:w val="0.742998760842627"/>
          <c:h val="0.7519327478796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8147814965721</c:v>
                </c:pt>
                <c:pt idx="1">
                  <c:v>0.156624788057236</c:v>
                </c:pt>
                <c:pt idx="2">
                  <c:v>0.00492693215617155</c:v>
                </c:pt>
                <c:pt idx="3">
                  <c:v>0.060452139587436</c:v>
                </c:pt>
                <c:pt idx="4">
                  <c:v>0.105663442514837</c:v>
                </c:pt>
                <c:pt idx="5">
                  <c:v>0.0499734311880449</c:v>
                </c:pt>
                <c:pt idx="6">
                  <c:v>0.151358910476963</c:v>
                </c:pt>
                <c:pt idx="7">
                  <c:v>-0.153285423485298</c:v>
                </c:pt>
                <c:pt idx="8">
                  <c:v>-0.0213012302899264</c:v>
                </c:pt>
                <c:pt idx="9">
                  <c:v>-0.231613861827414</c:v>
                </c:pt>
                <c:pt idx="10">
                  <c:v>-0.0135549350242656</c:v>
                </c:pt>
                <c:pt idx="11">
                  <c:v>0.0618413526739427</c:v>
                </c:pt>
                <c:pt idx="12">
                  <c:v>0.00730150077635878</c:v>
                </c:pt>
                <c:pt idx="13">
                  <c:v>0.0190080321319766</c:v>
                </c:pt>
                <c:pt idx="14">
                  <c:v>0.0941445744552024</c:v>
                </c:pt>
                <c:pt idx="15">
                  <c:v>-0.070387422109082</c:v>
                </c:pt>
                <c:pt idx="16">
                  <c:v>0.0145142283698848</c:v>
                </c:pt>
                <c:pt idx="17">
                  <c:v>-0.0317509826160302</c:v>
                </c:pt>
                <c:pt idx="18">
                  <c:v>-0.0782858276347897</c:v>
                </c:pt>
                <c:pt idx="19">
                  <c:v>-0.478830773186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30098929292496</c:v>
                </c:pt>
                <c:pt idx="1">
                  <c:v>0.111812564312026</c:v>
                </c:pt>
                <c:pt idx="2">
                  <c:v>-0.0884454486422898</c:v>
                </c:pt>
                <c:pt idx="3">
                  <c:v>-0.0687178862741616</c:v>
                </c:pt>
                <c:pt idx="4">
                  <c:v>-0.105872135617307</c:v>
                </c:pt>
                <c:pt idx="5">
                  <c:v>0.0151879184534626</c:v>
                </c:pt>
                <c:pt idx="6">
                  <c:v>0.00743740958319844</c:v>
                </c:pt>
                <c:pt idx="7">
                  <c:v>-0.0283438965900122</c:v>
                </c:pt>
                <c:pt idx="8">
                  <c:v>0.160334702235116</c:v>
                </c:pt>
                <c:pt idx="9">
                  <c:v>0.0267245989811072</c:v>
                </c:pt>
                <c:pt idx="10">
                  <c:v>0.100985439303207</c:v>
                </c:pt>
                <c:pt idx="11">
                  <c:v>0.0983512698367746</c:v>
                </c:pt>
                <c:pt idx="12">
                  <c:v>-0.00642085335355731</c:v>
                </c:pt>
                <c:pt idx="13">
                  <c:v>0.16841223644428</c:v>
                </c:pt>
                <c:pt idx="14">
                  <c:v>-0.00297841853069302</c:v>
                </c:pt>
                <c:pt idx="15">
                  <c:v>-0.0485660535612051</c:v>
                </c:pt>
                <c:pt idx="16">
                  <c:v>-0.0537210685251022</c:v>
                </c:pt>
                <c:pt idx="17">
                  <c:v>0.0306496730193615</c:v>
                </c:pt>
                <c:pt idx="18">
                  <c:v>0.0648088419223612</c:v>
                </c:pt>
                <c:pt idx="19">
                  <c:v>-0.44258056523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97452"/>
        <c:axId val="94073938"/>
      </c:lineChart>
      <c:catAx>
        <c:axId val="91297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030565881867"/>
              <c:y val="0.84703144937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3938"/>
        <c:crossesAt val="0"/>
        <c:auto val="1"/>
        <c:lblAlgn val="ctr"/>
        <c:lblOffset val="100"/>
        <c:noMultiLvlLbl val="0"/>
      </c:catAx>
      <c:valAx>
        <c:axId val="94073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7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945064023131"/>
          <c:y val="0.2396607370712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2000273 (Ansaldo 27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197941409343"/>
          <c:y val="0.137665605802679"/>
          <c:w val="0.671153338611771"/>
          <c:h val="0.6923247724076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31274494832386</c:v>
                </c:pt>
                <c:pt idx="1">
                  <c:v>0.0548549906796127</c:v>
                </c:pt>
                <c:pt idx="2">
                  <c:v>-0.127526289102642</c:v>
                </c:pt>
                <c:pt idx="3">
                  <c:v>-0.0938771725695402</c:v>
                </c:pt>
                <c:pt idx="4">
                  <c:v>-0.105654862524691</c:v>
                </c:pt>
                <c:pt idx="5">
                  <c:v>-0.0502518461008902</c:v>
                </c:pt>
                <c:pt idx="6">
                  <c:v>-0.00127070823568477</c:v>
                </c:pt>
                <c:pt idx="7">
                  <c:v>-0.00775675266061743</c:v>
                </c:pt>
                <c:pt idx="8">
                  <c:v>0.177736630308131</c:v>
                </c:pt>
                <c:pt idx="9">
                  <c:v>-0.0322995637482262</c:v>
                </c:pt>
                <c:pt idx="10">
                  <c:v>0.0406777453985179</c:v>
                </c:pt>
                <c:pt idx="11">
                  <c:v>-0.0521582383955928</c:v>
                </c:pt>
                <c:pt idx="12">
                  <c:v>-0.122912264359369</c:v>
                </c:pt>
                <c:pt idx="13">
                  <c:v>-0.0478830584620111</c:v>
                </c:pt>
                <c:pt idx="14">
                  <c:v>-0.0625584533331439</c:v>
                </c:pt>
                <c:pt idx="15">
                  <c:v>-0.115371622035293</c:v>
                </c:pt>
                <c:pt idx="16">
                  <c:v>0.0666428279691791</c:v>
                </c:pt>
                <c:pt idx="17">
                  <c:v>0.0745146275465996</c:v>
                </c:pt>
                <c:pt idx="18">
                  <c:v>0.199305184993565</c:v>
                </c:pt>
                <c:pt idx="19">
                  <c:v>-0.00137884312436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0949281536363</c:v>
                </c:pt>
                <c:pt idx="1">
                  <c:v>-0.111315089266233</c:v>
                </c:pt>
                <c:pt idx="2">
                  <c:v>-0.203425657299417</c:v>
                </c:pt>
                <c:pt idx="3">
                  <c:v>-0.0740239908320475</c:v>
                </c:pt>
                <c:pt idx="4">
                  <c:v>-0.152555493209632</c:v>
                </c:pt>
                <c:pt idx="5">
                  <c:v>-0.0593652846886895</c:v>
                </c:pt>
                <c:pt idx="6">
                  <c:v>0.0417193127801474</c:v>
                </c:pt>
                <c:pt idx="7">
                  <c:v>0.0657733361664135</c:v>
                </c:pt>
                <c:pt idx="8">
                  <c:v>0.0698691715030479</c:v>
                </c:pt>
                <c:pt idx="9">
                  <c:v>0.154367012392995</c:v>
                </c:pt>
                <c:pt idx="10">
                  <c:v>0.0139106260625835</c:v>
                </c:pt>
                <c:pt idx="11">
                  <c:v>0.142291412225013</c:v>
                </c:pt>
                <c:pt idx="12">
                  <c:v>-0.0101466576126518</c:v>
                </c:pt>
                <c:pt idx="13">
                  <c:v>0.0693292425010766</c:v>
                </c:pt>
                <c:pt idx="14">
                  <c:v>0.102760735053582</c:v>
                </c:pt>
                <c:pt idx="15">
                  <c:v>-0.0752190248353173</c:v>
                </c:pt>
                <c:pt idx="16">
                  <c:v>0.052872738285905</c:v>
                </c:pt>
                <c:pt idx="17">
                  <c:v>0.077628641134983</c:v>
                </c:pt>
                <c:pt idx="18">
                  <c:v>0.183490156756887</c:v>
                </c:pt>
                <c:pt idx="19">
                  <c:v>-0.330693250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70290"/>
        <c:axId val="60524206"/>
      </c:lineChart>
      <c:catAx>
        <c:axId val="97970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4206"/>
        <c:crossesAt val="0"/>
        <c:auto val="1"/>
        <c:lblAlgn val="ctr"/>
        <c:lblOffset val="100"/>
        <c:noMultiLvlLbl val="0"/>
      </c:catAx>
      <c:valAx>
        <c:axId val="60524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0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41110231372"/>
          <c:y val="0.548367996447339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036761668732</cdr:x>
      <cdr:y>0.268783307062974</cdr:y>
    </cdr:from>
    <cdr:to>
      <cdr:x>0.310285006195787</cdr:x>
      <cdr:y>0.289499362005554</cdr:y>
    </cdr:to>
    <cdr:sp>
      <cdr:nvSpPr>
        <cdr:cNvPr id="11" name="Text 1"/>
        <cdr:cNvSpPr/>
      </cdr:nvSpPr>
      <cdr:spPr>
        <a:xfrm>
          <a:off x="1268280" y="1289160"/>
          <a:ext cx="8388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535937362541</cdr:x>
      <cdr:y>0.263785064021908</cdr:y>
    </cdr:from>
    <cdr:to>
      <cdr:x>0.345209817893903</cdr:x>
      <cdr:y>0.284286877359189</cdr:y>
    </cdr:to>
    <cdr:sp>
      <cdr:nvSpPr>
        <cdr:cNvPr id="13" name="Text 1"/>
        <cdr:cNvSpPr/>
      </cdr:nvSpPr>
      <cdr:spPr>
        <a:xfrm>
          <a:off x="1328040" y="1283040"/>
          <a:ext cx="8460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27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27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02</v>
      </c>
      <c r="C3" s="5"/>
      <c r="D3" s="5"/>
      <c r="E3" s="5"/>
      <c r="F3" s="4" t="s">
        <v>4</v>
      </c>
      <c r="G3" s="5" t="n">
        <f aca="false">'Original data'!O9</f>
        <v>3870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32</v>
      </c>
      <c r="D23" s="33" t="s">
        <v>8</v>
      </c>
      <c r="E23" s="34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35" t="s">
        <v>32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3" t="s">
        <v>8</v>
      </c>
      <c r="D37" s="33" t="s">
        <v>8</v>
      </c>
      <c r="E37" s="34" t="s">
        <v>8</v>
      </c>
      <c r="F37" s="30" t="s">
        <v>46</v>
      </c>
      <c r="G37" s="31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6</v>
      </c>
      <c r="C1" s="242"/>
      <c r="D1" s="242"/>
      <c r="E1" s="242"/>
      <c r="F1" s="242"/>
      <c r="G1" s="242"/>
      <c r="H1" s="242"/>
      <c r="I1" s="242"/>
      <c r="J1" s="43" t="s">
        <v>227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059327777778</v>
      </c>
      <c r="E5" s="259" t="n">
        <f aca="false">STDEV(C67:T67)</f>
        <v>0.215242522055134</v>
      </c>
      <c r="F5" s="260" t="n">
        <f aca="false">V87</f>
        <v>0.0342438814339948</v>
      </c>
      <c r="G5" s="258"/>
      <c r="H5" s="259" t="n">
        <f aca="false">AVERAGE(C87:T87)</f>
        <v>0.29807520976087</v>
      </c>
      <c r="I5" s="261" t="n">
        <f aca="false">STDEV(C87:T87)</f>
        <v>9.28976802551019</v>
      </c>
      <c r="J5" s="262"/>
      <c r="K5" s="263"/>
      <c r="L5" s="259" t="n">
        <f aca="false">AVERAGE(C107:T107)</f>
        <v>703.038483333333</v>
      </c>
      <c r="M5" s="264" t="n">
        <f aca="false">STDEV(C107:T107)</f>
        <v>0.226094749139035</v>
      </c>
      <c r="N5" s="259" t="n">
        <f aca="false">V127</f>
        <v>-0.0358682016776081</v>
      </c>
      <c r="O5" s="258"/>
      <c r="P5" s="259" t="n">
        <f aca="false">AVERAGE(C127:T127)</f>
        <v>-0.278924505086469</v>
      </c>
      <c r="Q5" s="261" t="n">
        <f aca="false">STDEV(C127:T127)</f>
        <v>9.41091372167487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91085878971533</v>
      </c>
      <c r="C6" s="258"/>
      <c r="D6" s="259" t="n">
        <f aca="false">AVERAGE(C68:T68)</f>
        <v>1.3668925159097</v>
      </c>
      <c r="E6" s="259" t="n">
        <f aca="false">STDEV(C68:T68)</f>
        <v>0.397108905724923</v>
      </c>
      <c r="F6" s="260" t="n">
        <f aca="false">V88</f>
        <v>1.2909803442135</v>
      </c>
      <c r="G6" s="258"/>
      <c r="H6" s="259" t="n">
        <f aca="false">AVERAGE(C88:T88)</f>
        <v>1.43422937260726</v>
      </c>
      <c r="I6" s="261" t="n">
        <f aca="false">STDEV(C88:T88)</f>
        <v>0.431698433079088</v>
      </c>
      <c r="J6" s="265" t="n">
        <f aca="false">V108</f>
        <v>-3.00877394813851</v>
      </c>
      <c r="K6" s="258"/>
      <c r="L6" s="259" t="n">
        <f aca="false">AVERAGE(C108:T108)</f>
        <v>-1.44478633418291</v>
      </c>
      <c r="M6" s="264" t="n">
        <f aca="false">STDEV(C108:T108)</f>
        <v>0.38866787428599</v>
      </c>
      <c r="N6" s="259" t="n">
        <f aca="false">V128</f>
        <v>0.33983032657859</v>
      </c>
      <c r="O6" s="258"/>
      <c r="P6" s="259" t="n">
        <f aca="false">AVERAGE(C128:T128)</f>
        <v>0.50522164019979</v>
      </c>
      <c r="Q6" s="261" t="n">
        <f aca="false">STDEV(C128:T128)</f>
        <v>0.660168283410529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2.20074887853172</v>
      </c>
      <c r="C7" s="258"/>
      <c r="D7" s="259" t="n">
        <f aca="false">AVERAGE(C69:T69)</f>
        <v>1.14932798042687</v>
      </c>
      <c r="E7" s="259" t="n">
        <f aca="false">STDEV(C69:T69)</f>
        <v>0.542083752824653</v>
      </c>
      <c r="F7" s="260" t="n">
        <f aca="false">V89</f>
        <v>0.0703718576433432</v>
      </c>
      <c r="G7" s="258"/>
      <c r="H7" s="259" t="n">
        <f aca="false">AVERAGE(C89:T89)</f>
        <v>0.15494550895592</v>
      </c>
      <c r="I7" s="261" t="n">
        <f aca="false">STDEV(C89:T89)</f>
        <v>0.367971427962099</v>
      </c>
      <c r="J7" s="265" t="n">
        <f aca="false">V109</f>
        <v>2.48223590887551</v>
      </c>
      <c r="K7" s="258"/>
      <c r="L7" s="259" t="n">
        <f aca="false">AVERAGE(C109:T109)</f>
        <v>1.48189110852511</v>
      </c>
      <c r="M7" s="264" t="n">
        <f aca="false">STDEV(C109:T109)</f>
        <v>0.530841989288388</v>
      </c>
      <c r="N7" s="259" t="n">
        <f aca="false">V129</f>
        <v>-0.0328620505156605</v>
      </c>
      <c r="O7" s="258"/>
      <c r="P7" s="259" t="n">
        <f aca="false">AVERAGE(C129:T129)</f>
        <v>0.0471938636073051</v>
      </c>
      <c r="Q7" s="261" t="n">
        <f aca="false">STDEV(C129:T129)</f>
        <v>0.337247596048147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-0.000148924519413322</v>
      </c>
      <c r="C8" s="258"/>
      <c r="D8" s="259" t="n">
        <f aca="false">AVERAGE(C70:T70)</f>
        <v>-0.056631164189643</v>
      </c>
      <c r="E8" s="259" t="n">
        <f aca="false">STDEV(C70:T70)</f>
        <v>0.102799013236787</v>
      </c>
      <c r="F8" s="260" t="n">
        <f aca="false">V90</f>
        <v>0.209670203408385</v>
      </c>
      <c r="G8" s="258"/>
      <c r="H8" s="259" t="n">
        <f aca="false">AVERAGE(C90:T90)</f>
        <v>0.265899503537198</v>
      </c>
      <c r="I8" s="261" t="n">
        <f aca="false">STDEV(C90:T90)</f>
        <v>0.143171071625783</v>
      </c>
      <c r="J8" s="265" t="n">
        <f aca="false">V110</f>
        <v>-0.0231343666850055</v>
      </c>
      <c r="K8" s="258"/>
      <c r="L8" s="259" t="n">
        <f aca="false">AVERAGE(C110:T110)</f>
        <v>0.0421943732897258</v>
      </c>
      <c r="M8" s="264" t="n">
        <f aca="false">STDEV(C110:T110)</f>
        <v>0.0640904217307149</v>
      </c>
      <c r="N8" s="259" t="n">
        <f aca="false">V130</f>
        <v>0.554131686395297</v>
      </c>
      <c r="O8" s="258"/>
      <c r="P8" s="259" t="n">
        <f aca="false">AVERAGE(C130:T130)</f>
        <v>0.577714515700268</v>
      </c>
      <c r="Q8" s="261" t="n">
        <f aca="false">STDEV(C130:T130)</f>
        <v>0.107184721031264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695802173878995</v>
      </c>
      <c r="C9" s="258"/>
      <c r="D9" s="259" t="n">
        <f aca="false">AVERAGE(C71:T71)</f>
        <v>-0.433519557455036</v>
      </c>
      <c r="E9" s="259" t="n">
        <f aca="false">STDEV(C71:T71)</f>
        <v>0.120690580005371</v>
      </c>
      <c r="F9" s="260" t="n">
        <f aca="false">V91</f>
        <v>0.0676024020249789</v>
      </c>
      <c r="G9" s="258"/>
      <c r="H9" s="259" t="n">
        <f aca="false">AVERAGE(C91:T91)</f>
        <v>0.0258067857068658</v>
      </c>
      <c r="I9" s="261" t="n">
        <f aca="false">STDEV(C91:T91)</f>
        <v>0.0801899332225923</v>
      </c>
      <c r="J9" s="265" t="n">
        <f aca="false">V111</f>
        <v>-0.800877129828417</v>
      </c>
      <c r="K9" s="258"/>
      <c r="L9" s="259" t="n">
        <f aca="false">AVERAGE(C111:T111)</f>
        <v>-0.541860071744116</v>
      </c>
      <c r="M9" s="264" t="n">
        <f aca="false">STDEV(C111:T111)</f>
        <v>0.0708638269883405</v>
      </c>
      <c r="N9" s="259" t="n">
        <f aca="false">V131</f>
        <v>-0.0337456339333591</v>
      </c>
      <c r="O9" s="258"/>
      <c r="P9" s="259" t="n">
        <f aca="false">AVERAGE(C131:T131)</f>
        <v>-0.073712178766824</v>
      </c>
      <c r="Q9" s="261" t="n">
        <f aca="false">STDEV(C131:T131)</f>
        <v>0.0579594308241801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213053536511981</v>
      </c>
      <c r="C10" s="258"/>
      <c r="D10" s="259" t="n">
        <f aca="false">AVERAGE(C72:T72)</f>
        <v>-0.0183236452616255</v>
      </c>
      <c r="E10" s="259" t="n">
        <f aca="false">STDEV(C72:T72)</f>
        <v>0.0453316385314292</v>
      </c>
      <c r="F10" s="260" t="n">
        <f aca="false">V92</f>
        <v>-0.0361008448675304</v>
      </c>
      <c r="G10" s="258"/>
      <c r="H10" s="259" t="n">
        <f aca="false">AVERAGE(C92:T92)</f>
        <v>-0.0259946549097447</v>
      </c>
      <c r="I10" s="261" t="n">
        <f aca="false">STDEV(C92:T92)</f>
        <v>0.0355987181012459</v>
      </c>
      <c r="J10" s="265" t="n">
        <f aca="false">V112</f>
        <v>0.00598374880421193</v>
      </c>
      <c r="K10" s="258"/>
      <c r="L10" s="259" t="n">
        <f aca="false">AVERAGE(C112:T112)</f>
        <v>0.00283517295760421</v>
      </c>
      <c r="M10" s="264" t="n">
        <f aca="false">STDEV(C112:T112)</f>
        <v>0.0420204406578524</v>
      </c>
      <c r="N10" s="259" t="n">
        <f aca="false">V132</f>
        <v>0.0953041728718428</v>
      </c>
      <c r="O10" s="258"/>
      <c r="P10" s="259" t="n">
        <f aca="false">AVERAGE(C132:T132)</f>
        <v>0.104850834969803</v>
      </c>
      <c r="Q10" s="261" t="n">
        <f aca="false">STDEV(C132:T132)</f>
        <v>0.0329164149909436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785584919690214</v>
      </c>
      <c r="C11" s="258"/>
      <c r="D11" s="259" t="n">
        <f aca="false">AVERAGE(C73:T73)</f>
        <v>0.755630127185732</v>
      </c>
      <c r="E11" s="259" t="n">
        <f aca="false">STDEV(C73:T73)</f>
        <v>0.0410261212579271</v>
      </c>
      <c r="F11" s="260" t="n">
        <f aca="false">V93</f>
        <v>0.0347040164949327</v>
      </c>
      <c r="G11" s="258"/>
      <c r="H11" s="259" t="n">
        <f aca="false">AVERAGE(C93:T93)</f>
        <v>-0.00046283808707708</v>
      </c>
      <c r="I11" s="261" t="n">
        <f aca="false">STDEV(C93:T93)</f>
        <v>0.03196447576674</v>
      </c>
      <c r="J11" s="265" t="n">
        <f aca="false">V113</f>
        <v>0.736503970208132</v>
      </c>
      <c r="K11" s="258"/>
      <c r="L11" s="259" t="n">
        <f aca="false">AVERAGE(C113:T113)</f>
        <v>0.716472350312541</v>
      </c>
      <c r="M11" s="264" t="n">
        <f aca="false">STDEV(C113:T113)</f>
        <v>0.0470250711540812</v>
      </c>
      <c r="N11" s="259" t="n">
        <f aca="false">V133</f>
        <v>0.02944564326043</v>
      </c>
      <c r="O11" s="258"/>
      <c r="P11" s="259" t="n">
        <f aca="false">AVERAGE(C133:T133)</f>
        <v>-0.0130771371509801</v>
      </c>
      <c r="Q11" s="261" t="n">
        <f aca="false">STDEV(C133:T133)</f>
        <v>0.0240192792706588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-0.0167289012477969</v>
      </c>
      <c r="C12" s="258"/>
      <c r="D12" s="259" t="n">
        <f aca="false">AVERAGE(C74:T74)</f>
        <v>-0.0184550597119767</v>
      </c>
      <c r="E12" s="259" t="n">
        <f aca="false">STDEV(C74:T74)</f>
        <v>0.0127631867661404</v>
      </c>
      <c r="F12" s="260" t="n">
        <f aca="false">V94</f>
        <v>0.0214782790441504</v>
      </c>
      <c r="G12" s="258"/>
      <c r="H12" s="259" t="n">
        <f aca="false">AVERAGE(C94:T94)</f>
        <v>0.0216190390491617</v>
      </c>
      <c r="I12" s="261" t="n">
        <f aca="false">STDEV(C94:T94)</f>
        <v>0.0128775195479692</v>
      </c>
      <c r="J12" s="265" t="n">
        <f aca="false">V114</f>
        <v>0.0207652225673315</v>
      </c>
      <c r="K12" s="258"/>
      <c r="L12" s="259" t="n">
        <f aca="false">AVERAGE(C114:T114)</f>
        <v>0.017874968028076</v>
      </c>
      <c r="M12" s="264" t="n">
        <f aca="false">STDEV(C114:T114)</f>
        <v>0.0114137487182107</v>
      </c>
      <c r="N12" s="259" t="n">
        <f aca="false">V134</f>
        <v>-0.0228096434680373</v>
      </c>
      <c r="O12" s="258"/>
      <c r="P12" s="259" t="n">
        <f aca="false">AVERAGE(C134:T134)</f>
        <v>-0.0227167829018861</v>
      </c>
      <c r="Q12" s="261" t="n">
        <f aca="false">STDEV(C134:T134)</f>
        <v>0.0136110086558019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379305595367032</v>
      </c>
      <c r="C13" s="258"/>
      <c r="D13" s="259" t="n">
        <f aca="false">AVERAGE(C75:T75)</f>
        <v>0.382765075504518</v>
      </c>
      <c r="E13" s="259" t="n">
        <f aca="false">STDEV(C75:T75)</f>
        <v>0.00911114781945029</v>
      </c>
      <c r="F13" s="260" t="n">
        <f aca="false">V95</f>
        <v>-0.00875161538157593</v>
      </c>
      <c r="G13" s="258"/>
      <c r="H13" s="259" t="n">
        <f aca="false">AVERAGE(C95:T95)</f>
        <v>-0.00167417506157328</v>
      </c>
      <c r="I13" s="261" t="n">
        <f aca="false">STDEV(C95:T95)</f>
        <v>0.0119931578271527</v>
      </c>
      <c r="J13" s="265" t="n">
        <f aca="false">V115</f>
        <v>0.375100954252014</v>
      </c>
      <c r="K13" s="258"/>
      <c r="L13" s="259" t="n">
        <f aca="false">AVERAGE(C115:T115)</f>
        <v>0.377549498512941</v>
      </c>
      <c r="M13" s="264" t="n">
        <f aca="false">STDEV(C115:T115)</f>
        <v>0.0153965118906888</v>
      </c>
      <c r="N13" s="259" t="n">
        <f aca="false">V135</f>
        <v>-0.00486792250399299</v>
      </c>
      <c r="O13" s="258"/>
      <c r="P13" s="259" t="n">
        <f aca="false">AVERAGE(C135:T135)</f>
        <v>0.00257249553633858</v>
      </c>
      <c r="Q13" s="261" t="n">
        <f aca="false">STDEV(C135:T135)</f>
        <v>0.0135490493513421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19111094536551</v>
      </c>
      <c r="C15" s="258"/>
      <c r="D15" s="259" t="n">
        <f aca="false">AVERAGE(C77:T77)</f>
        <v>0.621906731063897</v>
      </c>
      <c r="E15" s="259" t="n">
        <f aca="false">STDEV(C77:T77)</f>
        <v>0.00313750605316765</v>
      </c>
      <c r="F15" s="260" t="n">
        <f aca="false">V97</f>
        <v>-0.0329506768372713</v>
      </c>
      <c r="G15" s="258"/>
      <c r="H15" s="259" t="n">
        <f aca="false">AVERAGE(C97:T97)</f>
        <v>-0.0380857674564229</v>
      </c>
      <c r="I15" s="261" t="n">
        <f aca="false">STDEV(C97:T97)</f>
        <v>0.00879807668567097</v>
      </c>
      <c r="J15" s="265" t="n">
        <f aca="false">V117</f>
        <v>0.612466460075398</v>
      </c>
      <c r="K15" s="258"/>
      <c r="L15" s="259" t="n">
        <f aca="false">AVERAGE(C117:T117)</f>
        <v>0.615700882247008</v>
      </c>
      <c r="M15" s="264" t="n">
        <f aca="false">STDEV(C117:T117)</f>
        <v>0.00351860259687035</v>
      </c>
      <c r="N15" s="259" t="n">
        <f aca="false">V137</f>
        <v>0.000575087367218605</v>
      </c>
      <c r="O15" s="258"/>
      <c r="P15" s="259" t="n">
        <f aca="false">AVERAGE(C137:T137)</f>
        <v>-0.00389655532604723</v>
      </c>
      <c r="Q15" s="261" t="n">
        <f aca="false">STDEV(C137:T137)</f>
        <v>0.00727025715469278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-5.55820453299848E-005</v>
      </c>
      <c r="C16" s="258"/>
      <c r="D16" s="259" t="n">
        <f aca="false">AVERAGE(C78:T78)/10</f>
        <v>-0.00029986995992914</v>
      </c>
      <c r="E16" s="259" t="n">
        <f aca="false">STDEV(C78:T78)/10</f>
        <v>0.00182461546710021</v>
      </c>
      <c r="F16" s="260" t="n">
        <f aca="false">V98/10</f>
        <v>0.000334199157912547</v>
      </c>
      <c r="G16" s="258"/>
      <c r="H16" s="259" t="n">
        <f aca="false">AVERAGE(C98:T98)/10</f>
        <v>0.00352997529807281</v>
      </c>
      <c r="I16" s="261" t="n">
        <f aca="false">STDEV(C98:T98)/10</f>
        <v>0.00202395192066731</v>
      </c>
      <c r="J16" s="265" t="n">
        <f aca="false">V118/10</f>
        <v>0.000109834275669157</v>
      </c>
      <c r="K16" s="258"/>
      <c r="L16" s="259" t="n">
        <f aca="false">AVERAGE(C118:T118)/10</f>
        <v>0.000984301441422936</v>
      </c>
      <c r="M16" s="264" t="n">
        <f aca="false">STDEV(C118:T118)/10</f>
        <v>0.00114088856925698</v>
      </c>
      <c r="N16" s="259" t="n">
        <f aca="false">V138/10</f>
        <v>0.000216652829479404</v>
      </c>
      <c r="O16" s="258"/>
      <c r="P16" s="259" t="n">
        <f aca="false">AVERAGE(C138:T138)/10</f>
        <v>0.00240712435560506</v>
      </c>
      <c r="Q16" s="261" t="n">
        <f aca="false">STDEV(C138:T138)/10</f>
        <v>0.00160390274182702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48889378957584</v>
      </c>
      <c r="C17" s="258"/>
      <c r="D17" s="259" t="n">
        <f aca="false">AVERAGE(C79:T79)/10</f>
        <v>0.0550337754458873</v>
      </c>
      <c r="E17" s="259" t="n">
        <f aca="false">STDEV(C79:T79)/10</f>
        <v>0.00164363667751235</v>
      </c>
      <c r="F17" s="260" t="n">
        <f aca="false">V99/10</f>
        <v>-0.000335478145250689</v>
      </c>
      <c r="G17" s="258"/>
      <c r="H17" s="259" t="n">
        <f aca="false">AVERAGE(C99:T99)/10</f>
        <v>-0.00233362337188842</v>
      </c>
      <c r="I17" s="261" t="n">
        <f aca="false">STDEV(C99:T99)/10</f>
        <v>0.00218377627393649</v>
      </c>
      <c r="J17" s="265" t="n">
        <f aca="false">V119/10</f>
        <v>0.0052797893109556</v>
      </c>
      <c r="K17" s="258"/>
      <c r="L17" s="259" t="n">
        <f aca="false">AVERAGE(C119:T119)/10</f>
        <v>0.0530229729847823</v>
      </c>
      <c r="M17" s="264" t="n">
        <f aca="false">STDEV(C119:T119)/10</f>
        <v>0.00167652831530254</v>
      </c>
      <c r="N17" s="259" t="n">
        <f aca="false">V139/10</f>
        <v>-9.77443001506654E-005</v>
      </c>
      <c r="O17" s="258"/>
      <c r="P17" s="259" t="n">
        <f aca="false">AVERAGE(C139:T139)/10</f>
        <v>-0.000361166428219413</v>
      </c>
      <c r="Q17" s="261" t="n">
        <f aca="false">STDEV(C139:T139)/10</f>
        <v>0.00146743719131681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11955689565675</v>
      </c>
      <c r="C18" s="258"/>
      <c r="D18" s="259" t="n">
        <f aca="false">AVERAGE(C80:T80)/10</f>
        <v>-0.0130209097792099</v>
      </c>
      <c r="E18" s="259" t="n">
        <f aca="false">STDEV(C80:T80)/10</f>
        <v>0.00086927451547934</v>
      </c>
      <c r="F18" s="260" t="n">
        <f aca="false">V100/10</f>
        <v>-0.000285937110961781</v>
      </c>
      <c r="G18" s="258"/>
      <c r="H18" s="259" t="n">
        <f aca="false">AVERAGE(C100:T100)/10</f>
        <v>-0.0035896882178263</v>
      </c>
      <c r="I18" s="261" t="n">
        <f aca="false">STDEV(C100:T100)/10</f>
        <v>0.000934904471812957</v>
      </c>
      <c r="J18" s="265" t="n">
        <f aca="false">V120/10</f>
        <v>-8.28122973927446E-005</v>
      </c>
      <c r="K18" s="258"/>
      <c r="L18" s="259" t="n">
        <f aca="false">AVERAGE(C120:T120)/10</f>
        <v>-0.00102583704801856</v>
      </c>
      <c r="M18" s="264" t="n">
        <f aca="false">STDEV(C120:T120)/10</f>
        <v>0.00056021933974398</v>
      </c>
      <c r="N18" s="259" t="n">
        <f aca="false">V140/10</f>
        <v>-0.000425766454349793</v>
      </c>
      <c r="O18" s="258"/>
      <c r="P18" s="259" t="n">
        <f aca="false">AVERAGE(C140:T140)/10</f>
        <v>-0.00471720460269401</v>
      </c>
      <c r="Q18" s="261" t="n">
        <f aca="false">STDEV(C140:T140)/10</f>
        <v>0.000526485740370142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156398672989793</v>
      </c>
      <c r="C19" s="258"/>
      <c r="D19" s="259" t="n">
        <f aca="false">AVERAGE(C81:T81)/10</f>
        <v>0.0164489922222222</v>
      </c>
      <c r="E19" s="259" t="n">
        <f aca="false">STDEV(C81:T81)/10</f>
        <v>0.00262870056174385</v>
      </c>
      <c r="F19" s="260" t="n">
        <f aca="false">V101/10</f>
        <v>-0.00208105418126729</v>
      </c>
      <c r="G19" s="258"/>
      <c r="H19" s="259" t="n">
        <f aca="false">AVERAGE(C101:T101)/10</f>
        <v>-0.0208954288888889</v>
      </c>
      <c r="I19" s="261" t="n">
        <f aca="false">STDEV(C101:T101)/10</f>
        <v>0.00526096511496299</v>
      </c>
      <c r="J19" s="265" t="n">
        <f aca="false">V121/10</f>
        <v>0.00215145415097361</v>
      </c>
      <c r="K19" s="258"/>
      <c r="L19" s="259" t="n">
        <f aca="false">AVERAGE(C121:T121)/10</f>
        <v>0.0225770927777778</v>
      </c>
      <c r="M19" s="264" t="n">
        <f aca="false">STDEV(C121:T121)/10</f>
        <v>0.00112034727828056</v>
      </c>
      <c r="N19" s="259" t="n">
        <f aca="false">V141/10</f>
        <v>-0.000151752879968807</v>
      </c>
      <c r="O19" s="258"/>
      <c r="P19" s="259" t="n">
        <f aca="false">AVERAGE(C141:T141)/10</f>
        <v>-0.00125977115222222</v>
      </c>
      <c r="Q19" s="261" t="n">
        <f aca="false">STDEV(C141:T141)/10</f>
        <v>0.00152225708126244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881786360134324</v>
      </c>
      <c r="Q27" s="277" t="n">
        <f aca="false">((LN(M6)+LN(Q6))/2)</f>
        <v>-0.680145297630062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806042374604192</v>
      </c>
      <c r="Q28" s="277" t="n">
        <f aca="false">((LN(M7)+LN(Q7))/2)</f>
        <v>-0.860114393002591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2.10934729176032</v>
      </c>
      <c r="Q29" s="277" t="n">
        <f aca="false">((LN(M8)+LN(Q8))/2)</f>
        <v>-2.49033096069783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3189412457611</v>
      </c>
      <c r="Q30" s="277" t="n">
        <f aca="false">((LN(M9)+LN(Q9))/2)</f>
        <v>-2.7475035774957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3.2145978590568</v>
      </c>
      <c r="Q31" s="277" t="n">
        <f aca="false">((LN(M10)+LN(Q10))/2)</f>
        <v>-3.29169145325169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31833821820775</v>
      </c>
      <c r="Q32" s="277" t="n">
        <f aca="false">((LN(M11)+LN(Q11))/2)</f>
        <v>-3.39298642942481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35673122210791</v>
      </c>
      <c r="Q33" s="277" t="n">
        <f aca="false">((LN(M12)+LN(Q12))/2)</f>
        <v>-4.38490648801334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56083777648898</v>
      </c>
      <c r="Q34" s="277" t="n">
        <f aca="false">((LN(M13)+LN(Q13))/2)</f>
        <v>-4.23752659425625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268" t="n">
        <f aca="false">EXP((SUM(P27:P34)-LN($G$49)*SUM($N27:$N34)-LN($G$50)*SUM($O27:$O34))/8)/$G$48</f>
        <v>0.0148408837203548</v>
      </c>
      <c r="Q35" s="270" t="n">
        <f aca="false">EXP((SUM(Q27:Q34)-LN($G$49)*SUM($N27:$N34)-LN($G$50)*SUM($O27:$O34))/8)/$G$48</f>
        <v>0.0139093730099428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8.7931</v>
      </c>
      <c r="C67" s="146" t="n">
        <f aca="false">'Summary Data'!C2</f>
        <v>702.4655</v>
      </c>
      <c r="D67" s="146" t="n">
        <f aca="false">'Summary Data'!D2</f>
        <v>702.9574</v>
      </c>
      <c r="E67" s="146" t="n">
        <f aca="false">'Summary Data'!E2</f>
        <v>702.9475</v>
      </c>
      <c r="F67" s="146" t="n">
        <f aca="false">'Summary Data'!F2</f>
        <v>703.0813</v>
      </c>
      <c r="G67" s="146" t="n">
        <f aca="false">'Summary Data'!G2</f>
        <v>703.0841</v>
      </c>
      <c r="H67" s="146" t="n">
        <f aca="false">'Summary Data'!H2</f>
        <v>703.2896</v>
      </c>
      <c r="I67" s="146" t="n">
        <f aca="false">'Summary Data'!I2</f>
        <v>703.238</v>
      </c>
      <c r="J67" s="146" t="n">
        <f aca="false">'Summary Data'!J2</f>
        <v>703.0432</v>
      </c>
      <c r="K67" s="146" t="n">
        <f aca="false">'Summary Data'!K2</f>
        <v>703.075</v>
      </c>
      <c r="L67" s="146" t="n">
        <f aca="false">'Summary Data'!L2</f>
        <v>703.0998</v>
      </c>
      <c r="M67" s="146" t="n">
        <f aca="false">'Summary Data'!M2</f>
        <v>703.1645</v>
      </c>
      <c r="N67" s="146" t="n">
        <f aca="false">'Summary Data'!N2</f>
        <v>703.2352</v>
      </c>
      <c r="O67" s="146" t="n">
        <f aca="false">'Summary Data'!O2</f>
        <v>703.1559</v>
      </c>
      <c r="P67" s="146" t="n">
        <f aca="false">'Summary Data'!P2</f>
        <v>703.3126</v>
      </c>
      <c r="Q67" s="146" t="n">
        <f aca="false">'Summary Data'!Q2</f>
        <v>703.0889</v>
      </c>
      <c r="R67" s="146" t="n">
        <f aca="false">'Summary Data'!R2</f>
        <v>703.128</v>
      </c>
      <c r="S67" s="146" t="n">
        <f aca="false">'Summary Data'!S2</f>
        <v>703.0913</v>
      </c>
      <c r="T67" s="146" t="n">
        <f aca="false">'Summary Data'!T2</f>
        <v>702.6101</v>
      </c>
      <c r="U67" s="146" t="n">
        <f aca="false">'Summary Data'!U2</f>
        <v>405.5979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7.9078750485566</v>
      </c>
      <c r="C68" s="146" t="n">
        <f aca="false">('Summary Data'!C6-('Summary Data'!C7*'Summary Data'!C$39-'Summary Data'!C24*'Summary Data'!C$40)*$A68/17)</f>
        <v>1.82861796762731</v>
      </c>
      <c r="D68" s="146" t="n">
        <f aca="false">('Summary Data'!D6-('Summary Data'!D7*'Summary Data'!D$39-'Summary Data'!D24*'Summary Data'!D$40)*$A68/17)</f>
        <v>2.09337206314764</v>
      </c>
      <c r="E68" s="146" t="n">
        <f aca="false">('Summary Data'!E6-('Summary Data'!E7*'Summary Data'!E$39-'Summary Data'!E24*'Summary Data'!E$40)*$A68/17)</f>
        <v>1.79470910418215</v>
      </c>
      <c r="F68" s="146" t="n">
        <f aca="false">('Summary Data'!F6-('Summary Data'!F7*'Summary Data'!F$39-'Summary Data'!F24*'Summary Data'!F$40)*$A68/17)</f>
        <v>1.46994465944647</v>
      </c>
      <c r="G68" s="146" t="n">
        <f aca="false">('Summary Data'!G6-('Summary Data'!G7*'Summary Data'!G$39-'Summary Data'!G24*'Summary Data'!G$40)*$A68/17)</f>
        <v>1.55581552491651</v>
      </c>
      <c r="H68" s="146" t="n">
        <f aca="false">('Summary Data'!H6-('Summary Data'!H7*'Summary Data'!H$39-'Summary Data'!H24*'Summary Data'!H$40)*$A68/17)</f>
        <v>1.47886748457972</v>
      </c>
      <c r="I68" s="146" t="n">
        <f aca="false">('Summary Data'!I6-('Summary Data'!I7*'Summary Data'!I$39-'Summary Data'!I24*'Summary Data'!I$40)*$A68/17)</f>
        <v>1.68447211645858</v>
      </c>
      <c r="J68" s="146" t="n">
        <f aca="false">('Summary Data'!J6-('Summary Data'!J7*'Summary Data'!J$39-'Summary Data'!J24*'Summary Data'!J$40)*$A68/17)</f>
        <v>0.913276447660321</v>
      </c>
      <c r="K68" s="146" t="n">
        <f aca="false">('Summary Data'!K6-('Summary Data'!K7*'Summary Data'!K$39-'Summary Data'!K24*'Summary Data'!K$40)*$A68/17)</f>
        <v>1.56105061875374</v>
      </c>
      <c r="L68" s="146" t="n">
        <f aca="false">('Summary Data'!L6-('Summary Data'!L7*'Summary Data'!L$39-'Summary Data'!L24*'Summary Data'!L$40)*$A68/17)</f>
        <v>1.46209782353359</v>
      </c>
      <c r="M68" s="146" t="n">
        <f aca="false">('Summary Data'!M6-('Summary Data'!M7*'Summary Data'!M$39-'Summary Data'!M24*'Summary Data'!M$40)*$A68/17)</f>
        <v>1.35770784138873</v>
      </c>
      <c r="N68" s="146" t="n">
        <f aca="false">('Summary Data'!N6-('Summary Data'!N7*'Summary Data'!N$39-'Summary Data'!N24*'Summary Data'!N$40)*$A68/17)</f>
        <v>1.38378962815048</v>
      </c>
      <c r="O68" s="146" t="n">
        <f aca="false">('Summary Data'!O6-('Summary Data'!O7*'Summary Data'!O$39-'Summary Data'!O24*'Summary Data'!O$40)*$A68/17)</f>
        <v>1.14684838598874</v>
      </c>
      <c r="P68" s="146" t="n">
        <f aca="false">('Summary Data'!P6-('Summary Data'!P7*'Summary Data'!P$39-'Summary Data'!P24*'Summary Data'!P$40)*$A68/17)</f>
        <v>1.07962928892298</v>
      </c>
      <c r="Q68" s="146" t="n">
        <f aca="false">('Summary Data'!Q6-('Summary Data'!Q7*'Summary Data'!Q$39-'Summary Data'!Q24*'Summary Data'!Q$40)*$A68/17)</f>
        <v>1.47534552176464</v>
      </c>
      <c r="R68" s="146" t="n">
        <f aca="false">('Summary Data'!R6-('Summary Data'!R7*'Summary Data'!R$39-'Summary Data'!R24*'Summary Data'!R$40)*$A68/17)</f>
        <v>0.784029216696731</v>
      </c>
      <c r="S68" s="146" t="n">
        <f aca="false">('Summary Data'!S6-('Summary Data'!S7*'Summary Data'!S$39-'Summary Data'!S24*'Summary Data'!S$40)*$A68/17)</f>
        <v>0.500184058025347</v>
      </c>
      <c r="T68" s="146" t="n">
        <f aca="false">('Summary Data'!T6-('Summary Data'!T7*'Summary Data'!T$39-'Summary Data'!T24*'Summary Data'!T$40)*$A68/17)</f>
        <v>1.03430753513096</v>
      </c>
      <c r="U68" s="146" t="n">
        <f aca="false">('Summary Data'!U6-('Summary Data'!U7*'Summary Data'!U$39-'Summary Data'!U24*'Summary Data'!U$40)*$A68/17)</f>
        <v>26.5072825913122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91085878971533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1.8600896405818</v>
      </c>
      <c r="C69" s="146" t="n">
        <f aca="false">('Summary Data'!C7-('Summary Data'!C8*'Summary Data'!C$39-'Summary Data'!C25*'Summary Data'!C$40)*$A69/17)</f>
        <v>1.35562855731052</v>
      </c>
      <c r="D69" s="146" t="n">
        <f aca="false">('Summary Data'!D7-('Summary Data'!D8*'Summary Data'!D$39-'Summary Data'!D25*'Summary Data'!D$40)*$A69/17)</f>
        <v>0.679191961395058</v>
      </c>
      <c r="E69" s="146" t="n">
        <f aca="false">('Summary Data'!E7-('Summary Data'!E8*'Summary Data'!E$39-'Summary Data'!E25*'Summary Data'!E$40)*$A69/17)</f>
        <v>1.11617315728825</v>
      </c>
      <c r="F69" s="146" t="n">
        <f aca="false">('Summary Data'!F7-('Summary Data'!F8*'Summary Data'!F$39-'Summary Data'!F25*'Summary Data'!F$40)*$A69/17)</f>
        <v>0.992171216126617</v>
      </c>
      <c r="G69" s="146" t="n">
        <f aca="false">('Summary Data'!G7-('Summary Data'!G8*'Summary Data'!G$39-'Summary Data'!G25*'Summary Data'!G$40)*$A69/17)</f>
        <v>1.24853215743143</v>
      </c>
      <c r="H69" s="146" t="n">
        <f aca="false">('Summary Data'!H7-('Summary Data'!H8*'Summary Data'!H$39-'Summary Data'!H25*'Summary Data'!H$40)*$A69/17)</f>
        <v>1.59872447527531</v>
      </c>
      <c r="I69" s="146" t="n">
        <f aca="false">('Summary Data'!I7-('Summary Data'!I8*'Summary Data'!I$39-'Summary Data'!I25*'Summary Data'!I$40)*$A69/17)</f>
        <v>1.34632394596662</v>
      </c>
      <c r="J69" s="146" t="n">
        <f aca="false">('Summary Data'!J7-('Summary Data'!J8*'Summary Data'!J$39-'Summary Data'!J25*'Summary Data'!J$40)*$A69/17)</f>
        <v>0.895504130345733</v>
      </c>
      <c r="K69" s="146" t="n">
        <f aca="false">('Summary Data'!K7-('Summary Data'!K8*'Summary Data'!K$39-'Summary Data'!K25*'Summary Data'!K$40)*$A69/17)</f>
        <v>1.03318386340835</v>
      </c>
      <c r="L69" s="146" t="n">
        <f aca="false">('Summary Data'!L7-('Summary Data'!L8*'Summary Data'!L$39-'Summary Data'!L25*'Summary Data'!L$40)*$A69/17)</f>
        <v>1.67203308866947</v>
      </c>
      <c r="M69" s="146" t="n">
        <f aca="false">('Summary Data'!M7-('Summary Data'!M8*'Summary Data'!M$39-'Summary Data'!M25*'Summary Data'!M$40)*$A69/17)</f>
        <v>1.42476675170013</v>
      </c>
      <c r="N69" s="146" t="n">
        <f aca="false">('Summary Data'!N7-('Summary Data'!N8*'Summary Data'!N$39-'Summary Data'!N25*'Summary Data'!N$40)*$A69/17)</f>
        <v>1.69461401843769</v>
      </c>
      <c r="O69" s="146" t="n">
        <f aca="false">('Summary Data'!O7-('Summary Data'!O8*'Summary Data'!O$39-'Summary Data'!O25*'Summary Data'!O$40)*$A69/17)</f>
        <v>1.94786545502665</v>
      </c>
      <c r="P69" s="146" t="n">
        <f aca="false">('Summary Data'!P7-('Summary Data'!P8*'Summary Data'!P$39-'Summary Data'!P25*'Summary Data'!P$40)*$A69/17)</f>
        <v>1.77116838324224</v>
      </c>
      <c r="Q69" s="146" t="n">
        <f aca="false">('Summary Data'!Q7-('Summary Data'!Q8*'Summary Data'!Q$39-'Summary Data'!Q25*'Summary Data'!Q$40)*$A69/17)</f>
        <v>0.778945402558474</v>
      </c>
      <c r="R69" s="146" t="n">
        <f aca="false">('Summary Data'!R7-('Summary Data'!R8*'Summary Data'!R$39-'Summary Data'!R25*'Summary Data'!R$40)*$A69/17)</f>
        <v>0.992775666925844</v>
      </c>
      <c r="S69" s="146" t="n">
        <f aca="false">('Summary Data'!S7-('Summary Data'!S8*'Summary Data'!S$39-'Summary Data'!S25*'Summary Data'!S$40)*$A69/17)</f>
        <v>-0.258417004792932</v>
      </c>
      <c r="T69" s="146" t="n">
        <f aca="false">('Summary Data'!T7-('Summary Data'!T8*'Summary Data'!T$39-'Summary Data'!T25*'Summary Data'!T$40)*$A69/17)</f>
        <v>0.398718421368278</v>
      </c>
      <c r="U69" s="146" t="n">
        <f aca="false">('Summary Data'!U7-('Summary Data'!U8*'Summary Data'!U$39-'Summary Data'!U25*'Summary Data'!U$40)*$A69/17)</f>
        <v>5.84263709643578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2.20074887853172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28071875178702</v>
      </c>
      <c r="C70" s="146" t="n">
        <f aca="false">('Summary Data'!C8-('Summary Data'!C9*'Summary Data'!C$39-'Summary Data'!C26*'Summary Data'!C$40)*$A70/17)</f>
        <v>-0.127061089215864</v>
      </c>
      <c r="D70" s="146" t="n">
        <f aca="false">('Summary Data'!D8-('Summary Data'!D9*'Summary Data'!D$39-'Summary Data'!D26*'Summary Data'!D$40)*$A70/17)</f>
        <v>-0.156634885631647</v>
      </c>
      <c r="E70" s="146" t="n">
        <f aca="false">('Summary Data'!E8-('Summary Data'!E9*'Summary Data'!E$39-'Summary Data'!E26*'Summary Data'!E$40)*$A70/17)</f>
        <v>-0.149546313702707</v>
      </c>
      <c r="F70" s="146" t="n">
        <f aca="false">('Summary Data'!F8-('Summary Data'!F9*'Summary Data'!F$39-'Summary Data'!F26*'Summary Data'!F$40)*$A70/17)</f>
        <v>0.0354938581721666</v>
      </c>
      <c r="G70" s="146" t="n">
        <f aca="false">('Summary Data'!G8-('Summary Data'!G9*'Summary Data'!G$39-'Summary Data'!G26*'Summary Data'!G$40)*$A70/17)</f>
        <v>0.0813859531419306</v>
      </c>
      <c r="H70" s="146" t="n">
        <f aca="false">('Summary Data'!H8-('Summary Data'!H9*'Summary Data'!H$39-'Summary Data'!H26*'Summary Data'!H$40)*$A70/17)</f>
        <v>0.121114031223257</v>
      </c>
      <c r="I70" s="146" t="n">
        <f aca="false">('Summary Data'!I8-('Summary Data'!I9*'Summary Data'!I$39-'Summary Data'!I26*'Summary Data'!I$40)*$A70/17)</f>
        <v>0.0140941312268359</v>
      </c>
      <c r="J70" s="146" t="n">
        <f aca="false">('Summary Data'!J8-('Summary Data'!J9*'Summary Data'!J$39-'Summary Data'!J26*'Summary Data'!J$40)*$A70/17)</f>
        <v>-0.272421216695188</v>
      </c>
      <c r="K70" s="146" t="n">
        <f aca="false">('Summary Data'!K8-('Summary Data'!K9*'Summary Data'!K$39-'Summary Data'!K26*'Summary Data'!K$40)*$A70/17)</f>
        <v>-0.0162835369513752</v>
      </c>
      <c r="L70" s="146" t="n">
        <f aca="false">('Summary Data'!L8-('Summary Data'!L9*'Summary Data'!L$39-'Summary Data'!L26*'Summary Data'!L$40)*$A70/17)</f>
        <v>0.0433131606462901</v>
      </c>
      <c r="M70" s="146" t="n">
        <f aca="false">('Summary Data'!M8-('Summary Data'!M9*'Summary Data'!M$39-'Summary Data'!M26*'Summary Data'!M$40)*$A70/17)</f>
        <v>-0.108316879722959</v>
      </c>
      <c r="N70" s="146" t="n">
        <f aca="false">('Summary Data'!N8-('Summary Data'!N9*'Summary Data'!N$39-'Summary Data'!N26*'Summary Data'!N$40)*$A70/17)</f>
        <v>-0.0462005846990196</v>
      </c>
      <c r="O70" s="146" t="n">
        <f aca="false">('Summary Data'!O8-('Summary Data'!O9*'Summary Data'!O$39-'Summary Data'!O26*'Summary Data'!O$40)*$A70/17)</f>
        <v>-0.0376332956393501</v>
      </c>
      <c r="P70" s="146" t="n">
        <f aca="false">('Summary Data'!P8-('Summary Data'!P9*'Summary Data'!P$39-'Summary Data'!P26*'Summary Data'!P$40)*$A70/17)</f>
        <v>-0.081341697462235</v>
      </c>
      <c r="Q70" s="146" t="n">
        <f aca="false">('Summary Data'!Q8-('Summary Data'!Q9*'Summary Data'!Q$39-'Summary Data'!Q26*'Summary Data'!Q$40)*$A70/17)</f>
        <v>0.0570934527680367</v>
      </c>
      <c r="R70" s="146" t="n">
        <f aca="false">('Summary Data'!R8-('Summary Data'!R9*'Summary Data'!R$39-'Summary Data'!R26*'Summary Data'!R$40)*$A70/17)</f>
        <v>-0.0832490066333452</v>
      </c>
      <c r="S70" s="146" t="n">
        <f aca="false">('Summary Data'!S8-('Summary Data'!S9*'Summary Data'!S$39-'Summary Data'!S26*'Summary Data'!S$40)*$A70/17)</f>
        <v>-0.137478969304591</v>
      </c>
      <c r="T70" s="146" t="n">
        <f aca="false">('Summary Data'!T8-('Summary Data'!T9*'Summary Data'!T$39-'Summary Data'!T26*'Summary Data'!T$40)*$A70/17)</f>
        <v>-0.155688066933811</v>
      </c>
      <c r="U70" s="146" t="n">
        <f aca="false">('Summary Data'!U8-('Summary Data'!U9*'Summary Data'!U$39-'Summary Data'!U26*'Summary Data'!U$40)*$A70/17)</f>
        <v>0.502369428475799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-0.000148924519413322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5.77972664290155</v>
      </c>
      <c r="C71" s="146" t="n">
        <f aca="false">('Summary Data'!C9-('Summary Data'!C10*'Summary Data'!C$39-'Summary Data'!C27*'Summary Data'!C$40)*$A71/17)</f>
        <v>-0.519337642323204</v>
      </c>
      <c r="D71" s="146" t="n">
        <f aca="false">('Summary Data'!D9-('Summary Data'!D10*'Summary Data'!D$39-'Summary Data'!D27*'Summary Data'!D$40)*$A71/17)</f>
        <v>-0.252601966216595</v>
      </c>
      <c r="E71" s="146" t="n">
        <f aca="false">('Summary Data'!E9-('Summary Data'!E10*'Summary Data'!E$39-'Summary Data'!E27*'Summary Data'!E$40)*$A71/17)</f>
        <v>-0.473308817471846</v>
      </c>
      <c r="F71" s="146" t="n">
        <f aca="false">('Summary Data'!F9-('Summary Data'!F10*'Summary Data'!F$39-'Summary Data'!F27*'Summary Data'!F$40)*$A71/17)</f>
        <v>-0.513143159720864</v>
      </c>
      <c r="G71" s="146" t="n">
        <f aca="false">('Summary Data'!G9-('Summary Data'!G10*'Summary Data'!G$39-'Summary Data'!G27*'Summary Data'!G$40)*$A71/17)</f>
        <v>-0.474614784952307</v>
      </c>
      <c r="H71" s="146" t="n">
        <f aca="false">('Summary Data'!H9-('Summary Data'!H10*'Summary Data'!H$39-'Summary Data'!H27*'Summary Data'!H$40)*$A71/17)</f>
        <v>-0.490091400206558</v>
      </c>
      <c r="I71" s="146" t="n">
        <f aca="false">('Summary Data'!I9-('Summary Data'!I10*'Summary Data'!I$39-'Summary Data'!I27*'Summary Data'!I$40)*$A71/17)</f>
        <v>-0.481725432772367</v>
      </c>
      <c r="J71" s="146" t="n">
        <f aca="false">('Summary Data'!J9-('Summary Data'!J10*'Summary Data'!J$39-'Summary Data'!J27*'Summary Data'!J$40)*$A71/17)</f>
        <v>-0.150126098369192</v>
      </c>
      <c r="K71" s="146" t="n">
        <f aca="false">('Summary Data'!K9-('Summary Data'!K10*'Summary Data'!K$39-'Summary Data'!K27*'Summary Data'!K$40)*$A71/17)</f>
        <v>-0.335895119175649</v>
      </c>
      <c r="L71" s="146" t="n">
        <f aca="false">('Summary Data'!L9-('Summary Data'!L10*'Summary Data'!L$39-'Summary Data'!L27*'Summary Data'!L$40)*$A71/17)</f>
        <v>-0.351570822354221</v>
      </c>
      <c r="M71" s="146" t="n">
        <f aca="false">('Summary Data'!M9-('Summary Data'!M10*'Summary Data'!M$39-'Summary Data'!M27*'Summary Data'!M$40)*$A71/17)</f>
        <v>-0.375266658723747</v>
      </c>
      <c r="N71" s="146" t="n">
        <f aca="false">('Summary Data'!N9-('Summary Data'!N10*'Summary Data'!N$39-'Summary Data'!N27*'Summary Data'!N$40)*$A71/17)</f>
        <v>-0.396928415013863</v>
      </c>
      <c r="O71" s="146" t="n">
        <f aca="false">('Summary Data'!O9-('Summary Data'!O10*'Summary Data'!O$39-'Summary Data'!O27*'Summary Data'!O$40)*$A71/17)</f>
        <v>-0.391711785306226</v>
      </c>
      <c r="P71" s="146" t="n">
        <f aca="false">('Summary Data'!P9-('Summary Data'!P10*'Summary Data'!P$39-'Summary Data'!P27*'Summary Data'!P$40)*$A71/17)</f>
        <v>-0.438122694308177</v>
      </c>
      <c r="Q71" s="146" t="n">
        <f aca="false">('Summary Data'!Q9-('Summary Data'!Q10*'Summary Data'!Q$39-'Summary Data'!Q27*'Summary Data'!Q$40)*$A71/17)</f>
        <v>-0.53791924777991</v>
      </c>
      <c r="R71" s="146" t="n">
        <f aca="false">('Summary Data'!R9-('Summary Data'!R10*'Summary Data'!R$39-'Summary Data'!R27*'Summary Data'!R$40)*$A71/17)</f>
        <v>-0.442721077683785</v>
      </c>
      <c r="S71" s="146" t="n">
        <f aca="false">('Summary Data'!S9-('Summary Data'!S10*'Summary Data'!S$39-'Summary Data'!S27*'Summary Data'!S$40)*$A71/17)</f>
        <v>-0.466824521310836</v>
      </c>
      <c r="T71" s="146" t="n">
        <f aca="false">('Summary Data'!T9-('Summary Data'!T10*'Summary Data'!T$39-'Summary Data'!T27*'Summary Data'!T$40)*$A71/17)</f>
        <v>-0.711442390501305</v>
      </c>
      <c r="U71" s="146" t="n">
        <f aca="false">('Summary Data'!U9-('Summary Data'!U10*'Summary Data'!U$39-'Summary Data'!U27*'Summary Data'!U$40)*$A71/17)</f>
        <v>-3.88102246139821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695802173878995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-0.0930915275194522</v>
      </c>
      <c r="C72" s="146" t="n">
        <f aca="false">('Summary Data'!C10-('Summary Data'!C11*'Summary Data'!C$39-'Summary Data'!C28*'Summary Data'!C$40)*$A72/17)</f>
        <v>-0.0560105024914517</v>
      </c>
      <c r="D72" s="146" t="n">
        <f aca="false">('Summary Data'!D10-('Summary Data'!D11*'Summary Data'!D$39-'Summary Data'!D28*'Summary Data'!D$40)*$A72/17)</f>
        <v>-0.115382972153417</v>
      </c>
      <c r="E72" s="146" t="n">
        <f aca="false">('Summary Data'!E10-('Summary Data'!E11*'Summary Data'!E$39-'Summary Data'!E28*'Summary Data'!E$40)*$A72/17)</f>
        <v>-0.0681177701222042</v>
      </c>
      <c r="F72" s="146" t="n">
        <f aca="false">('Summary Data'!F10-('Summary Data'!F11*'Summary Data'!F$39-'Summary Data'!F28*'Summary Data'!F$40)*$A72/17)</f>
        <v>-0.0209399487924301</v>
      </c>
      <c r="G72" s="146" t="n">
        <f aca="false">('Summary Data'!G10-('Summary Data'!G11*'Summary Data'!G$39-'Summary Data'!G28*'Summary Data'!G$40)*$A72/17)</f>
        <v>-0.0109751875705174</v>
      </c>
      <c r="H72" s="146" t="n">
        <f aca="false">('Summary Data'!H10-('Summary Data'!H11*'Summary Data'!H$39-'Summary Data'!H28*'Summary Data'!H$40)*$A72/17)</f>
        <v>0.0112482078902278</v>
      </c>
      <c r="I72" s="146" t="n">
        <f aca="false">('Summary Data'!I10-('Summary Data'!I11*'Summary Data'!I$39-'Summary Data'!I28*'Summary Data'!I$40)*$A72/17)</f>
        <v>-0.050946546118845</v>
      </c>
      <c r="J72" s="146" t="n">
        <f aca="false">('Summary Data'!J10-('Summary Data'!J11*'Summary Data'!J$39-'Summary Data'!J28*'Summary Data'!J$40)*$A72/17)</f>
        <v>-0.00837041052852079</v>
      </c>
      <c r="K72" s="146" t="n">
        <f aca="false">('Summary Data'!K10-('Summary Data'!K11*'Summary Data'!K$39-'Summary Data'!K28*'Summary Data'!K$40)*$A72/17)</f>
        <v>-0.0981200982139312</v>
      </c>
      <c r="L72" s="146" t="n">
        <f aca="false">('Summary Data'!L10-('Summary Data'!L11*'Summary Data'!L$39-'Summary Data'!L28*'Summary Data'!L$40)*$A72/17)</f>
        <v>0.0304671450214733</v>
      </c>
      <c r="M72" s="146" t="n">
        <f aca="false">('Summary Data'!M10-('Summary Data'!M11*'Summary Data'!M$39-'Summary Data'!M28*'Summary Data'!M$40)*$A72/17)</f>
        <v>0.00110238631124398</v>
      </c>
      <c r="N72" s="146" t="n">
        <f aca="false">('Summary Data'!N10-('Summary Data'!N11*'Summary Data'!N$39-'Summary Data'!N28*'Summary Data'!N$40)*$A72/17)</f>
        <v>0.0145498904556609</v>
      </c>
      <c r="O72" s="146" t="n">
        <f aca="false">('Summary Data'!O10-('Summary Data'!O11*'Summary Data'!O$39-'Summary Data'!O28*'Summary Data'!O$40)*$A72/17)</f>
        <v>0.0333223205299348</v>
      </c>
      <c r="P72" s="146" t="n">
        <f aca="false">('Summary Data'!P10-('Summary Data'!P11*'Summary Data'!P$39-'Summary Data'!P28*'Summary Data'!P$40)*$A72/17)</f>
        <v>0.0333842202619981</v>
      </c>
      <c r="Q72" s="146" t="n">
        <f aca="false">('Summary Data'!Q10-('Summary Data'!Q11*'Summary Data'!Q$39-'Summary Data'!Q28*'Summary Data'!Q$40)*$A72/17)</f>
        <v>0.0249681234620615</v>
      </c>
      <c r="R72" s="146" t="n">
        <f aca="false">('Summary Data'!R10-('Summary Data'!R11*'Summary Data'!R$39-'Summary Data'!R28*'Summary Data'!R$40)*$A72/17)</f>
        <v>0.0187373944631277</v>
      </c>
      <c r="S72" s="146" t="n">
        <f aca="false">('Summary Data'!S10-('Summary Data'!S11*'Summary Data'!S$39-'Summary Data'!S28*'Summary Data'!S$40)*$A72/17)</f>
        <v>-0.0445088971462279</v>
      </c>
      <c r="T72" s="146" t="n">
        <f aca="false">('Summary Data'!T10-('Summary Data'!T11*'Summary Data'!T$39-'Summary Data'!T28*'Summary Data'!T$40)*$A72/17)</f>
        <v>-0.0242329699674423</v>
      </c>
      <c r="U72" s="146" t="n">
        <f aca="false">('Summary Data'!U10-('Summary Data'!U11*'Summary Data'!U$39-'Summary Data'!U28*'Summary Data'!U$40)*$A72/17)</f>
        <v>-0.043931092563871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213053536511981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1.97688842993459</v>
      </c>
      <c r="C73" s="146" t="n">
        <f aca="false">('Summary Data'!C11-('Summary Data'!C12*'Summary Data'!C$39-'Summary Data'!C29*'Summary Data'!C$40)*$A73/17)</f>
        <v>0.738745434361628</v>
      </c>
      <c r="D73" s="146" t="n">
        <f aca="false">('Summary Data'!D11-('Summary Data'!D12*'Summary Data'!D$39-'Summary Data'!D29*'Summary Data'!D$40)*$A73/17)</f>
        <v>0.813879787652098</v>
      </c>
      <c r="E73" s="146" t="n">
        <f aca="false">('Summary Data'!E11-('Summary Data'!E12*'Summary Data'!E$39-'Summary Data'!E29*'Summary Data'!E$40)*$A73/17)</f>
        <v>0.799748592003604</v>
      </c>
      <c r="F73" s="146" t="n">
        <f aca="false">('Summary Data'!F11-('Summary Data'!F12*'Summary Data'!F$39-'Summary Data'!F29*'Summary Data'!F$40)*$A73/17)</f>
        <v>0.797095293349659</v>
      </c>
      <c r="G73" s="146" t="n">
        <f aca="false">('Summary Data'!G11-('Summary Data'!G12*'Summary Data'!G$39-'Summary Data'!G29*'Summary Data'!G$40)*$A73/17)</f>
        <v>0.719293783206656</v>
      </c>
      <c r="H73" s="146" t="n">
        <f aca="false">('Summary Data'!H11-('Summary Data'!H12*'Summary Data'!H$39-'Summary Data'!H29*'Summary Data'!H$40)*$A73/17)</f>
        <v>0.738108644168809</v>
      </c>
      <c r="I73" s="146" t="n">
        <f aca="false">('Summary Data'!I11-('Summary Data'!I12*'Summary Data'!I$39-'Summary Data'!I29*'Summary Data'!I$40)*$A73/17)</f>
        <v>0.739177059202081</v>
      </c>
      <c r="J73" s="146" t="n">
        <f aca="false">('Summary Data'!J11-('Summary Data'!J12*'Summary Data'!J$39-'Summary Data'!J29*'Summary Data'!J$40)*$A73/17)</f>
        <v>0.708926621559921</v>
      </c>
      <c r="K73" s="146" t="n">
        <f aca="false">('Summary Data'!K11-('Summary Data'!K12*'Summary Data'!K$39-'Summary Data'!K29*'Summary Data'!K$40)*$A73/17)</f>
        <v>0.691805838443157</v>
      </c>
      <c r="L73" s="146" t="n">
        <f aca="false">('Summary Data'!L11-('Summary Data'!L12*'Summary Data'!L$39-'Summary Data'!L29*'Summary Data'!L$40)*$A73/17)</f>
        <v>0.742760416601352</v>
      </c>
      <c r="M73" s="146" t="n">
        <f aca="false">('Summary Data'!M11-('Summary Data'!M12*'Summary Data'!M$39-'Summary Data'!M29*'Summary Data'!M$40)*$A73/17)</f>
        <v>0.700195784784012</v>
      </c>
      <c r="N73" s="146" t="n">
        <f aca="false">('Summary Data'!N11-('Summary Data'!N12*'Summary Data'!N$39-'Summary Data'!N29*'Summary Data'!N$40)*$A73/17)</f>
        <v>0.720716920248296</v>
      </c>
      <c r="O73" s="146" t="n">
        <f aca="false">('Summary Data'!O11-('Summary Data'!O12*'Summary Data'!O$39-'Summary Data'!O29*'Summary Data'!O$40)*$A73/17)</f>
        <v>0.745799336649647</v>
      </c>
      <c r="P73" s="146" t="n">
        <f aca="false">('Summary Data'!P11-('Summary Data'!P12*'Summary Data'!P$39-'Summary Data'!P29*'Summary Data'!P$40)*$A73/17)</f>
        <v>0.751999119516239</v>
      </c>
      <c r="Q73" s="146" t="n">
        <f aca="false">('Summary Data'!Q11-('Summary Data'!Q12*'Summary Data'!Q$39-'Summary Data'!Q29*'Summary Data'!Q$40)*$A73/17)</f>
        <v>0.796019006894622</v>
      </c>
      <c r="R73" s="146" t="n">
        <f aca="false">('Summary Data'!R11-('Summary Data'!R12*'Summary Data'!R$39-'Summary Data'!R29*'Summary Data'!R$40)*$A73/17)</f>
        <v>0.815503165565883</v>
      </c>
      <c r="S73" s="146" t="n">
        <f aca="false">('Summary Data'!S11-('Summary Data'!S12*'Summary Data'!S$39-'Summary Data'!S29*'Summary Data'!S$40)*$A73/17)</f>
        <v>0.8115414494725</v>
      </c>
      <c r="T73" s="146" t="n">
        <f aca="false">('Summary Data'!T11-('Summary Data'!T12*'Summary Data'!T$39-'Summary Data'!T29*'Summary Data'!T$40)*$A73/17)</f>
        <v>0.770026035663018</v>
      </c>
      <c r="U73" s="146" t="n">
        <f aca="false">('Summary Data'!U11-('Summary Data'!U12*'Summary Data'!U$39-'Summary Data'!U29*'Summary Data'!U$40)*$A73/17)</f>
        <v>0.548941933496065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785584919690214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190719958050482</v>
      </c>
      <c r="C74" s="146" t="n">
        <f aca="false">('Summary Data'!C12-('Summary Data'!C13*'Summary Data'!C$39-'Summary Data'!C30*'Summary Data'!C$40)*$A74/17)</f>
        <v>-0.0413186218342748</v>
      </c>
      <c r="D74" s="146" t="n">
        <f aca="false">('Summary Data'!D12-('Summary Data'!D13*'Summary Data'!D$39-'Summary Data'!D30*'Summary Data'!D$40)*$A74/17)</f>
        <v>-0.0083554590552244</v>
      </c>
      <c r="E74" s="146" t="n">
        <f aca="false">('Summary Data'!E12-('Summary Data'!E13*'Summary Data'!E$39-'Summary Data'!E30*'Summary Data'!E$40)*$A74/17)</f>
        <v>-0.00977153423912866</v>
      </c>
      <c r="F74" s="146" t="n">
        <f aca="false">('Summary Data'!F12-('Summary Data'!F13*'Summary Data'!F$39-'Summary Data'!F30*'Summary Data'!F$40)*$A74/17)</f>
        <v>-0.0162140723338939</v>
      </c>
      <c r="G74" s="146" t="n">
        <f aca="false">('Summary Data'!G12-('Summary Data'!G13*'Summary Data'!G$39-'Summary Data'!G30*'Summary Data'!G$40)*$A74/17)</f>
        <v>-0.0369322679610056</v>
      </c>
      <c r="H74" s="146" t="n">
        <f aca="false">('Summary Data'!H12-('Summary Data'!H13*'Summary Data'!H$39-'Summary Data'!H30*'Summary Data'!H$40)*$A74/17)</f>
        <v>-0.0230558643769112</v>
      </c>
      <c r="I74" s="146" t="n">
        <f aca="false">('Summary Data'!I12-('Summary Data'!I13*'Summary Data'!I$39-'Summary Data'!I30*'Summary Data'!I$40)*$A74/17)</f>
        <v>-0.0174611832296935</v>
      </c>
      <c r="J74" s="146" t="n">
        <f aca="false">('Summary Data'!J12-('Summary Data'!J13*'Summary Data'!J$39-'Summary Data'!J30*'Summary Data'!J$40)*$A74/17)</f>
        <v>-0.0453851897606344</v>
      </c>
      <c r="K74" s="146" t="n">
        <f aca="false">('Summary Data'!K12-('Summary Data'!K13*'Summary Data'!K$39-'Summary Data'!K30*'Summary Data'!K$40)*$A74/17)</f>
        <v>-0.0261935772670054</v>
      </c>
      <c r="L74" s="146" t="n">
        <f aca="false">('Summary Data'!L12-('Summary Data'!L13*'Summary Data'!L$39-'Summary Data'!L30*'Summary Data'!L$40)*$A74/17)</f>
        <v>-0.0297326374315211</v>
      </c>
      <c r="M74" s="146" t="n">
        <f aca="false">('Summary Data'!M12-('Summary Data'!M13*'Summary Data'!M$39-'Summary Data'!M30*'Summary Data'!M$40)*$A74/17)</f>
        <v>-0.00757370836319663</v>
      </c>
      <c r="N74" s="146" t="n">
        <f aca="false">('Summary Data'!N12-('Summary Data'!N13*'Summary Data'!N$39-'Summary Data'!N30*'Summary Data'!N$40)*$A74/17)</f>
        <v>-0.0017704161090497</v>
      </c>
      <c r="O74" s="146" t="n">
        <f aca="false">('Summary Data'!O12-('Summary Data'!O13*'Summary Data'!O$39-'Summary Data'!O30*'Summary Data'!O$40)*$A74/17)</f>
        <v>-0.00782653980273753</v>
      </c>
      <c r="P74" s="146" t="n">
        <f aca="false">('Summary Data'!P12-('Summary Data'!P13*'Summary Data'!P$39-'Summary Data'!P30*'Summary Data'!P$40)*$A74/17)</f>
        <v>-0.00534409412630914</v>
      </c>
      <c r="Q74" s="146" t="n">
        <f aca="false">('Summary Data'!Q12-('Summary Data'!Q13*'Summary Data'!Q$39-'Summary Data'!Q30*'Summary Data'!Q$40)*$A74/17)</f>
        <v>-0.00990134684838029</v>
      </c>
      <c r="R74" s="146" t="n">
        <f aca="false">('Summary Data'!R12-('Summary Data'!R13*'Summary Data'!R$39-'Summary Data'!R30*'Summary Data'!R$40)*$A74/17)</f>
        <v>-0.0150078491997055</v>
      </c>
      <c r="S74" s="146" t="n">
        <f aca="false">('Summary Data'!S12-('Summary Data'!S13*'Summary Data'!S$39-'Summary Data'!S30*'Summary Data'!S$40)*$A74/17)</f>
        <v>-0.0152648095387515</v>
      </c>
      <c r="T74" s="146" t="n">
        <f aca="false">('Summary Data'!T12-('Summary Data'!T13*'Summary Data'!T$39-'Summary Data'!T30*'Summary Data'!T$40)*$A74/17)</f>
        <v>-0.0150819033381573</v>
      </c>
      <c r="U74" s="146" t="n">
        <f aca="false">('Summary Data'!U12-('Summary Data'!U13*'Summary Data'!U$39-'Summary Data'!U30*'Summary Data'!U$40)*$A74/17)</f>
        <v>0.00188524059389312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-0.0167289012477969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27892676545589</v>
      </c>
      <c r="C75" s="146" t="n">
        <f aca="false">('Summary Data'!C13-('Summary Data'!C14*'Summary Data'!C$39-'Summary Data'!C31*'Summary Data'!C$40)*$A75/17)</f>
        <v>0.393597358993031</v>
      </c>
      <c r="D75" s="146" t="n">
        <f aca="false">('Summary Data'!D13-('Summary Data'!D14*'Summary Data'!D$39-'Summary Data'!D31*'Summary Data'!D$40)*$A75/17)</f>
        <v>0.387635975553832</v>
      </c>
      <c r="E75" s="146" t="n">
        <f aca="false">('Summary Data'!E13-('Summary Data'!E14*'Summary Data'!E$39-'Summary Data'!E31*'Summary Data'!E$40)*$A75/17)</f>
        <v>0.393480820399438</v>
      </c>
      <c r="F75" s="146" t="n">
        <f aca="false">('Summary Data'!F13-('Summary Data'!F14*'Summary Data'!F$39-'Summary Data'!F31*'Summary Data'!F$40)*$A75/17)</f>
        <v>0.383282272496347</v>
      </c>
      <c r="G75" s="146" t="n">
        <f aca="false">('Summary Data'!G13-('Summary Data'!G14*'Summary Data'!G$39-'Summary Data'!G31*'Summary Data'!G$40)*$A75/17)</f>
        <v>0.385215267630397</v>
      </c>
      <c r="H75" s="146" t="n">
        <f aca="false">('Summary Data'!H13-('Summary Data'!H14*'Summary Data'!H$39-'Summary Data'!H31*'Summary Data'!H$40)*$A75/17)</f>
        <v>0.37136823548952</v>
      </c>
      <c r="I75" s="146" t="n">
        <f aca="false">('Summary Data'!I13-('Summary Data'!I14*'Summary Data'!I$39-'Summary Data'!I31*'Summary Data'!I$40)*$A75/17)</f>
        <v>0.373201745967705</v>
      </c>
      <c r="J75" s="146" t="n">
        <f aca="false">('Summary Data'!J13-('Summary Data'!J14*'Summary Data'!J$39-'Summary Data'!J31*'Summary Data'!J$40)*$A75/17)</f>
        <v>0.369636559677238</v>
      </c>
      <c r="K75" s="146" t="n">
        <f aca="false">('Summary Data'!K13-('Summary Data'!K14*'Summary Data'!K$39-'Summary Data'!K31*'Summary Data'!K$40)*$A75/17)</f>
        <v>0.375996896779438</v>
      </c>
      <c r="L75" s="146" t="n">
        <f aca="false">('Summary Data'!L13-('Summary Data'!L14*'Summary Data'!L$39-'Summary Data'!L31*'Summary Data'!L$40)*$A75/17)</f>
        <v>0.387930113705626</v>
      </c>
      <c r="M75" s="146" t="n">
        <f aca="false">('Summary Data'!M13-('Summary Data'!M14*'Summary Data'!M$39-'Summary Data'!M31*'Summary Data'!M$40)*$A75/17)</f>
        <v>0.381049455280262</v>
      </c>
      <c r="N75" s="146" t="n">
        <f aca="false">('Summary Data'!N13-('Summary Data'!N14*'Summary Data'!N$39-'Summary Data'!N31*'Summary Data'!N$40)*$A75/17)</f>
        <v>0.370103015491616</v>
      </c>
      <c r="O75" s="146" t="n">
        <f aca="false">('Summary Data'!O13-('Summary Data'!O14*'Summary Data'!O$39-'Summary Data'!O31*'Summary Data'!O$40)*$A75/17)</f>
        <v>0.376653336259106</v>
      </c>
      <c r="P75" s="146" t="n">
        <f aca="false">('Summary Data'!P13-('Summary Data'!P14*'Summary Data'!P$39-'Summary Data'!P31*'Summary Data'!P$40)*$A75/17)</f>
        <v>0.385718759435255</v>
      </c>
      <c r="Q75" s="146" t="n">
        <f aca="false">('Summary Data'!Q13-('Summary Data'!Q14*'Summary Data'!Q$39-'Summary Data'!Q31*'Summary Data'!Q$40)*$A75/17)</f>
        <v>0.380194157499422</v>
      </c>
      <c r="R75" s="146" t="n">
        <f aca="false">('Summary Data'!R13-('Summary Data'!R14*'Summary Data'!R$39-'Summary Data'!R31*'Summary Data'!R$40)*$A75/17)</f>
        <v>0.384525406777373</v>
      </c>
      <c r="S75" s="146" t="n">
        <f aca="false">('Summary Data'!S13-('Summary Data'!S14*'Summary Data'!S$39-'Summary Data'!S31*'Summary Data'!S$40)*$A75/17)</f>
        <v>0.386147932534568</v>
      </c>
      <c r="T75" s="146" t="n">
        <f aca="false">('Summary Data'!T13-('Summary Data'!T14*'Summary Data'!T$39-'Summary Data'!T31*'Summary Data'!T$40)*$A75/17)</f>
        <v>0.404034049111144</v>
      </c>
      <c r="U75" s="146" t="n">
        <f aca="false">('Summary Data'!U13-('Summary Data'!U14*'Summary Data'!U$39-'Summary Data'!U31*'Summary Data'!U$40)*$A75/17)</f>
        <v>0.370119535517607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379305595367032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87899966186459</v>
      </c>
      <c r="C77" s="146" t="n">
        <f aca="false">('Summary Data'!C15-('Summary Data'!C16*'Summary Data'!C$39-'Summary Data'!C33*'Summary Data'!C$40)*$A77/17)</f>
        <v>0.616078508456743</v>
      </c>
      <c r="D77" s="146" t="n">
        <f aca="false">('Summary Data'!D15-('Summary Data'!D16*'Summary Data'!D$39-'Summary Data'!D33*'Summary Data'!D$40)*$A77/17)</f>
        <v>0.620310717887406</v>
      </c>
      <c r="E77" s="146" t="n">
        <f aca="false">('Summary Data'!E15-('Summary Data'!E16*'Summary Data'!E$39-'Summary Data'!E33*'Summary Data'!E$40)*$A77/17)</f>
        <v>0.619027304694792</v>
      </c>
      <c r="F77" s="146" t="n">
        <f aca="false">('Summary Data'!F15-('Summary Data'!F16*'Summary Data'!F$39-'Summary Data'!F33*'Summary Data'!F$40)*$A77/17)</f>
        <v>0.625409903155927</v>
      </c>
      <c r="G77" s="146" t="n">
        <f aca="false">('Summary Data'!G15-('Summary Data'!G16*'Summary Data'!G$39-'Summary Data'!G33*'Summary Data'!G$40)*$A77/17)</f>
        <v>0.625534423210785</v>
      </c>
      <c r="H77" s="146" t="n">
        <f aca="false">('Summary Data'!H15-('Summary Data'!H16*'Summary Data'!H$39-'Summary Data'!H33*'Summary Data'!H$40)*$A77/17)</f>
        <v>0.624401717610767</v>
      </c>
      <c r="I77" s="146" t="n">
        <f aca="false">('Summary Data'!I15-('Summary Data'!I16*'Summary Data'!I$39-'Summary Data'!I33*'Summary Data'!I$40)*$A77/17)</f>
        <v>0.623668555159071</v>
      </c>
      <c r="J77" s="146" t="n">
        <f aca="false">('Summary Data'!J15-('Summary Data'!J16*'Summary Data'!J$39-'Summary Data'!J33*'Summary Data'!J$40)*$A77/17)</f>
        <v>0.620526512614102</v>
      </c>
      <c r="K77" s="146" t="n">
        <f aca="false">('Summary Data'!K15-('Summary Data'!K16*'Summary Data'!K$39-'Summary Data'!K33*'Summary Data'!K$40)*$A77/17)</f>
        <v>0.626614915226461</v>
      </c>
      <c r="L77" s="146" t="n">
        <f aca="false">('Summary Data'!L15-('Summary Data'!L16*'Summary Data'!L$39-'Summary Data'!L33*'Summary Data'!L$40)*$A77/17)</f>
        <v>0.62107870123507</v>
      </c>
      <c r="M77" s="146" t="n">
        <f aca="false">('Summary Data'!M15-('Summary Data'!M16*'Summary Data'!M$39-'Summary Data'!M33*'Summary Data'!M$40)*$A77/17)</f>
        <v>0.622139282832154</v>
      </c>
      <c r="N77" s="146" t="n">
        <f aca="false">('Summary Data'!N15-('Summary Data'!N16*'Summary Data'!N$39-'Summary Data'!N33*'Summary Data'!N$40)*$A77/17)</f>
        <v>0.620295850805603</v>
      </c>
      <c r="O77" s="146" t="n">
        <f aca="false">('Summary Data'!O15-('Summary Data'!O16*'Summary Data'!O$39-'Summary Data'!O33*'Summary Data'!O$40)*$A77/17)</f>
        <v>0.61645769867315</v>
      </c>
      <c r="P77" s="146" t="n">
        <f aca="false">('Summary Data'!P15-('Summary Data'!P16*'Summary Data'!P$39-'Summary Data'!P33*'Summary Data'!P$40)*$A77/17)</f>
        <v>0.623386278466921</v>
      </c>
      <c r="Q77" s="146" t="n">
        <f aca="false">('Summary Data'!Q15-('Summary Data'!Q16*'Summary Data'!Q$39-'Summary Data'!Q33*'Summary Data'!Q$40)*$A77/17)</f>
        <v>0.620350735927645</v>
      </c>
      <c r="R77" s="146" t="n">
        <f aca="false">('Summary Data'!R15-('Summary Data'!R16*'Summary Data'!R$39-'Summary Data'!R33*'Summary Data'!R$40)*$A77/17)</f>
        <v>0.619955917117147</v>
      </c>
      <c r="S77" s="146" t="n">
        <f aca="false">('Summary Data'!S15-('Summary Data'!S16*'Summary Data'!S$39-'Summary Data'!S33*'Summary Data'!S$40)*$A77/17)</f>
        <v>0.626588370744756</v>
      </c>
      <c r="T77" s="146" t="n">
        <f aca="false">('Summary Data'!T15-('Summary Data'!T16*'Summary Data'!T$39-'Summary Data'!T33*'Summary Data'!T$40)*$A77/17)</f>
        <v>0.622495765331651</v>
      </c>
      <c r="U77" s="146" t="n">
        <f aca="false">('Summary Data'!U15-('Summary Data'!U16*'Summary Data'!U$39-'Summary Data'!U33*'Summary Data'!U$40)*$A77/17)</f>
        <v>0.562561130845157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19111094536551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238414459178202</v>
      </c>
      <c r="C78" s="294" t="n">
        <f aca="false">('Summary Data'!C16-('Summary Data'!C17*'Summary Data'!C$39-'Summary Data'!C34*'Summary Data'!C$40)*$A78/17)*10</f>
        <v>-0.013490841560698</v>
      </c>
      <c r="D78" s="294" t="n">
        <f aca="false">('Summary Data'!D16-('Summary Data'!D17*'Summary Data'!D$39-'Summary Data'!D34*'Summary Data'!D$40)*$A78/17)*10</f>
        <v>0.0358309358797824</v>
      </c>
      <c r="E78" s="294" t="n">
        <f aca="false">('Summary Data'!E16-('Summary Data'!E17*'Summary Data'!E$39-'Summary Data'!E34*'Summary Data'!E$40)*$A78/17)*10</f>
        <v>0.00889519968619339</v>
      </c>
      <c r="F78" s="294" t="n">
        <f aca="false">('Summary Data'!F16-('Summary Data'!F17*'Summary Data'!F$39-'Summary Data'!F34*'Summary Data'!F$40)*$A78/17)*10</f>
        <v>-4.82150534678125E-005</v>
      </c>
      <c r="G78" s="294" t="n">
        <f aca="false">('Summary Data'!G16-('Summary Data'!G17*'Summary Data'!G$39-'Summary Data'!G34*'Summary Data'!G$40)*$A78/17)*10</f>
        <v>-0.00782158042031639</v>
      </c>
      <c r="H78" s="294" t="n">
        <f aca="false">('Summary Data'!H16-('Summary Data'!H17*'Summary Data'!H$39-'Summary Data'!H34*'Summary Data'!H$40)*$A78/17)*10</f>
        <v>-0.0295927271693643</v>
      </c>
      <c r="I78" s="294" t="n">
        <f aca="false">('Summary Data'!I16-('Summary Data'!I17*'Summary Data'!I$39-'Summary Data'!I34*'Summary Data'!I$40)*$A78/17)*10</f>
        <v>0.00377610062803544</v>
      </c>
      <c r="J78" s="294" t="n">
        <f aca="false">('Summary Data'!J16-('Summary Data'!J17*'Summary Data'!J$39-'Summary Data'!J34*'Summary Data'!J$40)*$A78/17)*10</f>
        <v>-0.0121329519448821</v>
      </c>
      <c r="K78" s="294" t="n">
        <f aca="false">('Summary Data'!K16-('Summary Data'!K17*'Summary Data'!K$39-'Summary Data'!K34*'Summary Data'!K$40)*$A78/17)*10</f>
        <v>-0.00359787456059855</v>
      </c>
      <c r="L78" s="294" t="n">
        <f aca="false">('Summary Data'!L16-('Summary Data'!L17*'Summary Data'!L$39-'Summary Data'!L34*'Summary Data'!L$40)*$A78/17)*10</f>
        <v>-0.0217015329146959</v>
      </c>
      <c r="M78" s="294" t="n">
        <f aca="false">('Summary Data'!M16-('Summary Data'!M17*'Summary Data'!M$39-'Summary Data'!M34*'Summary Data'!M$40)*$A78/17)*10</f>
        <v>-0.0159404692344121</v>
      </c>
      <c r="N78" s="294" t="n">
        <f aca="false">('Summary Data'!N16-('Summary Data'!N17*'Summary Data'!N$39-'Summary Data'!N34*'Summary Data'!N$40)*$A78/17)*10</f>
        <v>-0.000665004383017236</v>
      </c>
      <c r="O78" s="294" t="n">
        <f aca="false">('Summary Data'!O16-('Summary Data'!O17*'Summary Data'!O$39-'Summary Data'!O34*'Summary Data'!O$40)*$A78/17)*10</f>
        <v>-0.00940083795506236</v>
      </c>
      <c r="P78" s="294" t="n">
        <f aca="false">('Summary Data'!P16-('Summary Data'!P17*'Summary Data'!P$39-'Summary Data'!P34*'Summary Data'!P$40)*$A78/17)*10</f>
        <v>-0.00660838809447074</v>
      </c>
      <c r="Q78" s="294" t="n">
        <f aca="false">('Summary Data'!Q16-('Summary Data'!Q17*'Summary Data'!Q$39-'Summary Data'!Q34*'Summary Data'!Q$40)*$A78/17)*10</f>
        <v>-0.0300109945645339</v>
      </c>
      <c r="R78" s="294" t="n">
        <f aca="false">('Summary Data'!R16-('Summary Data'!R17*'Summary Data'!R$39-'Summary Data'!R34*'Summary Data'!R$40)*$A78/17)*10</f>
        <v>0.00992614580820516</v>
      </c>
      <c r="S78" s="294" t="n">
        <f aca="false">('Summary Data'!S16-('Summary Data'!S17*'Summary Data'!S$39-'Summary Data'!S34*'Summary Data'!S$40)*$A78/17)*10</f>
        <v>0.00252122077492646</v>
      </c>
      <c r="T78" s="294" t="n">
        <f aca="false">('Summary Data'!T16-('Summary Data'!T17*'Summary Data'!T$39-'Summary Data'!T34*'Summary Data'!T$40)*$A78/17)*10</f>
        <v>0.0360852222911314</v>
      </c>
      <c r="U78" s="294" t="n">
        <f aca="false">('Summary Data'!U16-('Summary Data'!U17*'Summary Data'!U$39-'Summary Data'!U34*'Summary Data'!U$40)*$A78/17)*10</f>
        <v>-0.0673806604003261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-0.000555820453299848</v>
      </c>
      <c r="Y78" s="295" t="s">
        <v>269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674150047746869</v>
      </c>
      <c r="C79" s="294" t="n">
        <f aca="false">('Summary Data'!C17-('Summary Data'!C18*'Summary Data'!C$39-'Summary Data'!C35*'Summary Data'!C$40)*$A79/17)*10</f>
        <v>0.574809047194869</v>
      </c>
      <c r="D79" s="294" t="n">
        <f aca="false">('Summary Data'!D17-('Summary Data'!D18*'Summary Data'!D$39-'Summary Data'!D35*'Summary Data'!D$40)*$A79/17)*10</f>
        <v>0.536761329204938</v>
      </c>
      <c r="E79" s="294" t="n">
        <f aca="false">('Summary Data'!E17-('Summary Data'!E18*'Summary Data'!E$39-'Summary Data'!E35*'Summary Data'!E$40)*$A79/17)*10</f>
        <v>0.5644686140813</v>
      </c>
      <c r="F79" s="294" t="n">
        <f aca="false">('Summary Data'!F17-('Summary Data'!F18*'Summary Data'!F$39-'Summary Data'!F35*'Summary Data'!F$40)*$A79/17)*10</f>
        <v>0.557216385382179</v>
      </c>
      <c r="G79" s="294" t="n">
        <f aca="false">('Summary Data'!G17-('Summary Data'!G18*'Summary Data'!G$39-'Summary Data'!G35*'Summary Data'!G$40)*$A79/17)*10</f>
        <v>0.554646423105939</v>
      </c>
      <c r="H79" s="294" t="n">
        <f aca="false">('Summary Data'!H17-('Summary Data'!H18*'Summary Data'!H$39-'Summary Data'!H35*'Summary Data'!H$40)*$A79/17)*10</f>
        <v>0.562741078487197</v>
      </c>
      <c r="I79" s="294" t="n">
        <f aca="false">('Summary Data'!I17-('Summary Data'!I18*'Summary Data'!I$39-'Summary Data'!I35*'Summary Data'!I$40)*$A79/17)*10</f>
        <v>0.561779481234062</v>
      </c>
      <c r="J79" s="294" t="n">
        <f aca="false">('Summary Data'!J17-('Summary Data'!J18*'Summary Data'!J$39-'Summary Data'!J35*'Summary Data'!J$40)*$A79/17)*10</f>
        <v>0.523211857179913</v>
      </c>
      <c r="K79" s="294" t="n">
        <f aca="false">('Summary Data'!K17-('Summary Data'!K18*'Summary Data'!K$39-'Summary Data'!K35*'Summary Data'!K$40)*$A79/17)*10</f>
        <v>0.53058133432152</v>
      </c>
      <c r="L79" s="294" t="n">
        <f aca="false">('Summary Data'!L17-('Summary Data'!L18*'Summary Data'!L$39-'Summary Data'!L35*'Summary Data'!L$40)*$A79/17)*10</f>
        <v>0.543003663478058</v>
      </c>
      <c r="M79" s="294" t="n">
        <f aca="false">('Summary Data'!M17-('Summary Data'!M18*'Summary Data'!M$39-'Summary Data'!M35*'Summary Data'!M$40)*$A79/17)*10</f>
        <v>0.524902254601045</v>
      </c>
      <c r="N79" s="294" t="n">
        <f aca="false">('Summary Data'!N17-('Summary Data'!N18*'Summary Data'!N$39-'Summary Data'!N35*'Summary Data'!N$40)*$A79/17)*10</f>
        <v>0.536341613584255</v>
      </c>
      <c r="O79" s="294" t="n">
        <f aca="false">('Summary Data'!O17-('Summary Data'!O18*'Summary Data'!O$39-'Summary Data'!O35*'Summary Data'!O$40)*$A79/17)*10</f>
        <v>0.546158934436684</v>
      </c>
      <c r="P79" s="294" t="n">
        <f aca="false">('Summary Data'!P17-('Summary Data'!P18*'Summary Data'!P$39-'Summary Data'!P35*'Summary Data'!P$40)*$A79/17)*10</f>
        <v>0.548232860927756</v>
      </c>
      <c r="Q79" s="294" t="n">
        <f aca="false">('Summary Data'!Q17-('Summary Data'!Q18*'Summary Data'!Q$39-'Summary Data'!Q35*'Summary Data'!Q$40)*$A79/17)*10</f>
        <v>0.563404968028631</v>
      </c>
      <c r="R79" s="294" t="n">
        <f aca="false">('Summary Data'!R17-('Summary Data'!R18*'Summary Data'!R$39-'Summary Data'!R35*'Summary Data'!R$40)*$A79/17)*10</f>
        <v>0.568973537870712</v>
      </c>
      <c r="S79" s="294" t="n">
        <f aca="false">('Summary Data'!S17-('Summary Data'!S18*'Summary Data'!S$39-'Summary Data'!S35*'Summary Data'!S$40)*$A79/17)*10</f>
        <v>0.536215318064409</v>
      </c>
      <c r="T79" s="294" t="n">
        <f aca="false">('Summary Data'!T17-('Summary Data'!T18*'Summary Data'!T$39-'Summary Data'!T35*'Summary Data'!T$40)*$A79/17)*10</f>
        <v>0.572630879076251</v>
      </c>
      <c r="U79" s="294" t="n">
        <f aca="false">('Summary Data'!U17-('Summary Data'!U18*'Summary Data'!U$39-'Summary Data'!U35*'Summary Data'!U$40)*$A79/17)*10</f>
        <v>0.380600123494275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48889378957584</v>
      </c>
      <c r="Y79" s="295" t="s">
        <v>269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137245850212894</v>
      </c>
      <c r="C80" s="294" t="n">
        <f aca="false">('Summary Data'!C18-('Summary Data'!C19*'Summary Data'!C$39-'Summary Data'!C36*'Summary Data'!C$40)*$A80/17)*10</f>
        <v>-0.128954655785611</v>
      </c>
      <c r="D80" s="294" t="n">
        <f aca="false">('Summary Data'!D18-('Summary Data'!D19*'Summary Data'!D$39-'Summary Data'!D36*'Summary Data'!D$40)*$A80/17)*10</f>
        <v>-0.118293724145719</v>
      </c>
      <c r="E80" s="294" t="n">
        <f aca="false">('Summary Data'!E18-('Summary Data'!E19*'Summary Data'!E$39-'Summary Data'!E36*'Summary Data'!E$40)*$A80/17)*10</f>
        <v>-0.116763502414831</v>
      </c>
      <c r="F80" s="294" t="n">
        <f aca="false">('Summary Data'!F18-('Summary Data'!F19*'Summary Data'!F$39-'Summary Data'!F36*'Summary Data'!F$40)*$A80/17)*10</f>
        <v>-0.123375878103048</v>
      </c>
      <c r="G80" s="294" t="n">
        <f aca="false">('Summary Data'!G18-('Summary Data'!G19*'Summary Data'!G$39-'Summary Data'!G36*'Summary Data'!G$40)*$A80/17)*10</f>
        <v>-0.140168544448031</v>
      </c>
      <c r="H80" s="294" t="n">
        <f aca="false">('Summary Data'!H18-('Summary Data'!H19*'Summary Data'!H$39-'Summary Data'!H36*'Summary Data'!H$40)*$A80/17)*10</f>
        <v>-0.129401976723466</v>
      </c>
      <c r="I80" s="294" t="n">
        <f aca="false">('Summary Data'!I18-('Summary Data'!I19*'Summary Data'!I$39-'Summary Data'!I36*'Summary Data'!I$40)*$A80/17)*10</f>
        <v>-0.125165942568145</v>
      </c>
      <c r="J80" s="294" t="n">
        <f aca="false">('Summary Data'!J18-('Summary Data'!J19*'Summary Data'!J$39-'Summary Data'!J36*'Summary Data'!J$40)*$A80/17)*10</f>
        <v>-0.122569925432755</v>
      </c>
      <c r="K80" s="294" t="n">
        <f aca="false">('Summary Data'!K18-('Summary Data'!K19*'Summary Data'!K$39-'Summary Data'!K36*'Summary Data'!K$40)*$A80/17)*10</f>
        <v>-0.125737358494499</v>
      </c>
      <c r="L80" s="294" t="n">
        <f aca="false">('Summary Data'!L18-('Summary Data'!L19*'Summary Data'!L$39-'Summary Data'!L36*'Summary Data'!L$40)*$A80/17)*10</f>
        <v>-0.143786061980988</v>
      </c>
      <c r="M80" s="294" t="n">
        <f aca="false">('Summary Data'!M18-('Summary Data'!M19*'Summary Data'!M$39-'Summary Data'!M36*'Summary Data'!M$40)*$A80/17)*10</f>
        <v>-0.138388977673352</v>
      </c>
      <c r="N80" s="294" t="n">
        <f aca="false">('Summary Data'!N18-('Summary Data'!N19*'Summary Data'!N$39-'Summary Data'!N36*'Summary Data'!N$40)*$A80/17)*10</f>
        <v>-0.132835788481645</v>
      </c>
      <c r="O80" s="294" t="n">
        <f aca="false">('Summary Data'!O18-('Summary Data'!O19*'Summary Data'!O$39-'Summary Data'!O36*'Summary Data'!O$40)*$A80/17)*10</f>
        <v>-0.139906836065601</v>
      </c>
      <c r="P80" s="294" t="n">
        <f aca="false">('Summary Data'!P18-('Summary Data'!P19*'Summary Data'!P$39-'Summary Data'!P36*'Summary Data'!P$40)*$A80/17)*10</f>
        <v>-0.140695078369194</v>
      </c>
      <c r="Q80" s="294" t="n">
        <f aca="false">('Summary Data'!Q18-('Summary Data'!Q19*'Summary Data'!Q$39-'Summary Data'!Q36*'Summary Data'!Q$40)*$A80/17)*10</f>
        <v>-0.140212670684865</v>
      </c>
      <c r="R80" s="294" t="n">
        <f aca="false">('Summary Data'!R18-('Summary Data'!R19*'Summary Data'!R$39-'Summary Data'!R36*'Summary Data'!R$40)*$A80/17)*10</f>
        <v>-0.131513397010032</v>
      </c>
      <c r="S80" s="294" t="n">
        <f aca="false">('Summary Data'!S18-('Summary Data'!S19*'Summary Data'!S$39-'Summary Data'!S36*'Summary Data'!S$40)*$A80/17)*10</f>
        <v>-0.127577886146083</v>
      </c>
      <c r="T80" s="294" t="n">
        <f aca="false">('Summary Data'!T18-('Summary Data'!T19*'Summary Data'!T$39-'Summary Data'!T36*'Summary Data'!T$40)*$A80/17)*10</f>
        <v>-0.118415555729922</v>
      </c>
      <c r="U80" s="294" t="n">
        <f aca="false">('Summary Data'!U18-('Summary Data'!U19*'Summary Data'!U$39-'Summary Data'!U36*'Summary Data'!U$40)*$A80/17)*10</f>
        <v>-0.0396581404402489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11955689565675</v>
      </c>
      <c r="Y80" s="295" t="s">
        <v>269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03763033</v>
      </c>
      <c r="C81" s="294" t="n">
        <f aca="false">('Summary Data'!C19-('Summary Data'!C20*'Summary Data'!C$39-'Summary Data'!C37*'Summary Data'!C$40)*$A81/17)*10</f>
        <v>0.2019511</v>
      </c>
      <c r="D81" s="294" t="n">
        <f aca="false">('Summary Data'!D19-('Summary Data'!D20*'Summary Data'!D$39-'Summary Data'!D37*'Summary Data'!D$40)*$A81/17)*10</f>
        <v>0.1723768</v>
      </c>
      <c r="E81" s="294" t="n">
        <f aca="false">('Summary Data'!E19-('Summary Data'!E20*'Summary Data'!E$39-'Summary Data'!E37*'Summary Data'!E$40)*$A81/17)*10</f>
        <v>0.1491884</v>
      </c>
      <c r="F81" s="294" t="n">
        <f aca="false">('Summary Data'!F19-('Summary Data'!F20*'Summary Data'!F$39-'Summary Data'!F37*'Summary Data'!F$40)*$A81/17)*10</f>
        <v>0.1753328</v>
      </c>
      <c r="G81" s="294" t="n">
        <f aca="false">('Summary Data'!G19-('Summary Data'!G20*'Summary Data'!G$39-'Summary Data'!G37*'Summary Data'!G$40)*$A81/17)*10</f>
        <v>0.1822616</v>
      </c>
      <c r="H81" s="294" t="n">
        <f aca="false">('Summary Data'!H19-('Summary Data'!H20*'Summary Data'!H$39-'Summary Data'!H37*'Summary Data'!H$40)*$A81/17)*10</f>
        <v>0.1590868</v>
      </c>
      <c r="I81" s="294" t="n">
        <f aca="false">('Summary Data'!I19-('Summary Data'!I20*'Summary Data'!I$39-'Summary Data'!I37*'Summary Data'!I$40)*$A81/17)*10</f>
        <v>0.1499483</v>
      </c>
      <c r="J81" s="294" t="n">
        <f aca="false">('Summary Data'!J19-('Summary Data'!J20*'Summary Data'!J$39-'Summary Data'!J37*'Summary Data'!J$40)*$A81/17)*10</f>
        <v>0.2171877</v>
      </c>
      <c r="K81" s="294" t="n">
        <f aca="false">('Summary Data'!K19-('Summary Data'!K20*'Summary Data'!K$39-'Summary Data'!K37*'Summary Data'!K$40)*$A81/17)*10</f>
        <v>0.1243247</v>
      </c>
      <c r="L81" s="294" t="n">
        <f aca="false">('Summary Data'!L19-('Summary Data'!L20*'Summary Data'!L$39-'Summary Data'!L37*'Summary Data'!L$40)*$A81/17)*10</f>
        <v>0.1970419</v>
      </c>
      <c r="M81" s="294" t="n">
        <f aca="false">('Summary Data'!M19-('Summary Data'!M20*'Summary Data'!M$39-'Summary Data'!M37*'Summary Data'!M$40)*$A81/17)*10</f>
        <v>0.135399</v>
      </c>
      <c r="N81" s="294" t="n">
        <f aca="false">('Summary Data'!N19-('Summary Data'!N20*'Summary Data'!N$39-'Summary Data'!N37*'Summary Data'!N$40)*$A81/17)*10</f>
        <v>0.1394993</v>
      </c>
      <c r="O81" s="294" t="n">
        <f aca="false">('Summary Data'!O19-('Summary Data'!O20*'Summary Data'!O$39-'Summary Data'!O37*'Summary Data'!O$40)*$A81/17)*10</f>
        <v>0.1445902</v>
      </c>
      <c r="P81" s="294" t="n">
        <f aca="false">('Summary Data'!P19-('Summary Data'!P20*'Summary Data'!P$39-'Summary Data'!P37*'Summary Data'!P$40)*$A81/17)*10</f>
        <v>0.1305309</v>
      </c>
      <c r="Q81" s="294" t="n">
        <f aca="false">('Summary Data'!Q19-('Summary Data'!Q20*'Summary Data'!Q$39-'Summary Data'!Q37*'Summary Data'!Q$40)*$A81/17)*10</f>
        <v>0.1484235</v>
      </c>
      <c r="R81" s="294" t="n">
        <f aca="false">('Summary Data'!R19-('Summary Data'!R20*'Summary Data'!R$39-'Summary Data'!R37*'Summary Data'!R$40)*$A81/17)*10</f>
        <v>0.1749217</v>
      </c>
      <c r="S81" s="294" t="n">
        <f aca="false">('Summary Data'!S19-('Summary Data'!S20*'Summary Data'!S$39-'Summary Data'!S37*'Summary Data'!S$40)*$A81/17)*10</f>
        <v>0.1725497</v>
      </c>
      <c r="T81" s="294" t="n">
        <f aca="false">('Summary Data'!T19-('Summary Data'!T20*'Summary Data'!T$39-'Summary Data'!T37*'Summary Data'!T$40)*$A81/17)*10</f>
        <v>0.1862042</v>
      </c>
      <c r="U81" s="294" t="n">
        <f aca="false">('Summary Data'!U19-('Summary Data'!U20*'Summary Data'!U$39-'Summary Data'!U37*'Summary Data'!U$40)*$A81/17)*10</f>
        <v>0.09484514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156398672989793</v>
      </c>
      <c r="Y81" s="295" t="s">
        <v>269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9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6.53680499725654</v>
      </c>
      <c r="C87" s="146" t="n">
        <f aca="false">('Summary Data'!C22-('Summary Data'!C6*'Summary Data'!C$40+'Summary Data'!C23*'Summary Data'!C$39)/17*$A87)</f>
        <v>-21.7449767640053</v>
      </c>
      <c r="D87" s="146" t="n">
        <f aca="false">('Summary Data'!D22-('Summary Data'!D6*'Summary Data'!D$40+'Summary Data'!D23*'Summary Data'!D$39)/17*$A87)</f>
        <v>-12.9995373333053</v>
      </c>
      <c r="E87" s="146" t="n">
        <f aca="false">('Summary Data'!E22-('Summary Data'!E6*'Summary Data'!E$40+'Summary Data'!E23*'Summary Data'!E$39)/17*$A87)</f>
        <v>-16.0193312601313</v>
      </c>
      <c r="F87" s="146" t="n">
        <f aca="false">('Summary Data'!F22-('Summary Data'!F6*'Summary Data'!F$40+'Summary Data'!F23*'Summary Data'!F$39)/17*$A87)</f>
        <v>-8.39758605412712</v>
      </c>
      <c r="G87" s="146" t="n">
        <f aca="false">('Summary Data'!G22-('Summary Data'!G6*'Summary Data'!G$40+'Summary Data'!G23*'Summary Data'!G$39)/17*$A87)</f>
        <v>4.45413071056012</v>
      </c>
      <c r="H87" s="146" t="n">
        <f aca="false">('Summary Data'!H22-('Summary Data'!H6*'Summary Data'!H$40+'Summary Data'!H23*'Summary Data'!H$39)/17*$A87)</f>
        <v>2.34532663038881</v>
      </c>
      <c r="I87" s="146" t="n">
        <f aca="false">('Summary Data'!I22-('Summary Data'!I6*'Summary Data'!I$40+'Summary Data'!I23*'Summary Data'!I$39)/17*$A87)</f>
        <v>5.58017253936977</v>
      </c>
      <c r="J87" s="146" t="n">
        <f aca="false">('Summary Data'!J22-('Summary Data'!J6*'Summary Data'!J$40+'Summary Data'!J23*'Summary Data'!J$39)/17*$A87)</f>
        <v>3.59652758995156</v>
      </c>
      <c r="K87" s="146" t="n">
        <f aca="false">('Summary Data'!K22-('Summary Data'!K6*'Summary Data'!K$40+'Summary Data'!K23*'Summary Data'!K$39)/17*$A87)</f>
        <v>-5.30956350994309</v>
      </c>
      <c r="L87" s="146" t="n">
        <f aca="false">('Summary Data'!L22-('Summary Data'!L6*'Summary Data'!L$40+'Summary Data'!L23*'Summary Data'!L$39)/17*$A87)</f>
        <v>2.77627125914932</v>
      </c>
      <c r="M87" s="146" t="n">
        <f aca="false">('Summary Data'!M22-('Summary Data'!M6*'Summary Data'!M$40+'Summary Data'!M23*'Summary Data'!M$39)/17*$A87)</f>
        <v>8.39886793140819</v>
      </c>
      <c r="N87" s="146" t="n">
        <f aca="false">('Summary Data'!N22-('Summary Data'!N6*'Summary Data'!N$40+'Summary Data'!N23*'Summary Data'!N$39)/17*$A87)</f>
        <v>10.362896336168</v>
      </c>
      <c r="O87" s="146" t="n">
        <f aca="false">('Summary Data'!O22-('Summary Data'!O6*'Summary Data'!O$40+'Summary Data'!O23*'Summary Data'!O$39)/17*$A87)</f>
        <v>7.83574265359501</v>
      </c>
      <c r="P87" s="146" t="n">
        <f aca="false">('Summary Data'!P22-('Summary Data'!P6*'Summary Data'!P$40+'Summary Data'!P23*'Summary Data'!P$39)/17*$A87)</f>
        <v>6.55152519675279</v>
      </c>
      <c r="Q87" s="146" t="n">
        <f aca="false">('Summary Data'!Q22-('Summary Data'!Q6*'Summary Data'!Q$40+'Summary Data'!Q23*'Summary Data'!Q$39)/17*$A87)</f>
        <v>6.72529893978933</v>
      </c>
      <c r="R87" s="146" t="n">
        <f aca="false">('Summary Data'!R22-('Summary Data'!R6*'Summary Data'!R$40+'Summary Data'!R23*'Summary Data'!R$39)/17*$A87)</f>
        <v>5.18937728643777</v>
      </c>
      <c r="S87" s="146" t="n">
        <f aca="false">('Summary Data'!S22-('Summary Data'!S6*'Summary Data'!S$40+'Summary Data'!S23*'Summary Data'!S$39)/17*$A87)</f>
        <v>6.31769347328863</v>
      </c>
      <c r="T87" s="146" t="n">
        <f aca="false">('Summary Data'!T22-('Summary Data'!T6*'Summary Data'!T$40+'Summary Data'!T23*'Summary Data'!T$39)/17*$A87)</f>
        <v>-0.297481849651554</v>
      </c>
      <c r="U87" s="146" t="n">
        <f aca="false">('Summary Data'!U22-('Summary Data'!U6*'Summary Data'!U$40+'Summary Data'!U23*'Summary Data'!U$39)/17*$A87)</f>
        <v>-14.6489088422262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342438814339948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3.07213897788481</v>
      </c>
      <c r="C88" s="146" t="n">
        <f aca="false">('Summary Data'!C23-('Summary Data'!C7*'Summary Data'!C$40+'Summary Data'!C24*'Summary Data'!C$39)/17*$A88)</f>
        <v>0.878536716068125</v>
      </c>
      <c r="D88" s="146" t="n">
        <f aca="false">('Summary Data'!D23-('Summary Data'!D7*'Summary Data'!D$40+'Summary Data'!D24*'Summary Data'!D$39)/17*$A88)</f>
        <v>1.12676149647916</v>
      </c>
      <c r="E88" s="146" t="n">
        <f aca="false">('Summary Data'!E23-('Summary Data'!E7*'Summary Data'!E$40+'Summary Data'!E24*'Summary Data'!E$39)/17*$A88)</f>
        <v>1.20926359183718</v>
      </c>
      <c r="F88" s="146" t="n">
        <f aca="false">('Summary Data'!F23-('Summary Data'!F7*'Summary Data'!F$40+'Summary Data'!F24*'Summary Data'!F$39)/17*$A88)</f>
        <v>1.01382624791255</v>
      </c>
      <c r="G88" s="146" t="n">
        <f aca="false">('Summary Data'!G23-('Summary Data'!G7*'Summary Data'!G$40+'Summary Data'!G24*'Summary Data'!G$39)/17*$A88)</f>
        <v>1.31202516043722</v>
      </c>
      <c r="H88" s="146" t="n">
        <f aca="false">('Summary Data'!H23-('Summary Data'!H7*'Summary Data'!H$40+'Summary Data'!H24*'Summary Data'!H$39)/17*$A88)</f>
        <v>1.09801287911821</v>
      </c>
      <c r="I88" s="146" t="n">
        <f aca="false">('Summary Data'!I23-('Summary Data'!I7*'Summary Data'!I$40+'Summary Data'!I24*'Summary Data'!I$39)/17*$A88)</f>
        <v>1.26388413699244</v>
      </c>
      <c r="J88" s="146" t="n">
        <f aca="false">('Summary Data'!J23-('Summary Data'!J7*'Summary Data'!J$40+'Summary Data'!J24*'Summary Data'!J$39)/17*$A88)</f>
        <v>1.47496868297512</v>
      </c>
      <c r="K88" s="146" t="n">
        <f aca="false">('Summary Data'!K23-('Summary Data'!K7*'Summary Data'!K$40+'Summary Data'!K24*'Summary Data'!K$39)/17*$A88)</f>
        <v>2.46678717756165</v>
      </c>
      <c r="L88" s="146" t="n">
        <f aca="false">('Summary Data'!L23-('Summary Data'!L7*'Summary Data'!L$40+'Summary Data'!L24*'Summary Data'!L$39)/17*$A88)</f>
        <v>1.80353955848028</v>
      </c>
      <c r="M88" s="146" t="n">
        <f aca="false">('Summary Data'!M23-('Summary Data'!M7*'Summary Data'!M$40+'Summary Data'!M24*'Summary Data'!M$39)/17*$A88)</f>
        <v>1.10145470380145</v>
      </c>
      <c r="N88" s="146" t="n">
        <f aca="false">('Summary Data'!N23-('Summary Data'!N7*'Summary Data'!N$40+'Summary Data'!N24*'Summary Data'!N$39)/17*$A88)</f>
        <v>1.4919470409053</v>
      </c>
      <c r="O88" s="146" t="n">
        <f aca="false">('Summary Data'!O23-('Summary Data'!O7*'Summary Data'!O$40+'Summary Data'!O24*'Summary Data'!O$39)/17*$A88)</f>
        <v>1.26452895144167</v>
      </c>
      <c r="P88" s="146" t="n">
        <f aca="false">('Summary Data'!P23-('Summary Data'!P7*'Summary Data'!P$40+'Summary Data'!P24*'Summary Data'!P$39)/17*$A88)</f>
        <v>1.21530191714631</v>
      </c>
      <c r="Q88" s="146" t="n">
        <f aca="false">('Summary Data'!Q23-('Summary Data'!Q7*'Summary Data'!Q$40+'Summary Data'!Q24*'Summary Data'!Q$39)/17*$A88)</f>
        <v>1.48350225404144</v>
      </c>
      <c r="R88" s="146" t="n">
        <f aca="false">('Summary Data'!R23-('Summary Data'!R7*'Summary Data'!R$40+'Summary Data'!R24*'Summary Data'!R$39)/17*$A88)</f>
        <v>1.92689621313061</v>
      </c>
      <c r="S88" s="146" t="n">
        <f aca="false">('Summary Data'!S23-('Summary Data'!S7*'Summary Data'!S$40+'Summary Data'!S24*'Summary Data'!S$39)/17*$A88)</f>
        <v>2.29358614229477</v>
      </c>
      <c r="T88" s="146" t="n">
        <f aca="false">('Summary Data'!T23-('Summary Data'!T7*'Summary Data'!T$40+'Summary Data'!T24*'Summary Data'!T$39)/17*$A88)</f>
        <v>1.39130583630719</v>
      </c>
      <c r="U88" s="146" t="n">
        <f aca="false">('Summary Data'!U23-('Summary Data'!U7*'Summary Data'!U$40+'Summary Data'!U24*'Summary Data'!U$39)/17*$A88)</f>
        <v>1.11068725763496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1.2909803442135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3.82634785120069</v>
      </c>
      <c r="C89" s="146" t="n">
        <f aca="false">('Summary Data'!C24-('Summary Data'!C8*'Summary Data'!C$40+'Summary Data'!C25*'Summary Data'!C$39)/17*$A89)</f>
        <v>-0.3214823993237</v>
      </c>
      <c r="D89" s="146" t="n">
        <f aca="false">('Summary Data'!D24-('Summary Data'!D8*'Summary Data'!D$40+'Summary Data'!D25*'Summary Data'!D$39)/17*$A89)</f>
        <v>-0.0682455176374471</v>
      </c>
      <c r="E89" s="146" t="n">
        <f aca="false">('Summary Data'!E24-('Summary Data'!E8*'Summary Data'!E$40+'Summary Data'!E25*'Summary Data'!E$39)/17*$A89)</f>
        <v>-0.170203288839501</v>
      </c>
      <c r="F89" s="146" t="n">
        <f aca="false">('Summary Data'!F24-('Summary Data'!F8*'Summary Data'!F$40+'Summary Data'!F25*'Summary Data'!F$39)/17*$A89)</f>
        <v>0.135179786396824</v>
      </c>
      <c r="G89" s="146" t="n">
        <f aca="false">('Summary Data'!G24-('Summary Data'!G8*'Summary Data'!G$40+'Summary Data'!G25*'Summary Data'!G$39)/17*$A89)</f>
        <v>0.149451565807375</v>
      </c>
      <c r="H89" s="146" t="n">
        <f aca="false">('Summary Data'!H24-('Summary Data'!H8*'Summary Data'!H$40+'Summary Data'!H25*'Summary Data'!H$39)/17*$A89)</f>
        <v>0.301742007196157</v>
      </c>
      <c r="I89" s="146" t="n">
        <f aca="false">('Summary Data'!I24-('Summary Data'!I8*'Summary Data'!I$40+'Summary Data'!I25*'Summary Data'!I$39)/17*$A89)</f>
        <v>0.461343393842642</v>
      </c>
      <c r="J89" s="146" t="n">
        <f aca="false">('Summary Data'!J24-('Summary Data'!J8*'Summary Data'!J$40+'Summary Data'!J25*'Summary Data'!J$39)/17*$A89)</f>
        <v>0.906610748606145</v>
      </c>
      <c r="K89" s="146" t="n">
        <f aca="false">('Summary Data'!K24-('Summary Data'!K8*'Summary Data'!K$40+'Summary Data'!K25*'Summary Data'!K$39)/17*$A89)</f>
        <v>0.344058343730977</v>
      </c>
      <c r="L89" s="146" t="n">
        <f aca="false">('Summary Data'!L24-('Summary Data'!L8*'Summary Data'!L$40+'Summary Data'!L25*'Summary Data'!L$39)/17*$A89)</f>
        <v>-0.325779523489212</v>
      </c>
      <c r="M89" s="146" t="n">
        <f aca="false">('Summary Data'!M24-('Summary Data'!M8*'Summary Data'!M$40+'Summary Data'!M25*'Summary Data'!M$39)/17*$A89)</f>
        <v>0.0767118498156447</v>
      </c>
      <c r="N89" s="146" t="n">
        <f aca="false">('Summary Data'!N24-('Summary Data'!N8*'Summary Data'!N$40+'Summary Data'!N25*'Summary Data'!N$39)/17*$A89)</f>
        <v>-0.12129210706995</v>
      </c>
      <c r="O89" s="146" t="n">
        <f aca="false">('Summary Data'!O24-('Summary Data'!O8*'Summary Data'!O$40+'Summary Data'!O25*'Summary Data'!O$39)/17*$A89)</f>
        <v>-0.188776399032317</v>
      </c>
      <c r="P89" s="146" t="n">
        <f aca="false">('Summary Data'!P24-('Summary Data'!P8*'Summary Data'!P$40+'Summary Data'!P25*'Summary Data'!P$39)/17*$A89)</f>
        <v>0.241744459515361</v>
      </c>
      <c r="Q89" s="146" t="n">
        <f aca="false">('Summary Data'!Q24-('Summary Data'!Q8*'Summary Data'!Q$40+'Summary Data'!Q25*'Summary Data'!Q$39)/17*$A89)</f>
        <v>-0.21968124459838</v>
      </c>
      <c r="R89" s="146" t="n">
        <f aca="false">('Summary Data'!R24-('Summary Data'!R8*'Summary Data'!R$40+'Summary Data'!R25*'Summary Data'!R$39)/17*$A89)</f>
        <v>0.195988110735685</v>
      </c>
      <c r="S89" s="146" t="n">
        <f aca="false">('Summary Data'!S24-('Summary Data'!S8*'Summary Data'!S$40+'Summary Data'!S25*'Summary Data'!S$39)/17*$A89)</f>
        <v>0.560947722431294</v>
      </c>
      <c r="T89" s="146" t="n">
        <f aca="false">('Summary Data'!T24-('Summary Data'!T8*'Summary Data'!T$40+'Summary Data'!T25*'Summary Data'!T$39)/17*$A89)</f>
        <v>0.830701653118956</v>
      </c>
      <c r="U89" s="146" t="n">
        <f aca="false">('Summary Data'!U24-('Summary Data'!U8*'Summary Data'!U$40+'Summary Data'!U25*'Summary Data'!U$39)/17*$A89)</f>
        <v>1.26284625712395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0.0703718576433432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762841253141302</v>
      </c>
      <c r="C90" s="146" t="n">
        <f aca="false">('Summary Data'!C25-('Summary Data'!C9*'Summary Data'!C$40+'Summary Data'!C26*'Summary Data'!C$39)/17*$A90)</f>
        <v>0.255797554944942</v>
      </c>
      <c r="D90" s="146" t="n">
        <f aca="false">('Summary Data'!D25-('Summary Data'!D9*'Summary Data'!D$40+'Summary Data'!D26*'Summary Data'!D$39)/17*$A90)</f>
        <v>0.19949918174756</v>
      </c>
      <c r="E90" s="146" t="n">
        <f aca="false">('Summary Data'!E25-('Summary Data'!E9*'Summary Data'!E$40+'Summary Data'!E26*'Summary Data'!E$39)/17*$A90)</f>
        <v>0.153770192760555</v>
      </c>
      <c r="F90" s="146" t="n">
        <f aca="false">('Summary Data'!F25-('Summary Data'!F9*'Summary Data'!F$40+'Summary Data'!F26*'Summary Data'!F$39)/17*$A90)</f>
        <v>0.131624200056048</v>
      </c>
      <c r="G90" s="146" t="n">
        <f aca="false">('Summary Data'!G25-('Summary Data'!G9*'Summary Data'!G$40+'Summary Data'!G26*'Summary Data'!G$39)/17*$A90)</f>
        <v>0.310551469861292</v>
      </c>
      <c r="H90" s="146" t="n">
        <f aca="false">('Summary Data'!H25-('Summary Data'!H9*'Summary Data'!H$40+'Summary Data'!H26*'Summary Data'!H$39)/17*$A90)</f>
        <v>0.400677034146287</v>
      </c>
      <c r="I90" s="146" t="n">
        <f aca="false">('Summary Data'!I25-('Summary Data'!I9*'Summary Data'!I$40+'Summary Data'!I26*'Summary Data'!I$39)/17*$A90)</f>
        <v>0.174394888266255</v>
      </c>
      <c r="J90" s="146" t="n">
        <f aca="false">('Summary Data'!J25-('Summary Data'!J9*'Summary Data'!J$40+'Summary Data'!J26*'Summary Data'!J$39)/17*$A90)</f>
        <v>0.706698045682391</v>
      </c>
      <c r="K90" s="146" t="n">
        <f aca="false">('Summary Data'!K25-('Summary Data'!K9*'Summary Data'!K$40+'Summary Data'!K26*'Summary Data'!K$39)/17*$A90)</f>
        <v>0.312991744474467</v>
      </c>
      <c r="L90" s="146" t="n">
        <f aca="false">('Summary Data'!L25-('Summary Data'!L9*'Summary Data'!L$40+'Summary Data'!L26*'Summary Data'!L$39)/17*$A90)</f>
        <v>0.337648671491724</v>
      </c>
      <c r="M90" s="146" t="n">
        <f aca="false">('Summary Data'!M25-('Summary Data'!M9*'Summary Data'!M$40+'Summary Data'!M26*'Summary Data'!M$39)/17*$A90)</f>
        <v>0.226155058634999</v>
      </c>
      <c r="N90" s="146" t="n">
        <f aca="false">('Summary Data'!N25-('Summary Data'!N9*'Summary Data'!N$40+'Summary Data'!N26*'Summary Data'!N$39)/17*$A90)</f>
        <v>0.0465025020982039</v>
      </c>
      <c r="O90" s="146" t="n">
        <f aca="false">('Summary Data'!O25-('Summary Data'!O9*'Summary Data'!O$40+'Summary Data'!O26*'Summary Data'!O$39)/17*$A90)</f>
        <v>0.340430641711246</v>
      </c>
      <c r="P90" s="146" t="n">
        <f aca="false">('Summary Data'!P25-('Summary Data'!P9*'Summary Data'!P$40+'Summary Data'!P26*'Summary Data'!P$39)/17*$A90)</f>
        <v>0.311993243814831</v>
      </c>
      <c r="Q90" s="146" t="n">
        <f aca="false">('Summary Data'!Q25-('Summary Data'!Q9*'Summary Data'!Q$40+'Summary Data'!Q26*'Summary Data'!Q$39)/17*$A90)</f>
        <v>0.232367226883703</v>
      </c>
      <c r="R90" s="146" t="n">
        <f aca="false">('Summary Data'!R25-('Summary Data'!R9*'Summary Data'!R$40+'Summary Data'!R26*'Summary Data'!R$39)/17*$A90)</f>
        <v>0.269592007402709</v>
      </c>
      <c r="S90" s="146" t="n">
        <f aca="false">('Summary Data'!S25-('Summary Data'!S9*'Summary Data'!S$40+'Summary Data'!S26*'Summary Data'!S$39)/17*$A90)</f>
        <v>0.108998554689452</v>
      </c>
      <c r="T90" s="146" t="n">
        <f aca="false">('Summary Data'!T25-('Summary Data'!T9*'Summary Data'!T$40+'Summary Data'!T26*'Summary Data'!T$39)/17*$A90)</f>
        <v>0.266498845002888</v>
      </c>
      <c r="U90" s="146" t="n">
        <f aca="false">('Summary Data'!U25-('Summary Data'!U9*'Summary Data'!U$40+'Summary Data'!U26*'Summary Data'!U$39)/17*$A90)</f>
        <v>-0.588557587337872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0.209670203408385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1.5372852396724</v>
      </c>
      <c r="C91" s="146" t="n">
        <f aca="false">('Summary Data'!C26-('Summary Data'!C10*'Summary Data'!C$40+'Summary Data'!C27*'Summary Data'!C$39)/17*$A91)</f>
        <v>-0.0774410046832719</v>
      </c>
      <c r="D91" s="146" t="n">
        <f aca="false">('Summary Data'!D26-('Summary Data'!D10*'Summary Data'!D$40+'Summary Data'!D27*'Summary Data'!D$39)/17*$A91)</f>
        <v>0.0491827350927512</v>
      </c>
      <c r="E91" s="146" t="n">
        <f aca="false">('Summary Data'!E26-('Summary Data'!E10*'Summary Data'!E$40+'Summary Data'!E27*'Summary Data'!E$39)/17*$A91)</f>
        <v>-0.0103160326469461</v>
      </c>
      <c r="F91" s="146" t="n">
        <f aca="false">('Summary Data'!F26-('Summary Data'!F10*'Summary Data'!F$40+'Summary Data'!F27*'Summary Data'!F$39)/17*$A91)</f>
        <v>0.0559768992732713</v>
      </c>
      <c r="G91" s="146" t="n">
        <f aca="false">('Summary Data'!G26-('Summary Data'!G10*'Summary Data'!G$40+'Summary Data'!G27*'Summary Data'!G$39)/17*$A91)</f>
        <v>0.0650625113077517</v>
      </c>
      <c r="H91" s="146" t="n">
        <f aca="false">('Summary Data'!H26-('Summary Data'!H10*'Summary Data'!H$40+'Summary Data'!H27*'Summary Data'!H$39)/17*$A91)</f>
        <v>0.0549774084154464</v>
      </c>
      <c r="I91" s="146" t="n">
        <f aca="false">('Summary Data'!I26-('Summary Data'!I10*'Summary Data'!I$40+'Summary Data'!I27*'Summary Data'!I$39)/17*$A91)</f>
        <v>0.126104920368273</v>
      </c>
      <c r="J91" s="146" t="n">
        <f aca="false">('Summary Data'!J26-('Summary Data'!J10*'Summary Data'!J$40+'Summary Data'!J27*'Summary Data'!J$39)/17*$A91)</f>
        <v>0.142534354612806</v>
      </c>
      <c r="K91" s="146" t="n">
        <f aca="false">('Summary Data'!K26-('Summary Data'!K10*'Summary Data'!K$40+'Summary Data'!K27*'Summary Data'!K$39)/17*$A91)</f>
        <v>0.201560612516503</v>
      </c>
      <c r="L91" s="146" t="n">
        <f aca="false">('Summary Data'!L26-('Summary Data'!L10*'Summary Data'!L$40+'Summary Data'!L27*'Summary Data'!L$39)/17*$A91)</f>
        <v>-0.0246761507933985</v>
      </c>
      <c r="M91" s="146" t="n">
        <f aca="false">('Summary Data'!M26-('Summary Data'!M10*'Summary Data'!M$40+'Summary Data'!M27*'Summary Data'!M$39)/17*$A91)</f>
        <v>0.0643926547451112</v>
      </c>
      <c r="N91" s="146" t="n">
        <f aca="false">('Summary Data'!N26-('Summary Data'!N10*'Summary Data'!N$40+'Summary Data'!N27*'Summary Data'!N$39)/17*$A91)</f>
        <v>0.00326698372262546</v>
      </c>
      <c r="O91" s="146" t="n">
        <f aca="false">('Summary Data'!O26-('Summary Data'!O10*'Summary Data'!O$40+'Summary Data'!O27*'Summary Data'!O$39)/17*$A91)</f>
        <v>-0.0234812427583598</v>
      </c>
      <c r="P91" s="146" t="n">
        <f aca="false">('Summary Data'!P26-('Summary Data'!P10*'Summary Data'!P$40+'Summary Data'!P27*'Summary Data'!P$39)/17*$A91)</f>
        <v>0.0396208675722302</v>
      </c>
      <c r="Q91" s="146" t="n">
        <f aca="false">('Summary Data'!Q26-('Summary Data'!Q10*'Summary Data'!Q$40+'Summary Data'!Q27*'Summary Data'!Q$39)/17*$A91)</f>
        <v>-0.079905115040387</v>
      </c>
      <c r="R91" s="146" t="n">
        <f aca="false">('Summary Data'!R26-('Summary Data'!R10*'Summary Data'!R$40+'Summary Data'!R27*'Summary Data'!R$39)/17*$A91)</f>
        <v>0.0279638989649593</v>
      </c>
      <c r="S91" s="146" t="n">
        <f aca="false">('Summary Data'!S26-('Summary Data'!S10*'Summary Data'!S$40+'Summary Data'!S27*'Summary Data'!S$39)/17*$A91)</f>
        <v>-0.0851258772027272</v>
      </c>
      <c r="T91" s="146" t="n">
        <f aca="false">('Summary Data'!T26-('Summary Data'!T10*'Summary Data'!T$40+'Summary Data'!T27*'Summary Data'!T$39)/17*$A91)</f>
        <v>-0.065176280743054</v>
      </c>
      <c r="U91" s="146" t="n">
        <f aca="false">('Summary Data'!U26-('Summary Data'!U10*'Summary Data'!U$40+'Summary Data'!U27*'Summary Data'!U$39)/17*$A91)</f>
        <v>-0.0736563735433404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0676024020249789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327353884965702</v>
      </c>
      <c r="C92" s="146" t="n">
        <f aca="false">('Summary Data'!C27-('Summary Data'!C11*'Summary Data'!C$40+'Summary Data'!C28*'Summary Data'!C$39)/17*$A92)</f>
        <v>-0.0888651218152389</v>
      </c>
      <c r="D92" s="146" t="n">
        <f aca="false">('Summary Data'!D27-('Summary Data'!D11*'Summary Data'!D$40+'Summary Data'!D28*'Summary Data'!D$39)/17*$A92)</f>
        <v>-0.0593597825509233</v>
      </c>
      <c r="E92" s="146" t="n">
        <f aca="false">('Summary Data'!E27-('Summary Data'!E11*'Summary Data'!E$40+'Summary Data'!E28*'Summary Data'!E$39)/17*$A92)</f>
        <v>-0.0297217267558649</v>
      </c>
      <c r="F92" s="146" t="n">
        <f aca="false">('Summary Data'!F27-('Summary Data'!F11*'Summary Data'!F$40+'Summary Data'!F28*'Summary Data'!F$39)/17*$A92)</f>
        <v>-0.0435893928832209</v>
      </c>
      <c r="G92" s="146" t="n">
        <f aca="false">('Summary Data'!G27-('Summary Data'!G11*'Summary Data'!G$40+'Summary Data'!G28*'Summary Data'!G$39)/17*$A92)</f>
        <v>-0.0822738449811918</v>
      </c>
      <c r="H92" s="146" t="n">
        <f aca="false">('Summary Data'!H27-('Summary Data'!H11*'Summary Data'!H$40+'Summary Data'!H28*'Summary Data'!H$39)/17*$A92)</f>
        <v>-0.087922828735532</v>
      </c>
      <c r="I92" s="146" t="n">
        <f aca="false">('Summary Data'!I27-('Summary Data'!I11*'Summary Data'!I$40+'Summary Data'!I28*'Summary Data'!I$39)/17*$A92)</f>
        <v>-0.0316518738386756</v>
      </c>
      <c r="J92" s="146" t="n">
        <f aca="false">('Summary Data'!J27-('Summary Data'!J11*'Summary Data'!J$40+'Summary Data'!J28*'Summary Data'!J$39)/17*$A92)</f>
        <v>-0.00767672789933192</v>
      </c>
      <c r="K92" s="146" t="n">
        <f aca="false">('Summary Data'!K27-('Summary Data'!K11*'Summary Data'!K$40+'Summary Data'!K28*'Summary Data'!K$39)/17*$A92)</f>
        <v>0.023190320980251</v>
      </c>
      <c r="L92" s="146" t="n">
        <f aca="false">('Summary Data'!L27-('Summary Data'!L11*'Summary Data'!L$40+'Summary Data'!L28*'Summary Data'!L$39)/17*$A92)</f>
        <v>-0.0107556076002118</v>
      </c>
      <c r="M92" s="146" t="n">
        <f aca="false">('Summary Data'!M27-('Summary Data'!M11*'Summary Data'!M$40+'Summary Data'!M28*'Summary Data'!M$39)/17*$A92)</f>
        <v>0.000764156607668307</v>
      </c>
      <c r="N92" s="146" t="n">
        <f aca="false">('Summary Data'!N27-('Summary Data'!N11*'Summary Data'!N$40+'Summary Data'!N28*'Summary Data'!N$39)/17*$A92)</f>
        <v>-0.0197460100380461</v>
      </c>
      <c r="O92" s="146" t="n">
        <f aca="false">('Summary Data'!O27-('Summary Data'!O11*'Summary Data'!O$40+'Summary Data'!O28*'Summary Data'!O$39)/17*$A92)</f>
        <v>-0.0223837543567324</v>
      </c>
      <c r="P92" s="146" t="n">
        <f aca="false">('Summary Data'!P27-('Summary Data'!P11*'Summary Data'!P$40+'Summary Data'!P28*'Summary Data'!P$39)/17*$A92)</f>
        <v>-0.0153823986705936</v>
      </c>
      <c r="Q92" s="146" t="n">
        <f aca="false">('Summary Data'!Q27-('Summary Data'!Q11*'Summary Data'!Q$40+'Summary Data'!Q28*'Summary Data'!Q$39)/17*$A92)</f>
        <v>0.006222119762964</v>
      </c>
      <c r="R92" s="146" t="n">
        <f aca="false">('Summary Data'!R27-('Summary Data'!R11*'Summary Data'!R$40+'Summary Data'!R28*'Summary Data'!R$39)/17*$A92)</f>
        <v>0.0190693083018915</v>
      </c>
      <c r="S92" s="146" t="n">
        <f aca="false">('Summary Data'!S27-('Summary Data'!S11*'Summary Data'!S$40+'Summary Data'!S28*'Summary Data'!S$39)/17*$A92)</f>
        <v>-0.037191217307651</v>
      </c>
      <c r="T92" s="146" t="n">
        <f aca="false">('Summary Data'!T27-('Summary Data'!T11*'Summary Data'!T$40+'Summary Data'!T28*'Summary Data'!T$39)/17*$A92)</f>
        <v>0.0193705934050355</v>
      </c>
      <c r="U92" s="146" t="n">
        <f aca="false">('Summary Data'!U27-('Summary Data'!U11*'Summary Data'!U$40+'Summary Data'!U28*'Summary Data'!U$39)/17*$A92)</f>
        <v>-0.0650957418454615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-0.0361008448675304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27770930842557</v>
      </c>
      <c r="C93" s="146" t="n">
        <f aca="false">('Summary Data'!C28-('Summary Data'!C12*'Summary Data'!C$40+'Summary Data'!C29*'Summary Data'!C$39)/17*$A93)</f>
        <v>-0.0475177602618542</v>
      </c>
      <c r="D93" s="146" t="n">
        <f aca="false">('Summary Data'!D28-('Summary Data'!D12*'Summary Data'!D$40+'Summary Data'!D29*'Summary Data'!D$39)/17*$A93)</f>
        <v>-0.0433778894784941</v>
      </c>
      <c r="E93" s="146" t="n">
        <f aca="false">('Summary Data'!E28-('Summary Data'!E12*'Summary Data'!E$40+'Summary Data'!E29*'Summary Data'!E$39)/17*$A93)</f>
        <v>-0.0267520492183745</v>
      </c>
      <c r="F93" s="146" t="n">
        <f aca="false">('Summary Data'!F28-('Summary Data'!F12*'Summary Data'!F$40+'Summary Data'!F29*'Summary Data'!F$39)/17*$A93)</f>
        <v>-0.0259925923175536</v>
      </c>
      <c r="G93" s="146" t="n">
        <f aca="false">('Summary Data'!G28-('Summary Data'!G12*'Summary Data'!G$40+'Summary Data'!G29*'Summary Data'!G$39)/17*$A93)</f>
        <v>-0.0369336508341695</v>
      </c>
      <c r="H93" s="146" t="n">
        <f aca="false">('Summary Data'!H28-('Summary Data'!H12*'Summary Data'!H$40+'Summary Data'!H29*'Summary Data'!H$39)/17*$A93)</f>
        <v>-0.00486447712088829</v>
      </c>
      <c r="I93" s="146" t="n">
        <f aca="false">('Summary Data'!I28-('Summary Data'!I12*'Summary Data'!I$40+'Summary Data'!I29*'Summary Data'!I$39)/17*$A93)</f>
        <v>0.0275409833552244</v>
      </c>
      <c r="J93" s="146" t="n">
        <f aca="false">('Summary Data'!J28-('Summary Data'!J12*'Summary Data'!J$40+'Summary Data'!J29*'Summary Data'!J$39)/17*$A93)</f>
        <v>0.0263075987857654</v>
      </c>
      <c r="K93" s="146" t="n">
        <f aca="false">('Summary Data'!K28-('Summary Data'!K12*'Summary Data'!K$40+'Summary Data'!K29*'Summary Data'!K$39)/17*$A93)</f>
        <v>0.0417995646430639</v>
      </c>
      <c r="L93" s="146" t="n">
        <f aca="false">('Summary Data'!L28-('Summary Data'!L12*'Summary Data'!L$40+'Summary Data'!L29*'Summary Data'!L$39)/17*$A93)</f>
        <v>0.0282264306820184</v>
      </c>
      <c r="M93" s="146" t="n">
        <f aca="false">('Summary Data'!M28-('Summary Data'!M12*'Summary Data'!M$40+'Summary Data'!M29*'Summary Data'!M$39)/17*$A93)</f>
        <v>0.0173266596503374</v>
      </c>
      <c r="N93" s="146" t="n">
        <f aca="false">('Summary Data'!N28-('Summary Data'!N12*'Summary Data'!N$40+'Summary Data'!N29*'Summary Data'!N$39)/17*$A93)</f>
        <v>0.0253187974451616</v>
      </c>
      <c r="O93" s="146" t="n">
        <f aca="false">('Summary Data'!O28-('Summary Data'!O12*'Summary Data'!O$40+'Summary Data'!O29*'Summary Data'!O$39)/17*$A93)</f>
        <v>-0.0121766317411889</v>
      </c>
      <c r="P93" s="146" t="n">
        <f aca="false">('Summary Data'!P28-('Summary Data'!P12*'Summary Data'!P$40+'Summary Data'!P29*'Summary Data'!P$39)/17*$A93)</f>
        <v>0.014365288204354</v>
      </c>
      <c r="Q93" s="146" t="n">
        <f aca="false">('Summary Data'!Q28-('Summary Data'!Q12*'Summary Data'!Q$40+'Summary Data'!Q29*'Summary Data'!Q$39)/17*$A93)</f>
        <v>-0.0233661304572492</v>
      </c>
      <c r="R93" s="146" t="n">
        <f aca="false">('Summary Data'!R28-('Summary Data'!R12*'Summary Data'!R$40+'Summary Data'!R29*'Summary Data'!R$39)/17*$A93)</f>
        <v>0.0241503879727463</v>
      </c>
      <c r="S93" s="146" t="n">
        <f aca="false">('Summary Data'!S28-('Summary Data'!S12*'Summary Data'!S$40+'Summary Data'!S29*'Summary Data'!S$39)/17*$A93)</f>
        <v>0.0485619675197293</v>
      </c>
      <c r="T93" s="146" t="n">
        <f aca="false">('Summary Data'!T28-('Summary Data'!T12*'Summary Data'!T$40+'Summary Data'!T29*'Summary Data'!T$39)/17*$A93)</f>
        <v>-0.0409475823960159</v>
      </c>
      <c r="U93" s="146" t="n">
        <f aca="false">('Summary Data'!U28-('Summary Data'!U12*'Summary Data'!U$40+'Summary Data'!U29*'Summary Data'!U$39)/17*$A93)</f>
        <v>-0.0903754570073064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347040164949327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194914051056581</v>
      </c>
      <c r="C94" s="146" t="n">
        <f aca="false">('Summary Data'!C29-('Summary Data'!C13*'Summary Data'!C$40+'Summary Data'!C30*'Summary Data'!C$39)/17*$A94)</f>
        <v>0.00901884398159316</v>
      </c>
      <c r="D94" s="146" t="n">
        <f aca="false">('Summary Data'!D29-('Summary Data'!D13*'Summary Data'!D$40+'Summary Data'!D30*'Summary Data'!D$39)/17*$A94)</f>
        <v>-0.000676675585637047</v>
      </c>
      <c r="E94" s="146" t="n">
        <f aca="false">('Summary Data'!E29-('Summary Data'!E13*'Summary Data'!E$40+'Summary Data'!E30*'Summary Data'!E$39)/17*$A94)</f>
        <v>0.0136119348407355</v>
      </c>
      <c r="F94" s="146" t="n">
        <f aca="false">('Summary Data'!F29-('Summary Data'!F13*'Summary Data'!F$40+'Summary Data'!F30*'Summary Data'!F$39)/17*$A94)</f>
        <v>0.0293143639241538</v>
      </c>
      <c r="G94" s="146" t="n">
        <f aca="false">('Summary Data'!G29-('Summary Data'!G13*'Summary Data'!G$40+'Summary Data'!G30*'Summary Data'!G$39)/17*$A94)</f>
        <v>0.0316486022459041</v>
      </c>
      <c r="H94" s="146" t="n">
        <f aca="false">('Summary Data'!H29-('Summary Data'!H13*'Summary Data'!H$40+'Summary Data'!H30*'Summary Data'!H$39)/17*$A94)</f>
        <v>0.00925533443296017</v>
      </c>
      <c r="I94" s="146" t="n">
        <f aca="false">('Summary Data'!I29-('Summary Data'!I13*'Summary Data'!I$40+'Summary Data'!I30*'Summary Data'!I$39)/17*$A94)</f>
        <v>0.0134034457551924</v>
      </c>
      <c r="J94" s="146" t="n">
        <f aca="false">('Summary Data'!J29-('Summary Data'!J13*'Summary Data'!J$40+'Summary Data'!J30*'Summary Data'!J$39)/17*$A94)</f>
        <v>0.0333357819967527</v>
      </c>
      <c r="K94" s="146" t="n">
        <f aca="false">('Summary Data'!K29-('Summary Data'!K13*'Summary Data'!K$40+'Summary Data'!K30*'Summary Data'!K$39)/17*$A94)</f>
        <v>0.0501367759214311</v>
      </c>
      <c r="L94" s="146" t="n">
        <f aca="false">('Summary Data'!L29-('Summary Data'!L13*'Summary Data'!L$40+'Summary Data'!L30*'Summary Data'!L$39)/17*$A94)</f>
        <v>0.0310979084782362</v>
      </c>
      <c r="M94" s="146" t="n">
        <f aca="false">('Summary Data'!M29-('Summary Data'!M13*'Summary Data'!M$40+'Summary Data'!M30*'Summary Data'!M$39)/17*$A94)</f>
        <v>0.0168056366277704</v>
      </c>
      <c r="N94" s="146" t="n">
        <f aca="false">('Summary Data'!N29-('Summary Data'!N13*'Summary Data'!N$40+'Summary Data'!N30*'Summary Data'!N$39)/17*$A94)</f>
        <v>0.0221329994569834</v>
      </c>
      <c r="O94" s="146" t="n">
        <f aca="false">('Summary Data'!O29-('Summary Data'!O13*'Summary Data'!O$40+'Summary Data'!O30*'Summary Data'!O$39)/17*$A94)</f>
        <v>0.0288435700768206</v>
      </c>
      <c r="P94" s="146" t="n">
        <f aca="false">('Summary Data'!P29-('Summary Data'!P13*'Summary Data'!P$40+'Summary Data'!P30*'Summary Data'!P$39)/17*$A94)</f>
        <v>0.0251527772674743</v>
      </c>
      <c r="Q94" s="146" t="n">
        <f aca="false">('Summary Data'!Q29-('Summary Data'!Q13*'Summary Data'!Q$40+'Summary Data'!Q30*'Summary Data'!Q$39)/17*$A94)</f>
        <v>0.0141027751220714</v>
      </c>
      <c r="R94" s="146" t="n">
        <f aca="false">('Summary Data'!R29-('Summary Data'!R13*'Summary Data'!R$40+'Summary Data'!R30*'Summary Data'!R$39)/17*$A94)</f>
        <v>0.00447229035685228</v>
      </c>
      <c r="S94" s="146" t="n">
        <f aca="false">('Summary Data'!S29-('Summary Data'!S13*'Summary Data'!S$40+'Summary Data'!S30*'Summary Data'!S$39)/17*$A94)</f>
        <v>0.037063494819052</v>
      </c>
      <c r="T94" s="146" t="n">
        <f aca="false">('Summary Data'!T29-('Summary Data'!T13*'Summary Data'!T$40+'Summary Data'!T30*'Summary Data'!T$39)/17*$A94)</f>
        <v>0.0204228431665639</v>
      </c>
      <c r="U94" s="146" t="n">
        <f aca="false">('Summary Data'!U29-('Summary Data'!U13*'Summary Data'!U$40+'Summary Data'!U30*'Summary Data'!U$39)/17*$A94)</f>
        <v>0.0190197392811493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214782790441504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17362325837173</v>
      </c>
      <c r="C95" s="146" t="n">
        <f aca="false">('Summary Data'!C30-('Summary Data'!C14*'Summary Data'!C$40+'Summary Data'!C31*'Summary Data'!C$39)/17*$A95)</f>
        <v>-0.00893866225228055</v>
      </c>
      <c r="D95" s="146" t="n">
        <f aca="false">('Summary Data'!D30-('Summary Data'!D14*'Summary Data'!D$40+'Summary Data'!D31*'Summary Data'!D$39)/17*$A95)</f>
        <v>0.0011034878496498</v>
      </c>
      <c r="E95" s="146" t="n">
        <f aca="false">('Summary Data'!E30-('Summary Data'!E14*'Summary Data'!E$40+'Summary Data'!E31*'Summary Data'!E$39)/17*$A95)</f>
        <v>-0.0176671404899439</v>
      </c>
      <c r="F95" s="146" t="n">
        <f aca="false">('Summary Data'!F30-('Summary Data'!F14*'Summary Data'!F$40+'Summary Data'!F31*'Summary Data'!F$39)/17*$A95)</f>
        <v>-0.0111291594755865</v>
      </c>
      <c r="G95" s="146" t="n">
        <f aca="false">('Summary Data'!G30-('Summary Data'!G14*'Summary Data'!G$40+'Summary Data'!G31*'Summary Data'!G$39)/17*$A95)</f>
        <v>0.00874562992499801</v>
      </c>
      <c r="H95" s="146" t="n">
        <f aca="false">('Summary Data'!H30-('Summary Data'!H14*'Summary Data'!H$40+'Summary Data'!H31*'Summary Data'!H$39)/17*$A95)</f>
        <v>0.00984540085150788</v>
      </c>
      <c r="I95" s="146" t="n">
        <f aca="false">('Summary Data'!I30-('Summary Data'!I14*'Summary Data'!I$40+'Summary Data'!I31*'Summary Data'!I$39)/17*$A95)</f>
        <v>-0.000952572716061017</v>
      </c>
      <c r="J95" s="146" t="n">
        <f aca="false">('Summary Data'!J30-('Summary Data'!J14*'Summary Data'!J$40+'Summary Data'!J31*'Summary Data'!J$39)/17*$A95)</f>
        <v>0.0222319125062227</v>
      </c>
      <c r="K95" s="146" t="n">
        <f aca="false">('Summary Data'!K30-('Summary Data'!K14*'Summary Data'!K$40+'Summary Data'!K31*'Summary Data'!K$39)/17*$A95)</f>
        <v>-0.0110475553307415</v>
      </c>
      <c r="L95" s="146" t="n">
        <f aca="false">('Summary Data'!L30-('Summary Data'!L14*'Summary Data'!L$40+'Summary Data'!L31*'Summary Data'!L$39)/17*$A95)</f>
        <v>0.0143872844843778</v>
      </c>
      <c r="M95" s="146" t="n">
        <f aca="false">('Summary Data'!M30-('Summary Data'!M14*'Summary Data'!M$40+'Summary Data'!M31*'Summary Data'!M$39)/17*$A95)</f>
        <v>0.0184082260905779</v>
      </c>
      <c r="N95" s="146" t="n">
        <f aca="false">('Summary Data'!N30-('Summary Data'!N14*'Summary Data'!N$40+'Summary Data'!N31*'Summary Data'!N$39)/17*$A95)</f>
        <v>-0.010220593436763</v>
      </c>
      <c r="O95" s="146" t="n">
        <f aca="false">('Summary Data'!O30-('Summary Data'!O14*'Summary Data'!O$40+'Summary Data'!O31*'Summary Data'!O$39)/17*$A95)</f>
        <v>-0.00873400769039158</v>
      </c>
      <c r="P95" s="146" t="n">
        <f aca="false">('Summary Data'!P30-('Summary Data'!P14*'Summary Data'!P$40+'Summary Data'!P31*'Summary Data'!P$39)/17*$A95)</f>
        <v>-0.0102826937767224</v>
      </c>
      <c r="Q95" s="146" t="n">
        <f aca="false">('Summary Data'!Q30-('Summary Data'!Q14*'Summary Data'!Q$40+'Summary Data'!Q31*'Summary Data'!Q$39)/17*$A95)</f>
        <v>-0.015819295528847</v>
      </c>
      <c r="R95" s="146" t="n">
        <f aca="false">('Summary Data'!R30-('Summary Data'!R14*'Summary Data'!R$40+'Summary Data'!R31*'Summary Data'!R$39)/17*$A95)</f>
        <v>-0.00470235094283928</v>
      </c>
      <c r="S95" s="146" t="n">
        <f aca="false">('Summary Data'!S30-('Summary Data'!S14*'Summary Data'!S$40+'Summary Data'!S31*'Summary Data'!S$39)/17*$A95)</f>
        <v>0.00318567255083429</v>
      </c>
      <c r="T95" s="146" t="n">
        <f aca="false">('Summary Data'!T30-('Summary Data'!T14*'Summary Data'!T$40+'Summary Data'!T31*'Summary Data'!T$39)/17*$A95)</f>
        <v>-0.00854873372631077</v>
      </c>
      <c r="U95" s="146" t="n">
        <f aca="false">('Summary Data'!U30-('Summary Data'!U14*'Summary Data'!U$40+'Summary Data'!U31*'Summary Data'!U$39)/17*$A95)</f>
        <v>-0.0244866794315697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0875161538157593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23027132209387</v>
      </c>
      <c r="C97" s="146" t="n">
        <f aca="false">('Summary Data'!C32-('Summary Data'!C16*'Summary Data'!C$40+'Summary Data'!C33*'Summary Data'!C$39)/17*$A97)</f>
        <v>-0.0597513456103804</v>
      </c>
      <c r="D97" s="146" t="n">
        <f aca="false">('Summary Data'!D32-('Summary Data'!D16*'Summary Data'!D$40+'Summary Data'!D33*'Summary Data'!D$39)/17*$A97)</f>
        <v>-0.0451871757318241</v>
      </c>
      <c r="E97" s="146" t="n">
        <f aca="false">('Summary Data'!E32-('Summary Data'!E16*'Summary Data'!E$40+'Summary Data'!E33*'Summary Data'!E$39)/17*$A97)</f>
        <v>-0.0461724684936886</v>
      </c>
      <c r="F97" s="146" t="n">
        <f aca="false">('Summary Data'!F32-('Summary Data'!F16*'Summary Data'!F$40+'Summary Data'!F33*'Summary Data'!F$39)/17*$A97)</f>
        <v>-0.043827306397742</v>
      </c>
      <c r="G97" s="146" t="n">
        <f aca="false">('Summary Data'!G32-('Summary Data'!G16*'Summary Data'!G$40+'Summary Data'!G33*'Summary Data'!G$39)/17*$A97)</f>
        <v>-0.0460278582051029</v>
      </c>
      <c r="H97" s="146" t="n">
        <f aca="false">('Summary Data'!H32-('Summary Data'!H16*'Summary Data'!H$40+'Summary Data'!H33*'Summary Data'!H$39)/17*$A97)</f>
        <v>-0.0433279452245515</v>
      </c>
      <c r="I97" s="146" t="n">
        <f aca="false">('Summary Data'!I32-('Summary Data'!I16*'Summary Data'!I$40+'Summary Data'!I33*'Summary Data'!I$39)/17*$A97)</f>
        <v>-0.0340419646435099</v>
      </c>
      <c r="J97" s="146" t="n">
        <f aca="false">('Summary Data'!J32-('Summary Data'!J16*'Summary Data'!J$40+'Summary Data'!J33*'Summary Data'!J$39)/17*$A97)</f>
        <v>-0.0404454586271675</v>
      </c>
      <c r="K97" s="146" t="n">
        <f aca="false">('Summary Data'!K32-('Summary Data'!K16*'Summary Data'!K$40+'Summary Data'!K33*'Summary Data'!K$39)/17*$A97)</f>
        <v>-0.0419360949079694</v>
      </c>
      <c r="L97" s="146" t="n">
        <f aca="false">('Summary Data'!L32-('Summary Data'!L16*'Summary Data'!L$40+'Summary Data'!L33*'Summary Data'!L$39)/17*$A97)</f>
        <v>-0.0384403006340422</v>
      </c>
      <c r="M97" s="146" t="n">
        <f aca="false">('Summary Data'!M32-('Summary Data'!M16*'Summary Data'!M$40+'Summary Data'!M33*'Summary Data'!M$39)/17*$A97)</f>
        <v>-0.0245137965727713</v>
      </c>
      <c r="N97" s="146" t="n">
        <f aca="false">('Summary Data'!N32-('Summary Data'!N16*'Summary Data'!N$40+'Summary Data'!N33*'Summary Data'!N$39)/17*$A97)</f>
        <v>-0.0246833303408274</v>
      </c>
      <c r="O97" s="146" t="n">
        <f aca="false">('Summary Data'!O32-('Summary Data'!O16*'Summary Data'!O$40+'Summary Data'!O33*'Summary Data'!O$39)/17*$A97)</f>
        <v>-0.0317462563339812</v>
      </c>
      <c r="P97" s="146" t="n">
        <f aca="false">('Summary Data'!P32-('Summary Data'!P16*'Summary Data'!P$40+'Summary Data'!P33*'Summary Data'!P$39)/17*$A97)</f>
        <v>-0.0319241678138406</v>
      </c>
      <c r="Q97" s="146" t="n">
        <f aca="false">('Summary Data'!Q32-('Summary Data'!Q16*'Summary Data'!Q$40+'Summary Data'!Q33*'Summary Data'!Q$39)/17*$A97)</f>
        <v>-0.0333604794145222</v>
      </c>
      <c r="R97" s="146" t="n">
        <f aca="false">('Summary Data'!R32-('Summary Data'!R16*'Summary Data'!R$40+'Summary Data'!R33*'Summary Data'!R$39)/17*$A97)</f>
        <v>-0.0325170394669364</v>
      </c>
      <c r="S97" s="146" t="n">
        <f aca="false">('Summary Data'!S32-('Summary Data'!S16*'Summary Data'!S$40+'Summary Data'!S33*'Summary Data'!S$39)/17*$A97)</f>
        <v>-0.0294280961638223</v>
      </c>
      <c r="T97" s="146" t="n">
        <f aca="false">('Summary Data'!T32-('Summary Data'!T16*'Summary Data'!T$40+'Summary Data'!T33*'Summary Data'!T$39)/17*$A97)</f>
        <v>-0.0382127296329317</v>
      </c>
      <c r="U97" s="146" t="n">
        <f aca="false">('Summary Data'!U32-('Summary Data'!U16*'Summary Data'!U$40+'Summary Data'!U33*'Summary Data'!U$39)/17*$A97)</f>
        <v>-0.0261420036550951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329506768372713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436522692027017</v>
      </c>
      <c r="C98" s="294" t="n">
        <f aca="false">('Summary Data'!C33-('Summary Data'!C17*'Summary Data'!C$40+'Summary Data'!C34*'Summary Data'!C$39)/17*$A98)*10</f>
        <v>0.0141480713761033</v>
      </c>
      <c r="D98" s="294" t="n">
        <f aca="false">('Summary Data'!D33-('Summary Data'!D17*'Summary Data'!D$40+'Summary Data'!D34*'Summary Data'!D$39)/17*$A98)*10</f>
        <v>0.0304126584683987</v>
      </c>
      <c r="E98" s="294" t="n">
        <f aca="false">('Summary Data'!E33-('Summary Data'!E17*'Summary Data'!E$40+'Summary Data'!E34*'Summary Data'!E$39)/17*$A98)*10</f>
        <v>0.0466016223022046</v>
      </c>
      <c r="F98" s="294" t="n">
        <f aca="false">('Summary Data'!F33-('Summary Data'!F17*'Summary Data'!F$40+'Summary Data'!F34*'Summary Data'!F$39)/17*$A98)*10</f>
        <v>0.0393388605737311</v>
      </c>
      <c r="G98" s="294" t="n">
        <f aca="false">('Summary Data'!G33-('Summary Data'!G17*'Summary Data'!G$40+'Summary Data'!G34*'Summary Data'!G$39)/17*$A98)*10</f>
        <v>0.0113773022310036</v>
      </c>
      <c r="H98" s="294" t="n">
        <f aca="false">('Summary Data'!H33-('Summary Data'!H17*'Summary Data'!H$40+'Summary Data'!H34*'Summary Data'!H$39)/17*$A98)*10</f>
        <v>0.00127498287479671</v>
      </c>
      <c r="I98" s="294" t="n">
        <f aca="false">('Summary Data'!I33-('Summary Data'!I17*'Summary Data'!I$40+'Summary Data'!I34*'Summary Data'!I$39)/17*$A98)*10</f>
        <v>0.0305895613940856</v>
      </c>
      <c r="J98" s="294" t="n">
        <f aca="false">('Summary Data'!J33-('Summary Data'!J17*'Summary Data'!J$40+'Summary Data'!J34*'Summary Data'!J$39)/17*$A98)*10</f>
        <v>0.0434366413591006</v>
      </c>
      <c r="K98" s="294" t="n">
        <f aca="false">('Summary Data'!K33-('Summary Data'!K17*'Summary Data'!K$40+'Summary Data'!K34*'Summary Data'!K$39)/17*$A98)*10</f>
        <v>0.0596196438436185</v>
      </c>
      <c r="L98" s="294" t="n">
        <f aca="false">('Summary Data'!L33-('Summary Data'!L17*'Summary Data'!L$40+'Summary Data'!L34*'Summary Data'!L$39)/17*$A98)*10</f>
        <v>0.0473255450115598</v>
      </c>
      <c r="M98" s="294" t="n">
        <f aca="false">('Summary Data'!M33-('Summary Data'!M17*'Summary Data'!M$40+'Summary Data'!M34*'Summary Data'!M$39)/17*$A98)*10</f>
        <v>0.0685781622669724</v>
      </c>
      <c r="N98" s="294" t="n">
        <f aca="false">('Summary Data'!N33-('Summary Data'!N17*'Summary Data'!N$40+'Summary Data'!N34*'Summary Data'!N$39)/17*$A98)*10</f>
        <v>0.0453105034492844</v>
      </c>
      <c r="O98" s="294" t="n">
        <f aca="false">('Summary Data'!O33-('Summary Data'!O17*'Summary Data'!O$40+'Summary Data'!O34*'Summary Data'!O$39)/17*$A98)*10</f>
        <v>0.0417321277083091</v>
      </c>
      <c r="P98" s="294" t="n">
        <f aca="false">('Summary Data'!P33-('Summary Data'!P17*'Summary Data'!P$40+'Summary Data'!P34*'Summary Data'!P$39)/17*$A98)*10</f>
        <v>0.0283691075165683</v>
      </c>
      <c r="Q98" s="294" t="n">
        <f aca="false">('Summary Data'!Q33-('Summary Data'!Q17*'Summary Data'!Q$40+'Summary Data'!Q34*'Summary Data'!Q$39)/17*$A98)*10</f>
        <v>0.0598530683636909</v>
      </c>
      <c r="R98" s="294" t="n">
        <f aca="false">('Summary Data'!R33-('Summary Data'!R17*'Summary Data'!R$40+'Summary Data'!R34*'Summary Data'!R$39)/17*$A98)*10</f>
        <v>0.0519068845750195</v>
      </c>
      <c r="S98" s="294" t="n">
        <f aca="false">('Summary Data'!S33-('Summary Data'!S17*'Summary Data'!S$40+'Summary Data'!S34*'Summary Data'!S$39)/17*$A98)*10</f>
        <v>0.0148847896117629</v>
      </c>
      <c r="T98" s="294" t="n">
        <f aca="false">('Summary Data'!T33-('Summary Data'!T17*'Summary Data'!T$40+'Summary Data'!T34*'Summary Data'!T$39)/17*$A98)*10</f>
        <v>0.000636020726895352</v>
      </c>
      <c r="U98" s="294" t="n">
        <f aca="false">('Summary Data'!U33-('Summary Data'!U17*'Summary Data'!U$40+'Summary Data'!U34*'Summary Data'!U$39)/17*$A98)*10</f>
        <v>-0.0353534243284923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0.00334199157912547</v>
      </c>
      <c r="Y98" s="295" t="s">
        <v>269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324025203119638</v>
      </c>
      <c r="C99" s="294" t="n">
        <f aca="false">('Summary Data'!C34-('Summary Data'!C18*'Summary Data'!C$40+'Summary Data'!C35*'Summary Data'!C$39)/17*$A99)*10</f>
        <v>-0.0661046018250204</v>
      </c>
      <c r="D99" s="294" t="n">
        <f aca="false">('Summary Data'!D34-('Summary Data'!D18*'Summary Data'!D$40+'Summary Data'!D35*'Summary Data'!D$39)/17*$A99)*10</f>
        <v>-0.0684690736343412</v>
      </c>
      <c r="E99" s="294" t="n">
        <f aca="false">('Summary Data'!E34-('Summary Data'!E18*'Summary Data'!E$40+'Summary Data'!E35*'Summary Data'!E$39)/17*$A99)*10</f>
        <v>-0.0397974966357535</v>
      </c>
      <c r="F99" s="294" t="n">
        <f aca="false">('Summary Data'!F34-('Summary Data'!F18*'Summary Data'!F$40+'Summary Data'!F35*'Summary Data'!F$39)/17*$A99)*10</f>
        <v>-0.0203874736443248</v>
      </c>
      <c r="G99" s="294" t="n">
        <f aca="false">('Summary Data'!G34-('Summary Data'!G18*'Summary Data'!G$40+'Summary Data'!G35*'Summary Data'!G$39)/17*$A99)*10</f>
        <v>-0.0100537184074518</v>
      </c>
      <c r="H99" s="294" t="n">
        <f aca="false">('Summary Data'!H34-('Summary Data'!H18*'Summary Data'!H$40+'Summary Data'!H35*'Summary Data'!H$39)/17*$A99)*10</f>
        <v>-0.0277569612806759</v>
      </c>
      <c r="I99" s="294" t="n">
        <f aca="false">('Summary Data'!I34-('Summary Data'!I18*'Summary Data'!I$40+'Summary Data'!I35*'Summary Data'!I$39)/17*$A99)*10</f>
        <v>-0.0132535517750627</v>
      </c>
      <c r="J99" s="294" t="n">
        <f aca="false">('Summary Data'!J34-('Summary Data'!J18*'Summary Data'!J$40+'Summary Data'!J35*'Summary Data'!J$39)/17*$A99)*10</f>
        <v>0.00594275418718901</v>
      </c>
      <c r="K99" s="294" t="n">
        <f aca="false">('Summary Data'!K34-('Summary Data'!K18*'Summary Data'!K$40+'Summary Data'!K35*'Summary Data'!K$39)/17*$A99)*10</f>
        <v>-0.0350545810121329</v>
      </c>
      <c r="L99" s="294" t="n">
        <f aca="false">('Summary Data'!L34-('Summary Data'!L18*'Summary Data'!L$40+'Summary Data'!L35*'Summary Data'!L$39)/17*$A99)*10</f>
        <v>-0.0148252415316954</v>
      </c>
      <c r="M99" s="294" t="n">
        <f aca="false">('Summary Data'!M34-('Summary Data'!M18*'Summary Data'!M$40+'Summary Data'!M35*'Summary Data'!M$39)/17*$A99)*10</f>
        <v>0.00487782645174452</v>
      </c>
      <c r="N99" s="294" t="n">
        <f aca="false">('Summary Data'!N34-('Summary Data'!N18*'Summary Data'!N$40+'Summary Data'!N35*'Summary Data'!N$39)/17*$A99)*10</f>
        <v>-0.0176784794693157</v>
      </c>
      <c r="O99" s="294" t="n">
        <f aca="false">('Summary Data'!O34-('Summary Data'!O18*'Summary Data'!O$40+'Summary Data'!O35*'Summary Data'!O$39)/17*$A99)*10</f>
        <v>-0.0188406435179381</v>
      </c>
      <c r="P99" s="294" t="n">
        <f aca="false">('Summary Data'!P34-('Summary Data'!P18*'Summary Data'!P$40+'Summary Data'!P35*'Summary Data'!P$39)/17*$A99)*10</f>
        <v>-0.0218874090809474</v>
      </c>
      <c r="Q99" s="294" t="n">
        <f aca="false">('Summary Data'!Q34-('Summary Data'!Q18*'Summary Data'!Q$40+'Summary Data'!Q35*'Summary Data'!Q$39)/17*$A99)*10</f>
        <v>-0.0512155160475016</v>
      </c>
      <c r="R99" s="294" t="n">
        <f aca="false">('Summary Data'!R34-('Summary Data'!R18*'Summary Data'!R$40+'Summary Data'!R35*'Summary Data'!R$39)/17*$A99)*10</f>
        <v>-0.0129018095676121</v>
      </c>
      <c r="S99" s="294" t="n">
        <f aca="false">('Summary Data'!S34-('Summary Data'!S18*'Summary Data'!S$40+'Summary Data'!S35*'Summary Data'!S$39)/17*$A99)*10</f>
        <v>0.00553643734535704</v>
      </c>
      <c r="T99" s="294" t="n">
        <f aca="false">('Summary Data'!T34-('Summary Data'!T18*'Summary Data'!T$40+'Summary Data'!T35*'Summary Data'!T$39)/17*$A99)*10</f>
        <v>-0.0181826674944332</v>
      </c>
      <c r="U99" s="294" t="n">
        <f aca="false">('Summary Data'!U34-('Summary Data'!U18*'Summary Data'!U$40+'Summary Data'!U35*'Summary Data'!U$39)/17*$A99)*10</f>
        <v>-0.0666442331233194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335478145250689</v>
      </c>
      <c r="Y99" s="295" t="s">
        <v>269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122977921811432</v>
      </c>
      <c r="C100" s="294" t="n">
        <f aca="false">('Summary Data'!C35-('Summary Data'!C19*'Summary Data'!C$40+'Summary Data'!C36*'Summary Data'!C$39)/17*$A100)*10</f>
        <v>-0.0266543594992175</v>
      </c>
      <c r="D100" s="294" t="n">
        <f aca="false">('Summary Data'!D35-('Summary Data'!D19*'Summary Data'!D$40+'Summary Data'!D36*'Summary Data'!D$39)/17*$A100)*10</f>
        <v>-0.0255669302041494</v>
      </c>
      <c r="E100" s="294" t="n">
        <f aca="false">('Summary Data'!E35-('Summary Data'!E19*'Summary Data'!E$40+'Summary Data'!E36*'Summary Data'!E$39)/17*$A100)*10</f>
        <v>-0.0328457764327872</v>
      </c>
      <c r="F100" s="294" t="n">
        <f aca="false">('Summary Data'!F35-('Summary Data'!F19*'Summary Data'!F$40+'Summary Data'!F36*'Summary Data'!F$39)/17*$A100)*10</f>
        <v>-0.0480486460605808</v>
      </c>
      <c r="G100" s="294" t="n">
        <f aca="false">('Summary Data'!G35-('Summary Data'!G19*'Summary Data'!G$40+'Summary Data'!G36*'Summary Data'!G$39)/17*$A100)*10</f>
        <v>-0.0413919375982618</v>
      </c>
      <c r="H100" s="294" t="n">
        <f aca="false">('Summary Data'!H35-('Summary Data'!H19*'Summary Data'!H$40+'Summary Data'!H36*'Summary Data'!H$39)/17*$A100)*10</f>
        <v>-0.0260124290167948</v>
      </c>
      <c r="I100" s="294" t="n">
        <f aca="false">('Summary Data'!I35-('Summary Data'!I19*'Summary Data'!I$40+'Summary Data'!I36*'Summary Data'!I$39)/17*$A100)*10</f>
        <v>-0.0397092959495602</v>
      </c>
      <c r="J100" s="294" t="n">
        <f aca="false">('Summary Data'!J35-('Summary Data'!J19*'Summary Data'!J$40+'Summary Data'!J36*'Summary Data'!J$39)/17*$A100)*10</f>
        <v>-0.0306244448741068</v>
      </c>
      <c r="K100" s="294" t="n">
        <f aca="false">('Summary Data'!K35-('Summary Data'!K19*'Summary Data'!K$40+'Summary Data'!K36*'Summary Data'!K$39)/17*$A100)*10</f>
        <v>-0.01956117319601</v>
      </c>
      <c r="L100" s="294" t="n">
        <f aca="false">('Summary Data'!L35-('Summary Data'!L19*'Summary Data'!L$40+'Summary Data'!L36*'Summary Data'!L$39)/17*$A100)*10</f>
        <v>-0.0458583984116181</v>
      </c>
      <c r="M100" s="294" t="n">
        <f aca="false">('Summary Data'!M35-('Summary Data'!M19*'Summary Data'!M$40+'Summary Data'!M36*'Summary Data'!M$39)/17*$A100)*10</f>
        <v>-0.0427076015698774</v>
      </c>
      <c r="N100" s="294" t="n">
        <f aca="false">('Summary Data'!N35-('Summary Data'!N19*'Summary Data'!N$40+'Summary Data'!N36*'Summary Data'!N$39)/17*$A100)*10</f>
        <v>-0.0442318119934693</v>
      </c>
      <c r="O100" s="294" t="n">
        <f aca="false">('Summary Data'!O35-('Summary Data'!O19*'Summary Data'!O$40+'Summary Data'!O36*'Summary Data'!O$39)/17*$A100)*10</f>
        <v>-0.0207387032333346</v>
      </c>
      <c r="P100" s="294" t="n">
        <f aca="false">('Summary Data'!P35-('Summary Data'!P19*'Summary Data'!P$40+'Summary Data'!P36*'Summary Data'!P$39)/17*$A100)*10</f>
        <v>-0.033268475562872</v>
      </c>
      <c r="Q100" s="294" t="n">
        <f aca="false">('Summary Data'!Q35-('Summary Data'!Q19*'Summary Data'!Q$40+'Summary Data'!Q36*'Summary Data'!Q$39)/17*$A100)*10</f>
        <v>-0.0485468506930199</v>
      </c>
      <c r="R100" s="294" t="n">
        <f aca="false">('Summary Data'!R35-('Summary Data'!R19*'Summary Data'!R$40+'Summary Data'!R36*'Summary Data'!R$39)/17*$A100)*10</f>
        <v>-0.043838407212874</v>
      </c>
      <c r="S100" s="294" t="n">
        <f aca="false">('Summary Data'!S35-('Summary Data'!S19*'Summary Data'!S$40+'Summary Data'!S36*'Summary Data'!S$39)/17*$A100)*10</f>
        <v>-0.0356643762592327</v>
      </c>
      <c r="T100" s="294" t="n">
        <f aca="false">('Summary Data'!T35-('Summary Data'!T19*'Summary Data'!T$40+'Summary Data'!T36*'Summary Data'!T$39)/17*$A100)*10</f>
        <v>-0.0408742614409681</v>
      </c>
      <c r="U100" s="294" t="n">
        <f aca="false">('Summary Data'!U35-('Summary Data'!U19*'Summary Data'!U$40+'Summary Data'!U36*'Summary Data'!U$39)/17*$A100)*10</f>
        <v>0.0502554549540417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0285937110961781</v>
      </c>
      <c r="Y100" s="295" t="s">
        <v>269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-0.1043351</v>
      </c>
      <c r="C101" s="294" t="n">
        <f aca="false">('Summary Data'!C36-('Summary Data'!C20*'Summary Data'!C$40+'Summary Data'!C37*'Summary Data'!C$39)/17*$A101)*10</f>
        <v>-0.2316465</v>
      </c>
      <c r="D101" s="294" t="n">
        <f aca="false">('Summary Data'!D36-('Summary Data'!D20*'Summary Data'!D$40+'Summary Data'!D37*'Summary Data'!D$39)/17*$A101)*10</f>
        <v>-0.3146178</v>
      </c>
      <c r="E101" s="294" t="n">
        <f aca="false">('Summary Data'!E36-('Summary Data'!E20*'Summary Data'!E$40+'Summary Data'!E37*'Summary Data'!E$39)/17*$A101)*10</f>
        <v>-0.2599378</v>
      </c>
      <c r="F101" s="294" t="n">
        <f aca="false">('Summary Data'!F36-('Summary Data'!F20*'Summary Data'!F$40+'Summary Data'!F37*'Summary Data'!F$39)/17*$A101)*10</f>
        <v>-0.2822011</v>
      </c>
      <c r="G101" s="294" t="n">
        <f aca="false">('Summary Data'!G36-('Summary Data'!G20*'Summary Data'!G$40+'Summary Data'!G37*'Summary Data'!G$39)/17*$A101)*10</f>
        <v>-0.2400939</v>
      </c>
      <c r="H101" s="294" t="n">
        <f aca="false">('Summary Data'!H36-('Summary Data'!H20*'Summary Data'!H$40+'Summary Data'!H37*'Summary Data'!H$39)/17*$A101)*10</f>
        <v>-0.1974369</v>
      </c>
      <c r="I101" s="294" t="n">
        <f aca="false">('Summary Data'!I36-('Summary Data'!I20*'Summary Data'!I$40+'Summary Data'!I37*'Summary Data'!I$39)/17*$A101)*10</f>
        <v>-0.1907109</v>
      </c>
      <c r="J101" s="294" t="n">
        <f aca="false">('Summary Data'!J36-('Summary Data'!J20*'Summary Data'!J$40+'Summary Data'!J37*'Summary Data'!J$39)/17*$A101)*10</f>
        <v>-0.1478516</v>
      </c>
      <c r="K101" s="294" t="n">
        <f aca="false">('Summary Data'!K36-('Summary Data'!K20*'Summary Data'!K$40+'Summary Data'!K37*'Summary Data'!K$39)/17*$A101)*10</f>
        <v>-0.1539031</v>
      </c>
      <c r="L101" s="294" t="n">
        <f aca="false">('Summary Data'!L36-('Summary Data'!L20*'Summary Data'!L$40+'Summary Data'!L37*'Summary Data'!L$39)/17*$A101)*10</f>
        <v>-0.2044109</v>
      </c>
      <c r="M101" s="294" t="n">
        <f aca="false">('Summary Data'!M36-('Summary Data'!M20*'Summary Data'!M$40+'Summary Data'!M37*'Summary Data'!M$39)/17*$A101)*10</f>
        <v>-0.1779056</v>
      </c>
      <c r="N101" s="294" t="n">
        <f aca="false">('Summary Data'!N36-('Summary Data'!N20*'Summary Data'!N$40+'Summary Data'!N37*'Summary Data'!N$39)/17*$A101)*10</f>
        <v>-0.2417682</v>
      </c>
      <c r="O101" s="294" t="n">
        <f aca="false">('Summary Data'!O36-('Summary Data'!O20*'Summary Data'!O$40+'Summary Data'!O37*'Summary Data'!O$39)/17*$A101)*10</f>
        <v>-0.2048033</v>
      </c>
      <c r="P101" s="294" t="n">
        <f aca="false">('Summary Data'!P36-('Summary Data'!P20*'Summary Data'!P$40+'Summary Data'!P37*'Summary Data'!P$39)/17*$A101)*10</f>
        <v>-0.1892961</v>
      </c>
      <c r="Q101" s="294" t="n">
        <f aca="false">('Summary Data'!Q36-('Summary Data'!Q20*'Summary Data'!Q$40+'Summary Data'!Q37*'Summary Data'!Q$39)/17*$A101)*10</f>
        <v>-0.2695957</v>
      </c>
      <c r="R101" s="294" t="n">
        <f aca="false">('Summary Data'!R36-('Summary Data'!R20*'Summary Data'!R$40+'Summary Data'!R37*'Summary Data'!R$39)/17*$A101)*10</f>
        <v>-0.1746048</v>
      </c>
      <c r="S101" s="294" t="n">
        <f aca="false">('Summary Data'!S36-('Summary Data'!S20*'Summary Data'!S$40+'Summary Data'!S37*'Summary Data'!S$39)/17*$A101)*10</f>
        <v>-0.1750613</v>
      </c>
      <c r="T101" s="294" t="n">
        <f aca="false">('Summary Data'!T36-('Summary Data'!T20*'Summary Data'!T$40+'Summary Data'!T37*'Summary Data'!T$39)/17*$A101)*10</f>
        <v>-0.1053317</v>
      </c>
      <c r="U101" s="294" t="n">
        <f aca="false">('Summary Data'!U36-('Summary Data'!U20*'Summary Data'!U$40+'Summary Data'!U37*'Summary Data'!U$39)/17*$A101)*10</f>
        <v>-0.2836282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208105418126729</v>
      </c>
      <c r="Y101" s="295" t="s">
        <v>269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9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90.5867</v>
      </c>
      <c r="C107" s="146" t="n">
        <f aca="false">'Summary Data'!Z2</f>
        <v>702.4316</v>
      </c>
      <c r="D107" s="146" t="n">
        <f aca="false">'Summary Data'!AA2</f>
        <v>702.9836</v>
      </c>
      <c r="E107" s="146" t="n">
        <f aca="false">'Summary Data'!AB2</f>
        <v>702.958</v>
      </c>
      <c r="F107" s="146" t="n">
        <f aca="false">'Summary Data'!AC2</f>
        <v>702.9697</v>
      </c>
      <c r="G107" s="146" t="n">
        <f aca="false">'Summary Data'!AD2</f>
        <v>703.0568</v>
      </c>
      <c r="H107" s="146" t="n">
        <f aca="false">'Summary Data'!AE2</f>
        <v>703.3432</v>
      </c>
      <c r="I107" s="146" t="n">
        <f aca="false">'Summary Data'!AF2</f>
        <v>703.2023</v>
      </c>
      <c r="J107" s="146" t="n">
        <f aca="false">'Summary Data'!AG2</f>
        <v>702.9669</v>
      </c>
      <c r="K107" s="146" t="n">
        <f aca="false">'Summary Data'!AH2</f>
        <v>703.0448</v>
      </c>
      <c r="L107" s="146" t="n">
        <f aca="false">'Summary Data'!AI2</f>
        <v>703.0394</v>
      </c>
      <c r="M107" s="146" t="n">
        <f aca="false">'Summary Data'!AJ2</f>
        <v>703.1139</v>
      </c>
      <c r="N107" s="146" t="n">
        <f aca="false">'Summary Data'!AK2</f>
        <v>703.206</v>
      </c>
      <c r="O107" s="146" t="n">
        <f aca="false">'Summary Data'!AL2</f>
        <v>703.1497</v>
      </c>
      <c r="P107" s="146" t="n">
        <f aca="false">'Summary Data'!AM2</f>
        <v>703.3439</v>
      </c>
      <c r="Q107" s="146" t="n">
        <f aca="false">'Summary Data'!AN2</f>
        <v>703.0986</v>
      </c>
      <c r="R107" s="146" t="n">
        <f aca="false">'Summary Data'!AO2</f>
        <v>703.1481</v>
      </c>
      <c r="S107" s="146" t="n">
        <f aca="false">'Summary Data'!AP2</f>
        <v>703.0517</v>
      </c>
      <c r="T107" s="146" t="n">
        <f aca="false">'Summary Data'!AQ2</f>
        <v>702.5845</v>
      </c>
      <c r="U107" s="146" t="n">
        <f aca="false">'Summary Data'!AR2</f>
        <v>402.6522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5.9832435956599</v>
      </c>
      <c r="C108" s="146" t="n">
        <f aca="false">('Summary Data'!Z6-('Summary Data'!Z7*'Summary Data'!Z$39-'Summary Data'!Z24*'Summary Data'!Z$40)/17*$A108)</f>
        <v>-1.33180452207503</v>
      </c>
      <c r="D108" s="146" t="n">
        <f aca="false">('Summary Data'!AA6-('Summary Data'!AA7*'Summary Data'!AA$39-'Summary Data'!AA24*'Summary Data'!AA$40)/17*$A108)</f>
        <v>-1.0781637176906</v>
      </c>
      <c r="E108" s="146" t="n">
        <f aca="false">('Summary Data'!AB6-('Summary Data'!AB7*'Summary Data'!AB$39-'Summary Data'!AB24*'Summary Data'!AB$40)/17*$A108)</f>
        <v>-0.592280157224122</v>
      </c>
      <c r="F108" s="146" t="n">
        <f aca="false">('Summary Data'!AC6-('Summary Data'!AC7*'Summary Data'!AC$39-'Summary Data'!AC24*'Summary Data'!AC$40)/17*$A108)</f>
        <v>-1.05608987291375</v>
      </c>
      <c r="G108" s="146" t="n">
        <f aca="false">('Summary Data'!AD6-('Summary Data'!AD7*'Summary Data'!AD$39-'Summary Data'!AD24*'Summary Data'!AD$40)/17*$A108)</f>
        <v>-1.34444864601909</v>
      </c>
      <c r="H108" s="146" t="n">
        <f aca="false">('Summary Data'!AE6-('Summary Data'!AE7*'Summary Data'!AE$39-'Summary Data'!AE24*'Summary Data'!AE$40)/17*$A108)</f>
        <v>-1.67214593012251</v>
      </c>
      <c r="I108" s="146" t="n">
        <f aca="false">('Summary Data'!AF6-('Summary Data'!AF7*'Summary Data'!AF$39-'Summary Data'!AF24*'Summary Data'!AF$40)/17*$A108)</f>
        <v>-1.81537011406079</v>
      </c>
      <c r="J108" s="146" t="n">
        <f aca="false">('Summary Data'!AG6-('Summary Data'!AG7*'Summary Data'!AG$39-'Summary Data'!AG24*'Summary Data'!AG$40)/17*$A108)</f>
        <v>-1.60217746358996</v>
      </c>
      <c r="K108" s="146" t="n">
        <f aca="false">('Summary Data'!AH6-('Summary Data'!AH7*'Summary Data'!AH$39-'Summary Data'!AH24*'Summary Data'!AH$40)/17*$A108)</f>
        <v>-1.02722227997699</v>
      </c>
      <c r="L108" s="146" t="n">
        <f aca="false">('Summary Data'!AI6-('Summary Data'!AI7*'Summary Data'!AI$39-'Summary Data'!AI24*'Summary Data'!AI$40)/17*$A108)</f>
        <v>-1.2844671477219</v>
      </c>
      <c r="M108" s="146" t="n">
        <f aca="false">('Summary Data'!AJ6-('Summary Data'!AJ7*'Summary Data'!AJ$39-'Summary Data'!AJ24*'Summary Data'!AJ$40)/17*$A108)</f>
        <v>-1.60375543476237</v>
      </c>
      <c r="N108" s="146" t="n">
        <f aca="false">('Summary Data'!AK6-('Summary Data'!AK7*'Summary Data'!AK$39-'Summary Data'!AK24*'Summary Data'!AK$40)/17*$A108)</f>
        <v>-1.23761428410142</v>
      </c>
      <c r="O108" s="146" t="n">
        <f aca="false">('Summary Data'!AL6-('Summary Data'!AL7*'Summary Data'!AL$39-'Summary Data'!AL24*'Summary Data'!AL$40)/17*$A108)</f>
        <v>-1.14006722552678</v>
      </c>
      <c r="P108" s="146" t="n">
        <f aca="false">('Summary Data'!AM6-('Summary Data'!AM7*'Summary Data'!AM$39-'Summary Data'!AM24*'Summary Data'!AM$40)/17*$A108)</f>
        <v>-1.72288282343554</v>
      </c>
      <c r="Q108" s="146" t="n">
        <f aca="false">('Summary Data'!AN6-('Summary Data'!AN7*'Summary Data'!AN$39-'Summary Data'!AN24*'Summary Data'!AN$40)/17*$A108)</f>
        <v>-2.12712220392843</v>
      </c>
      <c r="R108" s="146" t="n">
        <f aca="false">('Summary Data'!AO6-('Summary Data'!AO7*'Summary Data'!AO$39-'Summary Data'!AO24*'Summary Data'!AO$40)/17*$A108)</f>
        <v>-1.62419378652298</v>
      </c>
      <c r="S108" s="146" t="n">
        <f aca="false">('Summary Data'!AP6-('Summary Data'!AP7*'Summary Data'!AP$39-'Summary Data'!AP24*'Summary Data'!AP$40)/17*$A108)</f>
        <v>-1.78393667662624</v>
      </c>
      <c r="T108" s="146" t="n">
        <f aca="false">('Summary Data'!AQ6-('Summary Data'!AQ7*'Summary Data'!AQ$39-'Summary Data'!AQ24*'Summary Data'!AQ$40)/17*$A108)</f>
        <v>-1.96241172899391</v>
      </c>
      <c r="U108" s="146" t="n">
        <f aca="false">('Summary Data'!AR6-('Summary Data'!AR7*'Summary Data'!AR$39-'Summary Data'!AR24*'Summary Data'!AR$40)/17*$A108)</f>
        <v>-29.8758908224841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0877394813851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1.2100815440125</v>
      </c>
      <c r="C109" s="146" t="n">
        <f aca="false">('Summary Data'!Z7-('Summary Data'!Z8*'Summary Data'!Z$39-'Summary Data'!Z25*'Summary Data'!Z$40)/17*$A109)</f>
        <v>1.45556353750412</v>
      </c>
      <c r="D109" s="146" t="n">
        <f aca="false">('Summary Data'!AA7-('Summary Data'!AA8*'Summary Data'!AA$39-'Summary Data'!AA25*'Summary Data'!AA$40)/17*$A109)</f>
        <v>1.39783028683553</v>
      </c>
      <c r="E109" s="146" t="n">
        <f aca="false">('Summary Data'!AB7-('Summary Data'!AB8*'Summary Data'!AB$39-'Summary Data'!AB25*'Summary Data'!AB$40)/17*$A109)</f>
        <v>1.53147288894945</v>
      </c>
      <c r="F109" s="146" t="n">
        <f aca="false">('Summary Data'!AC7-('Summary Data'!AC8*'Summary Data'!AC$39-'Summary Data'!AC25*'Summary Data'!AC$40)/17*$A109)</f>
        <v>1.32193672457386</v>
      </c>
      <c r="G109" s="146" t="n">
        <f aca="false">('Summary Data'!AD7-('Summary Data'!AD8*'Summary Data'!AD$39-'Summary Data'!AD25*'Summary Data'!AD$40)/17*$A109)</f>
        <v>2.07762782458261</v>
      </c>
      <c r="H109" s="146" t="n">
        <f aca="false">('Summary Data'!AE7-('Summary Data'!AE8*'Summary Data'!AE$39-'Summary Data'!AE25*'Summary Data'!AE$40)/17*$A109)</f>
        <v>2.28281172239233</v>
      </c>
      <c r="I109" s="146" t="n">
        <f aca="false">('Summary Data'!AF7-('Summary Data'!AF8*'Summary Data'!AF$39-'Summary Data'!AF25*'Summary Data'!AF$40)/17*$A109)</f>
        <v>2.33577424106209</v>
      </c>
      <c r="J109" s="146" t="n">
        <f aca="false">('Summary Data'!AG7-('Summary Data'!AG8*'Summary Data'!AG$39-'Summary Data'!AG25*'Summary Data'!AG$40)/17*$A109)</f>
        <v>1.28036615136374</v>
      </c>
      <c r="K109" s="146" t="n">
        <f aca="false">('Summary Data'!AH7-('Summary Data'!AH8*'Summary Data'!AH$39-'Summary Data'!AH25*'Summary Data'!AH$40)/17*$A109)</f>
        <v>1.69639374812241</v>
      </c>
      <c r="L109" s="146" t="n">
        <f aca="false">('Summary Data'!AI7-('Summary Data'!AI8*'Summary Data'!AI$39-'Summary Data'!AI25*'Summary Data'!AI$40)/17*$A109)</f>
        <v>1.45557461948371</v>
      </c>
      <c r="M109" s="146" t="n">
        <f aca="false">('Summary Data'!AJ7-('Summary Data'!AJ8*'Summary Data'!AJ$39-'Summary Data'!AJ25*'Summary Data'!AJ$40)/17*$A109)</f>
        <v>1.54479981442709</v>
      </c>
      <c r="N109" s="146" t="n">
        <f aca="false">('Summary Data'!AK7-('Summary Data'!AK8*'Summary Data'!AK$39-'Summary Data'!AK25*'Summary Data'!AK$40)/17*$A109)</f>
        <v>1.83692521562313</v>
      </c>
      <c r="O109" s="146" t="n">
        <f aca="false">('Summary Data'!AL7-('Summary Data'!AL8*'Summary Data'!AL$39-'Summary Data'!AL25*'Summary Data'!AL$40)/17*$A109)</f>
        <v>1.60252980492713</v>
      </c>
      <c r="P109" s="146" t="n">
        <f aca="false">('Summary Data'!AM7-('Summary Data'!AM8*'Summary Data'!AM$39-'Summary Data'!AM25*'Summary Data'!AM$40)/17*$A109)</f>
        <v>1.97096702127222</v>
      </c>
      <c r="Q109" s="146" t="n">
        <f aca="false">('Summary Data'!AN7-('Summary Data'!AN8*'Summary Data'!AN$39-'Summary Data'!AN25*'Summary Data'!AN$40)/17*$A109)</f>
        <v>0.745992544116854</v>
      </c>
      <c r="R109" s="146" t="n">
        <f aca="false">('Summary Data'!AO7-('Summary Data'!AO8*'Summary Data'!AO$39-'Summary Data'!AO25*'Summary Data'!AO$40)/17*$A109)</f>
        <v>1.10941552706987</v>
      </c>
      <c r="S109" s="146" t="n">
        <f aca="false">('Summary Data'!AP7-('Summary Data'!AP8*'Summary Data'!AP$39-'Summary Data'!AP25*'Summary Data'!AP$40)/17*$A109)</f>
        <v>0.560498816666679</v>
      </c>
      <c r="T109" s="146" t="n">
        <f aca="false">('Summary Data'!AQ7-('Summary Data'!AQ8*'Summary Data'!AQ$39-'Summary Data'!AQ25*'Summary Data'!AQ$40)/17*$A109)</f>
        <v>0.467559464479208</v>
      </c>
      <c r="U109" s="146" t="n">
        <f aca="false">('Summary Data'!AR7-('Summary Data'!AR8*'Summary Data'!AR$39-'Summary Data'!AR25*'Summary Data'!AR$40)/17*$A109)</f>
        <v>6.05185048431715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48223590887551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762965393463003</v>
      </c>
      <c r="C110" s="146" t="n">
        <f aca="false">('Summary Data'!Z8-('Summary Data'!Z9*'Summary Data'!Z$39-'Summary Data'!Z26*'Summary Data'!Z$40)/17*$A110)</f>
        <v>0.118077489843994</v>
      </c>
      <c r="D110" s="146" t="n">
        <f aca="false">('Summary Data'!AA8-('Summary Data'!AA9*'Summary Data'!AA$39-'Summary Data'!AA26*'Summary Data'!AA$40)/17*$A110)</f>
        <v>0.0970960812077941</v>
      </c>
      <c r="E110" s="146" t="n">
        <f aca="false">('Summary Data'!AB8-('Summary Data'!AB9*'Summary Data'!AB$39-'Summary Data'!AB26*'Summary Data'!AB$40)/17*$A110)</f>
        <v>0.104641132729448</v>
      </c>
      <c r="F110" s="146" t="n">
        <f aca="false">('Summary Data'!AC8-('Summary Data'!AC9*'Summary Data'!AC$39-'Summary Data'!AC26*'Summary Data'!AC$40)/17*$A110)</f>
        <v>-0.0418389456507246</v>
      </c>
      <c r="G110" s="146" t="n">
        <f aca="false">('Summary Data'!AD8-('Summary Data'!AD9*'Summary Data'!AD$39-'Summary Data'!AD26*'Summary Data'!AD$40)/17*$A110)</f>
        <v>0.0789906249171613</v>
      </c>
      <c r="H110" s="146" t="n">
        <f aca="false">('Summary Data'!AE8-('Summary Data'!AE9*'Summary Data'!AE$39-'Summary Data'!AE26*'Summary Data'!AE$40)/17*$A110)</f>
        <v>-0.0508198932432748</v>
      </c>
      <c r="I110" s="146" t="n">
        <f aca="false">('Summary Data'!AF8-('Summary Data'!AF9*'Summary Data'!AF$39-'Summary Data'!AF26*'Summary Data'!AF$40)/17*$A110)</f>
        <v>0.0463163578263192</v>
      </c>
      <c r="J110" s="146" t="n">
        <f aca="false">('Summary Data'!AG8-('Summary Data'!AG9*'Summary Data'!AG$39-'Summary Data'!AG26*'Summary Data'!AG$40)/17*$A110)</f>
        <v>0.0246663115532419</v>
      </c>
      <c r="K110" s="146" t="n">
        <f aca="false">('Summary Data'!AH8-('Summary Data'!AH9*'Summary Data'!AH$39-'Summary Data'!AH26*'Summary Data'!AH$40)/17*$A110)</f>
        <v>0.0306624537998376</v>
      </c>
      <c r="L110" s="146" t="n">
        <f aca="false">('Summary Data'!AI8-('Summary Data'!AI9*'Summary Data'!AI$39-'Summary Data'!AI26*'Summary Data'!AI$40)/17*$A110)</f>
        <v>0.079993185456567</v>
      </c>
      <c r="M110" s="146" t="n">
        <f aca="false">('Summary Data'!AJ8-('Summary Data'!AJ9*'Summary Data'!AJ$39-'Summary Data'!AJ26*'Summary Data'!AJ$40)/17*$A110)</f>
        <v>0.029813491825847</v>
      </c>
      <c r="N110" s="146" t="n">
        <f aca="false">('Summary Data'!AK8-('Summary Data'!AK9*'Summary Data'!AK$39-'Summary Data'!AK26*'Summary Data'!AK$40)/17*$A110)</f>
        <v>0.092260870441411</v>
      </c>
      <c r="O110" s="146" t="n">
        <f aca="false">('Summary Data'!AL8-('Summary Data'!AL9*'Summary Data'!AL$39-'Summary Data'!AL26*'Summary Data'!AL$40)/17*$A110)</f>
        <v>0.168030845726771</v>
      </c>
      <c r="P110" s="146" t="n">
        <f aca="false">('Summary Data'!AM8-('Summary Data'!AM9*'Summary Data'!AM$39-'Summary Data'!AM26*'Summary Data'!AM$40)/17*$A110)</f>
        <v>-0.0645896532125327</v>
      </c>
      <c r="Q110" s="146" t="n">
        <f aca="false">('Summary Data'!AN8-('Summary Data'!AN9*'Summary Data'!AN$39-'Summary Data'!AN26*'Summary Data'!AN$40)/17*$A110)</f>
        <v>0.0339710687693384</v>
      </c>
      <c r="R110" s="146" t="n">
        <f aca="false">('Summary Data'!AO8-('Summary Data'!AO9*'Summary Data'!AO$39-'Summary Data'!AO26*'Summary Data'!AO$40)/17*$A110)</f>
        <v>-0.0376758504591209</v>
      </c>
      <c r="S110" s="146" t="n">
        <f aca="false">('Summary Data'!AP8-('Summary Data'!AP9*'Summary Data'!AP$39-'Summary Data'!AP26*'Summary Data'!AP$40)/17*$A110)</f>
        <v>-0.000193885073828544</v>
      </c>
      <c r="T110" s="146" t="n">
        <f aca="false">('Summary Data'!AQ8-('Summary Data'!AQ9*'Summary Data'!AQ$39-'Summary Data'!AQ26*'Summary Data'!AQ$40)/17*$A110)</f>
        <v>0.0500970327568152</v>
      </c>
      <c r="U110" s="146" t="n">
        <f aca="false">('Summary Data'!AR8-('Summary Data'!AR9*'Summary Data'!AR$39-'Summary Data'!AR26*'Summary Data'!AR$40)/17*$A110)</f>
        <v>-1.35840167295936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231343666850055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5.97306995983627</v>
      </c>
      <c r="C111" s="146" t="n">
        <f aca="false">('Summary Data'!Z9-('Summary Data'!Z10*'Summary Data'!Z$39-'Summary Data'!Z27*'Summary Data'!Z$40)/17*$A111)</f>
        <v>-0.39371961892168</v>
      </c>
      <c r="D111" s="146" t="n">
        <f aca="false">('Summary Data'!AA9-('Summary Data'!AA10*'Summary Data'!AA$39-'Summary Data'!AA27*'Summary Data'!AA$40)/17*$A111)</f>
        <v>-0.563718420474128</v>
      </c>
      <c r="E111" s="146" t="n">
        <f aca="false">('Summary Data'!AB9-('Summary Data'!AB10*'Summary Data'!AB$39-'Summary Data'!AB27*'Summary Data'!AB$40)/17*$A111)</f>
        <v>-0.571104336700489</v>
      </c>
      <c r="F111" s="146" t="n">
        <f aca="false">('Summary Data'!AC9-('Summary Data'!AC10*'Summary Data'!AC$39-'Summary Data'!AC27*'Summary Data'!AC$40)/17*$A111)</f>
        <v>-0.656879454010463</v>
      </c>
      <c r="G111" s="146" t="n">
        <f aca="false">('Summary Data'!AD9-('Summary Data'!AD10*'Summary Data'!AD$39-'Summary Data'!AD27*'Summary Data'!AD$40)/17*$A111)</f>
        <v>-0.545485166029556</v>
      </c>
      <c r="H111" s="146" t="n">
        <f aca="false">('Summary Data'!AE9-('Summary Data'!AE10*'Summary Data'!AE$39-'Summary Data'!AE27*'Summary Data'!AE$40)/17*$A111)</f>
        <v>-0.564253787545861</v>
      </c>
      <c r="I111" s="146" t="n">
        <f aca="false">('Summary Data'!AF9-('Summary Data'!AF10*'Summary Data'!AF$39-'Summary Data'!AF27*'Summary Data'!AF$40)/17*$A111)</f>
        <v>-0.439321856655097</v>
      </c>
      <c r="J111" s="146" t="n">
        <f aca="false">('Summary Data'!AG9-('Summary Data'!AG10*'Summary Data'!AG$39-'Summary Data'!AG27*'Summary Data'!AG$40)/17*$A111)</f>
        <v>-0.428015982903247</v>
      </c>
      <c r="K111" s="146" t="n">
        <f aca="false">('Summary Data'!AH9-('Summary Data'!AH10*'Summary Data'!AH$39-'Summary Data'!AH27*'Summary Data'!AH$40)/17*$A111)</f>
        <v>-0.557688414589938</v>
      </c>
      <c r="L111" s="146" t="n">
        <f aca="false">('Summary Data'!AI9-('Summary Data'!AI10*'Summary Data'!AI$39-'Summary Data'!AI27*'Summary Data'!AI$40)/17*$A111)</f>
        <v>-0.594104209825262</v>
      </c>
      <c r="M111" s="146" t="n">
        <f aca="false">('Summary Data'!AJ9-('Summary Data'!AJ10*'Summary Data'!AJ$39-'Summary Data'!AJ27*'Summary Data'!AJ$40)/17*$A111)</f>
        <v>-0.51018520489867</v>
      </c>
      <c r="N111" s="146" t="n">
        <f aca="false">('Summary Data'!AK9-('Summary Data'!AK10*'Summary Data'!AK$39-'Summary Data'!AK27*'Summary Data'!AK$40)/17*$A111)</f>
        <v>-0.51597457467896</v>
      </c>
      <c r="O111" s="146" t="n">
        <f aca="false">('Summary Data'!AL9-('Summary Data'!AL10*'Summary Data'!AL$39-'Summary Data'!AL27*'Summary Data'!AL$40)/17*$A111)</f>
        <v>-0.556326115609052</v>
      </c>
      <c r="P111" s="146" t="n">
        <f aca="false">('Summary Data'!AM9-('Summary Data'!AM10*'Summary Data'!AM$39-'Summary Data'!AM27*'Summary Data'!AM$40)/17*$A111)</f>
        <v>-0.512834192562245</v>
      </c>
      <c r="Q111" s="146" t="n">
        <f aca="false">('Summary Data'!AN9-('Summary Data'!AN10*'Summary Data'!AN$39-'Summary Data'!AN27*'Summary Data'!AN$40)/17*$A111)</f>
        <v>-0.627312749364638</v>
      </c>
      <c r="R111" s="146" t="n">
        <f aca="false">('Summary Data'!AO9-('Summary Data'!AO10*'Summary Data'!AO$39-'Summary Data'!AO27*'Summary Data'!AO$40)/17*$A111)</f>
        <v>-0.496451834984786</v>
      </c>
      <c r="S111" s="146" t="n">
        <f aca="false">('Summary Data'!AP9-('Summary Data'!AP10*'Summary Data'!AP$39-'Summary Data'!AP27*'Summary Data'!AP$40)/17*$A111)</f>
        <v>-0.594214421967057</v>
      </c>
      <c r="T111" s="146" t="n">
        <f aca="false">('Summary Data'!AQ9-('Summary Data'!AQ10*'Summary Data'!AQ$39-'Summary Data'!AQ27*'Summary Data'!AQ$40)/17*$A111)</f>
        <v>-0.62589094967295</v>
      </c>
      <c r="U111" s="146" t="n">
        <f aca="false">('Summary Data'!AR9-('Summary Data'!AR10*'Summary Data'!AR$39-'Summary Data'!AR27*'Summary Data'!AR$40)/17*$A111)</f>
        <v>-3.92408369370933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00877129828417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-0.0182051096647923</v>
      </c>
      <c r="C112" s="146" t="n">
        <f aca="false">('Summary Data'!Z10-('Summary Data'!Z11*'Summary Data'!Z$39-'Summary Data'!Z28*'Summary Data'!Z$40)/17*$A112)</f>
        <v>-0.0185616766821771</v>
      </c>
      <c r="D112" s="146" t="n">
        <f aca="false">('Summary Data'!AA10-('Summary Data'!AA11*'Summary Data'!AA$39-'Summary Data'!AA28*'Summary Data'!AA$40)/17*$A112)</f>
        <v>-0.0371176196831451</v>
      </c>
      <c r="E112" s="146" t="n">
        <f aca="false">('Summary Data'!AB10-('Summary Data'!AB11*'Summary Data'!AB$39-'Summary Data'!AB28*'Summary Data'!AB$40)/17*$A112)</f>
        <v>-0.0422443358061779</v>
      </c>
      <c r="F112" s="146" t="n">
        <f aca="false">('Summary Data'!AC10-('Summary Data'!AC11*'Summary Data'!AC$39-'Summary Data'!AC28*'Summary Data'!AC$40)/17*$A112)</f>
        <v>-0.0625848527929376</v>
      </c>
      <c r="G112" s="146" t="n">
        <f aca="false">('Summary Data'!AD10-('Summary Data'!AD11*'Summary Data'!AD$39-'Summary Data'!AD28*'Summary Data'!AD$40)/17*$A112)</f>
        <v>-0.016401915936336</v>
      </c>
      <c r="H112" s="146" t="n">
        <f aca="false">('Summary Data'!AE10-('Summary Data'!AE11*'Summary Data'!AE$39-'Summary Data'!AE28*'Summary Data'!AE$40)/17*$A112)</f>
        <v>-0.0377918284067492</v>
      </c>
      <c r="I112" s="146" t="n">
        <f aca="false">('Summary Data'!AF10-('Summary Data'!AF11*'Summary Data'!AF$39-'Summary Data'!AF28*'Summary Data'!AF$40)/17*$A112)</f>
        <v>-0.00293359213386835</v>
      </c>
      <c r="J112" s="146" t="n">
        <f aca="false">('Summary Data'!AG10-('Summary Data'!AG11*'Summary Data'!AG$39-'Summary Data'!AG28*'Summary Data'!AG$40)/17*$A112)</f>
        <v>0.0333348899722118</v>
      </c>
      <c r="K112" s="146" t="n">
        <f aca="false">('Summary Data'!AH10-('Summary Data'!AH11*'Summary Data'!AH$39-'Summary Data'!AH28*'Summary Data'!AH$40)/17*$A112)</f>
        <v>-0.0056773889984669</v>
      </c>
      <c r="L112" s="146" t="n">
        <f aca="false">('Summary Data'!AI10-('Summary Data'!AI11*'Summary Data'!AI$39-'Summary Data'!AI28*'Summary Data'!AI$40)/17*$A112)</f>
        <v>0.0259151515241977</v>
      </c>
      <c r="M112" s="146" t="n">
        <f aca="false">('Summary Data'!AJ10-('Summary Data'!AJ11*'Summary Data'!AJ$39-'Summary Data'!AJ28*'Summary Data'!AJ$40)/17*$A112)</f>
        <v>0.0184660452956081</v>
      </c>
      <c r="N112" s="146" t="n">
        <f aca="false">('Summary Data'!AK10-('Summary Data'!AK11*'Summary Data'!AK$39-'Summary Data'!AK28*'Summary Data'!AK$40)/17*$A112)</f>
        <v>0.0645415981584232</v>
      </c>
      <c r="O112" s="146" t="n">
        <f aca="false">('Summary Data'!AL10-('Summary Data'!AL11*'Summary Data'!AL$39-'Summary Data'!AL28*'Summary Data'!AL$40)/17*$A112)</f>
        <v>0.0410694360192352</v>
      </c>
      <c r="P112" s="146" t="n">
        <f aca="false">('Summary Data'!AM10-('Summary Data'!AM11*'Summary Data'!AM$39-'Summary Data'!AM28*'Summary Data'!AM$40)/17*$A112)</f>
        <v>-0.0247912912184178</v>
      </c>
      <c r="Q112" s="146" t="n">
        <f aca="false">('Summary Data'!AN10-('Summary Data'!AN11*'Summary Data'!AN$39-'Summary Data'!AN28*'Summary Data'!AN$40)/17*$A112)</f>
        <v>0.00895610406744184</v>
      </c>
      <c r="R112" s="146" t="n">
        <f aca="false">('Summary Data'!AO10-('Summary Data'!AO11*'Summary Data'!AO$39-'Summary Data'!AO28*'Summary Data'!AO$40)/17*$A112)</f>
        <v>-0.010690352658949</v>
      </c>
      <c r="S112" s="146" t="n">
        <f aca="false">('Summary Data'!AP10-('Summary Data'!AP11*'Summary Data'!AP$39-'Summary Data'!AP28*'Summary Data'!AP$40)/17*$A112)</f>
        <v>0.00726270757801218</v>
      </c>
      <c r="T112" s="146" t="n">
        <f aca="false">('Summary Data'!AQ10-('Summary Data'!AQ11*'Summary Data'!AQ$39-'Summary Data'!AQ28*'Summary Data'!AQ$40)/17*$A112)</f>
        <v>0.110282034938971</v>
      </c>
      <c r="U112" s="146" t="n">
        <f aca="false">('Summary Data'!AR10-('Summary Data'!AR11*'Summary Data'!AR$39-'Summary Data'!AR28*'Summary Data'!AR$40)/17*$A112)</f>
        <v>0.128489469422038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598374880421193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1.77983076440062</v>
      </c>
      <c r="C113" s="146" t="n">
        <f aca="false">('Summary Data'!Z11-('Summary Data'!Z12*'Summary Data'!Z$39-'Summary Data'!Z29*'Summary Data'!Z$40)/17*$A113)</f>
        <v>0.641149158202804</v>
      </c>
      <c r="D113" s="146" t="n">
        <f aca="false">('Summary Data'!AA11-('Summary Data'!AA12*'Summary Data'!AA$39-'Summary Data'!AA29*'Summary Data'!AA$40)/17*$A113)</f>
        <v>0.769450526264935</v>
      </c>
      <c r="E113" s="146" t="n">
        <f aca="false">('Summary Data'!AB11-('Summary Data'!AB12*'Summary Data'!AB$39-'Summary Data'!AB29*'Summary Data'!AB$40)/17*$A113)</f>
        <v>0.783676509279515</v>
      </c>
      <c r="F113" s="146" t="n">
        <f aca="false">('Summary Data'!AC11-('Summary Data'!AC12*'Summary Data'!AC$39-'Summary Data'!AC29*'Summary Data'!AC$40)/17*$A113)</f>
        <v>0.773661695516834</v>
      </c>
      <c r="G113" s="146" t="n">
        <f aca="false">('Summary Data'!AD11-('Summary Data'!AD12*'Summary Data'!AD$39-'Summary Data'!AD29*'Summary Data'!AD$40)/17*$A113)</f>
        <v>0.693799850509324</v>
      </c>
      <c r="H113" s="146" t="n">
        <f aca="false">('Summary Data'!AE11-('Summary Data'!AE12*'Summary Data'!AE$39-'Summary Data'!AE29*'Summary Data'!AE$40)/17*$A113)</f>
        <v>0.704073826891795</v>
      </c>
      <c r="I113" s="146" t="n">
        <f aca="false">('Summary Data'!AF11-('Summary Data'!AF12*'Summary Data'!AF$39-'Summary Data'!AF29*'Summary Data'!AF$40)/17*$A113)</f>
        <v>0.70123253277071</v>
      </c>
      <c r="J113" s="146" t="n">
        <f aca="false">('Summary Data'!AG11-('Summary Data'!AG12*'Summary Data'!AG$39-'Summary Data'!AG29*'Summary Data'!AG$40)/17*$A113)</f>
        <v>0.641567985393203</v>
      </c>
      <c r="K113" s="146" t="n">
        <f aca="false">('Summary Data'!AH11-('Summary Data'!AH12*'Summary Data'!AH$39-'Summary Data'!AH29*'Summary Data'!AH$40)/17*$A113)</f>
        <v>0.651030429600725</v>
      </c>
      <c r="L113" s="146" t="n">
        <f aca="false">('Summary Data'!AI11-('Summary Data'!AI12*'Summary Data'!AI$39-'Summary Data'!AI29*'Summary Data'!AI$40)/17*$A113)</f>
        <v>0.677929477106441</v>
      </c>
      <c r="M113" s="146" t="n">
        <f aca="false">('Summary Data'!AJ11-('Summary Data'!AJ12*'Summary Data'!AJ$39-'Summary Data'!AJ29*'Summary Data'!AJ$40)/17*$A113)</f>
        <v>0.684700849316705</v>
      </c>
      <c r="N113" s="146" t="n">
        <f aca="false">('Summary Data'!AK11-('Summary Data'!AK12*'Summary Data'!AK$39-'Summary Data'!AK29*'Summary Data'!AK$40)/17*$A113)</f>
        <v>0.716435440939362</v>
      </c>
      <c r="O113" s="146" t="n">
        <f aca="false">('Summary Data'!AL11-('Summary Data'!AL12*'Summary Data'!AL$39-'Summary Data'!AL29*'Summary Data'!AL$40)/17*$A113)</f>
        <v>0.709732615014792</v>
      </c>
      <c r="P113" s="146" t="n">
        <f aca="false">('Summary Data'!AM11-('Summary Data'!AM12*'Summary Data'!AM$39-'Summary Data'!AM29*'Summary Data'!AM$40)/17*$A113)</f>
        <v>0.720802018607744</v>
      </c>
      <c r="Q113" s="146" t="n">
        <f aca="false">('Summary Data'!AN11-('Summary Data'!AN12*'Summary Data'!AN$39-'Summary Data'!AN29*'Summary Data'!AN$40)/17*$A113)</f>
        <v>0.767245783400853</v>
      </c>
      <c r="R113" s="146" t="n">
        <f aca="false">('Summary Data'!AO11-('Summary Data'!AO12*'Summary Data'!AO$39-'Summary Data'!AO29*'Summary Data'!AO$40)/17*$A113)</f>
        <v>0.774652566231791</v>
      </c>
      <c r="S113" s="146" t="n">
        <f aca="false">('Summary Data'!AP11-('Summary Data'!AP12*'Summary Data'!AP$39-'Summary Data'!AP29*'Summary Data'!AP$40)/17*$A113)</f>
        <v>0.760522733084243</v>
      </c>
      <c r="T113" s="146" t="n">
        <f aca="false">('Summary Data'!AQ11-('Summary Data'!AQ12*'Summary Data'!AQ$39-'Summary Data'!AQ29*'Summary Data'!AQ$40)/17*$A113)</f>
        <v>0.724838307493963</v>
      </c>
      <c r="U113" s="146" t="n">
        <f aca="false">('Summary Data'!AR11-('Summary Data'!AR12*'Summary Data'!AR$39-'Summary Data'!AR29*'Summary Data'!AR$40)/17*$A113)</f>
        <v>0.353911634514898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36503970208132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138552909053906</v>
      </c>
      <c r="C114" s="146" t="n">
        <f aca="false">('Summary Data'!Z12-('Summary Data'!Z13*'Summary Data'!Z$39-'Summary Data'!Z30*'Summary Data'!Z$40)/17*$A114)</f>
        <v>0.0445054153884622</v>
      </c>
      <c r="D114" s="146" t="n">
        <f aca="false">('Summary Data'!AA12-('Summary Data'!AA13*'Summary Data'!AA$39-'Summary Data'!AA30*'Summary Data'!AA$40)/17*$A114)</f>
        <v>0.0319539186626065</v>
      </c>
      <c r="E114" s="146" t="n">
        <f aca="false">('Summary Data'!AB12-('Summary Data'!AB13*'Summary Data'!AB$39-'Summary Data'!AB30*'Summary Data'!AB$40)/17*$A114)</f>
        <v>0.0287580162059495</v>
      </c>
      <c r="F114" s="146" t="n">
        <f aca="false">('Summary Data'!AC12-('Summary Data'!AC13*'Summary Data'!AC$39-'Summary Data'!AC30*'Summary Data'!AC$40)/17*$A114)</f>
        <v>0.0192212422279141</v>
      </c>
      <c r="G114" s="146" t="n">
        <f aca="false">('Summary Data'!AD12-('Summary Data'!AD13*'Summary Data'!AD$39-'Summary Data'!AD30*'Summary Data'!AD$40)/17*$A114)</f>
        <v>0.0264696072952274</v>
      </c>
      <c r="H114" s="146" t="n">
        <f aca="false">('Summary Data'!AE12-('Summary Data'!AE13*'Summary Data'!AE$39-'Summary Data'!AE30*'Summary Data'!AE$40)/17*$A114)</f>
        <v>0.0213925965225296</v>
      </c>
      <c r="I114" s="146" t="n">
        <f aca="false">('Summary Data'!AF12-('Summary Data'!AF13*'Summary Data'!AF$39-'Summary Data'!AF30*'Summary Data'!AF$40)/17*$A114)</f>
        <v>0.029874595245137</v>
      </c>
      <c r="J114" s="146" t="n">
        <f aca="false">('Summary Data'!AG12-('Summary Data'!AG13*'Summary Data'!AG$39-'Summary Data'!AG30*'Summary Data'!AG$40)/17*$A114)</f>
        <v>0.00385230968794627</v>
      </c>
      <c r="K114" s="146" t="n">
        <f aca="false">('Summary Data'!AH12-('Summary Data'!AH13*'Summary Data'!AH$39-'Summary Data'!AH30*'Summary Data'!AH$40)/17*$A114)</f>
        <v>0.0122041620511864</v>
      </c>
      <c r="L114" s="146" t="n">
        <f aca="false">('Summary Data'!AI12-('Summary Data'!AI13*'Summary Data'!AI$39-'Summary Data'!AI30*'Summary Data'!AI$40)/17*$A114)</f>
        <v>0.0150078672278959</v>
      </c>
      <c r="M114" s="146" t="n">
        <f aca="false">('Summary Data'!AJ12-('Summary Data'!AJ13*'Summary Data'!AJ$39-'Summary Data'!AJ30*'Summary Data'!AJ$40)/17*$A114)</f>
        <v>0.00390980660987641</v>
      </c>
      <c r="N114" s="146" t="n">
        <f aca="false">('Summary Data'!AK12-('Summary Data'!AK13*'Summary Data'!AK$39-'Summary Data'!AK30*'Summary Data'!AK$40)/17*$A114)</f>
        <v>0.0156154251091325</v>
      </c>
      <c r="O114" s="146" t="n">
        <f aca="false">('Summary Data'!AL12-('Summary Data'!AL13*'Summary Data'!AL$39-'Summary Data'!AL30*'Summary Data'!AL$40)/17*$A114)</f>
        <v>0.000441623026095085</v>
      </c>
      <c r="P114" s="146" t="n">
        <f aca="false">('Summary Data'!AM12-('Summary Data'!AM13*'Summary Data'!AM$39-'Summary Data'!AM30*'Summary Data'!AM$40)/17*$A114)</f>
        <v>0.00906537620454008</v>
      </c>
      <c r="Q114" s="146" t="n">
        <f aca="false">('Summary Data'!AN12-('Summary Data'!AN13*'Summary Data'!AN$39-'Summary Data'!AN30*'Summary Data'!AN$40)/17*$A114)</f>
        <v>0.00652222220837611</v>
      </c>
      <c r="R114" s="146" t="n">
        <f aca="false">('Summary Data'!AO12-('Summary Data'!AO13*'Summary Data'!AO$39-'Summary Data'!AO30*'Summary Data'!AO$40)/17*$A114)</f>
        <v>0.0164346992582067</v>
      </c>
      <c r="S114" s="146" t="n">
        <f aca="false">('Summary Data'!AP12-('Summary Data'!AP13*'Summary Data'!AP$39-'Summary Data'!AP30*'Summary Data'!AP$40)/17*$A114)</f>
        <v>0.0201092952916089</v>
      </c>
      <c r="T114" s="146" t="n">
        <f aca="false">('Summary Data'!AQ12-('Summary Data'!AQ13*'Summary Data'!AQ$39-'Summary Data'!AQ30*'Summary Data'!AQ$40)/17*$A114)</f>
        <v>0.0164112462826781</v>
      </c>
      <c r="U114" s="146" t="n">
        <f aca="false">('Summary Data'!AR12-('Summary Data'!AR13*'Summary Data'!AR$39-'Summary Data'!AR30*'Summary Data'!AR$40)/17*$A114)</f>
        <v>-0.00260748178628749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207652225673315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1835275005854</v>
      </c>
      <c r="C115" s="146" t="n">
        <f aca="false">('Summary Data'!Z13-('Summary Data'!Z14*'Summary Data'!Z$39-'Summary Data'!Z31*'Summary Data'!Z$40)/17*$A115)</f>
        <v>0.403214869157865</v>
      </c>
      <c r="D115" s="146" t="n">
        <f aca="false">('Summary Data'!AA13-('Summary Data'!AA14*'Summary Data'!AA$39-'Summary Data'!AA31*'Summary Data'!AA$40)/17*$A115)</f>
        <v>0.392338637266881</v>
      </c>
      <c r="E115" s="146" t="n">
        <f aca="false">('Summary Data'!AB13-('Summary Data'!AB14*'Summary Data'!AB$39-'Summary Data'!AB31*'Summary Data'!AB$40)/17*$A115)</f>
        <v>0.394378064532323</v>
      </c>
      <c r="F115" s="146" t="n">
        <f aca="false">('Summary Data'!AC13-('Summary Data'!AC14*'Summary Data'!AC$39-'Summary Data'!AC31*'Summary Data'!AC$40)/17*$A115)</f>
        <v>0.403574644577207</v>
      </c>
      <c r="G115" s="146" t="n">
        <f aca="false">('Summary Data'!AD13-('Summary Data'!AD14*'Summary Data'!AD$39-'Summary Data'!AD31*'Summary Data'!AD$40)/17*$A115)</f>
        <v>0.381771467088331</v>
      </c>
      <c r="H115" s="146" t="n">
        <f aca="false">('Summary Data'!AE13-('Summary Data'!AE14*'Summary Data'!AE$39-'Summary Data'!AE31*'Summary Data'!AE$40)/17*$A115)</f>
        <v>0.359292233313752</v>
      </c>
      <c r="I115" s="146" t="n">
        <f aca="false">('Summary Data'!AF13-('Summary Data'!AF14*'Summary Data'!AF$39-'Summary Data'!AF31*'Summary Data'!AF$40)/17*$A115)</f>
        <v>0.354804176634216</v>
      </c>
      <c r="J115" s="146" t="n">
        <f aca="false">('Summary Data'!AG13-('Summary Data'!AG14*'Summary Data'!AG$39-'Summary Data'!AG31*'Summary Data'!AG$40)/17*$A115)</f>
        <v>0.365081093086634</v>
      </c>
      <c r="K115" s="146" t="n">
        <f aca="false">('Summary Data'!AH13-('Summary Data'!AH14*'Summary Data'!AH$39-'Summary Data'!AH31*'Summary Data'!AH$40)/17*$A115)</f>
        <v>0.365590694786983</v>
      </c>
      <c r="L115" s="146" t="n">
        <f aca="false">('Summary Data'!AI13-('Summary Data'!AI14*'Summary Data'!AI$39-'Summary Data'!AI31*'Summary Data'!AI$40)/17*$A115)</f>
        <v>0.374424129694379</v>
      </c>
      <c r="M115" s="146" t="n">
        <f aca="false">('Summary Data'!AJ13-('Summary Data'!AJ14*'Summary Data'!AJ$39-'Summary Data'!AJ31*'Summary Data'!AJ$40)/17*$A115)</f>
        <v>0.367169744385168</v>
      </c>
      <c r="N115" s="146" t="n">
        <f aca="false">('Summary Data'!AK13-('Summary Data'!AK14*'Summary Data'!AK$39-'Summary Data'!AK31*'Summary Data'!AK$40)/17*$A115)</f>
        <v>0.356076066907459</v>
      </c>
      <c r="O115" s="146" t="n">
        <f aca="false">('Summary Data'!AL13-('Summary Data'!AL14*'Summary Data'!AL$39-'Summary Data'!AL31*'Summary Data'!AL$40)/17*$A115)</f>
        <v>0.369046104183232</v>
      </c>
      <c r="P115" s="146" t="n">
        <f aca="false">('Summary Data'!AM13-('Summary Data'!AM14*'Summary Data'!AM$39-'Summary Data'!AM31*'Summary Data'!AM$40)/17*$A115)</f>
        <v>0.371806127793758</v>
      </c>
      <c r="Q115" s="146" t="n">
        <f aca="false">('Summary Data'!AN13-('Summary Data'!AN14*'Summary Data'!AN$39-'Summary Data'!AN31*'Summary Data'!AN$40)/17*$A115)</f>
        <v>0.382131990895288</v>
      </c>
      <c r="R115" s="146" t="n">
        <f aca="false">('Summary Data'!AO13-('Summary Data'!AO14*'Summary Data'!AO$39-'Summary Data'!AO31*'Summary Data'!AO$40)/17*$A115)</f>
        <v>0.377732734575182</v>
      </c>
      <c r="S115" s="146" t="n">
        <f aca="false">('Summary Data'!AP13-('Summary Data'!AP14*'Summary Data'!AP$39-'Summary Data'!AP31*'Summary Data'!AP$40)/17*$A115)</f>
        <v>0.382810086334915</v>
      </c>
      <c r="T115" s="146" t="n">
        <f aca="false">('Summary Data'!AQ13-('Summary Data'!AQ14*'Summary Data'!AQ$39-'Summary Data'!AQ31*'Summary Data'!AQ$40)/17*$A115)</f>
        <v>0.39464810801937</v>
      </c>
      <c r="U115" s="146" t="n">
        <f aca="false">('Summary Data'!AR13-('Summary Data'!AR14*'Summary Data'!AR$39-'Summary Data'!AR31*'Summary Data'!AR$40)/17*$A115)</f>
        <v>0.353300317846032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5100954252014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42552272678705</v>
      </c>
      <c r="C117" s="146" t="n">
        <f aca="false">('Summary Data'!Z15-('Summary Data'!Z16*'Summary Data'!Z$39-'Summary Data'!Z33*'Summary Data'!Z$40)/17*$A117)</f>
        <v>0.620616936006788</v>
      </c>
      <c r="D117" s="146" t="n">
        <f aca="false">('Summary Data'!AA15-('Summary Data'!AA16*'Summary Data'!AA$39-'Summary Data'!AA33*'Summary Data'!AA$40)/17*$A117)</f>
        <v>0.614828753043338</v>
      </c>
      <c r="E117" s="146" t="n">
        <f aca="false">('Summary Data'!AB15-('Summary Data'!AB16*'Summary Data'!AB$39-'Summary Data'!AB33*'Summary Data'!AB$40)/17*$A117)</f>
        <v>0.615373136147834</v>
      </c>
      <c r="F117" s="146" t="n">
        <f aca="false">('Summary Data'!AC15-('Summary Data'!AC16*'Summary Data'!AC$39-'Summary Data'!AC33*'Summary Data'!AC$40)/17*$A117)</f>
        <v>0.620840388439307</v>
      </c>
      <c r="G117" s="146" t="n">
        <f aca="false">('Summary Data'!AD15-('Summary Data'!AD16*'Summary Data'!AD$39-'Summary Data'!AD33*'Summary Data'!AD$40)/17*$A117)</f>
        <v>0.615605679480106</v>
      </c>
      <c r="H117" s="146" t="n">
        <f aca="false">('Summary Data'!AE15-('Summary Data'!AE16*'Summary Data'!AE$39-'Summary Data'!AE33*'Summary Data'!AE$40)/17*$A117)</f>
        <v>0.612994915227729</v>
      </c>
      <c r="I117" s="146" t="n">
        <f aca="false">('Summary Data'!AF15-('Summary Data'!AF16*'Summary Data'!AF$39-'Summary Data'!AF33*'Summary Data'!AF$40)/17*$A117)</f>
        <v>0.612030042320606</v>
      </c>
      <c r="J117" s="146" t="n">
        <f aca="false">('Summary Data'!AG15-('Summary Data'!AG16*'Summary Data'!AG$39-'Summary Data'!AG33*'Summary Data'!AG$40)/17*$A117)</f>
        <v>0.611383541617446</v>
      </c>
      <c r="K117" s="146" t="n">
        <f aca="false">('Summary Data'!AH15-('Summary Data'!AH16*'Summary Data'!AH$39-'Summary Data'!AH33*'Summary Data'!AH$40)/17*$A117)</f>
        <v>0.611825585772342</v>
      </c>
      <c r="L117" s="146" t="n">
        <f aca="false">('Summary Data'!AI15-('Summary Data'!AI16*'Summary Data'!AI$39-'Summary Data'!AI33*'Summary Data'!AI$40)/17*$A117)</f>
        <v>0.615351352792993</v>
      </c>
      <c r="M117" s="146" t="n">
        <f aca="false">('Summary Data'!AJ15-('Summary Data'!AJ16*'Summary Data'!AJ$39-'Summary Data'!AJ33*'Summary Data'!AJ$40)/17*$A117)</f>
        <v>0.614315643708718</v>
      </c>
      <c r="N117" s="146" t="n">
        <f aca="false">('Summary Data'!AK15-('Summary Data'!AK16*'Summary Data'!AK$39-'Summary Data'!AK33*'Summary Data'!AK$40)/17*$A117)</f>
        <v>0.612610952749564</v>
      </c>
      <c r="O117" s="146" t="n">
        <f aca="false">('Summary Data'!AL15-('Summary Data'!AL16*'Summary Data'!AL$39-'Summary Data'!AL33*'Summary Data'!AL$40)/17*$A117)</f>
        <v>0.610932865655838</v>
      </c>
      <c r="P117" s="146" t="n">
        <f aca="false">('Summary Data'!AM15-('Summary Data'!AM16*'Summary Data'!AM$39-'Summary Data'!AM33*'Summary Data'!AM$40)/17*$A117)</f>
        <v>0.622012607502427</v>
      </c>
      <c r="Q117" s="146" t="n">
        <f aca="false">('Summary Data'!AN15-('Summary Data'!AN16*'Summary Data'!AN$39-'Summary Data'!AN33*'Summary Data'!AN$40)/17*$A117)</f>
        <v>0.616254134806201</v>
      </c>
      <c r="R117" s="146" t="n">
        <f aca="false">('Summary Data'!AO15-('Summary Data'!AO16*'Summary Data'!AO$39-'Summary Data'!AO33*'Summary Data'!AO$40)/17*$A117)</f>
        <v>0.616901499132365</v>
      </c>
      <c r="S117" s="146" t="n">
        <f aca="false">('Summary Data'!AP15-('Summary Data'!AP16*'Summary Data'!AP$39-'Summary Data'!AP33*'Summary Data'!AP$40)/17*$A117)</f>
        <v>0.618436581199773</v>
      </c>
      <c r="T117" s="146" t="n">
        <f aca="false">('Summary Data'!AQ15-('Summary Data'!AQ16*'Summary Data'!AQ$39-'Summary Data'!AQ33*'Summary Data'!AQ$40)/17*$A117)</f>
        <v>0.620301264842761</v>
      </c>
      <c r="U117" s="146" t="n">
        <f aca="false">('Summary Data'!AR15-('Summary Data'!AR16*'Summary Data'!AR$39-'Summary Data'!AR33*'Summary Data'!AR$40)/17*$A117)</f>
        <v>0.578646829537386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2466460075398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0.0625180837922022</v>
      </c>
      <c r="C118" s="294" t="n">
        <f aca="false">('Summary Data'!Z16-('Summary Data'!Z17*'Summary Data'!Z$39-'Summary Data'!Z34*'Summary Data'!Z$40)/17*$A118)*10</f>
        <v>0.0210940238545227</v>
      </c>
      <c r="D118" s="294" t="n">
        <f aca="false">('Summary Data'!AA16-('Summary Data'!AA17*'Summary Data'!AA$39-'Summary Data'!AA34*'Summary Data'!AA$40)/17*$A118)*10</f>
        <v>0.0142376720415353</v>
      </c>
      <c r="E118" s="294" t="n">
        <f aca="false">('Summary Data'!AB16-('Summary Data'!AB17*'Summary Data'!AB$39-'Summary Data'!AB34*'Summary Data'!AB$40)/17*$A118)*10</f>
        <v>0.0325002818612717</v>
      </c>
      <c r="F118" s="294" t="n">
        <f aca="false">('Summary Data'!AC16-('Summary Data'!AC17*'Summary Data'!AC$39-'Summary Data'!AC34*'Summary Data'!AC$40)/17*$A118)*10</f>
        <v>0.0270049311225245</v>
      </c>
      <c r="G118" s="294" t="n">
        <f aca="false">('Summary Data'!AD16-('Summary Data'!AD17*'Summary Data'!AD$39-'Summary Data'!AD34*'Summary Data'!AD$40)/17*$A118)*10</f>
        <v>-0.000582783340607202</v>
      </c>
      <c r="H118" s="294" t="n">
        <f aca="false">('Summary Data'!AE16-('Summary Data'!AE17*'Summary Data'!AE$39-'Summary Data'!AE34*'Summary Data'!AE$40)/17*$A118)*10</f>
        <v>0.00650058786532411</v>
      </c>
      <c r="I118" s="294" t="n">
        <f aca="false">('Summary Data'!AF16-('Summary Data'!AF17*'Summary Data'!AF$39-'Summary Data'!AF34*'Summary Data'!AF$40)/17*$A118)*10</f>
        <v>-0.00269522552000029</v>
      </c>
      <c r="J118" s="294" t="n">
        <f aca="false">('Summary Data'!AG16-('Summary Data'!AG17*'Summary Data'!AG$39-'Summary Data'!AG34*'Summary Data'!AG$40)/17*$A118)*10</f>
        <v>-0.00281516943795026</v>
      </c>
      <c r="K118" s="294" t="n">
        <f aca="false">('Summary Data'!AH16-('Summary Data'!AH17*'Summary Data'!AH$39-'Summary Data'!AH34*'Summary Data'!AH$40)/17*$A118)*10</f>
        <v>0.0204044947626353</v>
      </c>
      <c r="L118" s="294" t="n">
        <f aca="false">('Summary Data'!AI16-('Summary Data'!AI17*'Summary Data'!AI$39-'Summary Data'!AI34*'Summary Data'!AI$40)/17*$A118)*10</f>
        <v>0.00816739770120449</v>
      </c>
      <c r="M118" s="294" t="n">
        <f aca="false">('Summary Data'!AJ16-('Summary Data'!AJ17*'Summary Data'!AJ$39-'Summary Data'!AJ34*'Summary Data'!AJ$40)/17*$A118)*10</f>
        <v>-0.00260805369142717</v>
      </c>
      <c r="N118" s="294" t="n">
        <f aca="false">('Summary Data'!AK16-('Summary Data'!AK17*'Summary Data'!AK$39-'Summary Data'!AK34*'Summary Data'!AK$40)/17*$A118)*10</f>
        <v>0.00611703681037546</v>
      </c>
      <c r="O118" s="294" t="n">
        <f aca="false">('Summary Data'!AL16-('Summary Data'!AL17*'Summary Data'!AL$39-'Summary Data'!AL34*'Summary Data'!AL$40)/17*$A118)*10</f>
        <v>0.0168532516724622</v>
      </c>
      <c r="P118" s="294" t="n">
        <f aca="false">('Summary Data'!AM16-('Summary Data'!AM17*'Summary Data'!AM$39-'Summary Data'!AM34*'Summary Data'!AM$40)/17*$A118)*10</f>
        <v>0.0135466822478451</v>
      </c>
      <c r="Q118" s="294" t="n">
        <f aca="false">('Summary Data'!AN16-('Summary Data'!AN17*'Summary Data'!AN$39-'Summary Data'!AN34*'Summary Data'!AN$40)/17*$A118)*10</f>
        <v>0.00667339170627366</v>
      </c>
      <c r="R118" s="294" t="n">
        <f aca="false">('Summary Data'!AO16-('Summary Data'!AO17*'Summary Data'!AO$39-'Summary Data'!AO34*'Summary Data'!AO$40)/17*$A118)*10</f>
        <v>0.0147047856808378</v>
      </c>
      <c r="S118" s="294" t="n">
        <f aca="false">('Summary Data'!AP16-('Summary Data'!AP17*'Summary Data'!AP$39-'Summary Data'!AP34*'Summary Data'!AP$40)/17*$A118)*10</f>
        <v>-0.0111690243845751</v>
      </c>
      <c r="T118" s="294" t="n">
        <f aca="false">('Summary Data'!AQ16-('Summary Data'!AQ17*'Summary Data'!AQ$39-'Summary Data'!AQ34*'Summary Data'!AQ$40)/17*$A118)*10</f>
        <v>0.00923997850387622</v>
      </c>
      <c r="U118" s="294" t="n">
        <f aca="false">('Summary Data'!AR16-('Summary Data'!AR17*'Summary Data'!AR$39-'Summary Data'!AR34*'Summary Data'!AR$40)/17*$A118)*10</f>
        <v>-0.00313668408818265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09834275669157</v>
      </c>
      <c r="Y118" s="295" t="s">
        <v>269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603363490665573</v>
      </c>
      <c r="C119" s="294" t="n">
        <f aca="false">('Summary Data'!Z17-('Summary Data'!Z18*'Summary Data'!Z$39-'Summary Data'!Z35*'Summary Data'!Z$40)/17*$A119)*10</f>
        <v>0.517135482974724</v>
      </c>
      <c r="D119" s="294" t="n">
        <f aca="false">('Summary Data'!AA17-('Summary Data'!AA18*'Summary Data'!AA$39-'Summary Data'!AA35*'Summary Data'!AA$40)/17*$A119)*10</f>
        <v>0.551582943521166</v>
      </c>
      <c r="E119" s="294" t="n">
        <f aca="false">('Summary Data'!AB17-('Summary Data'!AB18*'Summary Data'!AB$39-'Summary Data'!AB35*'Summary Data'!AB$40)/17*$A119)*10</f>
        <v>0.550884776533847</v>
      </c>
      <c r="F119" s="294" t="n">
        <f aca="false">('Summary Data'!AC17-('Summary Data'!AC18*'Summary Data'!AC$39-'Summary Data'!AC35*'Summary Data'!AC$40)/17*$A119)*10</f>
        <v>0.570716683092263</v>
      </c>
      <c r="G119" s="294" t="n">
        <f aca="false">('Summary Data'!AD17-('Summary Data'!AD18*'Summary Data'!AD$39-'Summary Data'!AD35*'Summary Data'!AD$40)/17*$A119)*10</f>
        <v>0.542961195063584</v>
      </c>
      <c r="H119" s="294" t="n">
        <f aca="false">('Summary Data'!AE17-('Summary Data'!AE18*'Summary Data'!AE$39-'Summary Data'!AE35*'Summary Data'!AE$40)/17*$A119)*10</f>
        <v>0.532210280686197</v>
      </c>
      <c r="I119" s="294" t="n">
        <f aca="false">('Summary Data'!AF17-('Summary Data'!AF18*'Summary Data'!AF$39-'Summary Data'!AF35*'Summary Data'!AF$40)/17*$A119)*10</f>
        <v>0.517108339094509</v>
      </c>
      <c r="J119" s="294" t="n">
        <f aca="false">('Summary Data'!AG17-('Summary Data'!AG18*'Summary Data'!AG$39-'Summary Data'!AG35*'Summary Data'!AG$40)/17*$A119)*10</f>
        <v>0.504414970521872</v>
      </c>
      <c r="K119" s="294" t="n">
        <f aca="false">('Summary Data'!AH17-('Summary Data'!AH18*'Summary Data'!AH$39-'Summary Data'!AH35*'Summary Data'!AH$40)/17*$A119)*10</f>
        <v>0.5147526921313</v>
      </c>
      <c r="L119" s="294" t="n">
        <f aca="false">('Summary Data'!AI17-('Summary Data'!AI18*'Summary Data'!AI$39-'Summary Data'!AI35*'Summary Data'!AI$40)/17*$A119)*10</f>
        <v>0.532097918640696</v>
      </c>
      <c r="M119" s="294" t="n">
        <f aca="false">('Summary Data'!AJ17-('Summary Data'!AJ18*'Summary Data'!AJ$39-'Summary Data'!AJ35*'Summary Data'!AJ$40)/17*$A119)*10</f>
        <v>0.527286625558289</v>
      </c>
      <c r="N119" s="294" t="n">
        <f aca="false">('Summary Data'!AK17-('Summary Data'!AK18*'Summary Data'!AK$39-'Summary Data'!AK35*'Summary Data'!AK$40)/17*$A119)*10</f>
        <v>0.538561054265693</v>
      </c>
      <c r="O119" s="294" t="n">
        <f aca="false">('Summary Data'!AL17-('Summary Data'!AL18*'Summary Data'!AL$39-'Summary Data'!AL35*'Summary Data'!AL$40)/17*$A119)*10</f>
        <v>0.505353270707026</v>
      </c>
      <c r="P119" s="294" t="n">
        <f aca="false">('Summary Data'!AM17-('Summary Data'!AM18*'Summary Data'!AM$39-'Summary Data'!AM35*'Summary Data'!AM$40)/17*$A119)*10</f>
        <v>0.535517719138528</v>
      </c>
      <c r="Q119" s="294" t="n">
        <f aca="false">('Summary Data'!AN17-('Summary Data'!AN18*'Summary Data'!AN$39-'Summary Data'!AN35*'Summary Data'!AN$40)/17*$A119)*10</f>
        <v>0.528640709055675</v>
      </c>
      <c r="R119" s="294" t="n">
        <f aca="false">('Summary Data'!AO17-('Summary Data'!AO18*'Summary Data'!AO$39-'Summary Data'!AO35*'Summary Data'!AO$40)/17*$A119)*10</f>
        <v>0.527589530246788</v>
      </c>
      <c r="S119" s="294" t="n">
        <f aca="false">('Summary Data'!AP17-('Summary Data'!AP18*'Summary Data'!AP$39-'Summary Data'!AP35*'Summary Data'!AP$40)/17*$A119)*10</f>
        <v>0.520768003926901</v>
      </c>
      <c r="T119" s="294" t="n">
        <f aca="false">('Summary Data'!AQ17-('Summary Data'!AQ18*'Summary Data'!AQ$39-'Summary Data'!AQ35*'Summary Data'!AQ$40)/17*$A119)*10</f>
        <v>0.526552942101763</v>
      </c>
      <c r="U119" s="294" t="n">
        <f aca="false">('Summary Data'!AR17-('Summary Data'!AR18*'Summary Data'!AR$39-'Summary Data'!AR35*'Summary Data'!AR$40)/17*$A119)*10</f>
        <v>0.384104588096513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797893109556</v>
      </c>
      <c r="Y119" s="295" t="s">
        <v>269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372611902015543</v>
      </c>
      <c r="C120" s="294" t="n">
        <f aca="false">('Summary Data'!Z18-('Summary Data'!Z19*'Summary Data'!Z$39-'Summary Data'!Z36*'Summary Data'!Z$40)/17*$A120)*10</f>
        <v>-0.0187591764798117</v>
      </c>
      <c r="D120" s="294" t="n">
        <f aca="false">('Summary Data'!AA18-('Summary Data'!AA19*'Summary Data'!AA$39-'Summary Data'!AA36*'Summary Data'!AA$40)/17*$A120)*10</f>
        <v>-0.0198581411207662</v>
      </c>
      <c r="E120" s="294" t="n">
        <f aca="false">('Summary Data'!AB18-('Summary Data'!AB19*'Summary Data'!AB$39-'Summary Data'!AB36*'Summary Data'!AB$40)/17*$A120)*10</f>
        <v>-0.00682564321279579</v>
      </c>
      <c r="F120" s="294" t="n">
        <f aca="false">('Summary Data'!AC18-('Summary Data'!AC19*'Summary Data'!AC$39-'Summary Data'!AC36*'Summary Data'!AC$40)/17*$A120)*10</f>
        <v>-0.00265832622319398</v>
      </c>
      <c r="G120" s="294" t="n">
        <f aca="false">('Summary Data'!AD18-('Summary Data'!AD19*'Summary Data'!AD$39-'Summary Data'!AD36*'Summary Data'!AD$40)/17*$A120)*10</f>
        <v>-0.00292775176978362</v>
      </c>
      <c r="H120" s="294" t="n">
        <f aca="false">('Summary Data'!AE18-('Summary Data'!AE19*'Summary Data'!AE$39-'Summary Data'!AE36*'Summary Data'!AE$40)/17*$A120)*10</f>
        <v>-0.0137504679705746</v>
      </c>
      <c r="I120" s="294" t="n">
        <f aca="false">('Summary Data'!AF18-('Summary Data'!AF19*'Summary Data'!AF$39-'Summary Data'!AF36*'Summary Data'!AF$40)/17*$A120)*10</f>
        <v>-0.014564133854605</v>
      </c>
      <c r="J120" s="294" t="n">
        <f aca="false">('Summary Data'!AG18-('Summary Data'!AG19*'Summary Data'!AG$39-'Summary Data'!AG36*'Summary Data'!AG$40)/17*$A120)*10</f>
        <v>-0.00541476515506513</v>
      </c>
      <c r="K120" s="294" t="n">
        <f aca="false">('Summary Data'!AH18-('Summary Data'!AH19*'Summary Data'!AH$39-'Summary Data'!AH36*'Summary Data'!AH$40)/17*$A120)*10</f>
        <v>-0.0177678929142298</v>
      </c>
      <c r="L120" s="294" t="n">
        <f aca="false">('Summary Data'!AI18-('Summary Data'!AI19*'Summary Data'!AI$39-'Summary Data'!AI36*'Summary Data'!AI$40)/17*$A120)*10</f>
        <v>-0.0116215210565969</v>
      </c>
      <c r="M120" s="294" t="n">
        <f aca="false">('Summary Data'!AJ18-('Summary Data'!AJ19*'Summary Data'!AJ$39-'Summary Data'!AJ36*'Summary Data'!AJ$40)/17*$A120)*10</f>
        <v>-0.0107630755890132</v>
      </c>
      <c r="N120" s="294" t="n">
        <f aca="false">('Summary Data'!AK18-('Summary Data'!AK19*'Summary Data'!AK$39-'Summary Data'!AK36*'Summary Data'!AK$40)/17*$A120)*10</f>
        <v>-0.00446304857915375</v>
      </c>
      <c r="O120" s="294" t="n">
        <f aca="false">('Summary Data'!AL18-('Summary Data'!AL19*'Summary Data'!AL$39-'Summary Data'!AL36*'Summary Data'!AL$40)/17*$A120)*10</f>
        <v>-0.00562557296623558</v>
      </c>
      <c r="P120" s="294" t="n">
        <f aca="false">('Summary Data'!AM18-('Summary Data'!AM19*'Summary Data'!AM$39-'Summary Data'!AM36*'Summary Data'!AM$40)/17*$A120)*10</f>
        <v>-0.0163366773565139</v>
      </c>
      <c r="Q120" s="294" t="n">
        <f aca="false">('Summary Data'!AN18-('Summary Data'!AN19*'Summary Data'!AN$39-'Summary Data'!AN36*'Summary Data'!AN$40)/17*$A120)*10</f>
        <v>-0.00975825352619659</v>
      </c>
      <c r="R120" s="294" t="n">
        <f aca="false">('Summary Data'!AO18-('Summary Data'!AO19*'Summary Data'!AO$39-'Summary Data'!AO36*'Summary Data'!AO$40)/17*$A120)*10</f>
        <v>-0.00616460494544502</v>
      </c>
      <c r="S120" s="294" t="n">
        <f aca="false">('Summary Data'!AP18-('Summary Data'!AP19*'Summary Data'!AP$39-'Summary Data'!AP36*'Summary Data'!AP$40)/17*$A120)*10</f>
        <v>-0.0117981326142319</v>
      </c>
      <c r="T120" s="294" t="n">
        <f aca="false">('Summary Data'!AQ18-('Summary Data'!AQ19*'Summary Data'!AQ$39-'Summary Data'!AQ36*'Summary Data'!AQ$40)/17*$A120)*10</f>
        <v>-0.00559348330912809</v>
      </c>
      <c r="U120" s="294" t="n">
        <f aca="false">('Summary Data'!AR18-('Summary Data'!AR19*'Summary Data'!AR$39-'Summary Data'!AR36*'Summary Data'!AR$40)/17*$A120)*10</f>
        <v>0.00967733720281151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828122973927446</v>
      </c>
      <c r="Y120" s="295" t="s">
        <v>269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3893723</v>
      </c>
      <c r="C121" s="294" t="n">
        <f aca="false">('Summary Data'!Z19-('Summary Data'!Z20*'Summary Data'!Z$39-'Summary Data'!Z37*'Summary Data'!Z$40)/17*$A121)*10</f>
        <v>0.22623</v>
      </c>
      <c r="D121" s="294" t="n">
        <f aca="false">('Summary Data'!AA19-('Summary Data'!AA20*'Summary Data'!AA$39-'Summary Data'!AA37*'Summary Data'!AA$40)/17*$A121)*10</f>
        <v>0.2484109</v>
      </c>
      <c r="E121" s="294" t="n">
        <f aca="false">('Summary Data'!AB19-('Summary Data'!AB20*'Summary Data'!AB$39-'Summary Data'!AB37*'Summary Data'!AB$40)/17*$A121)*10</f>
        <v>0.237873</v>
      </c>
      <c r="F121" s="294" t="n">
        <f aca="false">('Summary Data'!AC19-('Summary Data'!AC20*'Summary Data'!AC$39-'Summary Data'!AC37*'Summary Data'!AC$40)/17*$A121)*10</f>
        <v>0.2441092</v>
      </c>
      <c r="G121" s="294" t="n">
        <f aca="false">('Summary Data'!AD19-('Summary Data'!AD20*'Summary Data'!AD$39-'Summary Data'!AD37*'Summary Data'!AD$40)/17*$A121)*10</f>
        <v>0.2285245</v>
      </c>
      <c r="H121" s="294" t="n">
        <f aca="false">('Summary Data'!AE19-('Summary Data'!AE20*'Summary Data'!AE$39-'Summary Data'!AE37*'Summary Data'!AE$40)/17*$A121)*10</f>
        <v>0.2311749</v>
      </c>
      <c r="I121" s="294" t="n">
        <f aca="false">('Summary Data'!AF19-('Summary Data'!AF20*'Summary Data'!AF$39-'Summary Data'!AF37*'Summary Data'!AF$40)/17*$A121)*10</f>
        <v>0.2348892</v>
      </c>
      <c r="J121" s="294" t="n">
        <f aca="false">('Summary Data'!AG19-('Summary Data'!AG20*'Summary Data'!AG$39-'Summary Data'!AG37*'Summary Data'!AG$40)/17*$A121)*10</f>
        <v>0.2160689</v>
      </c>
      <c r="K121" s="294" t="n">
        <f aca="false">('Summary Data'!AH19-('Summary Data'!AH20*'Summary Data'!AH$39-'Summary Data'!AH37*'Summary Data'!AH$40)/17*$A121)*10</f>
        <v>0.2126147</v>
      </c>
      <c r="L121" s="294" t="n">
        <f aca="false">('Summary Data'!AI19-('Summary Data'!AI20*'Summary Data'!AI$39-'Summary Data'!AI37*'Summary Data'!AI$40)/17*$A121)*10</f>
        <v>0.2146729</v>
      </c>
      <c r="M121" s="294" t="n">
        <f aca="false">('Summary Data'!AJ19-('Summary Data'!AJ20*'Summary Data'!AJ$39-'Summary Data'!AJ37*'Summary Data'!AJ$40)/17*$A121)*10</f>
        <v>0.2155787</v>
      </c>
      <c r="N121" s="294" t="n">
        <f aca="false">('Summary Data'!AK19-('Summary Data'!AK20*'Summary Data'!AK$39-'Summary Data'!AK37*'Summary Data'!AK$40)/17*$A121)*10</f>
        <v>0.2251946</v>
      </c>
      <c r="O121" s="294" t="n">
        <f aca="false">('Summary Data'!AL19-('Summary Data'!AL20*'Summary Data'!AL$39-'Summary Data'!AL37*'Summary Data'!AL$40)/17*$A121)*10</f>
        <v>0.2091589</v>
      </c>
      <c r="P121" s="294" t="n">
        <f aca="false">('Summary Data'!AM19-('Summary Data'!AM20*'Summary Data'!AM$39-'Summary Data'!AM37*'Summary Data'!AM$40)/17*$A121)*10</f>
        <v>0.2261534</v>
      </c>
      <c r="Q121" s="294" t="n">
        <f aca="false">('Summary Data'!AN19-('Summary Data'!AN20*'Summary Data'!AN$39-'Summary Data'!AN37*'Summary Data'!AN$40)/17*$A121)*10</f>
        <v>0.2254714</v>
      </c>
      <c r="R121" s="294" t="n">
        <f aca="false">('Summary Data'!AO19-('Summary Data'!AO20*'Summary Data'!AO$39-'Summary Data'!AO37*'Summary Data'!AO$40)/17*$A121)*10</f>
        <v>0.2345866</v>
      </c>
      <c r="S121" s="294" t="n">
        <f aca="false">('Summary Data'!AP19-('Summary Data'!AP20*'Summary Data'!AP$39-'Summary Data'!AP37*'Summary Data'!AP$40)/17*$A121)*10</f>
        <v>0.2172824</v>
      </c>
      <c r="T121" s="294" t="n">
        <f aca="false">('Summary Data'!AQ19-('Summary Data'!AQ20*'Summary Data'!AQ$39-'Summary Data'!AQ37*'Summary Data'!AQ$40)/17*$A121)*10</f>
        <v>0.2158825</v>
      </c>
      <c r="U121" s="294" t="n">
        <f aca="false">('Summary Data'!AR19-('Summary Data'!AR20*'Summary Data'!AR$39-'Summary Data'!AR37*'Summary Data'!AR$40)/17*$A121)*10</f>
        <v>0.1276653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5145415097361</v>
      </c>
      <c r="Y121" s="295" t="s">
        <v>269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9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13.4557640851043</v>
      </c>
      <c r="C127" s="146" t="n">
        <f aca="false">('Summary Data'!Z22-('Summary Data'!Z$40*'Summary Data'!Z6+'Summary Data'!Z$39*'Summary Data'!Z23)/17*$A127)</f>
        <v>-22.6204251771781</v>
      </c>
      <c r="D127" s="146" t="n">
        <f aca="false">('Summary Data'!AA22-('Summary Data'!AA$40*'Summary Data'!AA6+'Summary Data'!AA$39*'Summary Data'!AA23)/17*$A127)</f>
        <v>-12.8664599890267</v>
      </c>
      <c r="E127" s="146" t="n">
        <f aca="false">('Summary Data'!AB22-('Summary Data'!AB$40*'Summary Data'!AB6+'Summary Data'!AB$39*'Summary Data'!AB23)/17*$A127)</f>
        <v>-17.4200561478757</v>
      </c>
      <c r="F127" s="146" t="n">
        <f aca="false">('Summary Data'!AC22-('Summary Data'!AC$40*'Summary Data'!AC6+'Summary Data'!AC$39*'Summary Data'!AC23)/17*$A127)</f>
        <v>-9.1730339537023</v>
      </c>
      <c r="G127" s="146" t="n">
        <f aca="false">('Summary Data'!AD22-('Summary Data'!AD$40*'Summary Data'!AD6+'Summary Data'!AD$39*'Summary Data'!AD23)/17*$A127)</f>
        <v>3.25026915658254</v>
      </c>
      <c r="H127" s="146" t="n">
        <f aca="false">('Summary Data'!AE22-('Summary Data'!AE$40*'Summary Data'!AE6+'Summary Data'!AE$39*'Summary Data'!AE23)/17*$A127)</f>
        <v>1.34431318957332</v>
      </c>
      <c r="I127" s="146" t="n">
        <f aca="false">('Summary Data'!AF22-('Summary Data'!AF$40*'Summary Data'!AF6+'Summary Data'!AF$39*'Summary Data'!AF23)/17*$A127)</f>
        <v>5.84845633149406</v>
      </c>
      <c r="J127" s="146" t="n">
        <f aca="false">('Summary Data'!AG22-('Summary Data'!AG$40*'Summary Data'!AG6+'Summary Data'!AG$39*'Summary Data'!AG23)/17*$A127)</f>
        <v>3.29030022305638</v>
      </c>
      <c r="K127" s="146" t="n">
        <f aca="false">('Summary Data'!AH22-('Summary Data'!AH$40*'Summary Data'!AH6+'Summary Data'!AH$39*'Summary Data'!AH23)/17*$A127)</f>
        <v>-5.06844580904558</v>
      </c>
      <c r="L127" s="146" t="n">
        <f aca="false">('Summary Data'!AI22-('Summary Data'!AI$40*'Summary Data'!AI6+'Summary Data'!AI$39*'Summary Data'!AI23)/17*$A127)</f>
        <v>4.16605159010714</v>
      </c>
      <c r="M127" s="146" t="n">
        <f aca="false">('Summary Data'!AJ22-('Summary Data'!AJ$40*'Summary Data'!AJ6+'Summary Data'!AJ$39*'Summary Data'!AJ23)/17*$A127)</f>
        <v>7.50166464987211</v>
      </c>
      <c r="N127" s="146" t="n">
        <f aca="false">('Summary Data'!AK22-('Summary Data'!AK$40*'Summary Data'!AK6+'Summary Data'!AK$39*'Summary Data'!AK23)/17*$A127)</f>
        <v>11.021880245101</v>
      </c>
      <c r="O127" s="146" t="n">
        <f aca="false">('Summary Data'!AL22-('Summary Data'!AL$40*'Summary Data'!AL6+'Summary Data'!AL$39*'Summary Data'!AL23)/17*$A127)</f>
        <v>8.24003842573927</v>
      </c>
      <c r="P127" s="146" t="n">
        <f aca="false">('Summary Data'!AM22-('Summary Data'!AM$40*'Summary Data'!AM6+'Summary Data'!AM$39*'Summary Data'!AM23)/17*$A127)</f>
        <v>4.84622618958082</v>
      </c>
      <c r="Q127" s="146" t="n">
        <f aca="false">('Summary Data'!AN22-('Summary Data'!AN$40*'Summary Data'!AN6+'Summary Data'!AN$39*'Summary Data'!AN23)/17*$A127)</f>
        <v>5.56543834511687</v>
      </c>
      <c r="R127" s="146" t="n">
        <f aca="false">('Summary Data'!AO22-('Summary Data'!AO$40*'Summary Data'!AO6+'Summary Data'!AO$39*'Summary Data'!AO23)/17*$A127)</f>
        <v>4.58558448119518</v>
      </c>
      <c r="S127" s="146" t="n">
        <f aca="false">('Summary Data'!AP22-('Summary Data'!AP$40*'Summary Data'!AP6+'Summary Data'!AP$39*'Summary Data'!AP23)/17*$A127)</f>
        <v>4.1955309726397</v>
      </c>
      <c r="T127" s="146" t="n">
        <f aca="false">('Summary Data'!AQ22-('Summary Data'!AQ$40*'Summary Data'!AQ6+'Summary Data'!AQ$39*'Summary Data'!AQ23)/17*$A127)</f>
        <v>-1.72797381478638</v>
      </c>
      <c r="U127" s="146" t="n">
        <f aca="false">('Summary Data'!AR22-('Summary Data'!AR$40*'Summary Data'!AR6+'Summary Data'!AR$39*'Summary Data'!AR23)/17*$A127)</f>
        <v>-5.54425909241959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58682016776081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5.67440419362881</v>
      </c>
      <c r="C128" s="146" t="n">
        <f aca="false">('Summary Data'!Z23-('Summary Data'!Z$40*'Summary Data'!Z7+'Summary Data'!Z$39*'Summary Data'!Z24)/17*$A128)</f>
        <v>1.41127183270779</v>
      </c>
      <c r="D128" s="146" t="n">
        <f aca="false">('Summary Data'!AA23-('Summary Data'!AA$40*'Summary Data'!AA7+'Summary Data'!AA$39*'Summary Data'!AA24)/17*$A128)</f>
        <v>1.27271592066292</v>
      </c>
      <c r="E128" s="146" t="n">
        <f aca="false">('Summary Data'!AB23-('Summary Data'!AB$40*'Summary Data'!AB7+'Summary Data'!AB$39*'Summary Data'!AB24)/17*$A128)</f>
        <v>1.37192825056462</v>
      </c>
      <c r="F128" s="146" t="n">
        <f aca="false">('Summary Data'!AC23-('Summary Data'!AC$40*'Summary Data'!AC7+'Summary Data'!AC$39*'Summary Data'!AC24)/17*$A128)</f>
        <v>1.7641647644166</v>
      </c>
      <c r="G128" s="146" t="n">
        <f aca="false">('Summary Data'!AD23-('Summary Data'!AD$40*'Summary Data'!AD7+'Summary Data'!AD$39*'Summary Data'!AD24)/17*$A128)</f>
        <v>1.05899613980292</v>
      </c>
      <c r="H128" s="146" t="n">
        <f aca="false">('Summary Data'!AE23-('Summary Data'!AE$40*'Summary Data'!AE7+'Summary Data'!AE$39*'Summary Data'!AE24)/17*$A128)</f>
        <v>0.958546651791284</v>
      </c>
      <c r="I128" s="146" t="n">
        <f aca="false">('Summary Data'!AF23-('Summary Data'!AF$40*'Summary Data'!AF7+'Summary Data'!AF$39*'Summary Data'!AF24)/17*$A128)</f>
        <v>-0.0119347276013416</v>
      </c>
      <c r="J128" s="146" t="n">
        <f aca="false">('Summary Data'!AG23-('Summary Data'!AG$40*'Summary Data'!AG7+'Summary Data'!AG$39*'Summary Data'!AG24)/17*$A128)</f>
        <v>-0.316261580704287</v>
      </c>
      <c r="K128" s="146" t="n">
        <f aca="false">('Summary Data'!AH23-('Summary Data'!AH$40*'Summary Data'!AH7+'Summary Data'!AH$39*'Summary Data'!AH24)/17*$A128)</f>
        <v>-0.249928075388522</v>
      </c>
      <c r="L128" s="146" t="n">
        <f aca="false">('Summary Data'!AI23-('Summary Data'!AI$40*'Summary Data'!AI7+'Summary Data'!AI$39*'Summary Data'!AI24)/17*$A128)</f>
        <v>0.0534836432783375</v>
      </c>
      <c r="M128" s="146" t="n">
        <f aca="false">('Summary Data'!AJ23-('Summary Data'!AJ$40*'Summary Data'!AJ7+'Summary Data'!AJ$39*'Summary Data'!AJ24)/17*$A128)</f>
        <v>-0.0270087426473111</v>
      </c>
      <c r="N128" s="146" t="n">
        <f aca="false">('Summary Data'!AK23-('Summary Data'!AK$40*'Summary Data'!AK7+'Summary Data'!AK$39*'Summary Data'!AK24)/17*$A128)</f>
        <v>0.0546633160448681</v>
      </c>
      <c r="O128" s="146" t="n">
        <f aca="false">('Summary Data'!AL23-('Summary Data'!AL$40*'Summary Data'!AL7+'Summary Data'!AL$39*'Summary Data'!AL24)/17*$A128)</f>
        <v>0.61804655599375</v>
      </c>
      <c r="P128" s="146" t="n">
        <f aca="false">('Summary Data'!AM23-('Summary Data'!AM$40*'Summary Data'!AM7+'Summary Data'!AM$39*'Summary Data'!AM24)/17*$A128)</f>
        <v>0.400019660719483</v>
      </c>
      <c r="Q128" s="146" t="n">
        <f aca="false">('Summary Data'!AN23-('Summary Data'!AN$40*'Summary Data'!AN7+'Summary Data'!AN$39*'Summary Data'!AN24)/17*$A128)</f>
        <v>-0.028192713400928</v>
      </c>
      <c r="R128" s="146" t="n">
        <f aca="false">('Summary Data'!AO23-('Summary Data'!AO$40*'Summary Data'!AO7+'Summary Data'!AO$39*'Summary Data'!AO24)/17*$A128)</f>
        <v>0.413007468070999</v>
      </c>
      <c r="S128" s="146" t="n">
        <f aca="false">('Summary Data'!AP23-('Summary Data'!AP$40*'Summary Data'!AP7+'Summary Data'!AP$39*'Summary Data'!AP24)/17*$A128)</f>
        <v>0.629782556296725</v>
      </c>
      <c r="T128" s="146" t="n">
        <f aca="false">('Summary Data'!AQ23-('Summary Data'!AQ$40*'Summary Data'!AQ7+'Summary Data'!AQ$39*'Summary Data'!AQ24)/17*$A128)</f>
        <v>-0.279311397011673</v>
      </c>
      <c r="U128" s="146" t="n">
        <f aca="false">('Summary Data'!AR23-('Summary Data'!AR$40*'Summary Data'!AR7+'Summary Data'!AR$39*'Summary Data'!AR24)/17*$A128)</f>
        <v>0.976991840534424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3983032657859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3.58355047385398</v>
      </c>
      <c r="C129" s="146" t="n">
        <f aca="false">('Summary Data'!Z24-('Summary Data'!Z$40*'Summary Data'!Z8+'Summary Data'!Z$39*'Summary Data'!Z25)/17*$A129)</f>
        <v>-0.714708126558773</v>
      </c>
      <c r="D129" s="146" t="n">
        <f aca="false">('Summary Data'!AA24-('Summary Data'!AA$40*'Summary Data'!AA8+'Summary Data'!AA$39*'Summary Data'!AA25)/17*$A129)</f>
        <v>-0.37486613803511</v>
      </c>
      <c r="E129" s="146" t="n">
        <f aca="false">('Summary Data'!AB24-('Summary Data'!AB$40*'Summary Data'!AB8+'Summary Data'!AB$39*'Summary Data'!AB25)/17*$A129)</f>
        <v>-0.261012707042194</v>
      </c>
      <c r="F129" s="146" t="n">
        <f aca="false">('Summary Data'!AC24-('Summary Data'!AC$40*'Summary Data'!AC8+'Summary Data'!AC$39*'Summary Data'!AC25)/17*$A129)</f>
        <v>0.433629730862936</v>
      </c>
      <c r="G129" s="146" t="n">
        <f aca="false">('Summary Data'!AD24-('Summary Data'!AD$40*'Summary Data'!AD8+'Summary Data'!AD$39*'Summary Data'!AD25)/17*$A129)</f>
        <v>-0.188059733458792</v>
      </c>
      <c r="H129" s="146" t="n">
        <f aca="false">('Summary Data'!AE24-('Summary Data'!AE$40*'Summary Data'!AE8+'Summary Data'!AE$39*'Summary Data'!AE25)/17*$A129)</f>
        <v>-0.226815613300459</v>
      </c>
      <c r="I129" s="146" t="n">
        <f aca="false">('Summary Data'!AF24-('Summary Data'!AF$40*'Summary Data'!AF8+'Summary Data'!AF$39*'Summary Data'!AF25)/17*$A129)</f>
        <v>-0.352576249556058</v>
      </c>
      <c r="J129" s="146" t="n">
        <f aca="false">('Summary Data'!AG24-('Summary Data'!AG$40*'Summary Data'!AG8+'Summary Data'!AG$39*'Summary Data'!AG25)/17*$A129)</f>
        <v>0.258216450950641</v>
      </c>
      <c r="K129" s="146" t="n">
        <f aca="false">('Summary Data'!AH24-('Summary Data'!AH$40*'Summary Data'!AH8+'Summary Data'!AH$39*'Summary Data'!AH25)/17*$A129)</f>
        <v>0.00981886596885093</v>
      </c>
      <c r="L129" s="146" t="n">
        <f aca="false">('Summary Data'!AI24-('Summary Data'!AI$40*'Summary Data'!AI8+'Summary Data'!AI$39*'Summary Data'!AI25)/17*$A129)</f>
        <v>0.22285728168407</v>
      </c>
      <c r="M129" s="146" t="n">
        <f aca="false">('Summary Data'!AJ24-('Summary Data'!AJ$40*'Summary Data'!AJ8+'Summary Data'!AJ$39*'Summary Data'!AJ25)/17*$A129)</f>
        <v>0.239949824155958</v>
      </c>
      <c r="N129" s="146" t="n">
        <f aca="false">('Summary Data'!AK24-('Summary Data'!AK$40*'Summary Data'!AK8+'Summary Data'!AK$39*'Summary Data'!AK25)/17*$A129)</f>
        <v>0.30794104246343</v>
      </c>
      <c r="O129" s="146" t="n">
        <f aca="false">('Summary Data'!AL24-('Summary Data'!AL$40*'Summary Data'!AL8+'Summary Data'!AL$39*'Summary Data'!AL25)/17*$A129)</f>
        <v>0.269008239137882</v>
      </c>
      <c r="P129" s="146" t="n">
        <f aca="false">('Summary Data'!AM24-('Summary Data'!AM$40*'Summary Data'!AM8+'Summary Data'!AM$39*'Summary Data'!AM25)/17*$A129)</f>
        <v>0.597115620719105</v>
      </c>
      <c r="Q129" s="146" t="n">
        <f aca="false">('Summary Data'!AN24-('Summary Data'!AN$40*'Summary Data'!AN8+'Summary Data'!AN$39*'Summary Data'!AN25)/17*$A129)</f>
        <v>-0.0156472692647612</v>
      </c>
      <c r="R129" s="146" t="n">
        <f aca="false">('Summary Data'!AO24-('Summary Data'!AO$40*'Summary Data'!AO8+'Summary Data'!AO$39*'Summary Data'!AO25)/17*$A129)</f>
        <v>0.139864882579817</v>
      </c>
      <c r="S129" s="146" t="n">
        <f aca="false">('Summary Data'!AP24-('Summary Data'!AP$40*'Summary Data'!AP8+'Summary Data'!AP$39*'Summary Data'!AP25)/17*$A129)</f>
        <v>0.181582633755816</v>
      </c>
      <c r="T129" s="146" t="n">
        <f aca="false">('Summary Data'!AQ24-('Summary Data'!AQ$40*'Summary Data'!AQ8+'Summary Data'!AQ$39*'Summary Data'!AQ25)/17*$A129)</f>
        <v>0.323190809869133</v>
      </c>
      <c r="U129" s="146" t="n">
        <f aca="false">('Summary Data'!AR24-('Summary Data'!AR$40*'Summary Data'!AR8+'Summary Data'!AR$39*'Summary Data'!AR25)/17*$A129)</f>
        <v>0.894289673314045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328620505156605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0.402538935067536</v>
      </c>
      <c r="C130" s="146" t="n">
        <f aca="false">('Summary Data'!Z25-('Summary Data'!Z$40*'Summary Data'!Z9+'Summary Data'!Z$39*'Summary Data'!Z26)/17*$A130)</f>
        <v>0.746017486236174</v>
      </c>
      <c r="D130" s="146" t="n">
        <f aca="false">('Summary Data'!AA25-('Summary Data'!AA$40*'Summary Data'!AA9+'Summary Data'!AA$39*'Summary Data'!AA26)/17*$A130)</f>
        <v>0.57507347130065</v>
      </c>
      <c r="E130" s="146" t="n">
        <f aca="false">('Summary Data'!AB25-('Summary Data'!AB$40*'Summary Data'!AB9+'Summary Data'!AB$39*'Summary Data'!AB26)/17*$A130)</f>
        <v>0.501573515882039</v>
      </c>
      <c r="F130" s="146" t="n">
        <f aca="false">('Summary Data'!AC25-('Summary Data'!AC$40*'Summary Data'!AC9+'Summary Data'!AC$39*'Summary Data'!AC26)/17*$A130)</f>
        <v>0.550893938384629</v>
      </c>
      <c r="G130" s="146" t="n">
        <f aca="false">('Summary Data'!AD25-('Summary Data'!AD$40*'Summary Data'!AD9+'Summary Data'!AD$39*'Summary Data'!AD26)/17*$A130)</f>
        <v>0.53160265890396</v>
      </c>
      <c r="H130" s="146" t="n">
        <f aca="false">('Summary Data'!AE25-('Summary Data'!AE$40*'Summary Data'!AE9+'Summary Data'!AE$39*'Summary Data'!AE26)/17*$A130)</f>
        <v>0.560282325228008</v>
      </c>
      <c r="I130" s="146" t="n">
        <f aca="false">('Summary Data'!AF25-('Summary Data'!AF$40*'Summary Data'!AF9+'Summary Data'!AF$39*'Summary Data'!AF26)/17*$A130)</f>
        <v>0.404856118257024</v>
      </c>
      <c r="J130" s="146" t="n">
        <f aca="false">('Summary Data'!AG25-('Summary Data'!AG$40*'Summary Data'!AG9+'Summary Data'!AG$39*'Summary Data'!AG26)/17*$A130)</f>
        <v>0.599010436120768</v>
      </c>
      <c r="K130" s="146" t="n">
        <f aca="false">('Summary Data'!AH25-('Summary Data'!AH$40*'Summary Data'!AH9+'Summary Data'!AH$39*'Summary Data'!AH26)/17*$A130)</f>
        <v>0.550856625365757</v>
      </c>
      <c r="L130" s="146" t="n">
        <f aca="false">('Summary Data'!AI25-('Summary Data'!AI$40*'Summary Data'!AI9+'Summary Data'!AI$39*'Summary Data'!AI26)/17*$A130)</f>
        <v>0.654055127861134</v>
      </c>
      <c r="M130" s="146" t="n">
        <f aca="false">('Summary Data'!AJ25-('Summary Data'!AJ$40*'Summary Data'!AJ9+'Summary Data'!AJ$39*'Summary Data'!AJ26)/17*$A130)</f>
        <v>0.758635040998377</v>
      </c>
      <c r="N130" s="146" t="n">
        <f aca="false">('Summary Data'!AK25-('Summary Data'!AK$40*'Summary Data'!AK9+'Summary Data'!AK$39*'Summary Data'!AK26)/17*$A130)</f>
        <v>0.371923305343281</v>
      </c>
      <c r="O130" s="146" t="n">
        <f aca="false">('Summary Data'!AL25-('Summary Data'!AL$40*'Summary Data'!AL9+'Summary Data'!AL$39*'Summary Data'!AL26)/17*$A130)</f>
        <v>0.644738744029058</v>
      </c>
      <c r="P130" s="146" t="n">
        <f aca="false">('Summary Data'!AM25-('Summary Data'!AM$40*'Summary Data'!AM9+'Summary Data'!AM$39*'Summary Data'!AM26)/17*$A130)</f>
        <v>0.725053750719746</v>
      </c>
      <c r="Q130" s="146" t="n">
        <f aca="false">('Summary Data'!AN25-('Summary Data'!AN$40*'Summary Data'!AN9+'Summary Data'!AN$39*'Summary Data'!AN26)/17*$A130)</f>
        <v>0.6619892935809</v>
      </c>
      <c r="R130" s="146" t="n">
        <f aca="false">('Summary Data'!AO25-('Summary Data'!AO$40*'Summary Data'!AO9+'Summary Data'!AO$39*'Summary Data'!AO26)/17*$A130)</f>
        <v>0.556438576655572</v>
      </c>
      <c r="S130" s="146" t="n">
        <f aca="false">('Summary Data'!AP25-('Summary Data'!AP$40*'Summary Data'!AP9+'Summary Data'!AP$39*'Summary Data'!AP26)/17*$A130)</f>
        <v>0.526588366672112</v>
      </c>
      <c r="T130" s="146" t="n">
        <f aca="false">('Summary Data'!AQ25-('Summary Data'!AQ$40*'Summary Data'!AQ9+'Summary Data'!AQ$39*'Summary Data'!AQ26)/17*$A130)</f>
        <v>0.479272501065637</v>
      </c>
      <c r="U130" s="146" t="n">
        <f aca="false">('Summary Data'!AR25-('Summary Data'!AR$40*'Summary Data'!AR9+'Summary Data'!AR$39*'Summary Data'!AR26)/17*$A130)</f>
        <v>-0.0398588586031518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554131686395297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1.50110179444341</v>
      </c>
      <c r="C131" s="146" t="n">
        <f aca="false">('Summary Data'!Z26-('Summary Data'!Z$40*'Summary Data'!Z10+'Summary Data'!Z$39*'Summary Data'!Z27)/17*$A131)</f>
        <v>-0.069124376110638</v>
      </c>
      <c r="D131" s="146" t="n">
        <f aca="false">('Summary Data'!AA26-('Summary Data'!AA$40*'Summary Data'!AA10+'Summary Data'!AA$39*'Summary Data'!AA27)/17*$A131)</f>
        <v>-0.0283841188600107</v>
      </c>
      <c r="E131" s="146" t="n">
        <f aca="false">('Summary Data'!AB26-('Summary Data'!AB$40*'Summary Data'!AB10+'Summary Data'!AB$39*'Summary Data'!AB27)/17*$A131)</f>
        <v>-0.0603196527910644</v>
      </c>
      <c r="F131" s="146" t="n">
        <f aca="false">('Summary Data'!AC26-('Summary Data'!AC$40*'Summary Data'!AC10+'Summary Data'!AC$39*'Summary Data'!AC27)/17*$A131)</f>
        <v>0.018998530921683</v>
      </c>
      <c r="G131" s="146" t="n">
        <f aca="false">('Summary Data'!AD26-('Summary Data'!AD$40*'Summary Data'!AD10+'Summary Data'!AD$39*'Summary Data'!AD27)/17*$A131)</f>
        <v>-0.0922599586766483</v>
      </c>
      <c r="H131" s="146" t="n">
        <f aca="false">('Summary Data'!AE26-('Summary Data'!AE$40*'Summary Data'!AE10+'Summary Data'!AE$39*'Summary Data'!AE27)/17*$A131)</f>
        <v>-0.163597576010807</v>
      </c>
      <c r="I131" s="146" t="n">
        <f aca="false">('Summary Data'!AF26-('Summary Data'!AF$40*'Summary Data'!AF10+'Summary Data'!AF$39*'Summary Data'!AF27)/17*$A131)</f>
        <v>-0.154329252739202</v>
      </c>
      <c r="J131" s="146" t="n">
        <f aca="false">('Summary Data'!AG26-('Summary Data'!AG$40*'Summary Data'!AG10+'Summary Data'!AG$39*'Summary Data'!AG27)/17*$A131)</f>
        <v>-0.14499454595777</v>
      </c>
      <c r="K131" s="146" t="n">
        <f aca="false">('Summary Data'!AH26-('Summary Data'!AH$40*'Summary Data'!AH10+'Summary Data'!AH$39*'Summary Data'!AH27)/17*$A131)</f>
        <v>-0.0919407375808523</v>
      </c>
      <c r="L131" s="146" t="n">
        <f aca="false">('Summary Data'!AI26-('Summary Data'!AI$40*'Summary Data'!AI10+'Summary Data'!AI$39*'Summary Data'!AI27)/17*$A131)</f>
        <v>-0.0635451398359324</v>
      </c>
      <c r="M131" s="146" t="n">
        <f aca="false">('Summary Data'!AJ26-('Summary Data'!AJ$40*'Summary Data'!AJ10+'Summary Data'!AJ$39*'Summary Data'!AJ27)/17*$A131)</f>
        <v>-0.0136015829300261</v>
      </c>
      <c r="N131" s="146" t="n">
        <f aca="false">('Summary Data'!AK26-('Summary Data'!AK$40*'Summary Data'!AK10+'Summary Data'!AK$39*'Summary Data'!AK27)/17*$A131)</f>
        <v>-0.0664023700113184</v>
      </c>
      <c r="O131" s="146" t="n">
        <f aca="false">('Summary Data'!AL26-('Summary Data'!AL$40*'Summary Data'!AL10+'Summary Data'!AL$39*'Summary Data'!AL27)/17*$A131)</f>
        <v>-0.0287731078348961</v>
      </c>
      <c r="P131" s="146" t="n">
        <f aca="false">('Summary Data'!AM26-('Summary Data'!AM$40*'Summary Data'!AM10+'Summary Data'!AM$39*'Summary Data'!AM27)/17*$A131)</f>
        <v>0.0169726033252292</v>
      </c>
      <c r="Q131" s="146" t="n">
        <f aca="false">('Summary Data'!AN26-('Summary Data'!AN$40*'Summary Data'!AN10+'Summary Data'!AN$39*'Summary Data'!AN27)/17*$A131)</f>
        <v>-0.111307193345673</v>
      </c>
      <c r="R131" s="146" t="n">
        <f aca="false">('Summary Data'!AO26-('Summary Data'!AO$40*'Summary Data'!AO10+'Summary Data'!AO$39*'Summary Data'!AO27)/17*$A131)</f>
        <v>-0.0495364156835372</v>
      </c>
      <c r="S131" s="146" t="n">
        <f aca="false">('Summary Data'!AP26-('Summary Data'!AP$40*'Summary Data'!AP10+'Summary Data'!AP$39*'Summary Data'!AP27)/17*$A131)</f>
        <v>-0.0534866361027578</v>
      </c>
      <c r="T131" s="146" t="n">
        <f aca="false">('Summary Data'!AQ26-('Summary Data'!AQ$40*'Summary Data'!AQ10+'Summary Data'!AQ$39*'Summary Data'!AQ27)/17*$A131)</f>
        <v>-0.17118768757861</v>
      </c>
      <c r="U131" s="146" t="n">
        <f aca="false">('Summary Data'!AR26-('Summary Data'!AR$40*'Summary Data'!AR10+'Summary Data'!AR$39*'Summary Data'!AR27)/17*$A131)</f>
        <v>-0.266605022652806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37456339333591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211532260454524</v>
      </c>
      <c r="C132" s="146" t="n">
        <f aca="false">('Summary Data'!Z27-('Summary Data'!Z$40*'Summary Data'!Z11+'Summary Data'!Z$39*'Summary Data'!Z28)/17*$A132)</f>
        <v>0.0640055273993578</v>
      </c>
      <c r="D132" s="146" t="n">
        <f aca="false">('Summary Data'!AA27-('Summary Data'!AA$40*'Summary Data'!AA11+'Summary Data'!AA$39*'Summary Data'!AA28)/17*$A132)</f>
        <v>0.146560577604611</v>
      </c>
      <c r="E132" s="146" t="n">
        <f aca="false">('Summary Data'!AB27-('Summary Data'!AB$40*'Summary Data'!AB11+'Summary Data'!AB$39*'Summary Data'!AB28)/17*$A132)</f>
        <v>0.145381213731427</v>
      </c>
      <c r="F132" s="146" t="n">
        <f aca="false">('Summary Data'!AC27-('Summary Data'!AC$40*'Summary Data'!AC11+'Summary Data'!AC$39*'Summary Data'!AC28)/17*$A132)</f>
        <v>0.100559419851844</v>
      </c>
      <c r="G132" s="146" t="n">
        <f aca="false">('Summary Data'!AD27-('Summary Data'!AD$40*'Summary Data'!AD11+'Summary Data'!AD$39*'Summary Data'!AD28)/17*$A132)</f>
        <v>0.0631185647867828</v>
      </c>
      <c r="H132" s="146" t="n">
        <f aca="false">('Summary Data'!AE27-('Summary Data'!AE$40*'Summary Data'!AE11+'Summary Data'!AE$39*'Summary Data'!AE28)/17*$A132)</f>
        <v>0.123220910838303</v>
      </c>
      <c r="I132" s="146" t="n">
        <f aca="false">('Summary Data'!AF27-('Summary Data'!AF$40*'Summary Data'!AF11+'Summary Data'!AF$39*'Summary Data'!AF28)/17*$A132)</f>
        <v>0.0563017481848762</v>
      </c>
      <c r="J132" s="146" t="n">
        <f aca="false">('Summary Data'!AG27-('Summary Data'!AG$40*'Summary Data'!AG11+'Summary Data'!AG$39*'Summary Data'!AG28)/17*$A132)</f>
        <v>0.0671129619487613</v>
      </c>
      <c r="K132" s="146" t="n">
        <f aca="false">('Summary Data'!AH27-('Summary Data'!AH$40*'Summary Data'!AH11+'Summary Data'!AH$39*'Summary Data'!AH28)/17*$A132)</f>
        <v>0.0936152641292127</v>
      </c>
      <c r="L132" s="146" t="n">
        <f aca="false">('Summary Data'!AI27-('Summary Data'!AI$40*'Summary Data'!AI11+'Summary Data'!AI$39*'Summary Data'!AI28)/17*$A132)</f>
        <v>0.117312539595179</v>
      </c>
      <c r="M132" s="146" t="n">
        <f aca="false">('Summary Data'!AJ27-('Summary Data'!AJ$40*'Summary Data'!AJ11+'Summary Data'!AJ$39*'Summary Data'!AJ28)/17*$A132)</f>
        <v>0.142924178834717</v>
      </c>
      <c r="N132" s="146" t="n">
        <f aca="false">('Summary Data'!AK27-('Summary Data'!AK$40*'Summary Data'!AK11+'Summary Data'!AK$39*'Summary Data'!AK28)/17*$A132)</f>
        <v>0.0923364028853086</v>
      </c>
      <c r="O132" s="146" t="n">
        <f aca="false">('Summary Data'!AL27-('Summary Data'!AL$40*'Summary Data'!AL11+'Summary Data'!AL$39*'Summary Data'!AL28)/17*$A132)</f>
        <v>0.162165004154181</v>
      </c>
      <c r="P132" s="146" t="n">
        <f aca="false">('Summary Data'!AM27-('Summary Data'!AM$40*'Summary Data'!AM11+'Summary Data'!AM$39*'Summary Data'!AM28)/17*$A132)</f>
        <v>0.126602661695645</v>
      </c>
      <c r="Q132" s="146" t="n">
        <f aca="false">('Summary Data'!AN27-('Summary Data'!AN$40*'Summary Data'!AN11+'Summary Data'!AN$39*'Summary Data'!AN28)/17*$A132)</f>
        <v>0.0649762163816416</v>
      </c>
      <c r="R132" s="146" t="n">
        <f aca="false">('Summary Data'!AO27-('Summary Data'!AO$40*'Summary Data'!AO11+'Summary Data'!AO$39*'Summary Data'!AO28)/17*$A132)</f>
        <v>0.0955834764171011</v>
      </c>
      <c r="S132" s="146" t="n">
        <f aca="false">('Summary Data'!AP27-('Summary Data'!AP$40*'Summary Data'!AP11+'Summary Data'!AP$39*'Summary Data'!AP28)/17*$A132)</f>
        <v>0.108136920528092</v>
      </c>
      <c r="T132" s="146" t="n">
        <f aca="false">('Summary Data'!AQ27-('Summary Data'!AQ$40*'Summary Data'!AQ11+'Summary Data'!AQ$39*'Summary Data'!AQ28)/17*$A132)</f>
        <v>0.117401440489421</v>
      </c>
      <c r="U132" s="146" t="n">
        <f aca="false">('Summary Data'!AR27-('Summary Data'!AR$40*'Summary Data'!AR11+'Summary Data'!AR$39*'Summary Data'!AR28)/17*$A132)</f>
        <v>0.0928513740077656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953041728718428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4585228871169</v>
      </c>
      <c r="C133" s="146" t="n">
        <f aca="false">('Summary Data'!Z28-('Summary Data'!Z$40*'Summary Data'!Z12+'Summary Data'!Z$39*'Summary Data'!Z29)/17*$A133)</f>
        <v>-0.0031394240024552</v>
      </c>
      <c r="D133" s="146" t="n">
        <f aca="false">('Summary Data'!AA28-('Summary Data'!AA$40*'Summary Data'!AA12+'Summary Data'!AA$39*'Summary Data'!AA29)/17*$A133)</f>
        <v>-0.0193304424734093</v>
      </c>
      <c r="E133" s="146" t="n">
        <f aca="false">('Summary Data'!AB28-('Summary Data'!AB$40*'Summary Data'!AB12+'Summary Data'!AB$39*'Summary Data'!AB29)/17*$A133)</f>
        <v>-0.0376654253325672</v>
      </c>
      <c r="F133" s="146" t="n">
        <f aca="false">('Summary Data'!AC28-('Summary Data'!AC$40*'Summary Data'!AC12+'Summary Data'!AC$39*'Summary Data'!AC29)/17*$A133)</f>
        <v>-0.0577744640084528</v>
      </c>
      <c r="G133" s="146" t="n">
        <f aca="false">('Summary Data'!AD28-('Summary Data'!AD$40*'Summary Data'!AD12+'Summary Data'!AD$39*'Summary Data'!AD29)/17*$A133)</f>
        <v>-0.0508733023018233</v>
      </c>
      <c r="H133" s="146" t="n">
        <f aca="false">('Summary Data'!AE28-('Summary Data'!AE$40*'Summary Data'!AE12+'Summary Data'!AE$39*'Summary Data'!AE29)/17*$A133)</f>
        <v>-0.0033058731718882</v>
      </c>
      <c r="I133" s="146" t="n">
        <f aca="false">('Summary Data'!AF28-('Summary Data'!AF$40*'Summary Data'!AF12+'Summary Data'!AF$39*'Summary Data'!AF29)/17*$A133)</f>
        <v>-0.0473447646415203</v>
      </c>
      <c r="J133" s="146" t="n">
        <f aca="false">('Summary Data'!AG28-('Summary Data'!AG$40*'Summary Data'!AG12+'Summary Data'!AG$39*'Summary Data'!AG29)/17*$A133)</f>
        <v>-0.000788039751175474</v>
      </c>
      <c r="K133" s="146" t="n">
        <f aca="false">('Summary Data'!AH28-('Summary Data'!AH$40*'Summary Data'!AH12+'Summary Data'!AH$39*'Summary Data'!AH29)/17*$A133)</f>
        <v>-0.00489663073002577</v>
      </c>
      <c r="L133" s="146" t="n">
        <f aca="false">('Summary Data'!AI28-('Summary Data'!AI$40*'Summary Data'!AI12+'Summary Data'!AI$39*'Summary Data'!AI29)/17*$A133)</f>
        <v>-0.0190166282817106</v>
      </c>
      <c r="M133" s="146" t="n">
        <f aca="false">('Summary Data'!AJ28-('Summary Data'!AJ$40*'Summary Data'!AJ12+'Summary Data'!AJ$39*'Summary Data'!AJ29)/17*$A133)</f>
        <v>0.00546369913267043</v>
      </c>
      <c r="N133" s="146" t="n">
        <f aca="false">('Summary Data'!AK28-('Summary Data'!AK$40*'Summary Data'!AK12+'Summary Data'!AK$39*'Summary Data'!AK29)/17*$A133)</f>
        <v>-0.0104936882924336</v>
      </c>
      <c r="O133" s="146" t="n">
        <f aca="false">('Summary Data'!AL28-('Summary Data'!AL$40*'Summary Data'!AL12+'Summary Data'!AL$39*'Summary Data'!AL29)/17*$A133)</f>
        <v>0.0185513302692223</v>
      </c>
      <c r="P133" s="146" t="n">
        <f aca="false">('Summary Data'!AM28-('Summary Data'!AM$40*'Summary Data'!AM12+'Summary Data'!AM$39*'Summary Data'!AM29)/17*$A133)</f>
        <v>0.02724222316618</v>
      </c>
      <c r="Q133" s="146" t="n">
        <f aca="false">('Summary Data'!AN28-('Summary Data'!AN$40*'Summary Data'!AN12+'Summary Data'!AN$39*'Summary Data'!AN29)/17*$A133)</f>
        <v>-0.0214185988742971</v>
      </c>
      <c r="R133" s="146" t="n">
        <f aca="false">('Summary Data'!AO28-('Summary Data'!AO$40*'Summary Data'!AO12+'Summary Data'!AO$39*'Summary Data'!AO29)/17*$A133)</f>
        <v>0.00931534769937365</v>
      </c>
      <c r="S133" s="146" t="n">
        <f aca="false">('Summary Data'!AP28-('Summary Data'!AP$40*'Summary Data'!AP12+'Summary Data'!AP$39*'Summary Data'!AP29)/17*$A133)</f>
        <v>0.00661115329693556</v>
      </c>
      <c r="T133" s="146" t="n">
        <f aca="false">('Summary Data'!AQ28-('Summary Data'!AQ$40*'Summary Data'!AQ12+'Summary Data'!AQ$39*'Summary Data'!AQ29)/17*$A133)</f>
        <v>-0.0265249404202641</v>
      </c>
      <c r="U133" s="146" t="n">
        <f aca="false">('Summary Data'!AR28-('Summary Data'!AR$40*'Summary Data'!AR12+'Summary Data'!AR$39*'Summary Data'!AR29)/17*$A133)</f>
        <v>-0.0204411593087093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944564326043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104688458795055</v>
      </c>
      <c r="C134" s="146" t="n">
        <f aca="false">('Summary Data'!Z29-('Summary Data'!Z$40*'Summary Data'!Z13+'Summary Data'!Z$39*'Summary Data'!Z30)/17*$A134)</f>
        <v>-0.0376289307262363</v>
      </c>
      <c r="D134" s="146" t="n">
        <f aca="false">('Summary Data'!AA29-('Summary Data'!AA$40*'Summary Data'!AA13+'Summary Data'!AA$39*'Summary Data'!AA30)/17*$A134)</f>
        <v>-0.0200042799912941</v>
      </c>
      <c r="E134" s="146" t="n">
        <f aca="false">('Summary Data'!AB29-('Summary Data'!AB$40*'Summary Data'!AB13+'Summary Data'!AB$39*'Summary Data'!AB30)/17*$A134)</f>
        <v>0.00410948249417667</v>
      </c>
      <c r="F134" s="146" t="n">
        <f aca="false">('Summary Data'!AC29-('Summary Data'!AC$40*'Summary Data'!AC13+'Summary Data'!AC$39*'Summary Data'!AC30)/17*$A134)</f>
        <v>-0.0340354833401836</v>
      </c>
      <c r="G134" s="146" t="n">
        <f aca="false">('Summary Data'!AD29-('Summary Data'!AD$40*'Summary Data'!AD13+'Summary Data'!AD$39*'Summary Data'!AD30)/17*$A134)</f>
        <v>-0.0229032638122724</v>
      </c>
      <c r="H134" s="146" t="n">
        <f aca="false">('Summary Data'!AE29-('Summary Data'!AE$40*'Summary Data'!AE13+'Summary Data'!AE$39*'Summary Data'!AE30)/17*$A134)</f>
        <v>-0.021535055429813</v>
      </c>
      <c r="I134" s="146" t="n">
        <f aca="false">('Summary Data'!AF29-('Summary Data'!AF$40*'Summary Data'!AF13+'Summary Data'!AF$39*'Summary Data'!AF30)/17*$A134)</f>
        <v>-0.0444528907683584</v>
      </c>
      <c r="J134" s="146" t="n">
        <f aca="false">('Summary Data'!AG29-('Summary Data'!AG$40*'Summary Data'!AG13+'Summary Data'!AG$39*'Summary Data'!AG30)/17*$A134)</f>
        <v>-0.0194605933013779</v>
      </c>
      <c r="K134" s="146" t="n">
        <f aca="false">('Summary Data'!AH29-('Summary Data'!AH$40*'Summary Data'!AH13+'Summary Data'!AH$39*'Summary Data'!AH30)/17*$A134)</f>
        <v>-0.0206276155816395</v>
      </c>
      <c r="L134" s="146" t="n">
        <f aca="false">('Summary Data'!AI29-('Summary Data'!AI$40*'Summary Data'!AI13+'Summary Data'!AI$39*'Summary Data'!AI30)/17*$A134)</f>
        <v>-0.0118674347697526</v>
      </c>
      <c r="M134" s="146" t="n">
        <f aca="false">('Summary Data'!AJ29-('Summary Data'!AJ$40*'Summary Data'!AJ13+'Summary Data'!AJ$39*'Summary Data'!AJ30)/17*$A134)</f>
        <v>-0.00226684988757284</v>
      </c>
      <c r="N134" s="146" t="n">
        <f aca="false">('Summary Data'!AK29-('Summary Data'!AK$40*'Summary Data'!AK13+'Summary Data'!AK$39*'Summary Data'!AK30)/17*$A134)</f>
        <v>-0.0196431158856386</v>
      </c>
      <c r="O134" s="146" t="n">
        <f aca="false">('Summary Data'!AL29-('Summary Data'!AL$40*'Summary Data'!AL13+'Summary Data'!AL$39*'Summary Data'!AL30)/17*$A134)</f>
        <v>-0.00518560515128131</v>
      </c>
      <c r="P134" s="146" t="n">
        <f aca="false">('Summary Data'!AM29-('Summary Data'!AM$40*'Summary Data'!AM13+'Summary Data'!AM$39*'Summary Data'!AM30)/17*$A134)</f>
        <v>-0.0180139276806883</v>
      </c>
      <c r="Q134" s="146" t="n">
        <f aca="false">('Summary Data'!AN29-('Summary Data'!AN$40*'Summary Data'!AN13+'Summary Data'!AN$39*'Summary Data'!AN30)/17*$A134)</f>
        <v>-0.0438383521997695</v>
      </c>
      <c r="R134" s="146" t="n">
        <f aca="false">('Summary Data'!AO29-('Summary Data'!AO$40*'Summary Data'!AO13+'Summary Data'!AO$39*'Summary Data'!AO30)/17*$A134)</f>
        <v>-0.0377494803413239</v>
      </c>
      <c r="S134" s="146" t="n">
        <f aca="false">('Summary Data'!AP29-('Summary Data'!AP$40*'Summary Data'!AP13+'Summary Data'!AP$39*'Summary Data'!AP30)/17*$A134)</f>
        <v>-0.0276606446023929</v>
      </c>
      <c r="T134" s="146" t="n">
        <f aca="false">('Summary Data'!AQ29-('Summary Data'!AQ$40*'Summary Data'!AQ13+'Summary Data'!AQ$39*'Summary Data'!AQ30)/17*$A134)</f>
        <v>-0.0261380512585307</v>
      </c>
      <c r="U134" s="146" t="n">
        <f aca="false">('Summary Data'!AR29-('Summary Data'!AR$40*'Summary Data'!AR13+'Summary Data'!AR$39*'Summary Data'!AR30)/17*$A134)</f>
        <v>-0.0377192686252039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28096434680373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34482721337685</v>
      </c>
      <c r="C135" s="146" t="n">
        <f aca="false">('Summary Data'!Z30-('Summary Data'!Z$40*'Summary Data'!Z14+'Summary Data'!Z$39*'Summary Data'!Z31)/17*$A135)</f>
        <v>-0.0276896936857563</v>
      </c>
      <c r="D135" s="146" t="n">
        <f aca="false">('Summary Data'!AA30-('Summary Data'!AA$40*'Summary Data'!AA14+'Summary Data'!AA$39*'Summary Data'!AA31)/17*$A135)</f>
        <v>-0.0112529610969996</v>
      </c>
      <c r="E135" s="146" t="n">
        <f aca="false">('Summary Data'!AB30-('Summary Data'!AB$40*'Summary Data'!AB14+'Summary Data'!AB$39*'Summary Data'!AB31)/17*$A135)</f>
        <v>-0.0199640899508855</v>
      </c>
      <c r="F135" s="146" t="n">
        <f aca="false">('Summary Data'!AC30-('Summary Data'!AC$40*'Summary Data'!AC14+'Summary Data'!AC$39*'Summary Data'!AC31)/17*$A135)</f>
        <v>-0.00812078401655911</v>
      </c>
      <c r="G135" s="146" t="n">
        <f aca="false">('Summary Data'!AD30-('Summary Data'!AD$40*'Summary Data'!AD14+'Summary Data'!AD$39*'Summary Data'!AD31)/17*$A135)</f>
        <v>0.00150752187137432</v>
      </c>
      <c r="H135" s="146" t="n">
        <f aca="false">('Summary Data'!AE30-('Summary Data'!AE$40*'Summary Data'!AE14+'Summary Data'!AE$39*'Summary Data'!AE31)/17*$A135)</f>
        <v>0.00146146906739604</v>
      </c>
      <c r="I135" s="146" t="n">
        <f aca="false">('Summary Data'!AF30-('Summary Data'!AF$40*'Summary Data'!AF14+'Summary Data'!AF$39*'Summary Data'!AF31)/17*$A135)</f>
        <v>0.00294302389834092</v>
      </c>
      <c r="J135" s="146" t="n">
        <f aca="false">('Summary Data'!AG30-('Summary Data'!AG$40*'Summary Data'!AG14+'Summary Data'!AG$39*'Summary Data'!AG31)/17*$A135)</f>
        <v>0.0163384402342843</v>
      </c>
      <c r="K135" s="146" t="n">
        <f aca="false">('Summary Data'!AH30-('Summary Data'!AH$40*'Summary Data'!AH14+'Summary Data'!AH$39*'Summary Data'!AH31)/17*$A135)</f>
        <v>-0.00491053878044768</v>
      </c>
      <c r="L135" s="146" t="n">
        <f aca="false">('Summary Data'!AI30-('Summary Data'!AI$40*'Summary Data'!AI14+'Summary Data'!AI$39*'Summary Data'!AI31)/17*$A135)</f>
        <v>0.0215331802952695</v>
      </c>
      <c r="M135" s="146" t="n">
        <f aca="false">('Summary Data'!AJ30-('Summary Data'!AJ$40*'Summary Data'!AJ14+'Summary Data'!AJ$39*'Summary Data'!AJ31)/17*$A135)</f>
        <v>0.017237912786577</v>
      </c>
      <c r="N135" s="146" t="n">
        <f aca="false">('Summary Data'!AK30-('Summary Data'!AK$40*'Summary Data'!AK14+'Summary Data'!AK$39*'Summary Data'!AK31)/17*$A135)</f>
        <v>0.0171642217433482</v>
      </c>
      <c r="O135" s="146" t="n">
        <f aca="false">('Summary Data'!AL30-('Summary Data'!AL$40*'Summary Data'!AL14+'Summary Data'!AL$39*'Summary Data'!AL31)/17*$A135)</f>
        <v>0.00816887419163054</v>
      </c>
      <c r="P135" s="146" t="n">
        <f aca="false">('Summary Data'!AM30-('Summary Data'!AM$40*'Summary Data'!AM14+'Summary Data'!AM$39*'Summary Data'!AM31)/17*$A135)</f>
        <v>0.00187436662813666</v>
      </c>
      <c r="Q135" s="146" t="n">
        <f aca="false">('Summary Data'!AN30-('Summary Data'!AN$40*'Summary Data'!AN14+'Summary Data'!AN$39*'Summary Data'!AN31)/17*$A135)</f>
        <v>0.00135138421907198</v>
      </c>
      <c r="R135" s="146" t="n">
        <f aca="false">('Summary Data'!AO30-('Summary Data'!AO$40*'Summary Data'!AO14+'Summary Data'!AO$39*'Summary Data'!AO31)/17*$A135)</f>
        <v>0.00591322680587402</v>
      </c>
      <c r="S135" s="146" t="n">
        <f aca="false">('Summary Data'!AP30-('Summary Data'!AP$40*'Summary Data'!AP14+'Summary Data'!AP$39*'Summary Data'!AP31)/17*$A135)</f>
        <v>0.0202261932350889</v>
      </c>
      <c r="T135" s="146" t="n">
        <f aca="false">('Summary Data'!AQ30-('Summary Data'!AQ$40*'Summary Data'!AQ14+'Summary Data'!AQ$39*'Summary Data'!AQ31)/17*$A135)</f>
        <v>0.00252317220835038</v>
      </c>
      <c r="U135" s="146" t="n">
        <f aca="false">('Summary Data'!AR30-('Summary Data'!AR$40*'Summary Data'!AR14+'Summary Data'!AR$39*'Summary Data'!AR31)/17*$A135)</f>
        <v>-0.016035343099752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486792250399299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53206493718275</v>
      </c>
      <c r="C137" s="146" t="n">
        <f aca="false">('Summary Data'!Z32-('Summary Data'!Z$40*'Summary Data'!Z16+'Summary Data'!Z$39*'Summary Data'!Z33)/17*$A137)</f>
        <v>-0.0164639344408177</v>
      </c>
      <c r="D137" s="146" t="n">
        <f aca="false">('Summary Data'!AA32-('Summary Data'!AA$40*'Summary Data'!AA16+'Summary Data'!AA$39*'Summary Data'!AA33)/17*$A137)</f>
        <v>-0.0123118129452568</v>
      </c>
      <c r="E137" s="146" t="n">
        <f aca="false">('Summary Data'!AB32-('Summary Data'!AB$40*'Summary Data'!AB16+'Summary Data'!AB$39*'Summary Data'!AB33)/17*$A137)</f>
        <v>-0.0171514867724364</v>
      </c>
      <c r="F137" s="146" t="n">
        <f aca="false">('Summary Data'!AC32-('Summary Data'!AC$40*'Summary Data'!AC16+'Summary Data'!AC$39*'Summary Data'!AC33)/17*$A137)</f>
        <v>-0.013402282102591</v>
      </c>
      <c r="G137" s="146" t="n">
        <f aca="false">('Summary Data'!AD32-('Summary Data'!AD$40*'Summary Data'!AD16+'Summary Data'!AD$39*'Summary Data'!AD33)/17*$A137)</f>
        <v>-0.00213352434441547</v>
      </c>
      <c r="H137" s="146" t="n">
        <f aca="false">('Summary Data'!AE32-('Summary Data'!AE$40*'Summary Data'!AE16+'Summary Data'!AE$39*'Summary Data'!AE33)/17*$A137)</f>
        <v>-0.00114435173236185</v>
      </c>
      <c r="I137" s="146" t="n">
        <f aca="false">('Summary Data'!AF32-('Summary Data'!AF$40*'Summary Data'!AF16+'Summary Data'!AF$39*'Summary Data'!AF33)/17*$A137)</f>
        <v>-0.00124168833206146</v>
      </c>
      <c r="J137" s="146" t="n">
        <f aca="false">('Summary Data'!AG32-('Summary Data'!AG$40*'Summary Data'!AG16+'Summary Data'!AG$39*'Summary Data'!AG33)/17*$A137)</f>
        <v>-0.00434968617015226</v>
      </c>
      <c r="K137" s="146" t="n">
        <f aca="false">('Summary Data'!AH32-('Summary Data'!AH$40*'Summary Data'!AH16+'Summary Data'!AH$39*'Summary Data'!AH33)/17*$A137)</f>
        <v>-0.00601434639956201</v>
      </c>
      <c r="L137" s="146" t="n">
        <f aca="false">('Summary Data'!AI32-('Summary Data'!AI$40*'Summary Data'!AI16+'Summary Data'!AI$39*'Summary Data'!AI33)/17*$A137)</f>
        <v>-0.00400233584071562</v>
      </c>
      <c r="M137" s="146" t="n">
        <f aca="false">('Summary Data'!AJ32-('Summary Data'!AJ$40*'Summary Data'!AJ16+'Summary Data'!AJ$39*'Summary Data'!AJ33)/17*$A137)</f>
        <v>0.00537953062899504</v>
      </c>
      <c r="N137" s="146" t="n">
        <f aca="false">('Summary Data'!AK32-('Summary Data'!AK$40*'Summary Data'!AK16+'Summary Data'!AK$39*'Summary Data'!AK33)/17*$A137)</f>
        <v>0.00437531358934847</v>
      </c>
      <c r="O137" s="146" t="n">
        <f aca="false">('Summary Data'!AL32-('Summary Data'!AL$40*'Summary Data'!AL16+'Summary Data'!AL$39*'Summary Data'!AL33)/17*$A137)</f>
        <v>0.00461522940456165</v>
      </c>
      <c r="P137" s="146" t="n">
        <f aca="false">('Summary Data'!AM32-('Summary Data'!AM$40*'Summary Data'!AM16+'Summary Data'!AM$39*'Summary Data'!AM33)/17*$A137)</f>
        <v>0.000355322610970856</v>
      </c>
      <c r="Q137" s="146" t="n">
        <f aca="false">('Summary Data'!AN32-('Summary Data'!AN$40*'Summary Data'!AN16+'Summary Data'!AN$39*'Summary Data'!AN33)/17*$A137)</f>
        <v>0.00243633485378886</v>
      </c>
      <c r="R137" s="146" t="n">
        <f aca="false">('Summary Data'!AO32-('Summary Data'!AO$40*'Summary Data'!AO16+'Summary Data'!AO$39*'Summary Data'!AO33)/17*$A137)</f>
        <v>0.000218325403855702</v>
      </c>
      <c r="S137" s="146" t="n">
        <f aca="false">('Summary Data'!AP32-('Summary Data'!AP$40*'Summary Data'!AP16+'Summary Data'!AP$39*'Summary Data'!AP33)/17*$A137)</f>
        <v>0.00159957439231243</v>
      </c>
      <c r="T137" s="146" t="n">
        <f aca="false">('Summary Data'!AQ32-('Summary Data'!AQ$40*'Summary Data'!AQ16+'Summary Data'!AQ$39*'Summary Data'!AQ33)/17*$A137)</f>
        <v>-0.0109021776723127</v>
      </c>
      <c r="U137" s="146" t="n">
        <f aca="false">('Summary Data'!AR32-('Summary Data'!AR$40*'Summary Data'!AR16+'Summary Data'!AR$39*'Summary Data'!AR33)/17*$A137)</f>
        <v>-0.00699492653942734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0575087367218605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-0.0639076463708209</v>
      </c>
      <c r="C138" s="294" t="n">
        <f aca="false">('Summary Data'!Z33-('Summary Data'!Z$40*'Summary Data'!Z17+'Summary Data'!Z$39*'Summary Data'!Z34)/17*$A138)*10</f>
        <v>0.0238514044555889</v>
      </c>
      <c r="D138" s="294" t="n">
        <f aca="false">('Summary Data'!AA33-('Summary Data'!AA$40*'Summary Data'!AA17+'Summary Data'!AA$39*'Summary Data'!AA34)/17*$A138)*10</f>
        <v>0.0503137009647291</v>
      </c>
      <c r="E138" s="294" t="n">
        <f aca="false">('Summary Data'!AB33-('Summary Data'!AB$40*'Summary Data'!AB17+'Summary Data'!AB$39*'Summary Data'!AB34)/17*$A138)*10</f>
        <v>0.0416331730712341</v>
      </c>
      <c r="F138" s="294" t="n">
        <f aca="false">('Summary Data'!AC33-('Summary Data'!AC$40*'Summary Data'!AC17+'Summary Data'!AC$39*'Summary Data'!AC34)/17*$A138)*10</f>
        <v>0.0462744071661975</v>
      </c>
      <c r="G138" s="294" t="n">
        <f aca="false">('Summary Data'!AD33-('Summary Data'!AD$40*'Summary Data'!AD17+'Summary Data'!AD$39*'Summary Data'!AD34)/17*$A138)*10</f>
        <v>0.019003282709226</v>
      </c>
      <c r="H138" s="294" t="n">
        <f aca="false">('Summary Data'!AE33-('Summary Data'!AE$40*'Summary Data'!AE17+'Summary Data'!AE$39*'Summary Data'!AE34)/17*$A138)*10</f>
        <v>0.0154811595745002</v>
      </c>
      <c r="I138" s="294" t="n">
        <f aca="false">('Summary Data'!AF33-('Summary Data'!AF$40*'Summary Data'!AF17+'Summary Data'!AF$39*'Summary Data'!AF34)/17*$A138)*10</f>
        <v>0.0169086986569019</v>
      </c>
      <c r="J138" s="294" t="n">
        <f aca="false">('Summary Data'!AG33-('Summary Data'!AG$40*'Summary Data'!AG17+'Summary Data'!AG$39*'Summary Data'!AG34)/17*$A138)*10</f>
        <v>0.0135581342269808</v>
      </c>
      <c r="K138" s="294" t="n">
        <f aca="false">('Summary Data'!AH33-('Summary Data'!AH$40*'Summary Data'!AH17+'Summary Data'!AH$39*'Summary Data'!AH34)/17*$A138)*10</f>
        <v>0.026551013818503</v>
      </c>
      <c r="L138" s="294" t="n">
        <f aca="false">('Summary Data'!AI33-('Summary Data'!AI$40*'Summary Data'!AI17+'Summary Data'!AI$39*'Summary Data'!AI34)/17*$A138)*10</f>
        <v>-0.00684161197633153</v>
      </c>
      <c r="M138" s="294" t="n">
        <f aca="false">('Summary Data'!AJ33-('Summary Data'!AJ$40*'Summary Data'!AJ17+'Summary Data'!AJ$39*'Summary Data'!AJ34)/17*$A138)*10</f>
        <v>0.0068182782552191</v>
      </c>
      <c r="N138" s="294" t="n">
        <f aca="false">('Summary Data'!AK33-('Summary Data'!AK$40*'Summary Data'!AK17+'Summary Data'!AK$39*'Summary Data'!AK34)/17*$A138)*10</f>
        <v>-0.000630060683342247</v>
      </c>
      <c r="O138" s="294" t="n">
        <f aca="false">('Summary Data'!AL33-('Summary Data'!AL$40*'Summary Data'!AL17+'Summary Data'!AL$39*'Summary Data'!AL34)/17*$A138)*10</f>
        <v>0.0346992028185689</v>
      </c>
      <c r="P138" s="294" t="n">
        <f aca="false">('Summary Data'!AM33-('Summary Data'!AM$40*'Summary Data'!AM17+'Summary Data'!AM$39*'Summary Data'!AM34)/17*$A138)*10</f>
        <v>0.0307524133566746</v>
      </c>
      <c r="Q138" s="294" t="n">
        <f aca="false">('Summary Data'!AN33-('Summary Data'!AN$40*'Summary Data'!AN17+'Summary Data'!AN$39*'Summary Data'!AN34)/17*$A138)*10</f>
        <v>0.0097377347751382</v>
      </c>
      <c r="R138" s="294" t="n">
        <f aca="false">('Summary Data'!AO33-('Summary Data'!AO$40*'Summary Data'!AO17+'Summary Data'!AO$39*'Summary Data'!AO34)/17*$A138)*10</f>
        <v>0.0318088777601215</v>
      </c>
      <c r="S138" s="294" t="n">
        <f aca="false">('Summary Data'!AP33-('Summary Data'!AP$40*'Summary Data'!AP17+'Summary Data'!AP$39*'Summary Data'!AP34)/17*$A138)*10</f>
        <v>0.0390611210847671</v>
      </c>
      <c r="T138" s="294" t="n">
        <f aca="false">('Summary Data'!AQ33-('Summary Data'!AQ$40*'Summary Data'!AQ17+'Summary Data'!AQ$39*'Summary Data'!AQ34)/17*$A138)*10</f>
        <v>0.0343014539742331</v>
      </c>
      <c r="U138" s="294" t="n">
        <f aca="false">('Summary Data'!AR33-('Summary Data'!AR$40*'Summary Data'!AR17+'Summary Data'!AR$39*'Summary Data'!AR34)/17*$A138)*10</f>
        <v>0.0290935882970779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16652829479404</v>
      </c>
      <c r="Y138" s="295" t="s">
        <v>269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208864104806542</v>
      </c>
      <c r="C139" s="294" t="n">
        <f aca="false">('Summary Data'!Z34-('Summary Data'!Z$40*'Summary Data'!Z18+'Summary Data'!Z$39*'Summary Data'!Z35)/17*$A139)*10</f>
        <v>-0.0391605407278502</v>
      </c>
      <c r="D139" s="294" t="n">
        <f aca="false">('Summary Data'!AA34-('Summary Data'!AA$40*'Summary Data'!AA18+'Summary Data'!AA$39*'Summary Data'!AA35)/17*$A139)*10</f>
        <v>-0.0164925601712006</v>
      </c>
      <c r="E139" s="294" t="n">
        <f aca="false">('Summary Data'!AB34-('Summary Data'!AB$40*'Summary Data'!AB18+'Summary Data'!AB$39*'Summary Data'!AB35)/17*$A139)*10</f>
        <v>-0.0303484728024634</v>
      </c>
      <c r="F139" s="294" t="n">
        <f aca="false">('Summary Data'!AC34-('Summary Data'!AC$40*'Summary Data'!AC18+'Summary Data'!AC$39*'Summary Data'!AC35)/17*$A139)*10</f>
        <v>-0.00403035147738047</v>
      </c>
      <c r="G139" s="294" t="n">
        <f aca="false">('Summary Data'!AD34-('Summary Data'!AD$40*'Summary Data'!AD18+'Summary Data'!AD$39*'Summary Data'!AD35)/17*$A139)*10</f>
        <v>0.00468907510247466</v>
      </c>
      <c r="H139" s="294" t="n">
        <f aca="false">('Summary Data'!AE34-('Summary Data'!AE$40*'Summary Data'!AE18+'Summary Data'!AE$39*'Summary Data'!AE35)/17*$A139)*10</f>
        <v>-0.00732601355652235</v>
      </c>
      <c r="I139" s="294" t="n">
        <f aca="false">('Summary Data'!AF34-('Summary Data'!AF$40*'Summary Data'!AF18+'Summary Data'!AF$39*'Summary Data'!AF35)/17*$A139)*10</f>
        <v>0.00683950427281145</v>
      </c>
      <c r="J139" s="294" t="n">
        <f aca="false">('Summary Data'!AG34-('Summary Data'!AG$40*'Summary Data'!AG18+'Summary Data'!AG$39*'Summary Data'!AG35)/17*$A139)*10</f>
        <v>0.0223342892403578</v>
      </c>
      <c r="K139" s="294" t="n">
        <f aca="false">('Summary Data'!AH34-('Summary Data'!AH$40*'Summary Data'!AH18+'Summary Data'!AH$39*'Summary Data'!AH35)/17*$A139)*10</f>
        <v>-0.00181610821539268</v>
      </c>
      <c r="L139" s="294" t="n">
        <f aca="false">('Summary Data'!AI34-('Summary Data'!AI$40*'Summary Data'!AI18+'Summary Data'!AI$39*'Summary Data'!AI35)/17*$A139)*10</f>
        <v>-0.00790010211223201</v>
      </c>
      <c r="M139" s="294" t="n">
        <f aca="false">('Summary Data'!AJ34-('Summary Data'!AJ$40*'Summary Data'!AJ18+'Summary Data'!AJ$39*'Summary Data'!AJ35)/17*$A139)*10</f>
        <v>0.0161010964789301</v>
      </c>
      <c r="N139" s="294" t="n">
        <f aca="false">('Summary Data'!AK34-('Summary Data'!AK$40*'Summary Data'!AK18+'Summary Data'!AK$39*'Summary Data'!AK35)/17*$A139)*10</f>
        <v>0.00538463375729491</v>
      </c>
      <c r="O139" s="294" t="n">
        <f aca="false">('Summary Data'!AL34-('Summary Data'!AL$40*'Summary Data'!AL18+'Summary Data'!AL$39*'Summary Data'!AL35)/17*$A139)*10</f>
        <v>-0.00114244438570344</v>
      </c>
      <c r="P139" s="294" t="n">
        <f aca="false">('Summary Data'!AM34-('Summary Data'!AM$40*'Summary Data'!AM18+'Summary Data'!AM$39*'Summary Data'!AM35)/17*$A139)*10</f>
        <v>-0.0016512318442005</v>
      </c>
      <c r="Q139" s="294" t="n">
        <f aca="false">('Summary Data'!AN34-('Summary Data'!AN$40*'Summary Data'!AN18+'Summary Data'!AN$39*'Summary Data'!AN35)/17*$A139)*10</f>
        <v>-0.0107962458065802</v>
      </c>
      <c r="R139" s="294" t="n">
        <f aca="false">('Summary Data'!AO34-('Summary Data'!AO$40*'Summary Data'!AO18+'Summary Data'!AO$39*'Summary Data'!AO35)/17*$A139)*10</f>
        <v>-0.00396369382778444</v>
      </c>
      <c r="S139" s="294" t="n">
        <f aca="false">('Summary Data'!AP34-('Summary Data'!AP$40*'Summary Data'!AP18+'Summary Data'!AP$39*'Summary Data'!AP35)/17*$A139)*10</f>
        <v>0.00613954556663716</v>
      </c>
      <c r="T139" s="294" t="n">
        <f aca="false">('Summary Data'!AQ34-('Summary Data'!AQ$40*'Summary Data'!AQ18+'Summary Data'!AQ$39*'Summary Data'!AQ35)/17*$A139)*10</f>
        <v>-0.00187033657069022</v>
      </c>
      <c r="U139" s="294" t="n">
        <f aca="false">('Summary Data'!AR34-('Summary Data'!AR$40*'Summary Data'!AR18+'Summary Data'!AR$39*'Summary Data'!AR35)/17*$A139)*10</f>
        <v>-0.0104007929194176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977443001506654</v>
      </c>
      <c r="Y139" s="295" t="s">
        <v>269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932351880789233</v>
      </c>
      <c r="C140" s="294" t="n">
        <f aca="false">('Summary Data'!Z35-('Summary Data'!Z$40*'Summary Data'!Z19+'Summary Data'!Z$39*'Summary Data'!Z36)/17*$A140)*10</f>
        <v>-0.0374550302768365</v>
      </c>
      <c r="D140" s="294" t="n">
        <f aca="false">('Summary Data'!AA35-('Summary Data'!AA$40*'Summary Data'!AA19+'Summary Data'!AA$39*'Summary Data'!AA36)/17*$A140)*10</f>
        <v>-0.0404469538712872</v>
      </c>
      <c r="E140" s="294" t="n">
        <f aca="false">('Summary Data'!AB35-('Summary Data'!AB$40*'Summary Data'!AB19+'Summary Data'!AB$39*'Summary Data'!AB36)/17*$A140)*10</f>
        <v>-0.0397264695440885</v>
      </c>
      <c r="F140" s="294" t="n">
        <f aca="false">('Summary Data'!AC35-('Summary Data'!AC$40*'Summary Data'!AC19+'Summary Data'!AC$39*'Summary Data'!AC36)/17*$A140)*10</f>
        <v>-0.0444540710977716</v>
      </c>
      <c r="G140" s="294" t="n">
        <f aca="false">('Summary Data'!AD35-('Summary Data'!AD$40*'Summary Data'!AD19+'Summary Data'!AD$39*'Summary Data'!AD36)/17*$A140)*10</f>
        <v>-0.0477467408601687</v>
      </c>
      <c r="H140" s="294" t="n">
        <f aca="false">('Summary Data'!AE35-('Summary Data'!AE$40*'Summary Data'!AE19+'Summary Data'!AE$39*'Summary Data'!AE36)/17*$A140)*10</f>
        <v>-0.0499831502333167</v>
      </c>
      <c r="I140" s="294" t="n">
        <f aca="false">('Summary Data'!AF35-('Summary Data'!AF$40*'Summary Data'!AF19+'Summary Data'!AF$39*'Summary Data'!AF36)/17*$A140)*10</f>
        <v>-0.0578086756722382</v>
      </c>
      <c r="J140" s="294" t="n">
        <f aca="false">('Summary Data'!AG35-('Summary Data'!AG$40*'Summary Data'!AG19+'Summary Data'!AG$39*'Summary Data'!AG36)/17*$A140)*10</f>
        <v>-0.0436784341906044</v>
      </c>
      <c r="K140" s="294" t="n">
        <f aca="false">('Summary Data'!AH35-('Summary Data'!AH$40*'Summary Data'!AH19+'Summary Data'!AH$39*'Summary Data'!AH36)/17*$A140)*10</f>
        <v>-0.053585660767202</v>
      </c>
      <c r="L140" s="294" t="n">
        <f aca="false">('Summary Data'!AI35-('Summary Data'!AI$40*'Summary Data'!AI19+'Summary Data'!AI$39*'Summary Data'!AI36)/17*$A140)*10</f>
        <v>-0.0545097944650763</v>
      </c>
      <c r="M140" s="294" t="n">
        <f aca="false">('Summary Data'!AJ35-('Summary Data'!AJ$40*'Summary Data'!AJ19+'Summary Data'!AJ$39*'Summary Data'!AJ36)/17*$A140)*10</f>
        <v>-0.0489203115956713</v>
      </c>
      <c r="N140" s="294" t="n">
        <f aca="false">('Summary Data'!AK35-('Summary Data'!AK$40*'Summary Data'!AK19+'Summary Data'!AK$39*'Summary Data'!AK36)/17*$A140)*10</f>
        <v>-0.0496588342717904</v>
      </c>
      <c r="O140" s="294" t="n">
        <f aca="false">('Summary Data'!AL35-('Summary Data'!AL$40*'Summary Data'!AL19+'Summary Data'!AL$39*'Summary Data'!AL36)/17*$A140)*10</f>
        <v>-0.0486109554303097</v>
      </c>
      <c r="P140" s="294" t="n">
        <f aca="false">('Summary Data'!AM35-('Summary Data'!AM$40*'Summary Data'!AM19+'Summary Data'!AM$39*'Summary Data'!AM36)/17*$A140)*10</f>
        <v>-0.0439821224161651</v>
      </c>
      <c r="Q140" s="294" t="n">
        <f aca="false">('Summary Data'!AN35-('Summary Data'!AN$40*'Summary Data'!AN19+'Summary Data'!AN$39*'Summary Data'!AN36)/17*$A140)*10</f>
        <v>-0.0474490194987051</v>
      </c>
      <c r="R140" s="294" t="n">
        <f aca="false">('Summary Data'!AO35-('Summary Data'!AO$40*'Summary Data'!AO19+'Summary Data'!AO$39*'Summary Data'!AO36)/17*$A140)*10</f>
        <v>-0.0498284778743624</v>
      </c>
      <c r="S140" s="294" t="n">
        <f aca="false">('Summary Data'!AP35-('Summary Data'!AP$40*'Summary Data'!AP19+'Summary Data'!AP$39*'Summary Data'!AP36)/17*$A140)*10</f>
        <v>-0.0474691788135321</v>
      </c>
      <c r="T140" s="294" t="n">
        <f aca="false">('Summary Data'!AQ35-('Summary Data'!AQ$40*'Summary Data'!AQ19+'Summary Data'!AQ$39*'Summary Data'!AQ36)/17*$A140)*10</f>
        <v>-0.0437829476057958</v>
      </c>
      <c r="U140" s="294" t="n">
        <f aca="false">('Summary Data'!AR35-('Summary Data'!AR$40*'Summary Data'!AR19+'Summary Data'!AR$39*'Summary Data'!AR36)/17*$A140)*10</f>
        <v>-0.0298643585075592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25766454349793</v>
      </c>
      <c r="Y140" s="295" t="s">
        <v>269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6371261</v>
      </c>
      <c r="C141" s="294" t="n">
        <f aca="false">('Summary Data'!Z36-('Summary Data'!Z$40*'Summary Data'!Z20+'Summary Data'!Z$39*'Summary Data'!Z37)/17*$A141)*10</f>
        <v>-0.01414411</v>
      </c>
      <c r="D141" s="294" t="n">
        <f aca="false">('Summary Data'!AA36-('Summary Data'!AA$40*'Summary Data'!AA20+'Summary Data'!AA$39*'Summary Data'!AA37)/17*$A141)*10</f>
        <v>-0.02795952</v>
      </c>
      <c r="E141" s="294" t="n">
        <f aca="false">('Summary Data'!AB36-('Summary Data'!AB$40*'Summary Data'!AB20+'Summary Data'!AB$39*'Summary Data'!AB37)/17*$A141)*10</f>
        <v>-0.009596873</v>
      </c>
      <c r="F141" s="294" t="n">
        <f aca="false">('Summary Data'!AC36-('Summary Data'!AC$40*'Summary Data'!AC20+'Summary Data'!AC$39*'Summary Data'!AC37)/17*$A141)*10</f>
        <v>0.004503072</v>
      </c>
      <c r="G141" s="294" t="n">
        <f aca="false">('Summary Data'!AD36-('Summary Data'!AD$40*'Summary Data'!AD20+'Summary Data'!AD$39*'Summary Data'!AD37)/17*$A141)*10</f>
        <v>0.001740402</v>
      </c>
      <c r="H141" s="294" t="n">
        <f aca="false">('Summary Data'!AE36-('Summary Data'!AE$40*'Summary Data'!AE20+'Summary Data'!AE$39*'Summary Data'!AE37)/17*$A141)*10</f>
        <v>0.004950249</v>
      </c>
      <c r="I141" s="294" t="n">
        <f aca="false">('Summary Data'!AF36-('Summary Data'!AF$40*'Summary Data'!AF20+'Summary Data'!AF$39*'Summary Data'!AF37)/17*$A141)*10</f>
        <v>-0.03713966</v>
      </c>
      <c r="J141" s="294" t="n">
        <f aca="false">('Summary Data'!AG36-('Summary Data'!AG$40*'Summary Data'!AG20+'Summary Data'!AG$39*'Summary Data'!AG37)/17*$A141)*10</f>
        <v>0.002401495</v>
      </c>
      <c r="K141" s="294" t="n">
        <f aca="false">('Summary Data'!AH36-('Summary Data'!AH$40*'Summary Data'!AH20+'Summary Data'!AH$39*'Summary Data'!AH37)/17*$A141)*10</f>
        <v>-0.04848386</v>
      </c>
      <c r="L141" s="294" t="n">
        <f aca="false">('Summary Data'!AI36-('Summary Data'!AI$40*'Summary Data'!AI20+'Summary Data'!AI$39*'Summary Data'!AI37)/17*$A141)*10</f>
        <v>-0.0156021</v>
      </c>
      <c r="M141" s="294" t="n">
        <f aca="false">('Summary Data'!AJ36-('Summary Data'!AJ$40*'Summary Data'!AJ20+'Summary Data'!AJ$39*'Summary Data'!AJ37)/17*$A141)*10</f>
        <v>0.0006395196</v>
      </c>
      <c r="N141" s="294" t="n">
        <f aca="false">('Summary Data'!AK36-('Summary Data'!AK$40*'Summary Data'!AK20+'Summary Data'!AK$39*'Summary Data'!AK37)/17*$A141)*10</f>
        <v>-0.00881596</v>
      </c>
      <c r="O141" s="294" t="n">
        <f aca="false">('Summary Data'!AL36-('Summary Data'!AL$40*'Summary Data'!AL20+'Summary Data'!AL$39*'Summary Data'!AL37)/17*$A141)*10</f>
        <v>-0.006231168</v>
      </c>
      <c r="P141" s="294" t="n">
        <f aca="false">('Summary Data'!AM36-('Summary Data'!AM$40*'Summary Data'!AM20+'Summary Data'!AM$39*'Summary Data'!AM37)/17*$A141)*10</f>
        <v>0.001500499</v>
      </c>
      <c r="Q141" s="294" t="n">
        <f aca="false">('Summary Data'!AN36-('Summary Data'!AN$40*'Summary Data'!AN20+'Summary Data'!AN$39*'Summary Data'!AN37)/17*$A141)*10</f>
        <v>-0.02774772</v>
      </c>
      <c r="R141" s="294" t="n">
        <f aca="false">('Summary Data'!AO36-('Summary Data'!AO$40*'Summary Data'!AO20+'Summary Data'!AO$39*'Summary Data'!AO37)/17*$A141)*10</f>
        <v>-0.008640963</v>
      </c>
      <c r="S141" s="294" t="n">
        <f aca="false">('Summary Data'!AP36-('Summary Data'!AP$40*'Summary Data'!AP20+'Summary Data'!AP$39*'Summary Data'!AP37)/17*$A141)*10</f>
        <v>-0.02051884</v>
      </c>
      <c r="T141" s="294" t="n">
        <f aca="false">('Summary Data'!AQ36-('Summary Data'!AQ$40*'Summary Data'!AQ20+'Summary Data'!AQ$39*'Summary Data'!AQ37)/17*$A141)*10</f>
        <v>-0.01761327</v>
      </c>
      <c r="U141" s="294" t="n">
        <f aca="false">('Summary Data'!AR36-('Summary Data'!AR$40*'Summary Data'!AR20+'Summary Data'!AR$39*'Summary Data'!AR37)/17*$A141)*10</f>
        <v>-0.1727306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51752879968807</v>
      </c>
      <c r="Y141" s="295" t="s">
        <v>269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9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3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50</v>
      </c>
      <c r="D146" s="289" t="s">
        <v>251</v>
      </c>
      <c r="E146" s="289" t="s">
        <v>252</v>
      </c>
      <c r="F146" s="289" t="s">
        <v>253</v>
      </c>
      <c r="G146" s="289" t="s">
        <v>254</v>
      </c>
      <c r="H146" s="289" t="s">
        <v>255</v>
      </c>
      <c r="I146" s="289" t="s">
        <v>256</v>
      </c>
      <c r="J146" s="289" t="s">
        <v>257</v>
      </c>
      <c r="K146" s="289" t="s">
        <v>258</v>
      </c>
      <c r="L146" s="289" t="s">
        <v>259</v>
      </c>
      <c r="M146" s="289" t="s">
        <v>260</v>
      </c>
      <c r="N146" s="289" t="s">
        <v>261</v>
      </c>
      <c r="O146" s="289" t="s">
        <v>262</v>
      </c>
      <c r="P146" s="289" t="s">
        <v>263</v>
      </c>
      <c r="Q146" s="289" t="s">
        <v>264</v>
      </c>
      <c r="R146" s="289" t="s">
        <v>265</v>
      </c>
      <c r="S146" s="289" t="s">
        <v>266</v>
      </c>
      <c r="T146" s="289" t="s">
        <v>267</v>
      </c>
      <c r="U146" s="289" t="s">
        <v>15</v>
      </c>
      <c r="V146" s="290" t="s">
        <v>268</v>
      </c>
    </row>
    <row r="147" customFormat="false" ht="11.25" hidden="false" customHeight="false" outlineLevel="0" collapsed="false">
      <c r="A147" s="299"/>
      <c r="B147" s="244" t="s">
        <v>170</v>
      </c>
      <c r="C147" s="300" t="n">
        <f aca="false">'Summary Data'!C2/'Work sheet'!$V147-1</f>
        <v>-0.000844633950956464</v>
      </c>
      <c r="D147" s="300" t="n">
        <f aca="false">'Summary Data'!D2/'Work sheet'!$V147-1</f>
        <v>-0.000144977491586373</v>
      </c>
      <c r="E147" s="300" t="n">
        <f aca="false">'Summary Data'!E2/'Work sheet'!$V147-1</f>
        <v>-0.000159058806788348</v>
      </c>
      <c r="F147" s="300" t="n">
        <f aca="false">'Summary Data'!F2/'Work sheet'!$V147-1</f>
        <v>3.12523016965383E-005</v>
      </c>
      <c r="G147" s="300" t="n">
        <f aca="false">'Summary Data'!G2/'Work sheet'!$V147-1</f>
        <v>3.52348958949644E-005</v>
      </c>
      <c r="H147" s="300" t="n">
        <f aca="false">'Summary Data'!H2/'Work sheet'!$V147-1</f>
        <v>0.000327528862962501</v>
      </c>
      <c r="I147" s="300" t="n">
        <f aca="false">'Summary Data'!I2/'Work sheet'!$V147-1</f>
        <v>0.000254135341304806</v>
      </c>
      <c r="J147" s="300" t="n">
        <f aca="false">'Summary Data'!J2/'Work sheet'!$V147-1</f>
        <v>-2.29394265044425E-005</v>
      </c>
      <c r="K147" s="300" t="n">
        <f aca="false">'Summary Data'!K2/'Work sheet'!$V147-1</f>
        <v>2.22914647498573E-005</v>
      </c>
      <c r="L147" s="300" t="n">
        <f aca="false">'Summary Data'!L2/'Work sheet'!$V147-1</f>
        <v>5.75658705079807E-005</v>
      </c>
      <c r="M147" s="300" t="n">
        <f aca="false">'Summary Data'!M2/'Work sheet'!$V147-1</f>
        <v>0.000149592243594343</v>
      </c>
      <c r="N147" s="300" t="n">
        <f aca="false">'Summary Data'!N2/'Work sheet'!$V147-1</f>
        <v>0.00025015274710638</v>
      </c>
      <c r="O147" s="300" t="n">
        <f aca="false">'Summary Data'!O2/'Work sheet'!$V147-1</f>
        <v>0.000137359989984764</v>
      </c>
      <c r="P147" s="300" t="n">
        <f aca="false">'Summary Data'!P2/'Work sheet'!$V147-1</f>
        <v>0.000360243029593033</v>
      </c>
      <c r="Q147" s="300" t="n">
        <f aca="false">'Summary Data'!Q2/'Work sheet'!$V147-1</f>
        <v>4.20622002352822E-005</v>
      </c>
      <c r="R147" s="300" t="n">
        <f aca="false">'Summary Data'!R2/'Work sheet'!$V147-1</f>
        <v>9.76762835069867E-005</v>
      </c>
      <c r="S147" s="300" t="n">
        <f aca="false">'Summary Data'!S2/'Work sheet'!$V147-1</f>
        <v>4.547585240533E-005</v>
      </c>
      <c r="T147" s="300" t="n">
        <f aca="false">'Summary Data'!T2/'Work sheet'!$V147-1</f>
        <v>-0.000638961407706029</v>
      </c>
      <c r="U147" s="244"/>
      <c r="V147" s="261" t="n">
        <f aca="false">AVERAGE('Summary Data'!C2:T2)</f>
        <v>703.059327777778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863229179796754</v>
      </c>
      <c r="D148" s="301" t="n">
        <f aca="false">'Summary Data'!AA2/'Work sheet'!$V148-1</f>
        <v>-7.80659019873342E-005</v>
      </c>
      <c r="E148" s="301" t="n">
        <f aca="false">'Summary Data'!AB2/'Work sheet'!$V148-1</f>
        <v>-0.000114479271393075</v>
      </c>
      <c r="F148" s="301" t="n">
        <f aca="false">'Summary Data'!AC2/'Work sheet'!$V148-1</f>
        <v>-9.78372236570824E-005</v>
      </c>
      <c r="G148" s="301" t="n">
        <f aca="false">'Summary Data'!AD2/'Work sheet'!$V148-1</f>
        <v>2.60535761567038E-005</v>
      </c>
      <c r="H148" s="301" t="n">
        <f aca="false">'Summary Data'!AE2/'Work sheet'!$V148-1</f>
        <v>0.000433428146382475</v>
      </c>
      <c r="I148" s="301" t="n">
        <f aca="false">'Summary Data'!AF2/'Work sheet'!$V148-1</f>
        <v>0.000233012374927233</v>
      </c>
      <c r="J148" s="301" t="n">
        <f aca="false">'Summary Data'!AG2/'Work sheet'!$V148-1</f>
        <v>-0.00010181993593561</v>
      </c>
      <c r="K148" s="301" t="n">
        <f aca="false">'Summary Data'!AH2/'Work sheet'!$V148-1</f>
        <v>8.9848092479361E-006</v>
      </c>
      <c r="L148" s="301" t="n">
        <f aca="false">'Summary Data'!AI2/'Work sheet'!$V148-1</f>
        <v>1.30386413887962E-006</v>
      </c>
      <c r="M148" s="301" t="n">
        <f aca="false">'Summary Data'!AJ2/'Work sheet'!$V148-1</f>
        <v>0.000107272458698349</v>
      </c>
      <c r="N148" s="301" t="n">
        <f aca="false">'Summary Data'!AK2/'Work sheet'!$V148-1</f>
        <v>0.000238275244724084</v>
      </c>
      <c r="O148" s="301" t="n">
        <f aca="false">'Summary Data'!AL2/'Work sheet'!$V148-1</f>
        <v>0.000158194279976431</v>
      </c>
      <c r="P148" s="301" t="n">
        <f aca="false">'Summary Data'!AM2/'Work sheet'!$V148-1</f>
        <v>0.000434423824452246</v>
      </c>
      <c r="Q148" s="301" t="n">
        <f aca="false">'Summary Data'!AN2/'Work sheet'!$V148-1</f>
        <v>8.55097808896144E-005</v>
      </c>
      <c r="R148" s="301" t="n">
        <f aca="false">'Summary Data'!AO2/'Work sheet'!$V148-1</f>
        <v>0.00015591844438867</v>
      </c>
      <c r="S148" s="301" t="n">
        <f aca="false">'Summary Data'!AP2/'Work sheet'!$V148-1</f>
        <v>1.8799350220533E-005</v>
      </c>
      <c r="T148" s="301" t="n">
        <f aca="false">'Summary Data'!AQ2/'Work sheet'!$V148-1</f>
        <v>-0.0006457446414323</v>
      </c>
      <c r="U148" s="279"/>
      <c r="V148" s="270" t="n">
        <f aca="false">AVERAGE('Summary Data'!Z2:AQ2)</f>
        <v>703.0384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5</v>
      </c>
      <c r="B151" s="303" t="n">
        <f aca="false">'Work sheet diff'!J63-'Assembly Data'!G2/10000</f>
        <v>-0.056317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6</v>
      </c>
      <c r="B152" s="308" t="n">
        <f aca="false">(C154+V154)/2</f>
        <v>-4279.35191086569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7</v>
      </c>
      <c r="C153" s="313" t="s">
        <v>14</v>
      </c>
      <c r="D153" s="313" t="s">
        <v>250</v>
      </c>
      <c r="E153" s="313" t="s">
        <v>251</v>
      </c>
      <c r="F153" s="313" t="s">
        <v>252</v>
      </c>
      <c r="G153" s="313" t="s">
        <v>253</v>
      </c>
      <c r="H153" s="313" t="s">
        <v>254</v>
      </c>
      <c r="I153" s="313" t="s">
        <v>255</v>
      </c>
      <c r="J153" s="313" t="s">
        <v>256</v>
      </c>
      <c r="K153" s="313" t="s">
        <v>257</v>
      </c>
      <c r="L153" s="313" t="s">
        <v>258</v>
      </c>
      <c r="M153" s="313" t="s">
        <v>259</v>
      </c>
      <c r="N153" s="313" t="s">
        <v>260</v>
      </c>
      <c r="O153" s="313" t="s">
        <v>261</v>
      </c>
      <c r="P153" s="313" t="s">
        <v>262</v>
      </c>
      <c r="Q153" s="313" t="s">
        <v>263</v>
      </c>
      <c r="R153" s="313" t="s">
        <v>264</v>
      </c>
      <c r="S153" s="313" t="s">
        <v>265</v>
      </c>
      <c r="T153" s="313" t="s">
        <v>266</v>
      </c>
      <c r="U153" s="313" t="s">
        <v>267</v>
      </c>
      <c r="V153" s="313" t="s">
        <v>15</v>
      </c>
      <c r="W153" s="314" t="s">
        <v>268</v>
      </c>
    </row>
    <row r="154" s="306" customFormat="true" ht="15.75" hidden="false" customHeight="false" outlineLevel="0" collapsed="false">
      <c r="A154" s="315" t="s">
        <v>278</v>
      </c>
      <c r="B154" s="316" t="n">
        <f aca="false">AVERAGE('Work sheet diff'!D67:S67)</f>
        <v>107.72821875</v>
      </c>
      <c r="C154" s="317" t="n">
        <f aca="false">('Summary Data'!B2-AVERAGE('Summary Data'!$C2:$T2))/AVERAGE('Summary Data'!$C2:$T2)*10000</f>
        <v>-4327.74611979759</v>
      </c>
      <c r="D154" s="317" t="n">
        <f aca="false">('Summary Data'!C2-AVERAGE('Summary Data'!$C2:$T2))/AVERAGE('Summary Data'!$C2:$T2)*10000</f>
        <v>-8.44633950956454</v>
      </c>
      <c r="E154" s="317" t="n">
        <f aca="false">('Summary Data'!D2-AVERAGE('Summary Data'!$C2:$T2))/AVERAGE('Summary Data'!$C2:$T2)*10000</f>
        <v>-1.44977491586385</v>
      </c>
      <c r="F154" s="317" t="n">
        <f aca="false">('Summary Data'!E2-AVERAGE('Summary Data'!$C2:$T2))/AVERAGE('Summary Data'!$C2:$T2)*10000</f>
        <v>-1.59058806788363</v>
      </c>
      <c r="G154" s="317" t="n">
        <f aca="false">('Summary Data'!F2-AVERAGE('Summary Data'!$C2:$T2))/AVERAGE('Summary Data'!$C2:$T2)*10000</f>
        <v>0.312523016965755</v>
      </c>
      <c r="H154" s="317" t="n">
        <f aca="false">('Summary Data'!G2-AVERAGE('Summary Data'!$C2:$T2))/AVERAGE('Summary Data'!$C2:$T2)*10000</f>
        <v>0.352348958950331</v>
      </c>
      <c r="I154" s="317" t="n">
        <f aca="false">('Summary Data'!H2-AVERAGE('Summary Data'!$C2:$T2))/AVERAGE('Summary Data'!$C2:$T2)*10000</f>
        <v>3.27528862962446</v>
      </c>
      <c r="J154" s="317" t="n">
        <f aca="false">('Summary Data'!I2-AVERAGE('Summary Data'!$C2:$T2))/AVERAGE('Summary Data'!$C2:$T2)*10000</f>
        <v>2.54135341304764</v>
      </c>
      <c r="K154" s="317" t="n">
        <f aca="false">('Summary Data'!J2-AVERAGE('Summary Data'!$C2:$T2))/AVERAGE('Summary Data'!$C2:$T2)*10000</f>
        <v>-0.22939426504408</v>
      </c>
      <c r="L154" s="317" t="n">
        <f aca="false">('Summary Data'!K2-AVERAGE('Summary Data'!$C2:$T2))/AVERAGE('Summary Data'!$C2:$T2)*10000</f>
        <v>0.222914647499651</v>
      </c>
      <c r="M154" s="317" t="n">
        <f aca="false">('Summary Data'!L2-AVERAGE('Summary Data'!$C2:$T2))/AVERAGE('Summary Data'!$C2:$T2)*10000</f>
        <v>0.575658705080325</v>
      </c>
      <c r="N154" s="317" t="n">
        <f aca="false">('Summary Data'!M2-AVERAGE('Summary Data'!$C2:$T2))/AVERAGE('Summary Data'!$C2:$T2)*10000</f>
        <v>1.49592243594363</v>
      </c>
      <c r="O154" s="317" t="n">
        <f aca="false">('Summary Data'!N2-AVERAGE('Summary Data'!$C2:$T2))/AVERAGE('Summary Data'!$C2:$T2)*10000</f>
        <v>2.50152747106306</v>
      </c>
      <c r="P154" s="317" t="n">
        <f aca="false">('Summary Data'!O2-AVERAGE('Summary Data'!$C2:$T2))/AVERAGE('Summary Data'!$C2:$T2)*10000</f>
        <v>1.37359989984722</v>
      </c>
      <c r="Q154" s="317" t="n">
        <f aca="false">('Summary Data'!P2-AVERAGE('Summary Data'!$C2:$T2))/AVERAGE('Summary Data'!$C2:$T2)*10000</f>
        <v>3.60243029593072</v>
      </c>
      <c r="R154" s="317" t="n">
        <f aca="false">('Summary Data'!Q2-AVERAGE('Summary Data'!$C2:$T2))/AVERAGE('Summary Data'!$C2:$T2)*10000</f>
        <v>0.420622002351999</v>
      </c>
      <c r="S154" s="317" t="n">
        <f aca="false">('Summary Data'!R2-AVERAGE('Summary Data'!$C2:$T2))/AVERAGE('Summary Data'!$C2:$T2)*10000</f>
        <v>0.976762835068763</v>
      </c>
      <c r="T154" s="317" t="n">
        <f aca="false">('Summary Data'!S2-AVERAGE('Summary Data'!$C2:$T2))/AVERAGE('Summary Data'!$C2:$T2)*10000</f>
        <v>0.454758524052833</v>
      </c>
      <c r="U154" s="317" t="n">
        <f aca="false">('Summary Data'!T2-AVERAGE('Summary Data'!$C2:$T2))/AVERAGE('Summary Data'!$C2:$T2)*10000</f>
        <v>-6.38961407706059</v>
      </c>
      <c r="V154" s="317" t="n">
        <f aca="false">('Summary Data'!U2-AVERAGE('Summary Data'!$C2:$T2))/AVERAGE('Summary Data'!$C2:$T2)*10000</f>
        <v>-4230.95770193378</v>
      </c>
      <c r="W154" s="318"/>
    </row>
    <row r="155" s="306" customFormat="true" ht="15.75" hidden="false" customHeight="false" outlineLevel="0" collapsed="false">
      <c r="A155" s="302"/>
      <c r="B155" s="319" t="s">
        <v>279</v>
      </c>
      <c r="C155" s="320" t="s">
        <v>14</v>
      </c>
      <c r="D155" s="320" t="s">
        <v>250</v>
      </c>
      <c r="E155" s="320" t="s">
        <v>251</v>
      </c>
      <c r="F155" s="320" t="s">
        <v>252</v>
      </c>
      <c r="G155" s="320" t="s">
        <v>253</v>
      </c>
      <c r="H155" s="320" t="s">
        <v>254</v>
      </c>
      <c r="I155" s="320" t="s">
        <v>255</v>
      </c>
      <c r="J155" s="320" t="s">
        <v>256</v>
      </c>
      <c r="K155" s="320" t="s">
        <v>257</v>
      </c>
      <c r="L155" s="320" t="s">
        <v>258</v>
      </c>
      <c r="M155" s="320" t="s">
        <v>259</v>
      </c>
      <c r="N155" s="320" t="s">
        <v>260</v>
      </c>
      <c r="O155" s="320" t="s">
        <v>261</v>
      </c>
      <c r="P155" s="320" t="s">
        <v>262</v>
      </c>
      <c r="Q155" s="320" t="s">
        <v>263</v>
      </c>
      <c r="R155" s="320" t="s">
        <v>264</v>
      </c>
      <c r="S155" s="320" t="s">
        <v>265</v>
      </c>
      <c r="T155" s="320" t="s">
        <v>266</v>
      </c>
      <c r="U155" s="320" t="s">
        <v>267</v>
      </c>
      <c r="V155" s="320" t="s">
        <v>15</v>
      </c>
      <c r="W155" s="321" t="s">
        <v>268</v>
      </c>
    </row>
    <row r="156" s="306" customFormat="true" ht="15.75" hidden="false" customHeight="false" outlineLevel="0" collapsed="false">
      <c r="A156" s="322" t="s">
        <v>280</v>
      </c>
      <c r="B156" s="323"/>
      <c r="C156" s="324" t="n">
        <f aca="false">'Summary Data'!B3-AVERAGE('Summary Data'!$C3:$T3)</f>
        <v>0.562563444444445</v>
      </c>
      <c r="D156" s="324" t="n">
        <f aca="false">'Summary Data'!C3-AVERAGE('Summary Data'!$C3:$T3)</f>
        <v>-2.20517555555556</v>
      </c>
      <c r="E156" s="324" t="n">
        <f aca="false">'Summary Data'!D3-AVERAGE('Summary Data'!$C3:$T3)</f>
        <v>-1.33303555555556</v>
      </c>
      <c r="F156" s="324" t="n">
        <f aca="false">'Summary Data'!E3-AVERAGE('Summary Data'!$C3:$T3)</f>
        <v>-1.63312855555556</v>
      </c>
      <c r="G156" s="324" t="n">
        <f aca="false">'Summary Data'!F3-AVERAGE('Summary Data'!$C3:$T3)</f>
        <v>-0.871445555555556</v>
      </c>
      <c r="H156" s="324" t="n">
        <f aca="false">'Summary Data'!G3-AVERAGE('Summary Data'!$C3:$T3)</f>
        <v>0.414728444444444</v>
      </c>
      <c r="I156" s="324" t="n">
        <f aca="false">'Summary Data'!H3-AVERAGE('Summary Data'!$C3:$T3)</f>
        <v>0.205128444444444</v>
      </c>
      <c r="J156" s="324" t="n">
        <f aca="false">'Summary Data'!I3-AVERAGE('Summary Data'!$C3:$T3)</f>
        <v>0.528850444444444</v>
      </c>
      <c r="K156" s="324" t="n">
        <f aca="false">'Summary Data'!J3-AVERAGE('Summary Data'!$C3:$T3)</f>
        <v>0.331843444444444</v>
      </c>
      <c r="L156" s="324" t="n">
        <f aca="false">'Summary Data'!K3-AVERAGE('Summary Data'!$C3:$T3)</f>
        <v>-0.559778555555556</v>
      </c>
      <c r="M156" s="324" t="n">
        <f aca="false">'Summary Data'!L3-AVERAGE('Summary Data'!$C3:$T3)</f>
        <v>0.248420444444444</v>
      </c>
      <c r="N156" s="324" t="n">
        <f aca="false">'Summary Data'!M3-AVERAGE('Summary Data'!$C3:$T3)</f>
        <v>0.810911444444445</v>
      </c>
      <c r="O156" s="324" t="n">
        <f aca="false">'Summary Data'!N3-AVERAGE('Summary Data'!$C3:$T3)</f>
        <v>1.00537144444444</v>
      </c>
      <c r="P156" s="324" t="n">
        <f aca="false">'Summary Data'!O3-AVERAGE('Summary Data'!$C3:$T3)</f>
        <v>0.753918444444444</v>
      </c>
      <c r="Q156" s="324" t="n">
        <f aca="false">'Summary Data'!P3-AVERAGE('Summary Data'!$C3:$T3)</f>
        <v>0.625582444444444</v>
      </c>
      <c r="R156" s="324" t="n">
        <f aca="false">'Summary Data'!Q3-AVERAGE('Summary Data'!$C3:$T3)</f>
        <v>0.641119444444444</v>
      </c>
      <c r="S156" s="324" t="n">
        <f aca="false">'Summary Data'!R3-AVERAGE('Summary Data'!$C3:$T3)</f>
        <v>0.490183444444444</v>
      </c>
      <c r="T156" s="324" t="n">
        <f aca="false">'Summary Data'!S3-AVERAGE('Summary Data'!$C3:$T3)</f>
        <v>0.603242444444444</v>
      </c>
      <c r="U156" s="324" t="n">
        <f aca="false">'Summary Data'!T3-AVERAGE('Summary Data'!$C3:$T3)</f>
        <v>-0.0567365555555556</v>
      </c>
      <c r="V156" s="324" t="n">
        <f aca="false">'Summary Data'!U3-AVERAGE('Summary Data'!$C3:$T3)</f>
        <v>-1.54631055555556</v>
      </c>
      <c r="W156" s="325"/>
    </row>
    <row r="157" s="306" customFormat="true" ht="15" hidden="false" customHeight="false" outlineLevel="0" collapsed="false">
      <c r="A157" s="315" t="s">
        <v>281</v>
      </c>
      <c r="B157" s="326" t="n">
        <f aca="false">AVERAGE('Work sheet diff'!C68:T68)</f>
        <v>1.6651650401728</v>
      </c>
      <c r="C157" s="327" t="n">
        <f aca="false">'Work sheet diff'!B68</f>
        <v>26.269980443971</v>
      </c>
      <c r="D157" s="327" t="n">
        <f aca="false">'Work sheet diff'!C68-AVERAGE('Work sheet diff'!$C68:$T68)</f>
        <v>0.613865624362544</v>
      </c>
      <c r="E157" s="327" t="n">
        <f aca="false">'Work sheet diff'!D68-AVERAGE('Work sheet diff'!$C68:$T68)</f>
        <v>0.15561437250998</v>
      </c>
      <c r="F157" s="327" t="n">
        <f aca="false">'Work sheet diff'!E68-AVERAGE('Work sheet diff'!$C68:$T68)</f>
        <v>0.0224290020921338</v>
      </c>
      <c r="G157" s="327" t="n">
        <f aca="false">'Work sheet diff'!F68-AVERAGE('Work sheet diff'!$C68:$T68)</f>
        <v>-0.10931165775628</v>
      </c>
      <c r="H157" s="327" t="n">
        <f aca="false">'Work sheet diff'!G68-AVERAGE('Work sheet diff'!$C68:$T68)</f>
        <v>0.0133570319882734</v>
      </c>
      <c r="I157" s="327" t="n">
        <f aca="false">'Work sheet diff'!H68-AVERAGE('Work sheet diff'!$C68:$T68)</f>
        <v>-0.171387385712299</v>
      </c>
      <c r="J157" s="327" t="n">
        <f aca="false">'Work sheet diff'!I68-AVERAGE('Work sheet diff'!$C68:$T68)</f>
        <v>-0.134755012606911</v>
      </c>
      <c r="K157" s="327" t="n">
        <f aca="false">'Work sheet diff'!J68-AVERAGE('Work sheet diff'!$C68:$T68)</f>
        <v>-0.18319384275379</v>
      </c>
      <c r="L157" s="327" t="n">
        <f aca="false">'Work sheet diff'!K68-AVERAGE('Work sheet diff'!$C68:$T68)</f>
        <v>0.00312265503204578</v>
      </c>
      <c r="M157" s="327" t="n">
        <f aca="false">'Work sheet diff'!L68-AVERAGE('Work sheet diff'!$C68:$T68)</f>
        <v>-0.0833367166786507</v>
      </c>
      <c r="N157" s="327" t="n">
        <f aca="false">'Work sheet diff'!M68-AVERAGE('Work sheet diff'!$C68:$T68)</f>
        <v>-0.163410907967303</v>
      </c>
      <c r="O157" s="327" t="n">
        <f aca="false">'Work sheet diff'!N68-AVERAGE('Work sheet diff'!$C68:$T68)</f>
        <v>-0.105546284209954</v>
      </c>
      <c r="P157" s="327" t="n">
        <f aca="false">'Work sheet diff'!O68-AVERAGE('Work sheet diff'!$C68:$T68)</f>
        <v>-0.0639660663718216</v>
      </c>
      <c r="Q157" s="327" t="n">
        <f aca="false">'Work sheet diff'!P68-AVERAGE('Work sheet diff'!$C68:$T68)</f>
        <v>-0.127400306285181</v>
      </c>
      <c r="R157" s="327" t="n">
        <f aca="false">'Work sheet diff'!Q68-AVERAGE('Work sheet diff'!$C68:$T68)</f>
        <v>-0.0452453201015104</v>
      </c>
      <c r="S157" s="327" t="n">
        <f aca="false">'Work sheet diff'!R68-AVERAGE('Work sheet diff'!$C68:$T68)</f>
        <v>-0.208443415731671</v>
      </c>
      <c r="T157" s="327" t="n">
        <f aca="false">'Work sheet diff'!S68-AVERAGE('Work sheet diff'!$C68:$T68)</f>
        <v>0.0221729842914522</v>
      </c>
      <c r="U157" s="327" t="n">
        <f aca="false">'Work sheet diff'!T68-AVERAGE('Work sheet diff'!$C68:$T68)</f>
        <v>0.565435245898943</v>
      </c>
      <c r="V157" s="327" t="n">
        <f aca="false">'Work sheet diff'!U68</f>
        <v>27.0364217127697</v>
      </c>
      <c r="W157" s="325"/>
    </row>
    <row r="158" s="306" customFormat="true" ht="15" hidden="false" customHeight="false" outlineLevel="0" collapsed="false">
      <c r="A158" s="315" t="s">
        <v>282</v>
      </c>
      <c r="B158" s="316" t="n">
        <f aca="false">AVERAGE('Work sheet diff'!C69:T69)</f>
        <v>4.3059424222813</v>
      </c>
      <c r="C158" s="328" t="n">
        <f aca="false">'Work sheet diff'!B69</f>
        <v>9.7911030106958</v>
      </c>
      <c r="D158" s="328" t="n">
        <f aca="false">'Work sheet diff'!C69-AVERAGE('Work sheet diff'!$C69:$T69)</f>
        <v>-0.0358909425165797</v>
      </c>
      <c r="E158" s="328" t="n">
        <f aca="false">'Work sheet diff'!D69-AVERAGE('Work sheet diff'!$C69:$T69)</f>
        <v>-0.108459868367528</v>
      </c>
      <c r="F158" s="328" t="n">
        <f aca="false">'Work sheet diff'!E69-AVERAGE('Work sheet diff'!$C69:$T69)</f>
        <v>-0.0563384541788823</v>
      </c>
      <c r="G158" s="328" t="n">
        <f aca="false">'Work sheet diff'!F69-AVERAGE('Work sheet diff'!$C69:$T69)</f>
        <v>0.0281180505664222</v>
      </c>
      <c r="H158" s="328" t="n">
        <f aca="false">'Work sheet diff'!G69-AVERAGE('Work sheet diff'!$C69:$T69)</f>
        <v>-0.0332243523292144</v>
      </c>
      <c r="I158" s="328" t="n">
        <f aca="false">'Work sheet diff'!H69-AVERAGE('Work sheet diff'!$C69:$T69)</f>
        <v>0.00162549996316574</v>
      </c>
      <c r="J158" s="328" t="n">
        <f aca="false">'Work sheet diff'!I69-AVERAGE('Work sheet diff'!$C69:$T69)</f>
        <v>0.0339801998787239</v>
      </c>
      <c r="K158" s="328" t="n">
        <f aca="false">'Work sheet diff'!J69-AVERAGE('Work sheet diff'!$C69:$T69)</f>
        <v>0.0626637066864264</v>
      </c>
      <c r="L158" s="328" t="n">
        <f aca="false">'Work sheet diff'!K69-AVERAGE('Work sheet diff'!$C69:$T69)</f>
        <v>0.0493994087500855</v>
      </c>
      <c r="M158" s="328" t="n">
        <f aca="false">'Work sheet diff'!L69-AVERAGE('Work sheet diff'!$C69:$T69)</f>
        <v>0.0407213567879934</v>
      </c>
      <c r="N158" s="328" t="n">
        <f aca="false">'Work sheet diff'!M69-AVERAGE('Work sheet diff'!$C69:$T69)</f>
        <v>0.0373968427908116</v>
      </c>
      <c r="O158" s="328" t="n">
        <f aca="false">'Work sheet diff'!N69-AVERAGE('Work sheet diff'!$C69:$T69)</f>
        <v>0.0902816784439064</v>
      </c>
      <c r="P158" s="328" t="n">
        <f aca="false">'Work sheet diff'!O69-AVERAGE('Work sheet diff'!$C69:$T69)</f>
        <v>0.0101632928862525</v>
      </c>
      <c r="Q158" s="328" t="n">
        <f aca="false">'Work sheet diff'!P69-AVERAGE('Work sheet diff'!$C69:$T69)</f>
        <v>-0.0394093207788826</v>
      </c>
      <c r="R158" s="328" t="n">
        <f aca="false">'Work sheet diff'!Q69-AVERAGE('Work sheet diff'!$C69:$T69)</f>
        <v>-0.0733381314640456</v>
      </c>
      <c r="S158" s="328" t="n">
        <f aca="false">'Work sheet diff'!R69-AVERAGE('Work sheet diff'!$C69:$T69)</f>
        <v>0.0865961209383954</v>
      </c>
      <c r="T158" s="328" t="n">
        <f aca="false">'Work sheet diff'!S69-AVERAGE('Work sheet diff'!$C69:$T69)</f>
        <v>-0.039896611468726</v>
      </c>
      <c r="U158" s="328" t="n">
        <f aca="false">'Work sheet diff'!T69-AVERAGE('Work sheet diff'!$C69:$T69)</f>
        <v>-0.0543884765883238</v>
      </c>
      <c r="V158" s="328" t="n">
        <f aca="false">'Work sheet diff'!U69</f>
        <v>9.47614374826731</v>
      </c>
      <c r="W158" s="318"/>
    </row>
    <row r="159" s="306" customFormat="true" ht="15" hidden="false" customHeight="false" outlineLevel="0" collapsed="false">
      <c r="A159" s="315" t="s">
        <v>283</v>
      </c>
      <c r="B159" s="316" t="n">
        <f aca="false">AVERAGE('Work sheet diff'!C70:T70)</f>
        <v>-0.0152349623912977</v>
      </c>
      <c r="C159" s="328" t="n">
        <f aca="false">'Work sheet diff'!B70</f>
        <v>1.49371282712767</v>
      </c>
      <c r="D159" s="328" t="n">
        <f aca="false">'Work sheet diff'!C70-AVERAGE('Work sheet diff'!$C70:$T70)</f>
        <v>-0.0123701959528882</v>
      </c>
      <c r="E159" s="328" t="n">
        <f aca="false">'Work sheet diff'!D70-AVERAGE('Work sheet diff'!$C70:$T70)</f>
        <v>0.00491506928038628</v>
      </c>
      <c r="F159" s="328" t="n">
        <f aca="false">'Work sheet diff'!E70-AVERAGE('Work sheet diff'!$C70:$T70)</f>
        <v>-0.0135248487719234</v>
      </c>
      <c r="G159" s="328" t="n">
        <f aca="false">'Work sheet diff'!F70-AVERAGE('Work sheet diff'!$C70:$T70)</f>
        <v>-0.00312528740652866</v>
      </c>
      <c r="H159" s="328" t="n">
        <f aca="false">'Work sheet diff'!G70-AVERAGE('Work sheet diff'!$C70:$T70)</f>
        <v>-0.0102804826467191</v>
      </c>
      <c r="I159" s="328" t="n">
        <f aca="false">'Work sheet diff'!H70-AVERAGE('Work sheet diff'!$C70:$T70)</f>
        <v>0.0299294262028371</v>
      </c>
      <c r="J159" s="328" t="n">
        <f aca="false">'Work sheet diff'!I70-AVERAGE('Work sheet diff'!$C70:$T70)</f>
        <v>0.0179006112858206</v>
      </c>
      <c r="K159" s="328" t="n">
        <f aca="false">'Work sheet diff'!J70-AVERAGE('Work sheet diff'!$C70:$T70)</f>
        <v>-0.0381445936310242</v>
      </c>
      <c r="L159" s="328" t="n">
        <f aca="false">'Work sheet diff'!K70-AVERAGE('Work sheet diff'!$C70:$T70)</f>
        <v>-0.0108801130752149</v>
      </c>
      <c r="M159" s="328" t="n">
        <f aca="false">'Work sheet diff'!L70-AVERAGE('Work sheet diff'!$C70:$T70)</f>
        <v>-0.000590783695944024</v>
      </c>
      <c r="N159" s="328" t="n">
        <f aca="false">'Work sheet diff'!M70-AVERAGE('Work sheet diff'!$C70:$T70)</f>
        <v>0.00355694193111553</v>
      </c>
      <c r="O159" s="328" t="n">
        <f aca="false">'Work sheet diff'!N70-AVERAGE('Work sheet diff'!$C70:$T70)</f>
        <v>-0.00191769210714239</v>
      </c>
      <c r="P159" s="328" t="n">
        <f aca="false">'Work sheet diff'!O70-AVERAGE('Work sheet diff'!$C70:$T70)</f>
        <v>-0.00305846231914308</v>
      </c>
      <c r="Q159" s="328" t="n">
        <f aca="false">'Work sheet diff'!P70-AVERAGE('Work sheet diff'!$C70:$T70)</f>
        <v>0.0314166903497648</v>
      </c>
      <c r="R159" s="328" t="n">
        <f aca="false">'Work sheet diff'!Q70-AVERAGE('Work sheet diff'!$C70:$T70)</f>
        <v>0.0317490304285888</v>
      </c>
      <c r="S159" s="328" t="n">
        <f aca="false">'Work sheet diff'!R70-AVERAGE('Work sheet diff'!$C70:$T70)</f>
        <v>-0.00332968043557881</v>
      </c>
      <c r="T159" s="328" t="n">
        <f aca="false">'Work sheet diff'!S70-AVERAGE('Work sheet diff'!$C70:$T70)</f>
        <v>0.00884821913906002</v>
      </c>
      <c r="U159" s="328" t="n">
        <f aca="false">'Work sheet diff'!T70-AVERAGE('Work sheet diff'!$C70:$T70)</f>
        <v>-0.0310938485754664</v>
      </c>
      <c r="V159" s="328" t="n">
        <f aca="false">'Work sheet diff'!U70</f>
        <v>0.820266716466484</v>
      </c>
      <c r="W159" s="318"/>
    </row>
    <row r="160" s="306" customFormat="true" ht="15" hidden="false" customHeight="false" outlineLevel="0" collapsed="false">
      <c r="A160" s="315" t="s">
        <v>284</v>
      </c>
      <c r="B160" s="316" t="n">
        <f aca="false">AVERAGE('Work sheet diff'!C71:T71)</f>
        <v>0.0124195442726793</v>
      </c>
      <c r="C160" s="328" t="n">
        <f aca="false">'Work sheet diff'!B71</f>
        <v>0.166886839591466</v>
      </c>
      <c r="D160" s="328" t="n">
        <f aca="false">'Work sheet diff'!C71-AVERAGE('Work sheet diff'!$C71:$T71)</f>
        <v>-0.00831429568130882</v>
      </c>
      <c r="E160" s="328" t="n">
        <f aca="false">'Work sheet diff'!D71-AVERAGE('Work sheet diff'!$C71:$T71)</f>
        <v>-0.00566921420553585</v>
      </c>
      <c r="F160" s="328" t="n">
        <f aca="false">'Work sheet diff'!E71-AVERAGE('Work sheet diff'!$C71:$T71)</f>
        <v>-0.0064071728977937</v>
      </c>
      <c r="G160" s="328" t="n">
        <f aca="false">'Work sheet diff'!F71-AVERAGE('Work sheet diff'!$C71:$T71)</f>
        <v>0.00403440734032089</v>
      </c>
      <c r="H160" s="328" t="n">
        <f aca="false">'Work sheet diff'!G71-AVERAGE('Work sheet diff'!$C71:$T71)</f>
        <v>-0.00635745505797842</v>
      </c>
      <c r="I160" s="328" t="n">
        <f aca="false">'Work sheet diff'!H71-AVERAGE('Work sheet diff'!$C71:$T71)</f>
        <v>0.00265293439363683</v>
      </c>
      <c r="J160" s="328" t="n">
        <f aca="false">'Work sheet diff'!I71-AVERAGE('Work sheet diff'!$C71:$T71)</f>
        <v>0.00354052275962679</v>
      </c>
      <c r="K160" s="328" t="n">
        <f aca="false">'Work sheet diff'!J71-AVERAGE('Work sheet diff'!$C71:$T71)</f>
        <v>-0.00138865020406104</v>
      </c>
      <c r="L160" s="328" t="n">
        <f aca="false">'Work sheet diff'!K71-AVERAGE('Work sheet diff'!$C71:$T71)</f>
        <v>0.00399709063707931</v>
      </c>
      <c r="M160" s="328" t="n">
        <f aca="false">'Work sheet diff'!L71-AVERAGE('Work sheet diff'!$C71:$T71)</f>
        <v>-0.00299760377709536</v>
      </c>
      <c r="N160" s="328" t="n">
        <f aca="false">'Work sheet diff'!M71-AVERAGE('Work sheet diff'!$C71:$T71)</f>
        <v>0.0093784149795304</v>
      </c>
      <c r="O160" s="328" t="n">
        <f aca="false">'Work sheet diff'!N71-AVERAGE('Work sheet diff'!$C71:$T71)</f>
        <v>0.00226153251627403</v>
      </c>
      <c r="P160" s="328" t="n">
        <f aca="false">'Work sheet diff'!O71-AVERAGE('Work sheet diff'!$C71:$T71)</f>
        <v>0.0094170345653145</v>
      </c>
      <c r="Q160" s="328" t="n">
        <f aca="false">'Work sheet diff'!P71-AVERAGE('Work sheet diff'!$C71:$T71)</f>
        <v>0.00474106283183928</v>
      </c>
      <c r="R160" s="328" t="n">
        <f aca="false">'Work sheet diff'!Q71-AVERAGE('Work sheet diff'!$C71:$T71)</f>
        <v>0.00358825031812881</v>
      </c>
      <c r="S160" s="328" t="n">
        <f aca="false">'Work sheet diff'!R71-AVERAGE('Work sheet diff'!$C71:$T71)</f>
        <v>0.00135928082992625</v>
      </c>
      <c r="T160" s="328" t="n">
        <f aca="false">'Work sheet diff'!S71-AVERAGE('Work sheet diff'!$C71:$T71)</f>
        <v>0.00253199161004086</v>
      </c>
      <c r="U160" s="328" t="n">
        <f aca="false">'Work sheet diff'!T71-AVERAGE('Work sheet diff'!$C71:$T71)</f>
        <v>-0.0163681309579448</v>
      </c>
      <c r="V160" s="328" t="n">
        <f aca="false">'Work sheet diff'!U71</f>
        <v>-0.0369693416710009</v>
      </c>
      <c r="W160" s="318"/>
    </row>
    <row r="161" s="306" customFormat="true" ht="15" hidden="false" customHeight="false" outlineLevel="0" collapsed="false">
      <c r="A161" s="315" t="s">
        <v>285</v>
      </c>
      <c r="B161" s="316" t="n">
        <f aca="false">AVERAGE('Work sheet diff'!C72:T72)</f>
        <v>-0.0272312505822306</v>
      </c>
      <c r="C161" s="328" t="n">
        <f aca="false">'Work sheet diff'!B72</f>
        <v>0.134693486785106</v>
      </c>
      <c r="D161" s="328" t="n">
        <f aca="false">'Work sheet diff'!C72-AVERAGE('Work sheet diff'!$C72:$T72)</f>
        <v>-0.00295564520180798</v>
      </c>
      <c r="E161" s="328" t="n">
        <f aca="false">'Work sheet diff'!D72-AVERAGE('Work sheet diff'!$C72:$T72)</f>
        <v>-0.00089626113007699</v>
      </c>
      <c r="F161" s="328" t="n">
        <f aca="false">'Work sheet diff'!E72-AVERAGE('Work sheet diff'!$C72:$T72)</f>
        <v>-0.00456628936313802</v>
      </c>
      <c r="G161" s="328" t="n">
        <f aca="false">'Work sheet diff'!F72-AVERAGE('Work sheet diff'!$C72:$T72)</f>
        <v>0.00210093208861024</v>
      </c>
      <c r="H161" s="328" t="n">
        <f aca="false">'Work sheet diff'!G72-AVERAGE('Work sheet diff'!$C72:$T72)</f>
        <v>-0.00127010542732132</v>
      </c>
      <c r="I161" s="328" t="n">
        <f aca="false">'Work sheet diff'!H72-AVERAGE('Work sheet diff'!$C72:$T72)</f>
        <v>0.00396006562045024</v>
      </c>
      <c r="J161" s="328" t="n">
        <f aca="false">'Work sheet diff'!I72-AVERAGE('Work sheet diff'!$C72:$T72)</f>
        <v>-0.000453894346143135</v>
      </c>
      <c r="K161" s="328" t="n">
        <f aca="false">'Work sheet diff'!J72-AVERAGE('Work sheet diff'!$C72:$T72)</f>
        <v>-0.000245006713182908</v>
      </c>
      <c r="L161" s="328" t="n">
        <f aca="false">'Work sheet diff'!K72-AVERAGE('Work sheet diff'!$C72:$T72)</f>
        <v>-0.00510781719958326</v>
      </c>
      <c r="M161" s="328" t="n">
        <f aca="false">'Work sheet diff'!L72-AVERAGE('Work sheet diff'!$C72:$T72)</f>
        <v>0.00228780143564765</v>
      </c>
      <c r="N161" s="328" t="n">
        <f aca="false">'Work sheet diff'!M72-AVERAGE('Work sheet diff'!$C72:$T72)</f>
        <v>-0.00263612492293035</v>
      </c>
      <c r="O161" s="328" t="n">
        <f aca="false">'Work sheet diff'!N72-AVERAGE('Work sheet diff'!$C72:$T72)</f>
        <v>0.00304013954492497</v>
      </c>
      <c r="P161" s="328" t="n">
        <f aca="false">'Work sheet diff'!O72-AVERAGE('Work sheet diff'!$C72:$T72)</f>
        <v>-0.00219179043790691</v>
      </c>
      <c r="Q161" s="328" t="n">
        <f aca="false">'Work sheet diff'!P72-AVERAGE('Work sheet diff'!$C72:$T72)</f>
        <v>0.00506347677453879</v>
      </c>
      <c r="R161" s="328" t="n">
        <f aca="false">'Work sheet diff'!Q72-AVERAGE('Work sheet diff'!$C72:$T72)</f>
        <v>0.00683043172073363</v>
      </c>
      <c r="S161" s="328" t="n">
        <f aca="false">'Work sheet diff'!R72-AVERAGE('Work sheet diff'!$C72:$T72)</f>
        <v>0.00148092511976033</v>
      </c>
      <c r="T161" s="328" t="n">
        <f aca="false">'Work sheet diff'!S72-AVERAGE('Work sheet diff'!$C72:$T72)</f>
        <v>-6.46308428784576E-006</v>
      </c>
      <c r="U161" s="328" t="n">
        <f aca="false">'Work sheet diff'!T72-AVERAGE('Work sheet diff'!$C72:$T72)</f>
        <v>-0.00443437447828713</v>
      </c>
      <c r="V161" s="328" t="n">
        <f aca="false">'Work sheet diff'!U72</f>
        <v>-0.0127611755641207</v>
      </c>
      <c r="W161" s="318"/>
    </row>
    <row r="162" s="306" customFormat="true" ht="15" hidden="false" customHeight="false" outlineLevel="0" collapsed="false">
      <c r="A162" s="315" t="s">
        <v>286</v>
      </c>
      <c r="B162" s="316" t="n">
        <f aca="false">AVERAGE('Work sheet diff'!C73:T73)</f>
        <v>-0.00316011236299764</v>
      </c>
      <c r="C162" s="328" t="n">
        <f aca="false">'Work sheet diff'!B73</f>
        <v>0.0869812666793945</v>
      </c>
      <c r="D162" s="328" t="n">
        <f aca="false">'Work sheet diff'!C73-AVERAGE('Work sheet diff'!$C73:$T73)</f>
        <v>0.00217560660425876</v>
      </c>
      <c r="E162" s="328" t="n">
        <f aca="false">'Work sheet diff'!D73-AVERAGE('Work sheet diff'!$C73:$T73)</f>
        <v>0.00247198252647397</v>
      </c>
      <c r="F162" s="328" t="n">
        <f aca="false">'Work sheet diff'!E73-AVERAGE('Work sheet diff'!$C73:$T73)</f>
        <v>-0.000754581938500186</v>
      </c>
      <c r="G162" s="328" t="n">
        <f aca="false">'Work sheet diff'!F73-AVERAGE('Work sheet diff'!$C73:$T73)</f>
        <v>-0.000436653659372498</v>
      </c>
      <c r="H162" s="328" t="n">
        <f aca="false">'Work sheet diff'!G73-AVERAGE('Work sheet diff'!$C73:$T73)</f>
        <v>-0.00234907551521412</v>
      </c>
      <c r="I162" s="328" t="n">
        <f aca="false">'Work sheet diff'!H73-AVERAGE('Work sheet diff'!$C73:$T73)</f>
        <v>0.00117859910429531</v>
      </c>
      <c r="J162" s="328" t="n">
        <f aca="false">'Work sheet diff'!I73-AVERAGE('Work sheet diff'!$C73:$T73)</f>
        <v>-0.00248065003558927</v>
      </c>
      <c r="K162" s="328" t="n">
        <f aca="false">'Work sheet diff'!J73-AVERAGE('Work sheet diff'!$C73:$T73)</f>
        <v>-0.00226417232844199</v>
      </c>
      <c r="L162" s="328" t="n">
        <f aca="false">'Work sheet diff'!K73-AVERAGE('Work sheet diff'!$C73:$T73)</f>
        <v>-0.000277887187985925</v>
      </c>
      <c r="M162" s="328" t="n">
        <f aca="false">'Work sheet diff'!L73-AVERAGE('Work sheet diff'!$C73:$T73)</f>
        <v>0.000642329512009722</v>
      </c>
      <c r="N162" s="328" t="n">
        <f aca="false">'Work sheet diff'!M73-AVERAGE('Work sheet diff'!$C73:$T73)</f>
        <v>0.00447676114043362</v>
      </c>
      <c r="O162" s="328" t="n">
        <f aca="false">'Work sheet diff'!N73-AVERAGE('Work sheet diff'!$C73:$T73)</f>
        <v>0.000726445291943335</v>
      </c>
      <c r="P162" s="328" t="n">
        <f aca="false">'Work sheet diff'!O73-AVERAGE('Work sheet diff'!$C73:$T73)</f>
        <v>0.00212221524628776</v>
      </c>
      <c r="Q162" s="328" t="n">
        <f aca="false">'Work sheet diff'!P73-AVERAGE('Work sheet diff'!$C73:$T73)</f>
        <v>0.00194858992940229</v>
      </c>
      <c r="R162" s="328" t="n">
        <f aca="false">'Work sheet diff'!Q73-AVERAGE('Work sheet diff'!$C73:$T73)</f>
        <v>-0.00544057184610124</v>
      </c>
      <c r="S162" s="328" t="n">
        <f aca="false">'Work sheet diff'!R73-AVERAGE('Work sheet diff'!$C73:$T73)</f>
        <v>-0.00127142166011761</v>
      </c>
      <c r="T162" s="328" t="n">
        <f aca="false">'Work sheet diff'!S73-AVERAGE('Work sheet diff'!$C73:$T73)</f>
        <v>0.00199626649384911</v>
      </c>
      <c r="U162" s="328" t="n">
        <f aca="false">'Work sheet diff'!T73-AVERAGE('Work sheet diff'!$C73:$T73)</f>
        <v>-0.00246378167763105</v>
      </c>
      <c r="V162" s="328" t="n">
        <f aca="false">'Work sheet diff'!U73</f>
        <v>0.0135115067678763</v>
      </c>
      <c r="W162" s="318"/>
    </row>
    <row r="163" s="306" customFormat="true" ht="15" hidden="false" customHeight="false" outlineLevel="0" collapsed="false">
      <c r="A163" s="315" t="s">
        <v>287</v>
      </c>
      <c r="B163" s="316" t="n">
        <f aca="false">AVERAGE('Work sheet diff'!C74:T74)</f>
        <v>-0.00417796480241511</v>
      </c>
      <c r="C163" s="328" t="n">
        <f aca="false">'Work sheet diff'!B74</f>
        <v>0.0641690831620779</v>
      </c>
      <c r="D163" s="328" t="n">
        <f aca="false">'Work sheet diff'!C74-AVERAGE('Work sheet diff'!$C74:$T74)</f>
        <v>0.00458648055133579</v>
      </c>
      <c r="E163" s="328" t="n">
        <f aca="false">'Work sheet diff'!D74-AVERAGE('Work sheet diff'!$C74:$T74)</f>
        <v>7.71530879153607E-005</v>
      </c>
      <c r="F163" s="328" t="n">
        <f aca="false">'Work sheet diff'!E74-AVERAGE('Work sheet diff'!$C74:$T74)</f>
        <v>0.000557249882522581</v>
      </c>
      <c r="G163" s="328" t="n">
        <f aca="false">'Work sheet diff'!F74-AVERAGE('Work sheet diff'!$C74:$T74)</f>
        <v>0.000331319258480007</v>
      </c>
      <c r="H163" s="328" t="n">
        <f aca="false">'Work sheet diff'!G74-AVERAGE('Work sheet diff'!$C74:$T74)</f>
        <v>-7.25501820979385E-005</v>
      </c>
      <c r="I163" s="328" t="n">
        <f aca="false">'Work sheet diff'!H74-AVERAGE('Work sheet diff'!$C74:$T74)</f>
        <v>0.000585843854431972</v>
      </c>
      <c r="J163" s="328" t="n">
        <f aca="false">'Work sheet diff'!I74-AVERAGE('Work sheet diff'!$C74:$T74)</f>
        <v>0.00097276926983559</v>
      </c>
      <c r="K163" s="328" t="n">
        <f aca="false">'Work sheet diff'!J74-AVERAGE('Work sheet diff'!$C74:$T74)</f>
        <v>-0.00297830118835848</v>
      </c>
      <c r="L163" s="328" t="n">
        <f aca="false">'Work sheet diff'!K74-AVERAGE('Work sheet diff'!$C74:$T74)</f>
        <v>-0.00148738270490412</v>
      </c>
      <c r="M163" s="328" t="n">
        <f aca="false">'Work sheet diff'!L74-AVERAGE('Work sheet diff'!$C74:$T74)</f>
        <v>0.00198069626013271</v>
      </c>
      <c r="N163" s="328" t="n">
        <f aca="false">'Work sheet diff'!M74-AVERAGE('Work sheet diff'!$C74:$T74)</f>
        <v>0.000960842979802297</v>
      </c>
      <c r="O163" s="328" t="n">
        <f aca="false">'Work sheet diff'!N74-AVERAGE('Work sheet diff'!$C74:$T74)</f>
        <v>-0.000592644264188851</v>
      </c>
      <c r="P163" s="328" t="n">
        <f aca="false">'Work sheet diff'!O74-AVERAGE('Work sheet diff'!$C74:$T74)</f>
        <v>-0.00327377476247117</v>
      </c>
      <c r="Q163" s="328" t="n">
        <f aca="false">'Work sheet diff'!P74-AVERAGE('Work sheet diff'!$C74:$T74)</f>
        <v>0.00053197815239861</v>
      </c>
      <c r="R163" s="328" t="n">
        <f aca="false">'Work sheet diff'!Q74-AVERAGE('Work sheet diff'!$C74:$T74)</f>
        <v>-0.000116788898460799</v>
      </c>
      <c r="S163" s="328" t="n">
        <f aca="false">'Work sheet diff'!R74-AVERAGE('Work sheet diff'!$C74:$T74)</f>
        <v>-0.000744196959109142</v>
      </c>
      <c r="T163" s="328" t="n">
        <f aca="false">'Work sheet diff'!S74-AVERAGE('Work sheet diff'!$C74:$T74)</f>
        <v>-0.00136884723617931</v>
      </c>
      <c r="U163" s="328" t="n">
        <f aca="false">'Work sheet diff'!T74-AVERAGE('Work sheet diff'!$C74:$T74)</f>
        <v>5.01528989148951E-005</v>
      </c>
      <c r="V163" s="328" t="n">
        <f aca="false">'Work sheet diff'!U74</f>
        <v>-0.00101299102926333</v>
      </c>
      <c r="W163" s="318"/>
    </row>
    <row r="164" s="306" customFormat="true" ht="15" hidden="false" customHeight="false" outlineLevel="0" collapsed="false">
      <c r="A164" s="315" t="s">
        <v>288</v>
      </c>
      <c r="B164" s="316" t="n">
        <f aca="false">AVERAGE('Work sheet diff'!C75:T75)</f>
        <v>0.0144115354745539</v>
      </c>
      <c r="C164" s="328" t="n">
        <f aca="false">'Work sheet diff'!B75</f>
        <v>0.0648165891309273</v>
      </c>
      <c r="D164" s="328" t="n">
        <f aca="false">'Work sheet diff'!C75-AVERAGE('Work sheet diff'!$C75:$T75)</f>
        <v>0.0022469994409006</v>
      </c>
      <c r="E164" s="328" t="n">
        <f aca="false">'Work sheet diff'!D75-AVERAGE('Work sheet diff'!$C75:$T75)</f>
        <v>-0.000513426139314453</v>
      </c>
      <c r="F164" s="328" t="n">
        <f aca="false">'Work sheet diff'!E75-AVERAGE('Work sheet diff'!$C75:$T75)</f>
        <v>-0.00320652978843563</v>
      </c>
      <c r="G164" s="328" t="n">
        <f aca="false">'Work sheet diff'!F75-AVERAGE('Work sheet diff'!$C75:$T75)</f>
        <v>0.00308465240106779</v>
      </c>
      <c r="H164" s="328" t="n">
        <f aca="false">'Work sheet diff'!G75-AVERAGE('Work sheet diff'!$C75:$T75)</f>
        <v>-0.00414801127556615</v>
      </c>
      <c r="I164" s="328" t="n">
        <f aca="false">'Work sheet diff'!H75-AVERAGE('Work sheet diff'!$C75:$T75)</f>
        <v>-0.00261975912000047</v>
      </c>
      <c r="J164" s="328" t="n">
        <f aca="false">'Work sheet diff'!I75-AVERAGE('Work sheet diff'!$C75:$T75)</f>
        <v>0.000847727913228992</v>
      </c>
      <c r="K164" s="328" t="n">
        <f aca="false">'Work sheet diff'!J75-AVERAGE('Work sheet diff'!$C75:$T75)</f>
        <v>-0.00334633916749879</v>
      </c>
      <c r="L164" s="328" t="n">
        <f aca="false">'Work sheet diff'!K75-AVERAGE('Work sheet diff'!$C75:$T75)</f>
        <v>0.00733816088696663</v>
      </c>
      <c r="M164" s="328" t="n">
        <f aca="false">'Work sheet diff'!L75-AVERAGE('Work sheet diff'!$C75:$T75)</f>
        <v>-0.00215615355018741</v>
      </c>
      <c r="N164" s="328" t="n">
        <f aca="false">'Work sheet diff'!M75-AVERAGE('Work sheet diff'!$C75:$T75)</f>
        <v>0.00739582542894094</v>
      </c>
      <c r="O164" s="328" t="n">
        <f aca="false">'Work sheet diff'!N75-AVERAGE('Work sheet diff'!$C75:$T75)</f>
        <v>-0.000258650741105947</v>
      </c>
      <c r="P164" s="328" t="n">
        <f aca="false">'Work sheet diff'!O75-AVERAGE('Work sheet diff'!$C75:$T75)</f>
        <v>0.00215846089382696</v>
      </c>
      <c r="Q164" s="328" t="n">
        <f aca="false">'Work sheet diff'!P75-AVERAGE('Work sheet diff'!$C75:$T75)</f>
        <v>-0.00085630632563357</v>
      </c>
      <c r="R164" s="328" t="n">
        <f aca="false">'Work sheet diff'!Q75-AVERAGE('Work sheet diff'!$C75:$T75)</f>
        <v>-0.00440512176859283</v>
      </c>
      <c r="S164" s="328" t="n">
        <f aca="false">'Work sheet diff'!R75-AVERAGE('Work sheet diff'!$C75:$T75)</f>
        <v>0.000803380800534582</v>
      </c>
      <c r="T164" s="328" t="n">
        <f aca="false">'Work sheet diff'!S75-AVERAGE('Work sheet diff'!$C75:$T75)</f>
        <v>0.00213268915418089</v>
      </c>
      <c r="U164" s="328" t="n">
        <f aca="false">'Work sheet diff'!T75-AVERAGE('Work sheet diff'!$C75:$T75)</f>
        <v>-0.00449759904331212</v>
      </c>
      <c r="V164" s="328" t="n">
        <f aca="false">'Work sheet diff'!U75</f>
        <v>0.0329125450478904</v>
      </c>
      <c r="W164" s="318"/>
    </row>
    <row r="165" s="306" customFormat="true" ht="15" hidden="false" customHeight="false" outlineLevel="0" collapsed="false">
      <c r="A165" s="315" t="s">
        <v>289</v>
      </c>
      <c r="B165" s="316" t="n">
        <f aca="false">AVERAGE('Work sheet diff'!C76:T76)</f>
        <v>6.77595730623427E-018</v>
      </c>
      <c r="C165" s="328" t="n">
        <f aca="false">'Work sheet diff'!B76</f>
        <v>-7.72748898272773E-017</v>
      </c>
      <c r="D165" s="328" t="n">
        <f aca="false">'Work sheet diff'!C76-AVERAGE('Work sheet diff'!$C76:$T76)</f>
        <v>3.67979442428781E-017</v>
      </c>
      <c r="E165" s="328" t="n">
        <f aca="false">'Work sheet diff'!D76-AVERAGE('Work sheet diff'!$C76:$T76)</f>
        <v>7.10183050158019E-018</v>
      </c>
      <c r="F165" s="328" t="n">
        <f aca="false">'Work sheet diff'!E76-AVERAGE('Work sheet diff'!$C76:$T76)</f>
        <v>4.98487981903222E-018</v>
      </c>
      <c r="G165" s="328" t="n">
        <f aca="false">'Work sheet diff'!F76-AVERAGE('Work sheet diff'!$C76:$T76)</f>
        <v>4.98487981903222E-018</v>
      </c>
      <c r="H165" s="328" t="n">
        <f aca="false">'Work sheet diff'!G76-AVERAGE('Work sheet diff'!$C76:$T76)</f>
        <v>-9.71616658755089E-018</v>
      </c>
      <c r="I165" s="328" t="n">
        <f aca="false">'Work sheet diff'!H76-AVERAGE('Work sheet diff'!$C76:$T76)</f>
        <v>-6.37535379165488E-018</v>
      </c>
      <c r="J165" s="328" t="n">
        <f aca="false">'Work sheet diff'!I76-AVERAGE('Work sheet diff'!$C76:$T76)</f>
        <v>-6.99279774073137E-018</v>
      </c>
      <c r="K165" s="328" t="n">
        <f aca="false">'Work sheet diff'!J76-AVERAGE('Work sheet diff'!$C76:$T76)</f>
        <v>7.10183050158019E-018</v>
      </c>
      <c r="L165" s="328" t="n">
        <f aca="false">'Work sheet diff'!K76-AVERAGE('Work sheet diff'!$C76:$T76)</f>
        <v>-1.02454042581879E-017</v>
      </c>
      <c r="M165" s="328" t="n">
        <f aca="false">'Work sheet diff'!L76-AVERAGE('Work sheet diff'!$C76:$T76)</f>
        <v>-8.24606194689258E-018</v>
      </c>
      <c r="N165" s="328" t="n">
        <f aca="false">'Work sheet diff'!M76-AVERAGE('Work sheet diff'!$C76:$T76)</f>
        <v>1.32762699923451E-017</v>
      </c>
      <c r="O165" s="328" t="n">
        <f aca="false">'Work sheet diff'!N76-AVERAGE('Work sheet diff'!$C76:$T76)</f>
        <v>-6.77595730623427E-018</v>
      </c>
      <c r="P165" s="328" t="n">
        <f aca="false">'Work sheet diff'!O76-AVERAGE('Work sheet diff'!$C76:$T76)</f>
        <v>1.51543286707861E-018</v>
      </c>
      <c r="Q165" s="328" t="n">
        <f aca="false">'Work sheet diff'!P76-AVERAGE('Work sheet diff'!$C76:$T76)</f>
        <v>-1.954014084875E-018</v>
      </c>
      <c r="R165" s="328" t="n">
        <f aca="false">'Work sheet diff'!Q76-AVERAGE('Work sheet diff'!$C76:$T76)</f>
        <v>-7.83443264750825E-018</v>
      </c>
      <c r="S165" s="328" t="n">
        <f aca="false">'Work sheet diff'!R76-AVERAGE('Work sheet diff'!$C76:$T76)</f>
        <v>-1.02454042581879E-017</v>
      </c>
      <c r="T165" s="328" t="n">
        <f aca="false">'Work sheet diff'!S76-AVERAGE('Work sheet diff'!$C76:$T76)</f>
        <v>1.51543286707861E-018</v>
      </c>
      <c r="U165" s="328" t="n">
        <f aca="false">'Work sheet diff'!T76-AVERAGE('Work sheet diff'!$C76:$T76)</f>
        <v>-8.89290798878223E-018</v>
      </c>
      <c r="V165" s="328" t="n">
        <f aca="false">'Work sheet diff'!U76</f>
        <v>-8.67361737988404E-019</v>
      </c>
      <c r="W165" s="318"/>
    </row>
    <row r="166" s="306" customFormat="true" ht="15" hidden="false" customHeight="false" outlineLevel="0" collapsed="false">
      <c r="A166" s="315" t="s">
        <v>290</v>
      </c>
      <c r="B166" s="316" t="n">
        <f aca="false">AVERAGE('Work sheet diff'!C77:T77)</f>
        <v>0.00649013761752202</v>
      </c>
      <c r="C166" s="328" t="n">
        <f aca="false">'Work sheet diff'!B77</f>
        <v>0.0298905197963741</v>
      </c>
      <c r="D166" s="328" t="n">
        <f aca="false">'Work sheet diff'!C77-AVERAGE('Work sheet diff'!$C77:$T77)</f>
        <v>-0.00114737287169895</v>
      </c>
      <c r="E166" s="328" t="n">
        <f aca="false">'Work sheet diff'!D77-AVERAGE('Work sheet diff'!$C77:$T77)</f>
        <v>-0.00120591683319847</v>
      </c>
      <c r="F166" s="328" t="n">
        <f aca="false">'Work sheet diff'!E77-AVERAGE('Work sheet diff'!$C77:$T77)</f>
        <v>-0.00153927234393112</v>
      </c>
      <c r="G166" s="328" t="n">
        <f aca="false">'Work sheet diff'!F77-AVERAGE('Work sheet diff'!$C77:$T77)</f>
        <v>-0.000104375874919275</v>
      </c>
      <c r="H166" s="328" t="n">
        <f aca="false">'Work sheet diff'!G77-AVERAGE('Work sheet diff'!$C77:$T77)</f>
        <v>-0.00065088955091817</v>
      </c>
      <c r="I166" s="328" t="n">
        <f aca="false">'Work sheet diff'!H77-AVERAGE('Work sheet diff'!$C77:$T77)</f>
        <v>0.00132753267713938</v>
      </c>
      <c r="J166" s="328" t="n">
        <f aca="false">'Work sheet diff'!I77-AVERAGE('Work sheet diff'!$C77:$T77)</f>
        <v>0.000924130912254757</v>
      </c>
      <c r="K166" s="328" t="n">
        <f aca="false">'Work sheet diff'!J77-AVERAGE('Work sheet diff'!$C77:$T77)</f>
        <v>0.000897176084515024</v>
      </c>
      <c r="L166" s="328" t="n">
        <f aca="false">'Work sheet diff'!K77-AVERAGE('Work sheet diff'!$C77:$T77)</f>
        <v>0.000781865728698335</v>
      </c>
      <c r="M166" s="328" t="n">
        <f aca="false">'Work sheet diff'!L77-AVERAGE('Work sheet diff'!$C77:$T77)</f>
        <v>-0.000999213924186763</v>
      </c>
      <c r="N166" s="328" t="n">
        <f aca="false">'Work sheet diff'!M77-AVERAGE('Work sheet diff'!$C77:$T77)</f>
        <v>7.72405718608886E-005</v>
      </c>
      <c r="O166" s="328" t="n">
        <f aca="false">'Work sheet diff'!N77-AVERAGE('Work sheet diff'!$C77:$T77)</f>
        <v>0.000433370605081991</v>
      </c>
      <c r="P166" s="328" t="n">
        <f aca="false">'Work sheet diff'!O77-AVERAGE('Work sheet diff'!$C77:$T77)</f>
        <v>0.00168260267865863</v>
      </c>
      <c r="Q166" s="328" t="n">
        <f aca="false">'Work sheet diff'!P77-AVERAGE('Work sheet diff'!$C77:$T77)</f>
        <v>9.21802637643592E-005</v>
      </c>
      <c r="R166" s="328" t="n">
        <f aca="false">'Work sheet diff'!Q77-AVERAGE('Work sheet diff'!$C77:$T77)</f>
        <v>-0.000928196758259596</v>
      </c>
      <c r="S166" s="328" t="n">
        <f aca="false">'Work sheet diff'!R77-AVERAGE('Work sheet diff'!$C77:$T77)</f>
        <v>0.000317457866950051</v>
      </c>
      <c r="T166" s="328" t="n">
        <f aca="false">'Work sheet diff'!S77-AVERAGE('Work sheet diff'!$C77:$T77)</f>
        <v>0.000320856620378192</v>
      </c>
      <c r="U166" s="328" t="n">
        <f aca="false">'Work sheet diff'!T77-AVERAGE('Work sheet diff'!$C77:$T77)</f>
        <v>-0.000279175852189266</v>
      </c>
      <c r="V166" s="328" t="n">
        <f aca="false">'Work sheet diff'!U77</f>
        <v>0.0149708353441002</v>
      </c>
      <c r="W166" s="318"/>
    </row>
    <row r="167" s="306" customFormat="true" ht="15" hidden="false" customHeight="false" outlineLevel="0" collapsed="false">
      <c r="A167" s="315" t="s">
        <v>291</v>
      </c>
      <c r="B167" s="316" t="n">
        <f aca="false">AVERAGE('Work sheet diff'!C78:T78)/10</f>
        <v>-0.000201793895225918</v>
      </c>
      <c r="C167" s="328" t="n">
        <f aca="false">'Work sheet diff'!B78/10</f>
        <v>0.00580139670231935</v>
      </c>
      <c r="D167" s="328" t="n">
        <f aca="false">('Work sheet diff'!C78-AVERAGE('Work sheet diff'!$C78:$T78))/10</f>
        <v>0.000517268948212546</v>
      </c>
      <c r="E167" s="328" t="n">
        <f aca="false">('Work sheet diff'!D78-AVERAGE('Work sheet diff'!$C78:$T78))/10</f>
        <v>4.41864821915591E-005</v>
      </c>
      <c r="F167" s="328" t="n">
        <f aca="false">('Work sheet diff'!E78-AVERAGE('Work sheet diff'!$C78:$T78))/10</f>
        <v>0.000364677210007717</v>
      </c>
      <c r="G167" s="328" t="n">
        <f aca="false">('Work sheet diff'!F78-AVERAGE('Work sheet diff'!$C78:$T78))/10</f>
        <v>-0.000971523325716834</v>
      </c>
      <c r="H167" s="328" t="n">
        <f aca="false">('Work sheet diff'!G78-AVERAGE('Work sheet diff'!$C78:$T78))/10</f>
        <v>-0.000478916165180574</v>
      </c>
      <c r="I167" s="328" t="n">
        <f aca="false">('Work sheet diff'!H78-AVERAGE('Work sheet diff'!$C78:$T78))/10</f>
        <v>0.000446370257587061</v>
      </c>
      <c r="J167" s="328" t="n">
        <f aca="false">('Work sheet diff'!I78-AVERAGE('Work sheet diff'!$C78:$T78))/10</f>
        <v>0.000323136925463818</v>
      </c>
      <c r="K167" s="328" t="n">
        <f aca="false">('Work sheet diff'!J78-AVERAGE('Work sheet diff'!$C78:$T78))/10</f>
        <v>0.000168219627586372</v>
      </c>
      <c r="L167" s="328" t="n">
        <f aca="false">('Work sheet diff'!K78-AVERAGE('Work sheet diff'!$C78:$T78))/10</f>
        <v>0.000221950881358451</v>
      </c>
      <c r="M167" s="328" t="n">
        <f aca="false">('Work sheet diff'!L78-AVERAGE('Work sheet diff'!$C78:$T78))/10</f>
        <v>0.000207942219306038</v>
      </c>
      <c r="N167" s="328" t="n">
        <f aca="false">('Work sheet diff'!M78-AVERAGE('Work sheet diff'!$C78:$T78))/10</f>
        <v>-0.00136070199906717</v>
      </c>
      <c r="O167" s="328" t="n">
        <f aca="false">('Work sheet diff'!N78-AVERAGE('Work sheet diff'!$C78:$T78))/10</f>
        <v>0.000909982692991968</v>
      </c>
      <c r="P167" s="328" t="n">
        <f aca="false">('Work sheet diff'!O78-AVERAGE('Work sheet diff'!$C78:$T78))/10</f>
        <v>0.000883651579410918</v>
      </c>
      <c r="Q167" s="328" t="n">
        <f aca="false">('Work sheet diff'!P78-AVERAGE('Work sheet diff'!$C78:$T78))/10</f>
        <v>0.000185012488794192</v>
      </c>
      <c r="R167" s="328" t="n">
        <f aca="false">('Work sheet diff'!Q78-AVERAGE('Work sheet diff'!$C78:$T78))/10</f>
        <v>-0.00126456849102134</v>
      </c>
      <c r="S167" s="328" t="n">
        <f aca="false">('Work sheet diff'!R78-AVERAGE('Work sheet diff'!$C78:$T78))/10</f>
        <v>0.000180867770624604</v>
      </c>
      <c r="T167" s="328" t="n">
        <f aca="false">('Work sheet diff'!S78-AVERAGE('Work sheet diff'!$C78:$T78))/10</f>
        <v>-0.000825016089255816</v>
      </c>
      <c r="U167" s="328" t="n">
        <f aca="false">('Work sheet diff'!T78-AVERAGE('Work sheet diff'!$C78:$T78))/10</f>
        <v>0.000447458986706487</v>
      </c>
      <c r="V167" s="328" t="n">
        <f aca="false">'Work sheet diff'!U78/10</f>
        <v>-0.000788102385745669</v>
      </c>
      <c r="W167" s="318"/>
    </row>
    <row r="168" s="306" customFormat="true" ht="15" hidden="false" customHeight="false" outlineLevel="0" collapsed="false">
      <c r="A168" s="315" t="s">
        <v>292</v>
      </c>
      <c r="B168" s="316" t="n">
        <f aca="false">AVERAGE('Work sheet diff'!C79:T79)/10</f>
        <v>0.00100625745003099</v>
      </c>
      <c r="C168" s="328" t="n">
        <f aca="false">'Work sheet diff'!B79/10</f>
        <v>0.000510610092993108</v>
      </c>
      <c r="D168" s="328" t="n">
        <f aca="false">('Work sheet diff'!C79-AVERAGE('Work sheet diff'!$C79:$T79))/10</f>
        <v>-0.000705372710417457</v>
      </c>
      <c r="E168" s="328" t="n">
        <f aca="false">('Work sheet diff'!D79-AVERAGE('Work sheet diff'!$C79:$T79))/10</f>
        <v>-0.001201922292787</v>
      </c>
      <c r="F168" s="328" t="n">
        <f aca="false">('Work sheet diff'!E79-AVERAGE('Work sheet diff'!$C79:$T79))/10</f>
        <v>0.000209349437019508</v>
      </c>
      <c r="G168" s="328" t="n">
        <f aca="false">('Work sheet diff'!F79-AVERAGE('Work sheet diff'!$C79:$T79))/10</f>
        <v>-0.000445388525270131</v>
      </c>
      <c r="H168" s="328" t="n">
        <f aca="false">('Work sheet diff'!G79-AVERAGE('Work sheet diff'!$C79:$T79))/10</f>
        <v>0.000168001308693835</v>
      </c>
      <c r="I168" s="328" t="n">
        <f aca="false">('Work sheet diff'!H79-AVERAGE('Work sheet diff'!$C79:$T79))/10</f>
        <v>0.00102589732664552</v>
      </c>
      <c r="J168" s="328" t="n">
        <f aca="false">('Work sheet diff'!I79-AVERAGE('Work sheet diff'!$C79:$T79))/10</f>
        <v>0.000242267462243012</v>
      </c>
      <c r="K168" s="328" t="n">
        <f aca="false">('Work sheet diff'!J79-AVERAGE('Work sheet diff'!$C79:$T79))/10</f>
        <v>0.000206804270108489</v>
      </c>
      <c r="L168" s="328" t="n">
        <f aca="false">('Work sheet diff'!K79-AVERAGE('Work sheet diff'!$C79:$T79))/10</f>
        <v>-0.000157347193550005</v>
      </c>
      <c r="M168" s="328" t="n">
        <f aca="false">('Work sheet diff'!L79-AVERAGE('Work sheet diff'!$C79:$T79))/10</f>
        <v>0.00054726773145649</v>
      </c>
      <c r="N168" s="328" t="n">
        <f aca="false">('Work sheet diff'!M79-AVERAGE('Work sheet diff'!$C79:$T79))/10</f>
        <v>-0.000302703398873186</v>
      </c>
      <c r="O168" s="328" t="n">
        <f aca="false">('Work sheet diff'!N79-AVERAGE('Work sheet diff'!$C79:$T79))/10</f>
        <v>0.000114953379697358</v>
      </c>
      <c r="P168" s="328" t="n">
        <f aca="false">('Work sheet diff'!O79-AVERAGE('Work sheet diff'!$C79:$T79))/10</f>
        <v>-6.73930742222523E-006</v>
      </c>
      <c r="Q168" s="328" t="n">
        <f aca="false">('Work sheet diff'!P79-AVERAGE('Work sheet diff'!$C79:$T79))/10</f>
        <v>-0.000117846499498156</v>
      </c>
      <c r="R168" s="328" t="n">
        <f aca="false">('Work sheet diff'!Q79-AVERAGE('Work sheet diff'!$C79:$T79))/10</f>
        <v>-0.000322294324723069</v>
      </c>
      <c r="S168" s="328" t="n">
        <f aca="false">('Work sheet diff'!R79-AVERAGE('Work sheet diff'!$C79:$T79))/10</f>
        <v>0.00127135642537222</v>
      </c>
      <c r="T168" s="328" t="n">
        <f aca="false">('Work sheet diff'!S79-AVERAGE('Work sheet diff'!$C79:$T79))/10</f>
        <v>-0.00119388055747442</v>
      </c>
      <c r="U168" s="328" t="n">
        <f aca="false">('Work sheet diff'!T79-AVERAGE('Work sheet diff'!$C79:$T79))/10</f>
        <v>0.000667597468779209</v>
      </c>
      <c r="V168" s="328" t="n">
        <f aca="false">'Work sheet diff'!U79/10</f>
        <v>-0.00126581802874936</v>
      </c>
      <c r="W168" s="318"/>
    </row>
    <row r="169" s="306" customFormat="true" ht="15" hidden="false" customHeight="false" outlineLevel="0" collapsed="false">
      <c r="A169" s="315" t="s">
        <v>293</v>
      </c>
      <c r="B169" s="316" t="n">
        <f aca="false">AVERAGE('Work sheet diff'!C80:T80)/10</f>
        <v>-0.00450775615322897</v>
      </c>
      <c r="C169" s="328" t="n">
        <f aca="false">'Work sheet diff'!B80/10</f>
        <v>0.00931724584492759</v>
      </c>
      <c r="D169" s="328" t="n">
        <f aca="false">('Work sheet diff'!C80-AVERAGE('Work sheet diff'!$C80:$T80))/10</f>
        <v>-0.000252260279600793</v>
      </c>
      <c r="E169" s="328" t="n">
        <f aca="false">('Work sheet diff'!D80-AVERAGE('Work sheet diff'!$C80:$T80))/10</f>
        <v>0.000334951842297095</v>
      </c>
      <c r="F169" s="328" t="n">
        <f aca="false">('Work sheet diff'!E80-AVERAGE('Work sheet diff'!$C80:$T80))/10</f>
        <v>-3.95721265040311E-007</v>
      </c>
      <c r="G169" s="328" t="n">
        <f aca="false">('Work sheet diff'!F80-AVERAGE('Work sheet diff'!$C80:$T80))/10</f>
        <v>0.000881975352600158</v>
      </c>
      <c r="H169" s="328" t="n">
        <f aca="false">('Work sheet diff'!G80-AVERAGE('Work sheet diff'!$C80:$T80))/10</f>
        <v>-0.00038017460359744</v>
      </c>
      <c r="I169" s="328" t="n">
        <f aca="false">('Work sheet diff'!H80-AVERAGE('Work sheet diff'!$C80:$T80))/10</f>
        <v>0.000143770376054865</v>
      </c>
      <c r="J169" s="328" t="n">
        <f aca="false">('Work sheet diff'!I80-AVERAGE('Work sheet diff'!$C80:$T80))/10</f>
        <v>0.000293640109910014</v>
      </c>
      <c r="K169" s="328" t="n">
        <f aca="false">('Work sheet diff'!J80-AVERAGE('Work sheet diff'!$C80:$T80))/10</f>
        <v>-0.000678573398304921</v>
      </c>
      <c r="L169" s="328" t="n">
        <f aca="false">('Work sheet diff'!K80-AVERAGE('Work sheet diff'!$C80:$T80))/10</f>
        <v>-0.000100856540734324</v>
      </c>
      <c r="M169" s="328" t="n">
        <f aca="false">('Work sheet diff'!L80-AVERAGE('Work sheet diff'!$C80:$T80))/10</f>
        <v>-0.000633868666730678</v>
      </c>
      <c r="N169" s="328" t="n">
        <f aca="false">('Work sheet diff'!M80-AVERAGE('Work sheet diff'!$C80:$T80))/10</f>
        <v>-0.000126207203062938</v>
      </c>
      <c r="O169" s="328" t="n">
        <f aca="false">('Work sheet diff'!N80-AVERAGE('Work sheet diff'!$C80:$T80))/10</f>
        <v>0.000431299391212563</v>
      </c>
      <c r="P169" s="328" t="n">
        <f aca="false">('Work sheet diff'!O80-AVERAGE('Work sheet diff'!$C80:$T80))/10</f>
        <v>-0.000202367625501283</v>
      </c>
      <c r="Q169" s="328" t="n">
        <f aca="false">('Work sheet diff'!P80-AVERAGE('Work sheet diff'!$C80:$T80))/10</f>
        <v>-3.45107944515963E-005</v>
      </c>
      <c r="R169" s="328" t="n">
        <f aca="false">('Work sheet diff'!Q80-AVERAGE('Work sheet diff'!$C80:$T80))/10</f>
        <v>2.54492238557918E-005</v>
      </c>
      <c r="S169" s="328" t="n">
        <f aca="false">('Work sheet diff'!R80-AVERAGE('Work sheet diff'!$C80:$T80))/10</f>
        <v>0.000151308232907101</v>
      </c>
      <c r="T169" s="328" t="n">
        <f aca="false">('Work sheet diff'!S80-AVERAGE('Work sheet diff'!$C80:$T80))/10</f>
        <v>-0.000266713711817787</v>
      </c>
      <c r="U169" s="328" t="n">
        <f aca="false">('Work sheet diff'!T80-AVERAGE('Work sheet diff'!$C80:$T80))/10</f>
        <v>0.000413534016229206</v>
      </c>
      <c r="V169" s="328" t="n">
        <f aca="false">'Work sheet diff'!U80/10</f>
        <v>-0.000155447782727353</v>
      </c>
      <c r="W169" s="318"/>
    </row>
    <row r="170" s="306" customFormat="true" ht="15.75" hidden="false" customHeight="false" outlineLevel="0" collapsed="false">
      <c r="A170" s="315" t="s">
        <v>294</v>
      </c>
      <c r="B170" s="329" t="n">
        <f aca="false">AVERAGE('Work sheet diff'!C81:T81)/10</f>
        <v>0.003242179086629</v>
      </c>
      <c r="C170" s="330" t="n">
        <f aca="false">'Work sheet diff'!B81/10</f>
        <v>0.000166356830508475</v>
      </c>
      <c r="D170" s="330" t="n">
        <f aca="false">('Work sheet diff'!C81-AVERAGE('Work sheet diff'!$C81:$T81))/10</f>
        <v>-0.00353926400188324</v>
      </c>
      <c r="E170" s="330" t="n">
        <f aca="false">('Work sheet diff'!D81-AVERAGE('Work sheet diff'!$C81:$T81))/10</f>
        <v>-0.0012620584086629</v>
      </c>
      <c r="F170" s="330" t="n">
        <f aca="false">('Work sheet diff'!E81-AVERAGE('Work sheet diff'!$C81:$T81))/10</f>
        <v>0.00297638125235405</v>
      </c>
      <c r="G170" s="330" t="n">
        <f aca="false">('Work sheet diff'!F81-AVERAGE('Work sheet diff'!$C81:$T81))/10</f>
        <v>0.00620393565913371</v>
      </c>
      <c r="H170" s="330" t="n">
        <f aca="false">('Work sheet diff'!G81-AVERAGE('Work sheet diff'!$C81:$T81))/10</f>
        <v>0.00188982837099812</v>
      </c>
      <c r="I170" s="330" t="n">
        <f aca="false">('Work sheet diff'!H81-AVERAGE('Work sheet diff'!$C81:$T81))/10</f>
        <v>-0.00155548213747646</v>
      </c>
      <c r="J170" s="330" t="n">
        <f aca="false">('Work sheet diff'!I81-AVERAGE('Work sheet diff'!$C81:$T81))/10</f>
        <v>-0.0019534677306968</v>
      </c>
      <c r="K170" s="330" t="n">
        <f aca="false">('Work sheet diff'!J81-AVERAGE('Work sheet diff'!$C81:$T81))/10</f>
        <v>-5.03836629001886E-005</v>
      </c>
      <c r="L170" s="331" t="n">
        <f aca="false">('Work sheet diff'!K81-AVERAGE('Work sheet diff'!$C81:$T81))/10</f>
        <v>-0.0109882853578154</v>
      </c>
      <c r="M170" s="330" t="n">
        <f aca="false">('Work sheet diff'!L81-AVERAGE('Work sheet diff'!$C81:$T81))/10</f>
        <v>0.00132834142184557</v>
      </c>
      <c r="N170" s="330" t="n">
        <f aca="false">('Work sheet diff'!M81-AVERAGE('Work sheet diff'!$C81:$T81))/10</f>
        <v>0.00429082260828625</v>
      </c>
      <c r="O170" s="330" t="n">
        <f aca="false">('Work sheet diff'!N81-AVERAGE('Work sheet diff'!$C81:$T81))/10</f>
        <v>0.000247166167608286</v>
      </c>
      <c r="P170" s="330" t="n">
        <f aca="false">('Work sheet diff'!O81-AVERAGE('Work sheet diff'!$C81:$T81))/10</f>
        <v>0.00147607820150659</v>
      </c>
      <c r="Q170" s="330" t="n">
        <f aca="false">('Work sheet diff'!P81-AVERAGE('Work sheet diff'!$C81:$T81))/10</f>
        <v>-0.000276529764595103</v>
      </c>
      <c r="R170" s="330" t="n">
        <f aca="false">('Work sheet diff'!Q81-AVERAGE('Work sheet diff'!$C81:$T81))/10</f>
        <v>0.00144935735404897</v>
      </c>
      <c r="S170" s="330" t="n">
        <f aca="false">('Work sheet diff'!R81-AVERAGE('Work sheet diff'!$C81:$T81))/10</f>
        <v>0.00631746040489642</v>
      </c>
      <c r="T170" s="330" t="n">
        <f aca="false">('Work sheet diff'!S81-AVERAGE('Work sheet diff'!$C81:$T81))/10</f>
        <v>-0.00422077688323917</v>
      </c>
      <c r="U170" s="330" t="n">
        <f aca="false">('Work sheet diff'!T81-AVERAGE('Work sheet diff'!$C81:$T81))/10</f>
        <v>-0.00233312349340867</v>
      </c>
      <c r="V170" s="330" t="n">
        <f aca="false">'Work sheet diff'!U81/10</f>
        <v>0.00944205318349429</v>
      </c>
      <c r="W170" s="310"/>
    </row>
    <row r="171" s="306" customFormat="true" ht="15" hidden="false" customHeight="false" outlineLevel="0" collapsed="false">
      <c r="A171" s="332" t="s">
        <v>295</v>
      </c>
      <c r="B171" s="326" t="n">
        <f aca="false">AVERAGE('Work sheet diff'!C88:T88)</f>
        <v>-0.0370681305310749</v>
      </c>
      <c r="C171" s="327" t="n">
        <f aca="false">'Work sheet diff'!B88</f>
        <v>-9.52451370611831</v>
      </c>
      <c r="D171" s="327" t="n">
        <f aca="false">'Work sheet diff'!C88-AVERAGE('Work sheet diff'!$C88:$T88)</f>
        <v>-0.0778304519865396</v>
      </c>
      <c r="E171" s="327" t="n">
        <f aca="false">'Work sheet diff'!D88-AVERAGE('Work sheet diff'!$C88:$T88)</f>
        <v>0.044520444262172</v>
      </c>
      <c r="F171" s="327" t="n">
        <f aca="false">'Work sheet diff'!E88-AVERAGE('Work sheet diff'!$C88:$T88)</f>
        <v>0.0615635470331135</v>
      </c>
      <c r="G171" s="327" t="n">
        <f aca="false">'Work sheet diff'!F88-AVERAGE('Work sheet diff'!$C88:$T88)</f>
        <v>0.0194836362390815</v>
      </c>
      <c r="H171" s="327" t="n">
        <f aca="false">'Work sheet diff'!G88-AVERAGE('Work sheet diff'!$C88:$T88)</f>
        <v>-0.0402431308472584</v>
      </c>
      <c r="I171" s="327" t="n">
        <f aca="false">'Work sheet diff'!H88-AVERAGE('Work sheet diff'!$C88:$T88)</f>
        <v>0.104025711601087</v>
      </c>
      <c r="J171" s="327" t="n">
        <f aca="false">'Work sheet diff'!I88-AVERAGE('Work sheet diff'!$C88:$T88)</f>
        <v>0.0664328861214147</v>
      </c>
      <c r="K171" s="327" t="n">
        <f aca="false">'Work sheet diff'!J88-AVERAGE('Work sheet diff'!$C88:$T88)</f>
        <v>-0.0151541768275481</v>
      </c>
      <c r="L171" s="327" t="n">
        <f aca="false">'Work sheet diff'!K88-AVERAGE('Work sheet diff'!$C88:$T88)</f>
        <v>-0.0849959002317622</v>
      </c>
      <c r="M171" s="327" t="n">
        <f aca="false">'Work sheet diff'!L88-AVERAGE('Work sheet diff'!$C88:$T88)</f>
        <v>0.00481554704443864</v>
      </c>
      <c r="N171" s="327" t="n">
        <f aca="false">'Work sheet diff'!M88-AVERAGE('Work sheet diff'!$C88:$T88)</f>
        <v>-0.0816984629196445</v>
      </c>
      <c r="O171" s="327" t="n">
        <f aca="false">'Work sheet diff'!N88-AVERAGE('Work sheet diff'!$C88:$T88)</f>
        <v>-0.0157377106711638</v>
      </c>
      <c r="P171" s="327" t="n">
        <f aca="false">'Work sheet diff'!O88-AVERAGE('Work sheet diff'!$C88:$T88)</f>
        <v>-0.0426345573806688</v>
      </c>
      <c r="Q171" s="327" t="n">
        <f aca="false">'Work sheet diff'!P88-AVERAGE('Work sheet diff'!$C88:$T88)</f>
        <v>-0.0118210527699287</v>
      </c>
      <c r="R171" s="327" t="n">
        <f aca="false">'Work sheet diff'!Q88-AVERAGE('Work sheet diff'!$C88:$T88)</f>
        <v>0.01649917093523</v>
      </c>
      <c r="S171" s="327" t="n">
        <f aca="false">'Work sheet diff'!R88-AVERAGE('Work sheet diff'!$C88:$T88)</f>
        <v>0.151156219837926</v>
      </c>
      <c r="T171" s="327" t="n">
        <f aca="false">'Work sheet diff'!S88-AVERAGE('Work sheet diff'!$C88:$T88)</f>
        <v>0.0276065169601005</v>
      </c>
      <c r="U171" s="327" t="n">
        <f aca="false">'Work sheet diff'!T88-AVERAGE('Work sheet diff'!$C88:$T88)</f>
        <v>-0.12598823640005</v>
      </c>
      <c r="V171" s="327" t="n">
        <f aca="false">'Work sheet diff'!U88</f>
        <v>1.02635692363854</v>
      </c>
      <c r="W171" s="325"/>
    </row>
    <row r="172" s="306" customFormat="true" ht="15" hidden="false" customHeight="false" outlineLevel="0" collapsed="false">
      <c r="A172" s="315" t="s">
        <v>296</v>
      </c>
      <c r="B172" s="316" t="n">
        <f aca="false">AVERAGE('Work sheet diff'!C89:T89)</f>
        <v>-0.0913022684047779</v>
      </c>
      <c r="C172" s="328" t="n">
        <f aca="false">'Work sheet diff'!B89</f>
        <v>-0.972166997404563</v>
      </c>
      <c r="D172" s="328" t="n">
        <f aca="false">'Work sheet diff'!C89-AVERAGE('Work sheet diff'!$C89:$T89)</f>
        <v>0.0699304243013126</v>
      </c>
      <c r="E172" s="328" t="n">
        <f aca="false">'Work sheet diff'!D89-AVERAGE('Work sheet diff'!$C89:$T89)</f>
        <v>0.0298612339298281</v>
      </c>
      <c r="F172" s="328" t="n">
        <f aca="false">'Work sheet diff'!E89-AVERAGE('Work sheet diff'!$C89:$T89)</f>
        <v>-0.0522848777854323</v>
      </c>
      <c r="G172" s="328" t="n">
        <f aca="false">'Work sheet diff'!F89-AVERAGE('Work sheet diff'!$C89:$T89)</f>
        <v>0.0663970105986445</v>
      </c>
      <c r="H172" s="328" t="n">
        <f aca="false">'Work sheet diff'!G89-AVERAGE('Work sheet diff'!$C89:$T89)</f>
        <v>0.0573170967627265</v>
      </c>
      <c r="I172" s="328" t="n">
        <f aca="false">'Work sheet diff'!H89-AVERAGE('Work sheet diff'!$C89:$T89)</f>
        <v>0.0319812095590702</v>
      </c>
      <c r="J172" s="328" t="n">
        <f aca="false">'Work sheet diff'!I89-AVERAGE('Work sheet diff'!$C89:$T89)</f>
        <v>-0.019330198460219</v>
      </c>
      <c r="K172" s="328" t="n">
        <f aca="false">'Work sheet diff'!J89-AVERAGE('Work sheet diff'!$C89:$T89)</f>
        <v>-0.0130237926402985</v>
      </c>
      <c r="L172" s="328" t="n">
        <f aca="false">'Work sheet diff'!K89-AVERAGE('Work sheet diff'!$C89:$T89)</f>
        <v>-0.0287753828443031</v>
      </c>
      <c r="M172" s="328" t="n">
        <f aca="false">'Work sheet diff'!L89-AVERAGE('Work sheet diff'!$C89:$T89)</f>
        <v>-0.0307912377740578</v>
      </c>
      <c r="N172" s="328" t="n">
        <f aca="false">'Work sheet diff'!M89-AVERAGE('Work sheet diff'!$C89:$T89)</f>
        <v>-0.0852005673343524</v>
      </c>
      <c r="O172" s="328" t="n">
        <f aca="false">'Work sheet diff'!N89-AVERAGE('Work sheet diff'!$C89:$T89)</f>
        <v>-0.0160981235411582</v>
      </c>
      <c r="P172" s="328" t="n">
        <f aca="false">'Work sheet diff'!O89-AVERAGE('Work sheet diff'!$C89:$T89)</f>
        <v>-0.101146466891132</v>
      </c>
      <c r="Q172" s="328" t="n">
        <f aca="false">'Work sheet diff'!P89-AVERAGE('Work sheet diff'!$C89:$T89)</f>
        <v>-0.0719059995927669</v>
      </c>
      <c r="R172" s="328" t="n">
        <f aca="false">'Work sheet diff'!Q89-AVERAGE('Work sheet diff'!$C89:$T89)</f>
        <v>-0.0450313470496387</v>
      </c>
      <c r="S172" s="328" t="n">
        <f aca="false">'Work sheet diff'!R89-AVERAGE('Work sheet diff'!$C89:$T89)</f>
        <v>0.0213450273471545</v>
      </c>
      <c r="T172" s="328" t="n">
        <f aca="false">'Work sheet diff'!S89-AVERAGE('Work sheet diff'!$C89:$T89)</f>
        <v>0.00431539288223032</v>
      </c>
      <c r="U172" s="328" t="n">
        <f aca="false">'Work sheet diff'!T89-AVERAGE('Work sheet diff'!$C89:$T89)</f>
        <v>0.182440598532392</v>
      </c>
      <c r="V172" s="328" t="n">
        <f aca="false">'Work sheet diff'!U89</f>
        <v>0.391293412124303</v>
      </c>
      <c r="W172" s="318"/>
    </row>
    <row r="173" s="306" customFormat="true" ht="15" hidden="false" customHeight="false" outlineLevel="0" collapsed="false">
      <c r="A173" s="315" t="s">
        <v>297</v>
      </c>
      <c r="B173" s="316" t="n">
        <f aca="false">AVERAGE('Work sheet diff'!C90:T90)</f>
        <v>-0.00174636512418304</v>
      </c>
      <c r="C173" s="328" t="n">
        <f aca="false">'Work sheet diff'!B90</f>
        <v>-1.75113391555462</v>
      </c>
      <c r="D173" s="328" t="n">
        <f aca="false">'Work sheet diff'!C90-AVERAGE('Work sheet diff'!$C90:$T90)</f>
        <v>0.00437641962248065</v>
      </c>
      <c r="E173" s="328" t="n">
        <f aca="false">'Work sheet diff'!D90-AVERAGE('Work sheet diff'!$C90:$T90)</f>
        <v>0.000134737846582338</v>
      </c>
      <c r="F173" s="328" t="n">
        <f aca="false">'Work sheet diff'!E90-AVERAGE('Work sheet diff'!$C90:$T90)</f>
        <v>-0.00815343034591</v>
      </c>
      <c r="G173" s="328" t="n">
        <f aca="false">'Work sheet diff'!F90-AVERAGE('Work sheet diff'!$C90:$T90)</f>
        <v>0.023443556575342</v>
      </c>
      <c r="H173" s="328" t="n">
        <f aca="false">'Work sheet diff'!G90-AVERAGE('Work sheet diff'!$C90:$T90)</f>
        <v>0.00907233668945757</v>
      </c>
      <c r="I173" s="328" t="n">
        <f aca="false">'Work sheet diff'!H90-AVERAGE('Work sheet diff'!$C90:$T90)</f>
        <v>0.0173114477346494</v>
      </c>
      <c r="J173" s="328" t="n">
        <f aca="false">'Work sheet diff'!I90-AVERAGE('Work sheet diff'!$C90:$T90)</f>
        <v>0.00649994426665311</v>
      </c>
      <c r="K173" s="328" t="n">
        <f aca="false">'Work sheet diff'!J90-AVERAGE('Work sheet diff'!$C90:$T90)</f>
        <v>0.00429779062601133</v>
      </c>
      <c r="L173" s="328" t="n">
        <f aca="false">'Work sheet diff'!K90-AVERAGE('Work sheet diff'!$C90:$T90)</f>
        <v>-0.017967546873954</v>
      </c>
      <c r="M173" s="328" t="n">
        <f aca="false">'Work sheet diff'!L90-AVERAGE('Work sheet diff'!$C90:$T90)</f>
        <v>-0.0152654094956259</v>
      </c>
      <c r="N173" s="328" t="n">
        <f aca="false">'Work sheet diff'!M90-AVERAGE('Work sheet diff'!$C90:$T90)</f>
        <v>-0.0189036309473446</v>
      </c>
      <c r="O173" s="328" t="n">
        <f aca="false">'Work sheet diff'!N90-AVERAGE('Work sheet diff'!$C90:$T90)</f>
        <v>0.00217951227577214</v>
      </c>
      <c r="P173" s="328" t="n">
        <f aca="false">'Work sheet diff'!O90-AVERAGE('Work sheet diff'!$C90:$T90)</f>
        <v>-0.020905411372513</v>
      </c>
      <c r="Q173" s="328" t="n">
        <f aca="false">'Work sheet diff'!P90-AVERAGE('Work sheet diff'!$C90:$T90)</f>
        <v>-0.0054975836215369</v>
      </c>
      <c r="R173" s="328" t="n">
        <f aca="false">'Work sheet diff'!Q90-AVERAGE('Work sheet diff'!$C90:$T90)</f>
        <v>0.00245301654939821</v>
      </c>
      <c r="S173" s="328" t="n">
        <f aca="false">'Work sheet diff'!R90-AVERAGE('Work sheet diff'!$C90:$T90)</f>
        <v>0.0204111166973696</v>
      </c>
      <c r="T173" s="328" t="n">
        <f aca="false">'Work sheet diff'!S90-AVERAGE('Work sheet diff'!$C90:$T90)</f>
        <v>-0.00337322220724125</v>
      </c>
      <c r="U173" s="328" t="n">
        <f aca="false">'Work sheet diff'!T90-AVERAGE('Work sheet diff'!$C90:$T90)</f>
        <v>-0.00011364401959062</v>
      </c>
      <c r="V173" s="328" t="n">
        <f aca="false">'Work sheet diff'!U90</f>
        <v>0.0886667895220697</v>
      </c>
      <c r="W173" s="318"/>
    </row>
    <row r="174" s="306" customFormat="true" ht="15" hidden="false" customHeight="false" outlineLevel="0" collapsed="false">
      <c r="A174" s="315" t="s">
        <v>298</v>
      </c>
      <c r="B174" s="316" t="n">
        <f aca="false">AVERAGE('Work sheet diff'!C91:T91)</f>
        <v>0.0018022428893422</v>
      </c>
      <c r="C174" s="328" t="n">
        <f aca="false">'Work sheet diff'!B91</f>
        <v>-0.113825842092662</v>
      </c>
      <c r="D174" s="328" t="n">
        <f aca="false">'Work sheet diff'!C91-AVERAGE('Work sheet diff'!$C91:$T91)</f>
        <v>-0.000100533676028522</v>
      </c>
      <c r="E174" s="328" t="n">
        <f aca="false">'Work sheet diff'!D91-AVERAGE('Work sheet diff'!$C91:$T91)</f>
        <v>-0.00321306863257027</v>
      </c>
      <c r="F174" s="328" t="n">
        <f aca="false">'Work sheet diff'!E91-AVERAGE('Work sheet diff'!$C91:$T91)</f>
        <v>0.00867299856510343</v>
      </c>
      <c r="G174" s="328" t="n">
        <f aca="false">'Work sheet diff'!F91-AVERAGE('Work sheet diff'!$C91:$T91)</f>
        <v>0.00936234042060577</v>
      </c>
      <c r="H174" s="328" t="n">
        <f aca="false">'Work sheet diff'!G91-AVERAGE('Work sheet diff'!$C91:$T91)</f>
        <v>0.00329966223764946</v>
      </c>
      <c r="I174" s="328" t="n">
        <f aca="false">'Work sheet diff'!H91-AVERAGE('Work sheet diff'!$C91:$T91)</f>
        <v>-0.00133982917207822</v>
      </c>
      <c r="J174" s="328" t="n">
        <f aca="false">'Work sheet diff'!I91-AVERAGE('Work sheet diff'!$C91:$T91)</f>
        <v>-0.0052992943809715</v>
      </c>
      <c r="K174" s="328" t="n">
        <f aca="false">'Work sheet diff'!J91-AVERAGE('Work sheet diff'!$C91:$T91)</f>
        <v>0.00308656486988339</v>
      </c>
      <c r="L174" s="328" t="n">
        <f aca="false">'Work sheet diff'!K91-AVERAGE('Work sheet diff'!$C91:$T91)</f>
        <v>0.00395486779151465</v>
      </c>
      <c r="M174" s="328" t="n">
        <f aca="false">'Work sheet diff'!L91-AVERAGE('Work sheet diff'!$C91:$T91)</f>
        <v>-0.00534169225421326</v>
      </c>
      <c r="N174" s="328" t="n">
        <f aca="false">'Work sheet diff'!M91-AVERAGE('Work sheet diff'!$C91:$T91)</f>
        <v>-0.00996469458911231</v>
      </c>
      <c r="O174" s="328" t="n">
        <f aca="false">'Work sheet diff'!N91-AVERAGE('Work sheet diff'!$C91:$T91)</f>
        <v>-0.00203585771241527</v>
      </c>
      <c r="P174" s="328" t="n">
        <f aca="false">'Work sheet diff'!O91-AVERAGE('Work sheet diff'!$C91:$T91)</f>
        <v>-0.0100453043401153</v>
      </c>
      <c r="Q174" s="328" t="n">
        <f aca="false">'Work sheet diff'!P91-AVERAGE('Work sheet diff'!$C91:$T91)</f>
        <v>0.000653063160490695</v>
      </c>
      <c r="R174" s="328" t="n">
        <f aca="false">'Work sheet diff'!Q91-AVERAGE('Work sheet diff'!$C91:$T91)</f>
        <v>-0.000269910021933853</v>
      </c>
      <c r="S174" s="328" t="n">
        <f aca="false">'Work sheet diff'!R91-AVERAGE('Work sheet diff'!$C91:$T91)</f>
        <v>0.00297829446098346</v>
      </c>
      <c r="T174" s="328" t="n">
        <f aca="false">'Work sheet diff'!S91-AVERAGE('Work sheet diff'!$C91:$T91)</f>
        <v>0.00181808707733292</v>
      </c>
      <c r="U174" s="328" t="n">
        <f aca="false">'Work sheet diff'!T91-AVERAGE('Work sheet diff'!$C91:$T91)</f>
        <v>0.00378430619587476</v>
      </c>
      <c r="V174" s="328" t="n">
        <f aca="false">'Work sheet diff'!U91</f>
        <v>0.0135605547457461</v>
      </c>
      <c r="W174" s="318"/>
    </row>
    <row r="175" s="306" customFormat="true" ht="15" hidden="false" customHeight="false" outlineLevel="0" collapsed="false">
      <c r="A175" s="315" t="s">
        <v>299</v>
      </c>
      <c r="B175" s="316" t="n">
        <f aca="false">AVERAGE('Work sheet diff'!C92:T92)</f>
        <v>5.03138593256915E-005</v>
      </c>
      <c r="C175" s="328" t="n">
        <f aca="false">'Work sheet diff'!B92</f>
        <v>-0.346719803664619</v>
      </c>
      <c r="D175" s="328" t="n">
        <f aca="false">'Work sheet diff'!C92-AVERAGE('Work sheet diff'!$C92:$T92)</f>
        <v>0.00344366980352584</v>
      </c>
      <c r="E175" s="328" t="n">
        <f aca="false">'Work sheet diff'!D92-AVERAGE('Work sheet diff'!$C92:$T92)</f>
        <v>0.00458228938883707</v>
      </c>
      <c r="F175" s="328" t="n">
        <f aca="false">'Work sheet diff'!E92-AVERAGE('Work sheet diff'!$C92:$T92)</f>
        <v>-0.000416144343838872</v>
      </c>
      <c r="G175" s="328" t="n">
        <f aca="false">'Work sheet diff'!F92-AVERAGE('Work sheet diff'!$C92:$T92)</f>
        <v>0.000824487350871309</v>
      </c>
      <c r="H175" s="328" t="n">
        <f aca="false">'Work sheet diff'!G92-AVERAGE('Work sheet diff'!$C92:$T92)</f>
        <v>-0.00291071844846876</v>
      </c>
      <c r="I175" s="328" t="n">
        <f aca="false">'Work sheet diff'!H92-AVERAGE('Work sheet diff'!$C92:$T92)</f>
        <v>4.90742679745402E-005</v>
      </c>
      <c r="J175" s="328" t="n">
        <f aca="false">'Work sheet diff'!I92-AVERAGE('Work sheet diff'!$C92:$T92)</f>
        <v>-0.00305349715530691</v>
      </c>
      <c r="K175" s="328" t="n">
        <f aca="false">'Work sheet diff'!J92-AVERAGE('Work sheet diff'!$C92:$T92)</f>
        <v>0.0030622672569166</v>
      </c>
      <c r="L175" s="328" t="n">
        <f aca="false">'Work sheet diff'!K92-AVERAGE('Work sheet diff'!$C92:$T92)</f>
        <v>-0.00196961139510629</v>
      </c>
      <c r="M175" s="328" t="n">
        <f aca="false">'Work sheet diff'!L92-AVERAGE('Work sheet diff'!$C92:$T92)</f>
        <v>0.000253607003786252</v>
      </c>
      <c r="N175" s="328" t="n">
        <f aca="false">'Work sheet diff'!M92-AVERAGE('Work sheet diff'!$C92:$T92)</f>
        <v>0.00237681786329647</v>
      </c>
      <c r="O175" s="328" t="n">
        <f aca="false">'Work sheet diff'!N92-AVERAGE('Work sheet diff'!$C92:$T92)</f>
        <v>-0.00236584264347894</v>
      </c>
      <c r="P175" s="328" t="n">
        <f aca="false">'Work sheet diff'!O92-AVERAGE('Work sheet diff'!$C92:$T92)</f>
        <v>-0.00107112055917574</v>
      </c>
      <c r="Q175" s="328" t="n">
        <f aca="false">'Work sheet diff'!P92-AVERAGE('Work sheet diff'!$C92:$T92)</f>
        <v>0.00498089538835679</v>
      </c>
      <c r="R175" s="328" t="n">
        <f aca="false">'Work sheet diff'!Q92-AVERAGE('Work sheet diff'!$C92:$T92)</f>
        <v>-0.00280775087751975</v>
      </c>
      <c r="S175" s="328" t="n">
        <f aca="false">'Work sheet diff'!R92-AVERAGE('Work sheet diff'!$C92:$T92)</f>
        <v>0.000288443212085746</v>
      </c>
      <c r="T175" s="328" t="n">
        <f aca="false">'Work sheet diff'!S92-AVERAGE('Work sheet diff'!$C92:$T92)</f>
        <v>-0.00370289102980961</v>
      </c>
      <c r="U175" s="328" t="n">
        <f aca="false">'Work sheet diff'!T92-AVERAGE('Work sheet diff'!$C92:$T92)</f>
        <v>-0.00156397508294574</v>
      </c>
      <c r="V175" s="328" t="n">
        <f aca="false">'Work sheet diff'!U92</f>
        <v>0.00304617761328441</v>
      </c>
      <c r="W175" s="318"/>
    </row>
    <row r="176" s="306" customFormat="true" ht="15" hidden="false" customHeight="false" outlineLevel="0" collapsed="false">
      <c r="A176" s="315" t="s">
        <v>300</v>
      </c>
      <c r="B176" s="316" t="n">
        <f aca="false">AVERAGE('Work sheet diff'!C93:T93)</f>
        <v>0.00470808389702274</v>
      </c>
      <c r="C176" s="328" t="n">
        <f aca="false">'Work sheet diff'!B93</f>
        <v>-0.00667284910603994</v>
      </c>
      <c r="D176" s="328" t="n">
        <f aca="false">'Work sheet diff'!C93-AVERAGE('Work sheet diff'!$C93:$T93)</f>
        <v>-0.0133886080586353</v>
      </c>
      <c r="E176" s="328" t="n">
        <f aca="false">'Work sheet diff'!D93-AVERAGE('Work sheet diff'!$C93:$T93)</f>
        <v>-0.00676081767984171</v>
      </c>
      <c r="F176" s="328" t="n">
        <f aca="false">'Work sheet diff'!E93-AVERAGE('Work sheet diff'!$C93:$T93)</f>
        <v>-0.0102135130948515</v>
      </c>
      <c r="G176" s="328" t="n">
        <f aca="false">'Work sheet diff'!F93-AVERAGE('Work sheet diff'!$C93:$T93)</f>
        <v>-0.00796387106816585</v>
      </c>
      <c r="H176" s="328" t="n">
        <f aca="false">'Work sheet diff'!G93-AVERAGE('Work sheet diff'!$C93:$T93)</f>
        <v>0.00507442980262224</v>
      </c>
      <c r="I176" s="328" t="n">
        <f aca="false">'Work sheet diff'!H93-AVERAGE('Work sheet diff'!$C93:$T93)</f>
        <v>0.00232167605352232</v>
      </c>
      <c r="J176" s="328" t="n">
        <f aca="false">'Work sheet diff'!I93-AVERAGE('Work sheet diff'!$C93:$T93)</f>
        <v>0.00231188596044661</v>
      </c>
      <c r="K176" s="328" t="n">
        <f aca="false">'Work sheet diff'!J93-AVERAGE('Work sheet diff'!$C93:$T93)</f>
        <v>0.00268933876894131</v>
      </c>
      <c r="L176" s="328" t="n">
        <f aca="false">'Work sheet diff'!K93-AVERAGE('Work sheet diff'!$C93:$T93)</f>
        <v>-0.00160151373194474</v>
      </c>
      <c r="M176" s="328" t="n">
        <f aca="false">'Work sheet diff'!L93-AVERAGE('Work sheet diff'!$C93:$T93)</f>
        <v>0.00312034721670322</v>
      </c>
      <c r="N176" s="328" t="n">
        <f aca="false">'Work sheet diff'!M93-AVERAGE('Work sheet diff'!$C93:$T93)</f>
        <v>0.00811687553797822</v>
      </c>
      <c r="O176" s="328" t="n">
        <f aca="false">'Work sheet diff'!N93-AVERAGE('Work sheet diff'!$C93:$T93)</f>
        <v>0.00726998262255718</v>
      </c>
      <c r="P176" s="328" t="n">
        <f aca="false">'Work sheet diff'!O93-AVERAGE('Work sheet diff'!$C93:$T93)</f>
        <v>0.0027879860563753</v>
      </c>
      <c r="Q176" s="328" t="n">
        <f aca="false">'Work sheet diff'!P93-AVERAGE('Work sheet diff'!$C93:$T93)</f>
        <v>0.00414313437713791</v>
      </c>
      <c r="R176" s="328" t="n">
        <f aca="false">'Work sheet diff'!Q93-AVERAGE('Work sheet diff'!$C93:$T93)</f>
        <v>-0.00199291778449931</v>
      </c>
      <c r="S176" s="328" t="n">
        <f aca="false">'Work sheet diff'!R93-AVERAGE('Work sheet diff'!$C93:$T93)</f>
        <v>0.00116175333966426</v>
      </c>
      <c r="T176" s="328" t="n">
        <f aca="false">'Work sheet diff'!S93-AVERAGE('Work sheet diff'!$C93:$T93)</f>
        <v>0.00776613086685336</v>
      </c>
      <c r="U176" s="328" t="n">
        <f aca="false">'Work sheet diff'!T93-AVERAGE('Work sheet diff'!$C93:$T93)</f>
        <v>-0.00484229918486352</v>
      </c>
      <c r="V176" s="328" t="n">
        <f aca="false">'Work sheet diff'!U93</f>
        <v>0.00640777654163793</v>
      </c>
      <c r="W176" s="318"/>
    </row>
    <row r="177" s="306" customFormat="true" ht="15" hidden="false" customHeight="false" outlineLevel="0" collapsed="false">
      <c r="A177" s="315" t="s">
        <v>301</v>
      </c>
      <c r="B177" s="316" t="n">
        <f aca="false">AVERAGE('Work sheet diff'!C94:T94)</f>
        <v>0.000754788221558801</v>
      </c>
      <c r="C177" s="328" t="n">
        <f aca="false">'Work sheet diff'!B94</f>
        <v>-0.0341825172230882</v>
      </c>
      <c r="D177" s="328" t="n">
        <f aca="false">'Work sheet diff'!C94-AVERAGE('Work sheet diff'!$C94:$T94)</f>
        <v>-0.00374630426240495</v>
      </c>
      <c r="E177" s="328" t="n">
        <f aca="false">'Work sheet diff'!D94-AVERAGE('Work sheet diff'!$C94:$T94)</f>
        <v>-0.0012424747383913</v>
      </c>
      <c r="F177" s="328" t="n">
        <f aca="false">'Work sheet diff'!E94-AVERAGE('Work sheet diff'!$C94:$T94)</f>
        <v>0.000792556158781444</v>
      </c>
      <c r="G177" s="328" t="n">
        <f aca="false">'Work sheet diff'!F94-AVERAGE('Work sheet diff'!$C94:$T94)</f>
        <v>-0.000644511356611163</v>
      </c>
      <c r="H177" s="328" t="n">
        <f aca="false">'Work sheet diff'!G94-AVERAGE('Work sheet diff'!$C94:$T94)</f>
        <v>-0.0001389915322086</v>
      </c>
      <c r="I177" s="328" t="n">
        <f aca="false">'Work sheet diff'!H94-AVERAGE('Work sheet diff'!$C94:$T94)</f>
        <v>-0.00171669435176074</v>
      </c>
      <c r="J177" s="328" t="n">
        <f aca="false">'Work sheet diff'!I94-AVERAGE('Work sheet diff'!$C94:$T94)</f>
        <v>-7.3121704488538E-005</v>
      </c>
      <c r="K177" s="328" t="n">
        <f aca="false">'Work sheet diff'!J94-AVERAGE('Work sheet diff'!$C94:$T94)</f>
        <v>-0.000604985403120104</v>
      </c>
      <c r="L177" s="328" t="n">
        <f aca="false">'Work sheet diff'!K94-AVERAGE('Work sheet diff'!$C94:$T94)</f>
        <v>0.00222354834878777</v>
      </c>
      <c r="M177" s="328" t="n">
        <f aca="false">'Work sheet diff'!L94-AVERAGE('Work sheet diff'!$C94:$T94)</f>
        <v>-6.43692054520411E-005</v>
      </c>
      <c r="N177" s="328" t="n">
        <f aca="false">'Work sheet diff'!M94-AVERAGE('Work sheet diff'!$C94:$T94)</f>
        <v>0.00177645398436684</v>
      </c>
      <c r="O177" s="328" t="n">
        <f aca="false">'Work sheet diff'!N94-AVERAGE('Work sheet diff'!$C94:$T94)</f>
        <v>0.00119228556999901</v>
      </c>
      <c r="P177" s="328" t="n">
        <f aca="false">'Work sheet diff'!O94-AVERAGE('Work sheet diff'!$C94:$T94)</f>
        <v>0.000944301395064099</v>
      </c>
      <c r="Q177" s="328" t="n">
        <f aca="false">'Work sheet diff'!P94-AVERAGE('Work sheet diff'!$C94:$T94)</f>
        <v>0.00015344238529096</v>
      </c>
      <c r="R177" s="328" t="n">
        <f aca="false">'Work sheet diff'!Q94-AVERAGE('Work sheet diff'!$C94:$T94)</f>
        <v>-0.000557208119969002</v>
      </c>
      <c r="S177" s="328" t="n">
        <f aca="false">'Work sheet diff'!R94-AVERAGE('Work sheet diff'!$C94:$T94)</f>
        <v>0.00173609779348648</v>
      </c>
      <c r="T177" s="328" t="n">
        <f aca="false">'Work sheet diff'!S94-AVERAGE('Work sheet diff'!$C94:$T94)</f>
        <v>0.000832324769727907</v>
      </c>
      <c r="U177" s="328" t="n">
        <f aca="false">'Work sheet diff'!T94-AVERAGE('Work sheet diff'!$C94:$T94)</f>
        <v>-0.000862349731098078</v>
      </c>
      <c r="V177" s="328" t="n">
        <f aca="false">'Work sheet diff'!U94</f>
        <v>0.00307964303569584</v>
      </c>
      <c r="W177" s="318"/>
    </row>
    <row r="178" s="306" customFormat="true" ht="15" hidden="false" customHeight="false" outlineLevel="0" collapsed="false">
      <c r="A178" s="315" t="s">
        <v>302</v>
      </c>
      <c r="B178" s="316" t="n">
        <f aca="false">AVERAGE('Work sheet diff'!C95:T95)</f>
        <v>0.00368923107339251</v>
      </c>
      <c r="C178" s="328" t="n">
        <f aca="false">'Work sheet diff'!B95</f>
        <v>-0.0207196308734346</v>
      </c>
      <c r="D178" s="328" t="n">
        <f aca="false">'Work sheet diff'!C95-AVERAGE('Work sheet diff'!$C95:$T95)</f>
        <v>-0.0210194329325738</v>
      </c>
      <c r="E178" s="328" t="n">
        <f aca="false">'Work sheet diff'!D95-AVERAGE('Work sheet diff'!$C95:$T95)</f>
        <v>-0.00697969121880205</v>
      </c>
      <c r="F178" s="328" t="n">
        <f aca="false">'Work sheet diff'!E95-AVERAGE('Work sheet diff'!$C95:$T95)</f>
        <v>-0.00127908410153693</v>
      </c>
      <c r="G178" s="328" t="n">
        <f aca="false">'Work sheet diff'!F95-AVERAGE('Work sheet diff'!$C95:$T95)</f>
        <v>-0.00569934105899692</v>
      </c>
      <c r="H178" s="328" t="n">
        <f aca="false">'Work sheet diff'!G95-AVERAGE('Work sheet diff'!$C95:$T95)</f>
        <v>0.00173561972758095</v>
      </c>
      <c r="I178" s="328" t="n">
        <f aca="false">'Work sheet diff'!H95-AVERAGE('Work sheet diff'!$C95:$T95)</f>
        <v>0.00138793235015195</v>
      </c>
      <c r="J178" s="328" t="n">
        <f aca="false">'Work sheet diff'!I95-AVERAGE('Work sheet diff'!$C95:$T95)</f>
        <v>0.00403168314385939</v>
      </c>
      <c r="K178" s="328" t="n">
        <f aca="false">'Work sheet diff'!J95-AVERAGE('Work sheet diff'!$C95:$T95)</f>
        <v>0.00290889206857026</v>
      </c>
      <c r="L178" s="328" t="n">
        <f aca="false">'Work sheet diff'!K95-AVERAGE('Work sheet diff'!$C95:$T95)</f>
        <v>0.000688257945820663</v>
      </c>
      <c r="M178" s="328" t="n">
        <f aca="false">'Work sheet diff'!L95-AVERAGE('Work sheet diff'!$C95:$T95)</f>
        <v>0.000340529436854495</v>
      </c>
      <c r="N178" s="328" t="n">
        <f aca="false">'Work sheet diff'!M95-AVERAGE('Work sheet diff'!$C95:$T95)</f>
        <v>0.00366939788121296</v>
      </c>
      <c r="O178" s="328" t="n">
        <f aca="false">'Work sheet diff'!N95-AVERAGE('Work sheet diff'!$C95:$T95)</f>
        <v>0.00377796194997349</v>
      </c>
      <c r="P178" s="328" t="n">
        <f aca="false">'Work sheet diff'!O95-AVERAGE('Work sheet diff'!$C95:$T95)</f>
        <v>0.00706514818219429</v>
      </c>
      <c r="Q178" s="328" t="n">
        <f aca="false">'Work sheet diff'!P95-AVERAGE('Work sheet diff'!$C95:$T95)</f>
        <v>0.00427738256875278</v>
      </c>
      <c r="R178" s="328" t="n">
        <f aca="false">'Work sheet diff'!Q95-AVERAGE('Work sheet diff'!$C95:$T95)</f>
        <v>-0.000432506200953591</v>
      </c>
      <c r="S178" s="328" t="n">
        <f aca="false">'Work sheet diff'!R95-AVERAGE('Work sheet diff'!$C95:$T95)</f>
        <v>0.0014277781286506</v>
      </c>
      <c r="T178" s="328" t="n">
        <f aca="false">'Work sheet diff'!S95-AVERAGE('Work sheet diff'!$C95:$T95)</f>
        <v>0.00869880943523301</v>
      </c>
      <c r="U178" s="328" t="n">
        <f aca="false">'Work sheet diff'!T95-AVERAGE('Work sheet diff'!$C95:$T95)</f>
        <v>-0.00459933730599151</v>
      </c>
      <c r="V178" s="328" t="n">
        <f aca="false">'Work sheet diff'!U95</f>
        <v>7.36920631173761E-005</v>
      </c>
      <c r="W178" s="318"/>
    </row>
    <row r="179" s="306" customFormat="true" ht="15" hidden="false" customHeight="false" outlineLevel="0" collapsed="false">
      <c r="A179" s="315" t="s">
        <v>303</v>
      </c>
      <c r="B179" s="316" t="n">
        <f aca="false">AVERAGE('Work sheet diff'!C96:T96)</f>
        <v>-6.22038026078548E-019</v>
      </c>
      <c r="C179" s="328" t="n">
        <f aca="false">'Work sheet diff'!B96</f>
        <v>2.92535348705313E-017</v>
      </c>
      <c r="D179" s="328" t="n">
        <f aca="false">'Work sheet diff'!C96-AVERAGE('Work sheet diff'!$C96:$T96)</f>
        <v>-2.50165869070024E-017</v>
      </c>
      <c r="E179" s="328" t="n">
        <f aca="false">'Work sheet diff'!D96-AVERAGE('Work sheet diff'!$C96:$T96)</f>
        <v>2.83776136417075E-017</v>
      </c>
      <c r="F179" s="328" t="n">
        <f aca="false">'Work sheet diff'!E96-AVERAGE('Work sheet diff'!$C96:$T96)</f>
        <v>6.22038026078548E-019</v>
      </c>
      <c r="G179" s="328" t="n">
        <f aca="false">'Work sheet diff'!F96-AVERAGE('Work sheet diff'!$C96:$T96)</f>
        <v>1.15596165525764E-017</v>
      </c>
      <c r="H179" s="328" t="n">
        <f aca="false">'Work sheet diff'!G96-AVERAGE('Work sheet diff'!$C96:$T96)</f>
        <v>4.09148497803216E-018</v>
      </c>
      <c r="I179" s="328" t="n">
        <f aca="false">'Work sheet diff'!H96-AVERAGE('Work sheet diff'!$C96:$T96)</f>
        <v>4.09148497803216E-018</v>
      </c>
      <c r="J179" s="328" t="n">
        <f aca="false">'Work sheet diff'!I96-AVERAGE('Work sheet diff'!$C96:$T96)</f>
        <v>1.56290499609987E-018</v>
      </c>
      <c r="K179" s="328" t="n">
        <f aca="false">'Work sheet diff'!J96-AVERAGE('Work sheet diff'!$C96:$T96)</f>
        <v>6.22038026078548E-019</v>
      </c>
      <c r="L179" s="328" t="n">
        <f aca="false">'Work sheet diff'!K96-AVERAGE('Work sheet diff'!$C96:$T96)</f>
        <v>1.31114957638713E-018</v>
      </c>
      <c r="M179" s="328" t="n">
        <f aca="false">'Work sheet diff'!L96-AVERAGE('Work sheet diff'!$C96:$T96)</f>
        <v>-2.45323711909856E-019</v>
      </c>
      <c r="N179" s="328" t="n">
        <f aca="false">'Work sheet diff'!M96-AVERAGE('Work sheet diff'!$C96:$T96)</f>
        <v>-1.80776930030952E-017</v>
      </c>
      <c r="O179" s="328" t="n">
        <f aca="false">'Work sheet diff'!N96-AVERAGE('Work sheet diff'!$C96:$T96)</f>
        <v>-5.6920614055489E-018</v>
      </c>
      <c r="P179" s="328" t="n">
        <f aca="false">'Work sheet diff'!O96-AVERAGE('Work sheet diff'!$C96:$T96)</f>
        <v>-8.48066614579763E-019</v>
      </c>
      <c r="Q179" s="328" t="n">
        <f aca="false">'Work sheet diff'!P96-AVERAGE('Work sheet diff'!$C96:$T96)</f>
        <v>-5.2583805365547E-018</v>
      </c>
      <c r="R179" s="328" t="n">
        <f aca="false">'Work sheet diff'!Q96-AVERAGE('Work sheet diff'!$C96:$T96)</f>
        <v>2.09214266673686E-018</v>
      </c>
      <c r="S179" s="328" t="n">
        <f aca="false">'Work sheet diff'!R96-AVERAGE('Work sheet diff'!$C96:$T96)</f>
        <v>-2.84740892587507E-018</v>
      </c>
      <c r="T179" s="328" t="n">
        <f aca="false">'Work sheet diff'!S96-AVERAGE('Work sheet diff'!$C96:$T96)</f>
        <v>3.03300963675818E-018</v>
      </c>
      <c r="U179" s="328" t="n">
        <f aca="false">'Work sheet diff'!T96-AVERAGE('Work sheet diff'!$C96:$T96)</f>
        <v>6.22038026078548E-019</v>
      </c>
      <c r="V179" s="328" t="n">
        <f aca="false">'Work sheet diff'!U96</f>
        <v>1.38777878078145E-017</v>
      </c>
      <c r="W179" s="318"/>
    </row>
    <row r="180" s="306" customFormat="true" ht="15" hidden="false" customHeight="false" outlineLevel="0" collapsed="false">
      <c r="A180" s="315" t="s">
        <v>304</v>
      </c>
      <c r="B180" s="316" t="n">
        <f aca="false">AVERAGE('Work sheet diff'!C97:T97)/10</f>
        <v>0.00029474555739971</v>
      </c>
      <c r="C180" s="328" t="n">
        <f aca="false">'Work sheet diff'!B97</f>
        <v>-0.00960913252606122</v>
      </c>
      <c r="D180" s="328" t="n">
        <f aca="false">'Work sheet diff'!C97-AVERAGE('Work sheet diff'!$C97:$T97)</f>
        <v>-0.0135078585769714</v>
      </c>
      <c r="E180" s="328" t="n">
        <f aca="false">'Work sheet diff'!D97-AVERAGE('Work sheet diff'!$C97:$T97)</f>
        <v>-0.00944382988836214</v>
      </c>
      <c r="F180" s="328" t="n">
        <f aca="false">'Work sheet diff'!E97-AVERAGE('Work sheet diff'!$C97:$T97)</f>
        <v>-0.0117503255564418</v>
      </c>
      <c r="G180" s="328" t="n">
        <f aca="false">'Work sheet diff'!F97-AVERAGE('Work sheet diff'!$C97:$T97)</f>
        <v>-0.0091001865101382</v>
      </c>
      <c r="H180" s="328" t="n">
        <f aca="false">'Work sheet diff'!G97-AVERAGE('Work sheet diff'!$C97:$T97)</f>
        <v>0.00211723622230528</v>
      </c>
      <c r="I180" s="328" t="n">
        <f aca="false">'Work sheet diff'!H97-AVERAGE('Work sheet diff'!$C97:$T97)</f>
        <v>0.00179162373264663</v>
      </c>
      <c r="J180" s="328" t="n">
        <f aca="false">'Work sheet diff'!I97-AVERAGE('Work sheet diff'!$C97:$T97)</f>
        <v>0.00523684157833985</v>
      </c>
      <c r="K180" s="328" t="n">
        <f aca="false">'Work sheet diff'!J97-AVERAGE('Work sheet diff'!$C97:$T97)</f>
        <v>0.00172302146053588</v>
      </c>
      <c r="L180" s="328" t="n">
        <f aca="false">'Work sheet diff'!K97-AVERAGE('Work sheet diff'!$C97:$T97)</f>
        <v>-0.0046035369881134</v>
      </c>
      <c r="M180" s="328" t="n">
        <f aca="false">'Work sheet diff'!L97-AVERAGE('Work sheet diff'!$C97:$T97)</f>
        <v>0.00361951743219533</v>
      </c>
      <c r="N180" s="328" t="n">
        <f aca="false">'Work sheet diff'!M97-AVERAGE('Work sheet diff'!$C97:$T97)</f>
        <v>0.0101527400630198</v>
      </c>
      <c r="O180" s="328" t="n">
        <f aca="false">'Work sheet diff'!N97-AVERAGE('Work sheet diff'!$C97:$T97)</f>
        <v>0.0115701370773272</v>
      </c>
      <c r="P180" s="328" t="n">
        <f aca="false">'Work sheet diff'!O97-AVERAGE('Work sheet diff'!$C97:$T97)</f>
        <v>0.00589593375305618</v>
      </c>
      <c r="Q180" s="328" t="n">
        <f aca="false">'Work sheet diff'!P97-AVERAGE('Work sheet diff'!$C97:$T97)</f>
        <v>0.00505919228002363</v>
      </c>
      <c r="R180" s="328" t="n">
        <f aca="false">'Work sheet diff'!Q97-AVERAGE('Work sheet diff'!$C97:$T97)</f>
        <v>0.00196565229856766</v>
      </c>
      <c r="S180" s="328" t="n">
        <f aca="false">'Work sheet diff'!R97-AVERAGE('Work sheet diff'!$C97:$T97)</f>
        <v>0.00163767546544493</v>
      </c>
      <c r="T180" s="328" t="n">
        <f aca="false">'Work sheet diff'!S97-AVERAGE('Work sheet diff'!$C97:$T97)</f>
        <v>0.00285395489606872</v>
      </c>
      <c r="U180" s="328" t="n">
        <f aca="false">'Work sheet diff'!T97-AVERAGE('Work sheet diff'!$C97:$T97)</f>
        <v>-0.00521778873950404</v>
      </c>
      <c r="V180" s="328" t="n">
        <f aca="false">'Work sheet diff'!U97</f>
        <v>-0.00100644382493871</v>
      </c>
      <c r="W180" s="318"/>
    </row>
    <row r="181" s="306" customFormat="true" ht="15" hidden="false" customHeight="false" outlineLevel="0" collapsed="false">
      <c r="A181" s="315" t="s">
        <v>305</v>
      </c>
      <c r="B181" s="333" t="n">
        <f aca="false">AVERAGE('Work sheet diff'!C98:T98)/10</f>
        <v>0.00298818312798151</v>
      </c>
      <c r="C181" s="328" t="n">
        <f aca="false">'Work sheet diff'!B98/10</f>
        <v>0.00508146369553033</v>
      </c>
      <c r="D181" s="328" t="n">
        <f aca="false">('Work sheet diff'!C98-AVERAGE('Work sheet diff'!$C98:$T98))/10</f>
        <v>0.000420728214844881</v>
      </c>
      <c r="E181" s="328" t="n">
        <f aca="false">('Work sheet diff'!D98-AVERAGE('Work sheet diff'!$C98:$T98))/10</f>
        <v>-8.58880736957054E-005</v>
      </c>
      <c r="F181" s="328" t="n">
        <f aca="false">('Work sheet diff'!E98-AVERAGE('Work sheet diff'!$C98:$T98))/10</f>
        <v>-0.000539603263562661</v>
      </c>
      <c r="G181" s="328" t="n">
        <f aca="false">('Work sheet diff'!F98-AVERAGE('Work sheet diff'!$C98:$T98))/10</f>
        <v>0.00138776707890914</v>
      </c>
      <c r="H181" s="328" t="n">
        <f aca="false">('Work sheet diff'!G98-AVERAGE('Work sheet diff'!$C98:$T98))/10</f>
        <v>0.000360280081461791</v>
      </c>
      <c r="I181" s="328" t="n">
        <f aca="false">('Work sheet diff'!H98-AVERAGE('Work sheet diff'!$C98:$T98))/10</f>
        <v>0.000338251769169694</v>
      </c>
      <c r="J181" s="328" t="n">
        <f aca="false">('Work sheet diff'!I98-AVERAGE('Work sheet diff'!$C98:$T98))/10</f>
        <v>0.000178505464030313</v>
      </c>
      <c r="K181" s="328" t="n">
        <f aca="false">('Work sheet diff'!J98-AVERAGE('Work sheet diff'!$C98:$T98))/10</f>
        <v>-0.000660286019948279</v>
      </c>
      <c r="L181" s="328" t="n">
        <f aca="false">('Work sheet diff'!K98-AVERAGE('Work sheet diff'!$C98:$T98))/10</f>
        <v>0.000593099267153689</v>
      </c>
      <c r="M181" s="328" t="n">
        <f aca="false">('Work sheet diff'!L98-AVERAGE('Work sheet diff'!$C98:$T98))/10</f>
        <v>-0.000773432074135829</v>
      </c>
      <c r="N181" s="328" t="n">
        <f aca="false">('Work sheet diff'!M98-AVERAGE('Work sheet diff'!$C98:$T98))/10</f>
        <v>0.000798054087492411</v>
      </c>
      <c r="O181" s="328" t="n">
        <f aca="false">('Work sheet diff'!N98-AVERAGE('Work sheet diff'!$C98:$T98))/10</f>
        <v>0.000333338775473545</v>
      </c>
      <c r="P181" s="328" t="n">
        <f aca="false">('Work sheet diff'!O98-AVERAGE('Work sheet diff'!$C98:$T98))/10</f>
        <v>-0.000968509173108614</v>
      </c>
      <c r="Q181" s="328" t="n">
        <f aca="false">('Work sheet diff'!P98-AVERAGE('Work sheet diff'!$C98:$T98))/10</f>
        <v>0.000589964376188394</v>
      </c>
      <c r="R181" s="328" t="n">
        <f aca="false">('Work sheet diff'!Q98-AVERAGE('Work sheet diff'!$C98:$T98))/10</f>
        <v>0.000366875191875131</v>
      </c>
      <c r="S181" s="328" t="n">
        <f aca="false">('Work sheet diff'!R98-AVERAGE('Work sheet diff'!$C98:$T98))/10</f>
        <v>-0.000538445090201232</v>
      </c>
      <c r="T181" s="328" t="n">
        <f aca="false">('Work sheet diff'!S98-AVERAGE('Work sheet diff'!$C98:$T98))/10</f>
        <v>-0.00171304127029417</v>
      </c>
      <c r="U181" s="328" t="n">
        <f aca="false">('Work sheet diff'!T98-AVERAGE('Work sheet diff'!$C98:$T98))/10</f>
        <v>-8.76593416524935E-005</v>
      </c>
      <c r="V181" s="328" t="n">
        <f aca="false">'Work sheet diff'!U98/10</f>
        <v>0.00195320026137862</v>
      </c>
      <c r="W181" s="318"/>
    </row>
    <row r="182" s="306" customFormat="true" ht="15" hidden="false" customHeight="false" outlineLevel="0" collapsed="false">
      <c r="A182" s="315" t="s">
        <v>306</v>
      </c>
      <c r="B182" s="316" t="n">
        <f aca="false">AVERAGE('Work sheet diff'!C99:T99)/10</f>
        <v>0.00185985173190193</v>
      </c>
      <c r="C182" s="328" t="n">
        <f aca="false">'Work sheet diff'!B99/10</f>
        <v>-0.00482994682878177</v>
      </c>
      <c r="D182" s="328" t="n">
        <f aca="false">('Work sheet diff'!C99-AVERAGE('Work sheet diff'!$C99:$T99))/10</f>
        <v>-0.00312812529634842</v>
      </c>
      <c r="E182" s="328" t="n">
        <f aca="false">('Work sheet diff'!D99-AVERAGE('Work sheet diff'!$C99:$T99))/10</f>
        <v>-0.00247866880654578</v>
      </c>
      <c r="F182" s="328" t="n">
        <f aca="false">('Work sheet diff'!E99-AVERAGE('Work sheet diff'!$C99:$T99))/10</f>
        <v>-0.00114651901541611</v>
      </c>
      <c r="G182" s="328" t="n">
        <f aca="false">('Work sheet diff'!F99-AVERAGE('Work sheet diff'!$C99:$T99))/10</f>
        <v>-0.00102367123485519</v>
      </c>
      <c r="H182" s="328" t="n">
        <f aca="false">('Work sheet diff'!G99-AVERAGE('Work sheet diff'!$C99:$T99))/10</f>
        <v>-0.000523840356011374</v>
      </c>
      <c r="I182" s="328" t="n">
        <f aca="false">('Work sheet diff'!H99-AVERAGE('Work sheet diff'!$C99:$T99))/10</f>
        <v>0.000705964342407203</v>
      </c>
      <c r="J182" s="328" t="n">
        <f aca="false">('Work sheet diff'!I99-AVERAGE('Work sheet diff'!$C99:$T99))/10</f>
        <v>0.00025405833626995</v>
      </c>
      <c r="K182" s="328" t="n">
        <f aca="false">('Work sheet diff'!J99-AVERAGE('Work sheet diff'!$C99:$T99))/10</f>
        <v>-0.000249225017583555</v>
      </c>
      <c r="L182" s="328" t="n">
        <f aca="false">('Work sheet diff'!K99-AVERAGE('Work sheet diff'!$C99:$T99))/10</f>
        <v>0.000372695399691399</v>
      </c>
      <c r="M182" s="328" t="n">
        <f aca="false">('Work sheet diff'!L99-AVERAGE('Work sheet diff'!$C99:$T99))/10</f>
        <v>-4.67697632191268E-005</v>
      </c>
      <c r="N182" s="328" t="n">
        <f aca="false">('Work sheet diff'!M99-AVERAGE('Work sheet diff'!$C99:$T99))/10</f>
        <v>0.00196416466654968</v>
      </c>
      <c r="O182" s="328" t="n">
        <f aca="false">('Work sheet diff'!N99-AVERAGE('Work sheet diff'!$C99:$T99))/10</f>
        <v>0.00049195038614628</v>
      </c>
      <c r="P182" s="328" t="n">
        <f aca="false">('Work sheet diff'!O99-AVERAGE('Work sheet diff'!$C99:$T99))/10</f>
        <v>0.000767615213854554</v>
      </c>
      <c r="Q182" s="328" t="n">
        <f aca="false">('Work sheet diff'!P99-AVERAGE('Work sheet diff'!$C99:$T99))/10</f>
        <v>0.000771035670659444</v>
      </c>
      <c r="R182" s="328" t="n">
        <f aca="false">('Work sheet diff'!Q99-AVERAGE('Work sheet diff'!$C99:$T99))/10</f>
        <v>0.000499969301944944</v>
      </c>
      <c r="S182" s="328" t="n">
        <f aca="false">('Work sheet diff'!R99-AVERAGE('Work sheet diff'!$C99:$T99))/10</f>
        <v>0.000570018726381337</v>
      </c>
      <c r="T182" s="328" t="n">
        <f aca="false">('Work sheet diff'!S99-AVERAGE('Work sheet diff'!$C99:$T99))/10</f>
        <v>0.00163078119606992</v>
      </c>
      <c r="U182" s="328" t="n">
        <f aca="false">('Work sheet diff'!T99-AVERAGE('Work sheet diff'!$C99:$T99))/10</f>
        <v>0.000568566250004838</v>
      </c>
      <c r="V182" s="328" t="n">
        <f aca="false">'Work sheet diff'!U99/10</f>
        <v>-0.00162624356791944</v>
      </c>
      <c r="W182" s="318"/>
    </row>
    <row r="183" s="306" customFormat="true" ht="15" hidden="false" customHeight="false" outlineLevel="0" collapsed="false">
      <c r="A183" s="315" t="s">
        <v>307</v>
      </c>
      <c r="B183" s="316" t="n">
        <f aca="false">AVERAGE('Work sheet diff'!C100:T100)/10</f>
        <v>-0.00476385503591778</v>
      </c>
      <c r="C183" s="328" t="n">
        <f aca="false">'Work sheet diff'!B100/10</f>
        <v>0.00887090802760962</v>
      </c>
      <c r="D183" s="328" t="n">
        <f aca="false">('Work sheet diff'!C100-AVERAGE('Work sheet diff'!$C100:$T100))/10</f>
        <v>-0.000861072330942378</v>
      </c>
      <c r="E183" s="328" t="n">
        <f aca="false">('Work sheet diff'!D100-AVERAGE('Work sheet diff'!$C100:$T100))/10</f>
        <v>0.000189905914590666</v>
      </c>
      <c r="F183" s="328" t="n">
        <f aca="false">('Work sheet diff'!E100-AVERAGE('Work sheet diff'!$C100:$T100))/10</f>
        <v>0.00147344870457402</v>
      </c>
      <c r="G183" s="328" t="n">
        <f aca="false">('Work sheet diff'!F100-AVERAGE('Work sheet diff'!$C100:$T100))/10</f>
        <v>9.9468318513847E-005</v>
      </c>
      <c r="H183" s="328" t="n">
        <f aca="false">('Work sheet diff'!G100-AVERAGE('Work sheet diff'!$C100:$T100))/10</f>
        <v>-0.000976882590171633</v>
      </c>
      <c r="I183" s="328" t="n">
        <f aca="false">('Work sheet diff'!H100-AVERAGE('Work sheet diff'!$C100:$T100))/10</f>
        <v>0.000280021687135698</v>
      </c>
      <c r="J183" s="328" t="n">
        <f aca="false">('Work sheet diff'!I100-AVERAGE('Work sheet diff'!$C100:$T100))/10</f>
        <v>6.39476404131242E-005</v>
      </c>
      <c r="K183" s="328" t="n">
        <f aca="false">('Work sheet diff'!J100-AVERAGE('Work sheet diff'!$C100:$T100))/10</f>
        <v>0.000164517004617949</v>
      </c>
      <c r="L183" s="328" t="n">
        <f aca="false">('Work sheet diff'!K100-AVERAGE('Work sheet diff'!$C100:$T100))/10</f>
        <v>0.000754268530291698</v>
      </c>
      <c r="M183" s="328" t="n">
        <f aca="false">('Work sheet diff'!L100-AVERAGE('Work sheet diff'!$C100:$T100))/10</f>
        <v>-0.00132483025774437</v>
      </c>
      <c r="N183" s="328" t="n">
        <f aca="false">('Work sheet diff'!M100-AVERAGE('Work sheet diff'!$C100:$T100))/10</f>
        <v>-0.000439050821521703</v>
      </c>
      <c r="O183" s="328" t="n">
        <f aca="false">('Work sheet diff'!N100-AVERAGE('Work sheet diff'!$C100:$T100))/10</f>
        <v>-0.0010488170814908</v>
      </c>
      <c r="P183" s="328" t="n">
        <f aca="false">('Work sheet diff'!O100-AVERAGE('Work sheet diff'!$C100:$T100))/10</f>
        <v>0.0006420918033851</v>
      </c>
      <c r="Q183" s="328" t="n">
        <f aca="false">('Work sheet diff'!P100-AVERAGE('Work sheet diff'!$C100:$T100))/10</f>
        <v>0.000726424197829336</v>
      </c>
      <c r="R183" s="328" t="n">
        <f aca="false">('Work sheet diff'!Q100-AVERAGE('Work sheet diff'!$C100:$T100))/10</f>
        <v>-0.000467127593933164</v>
      </c>
      <c r="S183" s="328" t="n">
        <f aca="false">('Work sheet diff'!R100-AVERAGE('Work sheet diff'!$C100:$T100))/10</f>
        <v>0.000744660158190334</v>
      </c>
      <c r="T183" s="328" t="n">
        <f aca="false">('Work sheet diff'!S100-AVERAGE('Work sheet diff'!$C100:$T100))/10</f>
        <v>0.000730189165698424</v>
      </c>
      <c r="U183" s="328" t="n">
        <f aca="false">('Work sheet diff'!T100-AVERAGE('Work sheet diff'!$C100:$T100))/10</f>
        <v>-0.000751162449436148</v>
      </c>
      <c r="V183" s="328" t="n">
        <f aca="false">'Work sheet diff'!U100/10</f>
        <v>0.00513976840854424</v>
      </c>
      <c r="W183" s="318"/>
    </row>
    <row r="184" s="306" customFormat="true" ht="15.75" hidden="false" customHeight="false" outlineLevel="0" collapsed="false">
      <c r="A184" s="334" t="s">
        <v>308</v>
      </c>
      <c r="B184" s="329" t="n">
        <f aca="false">AVERAGE('Work sheet diff'!C101:T101)/10</f>
        <v>-0.0171789441242938</v>
      </c>
      <c r="C184" s="330" t="n">
        <f aca="false">'Work sheet diff'!B101/10</f>
        <v>-0.0151620309634255</v>
      </c>
      <c r="D184" s="330" t="n">
        <f aca="false">('Work sheet diff'!C101-AVERAGE('Work sheet diff'!$C101:$T101))/10</f>
        <v>-0.000395368587570621</v>
      </c>
      <c r="E184" s="330" t="n">
        <f aca="false">('Work sheet diff'!D101-AVERAGE('Work sheet diff'!$C101:$T101))/10</f>
        <v>-0.00831393502824859</v>
      </c>
      <c r="F184" s="330" t="n">
        <f aca="false">('Work sheet diff'!E101-AVERAGE('Work sheet diff'!$C101:$T101))/10</f>
        <v>0.00125050310734463</v>
      </c>
      <c r="G184" s="330" t="n">
        <f aca="false">('Work sheet diff'!F101-AVERAGE('Work sheet diff'!$C101:$T101))/10</f>
        <v>-0.0051492497740113</v>
      </c>
      <c r="H184" s="330" t="n">
        <f aca="false">('Work sheet diff'!G101-AVERAGE('Work sheet diff'!$C101:$T101))/10</f>
        <v>-0.00392243570621469</v>
      </c>
      <c r="I184" s="330" t="n">
        <f aca="false">('Work sheet diff'!H101-AVERAGE('Work sheet diff'!$C101:$T101))/10</f>
        <v>0.00126026937853107</v>
      </c>
      <c r="J184" s="330" t="n">
        <f aca="false">('Work sheet diff'!I101-AVERAGE('Work sheet diff'!$C101:$T101))/10</f>
        <v>0.00112561005649718</v>
      </c>
      <c r="K184" s="330" t="n">
        <f aca="false">('Work sheet diff'!J101-AVERAGE('Work sheet diff'!$C101:$T101))/10</f>
        <v>0.00371709683615819</v>
      </c>
      <c r="L184" s="330" t="n">
        <f aca="false">('Work sheet diff'!K101-AVERAGE('Work sheet diff'!$C101:$T101))/10</f>
        <v>0.00396253073446328</v>
      </c>
      <c r="M184" s="330" t="n">
        <f aca="false">('Work sheet diff'!L101-AVERAGE('Work sheet diff'!$C101:$T101))/10</f>
        <v>0.00355805073446328</v>
      </c>
      <c r="N184" s="330" t="n">
        <f aca="false">('Work sheet diff'!M101-AVERAGE('Work sheet diff'!$C101:$T101))/10</f>
        <v>-0.000332995536723166</v>
      </c>
      <c r="O184" s="330" t="n">
        <f aca="false">('Work sheet diff'!N101-AVERAGE('Work sheet diff'!$C101:$T101))/10</f>
        <v>-0.00410157587570622</v>
      </c>
      <c r="P184" s="330" t="n">
        <f aca="false">('Work sheet diff'!O101-AVERAGE('Work sheet diff'!$C101:$T101))/10</f>
        <v>0.000775172598870055</v>
      </c>
      <c r="Q184" s="330" t="n">
        <f aca="false">('Work sheet diff'!P101-AVERAGE('Work sheet diff'!$C101:$T101))/10</f>
        <v>0.00088679175141243</v>
      </c>
      <c r="R184" s="330" t="n">
        <f aca="false">('Work sheet diff'!Q101-AVERAGE('Work sheet diff'!$C101:$T101))/10</f>
        <v>-0.00463031994350283</v>
      </c>
      <c r="S184" s="330" t="n">
        <f aca="false">('Work sheet diff'!R101-AVERAGE('Work sheet diff'!$C101:$T101))/10</f>
        <v>0.00233309293785311</v>
      </c>
      <c r="T184" s="330" t="n">
        <f aca="false">('Work sheet diff'!S101-AVERAGE('Work sheet diff'!$C101:$T101))/10</f>
        <v>0.000689174293785308</v>
      </c>
      <c r="U184" s="330" t="n">
        <f aca="false">('Work sheet diff'!T101-AVERAGE('Work sheet diff'!$C101:$T101))/10</f>
        <v>0.00728758802259887</v>
      </c>
      <c r="V184" s="330" t="n">
        <f aca="false">'Work sheet diff'!U101/10</f>
        <v>-0.0250797225460931</v>
      </c>
      <c r="W184" s="310"/>
    </row>
    <row r="185" s="306" customFormat="true" ht="15.75" hidden="false" customHeight="false" outlineLevel="0" collapsed="false">
      <c r="A185" s="335" t="s">
        <v>309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6" customFormat="true" ht="15" hidden="false" customHeight="false" outlineLevel="0" collapsed="false">
      <c r="A186" s="302" t="s">
        <v>275</v>
      </c>
      <c r="B186" s="303" t="n">
        <f aca="false">'Work sheet diff'!K63-'Assembly Data'!G2/10000</f>
        <v>-0.0587920000000004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6</v>
      </c>
      <c r="B187" s="308" t="n">
        <f aca="false">(C189+V189)/2</f>
        <v>-4358.49588034643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7</v>
      </c>
      <c r="C188" s="336" t="s">
        <v>14</v>
      </c>
      <c r="D188" s="313" t="s">
        <v>250</v>
      </c>
      <c r="E188" s="313" t="s">
        <v>251</v>
      </c>
      <c r="F188" s="313" t="s">
        <v>252</v>
      </c>
      <c r="G188" s="313" t="s">
        <v>253</v>
      </c>
      <c r="H188" s="313" t="s">
        <v>254</v>
      </c>
      <c r="I188" s="313" t="s">
        <v>255</v>
      </c>
      <c r="J188" s="313" t="s">
        <v>256</v>
      </c>
      <c r="K188" s="313" t="s">
        <v>257</v>
      </c>
      <c r="L188" s="313" t="s">
        <v>258</v>
      </c>
      <c r="M188" s="313" t="s">
        <v>259</v>
      </c>
      <c r="N188" s="313" t="s">
        <v>260</v>
      </c>
      <c r="O188" s="313" t="s">
        <v>261</v>
      </c>
      <c r="P188" s="313" t="s">
        <v>262</v>
      </c>
      <c r="Q188" s="313" t="s">
        <v>263</v>
      </c>
      <c r="R188" s="313" t="s">
        <v>264</v>
      </c>
      <c r="S188" s="313" t="s">
        <v>265</v>
      </c>
      <c r="T188" s="313" t="s">
        <v>266</v>
      </c>
      <c r="U188" s="313" t="s">
        <v>267</v>
      </c>
      <c r="V188" s="313" t="s">
        <v>15</v>
      </c>
      <c r="W188" s="314" t="s">
        <v>268</v>
      </c>
    </row>
    <row r="189" s="306" customFormat="true" ht="15.75" hidden="false" customHeight="false" outlineLevel="0" collapsed="false">
      <c r="A189" s="315" t="s">
        <v>278</v>
      </c>
      <c r="B189" s="316" t="n">
        <f aca="false">AVERAGE('Work sheet diff'!D107:S107)</f>
        <v>107.84119375</v>
      </c>
      <c r="C189" s="337" t="n">
        <f aca="false">('Summary Data'!Y2-AVERAGE('Summary Data'!$Z2:$AQ2))/AVERAGE('Summary Data'!$Z2:$AQ2)*10000</f>
        <v>-4444.30554998779</v>
      </c>
      <c r="D189" s="317" t="n">
        <f aca="false">('Summary Data'!Z2-AVERAGE('Summary Data'!$Z2:$AQ2))/AVERAGE('Summary Data'!$Z2:$AQ2)*10000</f>
        <v>-8.63229179796732</v>
      </c>
      <c r="E189" s="317" t="n">
        <f aca="false">('Summary Data'!AA2-AVERAGE('Summary Data'!$Z2:$AQ2))/AVERAGE('Summary Data'!$Z2:$AQ2)*10000</f>
        <v>-0.780659019873523</v>
      </c>
      <c r="F189" s="317" t="n">
        <f aca="false">('Summary Data'!AB2-AVERAGE('Summary Data'!$Z2:$AQ2))/AVERAGE('Summary Data'!$Z2:$AQ2)*10000</f>
        <v>-1.14479271393073</v>
      </c>
      <c r="G189" s="317" t="n">
        <f aca="false">('Summary Data'!AC2-AVERAGE('Summary Data'!$Z2:$AQ2))/AVERAGE('Summary Data'!$Z2:$AQ2)*10000</f>
        <v>-0.978372236570344</v>
      </c>
      <c r="H189" s="317" t="n">
        <f aca="false">('Summary Data'!AD2-AVERAGE('Summary Data'!$Z2:$AQ2))/AVERAGE('Summary Data'!$Z2:$AQ2)*10000</f>
        <v>0.260535761568084</v>
      </c>
      <c r="I189" s="317" t="n">
        <f aca="false">('Summary Data'!AE2-AVERAGE('Summary Data'!$Z2:$AQ2))/AVERAGE('Summary Data'!$Z2:$AQ2)*10000</f>
        <v>4.33428146382547</v>
      </c>
      <c r="J189" s="317" t="n">
        <f aca="false">('Summary Data'!AF2-AVERAGE('Summary Data'!$Z2:$AQ2))/AVERAGE('Summary Data'!$Z2:$AQ2)*10000</f>
        <v>2.33012374927122</v>
      </c>
      <c r="K189" s="317" t="n">
        <f aca="false">('Summary Data'!AG2-AVERAGE('Summary Data'!$Z2:$AQ2))/AVERAGE('Summary Data'!$Z2:$AQ2)*10000</f>
        <v>-1.01819935935586</v>
      </c>
      <c r="L189" s="317" t="n">
        <f aca="false">('Summary Data'!AH2-AVERAGE('Summary Data'!$Z2:$AQ2))/AVERAGE('Summary Data'!$Z2:$AQ2)*10000</f>
        <v>0.0898480924799322</v>
      </c>
      <c r="M189" s="317" t="n">
        <f aca="false">('Summary Data'!AI2-AVERAGE('Summary Data'!$Z2:$AQ2))/AVERAGE('Summary Data'!$Z2:$AQ2)*10000</f>
        <v>0.0130386413897788</v>
      </c>
      <c r="N189" s="317" t="n">
        <f aca="false">('Summary Data'!AJ2-AVERAGE('Summary Data'!$Z2:$AQ2))/AVERAGE('Summary Data'!$Z2:$AQ2)*10000</f>
        <v>1.0727245869829</v>
      </c>
      <c r="O189" s="317" t="n">
        <f aca="false">('Summary Data'!AK2-AVERAGE('Summary Data'!$Z2:$AQ2))/AVERAGE('Summary Data'!$Z2:$AQ2)*10000</f>
        <v>2.38275244724166</v>
      </c>
      <c r="P189" s="317" t="n">
        <f aca="false">('Summary Data'!AL2-AVERAGE('Summary Data'!$Z2:$AQ2))/AVERAGE('Summary Data'!$Z2:$AQ2)*10000</f>
        <v>1.58194279976487</v>
      </c>
      <c r="Q189" s="317" t="n">
        <f aca="false">('Summary Data'!AM2-AVERAGE('Summary Data'!$Z2:$AQ2))/AVERAGE('Summary Data'!$Z2:$AQ2)*10000</f>
        <v>4.34423824452306</v>
      </c>
      <c r="R189" s="317" t="n">
        <f aca="false">('Summary Data'!AN2-AVERAGE('Summary Data'!$Z2:$AQ2))/AVERAGE('Summary Data'!$Z2:$AQ2)*10000</f>
        <v>0.855097808895748</v>
      </c>
      <c r="S189" s="317" t="n">
        <f aca="false">('Summary Data'!AO2-AVERAGE('Summary Data'!$Z2:$AQ2))/AVERAGE('Summary Data'!$Z2:$AQ2)*10000</f>
        <v>1.5591844438872</v>
      </c>
      <c r="T189" s="317" t="n">
        <f aca="false">('Summary Data'!AP2-AVERAGE('Summary Data'!$Z2:$AQ2))/AVERAGE('Summary Data'!$Z2:$AQ2)*10000</f>
        <v>0.1879935022057</v>
      </c>
      <c r="U189" s="317" t="n">
        <f aca="false">('Summary Data'!AQ2-AVERAGE('Summary Data'!$Z2:$AQ2))/AVERAGE('Summary Data'!$Z2:$AQ2)*10000</f>
        <v>-6.4574464143233</v>
      </c>
      <c r="V189" s="317" t="n">
        <f aca="false">('Summary Data'!AR2-AVERAGE('Summary Data'!$Z2:$AQ2))/AVERAGE('Summary Data'!$Z2:$AQ2)*10000</f>
        <v>-4272.68621070506</v>
      </c>
      <c r="W189" s="318"/>
    </row>
    <row r="190" s="306" customFormat="true" ht="15.75" hidden="false" customHeight="false" outlineLevel="0" collapsed="false">
      <c r="A190" s="302"/>
      <c r="B190" s="319" t="s">
        <v>279</v>
      </c>
      <c r="C190" s="336" t="s">
        <v>14</v>
      </c>
      <c r="D190" s="320" t="s">
        <v>250</v>
      </c>
      <c r="E190" s="320" t="s">
        <v>251</v>
      </c>
      <c r="F190" s="320" t="s">
        <v>252</v>
      </c>
      <c r="G190" s="320" t="s">
        <v>253</v>
      </c>
      <c r="H190" s="320" t="s">
        <v>254</v>
      </c>
      <c r="I190" s="320" t="s">
        <v>255</v>
      </c>
      <c r="J190" s="320" t="s">
        <v>256</v>
      </c>
      <c r="K190" s="320" t="s">
        <v>257</v>
      </c>
      <c r="L190" s="320" t="s">
        <v>258</v>
      </c>
      <c r="M190" s="320" t="s">
        <v>259</v>
      </c>
      <c r="N190" s="320" t="s">
        <v>260</v>
      </c>
      <c r="O190" s="320" t="s">
        <v>261</v>
      </c>
      <c r="P190" s="320" t="s">
        <v>262</v>
      </c>
      <c r="Q190" s="320" t="s">
        <v>263</v>
      </c>
      <c r="R190" s="320" t="s">
        <v>264</v>
      </c>
      <c r="S190" s="320" t="s">
        <v>265</v>
      </c>
      <c r="T190" s="320" t="s">
        <v>266</v>
      </c>
      <c r="U190" s="320" t="s">
        <v>267</v>
      </c>
      <c r="V190" s="320" t="s">
        <v>15</v>
      </c>
      <c r="W190" s="321" t="s">
        <v>268</v>
      </c>
    </row>
    <row r="191" s="306" customFormat="true" ht="15.75" hidden="false" customHeight="false" outlineLevel="0" collapsed="false">
      <c r="A191" s="322" t="s">
        <v>280</v>
      </c>
      <c r="B191" s="323"/>
      <c r="C191" s="324" t="n">
        <f aca="false">'Summary Data'!Y3-AVERAGE('Summary Data'!$Z3:$AQ3)</f>
        <v>1.41555594444444</v>
      </c>
      <c r="D191" s="324" t="n">
        <f aca="false">'Summary Data'!Z3-AVERAGE('Summary Data'!$Z3:$AQ3)</f>
        <v>-2.23375605555556</v>
      </c>
      <c r="E191" s="324" t="n">
        <f aca="false">'Summary Data'!AA3-AVERAGE('Summary Data'!$Z3:$AQ3)</f>
        <v>-1.25821805555556</v>
      </c>
      <c r="F191" s="324" t="n">
        <f aca="false">'Summary Data'!AB3-AVERAGE('Summary Data'!$Z3:$AQ3)</f>
        <v>-1.71345605555556</v>
      </c>
      <c r="G191" s="324" t="n">
        <f aca="false">'Summary Data'!AC3-AVERAGE('Summary Data'!$Z3:$AQ3)</f>
        <v>-0.887741055555556</v>
      </c>
      <c r="H191" s="324" t="n">
        <f aca="false">'Summary Data'!AD3-AVERAGE('Summary Data'!$Z3:$AQ3)</f>
        <v>0.353048944444444</v>
      </c>
      <c r="I191" s="324" t="n">
        <f aca="false">'Summary Data'!AE3-AVERAGE('Summary Data'!$Z3:$AQ3)</f>
        <v>0.163040944444444</v>
      </c>
      <c r="J191" s="324" t="n">
        <f aca="false">'Summary Data'!AF3-AVERAGE('Summary Data'!$Z3:$AQ3)</f>
        <v>0.612995944444445</v>
      </c>
      <c r="K191" s="324" t="n">
        <f aca="false">'Summary Data'!AG3-AVERAGE('Summary Data'!$Z3:$AQ3)</f>
        <v>0.355376944444444</v>
      </c>
      <c r="L191" s="324" t="n">
        <f aca="false">'Summary Data'!AH3-AVERAGE('Summary Data'!$Z3:$AQ3)</f>
        <v>-0.478851055555556</v>
      </c>
      <c r="M191" s="324" t="n">
        <f aca="false">'Summary Data'!AI3-AVERAGE('Summary Data'!$Z3:$AQ3)</f>
        <v>0.443662944444444</v>
      </c>
      <c r="N191" s="324" t="n">
        <f aca="false">'Summary Data'!AJ3-AVERAGE('Summary Data'!$Z3:$AQ3)</f>
        <v>0.777069944444445</v>
      </c>
      <c r="O191" s="324" t="n">
        <f aca="false">'Summary Data'!AK3-AVERAGE('Summary Data'!$Z3:$AQ3)</f>
        <v>1.13006594444444</v>
      </c>
      <c r="P191" s="324" t="n">
        <f aca="false">'Summary Data'!AL3-AVERAGE('Summary Data'!$Z3:$AQ3)</f>
        <v>0.850773944444445</v>
      </c>
      <c r="Q191" s="324" t="n">
        <f aca="false">'Summary Data'!AM3-AVERAGE('Summary Data'!$Z3:$AQ3)</f>
        <v>0.512705944444445</v>
      </c>
      <c r="R191" s="324" t="n">
        <f aca="false">'Summary Data'!AN3-AVERAGE('Summary Data'!$Z3:$AQ3)</f>
        <v>0.584995944444445</v>
      </c>
      <c r="S191" s="324" t="n">
        <f aca="false">'Summary Data'!AO3-AVERAGE('Summary Data'!$Z3:$AQ3)</f>
        <v>0.486933944444444</v>
      </c>
      <c r="T191" s="324" t="n">
        <f aca="false">'Summary Data'!AP3-AVERAGE('Summary Data'!$Z3:$AQ3)</f>
        <v>0.446941944444444</v>
      </c>
      <c r="U191" s="324" t="n">
        <f aca="false">'Summary Data'!AQ3-AVERAGE('Summary Data'!$Z3:$AQ3)</f>
        <v>-0.145591055555556</v>
      </c>
      <c r="V191" s="324" t="n">
        <f aca="false">'Summary Data'!AR3-AVERAGE('Summary Data'!$Z3:$AQ3)</f>
        <v>-0.449740055555556</v>
      </c>
      <c r="W191" s="325"/>
    </row>
    <row r="192" s="306" customFormat="true" ht="15" hidden="false" customHeight="false" outlineLevel="0" collapsed="false">
      <c r="A192" s="332" t="s">
        <v>281</v>
      </c>
      <c r="B192" s="326" t="n">
        <f aca="false">-AVERAGE('Work sheet diff'!C108:T108)</f>
        <v>1.81535949796534</v>
      </c>
      <c r="C192" s="327" t="n">
        <f aca="false">-'Work sheet diff'!B108</f>
        <v>27.0734809839738</v>
      </c>
      <c r="D192" s="327" t="n">
        <f aca="false">-('Work sheet diff'!C108-AVERAGE('Work sheet diff'!$C108:$T108))</f>
        <v>0.192332893394116</v>
      </c>
      <c r="E192" s="327" t="n">
        <f aca="false">-('Work sheet diff'!D108-AVERAGE('Work sheet diff'!$C108:$T108))</f>
        <v>-0.0527989816231385</v>
      </c>
      <c r="F192" s="327" t="n">
        <f aca="false">-('Work sheet diff'!E108-AVERAGE('Work sheet diff'!$C108:$T108))</f>
        <v>-0.0442284855790125</v>
      </c>
      <c r="G192" s="327" t="n">
        <f aca="false">-('Work sheet diff'!F108-AVERAGE('Work sheet diff'!$C108:$T108))</f>
        <v>-0.0935362884805093</v>
      </c>
      <c r="H192" s="327" t="n">
        <f aca="false">-('Work sheet diff'!G108-AVERAGE('Work sheet diff'!$C108:$T108))</f>
        <v>-0.0608118223609522</v>
      </c>
      <c r="I192" s="327" t="n">
        <f aca="false">-('Work sheet diff'!H108-AVERAGE('Work sheet diff'!$C108:$T108))</f>
        <v>-0.124971272769372</v>
      </c>
      <c r="J192" s="327" t="n">
        <f aca="false">-('Work sheet diff'!I108-AVERAGE('Work sheet diff'!$C108:$T108))</f>
        <v>0.149111944541566</v>
      </c>
      <c r="K192" s="327" t="n">
        <f aca="false">-('Work sheet diff'!J108-AVERAGE('Work sheet diff'!$C108:$T108))</f>
        <v>0.00458273068511939</v>
      </c>
      <c r="L192" s="327" t="n">
        <f aca="false">-('Work sheet diff'!K108-AVERAGE('Work sheet diff'!$C108:$T108))</f>
        <v>-0.108099729691901</v>
      </c>
      <c r="M192" s="327" t="n">
        <f aca="false">-('Work sheet diff'!L108-AVERAGE('Work sheet diff'!$C108:$T108))</f>
        <v>0.00765258521024759</v>
      </c>
      <c r="N192" s="327" t="n">
        <f aca="false">-('Work sheet diff'!M108-AVERAGE('Work sheet diff'!$C108:$T108))</f>
        <v>0.0518160519069502</v>
      </c>
      <c r="O192" s="327" t="n">
        <f aca="false">-('Work sheet diff'!N108-AVERAGE('Work sheet diff'!$C108:$T108))</f>
        <v>-0.084459541003016</v>
      </c>
      <c r="P192" s="327" t="n">
        <f aca="false">-('Work sheet diff'!O108-AVERAGE('Work sheet diff'!$C108:$T108))</f>
        <v>0.0112752646566552</v>
      </c>
      <c r="Q192" s="327" t="n">
        <f aca="false">-('Work sheet diff'!P108-AVERAGE('Work sheet diff'!$C108:$T108))</f>
        <v>0.00622705573390214</v>
      </c>
      <c r="R192" s="327" t="n">
        <f aca="false">-('Work sheet diff'!Q108-AVERAGE('Work sheet diff'!$C108:$T108))</f>
        <v>-0.0455934325955782</v>
      </c>
      <c r="S192" s="327" t="n">
        <f aca="false">-('Work sheet diff'!R108-AVERAGE('Work sheet diff'!$C108:$T108))</f>
        <v>-0.0254560460589739</v>
      </c>
      <c r="T192" s="327" t="n">
        <f aca="false">-('Work sheet diff'!S108-AVERAGE('Work sheet diff'!$C108:$T108))</f>
        <v>-0.00266648636326572</v>
      </c>
      <c r="U192" s="327" t="n">
        <f aca="false">-('Work sheet diff'!T108-AVERAGE('Work sheet diff'!$C108:$T108))</f>
        <v>0.219623560397161</v>
      </c>
      <c r="V192" s="324" t="n">
        <f aca="false">-'Work sheet'!U108</f>
        <v>29.8758908224841</v>
      </c>
      <c r="W192" s="325"/>
    </row>
    <row r="193" s="306" customFormat="true" ht="15" hidden="false" customHeight="false" outlineLevel="0" collapsed="false">
      <c r="A193" s="315" t="s">
        <v>282</v>
      </c>
      <c r="B193" s="316" t="n">
        <f aca="false">AVERAGE('Work sheet diff'!C109:T109)</f>
        <v>4.20338891310667</v>
      </c>
      <c r="C193" s="328" t="n">
        <f aca="false">-'Work sheet diff'!B109</f>
        <v>-10.064439796078</v>
      </c>
      <c r="D193" s="328" t="n">
        <f aca="false">'Work sheet diff'!C109-AVERAGE('Work sheet diff'!$C109:$T109)</f>
        <v>0.0105902867809791</v>
      </c>
      <c r="E193" s="328" t="n">
        <f aca="false">'Work sheet diff'!D109-AVERAGE('Work sheet diff'!$C109:$T109)</f>
        <v>-0.0374233780290512</v>
      </c>
      <c r="F193" s="328" t="n">
        <f aca="false">'Work sheet diff'!E109-AVERAGE('Work sheet diff'!$C109:$T109)</f>
        <v>0.0166947613266046</v>
      </c>
      <c r="G193" s="328" t="n">
        <f aca="false">'Work sheet diff'!F109-AVERAGE('Work sheet diff'!$C109:$T109)</f>
        <v>0.0473421229989679</v>
      </c>
      <c r="H193" s="328" t="n">
        <f aca="false">'Work sheet diff'!G109-AVERAGE('Work sheet diff'!$C109:$T109)</f>
        <v>0.0079286997120489</v>
      </c>
      <c r="I193" s="328" t="n">
        <f aca="false">'Work sheet diff'!H109-AVERAGE('Work sheet diff'!$C109:$T109)</f>
        <v>0.0295295673914033</v>
      </c>
      <c r="J193" s="328" t="n">
        <f aca="false">'Work sheet diff'!I109-AVERAGE('Work sheet diff'!$C109:$T109)</f>
        <v>0.0826727738350854</v>
      </c>
      <c r="K193" s="328" t="n">
        <f aca="false">'Work sheet diff'!J109-AVERAGE('Work sheet diff'!$C109:$T109)</f>
        <v>0.0233191539533415</v>
      </c>
      <c r="L193" s="328" t="n">
        <f aca="false">'Work sheet diff'!K109-AVERAGE('Work sheet diff'!$C109:$T109)</f>
        <v>0.0484273478199242</v>
      </c>
      <c r="M193" s="328" t="n">
        <f aca="false">'Work sheet diff'!L109-AVERAGE('Work sheet diff'!$C109:$T109)</f>
        <v>-0.0229945328846153</v>
      </c>
      <c r="N193" s="328" t="n">
        <f aca="false">'Work sheet diff'!M109-AVERAGE('Work sheet diff'!$C109:$T109)</f>
        <v>-0.0199464019112252</v>
      </c>
      <c r="O193" s="328" t="n">
        <f aca="false">'Work sheet diff'!N109-AVERAGE('Work sheet diff'!$C109:$T109)</f>
        <v>-4.74993100292309E-005</v>
      </c>
      <c r="P193" s="328" t="n">
        <f aca="false">'Work sheet diff'!O109-AVERAGE('Work sheet diff'!$C109:$T109)</f>
        <v>-0.0456911629458023</v>
      </c>
      <c r="Q193" s="328" t="n">
        <f aca="false">'Work sheet diff'!P109-AVERAGE('Work sheet diff'!$C109:$T109)</f>
        <v>-0.0596894504760988</v>
      </c>
      <c r="R193" s="328" t="n">
        <f aca="false">'Work sheet diff'!Q109-AVERAGE('Work sheet diff'!$C109:$T109)</f>
        <v>-0.0864127811693685</v>
      </c>
      <c r="S193" s="328" t="n">
        <f aca="false">'Work sheet diff'!R109-AVERAGE('Work sheet diff'!$C109:$T109)</f>
        <v>0.0497420373417263</v>
      </c>
      <c r="T193" s="328" t="n">
        <f aca="false">'Work sheet diff'!S109-AVERAGE('Work sheet diff'!$C109:$T109)</f>
        <v>-0.0378412956429957</v>
      </c>
      <c r="U193" s="328" t="n">
        <f aca="false">'Work sheet diff'!T109-AVERAGE('Work sheet diff'!$C109:$T109)</f>
        <v>-0.00620024879088899</v>
      </c>
      <c r="V193" s="328" t="n">
        <f aca="false">'Work sheet diff'!U109</f>
        <v>9.4806334351815</v>
      </c>
      <c r="W193" s="318"/>
    </row>
    <row r="194" s="306" customFormat="true" ht="15" hidden="false" customHeight="false" outlineLevel="0" collapsed="false">
      <c r="A194" s="315" t="s">
        <v>283</v>
      </c>
      <c r="B194" s="316" t="n">
        <f aca="false">-AVERAGE('Work sheet diff'!C110:T110)</f>
        <v>0.00194665278345144</v>
      </c>
      <c r="C194" s="328" t="n">
        <f aca="false">-'Work sheet diff'!B110</f>
        <v>-0.131808461031663</v>
      </c>
      <c r="D194" s="328" t="n">
        <f aca="false">-('Work sheet diff'!C110-AVERAGE('Work sheet diff'!$C110:$T110))</f>
        <v>-0.0158105956686268</v>
      </c>
      <c r="E194" s="328" t="n">
        <f aca="false">-('Work sheet diff'!D110-AVERAGE('Work sheet diff'!$C110:$T110))</f>
        <v>-0.0218004420643818</v>
      </c>
      <c r="F194" s="328" t="n">
        <f aca="false">-('Work sheet diff'!E110-AVERAGE('Work sheet diff'!$C110:$T110))</f>
        <v>-0.0365111181450752</v>
      </c>
      <c r="G194" s="328" t="n">
        <f aca="false">-('Work sheet diff'!F110-AVERAGE('Work sheet diff'!$C110:$T110))</f>
        <v>-0.0321779907917829</v>
      </c>
      <c r="H194" s="328" t="n">
        <f aca="false">-('Work sheet diff'!G110-AVERAGE('Work sheet diff'!$C110:$T110))</f>
        <v>-0.01730370001899</v>
      </c>
      <c r="I194" s="328" t="n">
        <f aca="false">-('Work sheet diff'!H110-AVERAGE('Work sheet diff'!$C110:$T110))</f>
        <v>0.0367666152216088</v>
      </c>
      <c r="J194" s="328" t="n">
        <f aca="false">-('Work sheet diff'!I110-AVERAGE('Work sheet diff'!$C110:$T110))</f>
        <v>0.0124976329565551</v>
      </c>
      <c r="K194" s="328" t="n">
        <f aca="false">-('Work sheet diff'!J110-AVERAGE('Work sheet diff'!$C110:$T110))</f>
        <v>-0.0132730999716227</v>
      </c>
      <c r="L194" s="328" t="n">
        <f aca="false">-('Work sheet diff'!K110-AVERAGE('Work sheet diff'!$C110:$T110))</f>
        <v>-0.00473004906441694</v>
      </c>
      <c r="M194" s="328" t="n">
        <f aca="false">-('Work sheet diff'!L110-AVERAGE('Work sheet diff'!$C110:$T110))</f>
        <v>-0.00332981522964185</v>
      </c>
      <c r="N194" s="328" t="n">
        <f aca="false">-('Work sheet diff'!M110-AVERAGE('Work sheet diff'!$C110:$T110))</f>
        <v>0.0241616050543788</v>
      </c>
      <c r="O194" s="328" t="n">
        <f aca="false">-('Work sheet diff'!N110-AVERAGE('Work sheet diff'!$C110:$T110))</f>
        <v>0.00488084623934073</v>
      </c>
      <c r="P194" s="328" t="n">
        <f aca="false">-('Work sheet diff'!O110-AVERAGE('Work sheet diff'!$C110:$T110))</f>
        <v>0.0111902343624648</v>
      </c>
      <c r="Q194" s="328" t="n">
        <f aca="false">-('Work sheet diff'!P110-AVERAGE('Work sheet diff'!$C110:$T110))</f>
        <v>0.0357177360988323</v>
      </c>
      <c r="R194" s="328" t="n">
        <f aca="false">-('Work sheet diff'!Q110-AVERAGE('Work sheet diff'!$C110:$T110))</f>
        <v>0.0209476549964427</v>
      </c>
      <c r="S194" s="328" t="n">
        <f aca="false">-('Work sheet diff'!R110-AVERAGE('Work sheet diff'!$C110:$T110))</f>
        <v>0.012213153509779</v>
      </c>
      <c r="T194" s="328" t="n">
        <f aca="false">-('Work sheet diff'!S110-AVERAGE('Work sheet diff'!$C110:$T110))</f>
        <v>0.00421103301240284</v>
      </c>
      <c r="U194" s="328" t="n">
        <f aca="false">-('Work sheet diff'!T110-AVERAGE('Work sheet diff'!$C110:$T110))</f>
        <v>-0.017649700497267</v>
      </c>
      <c r="V194" s="317" t="n">
        <f aca="false">-'Work sheet'!U110</f>
        <v>1.35840167295936</v>
      </c>
      <c r="W194" s="318"/>
    </row>
    <row r="195" s="306" customFormat="true" ht="15" hidden="false" customHeight="false" outlineLevel="0" collapsed="false">
      <c r="A195" s="315" t="s">
        <v>284</v>
      </c>
      <c r="B195" s="316" t="n">
        <f aca="false">AVERAGE('Work sheet diff'!C111:T111)</f>
        <v>0.0109270331481575</v>
      </c>
      <c r="C195" s="328" t="n">
        <f aca="false">-'Work sheet diff'!B111</f>
        <v>-0.422962964627508</v>
      </c>
      <c r="D195" s="328" t="n">
        <f aca="false">'Work sheet diff'!C111-AVERAGE('Work sheet diff'!$C111:$T111)</f>
        <v>-0.0122922925316694</v>
      </c>
      <c r="E195" s="328" t="n">
        <f aca="false">'Work sheet diff'!D111-AVERAGE('Work sheet diff'!$C111:$T111)</f>
        <v>-0.00497201232699802</v>
      </c>
      <c r="F195" s="328" t="n">
        <f aca="false">'Work sheet diff'!E111-AVERAGE('Work sheet diff'!$C111:$T111)</f>
        <v>-0.00934259660118259</v>
      </c>
      <c r="G195" s="328" t="n">
        <f aca="false">'Work sheet diff'!F111-AVERAGE('Work sheet diff'!$C111:$T111)</f>
        <v>-0.00552279269664808</v>
      </c>
      <c r="H195" s="328" t="n">
        <f aca="false">'Work sheet diff'!G111-AVERAGE('Work sheet diff'!$C111:$T111)</f>
        <v>-0.00672337868200641</v>
      </c>
      <c r="I195" s="328" t="n">
        <f aca="false">'Work sheet diff'!H111-AVERAGE('Work sheet diff'!$C111:$T111)</f>
        <v>0.0148441559142762</v>
      </c>
      <c r="J195" s="328" t="n">
        <f aca="false">'Work sheet diff'!I111-AVERAGE('Work sheet diff'!$C111:$T111)</f>
        <v>0.0116483899725778</v>
      </c>
      <c r="K195" s="328" t="n">
        <f aca="false">'Work sheet diff'!J111-AVERAGE('Work sheet diff'!$C111:$T111)</f>
        <v>-0.00205227391572133</v>
      </c>
      <c r="L195" s="328" t="n">
        <f aca="false">'Work sheet diff'!K111-AVERAGE('Work sheet diff'!$C111:$T111)</f>
        <v>0.00230564489332401</v>
      </c>
      <c r="M195" s="328" t="n">
        <f aca="false">'Work sheet diff'!L111-AVERAGE('Work sheet diff'!$C111:$T111)</f>
        <v>-0.0050065901216348</v>
      </c>
      <c r="N195" s="328" t="n">
        <f aca="false">'Work sheet diff'!M111-AVERAGE('Work sheet diff'!$C111:$T111)</f>
        <v>0.0113713268082622</v>
      </c>
      <c r="O195" s="328" t="n">
        <f aca="false">'Work sheet diff'!N111-AVERAGE('Work sheet diff'!$C111:$T111)</f>
        <v>0.000569022087074593</v>
      </c>
      <c r="P195" s="328" t="n">
        <f aca="false">'Work sheet diff'!O111-AVERAGE('Work sheet diff'!$C111:$T111)</f>
        <v>0.00193824043082252</v>
      </c>
      <c r="Q195" s="328" t="n">
        <f aca="false">'Work sheet diff'!P111-AVERAGE('Work sheet diff'!$C111:$T111)</f>
        <v>0.00383000866743981</v>
      </c>
      <c r="R195" s="328" t="n">
        <f aca="false">'Work sheet diff'!Q111-AVERAGE('Work sheet diff'!$C111:$T111)</f>
        <v>0.00553314455001158</v>
      </c>
      <c r="S195" s="328" t="n">
        <f aca="false">'Work sheet diff'!R111-AVERAGE('Work sheet diff'!$C111:$T111)</f>
        <v>0.00658881189574406</v>
      </c>
      <c r="T195" s="328" t="n">
        <f aca="false">'Work sheet diff'!S111-AVERAGE('Work sheet diff'!$C111:$T111)</f>
        <v>0.00253141643176585</v>
      </c>
      <c r="U195" s="328" t="n">
        <f aca="false">'Work sheet diff'!T111-AVERAGE('Work sheet diff'!$C111:$T111)</f>
        <v>-0.015248224775438</v>
      </c>
      <c r="V195" s="328" t="n">
        <f aca="false">'Work sheet diff'!U111</f>
        <v>-0.0260411066166872</v>
      </c>
      <c r="W195" s="318"/>
    </row>
    <row r="196" s="306" customFormat="true" ht="15" hidden="false" customHeight="false" outlineLevel="0" collapsed="false">
      <c r="A196" s="315" t="s">
        <v>285</v>
      </c>
      <c r="B196" s="316" t="n">
        <f aca="false">-AVERAGE('Work sheet diff'!C112:T112)</f>
        <v>-0.0274895841460527</v>
      </c>
      <c r="C196" s="328" t="n">
        <f aca="false">-'Work sheet diff'!B112</f>
        <v>-0.293899267647357</v>
      </c>
      <c r="D196" s="328" t="n">
        <f aca="false">-('Work sheet diff'!C112-AVERAGE('Work sheet diff'!$C112:$T112))</f>
        <v>-0.0104111275823448</v>
      </c>
      <c r="E196" s="328" t="n">
        <f aca="false">-('Work sheet diff'!D112-AVERAGE('Work sheet diff'!$C112:$T112))</f>
        <v>-0.00153069697745672</v>
      </c>
      <c r="F196" s="328" t="n">
        <f aca="false">-('Work sheet diff'!E112-AVERAGE('Work sheet diff'!$C112:$T112))</f>
        <v>-0.0058619578704428</v>
      </c>
      <c r="G196" s="328" t="n">
        <f aca="false">-('Work sheet diff'!F112-AVERAGE('Work sheet diff'!$C112:$T112))</f>
        <v>-0.000901271172564083</v>
      </c>
      <c r="H196" s="328" t="n">
        <f aca="false">-('Work sheet diff'!G112-AVERAGE('Work sheet diff'!$C112:$T112))</f>
        <v>0.000227218284876384</v>
      </c>
      <c r="I196" s="328" t="n">
        <f aca="false">-('Work sheet diff'!H112-AVERAGE('Work sheet diff'!$C112:$T112))</f>
        <v>0.00266683104095346</v>
      </c>
      <c r="J196" s="328" t="n">
        <f aca="false">-('Work sheet diff'!I112-AVERAGE('Work sheet diff'!$C112:$T112))</f>
        <v>0.000994936162893843</v>
      </c>
      <c r="K196" s="328" t="n">
        <f aca="false">-('Work sheet diff'!J112-AVERAGE('Work sheet diff'!$C112:$T112))</f>
        <v>-0.00223583707169369</v>
      </c>
      <c r="L196" s="328" t="n">
        <f aca="false">-('Work sheet diff'!K112-AVERAGE('Work sheet diff'!$C112:$T112))</f>
        <v>-0.0022453508591925</v>
      </c>
      <c r="M196" s="328" t="n">
        <f aca="false">-('Work sheet diff'!L112-AVERAGE('Work sheet diff'!$C112:$T112))</f>
        <v>-0.0016619886753273</v>
      </c>
      <c r="N196" s="328" t="n">
        <f aca="false">-('Work sheet diff'!M112-AVERAGE('Work sheet diff'!$C112:$T112))</f>
        <v>0.00189086625967297</v>
      </c>
      <c r="O196" s="328" t="n">
        <f aca="false">-('Work sheet diff'!N112-AVERAGE('Work sheet diff'!$C112:$T112))</f>
        <v>0.00165721776915186</v>
      </c>
      <c r="P196" s="328" t="n">
        <f aca="false">-('Work sheet diff'!O112-AVERAGE('Work sheet diff'!$C112:$T112))</f>
        <v>0.00203308389924605</v>
      </c>
      <c r="Q196" s="328" t="n">
        <f aca="false">-('Work sheet diff'!P112-AVERAGE('Work sheet diff'!$C112:$T112))</f>
        <v>0.00569449850205234</v>
      </c>
      <c r="R196" s="328" t="n">
        <f aca="false">-('Work sheet diff'!Q112-AVERAGE('Work sheet diff'!$C112:$T112))</f>
        <v>0.00536787866160379</v>
      </c>
      <c r="S196" s="328" t="n">
        <f aca="false">-('Work sheet diff'!R112-AVERAGE('Work sheet diff'!$C112:$T112))</f>
        <v>0.00459937101938773</v>
      </c>
      <c r="T196" s="328" t="n">
        <f aca="false">-('Work sheet diff'!S112-AVERAGE('Work sheet diff'!$C112:$T112))</f>
        <v>0.00774302555553219</v>
      </c>
      <c r="U196" s="328" t="n">
        <f aca="false">-('Work sheet diff'!T112-AVERAGE('Work sheet diff'!$C112:$T112))</f>
        <v>-0.00802669694634868</v>
      </c>
      <c r="V196" s="328" t="n">
        <f aca="false">-'Work sheet diff'!U112</f>
        <v>-0.0122599952487536</v>
      </c>
      <c r="W196" s="318"/>
    </row>
    <row r="197" s="306" customFormat="true" ht="15" hidden="false" customHeight="false" outlineLevel="0" collapsed="false">
      <c r="A197" s="315" t="s">
        <v>286</v>
      </c>
      <c r="B197" s="316" t="n">
        <f aca="false">AVERAGE('Work sheet diff'!C113:T113)</f>
        <v>-0.00447043829647512</v>
      </c>
      <c r="C197" s="328" t="n">
        <f aca="false">-'Work sheet diff'!B113</f>
        <v>-0.0943127434285382</v>
      </c>
      <c r="D197" s="328" t="n">
        <f aca="false">'Work sheet diff'!C113-AVERAGE('Work sheet diff'!$C113:$T113)</f>
        <v>0.0090048012149814</v>
      </c>
      <c r="E197" s="328" t="n">
        <f aca="false">'Work sheet diff'!D113-AVERAGE('Work sheet diff'!$C113:$T113)</f>
        <v>-0.000293782328614402</v>
      </c>
      <c r="F197" s="328" t="n">
        <f aca="false">'Work sheet diff'!E113-AVERAGE('Work sheet diff'!$C113:$T113)</f>
        <v>-0.00294135762273936</v>
      </c>
      <c r="G197" s="328" t="n">
        <f aca="false">'Work sheet diff'!F113-AVERAGE('Work sheet diff'!$C113:$T113)</f>
        <v>-0.000563706839164371</v>
      </c>
      <c r="H197" s="328" t="n">
        <f aca="false">'Work sheet diff'!G113-AVERAGE('Work sheet diff'!$C113:$T113)</f>
        <v>-0.00219511630928723</v>
      </c>
      <c r="I197" s="328" t="n">
        <f aca="false">'Work sheet diff'!H113-AVERAGE('Work sheet diff'!$C113:$T113)</f>
        <v>0.00227440377479518</v>
      </c>
      <c r="J197" s="328" t="n">
        <f aca="false">'Work sheet diff'!I113-AVERAGE('Work sheet diff'!$C113:$T113)</f>
        <v>-0.000174901925872408</v>
      </c>
      <c r="K197" s="328" t="n">
        <f aca="false">'Work sheet diff'!J113-AVERAGE('Work sheet diff'!$C113:$T113)</f>
        <v>-0.00212715754210254</v>
      </c>
      <c r="L197" s="328" t="n">
        <f aca="false">'Work sheet diff'!K113-AVERAGE('Work sheet diff'!$C113:$T113)</f>
        <v>-0.00348456531534088</v>
      </c>
      <c r="M197" s="328" t="n">
        <f aca="false">'Work sheet diff'!L113-AVERAGE('Work sheet diff'!$C113:$T113)</f>
        <v>0.00257115952136647</v>
      </c>
      <c r="N197" s="328" t="n">
        <f aca="false">'Work sheet diff'!M113-AVERAGE('Work sheet diff'!$C113:$T113)</f>
        <v>0.000860169747383597</v>
      </c>
      <c r="O197" s="328" t="n">
        <f aca="false">'Work sheet diff'!N113-AVERAGE('Work sheet diff'!$C113:$T113)</f>
        <v>-0.00135087522421426</v>
      </c>
      <c r="P197" s="328" t="n">
        <f aca="false">'Work sheet diff'!O113-AVERAGE('Work sheet diff'!$C113:$T113)</f>
        <v>-0.00257346851076897</v>
      </c>
      <c r="Q197" s="328" t="n">
        <f aca="false">'Work sheet diff'!P113-AVERAGE('Work sheet diff'!$C113:$T113)</f>
        <v>0.00212985202954922</v>
      </c>
      <c r="R197" s="328" t="n">
        <f aca="false">'Work sheet diff'!Q113-AVERAGE('Work sheet diff'!$C113:$T113)</f>
        <v>-0.00167147415323973</v>
      </c>
      <c r="S197" s="328" t="n">
        <f aca="false">'Work sheet diff'!R113-AVERAGE('Work sheet diff'!$C113:$T113)</f>
        <v>0.00168621631494751</v>
      </c>
      <c r="T197" s="328" t="n">
        <f aca="false">'Work sheet diff'!S113-AVERAGE('Work sheet diff'!$C113:$T113)</f>
        <v>-0.00165847919986647</v>
      </c>
      <c r="U197" s="328" t="n">
        <f aca="false">'Work sheet diff'!T113-AVERAGE('Work sheet diff'!$C113:$T113)</f>
        <v>0.000508282368187261</v>
      </c>
      <c r="V197" s="328" t="n">
        <f aca="false">'Work sheet diff'!U113</f>
        <v>0.0137212326440521</v>
      </c>
      <c r="W197" s="318"/>
    </row>
    <row r="198" s="306" customFormat="true" ht="15" hidden="false" customHeight="false" outlineLevel="0" collapsed="false">
      <c r="A198" s="315" t="s">
        <v>287</v>
      </c>
      <c r="B198" s="316" t="n">
        <f aca="false">-AVERAGE('Work sheet diff'!C114:T114)</f>
        <v>-0.00529004398470037</v>
      </c>
      <c r="C198" s="328" t="n">
        <f aca="false">-'Work sheet diff'!B114</f>
        <v>-0.0703791943568832</v>
      </c>
      <c r="D198" s="328" t="n">
        <f aca="false">-('Work sheet diff'!C114-AVERAGE('Work sheet diff'!$C114:$T114))</f>
        <v>-0.00369537110014776</v>
      </c>
      <c r="E198" s="328" t="n">
        <f aca="false">-('Work sheet diff'!D114-AVERAGE('Work sheet diff'!$C114:$T114))</f>
        <v>0.00236098911640932</v>
      </c>
      <c r="F198" s="328" t="n">
        <f aca="false">-('Work sheet diff'!E114-AVERAGE('Work sheet diff'!$C114:$T114))</f>
        <v>-0.00157969149948388</v>
      </c>
      <c r="G198" s="328" t="n">
        <f aca="false">-('Work sheet diff'!F114-AVERAGE('Work sheet diff'!$C114:$T114))</f>
        <v>-0.00577151750011997</v>
      </c>
      <c r="H198" s="328" t="n">
        <f aca="false">-('Work sheet diff'!G114-AVERAGE('Work sheet diff'!$C114:$T114))</f>
        <v>-0.000767495378640185</v>
      </c>
      <c r="I198" s="328" t="n">
        <f aca="false">-('Work sheet diff'!H114-AVERAGE('Work sheet diff'!$C114:$T114))</f>
        <v>0.00298987457913694</v>
      </c>
      <c r="J198" s="328" t="n">
        <f aca="false">-('Work sheet diff'!I114-AVERAGE('Work sheet diff'!$C114:$T114))</f>
        <v>0.00169004559452128</v>
      </c>
      <c r="K198" s="328" t="n">
        <f aca="false">-('Work sheet diff'!J114-AVERAGE('Work sheet diff'!$C114:$T114))</f>
        <v>0.00183746395440259</v>
      </c>
      <c r="L198" s="328" t="n">
        <f aca="false">-('Work sheet diff'!K114-AVERAGE('Work sheet diff'!$C114:$T114))</f>
        <v>-0.000269690106526436</v>
      </c>
      <c r="M198" s="328" t="n">
        <f aca="false">-('Work sheet diff'!L114-AVERAGE('Work sheet diff'!$C114:$T114))</f>
        <v>-0.000984382320816572</v>
      </c>
      <c r="N198" s="328" t="n">
        <f aca="false">-('Work sheet diff'!M114-AVERAGE('Work sheet diff'!$C114:$T114))</f>
        <v>4.04508211299939E-005</v>
      </c>
      <c r="O198" s="328" t="n">
        <f aca="false">-('Work sheet diff'!N114-AVERAGE('Work sheet diff'!$C114:$T114))</f>
        <v>0.000108138579852165</v>
      </c>
      <c r="P198" s="328" t="n">
        <f aca="false">-('Work sheet diff'!O114-AVERAGE('Work sheet diff'!$C114:$T114))</f>
        <v>6.59767542216042E-005</v>
      </c>
      <c r="Q198" s="328" t="n">
        <f aca="false">-('Work sheet diff'!P114-AVERAGE('Work sheet diff'!$C114:$T114))</f>
        <v>0.00160054496633296</v>
      </c>
      <c r="R198" s="328" t="n">
        <f aca="false">-('Work sheet diff'!Q114-AVERAGE('Work sheet diff'!$C114:$T114))</f>
        <v>-6.63187215629232E-005</v>
      </c>
      <c r="S198" s="328" t="n">
        <f aca="false">-('Work sheet diff'!R114-AVERAGE('Work sheet diff'!$C114:$T114))</f>
        <v>0.000752042347637155</v>
      </c>
      <c r="T198" s="328" t="n">
        <f aca="false">-('Work sheet diff'!S114-AVERAGE('Work sheet diff'!$C114:$T114))</f>
        <v>0.00147523940904114</v>
      </c>
      <c r="U198" s="328" t="n">
        <f aca="false">-('Work sheet diff'!T114-AVERAGE('Work sheet diff'!$C114:$T114))</f>
        <v>0.000213700504612587</v>
      </c>
      <c r="V198" s="328" t="n">
        <f aca="false">-'Work sheet diff'!U114</f>
        <v>0.0014302618771959</v>
      </c>
      <c r="W198" s="318"/>
    </row>
    <row r="199" s="306" customFormat="true" ht="15" hidden="false" customHeight="false" outlineLevel="0" collapsed="false">
      <c r="A199" s="315" t="s">
        <v>288</v>
      </c>
      <c r="B199" s="316" t="n">
        <f aca="false">AVERAGE('Work sheet diff'!C115:T115)</f>
        <v>0.0163806455060275</v>
      </c>
      <c r="C199" s="328" t="n">
        <f aca="false">-'Work sheet diff'!B115</f>
        <v>-0.0203164857680982</v>
      </c>
      <c r="D199" s="328" t="n">
        <f aca="false">'Work sheet diff'!C115-AVERAGE('Work sheet diff'!$C115:$T115)</f>
        <v>0.012102425781374</v>
      </c>
      <c r="E199" s="328" t="n">
        <f aca="false">'Work sheet diff'!D115-AVERAGE('Work sheet diff'!$C115:$T115)</f>
        <v>0.00249710389749347</v>
      </c>
      <c r="F199" s="328" t="n">
        <f aca="false">'Work sheet diff'!E115-AVERAGE('Work sheet diff'!$C115:$T115)</f>
        <v>-0.00244409804112006</v>
      </c>
      <c r="G199" s="328" t="n">
        <f aca="false">'Work sheet diff'!F115-AVERAGE('Work sheet diff'!$C115:$T115)</f>
        <v>-0.00118366178330809</v>
      </c>
      <c r="H199" s="328" t="n">
        <f aca="false">'Work sheet diff'!G115-AVERAGE('Work sheet diff'!$C115:$T115)</f>
        <v>-0.00376582607124454</v>
      </c>
      <c r="I199" s="328" t="n">
        <f aca="false">'Work sheet diff'!H115-AVERAGE('Work sheet diff'!$C115:$T115)</f>
        <v>-0.0005406233198928</v>
      </c>
      <c r="J199" s="328" t="n">
        <f aca="false">'Work sheet diff'!I115-AVERAGE('Work sheet diff'!$C115:$T115)</f>
        <v>-0.000542557673310577</v>
      </c>
      <c r="K199" s="328" t="n">
        <f aca="false">'Work sheet diff'!J115-AVERAGE('Work sheet diff'!$C115:$T115)</f>
        <v>0.000114825232675971</v>
      </c>
      <c r="L199" s="328" t="n">
        <f aca="false">'Work sheet diff'!K115-AVERAGE('Work sheet diff'!$C115:$T115)</f>
        <v>-0.00588153696062283</v>
      </c>
      <c r="M199" s="328" t="n">
        <f aca="false">'Work sheet diff'!L115-AVERAGE('Work sheet diff'!$C115:$T115)</f>
        <v>0.00110761912121237</v>
      </c>
      <c r="N199" s="328" t="n">
        <f aca="false">'Work sheet diff'!M115-AVERAGE('Work sheet diff'!$C115:$T115)</f>
        <v>0.0015090889236129</v>
      </c>
      <c r="O199" s="328" t="n">
        <f aca="false">'Work sheet diff'!N115-AVERAGE('Work sheet diff'!$C115:$T115)</f>
        <v>-0.000462931254640035</v>
      </c>
      <c r="P199" s="328" t="n">
        <f aca="false">'Work sheet diff'!O115-AVERAGE('Work sheet diff'!$C115:$T115)</f>
        <v>-0.000458397073571041</v>
      </c>
      <c r="Q199" s="328" t="n">
        <f aca="false">'Work sheet diff'!P115-AVERAGE('Work sheet diff'!$C115:$T115)</f>
        <v>-0.00278063703282311</v>
      </c>
      <c r="R199" s="328" t="n">
        <f aca="false">'Work sheet diff'!Q115-AVERAGE('Work sheet diff'!$C115:$T115)</f>
        <v>-0.00230378131448045</v>
      </c>
      <c r="S199" s="328" t="n">
        <f aca="false">'Work sheet diff'!R115-AVERAGE('Work sheet diff'!$C115:$T115)</f>
        <v>0.00547889247298011</v>
      </c>
      <c r="T199" s="328" t="n">
        <f aca="false">'Work sheet diff'!S115-AVERAGE('Work sheet diff'!$C115:$T115)</f>
        <v>0.000238726875250558</v>
      </c>
      <c r="U199" s="328" t="n">
        <f aca="false">'Work sheet diff'!T115-AVERAGE('Work sheet diff'!$C115:$T115)</f>
        <v>-0.00268463177958584</v>
      </c>
      <c r="V199" s="328" t="n">
        <f aca="false">'Work sheet diff'!U115</f>
        <v>0.0333826303540561</v>
      </c>
      <c r="W199" s="318"/>
    </row>
    <row r="200" s="306" customFormat="true" ht="15" hidden="false" customHeight="false" outlineLevel="0" collapsed="false">
      <c r="A200" s="315" t="s">
        <v>289</v>
      </c>
      <c r="B200" s="316" t="n">
        <f aca="false">-AVERAGE('Work sheet diff'!C116:T116)</f>
        <v>-1.46949209705804E-018</v>
      </c>
      <c r="C200" s="328" t="n">
        <f aca="false">-'Work sheet diff'!B116</f>
        <v>1.38777878078145E-017</v>
      </c>
      <c r="D200" s="328" t="n">
        <f aca="false">-('Work sheet diff'!C116-AVERAGE('Work sheet diff'!$C116:$T116))</f>
        <v>-5.25127503079152E-017</v>
      </c>
      <c r="E200" s="328" t="n">
        <f aca="false">-('Work sheet diff'!D116-AVERAGE('Work sheet diff'!$C116:$T116))</f>
        <v>1.32303292223245E-017</v>
      </c>
      <c r="F200" s="328" t="n">
        <f aca="false">-('Work sheet diff'!E116-AVERAGE('Work sheet diff'!$C116:$T116))</f>
        <v>8.40838600096527E-018</v>
      </c>
      <c r="G200" s="328" t="n">
        <f aca="false">-('Work sheet diff'!F116-AVERAGE('Work sheet diff'!$C116:$T116))</f>
        <v>1.10196593689346E-018</v>
      </c>
      <c r="H200" s="328" t="n">
        <f aca="false">-('Work sheet diff'!G116-AVERAGE('Work sheet diff'!$C116:$T116))</f>
        <v>4.93893904901165E-018</v>
      </c>
      <c r="I200" s="328" t="n">
        <f aca="false">-('Work sheet diff'!H116-AVERAGE('Work sheet diff'!$C116:$T116))</f>
        <v>2.01692231262318E-017</v>
      </c>
      <c r="J200" s="328" t="n">
        <f aca="false">-('Work sheet diff'!I116-AVERAGE('Work sheet diff'!$C116:$T116))</f>
        <v>1.32303292223245E-017</v>
      </c>
      <c r="K200" s="328" t="n">
        <f aca="false">-('Work sheet diff'!J116-AVERAGE('Work sheet diff'!$C116:$T116))</f>
        <v>1.46949209705804E-018</v>
      </c>
      <c r="L200" s="328" t="n">
        <f aca="false">-('Work sheet diff'!K116-AVERAGE('Work sheet diff'!$C116:$T116))</f>
        <v>-1.02913450282085E-017</v>
      </c>
      <c r="M200" s="328" t="n">
        <f aca="false">-('Work sheet diff'!L116-AVERAGE('Work sheet diff'!$C116:$T116))</f>
        <v>2.33685383504644E-018</v>
      </c>
      <c r="N200" s="328" t="n">
        <f aca="false">-('Work sheet diff'!M116-AVERAGE('Work sheet diff'!$C116:$T116))</f>
        <v>-1.99995485489558E-018</v>
      </c>
      <c r="O200" s="328" t="n">
        <f aca="false">-('Work sheet diff'!N116-AVERAGE('Work sheet diff'!$C116:$T116))</f>
        <v>2.50591586872215E-018</v>
      </c>
      <c r="P200" s="328" t="n">
        <f aca="false">-('Work sheet diff'!O116-AVERAGE('Work sheet diff'!$C116:$T116))</f>
        <v>-1.73533601957708E-018</v>
      </c>
      <c r="Q200" s="328" t="n">
        <f aca="false">-('Work sheet diff'!P116-AVERAGE('Work sheet diff'!$C116:$T116))</f>
        <v>8.50026754100641E-018</v>
      </c>
      <c r="R200" s="328" t="n">
        <f aca="false">-('Work sheet diff'!Q116-AVERAGE('Work sheet diff'!$C116:$T116))</f>
        <v>3.88046370773767E-018</v>
      </c>
      <c r="S200" s="328" t="n">
        <f aca="false">-('Work sheet diff'!R116-AVERAGE('Work sheet diff'!$C116:$T116))</f>
        <v>-1.02913450282085E-017</v>
      </c>
      <c r="T200" s="328" t="n">
        <f aca="false">-('Work sheet diff'!S116-AVERAGE('Work sheet diff'!$C116:$T116))</f>
        <v>1.46949209705804E-018</v>
      </c>
      <c r="U200" s="328" t="n">
        <f aca="false">-('Work sheet diff'!T116-AVERAGE('Work sheet diff'!$C116:$T116))</f>
        <v>-4.41092646557521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90</v>
      </c>
      <c r="B201" s="316" t="n">
        <f aca="false">AVERAGE('Work sheet diff'!C117:T117)</f>
        <v>0.00517807672386462</v>
      </c>
      <c r="C201" s="328" t="n">
        <f aca="false">-'Work sheet diff'!B117</f>
        <v>-0.0178332535361305</v>
      </c>
      <c r="D201" s="328" t="n">
        <f aca="false">'Work sheet diff'!C117-AVERAGE('Work sheet diff'!$C117:$T117)</f>
        <v>0.00167182326953207</v>
      </c>
      <c r="E201" s="328" t="n">
        <f aca="false">'Work sheet diff'!D117-AVERAGE('Work sheet diff'!$C117:$T117)</f>
        <v>-0.000461078571772361</v>
      </c>
      <c r="F201" s="328" t="n">
        <f aca="false">'Work sheet diff'!E117-AVERAGE('Work sheet diff'!$C117:$T117)</f>
        <v>-0.00167420106688788</v>
      </c>
      <c r="G201" s="328" t="n">
        <f aca="false">'Work sheet diff'!F117-AVERAGE('Work sheet diff'!$C117:$T117)</f>
        <v>0.00105116107335056</v>
      </c>
      <c r="H201" s="328" t="n">
        <f aca="false">'Work sheet diff'!G117-AVERAGE('Work sheet diff'!$C117:$T117)</f>
        <v>0.0010811130020587</v>
      </c>
      <c r="I201" s="328" t="n">
        <f aca="false">'Work sheet diff'!H117-AVERAGE('Work sheet diff'!$C117:$T117)</f>
        <v>0.000356037283928739</v>
      </c>
      <c r="J201" s="328" t="n">
        <f aca="false">'Work sheet diff'!I117-AVERAGE('Work sheet diff'!$C117:$T117)</f>
        <v>-2.19790543942782E-005</v>
      </c>
      <c r="K201" s="328" t="n">
        <f aca="false">'Work sheet diff'!J117-AVERAGE('Work sheet diff'!$C117:$T117)</f>
        <v>-0.0001963642149655</v>
      </c>
      <c r="L201" s="328" t="n">
        <f aca="false">'Work sheet diff'!K117-AVERAGE('Work sheet diff'!$C117:$T117)</f>
        <v>-0.00192036397385731</v>
      </c>
      <c r="M201" s="328" t="n">
        <f aca="false">'Work sheet diff'!L117-AVERAGE('Work sheet diff'!$C117:$T117)</f>
        <v>-0.000384415776565789</v>
      </c>
      <c r="N201" s="328" t="n">
        <f aca="false">'Work sheet diff'!M117-AVERAGE('Work sheet diff'!$C117:$T117)</f>
        <v>0.000310449054980671</v>
      </c>
      <c r="O201" s="328" t="n">
        <f aca="false">'Work sheet diff'!N117-AVERAGE('Work sheet diff'!$C117:$T117)</f>
        <v>-0.000832077081901367</v>
      </c>
      <c r="P201" s="328" t="n">
        <f aca="false">'Work sheet diff'!O117-AVERAGE('Work sheet diff'!$C117:$T117)</f>
        <v>-0.000645178145948339</v>
      </c>
      <c r="Q201" s="328" t="n">
        <f aca="false">'Work sheet diff'!P117-AVERAGE('Work sheet diff'!$C117:$T117)</f>
        <v>0.000732289615464115</v>
      </c>
      <c r="R201" s="328" t="n">
        <f aca="false">'Work sheet diff'!Q117-AVERAGE('Work sheet diff'!$C117:$T117)</f>
        <v>-0.000961385585957381</v>
      </c>
      <c r="S201" s="328" t="n">
        <f aca="false">'Work sheet diff'!R117-AVERAGE('Work sheet diff'!$C117:$T117)</f>
        <v>0.00134935710985894</v>
      </c>
      <c r="T201" s="328" t="n">
        <f aca="false">'Work sheet diff'!S117-AVERAGE('Work sheet diff'!$C117:$T117)</f>
        <v>0.000636335575218799</v>
      </c>
      <c r="U201" s="328" t="n">
        <f aca="false">'Work sheet diff'!T117-AVERAGE('Work sheet diff'!$C117:$T117)</f>
        <v>-9.15225121424007E-005</v>
      </c>
      <c r="V201" s="328" t="n">
        <f aca="false">'Work sheet diff'!U117</f>
        <v>0.0273606962290948</v>
      </c>
      <c r="W201" s="318"/>
    </row>
    <row r="202" s="306" customFormat="true" ht="15" hidden="false" customHeight="false" outlineLevel="0" collapsed="false">
      <c r="A202" s="315" t="s">
        <v>291</v>
      </c>
      <c r="B202" s="316" t="n">
        <f aca="false">-AVERAGE('Work sheet diff'!C118:T118)/10</f>
        <v>-0.000105074050722824</v>
      </c>
      <c r="C202" s="328" t="n">
        <f aca="false">'Work sheet diff'!B118/10</f>
        <v>-8.38472922124476E-005</v>
      </c>
      <c r="D202" s="328" t="n">
        <f aca="false">-('Work sheet diff'!C118-AVERAGE('Work sheet diff'!$C118:$T118))/10</f>
        <v>-0.00039825455004717</v>
      </c>
      <c r="E202" s="328" t="n">
        <f aca="false">-('Work sheet diff'!D118-AVERAGE('Work sheet diff'!$C118:$T118))/10</f>
        <v>-0.000329069386650761</v>
      </c>
      <c r="F202" s="328" t="n">
        <f aca="false">-('Work sheet diff'!E118-AVERAGE('Work sheet diff'!$C118:$T118))/10</f>
        <v>-0.00106934696405415</v>
      </c>
      <c r="G202" s="328" t="n">
        <f aca="false">-('Work sheet diff'!F118-AVERAGE('Work sheet diff'!$C118:$T118))/10</f>
        <v>-0.000247706950154393</v>
      </c>
      <c r="H202" s="328" t="n">
        <f aca="false">-('Work sheet diff'!G118-AVERAGE('Work sheet diff'!$C118:$T118))/10</f>
        <v>5.0799430632575E-005</v>
      </c>
      <c r="I202" s="328" t="n">
        <f aca="false">-('Work sheet diff'!H118-AVERAGE('Work sheet diff'!$C118:$T118))/10</f>
        <v>-0.00111240069699128</v>
      </c>
      <c r="J202" s="328" t="n">
        <f aca="false">-('Work sheet diff'!I118-AVERAGE('Work sheet diff'!$C118:$T118))/10</f>
        <v>0.00136641764821585</v>
      </c>
      <c r="K202" s="328" t="n">
        <f aca="false">-('Work sheet diff'!J118-AVERAGE('Work sheet diff'!$C118:$T118))/10</f>
        <v>0.00103867932475978</v>
      </c>
      <c r="L202" s="328" t="n">
        <f aca="false">-('Work sheet diff'!K118-AVERAGE('Work sheet diff'!$C118:$T118))/10</f>
        <v>-0.000716926556188806</v>
      </c>
      <c r="M202" s="328" t="n">
        <f aca="false">-('Work sheet diff'!L118-AVERAGE('Work sheet diff'!$C118:$T118))/10</f>
        <v>0.000219410692440805</v>
      </c>
      <c r="N202" s="328" t="n">
        <f aca="false">-('Work sheet diff'!M118-AVERAGE('Work sheet diff'!$C118:$T118))/10</f>
        <v>0.00085542561068229</v>
      </c>
      <c r="O202" s="328" t="n">
        <f aca="false">-('Work sheet diff'!N118-AVERAGE('Work sheet diff'!$C118:$T118))/10</f>
        <v>-0.000539422212222067</v>
      </c>
      <c r="P202" s="328" t="n">
        <f aca="false">-('Work sheet diff'!O118-AVERAGE('Work sheet diff'!$C118:$T118))/10</f>
        <v>-0.000212431012043885</v>
      </c>
      <c r="Q202" s="328" t="n">
        <f aca="false">-('Work sheet diff'!P118-AVERAGE('Work sheet diff'!$C118:$T118))/10</f>
        <v>0.00028957234469909</v>
      </c>
      <c r="R202" s="328" t="n">
        <f aca="false">-('Work sheet diff'!Q118-AVERAGE('Work sheet diff'!$C118:$T118))/10</f>
        <v>0.000852950435447388</v>
      </c>
      <c r="S202" s="328" t="n">
        <f aca="false">-('Work sheet diff'!R118-AVERAGE('Work sheet diff'!$C118:$T118))/10</f>
        <v>-0.000170654551686804</v>
      </c>
      <c r="T202" s="328" t="n">
        <f aca="false">-('Work sheet diff'!S118-AVERAGE('Work sheet diff'!$C118:$T118))/10</f>
        <v>0.000625727975247478</v>
      </c>
      <c r="U202" s="328" t="n">
        <f aca="false">-('Work sheet diff'!T118-AVERAGE('Work sheet diff'!$C118:$T118))/10</f>
        <v>-0.000502770582085945</v>
      </c>
      <c r="V202" s="317" t="n">
        <f aca="false">-'Work sheet'!U118/10</f>
        <v>0.000313668408818265</v>
      </c>
      <c r="W202" s="318"/>
    </row>
    <row r="203" s="306" customFormat="true" ht="15" hidden="false" customHeight="false" outlineLevel="0" collapsed="false">
      <c r="A203" s="315" t="s">
        <v>292</v>
      </c>
      <c r="B203" s="316" t="n">
        <f aca="false">AVERAGE('Work sheet diff'!C119:T119)/10</f>
        <v>0.00113023359100535</v>
      </c>
      <c r="C203" s="328" t="n">
        <f aca="false">'Work sheet diff'!B119/10</f>
        <v>-0.00050017078079103</v>
      </c>
      <c r="D203" s="328" t="n">
        <f aca="false">('Work sheet diff'!C119-AVERAGE('Work sheet diff'!$C119:$T119))/10</f>
        <v>0.000691687474601286</v>
      </c>
      <c r="E203" s="328" t="n">
        <f aca="false">('Work sheet diff'!D119-AVERAGE('Work sheet diff'!$C119:$T119))/10</f>
        <v>0.000636393616957728</v>
      </c>
      <c r="F203" s="328" t="n">
        <f aca="false">('Work sheet diff'!E119-AVERAGE('Work sheet diff'!$C119:$T119))/10</f>
        <v>8.38094772191793E-005</v>
      </c>
      <c r="G203" s="328" t="n">
        <f aca="false">('Work sheet diff'!F119-AVERAGE('Work sheet diff'!$C119:$T119))/10</f>
        <v>0.000398206817452078</v>
      </c>
      <c r="H203" s="328" t="n">
        <f aca="false">('Work sheet diff'!G119-AVERAGE('Work sheet diff'!$C119:$T119))/10</f>
        <v>-0.000765653244910249</v>
      </c>
      <c r="I203" s="328" t="n">
        <f aca="false">('Work sheet diff'!H119-AVERAGE('Work sheet diff'!$C119:$T119))/10</f>
        <v>-0.000295048670788159</v>
      </c>
      <c r="J203" s="328" t="n">
        <f aca="false">('Work sheet diff'!I119-AVERAGE('Work sheet diff'!$C119:$T119))/10</f>
        <v>-0.000567880881886326</v>
      </c>
      <c r="K203" s="328" t="n">
        <f aca="false">('Work sheet diff'!J119-AVERAGE('Work sheet diff'!$C119:$T119))/10</f>
        <v>-2.21628442837381E-005</v>
      </c>
      <c r="L203" s="328" t="n">
        <f aca="false">('Work sheet diff'!K119-AVERAGE('Work sheet diff'!$C119:$T119))/10</f>
        <v>-0.000582280788160429</v>
      </c>
      <c r="M203" s="328" t="n">
        <f aca="false">('Work sheet diff'!L119-AVERAGE('Work sheet diff'!$C119:$T119))/10</f>
        <v>0.000513103191037653</v>
      </c>
      <c r="N203" s="328" t="n">
        <f aca="false">('Work sheet diff'!M119-AVERAGE('Work sheet diff'!$C119:$T119))/10</f>
        <v>0.00011796542134647</v>
      </c>
      <c r="O203" s="328" t="n">
        <f aca="false">('Work sheet diff'!N119-AVERAGE('Work sheet diff'!$C119:$T119))/10</f>
        <v>0.000300890504962557</v>
      </c>
      <c r="P203" s="328" t="n">
        <f aca="false">('Work sheet diff'!O119-AVERAGE('Work sheet diff'!$C119:$T119))/10</f>
        <v>-0.000443091740583399</v>
      </c>
      <c r="Q203" s="328" t="n">
        <f aca="false">('Work sheet diff'!P119-AVERAGE('Work sheet diff'!$C119:$T119))/10</f>
        <v>-0.000343409258694852</v>
      </c>
      <c r="R203" s="328" t="n">
        <f aca="false">('Work sheet diff'!Q119-AVERAGE('Work sheet diff'!$C119:$T119))/10</f>
        <v>-0.000408001101019932</v>
      </c>
      <c r="S203" s="328" t="n">
        <f aca="false">('Work sheet diff'!R119-AVERAGE('Work sheet diff'!$C119:$T119))/10</f>
        <v>0.000391654164027964</v>
      </c>
      <c r="T203" s="328" t="n">
        <f aca="false">('Work sheet diff'!S119-AVERAGE('Work sheet diff'!$C119:$T119))/10</f>
        <v>-0.000287970745188027</v>
      </c>
      <c r="U203" s="328" t="n">
        <f aca="false">('Work sheet diff'!T119-AVERAGE('Work sheet diff'!$C119:$T119))/10</f>
        <v>0.000581788607910195</v>
      </c>
      <c r="V203" s="328" t="n">
        <f aca="false">'Work sheet diff'!U119/10</f>
        <v>0.00153762730053193</v>
      </c>
      <c r="W203" s="318"/>
    </row>
    <row r="204" s="306" customFormat="true" ht="15" hidden="false" customHeight="false" outlineLevel="0" collapsed="false">
      <c r="A204" s="315" t="s">
        <v>293</v>
      </c>
      <c r="B204" s="316" t="n">
        <f aca="false">-AVERAGE('Work sheet diff'!C120:T120)/10</f>
        <v>-0.000820684378427094</v>
      </c>
      <c r="C204" s="328" t="n">
        <f aca="false">'Work sheet diff'!B120/10</f>
        <v>-0.00108375106973182</v>
      </c>
      <c r="D204" s="328" t="n">
        <f aca="false">-('Work sheet diff'!C120-AVERAGE('Work sheet diff'!$C120:$T120))/10</f>
        <v>0.000812594982517045</v>
      </c>
      <c r="E204" s="328" t="n">
        <f aca="false">-('Work sheet diff'!D120-AVERAGE('Work sheet diff'!$C120:$T120))/10</f>
        <v>0.000971622636608822</v>
      </c>
      <c r="F204" s="328" t="n">
        <f aca="false">-('Work sheet diff'!E120-AVERAGE('Work sheet diff'!$C120:$T120))/10</f>
        <v>0.000858084396049458</v>
      </c>
      <c r="G204" s="328" t="n">
        <f aca="false">-('Work sheet diff'!F120-AVERAGE('Work sheet diff'!$C120:$T120))/10</f>
        <v>0.000240953218141746</v>
      </c>
      <c r="H204" s="328" t="n">
        <f aca="false">-('Work sheet diff'!G120-AVERAGE('Work sheet diff'!$C120:$T120))/10</f>
        <v>-0.000686348062650903</v>
      </c>
      <c r="I204" s="328" t="n">
        <f aca="false">-('Work sheet diff'!H120-AVERAGE('Work sheet diff'!$C120:$T120))/10</f>
        <v>-0.000307909713169623</v>
      </c>
      <c r="J204" s="328" t="n">
        <f aca="false">-('Work sheet diff'!I120-AVERAGE('Work sheet diff'!$C120:$T120))/10</f>
        <v>-2.53090139700415E-005</v>
      </c>
      <c r="K204" s="328" t="n">
        <f aca="false">-('Work sheet diff'!J120-AVERAGE('Work sheet diff'!$C120:$T120))/10</f>
        <v>-0.000513246652397584</v>
      </c>
      <c r="L204" s="328" t="n">
        <f aca="false">-('Work sheet diff'!K120-AVERAGE('Work sheet diff'!$C120:$T120))/10</f>
        <v>0.000123553976559733</v>
      </c>
      <c r="M204" s="328" t="n">
        <f aca="false">-('Work sheet diff'!L120-AVERAGE('Work sheet diff'!$C120:$T120))/10</f>
        <v>0.000176984839100621</v>
      </c>
      <c r="N204" s="328" t="n">
        <f aca="false">-('Work sheet diff'!M120-AVERAGE('Work sheet diff'!$C120:$T120))/10</f>
        <v>-0.000206238970819036</v>
      </c>
      <c r="O204" s="328" t="n">
        <f aca="false">-('Work sheet diff'!N120-AVERAGE('Work sheet diff'!$C120:$T120))/10</f>
        <v>-0.000216140332663863</v>
      </c>
      <c r="P204" s="328" t="n">
        <f aca="false">-('Work sheet diff'!O120-AVERAGE('Work sheet diff'!$C120:$T120))/10</f>
        <v>-0.000222180954620092</v>
      </c>
      <c r="Q204" s="328" t="n">
        <f aca="false">-('Work sheet diff'!P120-AVERAGE('Work sheet diff'!$C120:$T120))/10</f>
        <v>-0.000117459319830991</v>
      </c>
      <c r="R204" s="328" t="n">
        <f aca="false">-('Work sheet diff'!Q120-AVERAGE('Work sheet diff'!$C120:$T120))/10</f>
        <v>-0.000196986453722167</v>
      </c>
      <c r="S204" s="328" t="n">
        <f aca="false">-('Work sheet diff'!R120-AVERAGE('Work sheet diff'!$C120:$T120))/10</f>
        <v>-0.000324445677575907</v>
      </c>
      <c r="T204" s="328" t="n">
        <f aca="false">-('Work sheet diff'!S120-AVERAGE('Work sheet diff'!$C120:$T120))/10</f>
        <v>0.00030681410875108</v>
      </c>
      <c r="U204" s="328" t="n">
        <f aca="false">-('Work sheet diff'!T120-AVERAGE('Work sheet diff'!$C120:$T120))/10</f>
        <v>-0.000674343006308297</v>
      </c>
      <c r="V204" s="317" t="n">
        <f aca="false">-'Work sheet'!U120/10</f>
        <v>-0.000967733720281151</v>
      </c>
      <c r="W204" s="318"/>
    </row>
    <row r="205" s="306" customFormat="true" ht="15.75" hidden="false" customHeight="false" outlineLevel="0" collapsed="false">
      <c r="A205" s="315" t="s">
        <v>294</v>
      </c>
      <c r="B205" s="329" t="n">
        <f aca="false">AVERAGE('Work sheet diff'!C121:T121)/10</f>
        <v>0.00148516622410546</v>
      </c>
      <c r="C205" s="330" t="n">
        <f aca="false">'Work sheet diff'!B121/10</f>
        <v>0.00102206022925959</v>
      </c>
      <c r="D205" s="330" t="n">
        <f aca="false">('Work sheet diff'!C121-AVERAGE('Work sheet diff'!$C121:$T121))/10</f>
        <v>0.000886477843691148</v>
      </c>
      <c r="E205" s="330" t="n">
        <f aca="false">('Work sheet diff'!D121-AVERAGE('Work sheet diff'!$C121:$T121))/10</f>
        <v>0.000614508521657252</v>
      </c>
      <c r="F205" s="330" t="n">
        <f aca="false">('Work sheet diff'!E121-AVERAGE('Work sheet diff'!$C121:$T121))/10</f>
        <v>0.000481057504708098</v>
      </c>
      <c r="G205" s="330" t="n">
        <f aca="false">('Work sheet diff'!F121-AVERAGE('Work sheet diff'!$C121:$T121))/10</f>
        <v>0.00236609275894539</v>
      </c>
      <c r="H205" s="330" t="n">
        <f aca="false">('Work sheet diff'!G121-AVERAGE('Work sheet diff'!$C121:$T121))/10</f>
        <v>-0.000547029783427498</v>
      </c>
      <c r="I205" s="330" t="n">
        <f aca="false">('Work sheet diff'!H121-AVERAGE('Work sheet diff'!$C121:$T121))/10</f>
        <v>-0.000534921986817327</v>
      </c>
      <c r="J205" s="330" t="n">
        <f aca="false">('Work sheet diff'!I121-AVERAGE('Work sheet diff'!$C121:$T121))/10</f>
        <v>-3.57123258003767E-005</v>
      </c>
      <c r="K205" s="330" t="n">
        <f aca="false">('Work sheet diff'!J121-AVERAGE('Work sheet diff'!$C121:$T121))/10</f>
        <v>-0.00154709825800376</v>
      </c>
      <c r="L205" s="330" t="n">
        <f aca="false">('Work sheet diff'!K121-AVERAGE('Work sheet diff'!$C121:$T121))/10</f>
        <v>-0.00220936571563088</v>
      </c>
      <c r="M205" s="330" t="n">
        <f aca="false">('Work sheet diff'!L121-AVERAGE('Work sheet diff'!$C121:$T121))/10</f>
        <v>-0.00174576605461394</v>
      </c>
      <c r="N205" s="330" t="n">
        <f aca="false">('Work sheet diff'!M121-AVERAGE('Work sheet diff'!$C121:$T121))/10</f>
        <v>0.000333881741996233</v>
      </c>
      <c r="O205" s="330" t="n">
        <f aca="false">('Work sheet diff'!N121-AVERAGE('Work sheet diff'!$C121:$T121))/10</f>
        <v>-8.6468935969867E-005</v>
      </c>
      <c r="P205" s="330" t="n">
        <f aca="false">('Work sheet diff'!O121-AVERAGE('Work sheet diff'!$C121:$T121))/10</f>
        <v>-0.00119770842749529</v>
      </c>
      <c r="Q205" s="330" t="n">
        <f aca="false">('Work sheet diff'!P121-AVERAGE('Work sheet diff'!$C121:$T121))/10</f>
        <v>-0.000226427919020715</v>
      </c>
      <c r="R205" s="330" t="n">
        <f aca="false">('Work sheet diff'!Q121-AVERAGE('Work sheet diff'!$C121:$T121))/10</f>
        <v>0.00122786360640301</v>
      </c>
      <c r="S205" s="330" t="n">
        <f aca="false">('Work sheet diff'!R121-AVERAGE('Work sheet diff'!$C121:$T121))/10</f>
        <v>0.00320781580979284</v>
      </c>
      <c r="T205" s="330" t="n">
        <f aca="false">('Work sheet diff'!S121-AVERAGE('Work sheet diff'!$C121:$T121))/10</f>
        <v>-0.00113257029190208</v>
      </c>
      <c r="U205" s="330" t="n">
        <f aca="false">('Work sheet diff'!T121-AVERAGE('Work sheet diff'!$C121:$T121))/10</f>
        <v>0.000145371911487758</v>
      </c>
      <c r="V205" s="330" t="n">
        <f aca="false">'Work sheet diff'!U121/10</f>
        <v>0.00870565818261633</v>
      </c>
      <c r="W205" s="310"/>
    </row>
    <row r="206" s="306" customFormat="true" ht="15" hidden="false" customHeight="false" outlineLevel="0" collapsed="false">
      <c r="A206" s="332" t="s">
        <v>295</v>
      </c>
      <c r="B206" s="316" t="n">
        <f aca="false">AVERAGE('Work sheet diff'!C128:T128)</f>
        <v>0.0730195344715141</v>
      </c>
      <c r="C206" s="328" t="n">
        <f aca="false">'Work sheet diff'!B128</f>
        <v>-10.0260935955201</v>
      </c>
      <c r="D206" s="328" t="n">
        <f aca="false">'Work sheet diff'!C128-AVERAGE('Work sheet diff'!$C128:$T128)</f>
        <v>0.121719896055907</v>
      </c>
      <c r="E206" s="328" t="n">
        <f aca="false">'Work sheet diff'!D128-AVERAGE('Work sheet diff'!$C128:$T128)</f>
        <v>0.0502450315256129</v>
      </c>
      <c r="F206" s="328" t="n">
        <f aca="false">'Work sheet diff'!E128-AVERAGE('Work sheet diff'!$C128:$T128)</f>
        <v>0.0449951335966723</v>
      </c>
      <c r="G206" s="328" t="n">
        <f aca="false">'Work sheet diff'!F128-AVERAGE('Work sheet diff'!$C128:$T128)</f>
        <v>0.0204127325293487</v>
      </c>
      <c r="H206" s="328" t="n">
        <f aca="false">'Work sheet diff'!G128-AVERAGE('Work sheet diff'!$C128:$T128)</f>
        <v>0.0297409998848072</v>
      </c>
      <c r="I206" s="328" t="n">
        <f aca="false">'Work sheet diff'!H128-AVERAGE('Work sheet diff'!$C128:$T128)</f>
        <v>0.0673838017192961</v>
      </c>
      <c r="J206" s="328" t="n">
        <f aca="false">'Work sheet diff'!I128-AVERAGE('Work sheet diff'!$C128:$T128)</f>
        <v>0.083183290173225</v>
      </c>
      <c r="K206" s="328" t="n">
        <f aca="false">'Work sheet diff'!J128-AVERAGE('Work sheet diff'!$C128:$T128)</f>
        <v>-0.0252850880350446</v>
      </c>
      <c r="L206" s="328" t="n">
        <f aca="false">'Work sheet diff'!K128-AVERAGE('Work sheet diff'!$C128:$T128)</f>
        <v>-0.144199621068951</v>
      </c>
      <c r="M206" s="328" t="n">
        <f aca="false">'Work sheet diff'!L128-AVERAGE('Work sheet diff'!$C128:$T128)</f>
        <v>-0.0198955603491872</v>
      </c>
      <c r="N206" s="328" t="n">
        <f aca="false">'Work sheet diff'!M128-AVERAGE('Work sheet diff'!$C128:$T128)</f>
        <v>-0.100553101709423</v>
      </c>
      <c r="O206" s="328" t="n">
        <f aca="false">'Work sheet diff'!N128-AVERAGE('Work sheet diff'!$C128:$T128)</f>
        <v>-0.0891171648528073</v>
      </c>
      <c r="P206" s="328" t="n">
        <f aca="false">'Work sheet diff'!O128-AVERAGE('Work sheet diff'!$C128:$T128)</f>
        <v>-0.160411482322149</v>
      </c>
      <c r="Q206" s="328" t="n">
        <f aca="false">'Work sheet diff'!P128-AVERAGE('Work sheet diff'!$C128:$T128)</f>
        <v>-0.0973716678958399</v>
      </c>
      <c r="R206" s="328" t="n">
        <f aca="false">'Work sheet diff'!Q128-AVERAGE('Work sheet diff'!$C128:$T128)</f>
        <v>-0.00828505306529452</v>
      </c>
      <c r="S206" s="328" t="n">
        <f aca="false">'Work sheet diff'!R128-AVERAGE('Work sheet diff'!$C128:$T128)</f>
        <v>0.0655112865375109</v>
      </c>
      <c r="T206" s="328" t="n">
        <f aca="false">'Work sheet diff'!S128-AVERAGE('Work sheet diff'!$C128:$T128)</f>
        <v>0.0224805262276477</v>
      </c>
      <c r="U206" s="328" t="n">
        <f aca="false">'Work sheet diff'!T128-AVERAGE('Work sheet diff'!$C128:$T128)</f>
        <v>0.139446041048669</v>
      </c>
      <c r="V206" s="328" t="n">
        <f aca="false">'Work sheet diff'!U128</f>
        <v>-0.0186786786881609</v>
      </c>
      <c r="W206" s="318"/>
    </row>
    <row r="207" s="306" customFormat="true" ht="15" hidden="false" customHeight="false" outlineLevel="0" collapsed="false">
      <c r="A207" s="315" t="s">
        <v>296</v>
      </c>
      <c r="B207" s="316" t="n">
        <f aca="false">AVERAGE('Work sheet diff'!C129:T129)</f>
        <v>0.00122888529029803</v>
      </c>
      <c r="C207" s="328" t="n">
        <f aca="false">'Work sheet diff'!B129</f>
        <v>-1.77648301216014</v>
      </c>
      <c r="D207" s="328" t="n">
        <f aca="false">'Work sheet diff'!C129-AVERAGE('Work sheet diff'!$C129:$T129)</f>
        <v>-0.000661922248469569</v>
      </c>
      <c r="E207" s="328" t="n">
        <f aca="false">'Work sheet diff'!D129-AVERAGE('Work sheet diff'!$C129:$T129)</f>
        <v>-0.0479737158734523</v>
      </c>
      <c r="F207" s="328" t="n">
        <f aca="false">'Work sheet diff'!E129-AVERAGE('Work sheet diff'!$C129:$T129)</f>
        <v>-0.0580649748523418</v>
      </c>
      <c r="G207" s="328" t="n">
        <f aca="false">'Work sheet diff'!F129-AVERAGE('Work sheet diff'!$C129:$T129)</f>
        <v>0.0317263502900219</v>
      </c>
      <c r="H207" s="328" t="n">
        <f aca="false">'Work sheet diff'!G129-AVERAGE('Work sheet diff'!$C129:$T129)</f>
        <v>0.0241084217306082</v>
      </c>
      <c r="I207" s="328" t="n">
        <f aca="false">'Work sheet diff'!H129-AVERAGE('Work sheet diff'!$C129:$T129)</f>
        <v>-0.0444400540663281</v>
      </c>
      <c r="J207" s="328" t="n">
        <f aca="false">'Work sheet diff'!I129-AVERAGE('Work sheet diff'!$C129:$T129)</f>
        <v>-0.0211561344443765</v>
      </c>
      <c r="K207" s="328" t="n">
        <f aca="false">'Work sheet diff'!J129-AVERAGE('Work sheet diff'!$C129:$T129)</f>
        <v>0.0803090600879624</v>
      </c>
      <c r="L207" s="328" t="n">
        <f aca="false">'Work sheet diff'!K129-AVERAGE('Work sheet diff'!$C129:$T129)</f>
        <v>-0.0440509112560155</v>
      </c>
      <c r="M207" s="328" t="n">
        <f aca="false">'Work sheet diff'!L129-AVERAGE('Work sheet diff'!$C129:$T129)</f>
        <v>0.00606870793355173</v>
      </c>
      <c r="N207" s="328" t="n">
        <f aca="false">'Work sheet diff'!M129-AVERAGE('Work sheet diff'!$C129:$T129)</f>
        <v>-0.0356832702046042</v>
      </c>
      <c r="O207" s="328" t="n">
        <f aca="false">'Work sheet diff'!N129-AVERAGE('Work sheet diff'!$C129:$T129)</f>
        <v>0.0353380905731812</v>
      </c>
      <c r="P207" s="328" t="n">
        <f aca="false">'Work sheet diff'!O129-AVERAGE('Work sheet diff'!$C129:$T129)</f>
        <v>0.00373983122248283</v>
      </c>
      <c r="Q207" s="328" t="n">
        <f aca="false">'Work sheet diff'!P129-AVERAGE('Work sheet diff'!$C129:$T129)</f>
        <v>0.0347266346376836</v>
      </c>
      <c r="R207" s="328" t="n">
        <f aca="false">'Work sheet diff'!Q129-AVERAGE('Work sheet diff'!$C129:$T129)</f>
        <v>-0.0145671343835648</v>
      </c>
      <c r="S207" s="328" t="n">
        <f aca="false">'Work sheet diff'!R129-AVERAGE('Work sheet diff'!$C129:$T129)</f>
        <v>0.0454730572078892</v>
      </c>
      <c r="T207" s="328" t="n">
        <f aca="false">'Work sheet diff'!S129-AVERAGE('Work sheet diff'!$C129:$T129)</f>
        <v>-0.0380716212128124</v>
      </c>
      <c r="U207" s="328" t="n">
        <f aca="false">'Work sheet diff'!T129-AVERAGE('Work sheet diff'!$C129:$T129)</f>
        <v>0.0431795848585841</v>
      </c>
      <c r="V207" s="328" t="n">
        <f aca="false">'Work sheet diff'!U129</f>
        <v>-0.00977841666241464</v>
      </c>
      <c r="W207" s="318"/>
    </row>
    <row r="208" s="306" customFormat="true" ht="15" hidden="false" customHeight="false" outlineLevel="0" collapsed="false">
      <c r="A208" s="315" t="s">
        <v>297</v>
      </c>
      <c r="B208" s="316" t="n">
        <f aca="false">AVERAGE('Work sheet diff'!C130:T130)</f>
        <v>-0.00778466287666161</v>
      </c>
      <c r="C208" s="328" t="n">
        <f aca="false">'Work sheet diff'!B130</f>
        <v>-1.29813874439499</v>
      </c>
      <c r="D208" s="328" t="n">
        <f aca="false">'Work sheet diff'!C130-AVERAGE('Work sheet diff'!$C130:$T130)</f>
        <v>0.013839584536041</v>
      </c>
      <c r="E208" s="328" t="n">
        <f aca="false">'Work sheet diff'!D130-AVERAGE('Work sheet diff'!$C130:$T130)</f>
        <v>0.00550344775356118</v>
      </c>
      <c r="F208" s="328" t="n">
        <f aca="false">'Work sheet diff'!E130-AVERAGE('Work sheet diff'!$C130:$T130)</f>
        <v>0.0237739756780482</v>
      </c>
      <c r="G208" s="328" t="n">
        <f aca="false">'Work sheet diff'!F130-AVERAGE('Work sheet diff'!$C130:$T130)</f>
        <v>0.00432840715419161</v>
      </c>
      <c r="H208" s="328" t="n">
        <f aca="false">'Work sheet diff'!G130-AVERAGE('Work sheet diff'!$C130:$T130)</f>
        <v>0.000286954889762745</v>
      </c>
      <c r="I208" s="328" t="n">
        <f aca="false">'Work sheet diff'!H130-AVERAGE('Work sheet diff'!$C130:$T130)</f>
        <v>0.00375045314593795</v>
      </c>
      <c r="J208" s="328" t="n">
        <f aca="false">'Work sheet diff'!I130-AVERAGE('Work sheet diff'!$C130:$T130)</f>
        <v>0.000248405184402143</v>
      </c>
      <c r="K208" s="328" t="n">
        <f aca="false">'Work sheet diff'!J130-AVERAGE('Work sheet diff'!$C130:$T130)</f>
        <v>-0.00956915108321951</v>
      </c>
      <c r="L208" s="328" t="n">
        <f aca="false">'Work sheet diff'!K130-AVERAGE('Work sheet diff'!$C130:$T130)</f>
        <v>-0.0230542560495564</v>
      </c>
      <c r="M208" s="328" t="n">
        <f aca="false">'Work sheet diff'!L130-AVERAGE('Work sheet diff'!$C130:$T130)</f>
        <v>0.00411302927643368</v>
      </c>
      <c r="N208" s="328" t="n">
        <f aca="false">'Work sheet diff'!M130-AVERAGE('Work sheet diff'!$C130:$T130)</f>
        <v>-0.0116531348611852</v>
      </c>
      <c r="O208" s="328" t="n">
        <f aca="false">'Work sheet diff'!N130-AVERAGE('Work sheet diff'!$C130:$T130)</f>
        <v>-0.0184284660642882</v>
      </c>
      <c r="P208" s="328" t="n">
        <f aca="false">'Work sheet diff'!O130-AVERAGE('Work sheet diff'!$C130:$T130)</f>
        <v>-0.00495734292056279</v>
      </c>
      <c r="Q208" s="328" t="n">
        <f aca="false">'Work sheet diff'!P130-AVERAGE('Work sheet diff'!$C130:$T130)</f>
        <v>-0.0194650276582454</v>
      </c>
      <c r="R208" s="328" t="n">
        <f aca="false">'Work sheet diff'!Q130-AVERAGE('Work sheet diff'!$C130:$T130)</f>
        <v>0.0100447093453267</v>
      </c>
      <c r="S208" s="328" t="n">
        <f aca="false">'Work sheet diff'!R130-AVERAGE('Work sheet diff'!$C130:$T130)</f>
        <v>-0.00176682748939657</v>
      </c>
      <c r="T208" s="328" t="n">
        <f aca="false">'Work sheet diff'!S130-AVERAGE('Work sheet diff'!$C130:$T130)</f>
        <v>0.00944302927339061</v>
      </c>
      <c r="U208" s="328" t="n">
        <f aca="false">'Work sheet diff'!T130-AVERAGE('Work sheet diff'!$C130:$T130)</f>
        <v>0.0135622098893584</v>
      </c>
      <c r="V208" s="328" t="n">
        <f aca="false">'Work sheet diff'!U130</f>
        <v>0.102477472700644</v>
      </c>
      <c r="W208" s="318"/>
    </row>
    <row r="209" s="306" customFormat="true" ht="15" hidden="false" customHeight="false" outlineLevel="0" collapsed="false">
      <c r="A209" s="315" t="s">
        <v>298</v>
      </c>
      <c r="B209" s="316" t="n">
        <f aca="false">AVERAGE('Work sheet diff'!C131:T131)</f>
        <v>0.00398386388217136</v>
      </c>
      <c r="C209" s="328" t="n">
        <f aca="false">'Work sheet diff'!B131</f>
        <v>0.0376954398476386</v>
      </c>
      <c r="D209" s="328" t="n">
        <f aca="false">'Work sheet diff'!C131-AVERAGE('Work sheet diff'!$C131:$T131)</f>
        <v>0.0109048079073699</v>
      </c>
      <c r="E209" s="328" t="n">
        <f aca="false">'Work sheet diff'!D131-AVERAGE('Work sheet diff'!$C131:$T131)</f>
        <v>-0.00262771803508118</v>
      </c>
      <c r="F209" s="328" t="n">
        <f aca="false">'Work sheet diff'!E131-AVERAGE('Work sheet diff'!$C131:$T131)</f>
        <v>0.00466630442310064</v>
      </c>
      <c r="G209" s="328" t="n">
        <f aca="false">'Work sheet diff'!F131-AVERAGE('Work sheet diff'!$C131:$T131)</f>
        <v>0.00816833599736483</v>
      </c>
      <c r="H209" s="328" t="n">
        <f aca="false">'Work sheet diff'!G131-AVERAGE('Work sheet diff'!$C131:$T131)</f>
        <v>-0.00322629736466511</v>
      </c>
      <c r="I209" s="328" t="n">
        <f aca="false">'Work sheet diff'!H131-AVERAGE('Work sheet diff'!$C131:$T131)</f>
        <v>-0.00020480981892067</v>
      </c>
      <c r="J209" s="328" t="n">
        <f aca="false">'Work sheet diff'!I131-AVERAGE('Work sheet diff'!$C131:$T131)</f>
        <v>0.00175092101738745</v>
      </c>
      <c r="K209" s="328" t="n">
        <f aca="false">'Work sheet diff'!J131-AVERAGE('Work sheet diff'!$C131:$T131)</f>
        <v>0.0018620774708571</v>
      </c>
      <c r="L209" s="328" t="n">
        <f aca="false">'Work sheet diff'!K131-AVERAGE('Work sheet diff'!$C131:$T131)</f>
        <v>0.00595672621358795</v>
      </c>
      <c r="M209" s="328" t="n">
        <f aca="false">'Work sheet diff'!L131-AVERAGE('Work sheet diff'!$C131:$T131)</f>
        <v>-0.0010779962952967</v>
      </c>
      <c r="N209" s="328" t="n">
        <f aca="false">'Work sheet diff'!M131-AVERAGE('Work sheet diff'!$C131:$T131)</f>
        <v>-0.00681033104188403</v>
      </c>
      <c r="O209" s="328" t="n">
        <f aca="false">'Work sheet diff'!N131-AVERAGE('Work sheet diff'!$C131:$T131)</f>
        <v>-0.00521724002624798</v>
      </c>
      <c r="P209" s="328" t="n">
        <f aca="false">'Work sheet diff'!O131-AVERAGE('Work sheet diff'!$C131:$T131)</f>
        <v>-0.00472383568295734</v>
      </c>
      <c r="Q209" s="328" t="n">
        <f aca="false">'Work sheet diff'!P131-AVERAGE('Work sheet diff'!$C131:$T131)</f>
        <v>8.38852604485244E-006</v>
      </c>
      <c r="R209" s="328" t="n">
        <f aca="false">'Work sheet diff'!Q131-AVERAGE('Work sheet diff'!$C131:$T131)</f>
        <v>-0.00391964814468724</v>
      </c>
      <c r="S209" s="328" t="n">
        <f aca="false">'Work sheet diff'!R131-AVERAGE('Work sheet diff'!$C131:$T131)</f>
        <v>0.00216791201605685</v>
      </c>
      <c r="T209" s="328" t="n">
        <f aca="false">'Work sheet diff'!S131-AVERAGE('Work sheet diff'!$C131:$T131)</f>
        <v>-0.00804999981719229</v>
      </c>
      <c r="U209" s="328" t="n">
        <f aca="false">'Work sheet diff'!T131-AVERAGE('Work sheet diff'!$C131:$T131)</f>
        <v>0.000372402655162957</v>
      </c>
      <c r="V209" s="328" t="n">
        <f aca="false">'Work sheet diff'!U131</f>
        <v>0.0311173881149008</v>
      </c>
      <c r="W209" s="318"/>
    </row>
    <row r="210" s="306" customFormat="true" ht="15" hidden="false" customHeight="false" outlineLevel="0" collapsed="false">
      <c r="A210" s="315" t="s">
        <v>299</v>
      </c>
      <c r="B210" s="316" t="n">
        <f aca="false">AVERAGE('Work sheet diff'!C132:T132)</f>
        <v>0.000118563237834827</v>
      </c>
      <c r="C210" s="328" t="n">
        <f aca="false">'Work sheet diff'!B132</f>
        <v>-0.203168653517144</v>
      </c>
      <c r="D210" s="328" t="n">
        <f aca="false">'Work sheet diff'!C132-AVERAGE('Work sheet diff'!$C132:$T132)</f>
        <v>0.00766935079455968</v>
      </c>
      <c r="E210" s="328" t="n">
        <f aca="false">'Work sheet diff'!D132-AVERAGE('Work sheet diff'!$C132:$T132)</f>
        <v>-0.00118160693994466</v>
      </c>
      <c r="F210" s="328" t="n">
        <f aca="false">'Work sheet diff'!E132-AVERAGE('Work sheet diff'!$C132:$T132)</f>
        <v>0.00272437782256379</v>
      </c>
      <c r="G210" s="328" t="n">
        <f aca="false">'Work sheet diff'!F132-AVERAGE('Work sheet diff'!$C132:$T132)</f>
        <v>9.25369615017678E-005</v>
      </c>
      <c r="H210" s="328" t="n">
        <f aca="false">'Work sheet diff'!G132-AVERAGE('Work sheet diff'!$C132:$T132)</f>
        <v>-0.000547785849612046</v>
      </c>
      <c r="I210" s="328" t="n">
        <f aca="false">'Work sheet diff'!H132-AVERAGE('Work sheet diff'!$C132:$T132)</f>
        <v>0.000606349009853274</v>
      </c>
      <c r="J210" s="328" t="n">
        <f aca="false">'Work sheet diff'!I132-AVERAGE('Work sheet diff'!$C132:$T132)</f>
        <v>-0.00126789683011054</v>
      </c>
      <c r="K210" s="328" t="n">
        <f aca="false">'Work sheet diff'!J132-AVERAGE('Work sheet diff'!$C132:$T132)</f>
        <v>-0.00379770227693335</v>
      </c>
      <c r="L210" s="328" t="n">
        <f aca="false">'Work sheet diff'!K132-AVERAGE('Work sheet diff'!$C132:$T132)</f>
        <v>-0.00272550570376652</v>
      </c>
      <c r="M210" s="328" t="n">
        <f aca="false">'Work sheet diff'!L132-AVERAGE('Work sheet diff'!$C132:$T132)</f>
        <v>0.0030611186739764</v>
      </c>
      <c r="N210" s="328" t="n">
        <f aca="false">'Work sheet diff'!M132-AVERAGE('Work sheet diff'!$C132:$T132)</f>
        <v>0.0021896378887696</v>
      </c>
      <c r="O210" s="328" t="n">
        <f aca="false">'Work sheet diff'!N132-AVERAGE('Work sheet diff'!$C132:$T132)</f>
        <v>-0.001572889016723</v>
      </c>
      <c r="P210" s="328" t="n">
        <f aca="false">'Work sheet diff'!O132-AVERAGE('Work sheet diff'!$C132:$T132)</f>
        <v>0.00263832127972657</v>
      </c>
      <c r="Q210" s="328" t="n">
        <f aca="false">'Work sheet diff'!P132-AVERAGE('Work sheet diff'!$C132:$T132)</f>
        <v>-0.00350098866310445</v>
      </c>
      <c r="R210" s="328" t="n">
        <f aca="false">'Work sheet diff'!Q132-AVERAGE('Work sheet diff'!$C132:$T132)</f>
        <v>-0.00117113021474029</v>
      </c>
      <c r="S210" s="328" t="n">
        <f aca="false">'Work sheet diff'!R132-AVERAGE('Work sheet diff'!$C132:$T132)</f>
        <v>-0.000264648301343168</v>
      </c>
      <c r="T210" s="328" t="n">
        <f aca="false">'Work sheet diff'!S132-AVERAGE('Work sheet diff'!$C132:$T132)</f>
        <v>-0.000980210984791469</v>
      </c>
      <c r="U210" s="328" t="n">
        <f aca="false">'Work sheet diff'!T132-AVERAGE('Work sheet diff'!$C132:$T132)</f>
        <v>-0.00197132764988159</v>
      </c>
      <c r="V210" s="328" t="n">
        <f aca="false">'Work sheet diff'!U132</f>
        <v>0.0149376029710855</v>
      </c>
      <c r="W210" s="318"/>
    </row>
    <row r="211" s="306" customFormat="true" ht="15" hidden="false" customHeight="false" outlineLevel="0" collapsed="false">
      <c r="A211" s="315" t="s">
        <v>300</v>
      </c>
      <c r="B211" s="316" t="n">
        <f aca="false">AVERAGE('Work sheet diff'!C133:T133)</f>
        <v>-0.00376199450244364</v>
      </c>
      <c r="C211" s="328" t="n">
        <f aca="false">'Work sheet diff'!B133</f>
        <v>-0.0226025260132237</v>
      </c>
      <c r="D211" s="328" t="n">
        <f aca="false">'Work sheet diff'!C133-AVERAGE('Work sheet diff'!$C133:$T133)</f>
        <v>-0.00695914852715452</v>
      </c>
      <c r="E211" s="328" t="n">
        <f aca="false">'Work sheet diff'!D133-AVERAGE('Work sheet diff'!$C133:$T133)</f>
        <v>-0.0105317913177605</v>
      </c>
      <c r="F211" s="328" t="n">
        <f aca="false">'Work sheet diff'!E133-AVERAGE('Work sheet diff'!$C133:$T133)</f>
        <v>-0.0124997761704775</v>
      </c>
      <c r="G211" s="328" t="n">
        <f aca="false">'Work sheet diff'!F133-AVERAGE('Work sheet diff'!$C133:$T133)</f>
        <v>-0.00410685548818147</v>
      </c>
      <c r="H211" s="328" t="n">
        <f aca="false">'Work sheet diff'!G133-AVERAGE('Work sheet diff'!$C133:$T133)</f>
        <v>0.00344453306945444</v>
      </c>
      <c r="I211" s="328" t="n">
        <f aca="false">'Work sheet diff'!H133-AVERAGE('Work sheet diff'!$C133:$T133)</f>
        <v>0.000273391646296207</v>
      </c>
      <c r="J211" s="328" t="n">
        <f aca="false">'Work sheet diff'!I133-AVERAGE('Work sheet diff'!$C133:$T133)</f>
        <v>0.00414355170892934</v>
      </c>
      <c r="K211" s="328" t="n">
        <f aca="false">'Work sheet diff'!J133-AVERAGE('Work sheet diff'!$C133:$T133)</f>
        <v>0.00240308451947057</v>
      </c>
      <c r="L211" s="328" t="n">
        <f aca="false">'Work sheet diff'!K133-AVERAGE('Work sheet diff'!$C133:$T133)</f>
        <v>-0.00245135090646289</v>
      </c>
      <c r="M211" s="328" t="n">
        <f aca="false">'Work sheet diff'!L133-AVERAGE('Work sheet diff'!$C133:$T133)</f>
        <v>0.00387298263074541</v>
      </c>
      <c r="N211" s="328" t="n">
        <f aca="false">'Work sheet diff'!M133-AVERAGE('Work sheet diff'!$C133:$T133)</f>
        <v>0.00667197156602858</v>
      </c>
      <c r="O211" s="328" t="n">
        <f aca="false">'Work sheet diff'!N133-AVERAGE('Work sheet diff'!$C133:$T133)</f>
        <v>0.00765986745071299</v>
      </c>
      <c r="P211" s="328" t="n">
        <f aca="false">'Work sheet diff'!O133-AVERAGE('Work sheet diff'!$C133:$T133)</f>
        <v>0.00482465220471342</v>
      </c>
      <c r="Q211" s="328" t="n">
        <f aca="false">'Work sheet diff'!P133-AVERAGE('Work sheet diff'!$C133:$T133)</f>
        <v>-0.00273064629137969</v>
      </c>
      <c r="R211" s="328" t="n">
        <f aca="false">'Work sheet diff'!Q133-AVERAGE('Work sheet diff'!$C133:$T133)</f>
        <v>0.00341342590666275</v>
      </c>
      <c r="S211" s="328" t="n">
        <f aca="false">'Work sheet diff'!R133-AVERAGE('Work sheet diff'!$C133:$T133)</f>
        <v>0.000215355975963262</v>
      </c>
      <c r="T211" s="328" t="n">
        <f aca="false">'Work sheet diff'!S133-AVERAGE('Work sheet diff'!$C133:$T133)</f>
        <v>0.00443031221976738</v>
      </c>
      <c r="U211" s="328" t="n">
        <f aca="false">'Work sheet diff'!T133-AVERAGE('Work sheet diff'!$C133:$T133)</f>
        <v>-0.00207356019732773</v>
      </c>
      <c r="V211" s="328" t="n">
        <f aca="false">'Work sheet diff'!U133</f>
        <v>-0.00879732450671768</v>
      </c>
      <c r="W211" s="318"/>
    </row>
    <row r="212" s="306" customFormat="true" ht="15" hidden="false" customHeight="false" outlineLevel="0" collapsed="false">
      <c r="A212" s="315" t="s">
        <v>301</v>
      </c>
      <c r="B212" s="316" t="n">
        <f aca="false">AVERAGE('Work sheet diff'!C134:T134)</f>
        <v>-4.14439557682966E-006</v>
      </c>
      <c r="C212" s="328" t="n">
        <f aca="false">'Work sheet diff'!B134</f>
        <v>0.00116591396776611</v>
      </c>
      <c r="D212" s="328" t="n">
        <f aca="false">'Work sheet diff'!C134-AVERAGE('Work sheet diff'!$C134:$T134)</f>
        <v>-0.00238409308407526</v>
      </c>
      <c r="E212" s="328" t="n">
        <f aca="false">'Work sheet diff'!D134-AVERAGE('Work sheet diff'!$C134:$T134)</f>
        <v>0.002177076389497</v>
      </c>
      <c r="F212" s="328" t="n">
        <f aca="false">'Work sheet diff'!E134-AVERAGE('Work sheet diff'!$C134:$T134)</f>
        <v>-0.000513354970193575</v>
      </c>
      <c r="G212" s="328" t="n">
        <f aca="false">'Work sheet diff'!F134-AVERAGE('Work sheet diff'!$C134:$T134)</f>
        <v>-0.00143370176691806</v>
      </c>
      <c r="H212" s="328" t="n">
        <f aca="false">'Work sheet diff'!G134-AVERAGE('Work sheet diff'!$C134:$T134)</f>
        <v>-0.00200302335185124</v>
      </c>
      <c r="I212" s="328" t="n">
        <f aca="false">'Work sheet diff'!H134-AVERAGE('Work sheet diff'!$C134:$T134)</f>
        <v>0.000142315608731504</v>
      </c>
      <c r="J212" s="328" t="n">
        <f aca="false">'Work sheet diff'!I134-AVERAGE('Work sheet diff'!$C134:$T134)</f>
        <v>0.0016299170473138</v>
      </c>
      <c r="K212" s="328" t="n">
        <f aca="false">'Work sheet diff'!J134-AVERAGE('Work sheet diff'!$C134:$T134)</f>
        <v>0.000898017590427708</v>
      </c>
      <c r="L212" s="328" t="n">
        <f aca="false">'Work sheet diff'!K134-AVERAGE('Work sheet diff'!$C134:$T134)</f>
        <v>0.00244256753924087</v>
      </c>
      <c r="M212" s="328" t="n">
        <f aca="false">'Work sheet diff'!L134-AVERAGE('Work sheet diff'!$C134:$T134)</f>
        <v>-0.000970347827165714</v>
      </c>
      <c r="N212" s="328" t="n">
        <f aca="false">'Work sheet diff'!M134-AVERAGE('Work sheet diff'!$C134:$T134)</f>
        <v>-0.000582451759708457</v>
      </c>
      <c r="O212" s="328" t="n">
        <f aca="false">'Work sheet diff'!N134-AVERAGE('Work sheet diff'!$C134:$T134)</f>
        <v>5.03557344415654E-005</v>
      </c>
      <c r="P212" s="328" t="n">
        <f aca="false">'Work sheet diff'!O134-AVERAGE('Work sheet diff'!$C134:$T134)</f>
        <v>0.000152229459679501</v>
      </c>
      <c r="Q212" s="328" t="n">
        <f aca="false">'Work sheet diff'!P134-AVERAGE('Work sheet diff'!$C134:$T134)</f>
        <v>-0.00260302023552839</v>
      </c>
      <c r="R212" s="328" t="n">
        <f aca="false">'Work sheet diff'!Q134-AVERAGE('Work sheet diff'!$C134:$T134)</f>
        <v>0.00198657445106413</v>
      </c>
      <c r="S212" s="328" t="n">
        <f aca="false">'Work sheet diff'!R134-AVERAGE('Work sheet diff'!$C134:$T134)</f>
        <v>-7.49244690862145E-005</v>
      </c>
      <c r="T212" s="328" t="n">
        <f aca="false">'Work sheet diff'!S134-AVERAGE('Work sheet diff'!$C134:$T134)</f>
        <v>0.0017444097244322</v>
      </c>
      <c r="U212" s="328" t="n">
        <f aca="false">'Work sheet diff'!T134-AVERAGE('Work sheet diff'!$C134:$T134)</f>
        <v>-0.000658546080301372</v>
      </c>
      <c r="V212" s="328" t="n">
        <f aca="false">'Work sheet diff'!U134</f>
        <v>0.00220375412303436</v>
      </c>
      <c r="W212" s="318"/>
    </row>
    <row r="213" s="306" customFormat="true" ht="15" hidden="false" customHeight="false" outlineLevel="0" collapsed="false">
      <c r="A213" s="315" t="s">
        <v>302</v>
      </c>
      <c r="B213" s="316" t="n">
        <f aca="false">AVERAGE('Work sheet diff'!C135:T135)</f>
        <v>-0.00146603577380354</v>
      </c>
      <c r="C213" s="328" t="n">
        <f aca="false">'Work sheet diff'!B135</f>
        <v>0.0211414364924603</v>
      </c>
      <c r="D213" s="328" t="n">
        <f aca="false">'Work sheet diff'!C135-AVERAGE('Work sheet diff'!$C135:$T135)</f>
        <v>-0.00654778315406726</v>
      </c>
      <c r="E213" s="328" t="n">
        <f aca="false">'Work sheet diff'!D135-AVERAGE('Work sheet diff'!$C135:$T135)</f>
        <v>-0.00639205936804486</v>
      </c>
      <c r="F213" s="328" t="n">
        <f aca="false">'Work sheet diff'!E135-AVERAGE('Work sheet diff'!$C135:$T135)</f>
        <v>-0.00575769465431793</v>
      </c>
      <c r="G213" s="328" t="n">
        <f aca="false">'Work sheet diff'!F135-AVERAGE('Work sheet diff'!$C135:$T135)</f>
        <v>-0.00145660098378423</v>
      </c>
      <c r="H213" s="328" t="n">
        <f aca="false">'Work sheet diff'!G135-AVERAGE('Work sheet diff'!$C135:$T135)</f>
        <v>0.000224330352342267</v>
      </c>
      <c r="I213" s="328" t="n">
        <f aca="false">'Work sheet diff'!H135-AVERAGE('Work sheet diff'!$C135:$T135)</f>
        <v>0.00226036472208579</v>
      </c>
      <c r="J213" s="328" t="n">
        <f aca="false">'Work sheet diff'!I135-AVERAGE('Work sheet diff'!$C135:$T135)</f>
        <v>0.00325771181255482</v>
      </c>
      <c r="K213" s="328" t="n">
        <f aca="false">'Work sheet diff'!J135-AVERAGE('Work sheet diff'!$C135:$T135)</f>
        <v>-0.000927577429098016</v>
      </c>
      <c r="L213" s="328" t="n">
        <f aca="false">'Work sheet diff'!K135-AVERAGE('Work sheet diff'!$C135:$T135)</f>
        <v>-0.000328758216962736</v>
      </c>
      <c r="M213" s="328" t="n">
        <f aca="false">'Work sheet diff'!L135-AVERAGE('Work sheet diff'!$C135:$T135)</f>
        <v>0.00200905420913838</v>
      </c>
      <c r="N213" s="328" t="n">
        <f aca="false">'Work sheet diff'!M135-AVERAGE('Work sheet diff'!$C135:$T135)</f>
        <v>0.00136078170780335</v>
      </c>
      <c r="O213" s="328" t="n">
        <f aca="false">'Work sheet diff'!N135-AVERAGE('Work sheet diff'!$C135:$T135)</f>
        <v>0.00444100302691973</v>
      </c>
      <c r="P213" s="328" t="n">
        <f aca="false">'Work sheet diff'!O135-AVERAGE('Work sheet diff'!$C135:$T135)</f>
        <v>0.00243158180696545</v>
      </c>
      <c r="Q213" s="328" t="n">
        <f aca="false">'Work sheet diff'!P135-AVERAGE('Work sheet diff'!$C135:$T135)</f>
        <v>9.2619603926326E-006</v>
      </c>
      <c r="R213" s="328" t="n">
        <f aca="false">'Work sheet diff'!Q135-AVERAGE('Work sheet diff'!$C135:$T135)</f>
        <v>0.00219956335064369</v>
      </c>
      <c r="S213" s="328" t="n">
        <f aca="false">'Work sheet diff'!R135-AVERAGE('Work sheet diff'!$C135:$T135)</f>
        <v>0.00154082986062468</v>
      </c>
      <c r="T213" s="328" t="n">
        <f aca="false">'Work sheet diff'!S135-AVERAGE('Work sheet diff'!$C135:$T135)</f>
        <v>0.00418578392179343</v>
      </c>
      <c r="U213" s="328" t="n">
        <f aca="false">'Work sheet diff'!T135-AVERAGE('Work sheet diff'!$C135:$T135)</f>
        <v>-0.00250979292498919</v>
      </c>
      <c r="V213" s="317" t="n">
        <f aca="false">'Work sheet'!U135</f>
        <v>-0.016035343099752</v>
      </c>
      <c r="W213" s="318"/>
    </row>
    <row r="214" s="306" customFormat="true" ht="15" hidden="false" customHeight="false" outlineLevel="0" collapsed="false">
      <c r="A214" s="315" t="s">
        <v>303</v>
      </c>
      <c r="B214" s="316" t="n">
        <f aca="false">AVERAGE('Work sheet diff'!C136:T136)</f>
        <v>3.26689920146292E-020</v>
      </c>
      <c r="C214" s="328" t="n">
        <f aca="false">'Work sheet diff'!B136</f>
        <v>2.77555756156289E-017</v>
      </c>
      <c r="D214" s="328" t="n">
        <f aca="false">'Work sheet diff'!C136-AVERAGE('Work sheet diff'!$C136:$T136)</f>
        <v>-6.97156289592186E-018</v>
      </c>
      <c r="E214" s="328" t="n">
        <f aca="false">'Work sheet diff'!D136-AVERAGE('Work sheet diff'!$C136:$T136)</f>
        <v>5.84774957061862E-018</v>
      </c>
      <c r="F214" s="328" t="n">
        <f aca="false">'Work sheet diff'!E136-AVERAGE('Work sheet diff'!$C136:$T136)</f>
        <v>2.378302618665E-018</v>
      </c>
      <c r="G214" s="328" t="n">
        <f aca="false">'Work sheet diff'!F136-AVERAGE('Work sheet diff'!$C136:$T136)</f>
        <v>2.90754028930199E-018</v>
      </c>
      <c r="H214" s="328" t="n">
        <f aca="false">'Work sheet diff'!G136-AVERAGE('Work sheet diff'!$C136:$T136)</f>
        <v>3.7749020272904E-018</v>
      </c>
      <c r="I214" s="328" t="n">
        <f aca="false">'Work sheet diff'!H136-AVERAGE('Work sheet diff'!$C136:$T136)</f>
        <v>4.01011876979573E-019</v>
      </c>
      <c r="J214" s="328" t="n">
        <f aca="false">'Work sheet diff'!I136-AVERAGE('Work sheet diff'!$C136:$T136)</f>
        <v>-7.64781103062468E-018</v>
      </c>
      <c r="K214" s="328" t="n">
        <f aca="false">'Work sheet diff'!J136-AVERAGE('Work sheet diff'!$C136:$T136)</f>
        <v>-3.26689920146292E-020</v>
      </c>
      <c r="L214" s="328" t="n">
        <f aca="false">'Work sheet diff'!K136-AVERAGE('Work sheet diff'!$C136:$T136)</f>
        <v>-1.76739246799144E-018</v>
      </c>
      <c r="M214" s="328" t="n">
        <f aca="false">'Work sheet diff'!L136-AVERAGE('Work sheet diff'!$C136:$T136)</f>
        <v>6.17117259156344E-018</v>
      </c>
      <c r="N214" s="328" t="n">
        <f aca="false">'Work sheet diff'!M136-AVERAGE('Work sheet diff'!$C136:$T136)</f>
        <v>2.90754028930199E-018</v>
      </c>
      <c r="O214" s="328" t="n">
        <f aca="false">'Work sheet diff'!N136-AVERAGE('Work sheet diff'!$C136:$T136)</f>
        <v>2.68702459320325E-019</v>
      </c>
      <c r="P214" s="328" t="n">
        <f aca="false">'Work sheet diff'!O136-AVERAGE('Work sheet diff'!$C136:$T136)</f>
        <v>-3.26689920146292E-020</v>
      </c>
      <c r="Q214" s="328" t="n">
        <f aca="false">'Work sheet diff'!P136-AVERAGE('Work sheet diff'!$C136:$T136)</f>
        <v>-1.50277363267294E-018</v>
      </c>
      <c r="R214" s="328" t="n">
        <f aca="false">'Work sheet diff'!Q136-AVERAGE('Work sheet diff'!$C136:$T136)</f>
        <v>-3.26689920146292E-020</v>
      </c>
      <c r="S214" s="328" t="n">
        <f aca="false">'Work sheet diff'!R136-AVERAGE('Work sheet diff'!$C136:$T136)</f>
        <v>-3.13458978380367E-018</v>
      </c>
      <c r="T214" s="328" t="n">
        <f aca="false">'Work sheet diff'!S136-AVERAGE('Work sheet diff'!$C136:$T136)</f>
        <v>-3.50211594396824E-018</v>
      </c>
      <c r="U214" s="328" t="n">
        <f aca="false">'Work sheet diff'!T136-AVERAGE('Work sheet diff'!$C136:$T136)</f>
        <v>-3.26689920146292E-020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4</v>
      </c>
      <c r="B215" s="316" t="n">
        <f aca="false">AVERAGE('Work sheet diff'!C137:T137)</f>
        <v>-0.00729857632627251</v>
      </c>
      <c r="C215" s="328" t="n">
        <f aca="false">'Work sheet diff'!B137</f>
        <v>-0.0103420506069631</v>
      </c>
      <c r="D215" s="328" t="n">
        <f aca="false">'Work sheet diff'!C137-AVERAGE('Work sheet diff'!$C137:$T137)</f>
        <v>-0.0115906456921217</v>
      </c>
      <c r="E215" s="328" t="n">
        <f aca="false">'Work sheet diff'!D137-AVERAGE('Work sheet diff'!$C137:$T137)</f>
        <v>-0.00713557617372362</v>
      </c>
      <c r="F215" s="328" t="n">
        <f aca="false">'Work sheet diff'!E137-AVERAGE('Work sheet diff'!$C137:$T137)</f>
        <v>-0.0126128023746617</v>
      </c>
      <c r="G215" s="328" t="n">
        <f aca="false">'Work sheet diff'!F137-AVERAGE('Work sheet diff'!$C137:$T137)</f>
        <v>-0.00755152062949028</v>
      </c>
      <c r="H215" s="328" t="n">
        <f aca="false">'Work sheet diff'!G137-AVERAGE('Work sheet diff'!$C137:$T137)</f>
        <v>0.00183207507266332</v>
      </c>
      <c r="I215" s="328" t="n">
        <f aca="false">'Work sheet diff'!H137-AVERAGE('Work sheet diff'!$C137:$T137)</f>
        <v>0.000476521169377522</v>
      </c>
      <c r="J215" s="328" t="n">
        <f aca="false">'Work sheet diff'!I137-AVERAGE('Work sheet diff'!$C137:$T137)</f>
        <v>0.00371372420990423</v>
      </c>
      <c r="K215" s="328" t="n">
        <f aca="false">'Work sheet diff'!J137-AVERAGE('Work sheet diff'!$C137:$T137)</f>
        <v>0.00194682562946833</v>
      </c>
      <c r="L215" s="328" t="n">
        <f aca="false">'Work sheet diff'!K137-AVERAGE('Work sheet diff'!$C137:$T137)</f>
        <v>-0.00279986983215045</v>
      </c>
      <c r="M215" s="328" t="n">
        <f aca="false">'Work sheet diff'!L137-AVERAGE('Work sheet diff'!$C137:$T137)</f>
        <v>0.00315123638675471</v>
      </c>
      <c r="N215" s="328" t="n">
        <f aca="false">'Work sheet diff'!M137-AVERAGE('Work sheet diff'!$C137:$T137)</f>
        <v>0.00873523980722129</v>
      </c>
      <c r="O215" s="328" t="n">
        <f aca="false">'Work sheet diff'!N137-AVERAGE('Work sheet diff'!$C137:$T137)</f>
        <v>0.0107423419819198</v>
      </c>
      <c r="P215" s="328" t="n">
        <f aca="false">'Work sheet diff'!O137-AVERAGE('Work sheet diff'!$C137:$T137)</f>
        <v>0.00701736507135102</v>
      </c>
      <c r="Q215" s="328" t="n">
        <f aca="false">'Work sheet diff'!P137-AVERAGE('Work sheet diff'!$C137:$T137)</f>
        <v>0.00071668516311886</v>
      </c>
      <c r="R215" s="328" t="n">
        <f aca="false">'Work sheet diff'!Q137-AVERAGE('Work sheet diff'!$C137:$T137)</f>
        <v>0.00258366795811625</v>
      </c>
      <c r="S215" s="328" t="n">
        <f aca="false">'Work sheet diff'!R137-AVERAGE('Work sheet diff'!$C137:$T137)</f>
        <v>0.000816313650079534</v>
      </c>
      <c r="T215" s="328" t="n">
        <f aca="false">'Work sheet diff'!S137-AVERAGE('Work sheet diff'!$C137:$T137)</f>
        <v>0.00368825001217365</v>
      </c>
      <c r="U215" s="328" t="n">
        <f aca="false">'Work sheet diff'!T137-AVERAGE('Work sheet diff'!$C137:$T137)</f>
        <v>-0.00372983141000071</v>
      </c>
      <c r="V215" s="317" t="n">
        <f aca="false">'Work sheet'!U137</f>
        <v>-0.00699492653942734</v>
      </c>
      <c r="W215" s="318"/>
    </row>
    <row r="216" s="306" customFormat="true" ht="15" hidden="false" customHeight="false" outlineLevel="0" collapsed="false">
      <c r="A216" s="315" t="s">
        <v>305</v>
      </c>
      <c r="B216" s="316" t="n">
        <f aca="false">AVERAGE('Work sheet diff'!C138:T138)/10</f>
        <v>0.000465651741552369</v>
      </c>
      <c r="C216" s="328" t="n">
        <f aca="false">'Work sheet diff'!B138/10</f>
        <v>0.00438343026058486</v>
      </c>
      <c r="D216" s="328" t="n">
        <f aca="false">('Work sheet diff'!C138-AVERAGE('Work sheet diff'!$C138:$T138))/10</f>
        <v>0.000747667757885592</v>
      </c>
      <c r="E216" s="328" t="n">
        <f aca="false">('Work sheet diff'!D138-AVERAGE('Work sheet diff'!$C138:$T138))/10</f>
        <v>0.000230881911862392</v>
      </c>
      <c r="F216" s="328" t="n">
        <f aca="false">('Work sheet diff'!E138-AVERAGE('Work sheet diff'!$C138:$T138))/10</f>
        <v>0.000258077831696078</v>
      </c>
      <c r="G216" s="328" t="n">
        <f aca="false">('Work sheet diff'!F138-AVERAGE('Work sheet diff'!$C138:$T138))/10</f>
        <v>-0.000399985648470674</v>
      </c>
      <c r="H216" s="328" t="n">
        <f aca="false">('Work sheet diff'!G138-AVERAGE('Work sheet diff'!$C138:$T138))/10</f>
        <v>0.000221122167681782</v>
      </c>
      <c r="I216" s="328" t="n">
        <f aca="false">('Work sheet diff'!H138-AVERAGE('Work sheet diff'!$C138:$T138))/10</f>
        <v>-0.000668769170349621</v>
      </c>
      <c r="J216" s="328" t="n">
        <f aca="false">('Work sheet diff'!I138-AVERAGE('Work sheet diff'!$C138:$T138))/10</f>
        <v>6.90435919037588E-005</v>
      </c>
      <c r="K216" s="328" t="n">
        <f aca="false">('Work sheet diff'!J138-AVERAGE('Work sheet diff'!$C138:$T138))/10</f>
        <v>-1.41661589791712E-005</v>
      </c>
      <c r="L216" s="328" t="n">
        <f aca="false">('Work sheet diff'!K138-AVERAGE('Work sheet diff'!$C138:$T138))/10</f>
        <v>0.000118394217208653</v>
      </c>
      <c r="M216" s="328" t="n">
        <f aca="false">('Work sheet diff'!L138-AVERAGE('Work sheet diff'!$C138:$T138))/10</f>
        <v>-0.000145423601807034</v>
      </c>
      <c r="N216" s="328" t="n">
        <f aca="false">('Work sheet diff'!M138-AVERAGE('Work sheet diff'!$C138:$T138))/10</f>
        <v>0.000290295212644941</v>
      </c>
      <c r="O216" s="328" t="n">
        <f aca="false">('Work sheet diff'!N138-AVERAGE('Work sheet diff'!$C138:$T138))/10</f>
        <v>0.000424494185149338</v>
      </c>
      <c r="P216" s="328" t="n">
        <f aca="false">('Work sheet diff'!O138-AVERAGE('Work sheet diff'!$C138:$T138))/10</f>
        <v>-0.000495844286245744</v>
      </c>
      <c r="Q216" s="328" t="n">
        <f aca="false">('Work sheet diff'!P138-AVERAGE('Work sheet diff'!$C138:$T138))/10</f>
        <v>-0.000810149355423888</v>
      </c>
      <c r="R216" s="328" t="n">
        <f aca="false">('Work sheet diff'!Q138-AVERAGE('Work sheet diff'!$C138:$T138))/10</f>
        <v>-0.00055365743093996</v>
      </c>
      <c r="S216" s="328" t="n">
        <f aca="false">('Work sheet diff'!R138-AVERAGE('Work sheet diff'!$C138:$T138))/10</f>
        <v>-7.13063889849193E-005</v>
      </c>
      <c r="T216" s="328" t="n">
        <f aca="false">('Work sheet diff'!S138-AVERAGE('Work sheet diff'!$C138:$T138))/10</f>
        <v>-0.000130389936599754</v>
      </c>
      <c r="U216" s="328" t="n">
        <f aca="false">('Work sheet diff'!T138-AVERAGE('Work sheet diff'!$C138:$T138))/10</f>
        <v>0.000929715101768232</v>
      </c>
      <c r="V216" s="317" t="n">
        <f aca="false">'Work sheet'!U138/10</f>
        <v>0.00290935882970779</v>
      </c>
      <c r="W216" s="318"/>
    </row>
    <row r="217" s="306" customFormat="true" ht="15" hidden="false" customHeight="false" outlineLevel="0" collapsed="false">
      <c r="A217" s="315" t="s">
        <v>306</v>
      </c>
      <c r="B217" s="316" t="n">
        <f aca="false">AVERAGE('Work sheet diff'!C139:T139)/10</f>
        <v>-0.000677669740033538</v>
      </c>
      <c r="C217" s="328" t="n">
        <f aca="false">'Work sheet diff'!B139/10</f>
        <v>-0.000730711116062328</v>
      </c>
      <c r="D217" s="328" t="n">
        <f aca="false">('Work sheet diff'!C139-AVERAGE('Work sheet diff'!$C139:$T139))/10</f>
        <v>-0.00102154911735095</v>
      </c>
      <c r="E217" s="328" t="n">
        <f aca="false">('Work sheet diff'!D139-AVERAGE('Work sheet diff'!$C139:$T139))/10</f>
        <v>-0.00137949837372893</v>
      </c>
      <c r="F217" s="328" t="n">
        <f aca="false">('Work sheet diff'!E139-AVERAGE('Work sheet diff'!$C139:$T139))/10</f>
        <v>-0.00213756733244002</v>
      </c>
      <c r="G217" s="328" t="n">
        <f aca="false">('Work sheet diff'!F139-AVERAGE('Work sheet diff'!$C139:$T139))/10</f>
        <v>-0.000703559456031767</v>
      </c>
      <c r="H217" s="328" t="n">
        <f aca="false">('Work sheet diff'!G139-AVERAGE('Work sheet diff'!$C139:$T139))/10</f>
        <v>0.000663003371419732</v>
      </c>
      <c r="I217" s="328" t="n">
        <f aca="false">('Work sheet diff'!H139-AVERAGE('Work sheet diff'!$C139:$T139))/10</f>
        <v>-0.000781352494987407</v>
      </c>
      <c r="J217" s="328" t="n">
        <f aca="false">('Work sheet diff'!I139-AVERAGE('Work sheet diff'!$C139:$T139))/10</f>
        <v>0.00069662604752288</v>
      </c>
      <c r="K217" s="328" t="n">
        <f aca="false">('Work sheet diff'!J139-AVERAGE('Work sheet diff'!$C139:$T139))/10</f>
        <v>-0.000485044046722581</v>
      </c>
      <c r="L217" s="328" t="n">
        <f aca="false">('Work sheet diff'!K139-AVERAGE('Work sheet diff'!$C139:$T139))/10</f>
        <v>-0.000225806519338641</v>
      </c>
      <c r="M217" s="328" t="n">
        <f aca="false">('Work sheet diff'!L139-AVERAGE('Work sheet diff'!$C139:$T139))/10</f>
        <v>6.92665684626819E-005</v>
      </c>
      <c r="N217" s="328" t="n">
        <f aca="false">('Work sheet diff'!M139-AVERAGE('Work sheet diff'!$C139:$T139))/10</f>
        <v>0.00149785114132146</v>
      </c>
      <c r="O217" s="328" t="n">
        <f aca="false">('Work sheet diff'!N139-AVERAGE('Work sheet diff'!$C139:$T139))/10</f>
        <v>0.000853629747276215</v>
      </c>
      <c r="P217" s="328" t="n">
        <f aca="false">('Work sheet diff'!O139-AVERAGE('Work sheet diff'!$C139:$T139))/10</f>
        <v>0.00058538150874798</v>
      </c>
      <c r="Q217" s="328" t="n">
        <f aca="false">('Work sheet diff'!P139-AVERAGE('Work sheet diff'!$C139:$T139))/10</f>
        <v>0.000592371467872222</v>
      </c>
      <c r="R217" s="328" t="n">
        <f aca="false">('Work sheet diff'!Q139-AVERAGE('Work sheet diff'!$C139:$T139))/10</f>
        <v>0.000846960911425146</v>
      </c>
      <c r="S217" s="328" t="n">
        <f aca="false">('Work sheet diff'!R139-AVERAGE('Work sheet diff'!$C139:$T139))/10</f>
        <v>0.000947290053549427</v>
      </c>
      <c r="T217" s="328" t="n">
        <f aca="false">('Work sheet diff'!S139-AVERAGE('Work sheet diff'!$C139:$T139))/10</f>
        <v>0.000679687722556251</v>
      </c>
      <c r="U217" s="328" t="n">
        <f aca="false">('Work sheet diff'!T139-AVERAGE('Work sheet diff'!$C139:$T139))/10</f>
        <v>-0.000697691199553708</v>
      </c>
      <c r="V217" s="328" t="n">
        <f aca="false">'Work sheet diff'!U139/10</f>
        <v>-0.00270814306966965</v>
      </c>
      <c r="W217" s="318"/>
    </row>
    <row r="218" s="306" customFormat="true" ht="15" hidden="false" customHeight="false" outlineLevel="0" collapsed="false">
      <c r="A218" s="315" t="s">
        <v>307</v>
      </c>
      <c r="B218" s="316" t="n">
        <f aca="false">AVERAGE('Work sheet diff'!C140:T140)/10</f>
        <v>-0.00280179837012659</v>
      </c>
      <c r="C218" s="328" t="n">
        <f aca="false">'Work sheet diff'!B140/10</f>
        <v>0.00241826405545181</v>
      </c>
      <c r="D218" s="328" t="n">
        <f aca="false">('Work sheet diff'!C140-AVERAGE('Work sheet diff'!$C140:$T140))/10</f>
        <v>0.000296556340294784</v>
      </c>
      <c r="E218" s="328" t="n">
        <f aca="false">('Work sheet diff'!D140-AVERAGE('Work sheet diff'!$C140:$T140))/10</f>
        <v>-4.29014952820078E-005</v>
      </c>
      <c r="F218" s="328" t="n">
        <f aca="false">('Work sheet diff'!E140-AVERAGE('Work sheet diff'!$C140:$T140))/10</f>
        <v>-0.000242395874951916</v>
      </c>
      <c r="G218" s="328" t="n">
        <f aca="false">('Work sheet diff'!F140-AVERAGE('Work sheet diff'!$C140:$T140))/10</f>
        <v>0.000270588538745416</v>
      </c>
      <c r="H218" s="328" t="n">
        <f aca="false">('Work sheet diff'!G140-AVERAGE('Work sheet diff'!$C140:$T140))/10</f>
        <v>-0.000169844903578738</v>
      </c>
      <c r="I218" s="328" t="n">
        <f aca="false">('Work sheet diff'!H140-AVERAGE('Work sheet diff'!$C140:$T140))/10</f>
        <v>0.000107083750685525</v>
      </c>
      <c r="J218" s="328" t="n">
        <f aca="false">('Work sheet diff'!I140-AVERAGE('Work sheet diff'!$C140:$T140))/10</f>
        <v>-1.71089951155456E-005</v>
      </c>
      <c r="K218" s="328" t="n">
        <f aca="false">('Work sheet diff'!J140-AVERAGE('Work sheet diff'!$C140:$T140))/10</f>
        <v>-0.000270899981718729</v>
      </c>
      <c r="L218" s="328" t="n">
        <f aca="false">('Work sheet diff'!K140-AVERAGE('Work sheet diff'!$C140:$T140))/10</f>
        <v>-0.000279162533367931</v>
      </c>
      <c r="M218" s="328" t="n">
        <f aca="false">('Work sheet diff'!L140-AVERAGE('Work sheet diff'!$C140:$T140))/10</f>
        <v>0.000186195504879846</v>
      </c>
      <c r="N218" s="328" t="n">
        <f aca="false">('Work sheet diff'!M140-AVERAGE('Work sheet diff'!$C140:$T140))/10</f>
        <v>-0.000860586836880703</v>
      </c>
      <c r="O218" s="328" t="n">
        <f aca="false">('Work sheet diff'!N140-AVERAGE('Work sheet diff'!$C140:$T140))/10</f>
        <v>0.000156928301014521</v>
      </c>
      <c r="P218" s="328" t="n">
        <f aca="false">('Work sheet diff'!O140-AVERAGE('Work sheet diff'!$C140:$T140))/10</f>
        <v>9.0918057779403E-005</v>
      </c>
      <c r="Q218" s="328" t="n">
        <f aca="false">('Work sheet diff'!P140-AVERAGE('Work sheet diff'!$C140:$T140))/10</f>
        <v>-0.000262542266699042</v>
      </c>
      <c r="R218" s="328" t="n">
        <f aca="false">('Work sheet diff'!Q140-AVERAGE('Work sheet diff'!$C140:$T140))/10</f>
        <v>-0.000176340419471928</v>
      </c>
      <c r="S218" s="328" t="n">
        <f aca="false">('Work sheet diff'!R140-AVERAGE('Work sheet diff'!$C140:$T140))/10</f>
        <v>0.000384073357615176</v>
      </c>
      <c r="T218" s="328" t="n">
        <f aca="false">('Work sheet diff'!S140-AVERAGE('Work sheet diff'!$C140:$T140))/10</f>
        <v>0.000160594799888835</v>
      </c>
      <c r="U218" s="328" t="n">
        <f aca="false">('Work sheet diff'!T140-AVERAGE('Work sheet diff'!$C140:$T140))/10</f>
        <v>0.000668844656163028</v>
      </c>
      <c r="V218" s="317" t="n">
        <f aca="false">'Work sheet'!U140/10</f>
        <v>-0.00298643585075592</v>
      </c>
      <c r="W218" s="318"/>
    </row>
    <row r="219" s="306" customFormat="true" ht="15.75" hidden="false" customHeight="false" outlineLevel="0" collapsed="false">
      <c r="A219" s="334" t="s">
        <v>308</v>
      </c>
      <c r="B219" s="329" t="n">
        <f aca="false">AVERAGE('Work sheet diff'!C141:T141)/10</f>
        <v>-0.000196843173408663</v>
      </c>
      <c r="C219" s="330" t="n">
        <f aca="false">'Work sheet diff'!B141/10</f>
        <v>0.00578399195450491</v>
      </c>
      <c r="D219" s="330" t="n">
        <f aca="false">('Work sheet diff'!C141-AVERAGE('Work sheet diff'!$C141:$T141))/10</f>
        <v>-0.000325139013032015</v>
      </c>
      <c r="E219" s="330" t="n">
        <f aca="false">('Work sheet diff'!D141-AVERAGE('Work sheet diff'!$C141:$T141))/10</f>
        <v>-0.00253460208082863</v>
      </c>
      <c r="F219" s="330" t="n">
        <f aca="false">('Work sheet diff'!E141-AVERAGE('Work sheet diff'!$C141:$T141))/10</f>
        <v>0.00238411858527307</v>
      </c>
      <c r="G219" s="330" t="n">
        <f aca="false">('Work sheet diff'!F141-AVERAGE('Work sheet diff'!$C141:$T141))/10</f>
        <v>0.00139641223781544</v>
      </c>
      <c r="H219" s="330" t="n">
        <f aca="false">('Work sheet diff'!G141-AVERAGE('Work sheet diff'!$C141:$T141))/10</f>
        <v>-0.000451783321506592</v>
      </c>
      <c r="I219" s="330" t="n">
        <f aca="false">('Work sheet diff'!H141-AVERAGE('Work sheet diff'!$C141:$T141))/10</f>
        <v>4.86340903578155E-005</v>
      </c>
      <c r="J219" s="330" t="n">
        <f aca="false">('Work sheet diff'!I141-AVERAGE('Work sheet diff'!$C141:$T141))/10</f>
        <v>-0.000305428758794727</v>
      </c>
      <c r="K219" s="330" t="n">
        <f aca="false">('Work sheet diff'!J141-AVERAGE('Work sheet diff'!$C141:$T141))/10</f>
        <v>0.000467117851374765</v>
      </c>
      <c r="L219" s="330" t="n">
        <f aca="false">('Work sheet diff'!K141-AVERAGE('Work sheet diff'!$C141:$T141))/10</f>
        <v>-0.00448691384354049</v>
      </c>
      <c r="M219" s="330" t="n">
        <f aca="false">('Work sheet diff'!L141-AVERAGE('Work sheet diff'!$C141:$T141))/10</f>
        <v>0.000348260292052731</v>
      </c>
      <c r="N219" s="330" t="n">
        <f aca="false">('Work sheet diff'!M141-AVERAGE('Work sheet diff'!$C141:$T141))/10</f>
        <v>0.00240821377747646</v>
      </c>
      <c r="O219" s="330" t="n">
        <f aca="false">('Work sheet diff'!N141-AVERAGE('Work sheet diff'!$C141:$T141))/10</f>
        <v>5.32162412052731E-005</v>
      </c>
      <c r="P219" s="330" t="n">
        <f aca="false">('Work sheet diff'!O141-AVERAGE('Work sheet diff'!$C141:$T141))/10</f>
        <v>-0.000135662016421846</v>
      </c>
      <c r="Q219" s="330" t="n">
        <f aca="false">('Work sheet diff'!P141-AVERAGE('Work sheet diff'!$C141:$T141))/10</f>
        <v>0.00154028120900188</v>
      </c>
      <c r="R219" s="330" t="n">
        <f aca="false">('Work sheet diff'!Q141-AVERAGE('Work sheet diff'!$C141:$T141))/10</f>
        <v>-0.000507542385913371</v>
      </c>
      <c r="S219" s="330" t="n">
        <f aca="false">('Work sheet diff'!R141-AVERAGE('Work sheet diff'!$C141:$T141))/10</f>
        <v>0.0029103917886629</v>
      </c>
      <c r="T219" s="330" t="n">
        <f aca="false">('Work sheet diff'!S141-AVERAGE('Work sheet diff'!$C141:$T141))/10</f>
        <v>-0.0017693495554049</v>
      </c>
      <c r="U219" s="330" t="n">
        <f aca="false">('Work sheet diff'!T141-AVERAGE('Work sheet diff'!$C141:$T141))/10</f>
        <v>-0.00104022509777778</v>
      </c>
      <c r="V219" s="308" t="n">
        <f aca="false">'Work sheet'!U141/10</f>
        <v>-0.01727306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-0.022768412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1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2</v>
      </c>
      <c r="B232" s="259" t="n">
        <f aca="false">'Summary Data'!B$3</f>
        <v>0.592322</v>
      </c>
      <c r="C232" s="259" t="n">
        <f aca="false">'Summary Data'!C$3</f>
        <v>-2.175417</v>
      </c>
      <c r="D232" s="259" t="n">
        <f aca="false">'Summary Data'!D$3</f>
        <v>-1.303277</v>
      </c>
      <c r="E232" s="259" t="n">
        <f aca="false">'Summary Data'!E$3</f>
        <v>-1.60337</v>
      </c>
      <c r="F232" s="259" t="n">
        <f aca="false">'Summary Data'!F$3</f>
        <v>-0.841687</v>
      </c>
      <c r="G232" s="259" t="n">
        <f aca="false">'Summary Data'!G$3</f>
        <v>0.444487</v>
      </c>
      <c r="H232" s="259" t="n">
        <f aca="false">'Summary Data'!H$3</f>
        <v>0.234887</v>
      </c>
      <c r="I232" s="259" t="n">
        <f aca="false">'Summary Data'!I$3</f>
        <v>0.558609</v>
      </c>
      <c r="J232" s="259" t="n">
        <f aca="false">'Summary Data'!J$3</f>
        <v>0.361602</v>
      </c>
      <c r="K232" s="259" t="n">
        <f aca="false">'Summary Data'!K$3</f>
        <v>-0.53002</v>
      </c>
      <c r="L232" s="259" t="n">
        <f aca="false">'Summary Data'!L$3</f>
        <v>0.278179</v>
      </c>
      <c r="M232" s="259" t="n">
        <f aca="false">'Summary Data'!M$3</f>
        <v>0.84067</v>
      </c>
      <c r="N232" s="259" t="n">
        <f aca="false">'Summary Data'!N$3</f>
        <v>1.03513</v>
      </c>
      <c r="O232" s="259" t="n">
        <f aca="false">'Summary Data'!O$3</f>
        <v>0.783677</v>
      </c>
      <c r="P232" s="259" t="n">
        <f aca="false">'Summary Data'!P$3</f>
        <v>0.655341</v>
      </c>
      <c r="Q232" s="259" t="n">
        <f aca="false">'Summary Data'!Q$3</f>
        <v>0.670878</v>
      </c>
      <c r="R232" s="259" t="n">
        <f aca="false">'Summary Data'!R$3</f>
        <v>0.519942</v>
      </c>
      <c r="S232" s="259" t="n">
        <f aca="false">'Summary Data'!S$3</f>
        <v>0.633001</v>
      </c>
      <c r="T232" s="259" t="n">
        <f aca="false">'Summary Data'!T$3</f>
        <v>-0.026978</v>
      </c>
      <c r="U232" s="261" t="n">
        <f aca="false">'Summary Data'!U$3</f>
        <v>-1.516552</v>
      </c>
    </row>
    <row r="233" customFormat="false" ht="11.25" hidden="false" customHeight="false" outlineLevel="0" collapsed="false">
      <c r="A233" s="299" t="s">
        <v>313</v>
      </c>
      <c r="B233" s="259" t="n">
        <f aca="false">B231*B232/2</f>
        <v>4.442415</v>
      </c>
      <c r="C233" s="259" t="n">
        <f aca="false">C231*C232</f>
        <v>-30.99969225</v>
      </c>
      <c r="D233" s="259" t="n">
        <f aca="false">D231*D232</f>
        <v>-17.5942395</v>
      </c>
      <c r="E233" s="259" t="n">
        <f aca="false">E231*E232</f>
        <v>-20.4429675</v>
      </c>
      <c r="F233" s="259" t="n">
        <f aca="false">F231*F232</f>
        <v>-10.100244</v>
      </c>
      <c r="G233" s="259" t="n">
        <f aca="false">G231*G232</f>
        <v>5.00047875</v>
      </c>
      <c r="H233" s="259" t="n">
        <f aca="false">H231*H232</f>
        <v>2.4663135</v>
      </c>
      <c r="I233" s="259" t="n">
        <f aca="false">I231*I232</f>
        <v>5.44643775</v>
      </c>
      <c r="J233" s="259" t="n">
        <f aca="false">J231*J232</f>
        <v>3.254418</v>
      </c>
      <c r="K233" s="259" t="n">
        <f aca="false">K231*K232</f>
        <v>-4.372665</v>
      </c>
      <c r="L233" s="259" t="n">
        <f aca="false">L231*L232</f>
        <v>2.0863425</v>
      </c>
      <c r="M233" s="259" t="n">
        <f aca="false">M231*M232</f>
        <v>5.6745225</v>
      </c>
      <c r="N233" s="259" t="n">
        <f aca="false">N231*N232</f>
        <v>6.21078</v>
      </c>
      <c r="O233" s="259" t="n">
        <f aca="false">O231*O232</f>
        <v>4.11430425</v>
      </c>
      <c r="P233" s="259" t="n">
        <f aca="false">P231*P232</f>
        <v>2.9490345</v>
      </c>
      <c r="Q233" s="259" t="n">
        <f aca="false">Q231*Q232</f>
        <v>2.5157925</v>
      </c>
      <c r="R233" s="259" t="n">
        <f aca="false">R231*R232</f>
        <v>1.559826</v>
      </c>
      <c r="S233" s="259" t="n">
        <f aca="false">S231*S232</f>
        <v>1.42425225</v>
      </c>
      <c r="T233" s="259" t="n">
        <f aca="false">T231*T232</f>
        <v>-0.040467</v>
      </c>
      <c r="U233" s="261" t="n">
        <f aca="false">U231*U232/2</f>
        <v>-0.568707</v>
      </c>
    </row>
    <row r="234" customFormat="false" ht="12" hidden="false" customHeight="false" outlineLevel="0" collapsed="false">
      <c r="A234" s="346" t="s">
        <v>314</v>
      </c>
      <c r="B234" s="347" t="n">
        <f aca="false">SUM(B233:U233)*0.75/1000</f>
        <v>-0.02773054856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1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2</v>
      </c>
      <c r="B239" s="259" t="n">
        <f aca="false">'Summary Data'!Y$3</f>
        <v>1.387727</v>
      </c>
      <c r="C239" s="259" t="n">
        <f aca="false">'Summary Data'!Z$3</f>
        <v>-2.261585</v>
      </c>
      <c r="D239" s="259" t="n">
        <f aca="false">'Summary Data'!AA$3</f>
        <v>-1.286047</v>
      </c>
      <c r="E239" s="259" t="n">
        <f aca="false">'Summary Data'!AB$3</f>
        <v>-1.741285</v>
      </c>
      <c r="F239" s="259" t="n">
        <f aca="false">'Summary Data'!AC$3</f>
        <v>-0.91557</v>
      </c>
      <c r="G239" s="259" t="n">
        <f aca="false">'Summary Data'!AD$3</f>
        <v>0.32522</v>
      </c>
      <c r="H239" s="259" t="n">
        <f aca="false">'Summary Data'!AE$3</f>
        <v>0.135212</v>
      </c>
      <c r="I239" s="259" t="n">
        <f aca="false">'Summary Data'!AF$3</f>
        <v>0.585167</v>
      </c>
      <c r="J239" s="259" t="n">
        <f aca="false">'Summary Data'!AG$3</f>
        <v>0.327548</v>
      </c>
      <c r="K239" s="259" t="n">
        <f aca="false">'Summary Data'!AH$3</f>
        <v>-0.50668</v>
      </c>
      <c r="L239" s="259" t="n">
        <f aca="false">'Summary Data'!AI$3</f>
        <v>0.415834</v>
      </c>
      <c r="M239" s="259" t="n">
        <f aca="false">'Summary Data'!AJ$3</f>
        <v>0.749241</v>
      </c>
      <c r="N239" s="259" t="n">
        <f aca="false">'Summary Data'!AK$3</f>
        <v>1.102237</v>
      </c>
      <c r="O239" s="259" t="n">
        <f aca="false">'Summary Data'!AL$3</f>
        <v>0.822945</v>
      </c>
      <c r="P239" s="259" t="n">
        <f aca="false">'Summary Data'!AM$3</f>
        <v>0.484877</v>
      </c>
      <c r="Q239" s="259" t="n">
        <f aca="false">'Summary Data'!AN$3</f>
        <v>0.557167</v>
      </c>
      <c r="R239" s="259" t="n">
        <f aca="false">'Summary Data'!AO$3</f>
        <v>0.459105</v>
      </c>
      <c r="S239" s="259" t="n">
        <f aca="false">'Summary Data'!AP$3</f>
        <v>0.419113</v>
      </c>
      <c r="T239" s="259" t="n">
        <f aca="false">'Summary Data'!AQ$3</f>
        <v>-0.17342</v>
      </c>
      <c r="U239" s="261" t="n">
        <f aca="false">'Summary Data'!AR$3</f>
        <v>-0.477569</v>
      </c>
    </row>
    <row r="240" customFormat="false" ht="11.25" hidden="false" customHeight="false" outlineLevel="0" collapsed="false">
      <c r="A240" s="299" t="s">
        <v>313</v>
      </c>
      <c r="B240" s="259" t="n">
        <f aca="false">B238*B239/2</f>
        <v>10.4079525</v>
      </c>
      <c r="C240" s="259" t="n">
        <f aca="false">C238*C239</f>
        <v>-32.22758625</v>
      </c>
      <c r="D240" s="259" t="n">
        <f aca="false">D238*D239</f>
        <v>-17.3616345</v>
      </c>
      <c r="E240" s="259" t="n">
        <f aca="false">E238*E239</f>
        <v>-22.20138375</v>
      </c>
      <c r="F240" s="259" t="n">
        <f aca="false">F238*F239</f>
        <v>-10.98684</v>
      </c>
      <c r="G240" s="259" t="n">
        <f aca="false">G238*G239</f>
        <v>3.658725</v>
      </c>
      <c r="H240" s="259" t="n">
        <f aca="false">H238*H239</f>
        <v>1.419726</v>
      </c>
      <c r="I240" s="259" t="n">
        <f aca="false">I238*I239</f>
        <v>5.70537825</v>
      </c>
      <c r="J240" s="259" t="n">
        <f aca="false">J238*J239</f>
        <v>2.947932</v>
      </c>
      <c r="K240" s="259" t="n">
        <f aca="false">K238*K239</f>
        <v>-4.18011</v>
      </c>
      <c r="L240" s="259" t="n">
        <f aca="false">L238*L239</f>
        <v>3.118755</v>
      </c>
      <c r="M240" s="259" t="n">
        <f aca="false">M238*M239</f>
        <v>5.05737675</v>
      </c>
      <c r="N240" s="259" t="n">
        <f aca="false">N238*N239</f>
        <v>6.613422</v>
      </c>
      <c r="O240" s="259" t="n">
        <f aca="false">O238*O239</f>
        <v>4.32046125</v>
      </c>
      <c r="P240" s="259" t="n">
        <f aca="false">P238*P239</f>
        <v>2.1819465</v>
      </c>
      <c r="Q240" s="259" t="n">
        <f aca="false">Q238*Q239</f>
        <v>2.08937625</v>
      </c>
      <c r="R240" s="259" t="n">
        <f aca="false">R238*R239</f>
        <v>1.377315</v>
      </c>
      <c r="S240" s="259" t="n">
        <f aca="false">S238*S239</f>
        <v>0.94300425</v>
      </c>
      <c r="T240" s="259" t="n">
        <f aca="false">T238*T239</f>
        <v>-0.26013</v>
      </c>
      <c r="U240" s="261" t="n">
        <f aca="false">U238*U239/2</f>
        <v>-0.179088375</v>
      </c>
    </row>
    <row r="241" customFormat="false" ht="12" hidden="false" customHeight="false" outlineLevel="0" collapsed="false">
      <c r="A241" s="346" t="s">
        <v>314</v>
      </c>
      <c r="B241" s="347" t="n">
        <f aca="false">SUM(B240:U240)*0.75/1000</f>
        <v>-0.028166551593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2000273</v>
      </c>
      <c r="C1" s="242"/>
      <c r="D1" s="242"/>
      <c r="E1" s="242"/>
      <c r="F1" s="242"/>
      <c r="G1" s="242"/>
      <c r="H1" s="242"/>
      <c r="I1" s="242"/>
      <c r="J1" s="43" t="s">
        <v>316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7.635977777778</v>
      </c>
      <c r="E5" s="259" t="n">
        <f aca="false">STDEV(C67:T67)</f>
        <v>0.273017766186762</v>
      </c>
      <c r="F5" s="260" t="n">
        <f aca="false">V87</f>
        <v>0</v>
      </c>
      <c r="G5" s="258"/>
      <c r="H5" s="259" t="n">
        <f aca="false">AVERAGE(C87:T87)</f>
        <v>0.109284888888889</v>
      </c>
      <c r="I5" s="261" t="n">
        <f aca="false">STDEV(C87:T87)</f>
        <v>0.989439922644469</v>
      </c>
      <c r="J5" s="262"/>
      <c r="K5" s="263"/>
      <c r="L5" s="259" t="n">
        <f aca="false">AVERAGE(C107:T107)</f>
        <v>107.752066666667</v>
      </c>
      <c r="M5" s="264" t="n">
        <f aca="false">STDEV(C107:T107)</f>
        <v>0.264025190420303</v>
      </c>
      <c r="N5" s="259" t="n">
        <f aca="false">V127</f>
        <v>0</v>
      </c>
      <c r="O5" s="258"/>
      <c r="P5" s="259" t="n">
        <f aca="false">AVERAGE(C127:T127)</f>
        <v>0.0708627222222222</v>
      </c>
      <c r="Q5" s="261" t="n">
        <f aca="false">STDEV(C127:T127)</f>
        <v>0.993731281792832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6651650401728</v>
      </c>
      <c r="E6" s="259" t="n">
        <f aca="false">STDEV(C68:T68)</f>
        <v>0.233338271632768</v>
      </c>
      <c r="F6" s="260" t="n">
        <f aca="false">V88</f>
        <v>0</v>
      </c>
      <c r="G6" s="258"/>
      <c r="H6" s="259" t="n">
        <f aca="false">AVERAGE(C88:T88)</f>
        <v>-0.0370681305310749</v>
      </c>
      <c r="I6" s="261" t="n">
        <f aca="false">STDEV(C88:T88)</f>
        <v>0.0707838457539634</v>
      </c>
      <c r="J6" s="265" t="n">
        <f aca="false">V108</f>
        <v>0</v>
      </c>
      <c r="K6" s="258"/>
      <c r="L6" s="259" t="n">
        <f aca="false">AVERAGE(C108:T108)</f>
        <v>-1.81535949796534</v>
      </c>
      <c r="M6" s="264" t="n">
        <f aca="false">STDEV(C108:T108)</f>
        <v>0.098444630382244</v>
      </c>
      <c r="N6" s="259" t="n">
        <f aca="false">V128</f>
        <v>0</v>
      </c>
      <c r="O6" s="258"/>
      <c r="P6" s="259" t="n">
        <f aca="false">AVERAGE(C128:T128)</f>
        <v>0.0730195344715141</v>
      </c>
      <c r="Q6" s="261" t="n">
        <f aca="false">STDEV(C128:T128)</f>
        <v>0.0879610960692583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3059424222813</v>
      </c>
      <c r="E7" s="259" t="n">
        <f aca="false">STDEV(C69:T69)</f>
        <v>0.0573614348358083</v>
      </c>
      <c r="F7" s="260" t="n">
        <f aca="false">V89</f>
        <v>0</v>
      </c>
      <c r="G7" s="258"/>
      <c r="H7" s="259" t="n">
        <f aca="false">AVERAGE(C89:T89)</f>
        <v>-0.0913022684047779</v>
      </c>
      <c r="I7" s="261" t="n">
        <f aca="false">STDEV(C89:T89)</f>
        <v>0.067848303497338</v>
      </c>
      <c r="J7" s="265" t="n">
        <f aca="false">V109</f>
        <v>0</v>
      </c>
      <c r="K7" s="258"/>
      <c r="L7" s="259" t="n">
        <f aca="false">AVERAGE(C109:T109)</f>
        <v>4.20338891310667</v>
      </c>
      <c r="M7" s="264" t="n">
        <f aca="false">STDEV(C109:T109)</f>
        <v>0.0438448209905622</v>
      </c>
      <c r="N7" s="259" t="n">
        <f aca="false">V129</f>
        <v>0</v>
      </c>
      <c r="O7" s="258"/>
      <c r="P7" s="259" t="n">
        <f aca="false">AVERAGE(C129:T129)</f>
        <v>0.00122888529029803</v>
      </c>
      <c r="Q7" s="261" t="n">
        <f aca="false">STDEV(C129:T129)</f>
        <v>0.040180855008883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-0.0152349623912977</v>
      </c>
      <c r="E8" s="259" t="n">
        <f aca="false">STDEV(C70:T70)</f>
        <v>0.0193153297680476</v>
      </c>
      <c r="F8" s="260" t="n">
        <f aca="false">V90</f>
        <v>0</v>
      </c>
      <c r="G8" s="258"/>
      <c r="H8" s="259" t="n">
        <f aca="false">AVERAGE(C90:T90)</f>
        <v>-0.00174636512418304</v>
      </c>
      <c r="I8" s="261" t="n">
        <f aca="false">STDEV(C90:T90)</f>
        <v>0.0130546564660354</v>
      </c>
      <c r="J8" s="265" t="n">
        <f aca="false">V110</f>
        <v>0</v>
      </c>
      <c r="K8" s="258"/>
      <c r="L8" s="259" t="n">
        <f aca="false">AVERAGE(C110:T110)</f>
        <v>-0.00194665278345144</v>
      </c>
      <c r="M8" s="264" t="n">
        <f aca="false">STDEV(C110:T110)</f>
        <v>0.0217425336143313</v>
      </c>
      <c r="N8" s="259" t="n">
        <f aca="false">V130</f>
        <v>0</v>
      </c>
      <c r="O8" s="258"/>
      <c r="P8" s="259" t="n">
        <f aca="false">AVERAGE(C130:T130)</f>
        <v>-0.00778466287666161</v>
      </c>
      <c r="Q8" s="261" t="n">
        <f aca="false">STDEV(C130:T130)</f>
        <v>0.0126396715914121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124195442726793</v>
      </c>
      <c r="E9" s="259" t="n">
        <f aca="false">STDEV(C71:T71)</f>
        <v>0.00659212725155489</v>
      </c>
      <c r="F9" s="260" t="n">
        <f aca="false">V91</f>
        <v>0</v>
      </c>
      <c r="G9" s="258"/>
      <c r="H9" s="259" t="n">
        <f aca="false">AVERAGE(C91:T91)</f>
        <v>0.0018022428893422</v>
      </c>
      <c r="I9" s="261" t="n">
        <f aca="false">STDEV(C91:T91)</f>
        <v>0.00541793970179677</v>
      </c>
      <c r="J9" s="265" t="n">
        <f aca="false">V111</f>
        <v>0</v>
      </c>
      <c r="K9" s="258"/>
      <c r="L9" s="259" t="n">
        <f aca="false">AVERAGE(C111:T111)</f>
        <v>0.0109270331481575</v>
      </c>
      <c r="M9" s="264" t="n">
        <f aca="false">STDEV(C111:T111)</f>
        <v>0.00836814484758379</v>
      </c>
      <c r="N9" s="259" t="n">
        <f aca="false">V131</f>
        <v>0</v>
      </c>
      <c r="O9" s="258"/>
      <c r="P9" s="259" t="n">
        <f aca="false">AVERAGE(C131:T131)</f>
        <v>0.00398386388217136</v>
      </c>
      <c r="Q9" s="261" t="n">
        <f aca="false">STDEV(C131:T131)</f>
        <v>0.00513845977474758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272312505822306</v>
      </c>
      <c r="E10" s="259" t="n">
        <f aca="false">STDEV(C72:T72)</f>
        <v>0.00341996908753801</v>
      </c>
      <c r="F10" s="260" t="n">
        <f aca="false">V92</f>
        <v>0</v>
      </c>
      <c r="G10" s="258"/>
      <c r="H10" s="259" t="n">
        <f aca="false">AVERAGE(C92:T92)</f>
        <v>5.03138593256915E-005</v>
      </c>
      <c r="I10" s="261" t="n">
        <f aca="false">STDEV(C92:T92)</f>
        <v>0.00272414122282676</v>
      </c>
      <c r="J10" s="265" t="n">
        <f aca="false">V112</f>
        <v>0</v>
      </c>
      <c r="K10" s="258"/>
      <c r="L10" s="259" t="n">
        <f aca="false">AVERAGE(C112:T112)</f>
        <v>0.0274895841460527</v>
      </c>
      <c r="M10" s="264" t="n">
        <f aca="false">STDEV(C112:T112)</f>
        <v>0.00475332002697683</v>
      </c>
      <c r="N10" s="259" t="n">
        <f aca="false">V132</f>
        <v>0</v>
      </c>
      <c r="O10" s="258"/>
      <c r="P10" s="259" t="n">
        <f aca="false">AVERAGE(C132:T132)</f>
        <v>0.000118563237834827</v>
      </c>
      <c r="Q10" s="261" t="n">
        <f aca="false">STDEV(C132:T132)</f>
        <v>0.0028066861576724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316011236299764</v>
      </c>
      <c r="E11" s="259" t="n">
        <f aca="false">STDEV(C73:T73)</f>
        <v>0.00243047721689033</v>
      </c>
      <c r="F11" s="260" t="n">
        <f aca="false">V93</f>
        <v>0</v>
      </c>
      <c r="G11" s="258"/>
      <c r="H11" s="259" t="n">
        <f aca="false">AVERAGE(C93:T93)</f>
        <v>0.00470808389702274</v>
      </c>
      <c r="I11" s="261" t="n">
        <f aca="false">STDEV(C93:T93)</f>
        <v>0.00633142559216214</v>
      </c>
      <c r="J11" s="265" t="n">
        <f aca="false">V113</f>
        <v>0</v>
      </c>
      <c r="K11" s="258"/>
      <c r="L11" s="259" t="n">
        <f aca="false">AVERAGE(C113:T113)</f>
        <v>-0.00447043829647512</v>
      </c>
      <c r="M11" s="264" t="n">
        <f aca="false">STDEV(C113:T113)</f>
        <v>0.00292867987763752</v>
      </c>
      <c r="N11" s="259" t="n">
        <f aca="false">V133</f>
        <v>0</v>
      </c>
      <c r="O11" s="258"/>
      <c r="P11" s="259" t="n">
        <f aca="false">AVERAGE(C133:T133)</f>
        <v>-0.00376199450244364</v>
      </c>
      <c r="Q11" s="261" t="n">
        <f aca="false">STDEV(C133:T133)</f>
        <v>0.0057286647172801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417796480241511</v>
      </c>
      <c r="E12" s="259" t="n">
        <f aca="false">STDEV(C74:T74)</f>
        <v>0.00175702507803726</v>
      </c>
      <c r="F12" s="260" t="n">
        <f aca="false">V94</f>
        <v>0</v>
      </c>
      <c r="G12" s="258"/>
      <c r="H12" s="259" t="n">
        <f aca="false">AVERAGE(C94:T94)</f>
        <v>0.000754788221558801</v>
      </c>
      <c r="I12" s="261" t="n">
        <f aca="false">STDEV(C94:T94)</f>
        <v>0.00143816904681312</v>
      </c>
      <c r="J12" s="265" t="n">
        <f aca="false">V114</f>
        <v>0</v>
      </c>
      <c r="K12" s="258"/>
      <c r="L12" s="259" t="n">
        <f aca="false">AVERAGE(C114:T114)</f>
        <v>0.00529004398470037</v>
      </c>
      <c r="M12" s="264" t="n">
        <f aca="false">STDEV(C114:T114)</f>
        <v>0.00213114078052099</v>
      </c>
      <c r="N12" s="259" t="n">
        <f aca="false">V134</f>
        <v>0</v>
      </c>
      <c r="O12" s="258"/>
      <c r="P12" s="259" t="n">
        <f aca="false">AVERAGE(C134:T134)</f>
        <v>-4.14439557682966E-006</v>
      </c>
      <c r="Q12" s="261" t="n">
        <f aca="false">STDEV(C134:T134)</f>
        <v>0.00156647115451114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44115354745539</v>
      </c>
      <c r="E13" s="259" t="n">
        <f aca="false">STDEV(C75:T75)</f>
        <v>0.00363461722553485</v>
      </c>
      <c r="F13" s="260" t="n">
        <f aca="false">V95</f>
        <v>0</v>
      </c>
      <c r="G13" s="258"/>
      <c r="H13" s="259" t="n">
        <f aca="false">AVERAGE(C95:T95)</f>
        <v>0.00368923107339251</v>
      </c>
      <c r="I13" s="261" t="n">
        <f aca="false">STDEV(C95:T95)</f>
        <v>0.00664164361023501</v>
      </c>
      <c r="J13" s="265" t="n">
        <f aca="false">V115</f>
        <v>0</v>
      </c>
      <c r="K13" s="258"/>
      <c r="L13" s="259" t="n">
        <f aca="false">AVERAGE(C115:T115)</f>
        <v>0.0163806455060275</v>
      </c>
      <c r="M13" s="264" t="n">
        <f aca="false">STDEV(C115:T115)</f>
        <v>0.00393852101826742</v>
      </c>
      <c r="N13" s="259" t="n">
        <f aca="false">V135</f>
        <v>0</v>
      </c>
      <c r="O13" s="258"/>
      <c r="P13" s="259" t="n">
        <f aca="false">AVERAGE(C135:T135)</f>
        <v>-0.00146603577380354</v>
      </c>
      <c r="Q13" s="261" t="n">
        <f aca="false">STDEV(C135:T135)</f>
        <v>0.00341536885295068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6.77595730623427E-018</v>
      </c>
      <c r="E14" s="259" t="n">
        <f aca="false">STDEV(C76:T76)</f>
        <v>1.17262588317609E-017</v>
      </c>
      <c r="F14" s="260" t="n">
        <f aca="false">V96</f>
        <v>0</v>
      </c>
      <c r="G14" s="258"/>
      <c r="H14" s="259" t="n">
        <f aca="false">AVERAGE(C96:T96)</f>
        <v>-6.22038026078548E-019</v>
      </c>
      <c r="I14" s="261" t="n">
        <f aca="false">STDEV(C96:T96)</f>
        <v>1.08813462863028E-017</v>
      </c>
      <c r="J14" s="265" t="n">
        <f aca="false">V116</f>
        <v>0</v>
      </c>
      <c r="K14" s="258"/>
      <c r="L14" s="259" t="n">
        <f aca="false">AVERAGE(C116:T116)</f>
        <v>1.46949209705804E-018</v>
      </c>
      <c r="M14" s="264" t="n">
        <f aca="false">STDEV(C116:T116)</f>
        <v>1.52478369554752E-017</v>
      </c>
      <c r="N14" s="259" t="n">
        <f aca="false">V136</f>
        <v>0</v>
      </c>
      <c r="O14" s="258"/>
      <c r="P14" s="259" t="n">
        <f aca="false">AVERAGE(C136:T136)</f>
        <v>3.26689920146292E-020</v>
      </c>
      <c r="Q14" s="261" t="n">
        <f aca="false">STDEV(C136:T136)</f>
        <v>3.78771072573073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0649013761752202</v>
      </c>
      <c r="E15" s="259" t="n">
        <f aca="false">STDEV(C77:T77)</f>
        <v>0.000932494477715981</v>
      </c>
      <c r="F15" s="260" t="n">
        <f aca="false">V97</f>
        <v>0</v>
      </c>
      <c r="G15" s="258"/>
      <c r="H15" s="259" t="n">
        <f aca="false">AVERAGE(C97:T97)</f>
        <v>0.0029474555739971</v>
      </c>
      <c r="I15" s="261" t="n">
        <f aca="false">STDEV(C97:T97)</f>
        <v>0.00729274780829158</v>
      </c>
      <c r="J15" s="265" t="n">
        <f aca="false">V117</f>
        <v>0</v>
      </c>
      <c r="K15" s="258"/>
      <c r="L15" s="259" t="n">
        <f aca="false">AVERAGE(C117:T117)</f>
        <v>0.00517807672386462</v>
      </c>
      <c r="M15" s="264" t="n">
        <f aca="false">STDEV(C117:T117)</f>
        <v>0.000999565153704183</v>
      </c>
      <c r="N15" s="259" t="n">
        <f aca="false">V137</f>
        <v>0</v>
      </c>
      <c r="O15" s="258"/>
      <c r="P15" s="259" t="n">
        <f aca="false">AVERAGE(C137:T137)</f>
        <v>-0.00729857632627251</v>
      </c>
      <c r="Q15" s="261" t="n">
        <f aca="false">STDEV(C137:T137)</f>
        <v>0.00649261430094942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0201793895225918</v>
      </c>
      <c r="E16" s="259" t="n">
        <f aca="false">STDEV(C78:T78)/10</f>
        <v>0.000686318272245581</v>
      </c>
      <c r="F16" s="260" t="n">
        <f aca="false">V98/10</f>
        <v>0</v>
      </c>
      <c r="G16" s="258"/>
      <c r="H16" s="259" t="n">
        <f aca="false">AVERAGE(C98:T98)/10</f>
        <v>0.00298818312798151</v>
      </c>
      <c r="I16" s="261" t="n">
        <f aca="false">STDEV(C98:T98)/10</f>
        <v>0.000746137820554208</v>
      </c>
      <c r="J16" s="265" t="n">
        <f aca="false">V118/10</f>
        <v>0</v>
      </c>
      <c r="K16" s="258"/>
      <c r="L16" s="259" t="n">
        <f aca="false">AVERAGE(C118:T118)/10</f>
        <v>0.000105074050722824</v>
      </c>
      <c r="M16" s="264" t="n">
        <f aca="false">STDEV(C118:T118)/10</f>
        <v>0.00071835257302988</v>
      </c>
      <c r="N16" s="259" t="n">
        <f aca="false">V138/10</f>
        <v>0</v>
      </c>
      <c r="O16" s="258"/>
      <c r="P16" s="259" t="n">
        <f aca="false">AVERAGE(C138:T138)/10</f>
        <v>0.000465651741552369</v>
      </c>
      <c r="Q16" s="261" t="n">
        <f aca="false">STDEV(C138:T138)/10</f>
        <v>0.000468718488453038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100625745003099</v>
      </c>
      <c r="E17" s="259" t="n">
        <f aca="false">STDEV(C79:T79)/10</f>
        <v>0.000659804435718459</v>
      </c>
      <c r="F17" s="260" t="n">
        <f aca="false">V99/10</f>
        <v>0</v>
      </c>
      <c r="G17" s="258"/>
      <c r="H17" s="259" t="n">
        <f aca="false">AVERAGE(C99:T99)/10</f>
        <v>0.00185985173190193</v>
      </c>
      <c r="I17" s="261" t="n">
        <f aca="false">STDEV(C99:T99)/10</f>
        <v>0.00128734132422031</v>
      </c>
      <c r="J17" s="265" t="n">
        <f aca="false">V119/10</f>
        <v>0</v>
      </c>
      <c r="K17" s="258"/>
      <c r="L17" s="259" t="n">
        <f aca="false">AVERAGE(C119:T119)/10</f>
        <v>0.00113023359100535</v>
      </c>
      <c r="M17" s="264" t="n">
        <f aca="false">STDEV(C119:T119)/10</f>
        <v>0.000473260254075086</v>
      </c>
      <c r="N17" s="259" t="n">
        <f aca="false">V139/10</f>
        <v>0</v>
      </c>
      <c r="O17" s="258"/>
      <c r="P17" s="259" t="n">
        <f aca="false">AVERAGE(C139:T139)/10</f>
        <v>-0.000677669740033538</v>
      </c>
      <c r="Q17" s="261" t="n">
        <f aca="false">STDEV(C139:T139)/10</f>
        <v>0.000972155351813862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-0.00450775615322897</v>
      </c>
      <c r="E18" s="259" t="n">
        <f aca="false">STDEV(C80:T80)/10</f>
        <v>0.000390123564061356</v>
      </c>
      <c r="F18" s="260" t="n">
        <f aca="false">V100/10</f>
        <v>0</v>
      </c>
      <c r="G18" s="258"/>
      <c r="H18" s="259" t="n">
        <f aca="false">AVERAGE(C100:T100)/10</f>
        <v>-0.00476385503591778</v>
      </c>
      <c r="I18" s="261" t="n">
        <f aca="false">STDEV(C100:T100)/10</f>
        <v>0.000784006416432744</v>
      </c>
      <c r="J18" s="265" t="n">
        <f aca="false">V120/10</f>
        <v>0</v>
      </c>
      <c r="K18" s="258"/>
      <c r="L18" s="259" t="n">
        <f aca="false">AVERAGE(C120:T120)/10</f>
        <v>0.000820684378427094</v>
      </c>
      <c r="M18" s="264" t="n">
        <f aca="false">STDEV(C120:T120)/10</f>
        <v>0.000492330392177104</v>
      </c>
      <c r="N18" s="259" t="n">
        <f aca="false">V140/10</f>
        <v>0</v>
      </c>
      <c r="O18" s="258"/>
      <c r="P18" s="259" t="n">
        <f aca="false">AVERAGE(C140:T140)/10</f>
        <v>-0.00280179837012659</v>
      </c>
      <c r="Q18" s="261" t="n">
        <f aca="false">STDEV(C140:T140)/10</f>
        <v>0.000338033867558374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03242179086629</v>
      </c>
      <c r="E19" s="259" t="n">
        <f aca="false">STDEV(C81:T81)/10</f>
        <v>0.00405680395487211</v>
      </c>
      <c r="F19" s="260" t="n">
        <f aca="false">V101/10</f>
        <v>0</v>
      </c>
      <c r="G19" s="258"/>
      <c r="H19" s="259" t="n">
        <f aca="false">AVERAGE(C101:T101)/10</f>
        <v>-0.0171789441242938</v>
      </c>
      <c r="I19" s="261" t="n">
        <f aca="false">STDEV(C101:T101)/10</f>
        <v>0.00388483866298334</v>
      </c>
      <c r="J19" s="265" t="n">
        <f aca="false">V121/10</f>
        <v>0</v>
      </c>
      <c r="K19" s="258"/>
      <c r="L19" s="259" t="n">
        <f aca="false">AVERAGE(C121:T121)/10</f>
        <v>0.00148516622410546</v>
      </c>
      <c r="M19" s="264" t="n">
        <f aca="false">STDEV(C121:T121)/10</f>
        <v>0.00138497719634652</v>
      </c>
      <c r="N19" s="259" t="n">
        <f aca="false">V141/10</f>
        <v>0</v>
      </c>
      <c r="O19" s="258"/>
      <c r="P19" s="259" t="n">
        <f aca="false">AVERAGE(C141:T141)/10</f>
        <v>-0.000196843173408663</v>
      </c>
      <c r="Q19" s="261" t="n">
        <f aca="false">STDEV(C141:T141)/10</f>
        <v>0.00181609460872238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05169527016193</v>
      </c>
      <c r="Q27" s="277" t="n">
        <f aca="false">((LN(M6)+LN(Q6))/2)</f>
        <v>-2.37456083466651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77443198258502</v>
      </c>
      <c r="Q28" s="277" t="n">
        <f aca="false">((LN(M7)+LN(Q7))/2)</f>
        <v>-3.17073165744763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14273330069424</v>
      </c>
      <c r="Q29" s="277" t="n">
        <f aca="false">((LN(M8)+LN(Q8))/2)</f>
        <v>-4.09969986738749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5.1199594236208</v>
      </c>
      <c r="Q30" s="277" t="n">
        <f aca="false">((LN(M9)+LN(Q9))/2)</f>
        <v>-5.02716248062328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79186290740146</v>
      </c>
      <c r="Q31" s="277" t="n">
        <f aca="false">((LN(M10)+LN(Q10))/2)</f>
        <v>-5.61233137346151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54094875575488</v>
      </c>
      <c r="Q32" s="277" t="n">
        <f aca="false">((LN(M11)+LN(Q11))/2)</f>
        <v>-5.49773816011792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44425883318188</v>
      </c>
      <c r="Q33" s="277" t="n">
        <f aca="false">((LN(M12)+LN(Q12))/2)</f>
        <v>-6.30501386331832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31582364523525</v>
      </c>
      <c r="Q34" s="277" t="n">
        <f aca="false">((LN(M13)+LN(Q13))/2)</f>
        <v>-5.60820989218049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347" t="n">
        <f aca="false">EXP((SUM(P27:P34)-LN($G$49)*SUM($N27:$N34)-LN($G$50)*SUM($O27:$O34))/8)/$G$48</f>
        <v>0.00210749347444661</v>
      </c>
      <c r="Q35" s="348" t="n">
        <f aca="false">EXP((SUM(Q27:Q34)-LN($G$49)*SUM($N27:$N34)-LN($G$50)*SUM($O27:$O34))/8)/$G$48</f>
        <v>0.00197641097938839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6317</v>
      </c>
      <c r="K63" s="270" t="n">
        <v>-0.0587920000000004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v>39.5792000000001</v>
      </c>
      <c r="C67" s="146" t="n">
        <v>106.8409</v>
      </c>
      <c r="D67" s="146" t="n">
        <v>107.6235</v>
      </c>
      <c r="E67" s="146" t="n">
        <v>107.7513</v>
      </c>
      <c r="F67" s="146" t="n">
        <v>107.8052</v>
      </c>
      <c r="G67" s="146" t="n">
        <v>107.745</v>
      </c>
      <c r="H67" s="146" t="n">
        <v>107.717</v>
      </c>
      <c r="I67" s="146" t="n">
        <v>107.7514</v>
      </c>
      <c r="J67" s="146" t="n">
        <v>107.7376</v>
      </c>
      <c r="K67" s="146" t="n">
        <v>107.7617</v>
      </c>
      <c r="L67" s="146" t="n">
        <v>107.7447</v>
      </c>
      <c r="M67" s="146" t="n">
        <v>107.7518</v>
      </c>
      <c r="N67" s="146" t="n">
        <v>107.7883</v>
      </c>
      <c r="O67" s="146" t="n">
        <v>107.7369</v>
      </c>
      <c r="P67" s="146" t="n">
        <v>107.6964</v>
      </c>
      <c r="Q67" s="146" t="n">
        <v>107.6792</v>
      </c>
      <c r="R67" s="146" t="n">
        <v>107.722</v>
      </c>
      <c r="S67" s="146" t="n">
        <v>107.6395</v>
      </c>
      <c r="T67" s="146" t="n">
        <v>106.9552</v>
      </c>
      <c r="U67" s="146" t="n">
        <v>36.4723</v>
      </c>
      <c r="V67" s="292"/>
    </row>
    <row r="68" customFormat="false" ht="11.25" hidden="false" customHeight="false" outlineLevel="0" collapsed="false">
      <c r="A68" s="291" t="n">
        <v>2</v>
      </c>
      <c r="B68" s="146" t="n">
        <v>26.269980443971</v>
      </c>
      <c r="C68" s="146" t="n">
        <v>2.27903066453535</v>
      </c>
      <c r="D68" s="146" t="n">
        <v>1.82077941268278</v>
      </c>
      <c r="E68" s="146" t="n">
        <v>1.68759404226494</v>
      </c>
      <c r="F68" s="146" t="n">
        <v>1.55585338241652</v>
      </c>
      <c r="G68" s="146" t="n">
        <v>1.67852207216108</v>
      </c>
      <c r="H68" s="146" t="n">
        <v>1.49377765446051</v>
      </c>
      <c r="I68" s="146" t="n">
        <v>1.53041002756589</v>
      </c>
      <c r="J68" s="146" t="n">
        <v>1.48197119741901</v>
      </c>
      <c r="K68" s="146" t="n">
        <v>1.66828769520485</v>
      </c>
      <c r="L68" s="146" t="n">
        <v>1.58182832349415</v>
      </c>
      <c r="M68" s="146" t="n">
        <v>1.5017541322055</v>
      </c>
      <c r="N68" s="146" t="n">
        <v>1.55961875596285</v>
      </c>
      <c r="O68" s="146" t="n">
        <v>1.60119897380098</v>
      </c>
      <c r="P68" s="146" t="n">
        <v>1.53776473388762</v>
      </c>
      <c r="Q68" s="146" t="n">
        <v>1.61991972007129</v>
      </c>
      <c r="R68" s="146" t="n">
        <v>1.45672162444113</v>
      </c>
      <c r="S68" s="146" t="n">
        <v>1.68733802446426</v>
      </c>
      <c r="T68" s="146" t="n">
        <v>2.23060028607175</v>
      </c>
      <c r="U68" s="146" t="n">
        <v>27.0364217127697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9.7911030106958</v>
      </c>
      <c r="C69" s="146" t="n">
        <v>4.27005147976472</v>
      </c>
      <c r="D69" s="146" t="n">
        <v>4.19748255391377</v>
      </c>
      <c r="E69" s="146" t="n">
        <v>4.24960396810242</v>
      </c>
      <c r="F69" s="146" t="n">
        <v>4.33406047284772</v>
      </c>
      <c r="G69" s="146" t="n">
        <v>4.27271806995209</v>
      </c>
      <c r="H69" s="146" t="n">
        <v>4.30756792224447</v>
      </c>
      <c r="I69" s="146" t="n">
        <v>4.33992262216002</v>
      </c>
      <c r="J69" s="146" t="n">
        <v>4.36860612896773</v>
      </c>
      <c r="K69" s="146" t="n">
        <v>4.35534183103139</v>
      </c>
      <c r="L69" s="146" t="n">
        <v>4.34666377906929</v>
      </c>
      <c r="M69" s="146" t="n">
        <v>4.34333926507211</v>
      </c>
      <c r="N69" s="146" t="n">
        <v>4.39622410072521</v>
      </c>
      <c r="O69" s="146" t="n">
        <v>4.31610571516755</v>
      </c>
      <c r="P69" s="146" t="n">
        <v>4.26653310150242</v>
      </c>
      <c r="Q69" s="146" t="n">
        <v>4.23260429081726</v>
      </c>
      <c r="R69" s="146" t="n">
        <v>4.3925385432197</v>
      </c>
      <c r="S69" s="146" t="n">
        <v>4.26604581081257</v>
      </c>
      <c r="T69" s="146" t="n">
        <v>4.25155394569298</v>
      </c>
      <c r="U69" s="146" t="n">
        <v>9.47614374826731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1.49371282712767</v>
      </c>
      <c r="C70" s="146" t="n">
        <v>-0.0276051583441859</v>
      </c>
      <c r="D70" s="146" t="n">
        <v>-0.0103198931109114</v>
      </c>
      <c r="E70" s="146" t="n">
        <v>-0.0287598111632211</v>
      </c>
      <c r="F70" s="146" t="n">
        <v>-0.0183602497978264</v>
      </c>
      <c r="G70" s="146" t="n">
        <v>-0.0255154450380168</v>
      </c>
      <c r="H70" s="146" t="n">
        <v>0.0146944638115394</v>
      </c>
      <c r="I70" s="146" t="n">
        <v>0.00266564889452292</v>
      </c>
      <c r="J70" s="146" t="n">
        <v>-0.0533795560223219</v>
      </c>
      <c r="K70" s="146" t="n">
        <v>-0.0261150754665126</v>
      </c>
      <c r="L70" s="146" t="n">
        <v>-0.0158257460872417</v>
      </c>
      <c r="M70" s="146" t="n">
        <v>-0.0116780204601822</v>
      </c>
      <c r="N70" s="146" t="n">
        <v>-0.0171526544984401</v>
      </c>
      <c r="O70" s="146" t="n">
        <v>-0.0182934247104408</v>
      </c>
      <c r="P70" s="146" t="n">
        <v>0.0161817279584671</v>
      </c>
      <c r="Q70" s="146" t="n">
        <v>0.0165140680372911</v>
      </c>
      <c r="R70" s="146" t="n">
        <v>-0.0185646428268765</v>
      </c>
      <c r="S70" s="146" t="n">
        <v>-0.00638674325223768</v>
      </c>
      <c r="T70" s="146" t="n">
        <v>-0.0463288109667641</v>
      </c>
      <c r="U70" s="146" t="n">
        <v>0.820266716466484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0.166886839591466</v>
      </c>
      <c r="C71" s="146" t="n">
        <v>0.00410524859137051</v>
      </c>
      <c r="D71" s="146" t="n">
        <v>0.00675033006714348</v>
      </c>
      <c r="E71" s="146" t="n">
        <v>0.00601237137488564</v>
      </c>
      <c r="F71" s="146" t="n">
        <v>0.0164539516130002</v>
      </c>
      <c r="G71" s="146" t="n">
        <v>0.00606208921470092</v>
      </c>
      <c r="H71" s="146" t="n">
        <v>0.0150724786663162</v>
      </c>
      <c r="I71" s="146" t="n">
        <v>0.0159600670323061</v>
      </c>
      <c r="J71" s="146" t="n">
        <v>0.0110308940686183</v>
      </c>
      <c r="K71" s="146" t="n">
        <v>0.0164166349097586</v>
      </c>
      <c r="L71" s="146" t="n">
        <v>0.00942194049558398</v>
      </c>
      <c r="M71" s="146" t="n">
        <v>0.0217979592522097</v>
      </c>
      <c r="N71" s="146" t="n">
        <v>0.0146810767889534</v>
      </c>
      <c r="O71" s="146" t="n">
        <v>0.0218365788379938</v>
      </c>
      <c r="P71" s="146" t="n">
        <v>0.0171606071045186</v>
      </c>
      <c r="Q71" s="146" t="n">
        <v>0.0160077945908081</v>
      </c>
      <c r="R71" s="146" t="n">
        <v>0.0137788251026056</v>
      </c>
      <c r="S71" s="146" t="n">
        <v>0.0149515358827202</v>
      </c>
      <c r="T71" s="146" t="n">
        <v>-0.00394858668526543</v>
      </c>
      <c r="U71" s="146" t="n">
        <v>-0.0369693416710009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134693486785106</v>
      </c>
      <c r="C72" s="146" t="n">
        <v>-0.0301868957840386</v>
      </c>
      <c r="D72" s="146" t="n">
        <v>-0.0281275117123076</v>
      </c>
      <c r="E72" s="146" t="n">
        <v>-0.0317975399453686</v>
      </c>
      <c r="F72" s="146" t="n">
        <v>-0.0251303184936204</v>
      </c>
      <c r="G72" s="146" t="n">
        <v>-0.0285013560095519</v>
      </c>
      <c r="H72" s="146" t="n">
        <v>-0.0232711849617804</v>
      </c>
      <c r="I72" s="146" t="n">
        <v>-0.0276851449283737</v>
      </c>
      <c r="J72" s="146" t="n">
        <v>-0.0274762572954135</v>
      </c>
      <c r="K72" s="146" t="n">
        <v>-0.0323390677818139</v>
      </c>
      <c r="L72" s="146" t="n">
        <v>-0.0249434491465829</v>
      </c>
      <c r="M72" s="146" t="n">
        <v>-0.0298673755051609</v>
      </c>
      <c r="N72" s="146" t="n">
        <v>-0.0241911110373056</v>
      </c>
      <c r="O72" s="146" t="n">
        <v>-0.0294230410201375</v>
      </c>
      <c r="P72" s="146" t="n">
        <v>-0.0221677738076918</v>
      </c>
      <c r="Q72" s="146" t="n">
        <v>-0.020400818861497</v>
      </c>
      <c r="R72" s="146" t="n">
        <v>-0.0257503254624703</v>
      </c>
      <c r="S72" s="146" t="n">
        <v>-0.0272377136665184</v>
      </c>
      <c r="T72" s="146" t="n">
        <v>-0.0316656250605177</v>
      </c>
      <c r="U72" s="146" t="n">
        <v>-0.0127611755641207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0.0869812666793945</v>
      </c>
      <c r="C73" s="146" t="n">
        <v>-0.000984505758738874</v>
      </c>
      <c r="D73" s="146" t="n">
        <v>-0.000688129836523665</v>
      </c>
      <c r="E73" s="146" t="n">
        <v>-0.00391469430149782</v>
      </c>
      <c r="F73" s="146" t="n">
        <v>-0.00359676602237013</v>
      </c>
      <c r="G73" s="146" t="n">
        <v>-0.00550918787821175</v>
      </c>
      <c r="H73" s="146" t="n">
        <v>-0.00198151325870233</v>
      </c>
      <c r="I73" s="146" t="n">
        <v>-0.00564076239858691</v>
      </c>
      <c r="J73" s="146" t="n">
        <v>-0.00542428469143963</v>
      </c>
      <c r="K73" s="146" t="n">
        <v>-0.00343799955098356</v>
      </c>
      <c r="L73" s="146" t="n">
        <v>-0.00251778285098792</v>
      </c>
      <c r="M73" s="146" t="n">
        <v>0.00131664877743598</v>
      </c>
      <c r="N73" s="146" t="n">
        <v>-0.0024336670710543</v>
      </c>
      <c r="O73" s="146" t="n">
        <v>-0.00103789711670987</v>
      </c>
      <c r="P73" s="146" t="n">
        <v>-0.00121152243359535</v>
      </c>
      <c r="Q73" s="146" t="n">
        <v>-0.00860068420909887</v>
      </c>
      <c r="R73" s="146" t="n">
        <v>-0.00443153402311525</v>
      </c>
      <c r="S73" s="146" t="n">
        <v>-0.00116384586914853</v>
      </c>
      <c r="T73" s="146" t="n">
        <v>-0.00562389404062869</v>
      </c>
      <c r="U73" s="146" t="n">
        <v>0.0135115067678763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641690831620779</v>
      </c>
      <c r="C74" s="146" t="n">
        <v>0.000408515748920674</v>
      </c>
      <c r="D74" s="146" t="n">
        <v>-0.00410081171449975</v>
      </c>
      <c r="E74" s="146" t="n">
        <v>-0.00362071491989253</v>
      </c>
      <c r="F74" s="146" t="n">
        <v>-0.00384664554393511</v>
      </c>
      <c r="G74" s="146" t="n">
        <v>-0.00425051498451305</v>
      </c>
      <c r="H74" s="146" t="n">
        <v>-0.00359212094798314</v>
      </c>
      <c r="I74" s="146" t="n">
        <v>-0.00320519553257952</v>
      </c>
      <c r="J74" s="146" t="n">
        <v>-0.00715626599077359</v>
      </c>
      <c r="K74" s="146" t="n">
        <v>-0.00566534750731923</v>
      </c>
      <c r="L74" s="146" t="n">
        <v>-0.0021972685422824</v>
      </c>
      <c r="M74" s="146" t="n">
        <v>-0.00321712182261282</v>
      </c>
      <c r="N74" s="146" t="n">
        <v>-0.00477060906660396</v>
      </c>
      <c r="O74" s="146" t="n">
        <v>-0.00745173956488629</v>
      </c>
      <c r="P74" s="146" t="n">
        <v>-0.0036459866500165</v>
      </c>
      <c r="Q74" s="146" t="n">
        <v>-0.00429475370087591</v>
      </c>
      <c r="R74" s="146" t="n">
        <v>-0.00492216176152426</v>
      </c>
      <c r="S74" s="146" t="n">
        <v>-0.00554681203859443</v>
      </c>
      <c r="T74" s="146" t="n">
        <v>-0.00412781190350022</v>
      </c>
      <c r="U74" s="146" t="n">
        <v>-0.00101299102926333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648165891309273</v>
      </c>
      <c r="C75" s="146" t="n">
        <v>0.0166585349154545</v>
      </c>
      <c r="D75" s="146" t="n">
        <v>0.0138981093352395</v>
      </c>
      <c r="E75" s="146" t="n">
        <v>0.0112050056861183</v>
      </c>
      <c r="F75" s="146" t="n">
        <v>0.0174961878756217</v>
      </c>
      <c r="G75" s="146" t="n">
        <v>0.0102635241989878</v>
      </c>
      <c r="H75" s="146" t="n">
        <v>0.0117917763545535</v>
      </c>
      <c r="I75" s="146" t="n">
        <v>0.0152592633877829</v>
      </c>
      <c r="J75" s="146" t="n">
        <v>0.0110651963070552</v>
      </c>
      <c r="K75" s="146" t="n">
        <v>0.0217496963615206</v>
      </c>
      <c r="L75" s="146" t="n">
        <v>0.0122553819243665</v>
      </c>
      <c r="M75" s="146" t="n">
        <v>0.0218073609034949</v>
      </c>
      <c r="N75" s="146" t="n">
        <v>0.014152884733448</v>
      </c>
      <c r="O75" s="146" t="n">
        <v>0.0165699963683809</v>
      </c>
      <c r="P75" s="146" t="n">
        <v>0.0135552291489204</v>
      </c>
      <c r="Q75" s="146" t="n">
        <v>0.0100064137059611</v>
      </c>
      <c r="R75" s="146" t="n">
        <v>0.0152149162750885</v>
      </c>
      <c r="S75" s="146" t="n">
        <v>0.0165442246287348</v>
      </c>
      <c r="T75" s="146" t="n">
        <v>0.00991393643124183</v>
      </c>
      <c r="U75" s="146" t="n">
        <v>0.0329125450478904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-7.72748898272773E-017</v>
      </c>
      <c r="C76" s="146" t="n">
        <v>4.35739015491123E-017</v>
      </c>
      <c r="D76" s="146" t="n">
        <v>1.38777878078145E-017</v>
      </c>
      <c r="E76" s="146" t="n">
        <v>1.17608371252665E-017</v>
      </c>
      <c r="F76" s="146" t="n">
        <v>1.17608371252665E-017</v>
      </c>
      <c r="G76" s="146" t="n">
        <v>-2.94020928131662E-018</v>
      </c>
      <c r="H76" s="146" t="n">
        <v>4.0060351457939E-019</v>
      </c>
      <c r="I76" s="146" t="n">
        <v>-2.16840434497101E-019</v>
      </c>
      <c r="J76" s="146" t="n">
        <v>1.38777878078145E-017</v>
      </c>
      <c r="K76" s="146" t="n">
        <v>-3.46944695195361E-018</v>
      </c>
      <c r="L76" s="146" t="n">
        <v>-1.47010464065831E-018</v>
      </c>
      <c r="M76" s="146" t="n">
        <v>2.00522272985794E-017</v>
      </c>
      <c r="N76" s="146" t="n">
        <v>0</v>
      </c>
      <c r="O76" s="146" t="n">
        <v>8.29139017331288E-018</v>
      </c>
      <c r="P76" s="146" t="n">
        <v>4.82194322135926E-018</v>
      </c>
      <c r="Q76" s="146" t="n">
        <v>-1.05847534127398E-018</v>
      </c>
      <c r="R76" s="146" t="n">
        <v>-3.46944695195361E-018</v>
      </c>
      <c r="S76" s="146" t="n">
        <v>8.29139017331288E-018</v>
      </c>
      <c r="T76" s="146" t="n">
        <v>-2.11695068254797E-018</v>
      </c>
      <c r="U76" s="146" t="n">
        <v>-8.67361737988404E-019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298905197963741</v>
      </c>
      <c r="C77" s="146" t="n">
        <v>0.00534276474582307</v>
      </c>
      <c r="D77" s="146" t="n">
        <v>0.00528422078432356</v>
      </c>
      <c r="E77" s="146" t="n">
        <v>0.0049508652735909</v>
      </c>
      <c r="F77" s="146" t="n">
        <v>0.00638576174260275</v>
      </c>
      <c r="G77" s="146" t="n">
        <v>0.00583924806660385</v>
      </c>
      <c r="H77" s="146" t="n">
        <v>0.00781767029466141</v>
      </c>
      <c r="I77" s="146" t="n">
        <v>0.00741426852977678</v>
      </c>
      <c r="J77" s="146" t="n">
        <v>0.00738731370203705</v>
      </c>
      <c r="K77" s="146" t="n">
        <v>0.00727200334622036</v>
      </c>
      <c r="L77" s="146" t="n">
        <v>0.00549092369333526</v>
      </c>
      <c r="M77" s="146" t="n">
        <v>0.00656737818938291</v>
      </c>
      <c r="N77" s="146" t="n">
        <v>0.00692350822260401</v>
      </c>
      <c r="O77" s="146" t="n">
        <v>0.00817274029618065</v>
      </c>
      <c r="P77" s="146" t="n">
        <v>0.00658231788128638</v>
      </c>
      <c r="Q77" s="146" t="n">
        <v>0.00556194085926243</v>
      </c>
      <c r="R77" s="146" t="n">
        <v>0.00680759548447207</v>
      </c>
      <c r="S77" s="146" t="n">
        <v>0.00681099423790021</v>
      </c>
      <c r="T77" s="146" t="n">
        <v>0.00621096176533276</v>
      </c>
      <c r="U77" s="146" t="n">
        <v>0.0149708353441002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0.0580139670231935</v>
      </c>
      <c r="C78" s="146" t="n">
        <v>0.00315475052986628</v>
      </c>
      <c r="D78" s="146" t="n">
        <v>-0.00157607413034359</v>
      </c>
      <c r="E78" s="146" t="n">
        <v>0.00162883314781799</v>
      </c>
      <c r="F78" s="146" t="n">
        <v>-0.0117331722094275</v>
      </c>
      <c r="G78" s="146" t="n">
        <v>-0.00680710060406492</v>
      </c>
      <c r="H78" s="146" t="n">
        <v>0.00244576362361143</v>
      </c>
      <c r="I78" s="146" t="n">
        <v>0.001213430302379</v>
      </c>
      <c r="J78" s="146" t="n">
        <v>-0.000335742676395464</v>
      </c>
      <c r="K78" s="146" t="n">
        <v>0.000201569861325324</v>
      </c>
      <c r="L78" s="146" t="n">
        <v>6.14832408012004E-005</v>
      </c>
      <c r="M78" s="146" t="n">
        <v>-0.0156249589429309</v>
      </c>
      <c r="N78" s="146" t="n">
        <v>0.00708188797766049</v>
      </c>
      <c r="O78" s="146" t="n">
        <v>0.00681857684185</v>
      </c>
      <c r="P78" s="146" t="n">
        <v>-0.000167814064317258</v>
      </c>
      <c r="Q78" s="146" t="n">
        <v>-0.0146636238624726</v>
      </c>
      <c r="R78" s="146" t="n">
        <v>-0.000209261246013146</v>
      </c>
      <c r="S78" s="146" t="n">
        <v>-0.0102680998448173</v>
      </c>
      <c r="T78" s="146" t="n">
        <v>0.00245665091480569</v>
      </c>
      <c r="U78" s="146" t="n">
        <v>-0.00788102385745669</v>
      </c>
      <c r="V78" s="293" t="n">
        <f aca="false">'Summary Data'!V16*10</f>
        <v>0</v>
      </c>
      <c r="W78" s="240" t="s">
        <v>269</v>
      </c>
    </row>
    <row r="79" customFormat="false" ht="11.25" hidden="false" customHeight="false" outlineLevel="0" collapsed="false">
      <c r="A79" s="291" t="n">
        <v>13</v>
      </c>
      <c r="B79" s="146" t="n">
        <v>0.00510610092993108</v>
      </c>
      <c r="C79" s="146" t="n">
        <v>0.00300884739613531</v>
      </c>
      <c r="D79" s="146" t="n">
        <v>-0.00195664842756009</v>
      </c>
      <c r="E79" s="146" t="n">
        <v>0.012156068870505</v>
      </c>
      <c r="F79" s="146" t="n">
        <v>0.00560868924760857</v>
      </c>
      <c r="G79" s="146" t="n">
        <v>0.0117425875872482</v>
      </c>
      <c r="H79" s="146" t="n">
        <v>0.0203215477667651</v>
      </c>
      <c r="I79" s="146" t="n">
        <v>0.01248524912274</v>
      </c>
      <c r="J79" s="146" t="n">
        <v>0.0121306172013948</v>
      </c>
      <c r="K79" s="146" t="n">
        <v>0.00848910256480984</v>
      </c>
      <c r="L79" s="146" t="n">
        <v>0.0155352518148748</v>
      </c>
      <c r="M79" s="146" t="n">
        <v>0.00703554051157802</v>
      </c>
      <c r="N79" s="146" t="n">
        <v>0.0112121082972835</v>
      </c>
      <c r="O79" s="146" t="n">
        <v>0.00999518142608763</v>
      </c>
      <c r="P79" s="146" t="n">
        <v>0.00888410950532832</v>
      </c>
      <c r="Q79" s="146" t="n">
        <v>0.0068396312530792</v>
      </c>
      <c r="R79" s="146" t="n">
        <v>0.0227761387540321</v>
      </c>
      <c r="S79" s="146" t="n">
        <v>-0.00187623107443427</v>
      </c>
      <c r="T79" s="146" t="n">
        <v>0.016738549188102</v>
      </c>
      <c r="U79" s="146" t="n">
        <v>-0.0126581802874936</v>
      </c>
      <c r="V79" s="293" t="n">
        <f aca="false">'Summary Data'!V17*10</f>
        <v>0</v>
      </c>
      <c r="W79" s="240" t="s">
        <v>269</v>
      </c>
    </row>
    <row r="80" customFormat="false" ht="11.25" hidden="false" customHeight="false" outlineLevel="0" collapsed="false">
      <c r="A80" s="291" t="n">
        <v>14</v>
      </c>
      <c r="B80" s="146" t="n">
        <v>0.0931724584492759</v>
      </c>
      <c r="C80" s="146" t="n">
        <v>-0.0476001643282977</v>
      </c>
      <c r="D80" s="146" t="n">
        <v>-0.0417280431093188</v>
      </c>
      <c r="E80" s="146" t="n">
        <v>-0.0450815187449401</v>
      </c>
      <c r="F80" s="146" t="n">
        <v>-0.0362578080062882</v>
      </c>
      <c r="G80" s="146" t="n">
        <v>-0.0488793075682641</v>
      </c>
      <c r="H80" s="146" t="n">
        <v>-0.0436398577717411</v>
      </c>
      <c r="I80" s="146" t="n">
        <v>-0.0421411604331896</v>
      </c>
      <c r="J80" s="146" t="n">
        <v>-0.051863295515339</v>
      </c>
      <c r="K80" s="146" t="n">
        <v>-0.046086126939633</v>
      </c>
      <c r="L80" s="146" t="n">
        <v>-0.0514162481995965</v>
      </c>
      <c r="M80" s="146" t="n">
        <v>-0.0463396335629191</v>
      </c>
      <c r="N80" s="146" t="n">
        <v>-0.0407645676201641</v>
      </c>
      <c r="O80" s="146" t="n">
        <v>-0.0471012377873026</v>
      </c>
      <c r="P80" s="146" t="n">
        <v>-0.0454226694768057</v>
      </c>
      <c r="Q80" s="146" t="n">
        <v>-0.0448230692937318</v>
      </c>
      <c r="R80" s="146" t="n">
        <v>-0.0435644792032187</v>
      </c>
      <c r="S80" s="146" t="n">
        <v>-0.0477446986504676</v>
      </c>
      <c r="T80" s="146" t="n">
        <v>-0.0409422213699977</v>
      </c>
      <c r="U80" s="146" t="n">
        <v>-0.00155447782727353</v>
      </c>
      <c r="V80" s="293" t="n">
        <f aca="false">'Summary Data'!V18*10</f>
        <v>0</v>
      </c>
      <c r="W80" s="240" t="s">
        <v>269</v>
      </c>
    </row>
    <row r="81" customFormat="false" ht="11.25" hidden="false" customHeight="false" outlineLevel="0" collapsed="false">
      <c r="A81" s="291" t="n">
        <v>15</v>
      </c>
      <c r="B81" s="146" t="n">
        <v>0.00166356830508475</v>
      </c>
      <c r="C81" s="146" t="n">
        <v>-0.0029708491525424</v>
      </c>
      <c r="D81" s="146" t="n">
        <v>0.019801206779661</v>
      </c>
      <c r="E81" s="146" t="n">
        <v>0.0621856033898305</v>
      </c>
      <c r="F81" s="146" t="n">
        <v>0.0944611474576271</v>
      </c>
      <c r="G81" s="146" t="n">
        <v>0.0513200745762712</v>
      </c>
      <c r="H81" s="146" t="n">
        <v>0.0168669694915254</v>
      </c>
      <c r="I81" s="146" t="n">
        <v>0.0128871135593221</v>
      </c>
      <c r="J81" s="146" t="n">
        <v>0.0319179542372881</v>
      </c>
      <c r="K81" s="146" t="n">
        <v>-0.0774610627118644</v>
      </c>
      <c r="L81" s="146" t="n">
        <v>0.0457052050847458</v>
      </c>
      <c r="M81" s="146" t="n">
        <v>0.0753300169491525</v>
      </c>
      <c r="N81" s="146" t="n">
        <v>0.0348934525423729</v>
      </c>
      <c r="O81" s="146" t="n">
        <v>0.0471825728813559</v>
      </c>
      <c r="P81" s="146" t="n">
        <v>0.029656493220339</v>
      </c>
      <c r="Q81" s="146" t="n">
        <v>0.0469153644067797</v>
      </c>
      <c r="R81" s="146" t="n">
        <v>0.0955963949152543</v>
      </c>
      <c r="S81" s="146" t="n">
        <v>-0.00978597796610171</v>
      </c>
      <c r="T81" s="146" t="n">
        <v>0.00909055593220336</v>
      </c>
      <c r="U81" s="146" t="n">
        <v>0.0944205318349429</v>
      </c>
      <c r="V81" s="293" t="n">
        <f aca="false">'Summary Data'!V19*10</f>
        <v>0</v>
      </c>
      <c r="W81" s="240" t="s">
        <v>269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9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v>-1.749824</v>
      </c>
      <c r="C87" s="146" t="n">
        <v>-1.667073</v>
      </c>
      <c r="D87" s="146" t="n">
        <v>-0.920084</v>
      </c>
      <c r="E87" s="146" t="n">
        <v>-1.645241</v>
      </c>
      <c r="F87" s="146" t="n">
        <v>-1.031398</v>
      </c>
      <c r="G87" s="146" t="n">
        <v>0.510669</v>
      </c>
      <c r="H87" s="146" t="n">
        <v>0.229972</v>
      </c>
      <c r="I87" s="146" t="n">
        <v>0.672562</v>
      </c>
      <c r="J87" s="146" t="n">
        <v>0.509592</v>
      </c>
      <c r="K87" s="146" t="n">
        <v>-0.520324</v>
      </c>
      <c r="L87" s="146" t="n">
        <v>0.737016</v>
      </c>
      <c r="M87" s="146" t="n">
        <v>1.596605</v>
      </c>
      <c r="N87" s="146" t="n">
        <v>1.719971</v>
      </c>
      <c r="O87" s="146" t="n">
        <v>1.03013</v>
      </c>
      <c r="P87" s="146" t="n">
        <v>0.477493</v>
      </c>
      <c r="Q87" s="146" t="n">
        <v>0.37189</v>
      </c>
      <c r="R87" s="146" t="n">
        <v>0.180439</v>
      </c>
      <c r="S87" s="146" t="n">
        <v>0.411443</v>
      </c>
      <c r="T87" s="146" t="n">
        <v>-0.696534</v>
      </c>
      <c r="U87" s="146" t="n">
        <v>-1.546016</v>
      </c>
      <c r="V87" s="293"/>
    </row>
    <row r="88" customFormat="false" ht="11.25" hidden="false" customHeight="false" outlineLevel="0" collapsed="false">
      <c r="A88" s="291" t="n">
        <v>2</v>
      </c>
      <c r="B88" s="146" t="n">
        <v>-9.52451370611831</v>
      </c>
      <c r="C88" s="146" t="n">
        <v>-0.114898582517615</v>
      </c>
      <c r="D88" s="146" t="n">
        <v>0.00745231373109712</v>
      </c>
      <c r="E88" s="146" t="n">
        <v>0.0244954165020386</v>
      </c>
      <c r="F88" s="146" t="n">
        <v>-0.0175844942919934</v>
      </c>
      <c r="G88" s="146" t="n">
        <v>-0.0773112613783333</v>
      </c>
      <c r="H88" s="146" t="n">
        <v>0.0669575810700116</v>
      </c>
      <c r="I88" s="146" t="n">
        <v>0.0293647555903398</v>
      </c>
      <c r="J88" s="146" t="n">
        <v>-0.052222307358623</v>
      </c>
      <c r="K88" s="146" t="n">
        <v>-0.122064030762837</v>
      </c>
      <c r="L88" s="146" t="n">
        <v>-0.0322525834866363</v>
      </c>
      <c r="M88" s="146" t="n">
        <v>-0.118766593450719</v>
      </c>
      <c r="N88" s="146" t="n">
        <v>-0.0528058412022387</v>
      </c>
      <c r="O88" s="146" t="n">
        <v>-0.0797026879117437</v>
      </c>
      <c r="P88" s="146" t="n">
        <v>-0.0488891833010037</v>
      </c>
      <c r="Q88" s="146" t="n">
        <v>-0.0205689595958449</v>
      </c>
      <c r="R88" s="146" t="n">
        <v>0.114088089306851</v>
      </c>
      <c r="S88" s="146" t="n">
        <v>-0.00946161357097441</v>
      </c>
      <c r="T88" s="146" t="n">
        <v>-0.163056366931124</v>
      </c>
      <c r="U88" s="146" t="n">
        <v>1.02635692363854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0.972166997404563</v>
      </c>
      <c r="C89" s="146" t="n">
        <v>-0.0213718441034653</v>
      </c>
      <c r="D89" s="146" t="n">
        <v>-0.0614410344749498</v>
      </c>
      <c r="E89" s="146" t="n">
        <v>-0.14358714619021</v>
      </c>
      <c r="F89" s="146" t="n">
        <v>-0.0249052578061334</v>
      </c>
      <c r="G89" s="146" t="n">
        <v>-0.0339851716420514</v>
      </c>
      <c r="H89" s="146" t="n">
        <v>-0.0593210588457077</v>
      </c>
      <c r="I89" s="146" t="n">
        <v>-0.110632466864997</v>
      </c>
      <c r="J89" s="146" t="n">
        <v>-0.104326061045076</v>
      </c>
      <c r="K89" s="146" t="n">
        <v>-0.120077651249081</v>
      </c>
      <c r="L89" s="146" t="n">
        <v>-0.122093506178836</v>
      </c>
      <c r="M89" s="146" t="n">
        <v>-0.17650283573913</v>
      </c>
      <c r="N89" s="146" t="n">
        <v>-0.107400391945936</v>
      </c>
      <c r="O89" s="146" t="n">
        <v>-0.192448735295909</v>
      </c>
      <c r="P89" s="146" t="n">
        <v>-0.163208267997545</v>
      </c>
      <c r="Q89" s="146" t="n">
        <v>-0.136333615454417</v>
      </c>
      <c r="R89" s="146" t="n">
        <v>-0.0699572410576234</v>
      </c>
      <c r="S89" s="146" t="n">
        <v>-0.0869868755225476</v>
      </c>
      <c r="T89" s="146" t="n">
        <v>0.0911383301276139</v>
      </c>
      <c r="U89" s="146" t="n">
        <v>0.391293412124303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1.75113391555462</v>
      </c>
      <c r="C90" s="146" t="n">
        <v>0.00263005449829762</v>
      </c>
      <c r="D90" s="146" t="n">
        <v>-0.0016116272776007</v>
      </c>
      <c r="E90" s="146" t="n">
        <v>-0.00989979547009304</v>
      </c>
      <c r="F90" s="146" t="n">
        <v>0.0216971914511589</v>
      </c>
      <c r="G90" s="146" t="n">
        <v>0.00732597156527454</v>
      </c>
      <c r="H90" s="146" t="n">
        <v>0.0155650826104664</v>
      </c>
      <c r="I90" s="146" t="n">
        <v>0.00475357914247007</v>
      </c>
      <c r="J90" s="146" t="n">
        <v>0.0025514255018283</v>
      </c>
      <c r="K90" s="146" t="n">
        <v>-0.019713911998137</v>
      </c>
      <c r="L90" s="146" t="n">
        <v>-0.017011774619809</v>
      </c>
      <c r="M90" s="146" t="n">
        <v>-0.0206499960715276</v>
      </c>
      <c r="N90" s="146" t="n">
        <v>0.000433147151589104</v>
      </c>
      <c r="O90" s="146" t="n">
        <v>-0.022651776496696</v>
      </c>
      <c r="P90" s="146" t="n">
        <v>-0.00724394874571993</v>
      </c>
      <c r="Q90" s="146" t="n">
        <v>0.000706651425215171</v>
      </c>
      <c r="R90" s="146" t="n">
        <v>0.0186647515731865</v>
      </c>
      <c r="S90" s="146" t="n">
        <v>-0.00511958733142429</v>
      </c>
      <c r="T90" s="146" t="n">
        <v>-0.00186000914377366</v>
      </c>
      <c r="U90" s="146" t="n">
        <v>0.0886667895220697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113825842092662</v>
      </c>
      <c r="C91" s="146" t="n">
        <v>0.00170170921331368</v>
      </c>
      <c r="D91" s="146" t="n">
        <v>-0.00141082574322807</v>
      </c>
      <c r="E91" s="146" t="n">
        <v>0.0104752414544456</v>
      </c>
      <c r="F91" s="146" t="n">
        <v>0.011164583309948</v>
      </c>
      <c r="G91" s="146" t="n">
        <v>0.00510190512699166</v>
      </c>
      <c r="H91" s="146" t="n">
        <v>0.000462413717263986</v>
      </c>
      <c r="I91" s="146" t="n">
        <v>-0.00349705149162929</v>
      </c>
      <c r="J91" s="146" t="n">
        <v>0.00488880775922559</v>
      </c>
      <c r="K91" s="146" t="n">
        <v>0.00575711068085685</v>
      </c>
      <c r="L91" s="146" t="n">
        <v>-0.00353944936487106</v>
      </c>
      <c r="M91" s="146" t="n">
        <v>-0.0081624516997701</v>
      </c>
      <c r="N91" s="146" t="n">
        <v>-0.000233614823073062</v>
      </c>
      <c r="O91" s="146" t="n">
        <v>-0.00824306145077313</v>
      </c>
      <c r="P91" s="146" t="n">
        <v>0.0024553060498329</v>
      </c>
      <c r="Q91" s="146" t="n">
        <v>0.00153233286740835</v>
      </c>
      <c r="R91" s="146" t="n">
        <v>0.00478053735032566</v>
      </c>
      <c r="S91" s="146" t="n">
        <v>0.00362032996667512</v>
      </c>
      <c r="T91" s="146" t="n">
        <v>0.00558654908521697</v>
      </c>
      <c r="U91" s="146" t="n">
        <v>0.0135605547457461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346719803664619</v>
      </c>
      <c r="C92" s="146" t="n">
        <v>0.00349398366285153</v>
      </c>
      <c r="D92" s="146" t="n">
        <v>0.00463260324816276</v>
      </c>
      <c r="E92" s="146" t="n">
        <v>-0.000365830484513181</v>
      </c>
      <c r="F92" s="146" t="n">
        <v>0.000874801210197</v>
      </c>
      <c r="G92" s="146" t="n">
        <v>-0.00286040458914306</v>
      </c>
      <c r="H92" s="146" t="n">
        <v>9.93881273002317E-005</v>
      </c>
      <c r="I92" s="146" t="n">
        <v>-0.00300318329598122</v>
      </c>
      <c r="J92" s="146" t="n">
        <v>0.00311258111624229</v>
      </c>
      <c r="K92" s="146" t="n">
        <v>-0.00191929753578059</v>
      </c>
      <c r="L92" s="146" t="n">
        <v>0.000303920863111944</v>
      </c>
      <c r="M92" s="146" t="n">
        <v>0.00242713172262216</v>
      </c>
      <c r="N92" s="146" t="n">
        <v>-0.00231552878415325</v>
      </c>
      <c r="O92" s="146" t="n">
        <v>-0.00102080669985005</v>
      </c>
      <c r="P92" s="146" t="n">
        <v>0.00503120924768248</v>
      </c>
      <c r="Q92" s="146" t="n">
        <v>-0.00275743701819406</v>
      </c>
      <c r="R92" s="146" t="n">
        <v>0.000338757071411438</v>
      </c>
      <c r="S92" s="146" t="n">
        <v>-0.00365257717048392</v>
      </c>
      <c r="T92" s="146" t="n">
        <v>-0.00151366122362005</v>
      </c>
      <c r="U92" s="146" t="n">
        <v>0.00304617761328441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00667284910603994</v>
      </c>
      <c r="C93" s="146" t="n">
        <v>-0.00868052416161252</v>
      </c>
      <c r="D93" s="146" t="n">
        <v>-0.00205273378281897</v>
      </c>
      <c r="E93" s="146" t="n">
        <v>-0.00550542919782881</v>
      </c>
      <c r="F93" s="146" t="n">
        <v>-0.00325578717114311</v>
      </c>
      <c r="G93" s="146" t="n">
        <v>0.00978251369964498</v>
      </c>
      <c r="H93" s="146" t="n">
        <v>0.00702975995054505</v>
      </c>
      <c r="I93" s="146" t="n">
        <v>0.00701996985746935</v>
      </c>
      <c r="J93" s="146" t="n">
        <v>0.00739742266596404</v>
      </c>
      <c r="K93" s="146" t="n">
        <v>0.003106570165078</v>
      </c>
      <c r="L93" s="146" t="n">
        <v>0.00782843111372596</v>
      </c>
      <c r="M93" s="146" t="n">
        <v>0.012824959435001</v>
      </c>
      <c r="N93" s="146" t="n">
        <v>0.0119780665195799</v>
      </c>
      <c r="O93" s="146" t="n">
        <v>0.00749606995339804</v>
      </c>
      <c r="P93" s="146" t="n">
        <v>0.00885121827416065</v>
      </c>
      <c r="Q93" s="146" t="n">
        <v>0.00271516611252343</v>
      </c>
      <c r="R93" s="146" t="n">
        <v>0.00586983723668699</v>
      </c>
      <c r="S93" s="146" t="n">
        <v>0.0124742147638761</v>
      </c>
      <c r="T93" s="146" t="n">
        <v>-0.000134215287840779</v>
      </c>
      <c r="U93" s="146" t="n">
        <v>0.00640777654163793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-0.0341825172230882</v>
      </c>
      <c r="C94" s="146" t="n">
        <v>-0.00299151604084615</v>
      </c>
      <c r="D94" s="146" t="n">
        <v>-0.000487686516832496</v>
      </c>
      <c r="E94" s="146" t="n">
        <v>0.00154734438034024</v>
      </c>
      <c r="F94" s="146" t="n">
        <v>0.000110276864947637</v>
      </c>
      <c r="G94" s="146" t="n">
        <v>0.0006157966893502</v>
      </c>
      <c r="H94" s="146" t="n">
        <v>-0.000961906130201936</v>
      </c>
      <c r="I94" s="146" t="n">
        <v>0.000681666517070263</v>
      </c>
      <c r="J94" s="146" t="n">
        <v>0.000149802818438696</v>
      </c>
      <c r="K94" s="146" t="n">
        <v>0.00297833657034657</v>
      </c>
      <c r="L94" s="146" t="n">
        <v>0.000690419016106759</v>
      </c>
      <c r="M94" s="146" t="n">
        <v>0.00253124220592564</v>
      </c>
      <c r="N94" s="146" t="n">
        <v>0.00194707379155781</v>
      </c>
      <c r="O94" s="146" t="n">
        <v>0.0016990896166229</v>
      </c>
      <c r="P94" s="146" t="n">
        <v>0.000908230606849761</v>
      </c>
      <c r="Q94" s="146" t="n">
        <v>0.000197580101589798</v>
      </c>
      <c r="R94" s="146" t="n">
        <v>0.00249088601504528</v>
      </c>
      <c r="S94" s="146" t="n">
        <v>0.00158711299128671</v>
      </c>
      <c r="T94" s="146" t="n">
        <v>-0.000107561509539278</v>
      </c>
      <c r="U94" s="146" t="n">
        <v>0.00307964303569584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0207196308734346</v>
      </c>
      <c r="C95" s="146" t="n">
        <v>-0.0173302018591813</v>
      </c>
      <c r="D95" s="146" t="n">
        <v>-0.00329046014540955</v>
      </c>
      <c r="E95" s="146" t="n">
        <v>0.00241014697185558</v>
      </c>
      <c r="F95" s="146" t="n">
        <v>-0.00201010998560442</v>
      </c>
      <c r="G95" s="146" t="n">
        <v>0.00542485080097345</v>
      </c>
      <c r="H95" s="146" t="n">
        <v>0.00507716342354445</v>
      </c>
      <c r="I95" s="146" t="n">
        <v>0.00772091421725189</v>
      </c>
      <c r="J95" s="146" t="n">
        <v>0.00659812314196276</v>
      </c>
      <c r="K95" s="146" t="n">
        <v>0.00437748901921317</v>
      </c>
      <c r="L95" s="146" t="n">
        <v>0.004029760510247</v>
      </c>
      <c r="M95" s="146" t="n">
        <v>0.00735862895460547</v>
      </c>
      <c r="N95" s="146" t="n">
        <v>0.00746719302336599</v>
      </c>
      <c r="O95" s="146" t="n">
        <v>0.0107543792555868</v>
      </c>
      <c r="P95" s="146" t="n">
        <v>0.00796661364214529</v>
      </c>
      <c r="Q95" s="146" t="n">
        <v>0.00325672487243892</v>
      </c>
      <c r="R95" s="146" t="n">
        <v>0.00511700920204311</v>
      </c>
      <c r="S95" s="146" t="n">
        <v>0.0123880405086255</v>
      </c>
      <c r="T95" s="146" t="n">
        <v>-0.000910106232598998</v>
      </c>
      <c r="U95" s="146" t="n">
        <v>7.36920631173761E-005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2.92535348705313E-017</v>
      </c>
      <c r="C96" s="146" t="n">
        <v>-2.56386249330809E-017</v>
      </c>
      <c r="D96" s="146" t="n">
        <v>2.77555756156289E-017</v>
      </c>
      <c r="E96" s="146" t="n">
        <v>0</v>
      </c>
      <c r="F96" s="146" t="n">
        <v>1.09375785264978E-017</v>
      </c>
      <c r="G96" s="146" t="n">
        <v>3.46944695195361E-018</v>
      </c>
      <c r="H96" s="146" t="n">
        <v>3.46944695195361E-018</v>
      </c>
      <c r="I96" s="146" t="n">
        <v>9.4086697002132E-019</v>
      </c>
      <c r="J96" s="146" t="n">
        <v>0</v>
      </c>
      <c r="K96" s="146" t="n">
        <v>6.89111550308583E-019</v>
      </c>
      <c r="L96" s="146" t="n">
        <v>-8.67361737988404E-019</v>
      </c>
      <c r="M96" s="146" t="n">
        <v>-1.86997310291737E-017</v>
      </c>
      <c r="N96" s="146" t="n">
        <v>-6.31409943162745E-018</v>
      </c>
      <c r="O96" s="146" t="n">
        <v>-1.47010464065831E-018</v>
      </c>
      <c r="P96" s="146" t="n">
        <v>-5.88041856263325E-018</v>
      </c>
      <c r="Q96" s="146" t="n">
        <v>1.47010464065831E-018</v>
      </c>
      <c r="R96" s="146" t="n">
        <v>-3.46944695195361E-018</v>
      </c>
      <c r="S96" s="146" t="n">
        <v>2.41097161067963E-018</v>
      </c>
      <c r="T96" s="146" t="n">
        <v>0</v>
      </c>
      <c r="U96" s="146" t="n">
        <v>1.38777878078145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-0.00960913252606122</v>
      </c>
      <c r="C97" s="146" t="n">
        <v>-0.0105604030029743</v>
      </c>
      <c r="D97" s="146" t="n">
        <v>-0.00649637431436505</v>
      </c>
      <c r="E97" s="146" t="n">
        <v>-0.00880286998244471</v>
      </c>
      <c r="F97" s="146" t="n">
        <v>-0.0061527309361411</v>
      </c>
      <c r="G97" s="146" t="n">
        <v>0.00506469179630237</v>
      </c>
      <c r="H97" s="146" t="n">
        <v>0.00473907930664372</v>
      </c>
      <c r="I97" s="146" t="n">
        <v>0.00818429715233695</v>
      </c>
      <c r="J97" s="146" t="n">
        <v>0.00467047703453297</v>
      </c>
      <c r="K97" s="146" t="n">
        <v>-0.0016560814141163</v>
      </c>
      <c r="L97" s="146" t="n">
        <v>0.00656697300619243</v>
      </c>
      <c r="M97" s="146" t="n">
        <v>0.0131001956370169</v>
      </c>
      <c r="N97" s="146" t="n">
        <v>0.0145175926513243</v>
      </c>
      <c r="O97" s="146" t="n">
        <v>0.00884338932705328</v>
      </c>
      <c r="P97" s="146" t="n">
        <v>0.00800664785402072</v>
      </c>
      <c r="Q97" s="146" t="n">
        <v>0.00491310787256476</v>
      </c>
      <c r="R97" s="146" t="n">
        <v>0.00458513103944203</v>
      </c>
      <c r="S97" s="146" t="n">
        <v>0.00580141047006581</v>
      </c>
      <c r="T97" s="146" t="n">
        <v>-0.00227033316550695</v>
      </c>
      <c r="U97" s="146" t="n">
        <v>-0.00100644382493871</v>
      </c>
      <c r="V97" s="293" t="n">
        <f aca="false">'Summary Data'!V32</f>
        <v>0</v>
      </c>
      <c r="W97" s="240" t="s">
        <v>269</v>
      </c>
    </row>
    <row r="98" customFormat="false" ht="11.25" hidden="false" customHeight="false" outlineLevel="0" collapsed="false">
      <c r="A98" s="291" t="n">
        <v>12</v>
      </c>
      <c r="B98" s="146" t="n">
        <v>0.0508146369553033</v>
      </c>
      <c r="C98" s="146" t="n">
        <v>0.0340891134282639</v>
      </c>
      <c r="D98" s="146" t="n">
        <v>0.029022950542858</v>
      </c>
      <c r="E98" s="146" t="n">
        <v>0.0244857986441885</v>
      </c>
      <c r="F98" s="146" t="n">
        <v>0.0437595020689064</v>
      </c>
      <c r="G98" s="146" t="n">
        <v>0.033484632094433</v>
      </c>
      <c r="H98" s="146" t="n">
        <v>0.033264348971512</v>
      </c>
      <c r="I98" s="146" t="n">
        <v>0.0316668859201182</v>
      </c>
      <c r="J98" s="146" t="n">
        <v>0.0232789710803323</v>
      </c>
      <c r="K98" s="146" t="n">
        <v>0.035812823951352</v>
      </c>
      <c r="L98" s="146" t="n">
        <v>0.0221475105384568</v>
      </c>
      <c r="M98" s="146" t="n">
        <v>0.0378623721547392</v>
      </c>
      <c r="N98" s="146" t="n">
        <v>0.0332152190345505</v>
      </c>
      <c r="O98" s="146" t="n">
        <v>0.0201967395487289</v>
      </c>
      <c r="P98" s="146" t="n">
        <v>0.035781475041699</v>
      </c>
      <c r="Q98" s="146" t="n">
        <v>0.0335505831985664</v>
      </c>
      <c r="R98" s="146" t="n">
        <v>0.0244973803778027</v>
      </c>
      <c r="S98" s="146" t="n">
        <v>0.0127514185768734</v>
      </c>
      <c r="T98" s="146" t="n">
        <v>0.0290052378632901</v>
      </c>
      <c r="U98" s="146" t="n">
        <v>0.0195320026137862</v>
      </c>
      <c r="V98" s="293" t="n">
        <f aca="false">'Summary Data'!V33*10</f>
        <v>0</v>
      </c>
      <c r="W98" s="240" t="s">
        <v>269</v>
      </c>
    </row>
    <row r="99" customFormat="false" ht="11.25" hidden="false" customHeight="false" outlineLevel="0" collapsed="false">
      <c r="A99" s="291" t="n">
        <v>13</v>
      </c>
      <c r="B99" s="146" t="n">
        <v>-0.0482994682878177</v>
      </c>
      <c r="C99" s="146" t="n">
        <v>-0.0126827356444649</v>
      </c>
      <c r="D99" s="146" t="n">
        <v>-0.00618817074643847</v>
      </c>
      <c r="E99" s="146" t="n">
        <v>0.00713332716485816</v>
      </c>
      <c r="F99" s="146" t="n">
        <v>0.00836180497046742</v>
      </c>
      <c r="G99" s="146" t="n">
        <v>0.0133601137589056</v>
      </c>
      <c r="H99" s="146" t="n">
        <v>0.0256581607430913</v>
      </c>
      <c r="I99" s="146" t="n">
        <v>0.0211391006817188</v>
      </c>
      <c r="J99" s="146" t="n">
        <v>0.0161062671431837</v>
      </c>
      <c r="K99" s="146" t="n">
        <v>0.0223254713159333</v>
      </c>
      <c r="L99" s="146" t="n">
        <v>0.018130819686828</v>
      </c>
      <c r="M99" s="146" t="n">
        <v>0.0382401639845161</v>
      </c>
      <c r="N99" s="146" t="n">
        <v>0.0235180211804821</v>
      </c>
      <c r="O99" s="146" t="n">
        <v>0.0262746694575648</v>
      </c>
      <c r="P99" s="146" t="n">
        <v>0.0263088740256137</v>
      </c>
      <c r="Q99" s="146" t="n">
        <v>0.0235982103384687</v>
      </c>
      <c r="R99" s="146" t="n">
        <v>0.0242987045828327</v>
      </c>
      <c r="S99" s="146" t="n">
        <v>0.0349063292797185</v>
      </c>
      <c r="T99" s="146" t="n">
        <v>0.0242841798190677</v>
      </c>
      <c r="U99" s="146" t="n">
        <v>-0.0162624356791944</v>
      </c>
      <c r="V99" s="293" t="n">
        <f aca="false">'Summary Data'!V34*10</f>
        <v>0</v>
      </c>
      <c r="W99" s="240" t="s">
        <v>269</v>
      </c>
    </row>
    <row r="100" customFormat="false" ht="11.25" hidden="false" customHeight="false" outlineLevel="0" collapsed="false">
      <c r="A100" s="291" t="n">
        <v>14</v>
      </c>
      <c r="B100" s="146" t="n">
        <v>0.0887090802760962</v>
      </c>
      <c r="C100" s="146" t="n">
        <v>-0.0562492736686015</v>
      </c>
      <c r="D100" s="146" t="n">
        <v>-0.0457394912132711</v>
      </c>
      <c r="E100" s="146" t="n">
        <v>-0.0329040633134376</v>
      </c>
      <c r="F100" s="146" t="n">
        <v>-0.0466438671740393</v>
      </c>
      <c r="G100" s="146" t="n">
        <v>-0.0574073762608941</v>
      </c>
      <c r="H100" s="146" t="n">
        <v>-0.0448383334878208</v>
      </c>
      <c r="I100" s="146" t="n">
        <v>-0.0469990739550465</v>
      </c>
      <c r="J100" s="146" t="n">
        <v>-0.0459933803129983</v>
      </c>
      <c r="K100" s="146" t="n">
        <v>-0.0400958650562608</v>
      </c>
      <c r="L100" s="146" t="n">
        <v>-0.0608868529366214</v>
      </c>
      <c r="M100" s="146" t="n">
        <v>-0.0520290585743948</v>
      </c>
      <c r="N100" s="146" t="n">
        <v>-0.0581267211740857</v>
      </c>
      <c r="O100" s="146" t="n">
        <v>-0.0412176323253268</v>
      </c>
      <c r="P100" s="146" t="n">
        <v>-0.0403743083808844</v>
      </c>
      <c r="Q100" s="146" t="n">
        <v>-0.0523098262985094</v>
      </c>
      <c r="R100" s="146" t="n">
        <v>-0.0401919487772744</v>
      </c>
      <c r="S100" s="146" t="n">
        <v>-0.0403366587021935</v>
      </c>
      <c r="T100" s="146" t="n">
        <v>-0.0551501748535392</v>
      </c>
      <c r="U100" s="146" t="n">
        <v>0.0513976840854424</v>
      </c>
      <c r="V100" s="293" t="n">
        <f aca="false">'Summary Data'!V35*10</f>
        <v>0</v>
      </c>
      <c r="W100" s="240" t="s">
        <v>269</v>
      </c>
    </row>
    <row r="101" customFormat="false" ht="11.25" hidden="false" customHeight="false" outlineLevel="0" collapsed="false">
      <c r="A101" s="291" t="n">
        <v>15</v>
      </c>
      <c r="B101" s="146" t="n">
        <v>-0.151620309634255</v>
      </c>
      <c r="C101" s="146" t="n">
        <v>-0.175743127118644</v>
      </c>
      <c r="D101" s="146" t="n">
        <v>-0.254928791525424</v>
      </c>
      <c r="E101" s="146" t="n">
        <v>-0.159284410169492</v>
      </c>
      <c r="F101" s="146" t="n">
        <v>-0.223281938983051</v>
      </c>
      <c r="G101" s="146" t="n">
        <v>-0.211013798305085</v>
      </c>
      <c r="H101" s="146" t="n">
        <v>-0.159186747457627</v>
      </c>
      <c r="I101" s="146" t="n">
        <v>-0.160533340677966</v>
      </c>
      <c r="J101" s="146" t="n">
        <v>-0.134618472881356</v>
      </c>
      <c r="K101" s="146" t="n">
        <v>-0.132164133898305</v>
      </c>
      <c r="L101" s="146" t="n">
        <v>-0.136208933898305</v>
      </c>
      <c r="M101" s="146" t="n">
        <v>-0.17511939661017</v>
      </c>
      <c r="N101" s="146" t="n">
        <v>-0.2128052</v>
      </c>
      <c r="O101" s="146" t="n">
        <v>-0.164037715254237</v>
      </c>
      <c r="P101" s="146" t="n">
        <v>-0.162921523728814</v>
      </c>
      <c r="Q101" s="146" t="n">
        <v>-0.218092640677966</v>
      </c>
      <c r="R101" s="146" t="n">
        <v>-0.148458511864407</v>
      </c>
      <c r="S101" s="146" t="n">
        <v>-0.164897698305085</v>
      </c>
      <c r="T101" s="146" t="n">
        <v>-0.0989135610169492</v>
      </c>
      <c r="U101" s="146" t="n">
        <v>-0.250797225460931</v>
      </c>
      <c r="V101" s="293" t="n">
        <f aca="false">'Summary Data'!V36*10</f>
        <v>0</v>
      </c>
      <c r="W101" s="240" t="s">
        <v>269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9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v>40.3207</v>
      </c>
      <c r="C107" s="146" t="n">
        <v>106.9631</v>
      </c>
      <c r="D107" s="146" t="n">
        <v>107.7814</v>
      </c>
      <c r="E107" s="146" t="n">
        <v>107.8568</v>
      </c>
      <c r="F107" s="146" t="n">
        <v>107.8849</v>
      </c>
      <c r="G107" s="146" t="n">
        <v>107.9023</v>
      </c>
      <c r="H107" s="146" t="n">
        <v>107.8439</v>
      </c>
      <c r="I107" s="146" t="n">
        <v>107.7963</v>
      </c>
      <c r="J107" s="146" t="n">
        <v>107.8803</v>
      </c>
      <c r="K107" s="146" t="n">
        <v>107.8659</v>
      </c>
      <c r="L107" s="146" t="n">
        <v>107.8559</v>
      </c>
      <c r="M107" s="146" t="n">
        <v>107.8303</v>
      </c>
      <c r="N107" s="146" t="n">
        <v>107.8592</v>
      </c>
      <c r="O107" s="146" t="n">
        <v>107.8983</v>
      </c>
      <c r="P107" s="146" t="n">
        <v>107.7885</v>
      </c>
      <c r="Q107" s="146" t="n">
        <v>107.8163</v>
      </c>
      <c r="R107" s="146" t="n">
        <v>107.8504</v>
      </c>
      <c r="S107" s="146" t="n">
        <v>107.7484</v>
      </c>
      <c r="T107" s="146" t="n">
        <v>107.115</v>
      </c>
      <c r="U107" s="146" t="n">
        <v>32.2036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27.0734809839738</v>
      </c>
      <c r="C108" s="146" t="n">
        <v>-2.00769239135946</v>
      </c>
      <c r="D108" s="146" t="n">
        <v>-1.76256051634221</v>
      </c>
      <c r="E108" s="146" t="n">
        <v>-1.77113101238633</v>
      </c>
      <c r="F108" s="146" t="n">
        <v>-1.72182320948483</v>
      </c>
      <c r="G108" s="146" t="n">
        <v>-1.75454767560439</v>
      </c>
      <c r="H108" s="146" t="n">
        <v>-1.69038822519597</v>
      </c>
      <c r="I108" s="146" t="n">
        <v>-1.96447144250691</v>
      </c>
      <c r="J108" s="146" t="n">
        <v>-1.81994222865046</v>
      </c>
      <c r="K108" s="146" t="n">
        <v>-1.70725976827344</v>
      </c>
      <c r="L108" s="146" t="n">
        <v>-1.82301208317559</v>
      </c>
      <c r="M108" s="146" t="n">
        <v>-1.86717554987229</v>
      </c>
      <c r="N108" s="146" t="n">
        <v>-1.73089995696233</v>
      </c>
      <c r="O108" s="146" t="n">
        <v>-1.826634762622</v>
      </c>
      <c r="P108" s="146" t="n">
        <v>-1.82158655369925</v>
      </c>
      <c r="Q108" s="146" t="n">
        <v>-1.76976606536977</v>
      </c>
      <c r="R108" s="146" t="n">
        <v>-1.78990345190637</v>
      </c>
      <c r="S108" s="146" t="n">
        <v>-1.81269301160208</v>
      </c>
      <c r="T108" s="146" t="n">
        <v>-2.0349830583625</v>
      </c>
      <c r="U108" s="146" t="n">
        <v>-26.7617250867521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10.064439796078</v>
      </c>
      <c r="C109" s="146" t="n">
        <v>4.21397919988765</v>
      </c>
      <c r="D109" s="146" t="n">
        <v>4.16596553507762</v>
      </c>
      <c r="E109" s="146" t="n">
        <v>4.22008367443327</v>
      </c>
      <c r="F109" s="146" t="n">
        <v>4.25073103610564</v>
      </c>
      <c r="G109" s="146" t="n">
        <v>4.21131761281872</v>
      </c>
      <c r="H109" s="146" t="n">
        <v>4.23291848049807</v>
      </c>
      <c r="I109" s="146" t="n">
        <v>4.28606168694176</v>
      </c>
      <c r="J109" s="146" t="n">
        <v>4.22670806706001</v>
      </c>
      <c r="K109" s="146" t="n">
        <v>4.25181626092659</v>
      </c>
      <c r="L109" s="146" t="n">
        <v>4.18039438022205</v>
      </c>
      <c r="M109" s="146" t="n">
        <v>4.18344251119544</v>
      </c>
      <c r="N109" s="146" t="n">
        <v>4.20334141379664</v>
      </c>
      <c r="O109" s="146" t="n">
        <v>4.15769775016087</v>
      </c>
      <c r="P109" s="146" t="n">
        <v>4.14369946263057</v>
      </c>
      <c r="Q109" s="146" t="n">
        <v>4.1169761319373</v>
      </c>
      <c r="R109" s="146" t="n">
        <v>4.2531309504484</v>
      </c>
      <c r="S109" s="146" t="n">
        <v>4.16554761746367</v>
      </c>
      <c r="T109" s="146" t="n">
        <v>4.19718866431578</v>
      </c>
      <c r="U109" s="146" t="n">
        <v>9.4806334351815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131808461031663</v>
      </c>
      <c r="C110" s="146" t="n">
        <v>0.0138639428851754</v>
      </c>
      <c r="D110" s="146" t="n">
        <v>0.0198537892809303</v>
      </c>
      <c r="E110" s="146" t="n">
        <v>0.0345644653616237</v>
      </c>
      <c r="F110" s="146" t="n">
        <v>0.0302313380083315</v>
      </c>
      <c r="G110" s="146" t="n">
        <v>0.0153570472355385</v>
      </c>
      <c r="H110" s="146" t="n">
        <v>-0.0387132680050602</v>
      </c>
      <c r="I110" s="146" t="n">
        <v>-0.0144442857400065</v>
      </c>
      <c r="J110" s="146" t="n">
        <v>0.0113264471881713</v>
      </c>
      <c r="K110" s="146" t="n">
        <v>0.0027833962809655</v>
      </c>
      <c r="L110" s="146" t="n">
        <v>0.00138316244619041</v>
      </c>
      <c r="M110" s="146" t="n">
        <v>-0.0261082578378303</v>
      </c>
      <c r="N110" s="146" t="n">
        <v>-0.00682749902279217</v>
      </c>
      <c r="O110" s="146" t="n">
        <v>-0.0131368871459162</v>
      </c>
      <c r="P110" s="146" t="n">
        <v>-0.0376643888822837</v>
      </c>
      <c r="Q110" s="146" t="n">
        <v>-0.0228943077798942</v>
      </c>
      <c r="R110" s="146" t="n">
        <v>-0.0141598062932305</v>
      </c>
      <c r="S110" s="146" t="n">
        <v>-0.00615768579585428</v>
      </c>
      <c r="T110" s="146" t="n">
        <v>0.0157030477138155</v>
      </c>
      <c r="U110" s="146" t="n">
        <v>-0.867710146519946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0.422962964627508</v>
      </c>
      <c r="C111" s="146" t="n">
        <v>-0.00136525938351184</v>
      </c>
      <c r="D111" s="146" t="n">
        <v>0.00595502082115951</v>
      </c>
      <c r="E111" s="146" t="n">
        <v>0.00158443654697493</v>
      </c>
      <c r="F111" s="146" t="n">
        <v>0.00540424045150945</v>
      </c>
      <c r="G111" s="146" t="n">
        <v>0.00420365446615112</v>
      </c>
      <c r="H111" s="146" t="n">
        <v>0.0257711890624337</v>
      </c>
      <c r="I111" s="146" t="n">
        <v>0.0225754231207354</v>
      </c>
      <c r="J111" s="146" t="n">
        <v>0.00887475923243619</v>
      </c>
      <c r="K111" s="146" t="n">
        <v>0.0132326780414815</v>
      </c>
      <c r="L111" s="146" t="n">
        <v>0.00592044302652273</v>
      </c>
      <c r="M111" s="146" t="n">
        <v>0.0222983599564197</v>
      </c>
      <c r="N111" s="146" t="n">
        <v>0.0114960552352321</v>
      </c>
      <c r="O111" s="146" t="n">
        <v>0.01286527357898</v>
      </c>
      <c r="P111" s="146" t="n">
        <v>0.0147570418155973</v>
      </c>
      <c r="Q111" s="146" t="n">
        <v>0.0164601776981691</v>
      </c>
      <c r="R111" s="146" t="n">
        <v>0.0175158450439016</v>
      </c>
      <c r="S111" s="146" t="n">
        <v>0.0134584495799234</v>
      </c>
      <c r="T111" s="146" t="n">
        <v>-0.00432119162728051</v>
      </c>
      <c r="U111" s="146" t="n">
        <v>-0.0260411066166872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293899267647357</v>
      </c>
      <c r="C112" s="146" t="n">
        <v>0.0379007117283976</v>
      </c>
      <c r="D112" s="146" t="n">
        <v>0.0290202811235095</v>
      </c>
      <c r="E112" s="146" t="n">
        <v>0.0333515420164955</v>
      </c>
      <c r="F112" s="146" t="n">
        <v>0.0283908553186168</v>
      </c>
      <c r="G112" s="146" t="n">
        <v>0.0272623658611764</v>
      </c>
      <c r="H112" s="146" t="n">
        <v>0.0248227531050993</v>
      </c>
      <c r="I112" s="146" t="n">
        <v>0.0264946479831589</v>
      </c>
      <c r="J112" s="146" t="n">
        <v>0.0297254212177464</v>
      </c>
      <c r="K112" s="146" t="n">
        <v>0.0297349350052452</v>
      </c>
      <c r="L112" s="146" t="n">
        <v>0.02915157282138</v>
      </c>
      <c r="M112" s="146" t="n">
        <v>0.0255987178863798</v>
      </c>
      <c r="N112" s="146" t="n">
        <v>0.0258323663769009</v>
      </c>
      <c r="O112" s="146" t="n">
        <v>0.0254565002468067</v>
      </c>
      <c r="P112" s="146" t="n">
        <v>0.0217950856440004</v>
      </c>
      <c r="Q112" s="146" t="n">
        <v>0.022121705484449</v>
      </c>
      <c r="R112" s="146" t="n">
        <v>0.022890213126665</v>
      </c>
      <c r="S112" s="146" t="n">
        <v>0.0197465585905206</v>
      </c>
      <c r="T112" s="146" t="n">
        <v>0.0355162810924014</v>
      </c>
      <c r="U112" s="146" t="n">
        <v>0.0122599952487536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0.0943127434285382</v>
      </c>
      <c r="C113" s="146" t="n">
        <v>0.00453436291850629</v>
      </c>
      <c r="D113" s="146" t="n">
        <v>-0.00476422062508952</v>
      </c>
      <c r="E113" s="146" t="n">
        <v>-0.00741179591921448</v>
      </c>
      <c r="F113" s="146" t="n">
        <v>-0.00503414513563949</v>
      </c>
      <c r="G113" s="146" t="n">
        <v>-0.00666555460576235</v>
      </c>
      <c r="H113" s="146" t="n">
        <v>-0.00219603452167994</v>
      </c>
      <c r="I113" s="146" t="n">
        <v>-0.00464534022234753</v>
      </c>
      <c r="J113" s="146" t="n">
        <v>-0.00659759583857766</v>
      </c>
      <c r="K113" s="146" t="n">
        <v>-0.007955003611816</v>
      </c>
      <c r="L113" s="146" t="n">
        <v>-0.00189927877510865</v>
      </c>
      <c r="M113" s="146" t="n">
        <v>-0.00361026854909152</v>
      </c>
      <c r="N113" s="146" t="n">
        <v>-0.00582131352068938</v>
      </c>
      <c r="O113" s="146" t="n">
        <v>-0.00704390680724409</v>
      </c>
      <c r="P113" s="146" t="n">
        <v>-0.0023405862669259</v>
      </c>
      <c r="Q113" s="146" t="n">
        <v>-0.00614191244971485</v>
      </c>
      <c r="R113" s="146" t="n">
        <v>-0.00278422198152761</v>
      </c>
      <c r="S113" s="146" t="n">
        <v>-0.00612891749634159</v>
      </c>
      <c r="T113" s="146" t="n">
        <v>-0.00396215592828786</v>
      </c>
      <c r="U113" s="146" t="n">
        <v>0.0137212326440521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703791943568832</v>
      </c>
      <c r="C114" s="146" t="n">
        <v>0.00898541508484813</v>
      </c>
      <c r="D114" s="146" t="n">
        <v>0.00292905486829105</v>
      </c>
      <c r="E114" s="146" t="n">
        <v>0.00686973548418425</v>
      </c>
      <c r="F114" s="146" t="n">
        <v>0.0110615614848203</v>
      </c>
      <c r="G114" s="146" t="n">
        <v>0.00605753936334056</v>
      </c>
      <c r="H114" s="146" t="n">
        <v>0.00230016940556343</v>
      </c>
      <c r="I114" s="146" t="n">
        <v>0.00359999839017909</v>
      </c>
      <c r="J114" s="146" t="n">
        <v>0.00345258003029778</v>
      </c>
      <c r="K114" s="146" t="n">
        <v>0.00555973409122681</v>
      </c>
      <c r="L114" s="146" t="n">
        <v>0.00627442630551695</v>
      </c>
      <c r="M114" s="146" t="n">
        <v>0.00524959316357038</v>
      </c>
      <c r="N114" s="146" t="n">
        <v>0.00518190540484821</v>
      </c>
      <c r="O114" s="146" t="n">
        <v>0.00522406723047877</v>
      </c>
      <c r="P114" s="146" t="n">
        <v>0.00368949901836742</v>
      </c>
      <c r="Q114" s="146" t="n">
        <v>0.0053563627062633</v>
      </c>
      <c r="R114" s="146" t="n">
        <v>0.00453800163706322</v>
      </c>
      <c r="S114" s="146" t="n">
        <v>0.00381480457565924</v>
      </c>
      <c r="T114" s="146" t="n">
        <v>0.00507634348008779</v>
      </c>
      <c r="U114" s="146" t="n">
        <v>-0.0014302618771959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203164857680982</v>
      </c>
      <c r="C115" s="146" t="n">
        <v>0.0284830712874015</v>
      </c>
      <c r="D115" s="146" t="n">
        <v>0.0188777494035209</v>
      </c>
      <c r="E115" s="146" t="n">
        <v>0.0139365474649074</v>
      </c>
      <c r="F115" s="146" t="n">
        <v>0.0151969837227194</v>
      </c>
      <c r="G115" s="146" t="n">
        <v>0.0126148194347829</v>
      </c>
      <c r="H115" s="146" t="n">
        <v>0.0158400221861347</v>
      </c>
      <c r="I115" s="146" t="n">
        <v>0.0158380878327169</v>
      </c>
      <c r="J115" s="146" t="n">
        <v>0.0164954707387034</v>
      </c>
      <c r="K115" s="146" t="n">
        <v>0.0104991085454046</v>
      </c>
      <c r="L115" s="146" t="n">
        <v>0.0174882646272398</v>
      </c>
      <c r="M115" s="146" t="n">
        <v>0.0178897344296404</v>
      </c>
      <c r="N115" s="146" t="n">
        <v>0.0159177142513874</v>
      </c>
      <c r="O115" s="146" t="n">
        <v>0.0159222484324564</v>
      </c>
      <c r="P115" s="146" t="n">
        <v>0.0136000084732044</v>
      </c>
      <c r="Q115" s="146" t="n">
        <v>0.014076864191547</v>
      </c>
      <c r="R115" s="146" t="n">
        <v>0.0218595379790076</v>
      </c>
      <c r="S115" s="146" t="n">
        <v>0.016619372381278</v>
      </c>
      <c r="T115" s="146" t="n">
        <v>0.0136960137264416</v>
      </c>
      <c r="U115" s="146" t="n">
        <v>0.0333826303540561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-1.38777878078145E-017</v>
      </c>
      <c r="C116" s="146" t="n">
        <v>5.39822424049732E-017</v>
      </c>
      <c r="D116" s="146" t="n">
        <v>-1.17608371252665E-017</v>
      </c>
      <c r="E116" s="146" t="n">
        <v>-6.93889390390723E-018</v>
      </c>
      <c r="F116" s="146" t="n">
        <v>3.67526160164578E-019</v>
      </c>
      <c r="G116" s="146" t="n">
        <v>-3.46944695195361E-018</v>
      </c>
      <c r="H116" s="146" t="n">
        <v>-1.86997310291737E-017</v>
      </c>
      <c r="I116" s="146" t="n">
        <v>-1.17608371252665E-017</v>
      </c>
      <c r="J116" s="146" t="n">
        <v>0</v>
      </c>
      <c r="K116" s="146" t="n">
        <v>1.17608371252665E-017</v>
      </c>
      <c r="L116" s="146" t="n">
        <v>-8.67361737988404E-019</v>
      </c>
      <c r="M116" s="146" t="n">
        <v>3.46944695195361E-018</v>
      </c>
      <c r="N116" s="146" t="n">
        <v>-1.03642377166411E-018</v>
      </c>
      <c r="O116" s="146" t="n">
        <v>3.20482811663512E-018</v>
      </c>
      <c r="P116" s="146" t="n">
        <v>-7.03077544394837E-018</v>
      </c>
      <c r="Q116" s="146" t="n">
        <v>-2.41097161067963E-018</v>
      </c>
      <c r="R116" s="146" t="n">
        <v>1.17608371252665E-017</v>
      </c>
      <c r="S116" s="146" t="n">
        <v>0</v>
      </c>
      <c r="T116" s="146" t="n">
        <v>5.88041856263325E-018</v>
      </c>
      <c r="U116" s="146" t="n">
        <v>0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178332535361305</v>
      </c>
      <c r="C117" s="146" t="n">
        <v>0.00684989999339669</v>
      </c>
      <c r="D117" s="146" t="n">
        <v>0.00471699815209226</v>
      </c>
      <c r="E117" s="146" t="n">
        <v>0.00350387565697674</v>
      </c>
      <c r="F117" s="146" t="n">
        <v>0.00622923779721518</v>
      </c>
      <c r="G117" s="146" t="n">
        <v>0.00625918972592332</v>
      </c>
      <c r="H117" s="146" t="n">
        <v>0.00553411400779336</v>
      </c>
      <c r="I117" s="146" t="n">
        <v>0.00515609766947034</v>
      </c>
      <c r="J117" s="146" t="n">
        <v>0.00498171250889912</v>
      </c>
      <c r="K117" s="146" t="n">
        <v>0.0032577127500073</v>
      </c>
      <c r="L117" s="146" t="n">
        <v>0.00479366094729883</v>
      </c>
      <c r="M117" s="146" t="n">
        <v>0.00548852577884529</v>
      </c>
      <c r="N117" s="146" t="n">
        <v>0.00434599964196325</v>
      </c>
      <c r="O117" s="146" t="n">
        <v>0.00453289857791628</v>
      </c>
      <c r="P117" s="146" t="n">
        <v>0.00591036633932873</v>
      </c>
      <c r="Q117" s="146" t="n">
        <v>0.00421669113790724</v>
      </c>
      <c r="R117" s="146" t="n">
        <v>0.00652743383372356</v>
      </c>
      <c r="S117" s="146" t="n">
        <v>0.00581441229908342</v>
      </c>
      <c r="T117" s="146" t="n">
        <v>0.00508655421172222</v>
      </c>
      <c r="U117" s="146" t="n">
        <v>0.0273606962290948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-0.000838472922124476</v>
      </c>
      <c r="C118" s="146" t="n">
        <v>0.00503328600769993</v>
      </c>
      <c r="D118" s="146" t="n">
        <v>0.00434143437373585</v>
      </c>
      <c r="E118" s="146" t="n">
        <v>0.0117442101477697</v>
      </c>
      <c r="F118" s="146" t="n">
        <v>0.00352781000877216</v>
      </c>
      <c r="G118" s="146" t="n">
        <v>0.000542746200902487</v>
      </c>
      <c r="H118" s="146" t="n">
        <v>0.012174747477141</v>
      </c>
      <c r="I118" s="146" t="n">
        <v>-0.0126134359749302</v>
      </c>
      <c r="J118" s="146" t="n">
        <v>-0.0093360527403696</v>
      </c>
      <c r="K118" s="146" t="n">
        <v>0.0082200060691163</v>
      </c>
      <c r="L118" s="146" t="n">
        <v>-0.00114336641717982</v>
      </c>
      <c r="M118" s="146" t="n">
        <v>-0.00750351559959466</v>
      </c>
      <c r="N118" s="146" t="n">
        <v>0.00644496262944891</v>
      </c>
      <c r="O118" s="146" t="n">
        <v>0.00317505062766708</v>
      </c>
      <c r="P118" s="146" t="n">
        <v>-0.00184498293976266</v>
      </c>
      <c r="Q118" s="146" t="n">
        <v>-0.00747876384724564</v>
      </c>
      <c r="R118" s="146" t="n">
        <v>0.00275728602409628</v>
      </c>
      <c r="S118" s="146" t="n">
        <v>-0.00520653924524655</v>
      </c>
      <c r="T118" s="146" t="n">
        <v>0.00607844632808768</v>
      </c>
      <c r="U118" s="146" t="n">
        <v>0.0139197145481856</v>
      </c>
      <c r="V118" s="293" t="n">
        <f aca="false">'Summary Data'!AS16*10</f>
        <v>0</v>
      </c>
      <c r="W118" s="240" t="s">
        <v>269</v>
      </c>
    </row>
    <row r="119" customFormat="false" ht="11.25" hidden="false" customHeight="false" outlineLevel="0" collapsed="false">
      <c r="A119" s="291" t="n">
        <v>13</v>
      </c>
      <c r="B119" s="146" t="n">
        <v>-0.0050017078079103</v>
      </c>
      <c r="C119" s="146" t="n">
        <v>0.0182192106560664</v>
      </c>
      <c r="D119" s="146" t="n">
        <v>0.0176662720796308</v>
      </c>
      <c r="E119" s="146" t="n">
        <v>0.0121404306822453</v>
      </c>
      <c r="F119" s="146" t="n">
        <v>0.0152844040845743</v>
      </c>
      <c r="G119" s="146" t="n">
        <v>0.003645803460951</v>
      </c>
      <c r="H119" s="146" t="n">
        <v>0.0083518492021719</v>
      </c>
      <c r="I119" s="146" t="n">
        <v>0.00562352709119023</v>
      </c>
      <c r="J119" s="146" t="n">
        <v>0.0110807074672161</v>
      </c>
      <c r="K119" s="146" t="n">
        <v>0.0054795280284492</v>
      </c>
      <c r="L119" s="146" t="n">
        <v>0.01643336782043</v>
      </c>
      <c r="M119" s="146" t="n">
        <v>0.0124819901235182</v>
      </c>
      <c r="N119" s="146" t="n">
        <v>0.0143112409596791</v>
      </c>
      <c r="O119" s="146" t="n">
        <v>0.0068714185042195</v>
      </c>
      <c r="P119" s="146" t="n">
        <v>0.00786824332310497</v>
      </c>
      <c r="Q119" s="146" t="n">
        <v>0.00722232489985417</v>
      </c>
      <c r="R119" s="146" t="n">
        <v>0.0152188775503331</v>
      </c>
      <c r="S119" s="146" t="n">
        <v>0.00842262845817322</v>
      </c>
      <c r="T119" s="146" t="n">
        <v>0.0171202219891554</v>
      </c>
      <c r="U119" s="146" t="n">
        <v>0.0153762730053193</v>
      </c>
      <c r="V119" s="293" t="n">
        <f aca="false">'Summary Data'!AS17*10</f>
        <v>0</v>
      </c>
      <c r="W119" s="240" t="s">
        <v>269</v>
      </c>
    </row>
    <row r="120" customFormat="false" ht="11.25" hidden="false" customHeight="false" outlineLevel="0" collapsed="false">
      <c r="A120" s="291" t="n">
        <v>14</v>
      </c>
      <c r="B120" s="146" t="n">
        <v>-0.0108375106973182</v>
      </c>
      <c r="C120" s="146" t="n">
        <v>8.08939591004886E-005</v>
      </c>
      <c r="D120" s="146" t="n">
        <v>-0.00150938258181728</v>
      </c>
      <c r="E120" s="146" t="n">
        <v>-0.00037400017622364</v>
      </c>
      <c r="F120" s="146" t="n">
        <v>0.00579731160285348</v>
      </c>
      <c r="G120" s="146" t="n">
        <v>0.01507032441078</v>
      </c>
      <c r="H120" s="146" t="n">
        <v>0.0112859409159672</v>
      </c>
      <c r="I120" s="146" t="n">
        <v>0.00845993392397136</v>
      </c>
      <c r="J120" s="146" t="n">
        <v>0.0133393103082468</v>
      </c>
      <c r="K120" s="146" t="n">
        <v>0.00697130401867361</v>
      </c>
      <c r="L120" s="146" t="n">
        <v>0.00643699539326473</v>
      </c>
      <c r="M120" s="146" t="n">
        <v>0.0102692334924613</v>
      </c>
      <c r="N120" s="146" t="n">
        <v>0.0103682471109096</v>
      </c>
      <c r="O120" s="146" t="n">
        <v>0.0104286533304719</v>
      </c>
      <c r="P120" s="146" t="n">
        <v>0.00938143698258085</v>
      </c>
      <c r="Q120" s="146" t="n">
        <v>0.0101767083214926</v>
      </c>
      <c r="R120" s="146" t="n">
        <v>0.01145130056003</v>
      </c>
      <c r="S120" s="146" t="n">
        <v>0.00513870269676015</v>
      </c>
      <c r="T120" s="146" t="n">
        <v>0.0149502738473539</v>
      </c>
      <c r="U120" s="146" t="n">
        <v>0.0594676737502389</v>
      </c>
      <c r="V120" s="293" t="n">
        <f aca="false">'Summary Data'!AS18*10</f>
        <v>0</v>
      </c>
      <c r="W120" s="240" t="s">
        <v>269</v>
      </c>
    </row>
    <row r="121" customFormat="false" ht="11.25" hidden="false" customHeight="false" outlineLevel="0" collapsed="false">
      <c r="A121" s="291" t="n">
        <v>15</v>
      </c>
      <c r="B121" s="146" t="n">
        <v>0.0102206022925959</v>
      </c>
      <c r="C121" s="146" t="n">
        <v>0.0237164406779661</v>
      </c>
      <c r="D121" s="146" t="n">
        <v>0.0209967474576271</v>
      </c>
      <c r="E121" s="146" t="n">
        <v>0.0196622372881356</v>
      </c>
      <c r="F121" s="146" t="n">
        <v>0.0385125898305085</v>
      </c>
      <c r="G121" s="146" t="n">
        <v>0.00938136440677962</v>
      </c>
      <c r="H121" s="146" t="n">
        <v>0.00950244237288133</v>
      </c>
      <c r="I121" s="146" t="n">
        <v>0.0144945389830508</v>
      </c>
      <c r="J121" s="146" t="n">
        <v>-0.00061932033898305</v>
      </c>
      <c r="K121" s="146" t="n">
        <v>-0.00724199491525419</v>
      </c>
      <c r="L121" s="146" t="n">
        <v>-0.00260599830508478</v>
      </c>
      <c r="M121" s="146" t="n">
        <v>0.0181904796610169</v>
      </c>
      <c r="N121" s="146" t="n">
        <v>0.0139869728813559</v>
      </c>
      <c r="O121" s="146" t="n">
        <v>0.00287457796610168</v>
      </c>
      <c r="P121" s="146" t="n">
        <v>0.0125873830508474</v>
      </c>
      <c r="Q121" s="146" t="n">
        <v>0.0271302983050847</v>
      </c>
      <c r="R121" s="146" t="n">
        <v>0.046929820338983</v>
      </c>
      <c r="S121" s="146" t="n">
        <v>0.00352595932203385</v>
      </c>
      <c r="T121" s="146" t="n">
        <v>0.0163053813559322</v>
      </c>
      <c r="U121" s="146" t="n">
        <v>0.0870565818261633</v>
      </c>
      <c r="V121" s="293" t="n">
        <f aca="false">'Summary Data'!AS19*10</f>
        <v>0</v>
      </c>
      <c r="W121" s="240" t="s">
        <v>269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9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v>-3.529479</v>
      </c>
      <c r="C127" s="146" t="n">
        <v>-1.695242</v>
      </c>
      <c r="D127" s="146" t="n">
        <v>-1.019043</v>
      </c>
      <c r="E127" s="146" t="n">
        <v>-1.848343</v>
      </c>
      <c r="F127" s="146" t="n">
        <v>-1.172631</v>
      </c>
      <c r="G127" s="146" t="n">
        <v>0.487185</v>
      </c>
      <c r="H127" s="146" t="n">
        <v>0.232564</v>
      </c>
      <c r="I127" s="146" t="n">
        <v>0.613786</v>
      </c>
      <c r="J127" s="146" t="n">
        <v>0.375703</v>
      </c>
      <c r="K127" s="146" t="n">
        <v>-0.643504</v>
      </c>
      <c r="L127" s="146" t="n">
        <v>0.593169</v>
      </c>
      <c r="M127" s="146" t="n">
        <v>1.410862</v>
      </c>
      <c r="N127" s="146" t="n">
        <v>1.66678</v>
      </c>
      <c r="O127" s="146" t="n">
        <v>1.033242</v>
      </c>
      <c r="P127" s="146" t="n">
        <v>0.323518</v>
      </c>
      <c r="Q127" s="146" t="n">
        <v>0.416188</v>
      </c>
      <c r="R127" s="146" t="n">
        <v>0.285213</v>
      </c>
      <c r="S127" s="146" t="n">
        <v>0.543975</v>
      </c>
      <c r="T127" s="146" t="n">
        <v>-0.327893</v>
      </c>
      <c r="U127" s="146" t="n">
        <v>1.316815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0.0260935955201</v>
      </c>
      <c r="C128" s="146" t="n">
        <v>0.194739430527421</v>
      </c>
      <c r="D128" s="146" t="n">
        <v>0.123264565997127</v>
      </c>
      <c r="E128" s="146" t="n">
        <v>0.118014668068186</v>
      </c>
      <c r="F128" s="146" t="n">
        <v>0.0934322670008627</v>
      </c>
      <c r="G128" s="146" t="n">
        <v>0.102760534356321</v>
      </c>
      <c r="H128" s="146" t="n">
        <v>0.14040333619081</v>
      </c>
      <c r="I128" s="146" t="n">
        <v>0.156202824644739</v>
      </c>
      <c r="J128" s="146" t="n">
        <v>0.0477344464364695</v>
      </c>
      <c r="K128" s="146" t="n">
        <v>-0.0711800865974367</v>
      </c>
      <c r="L128" s="146" t="n">
        <v>0.0531239741223268</v>
      </c>
      <c r="M128" s="146" t="n">
        <v>-0.0275335672379091</v>
      </c>
      <c r="N128" s="146" t="n">
        <v>-0.0160976303812933</v>
      </c>
      <c r="O128" s="146" t="n">
        <v>-0.0873919478506349</v>
      </c>
      <c r="P128" s="146" t="n">
        <v>-0.0243521334243259</v>
      </c>
      <c r="Q128" s="146" t="n">
        <v>0.0647344814062195</v>
      </c>
      <c r="R128" s="146" t="n">
        <v>0.138530821009025</v>
      </c>
      <c r="S128" s="146" t="n">
        <v>0.0955000606991617</v>
      </c>
      <c r="T128" s="146" t="n">
        <v>0.212465575520183</v>
      </c>
      <c r="U128" s="146" t="n">
        <v>-0.0186786786881609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1.77648301216014</v>
      </c>
      <c r="C129" s="146" t="n">
        <v>0.000566963041828461</v>
      </c>
      <c r="D129" s="146" t="n">
        <v>-0.0467448305831543</v>
      </c>
      <c r="E129" s="146" t="n">
        <v>-0.0568360895620438</v>
      </c>
      <c r="F129" s="146" t="n">
        <v>0.0329552355803199</v>
      </c>
      <c r="G129" s="146" t="n">
        <v>0.0253373070209062</v>
      </c>
      <c r="H129" s="146" t="n">
        <v>-0.0432111687760301</v>
      </c>
      <c r="I129" s="146" t="n">
        <v>-0.0199272491540785</v>
      </c>
      <c r="J129" s="146" t="n">
        <v>0.0815379453782605</v>
      </c>
      <c r="K129" s="146" t="n">
        <v>-0.0428220259657174</v>
      </c>
      <c r="L129" s="146" t="n">
        <v>0.00729759322384976</v>
      </c>
      <c r="M129" s="146" t="n">
        <v>-0.0344543849143061</v>
      </c>
      <c r="N129" s="146" t="n">
        <v>0.0365669758634792</v>
      </c>
      <c r="O129" s="146" t="n">
        <v>0.00496871651278086</v>
      </c>
      <c r="P129" s="146" t="n">
        <v>0.0359555199279816</v>
      </c>
      <c r="Q129" s="146" t="n">
        <v>-0.0133382490932668</v>
      </c>
      <c r="R129" s="146" t="n">
        <v>0.0467019424981872</v>
      </c>
      <c r="S129" s="146" t="n">
        <v>-0.0368427359225144</v>
      </c>
      <c r="T129" s="146" t="n">
        <v>0.0444084701488822</v>
      </c>
      <c r="U129" s="146" t="n">
        <v>-0.00977841666241464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1.29813874439499</v>
      </c>
      <c r="C130" s="146" t="n">
        <v>0.00605492165937938</v>
      </c>
      <c r="D130" s="146" t="n">
        <v>-0.00228121512310042</v>
      </c>
      <c r="E130" s="146" t="n">
        <v>0.0159893128013865</v>
      </c>
      <c r="F130" s="146" t="n">
        <v>-0.00345625572246999</v>
      </c>
      <c r="G130" s="146" t="n">
        <v>-0.00749770798689886</v>
      </c>
      <c r="H130" s="146" t="n">
        <v>-0.00403420973072366</v>
      </c>
      <c r="I130" s="146" t="n">
        <v>-0.00753625769225946</v>
      </c>
      <c r="J130" s="146" t="n">
        <v>-0.0173538139598811</v>
      </c>
      <c r="K130" s="146" t="n">
        <v>-0.030838918926218</v>
      </c>
      <c r="L130" s="146" t="n">
        <v>-0.00367163360022793</v>
      </c>
      <c r="M130" s="146" t="n">
        <v>-0.0194377977378468</v>
      </c>
      <c r="N130" s="146" t="n">
        <v>-0.0262131289409498</v>
      </c>
      <c r="O130" s="146" t="n">
        <v>-0.0127420057972244</v>
      </c>
      <c r="P130" s="146" t="n">
        <v>-0.027249690534907</v>
      </c>
      <c r="Q130" s="146" t="n">
        <v>0.00226004646866507</v>
      </c>
      <c r="R130" s="146" t="n">
        <v>-0.00955149036605818</v>
      </c>
      <c r="S130" s="146" t="n">
        <v>0.00165836639672901</v>
      </c>
      <c r="T130" s="146" t="n">
        <v>0.00577754701269684</v>
      </c>
      <c r="U130" s="146" t="n">
        <v>0.102477472700644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0.0376954398476386</v>
      </c>
      <c r="C131" s="146" t="n">
        <v>0.0148886717895413</v>
      </c>
      <c r="D131" s="146" t="n">
        <v>0.00135614584709018</v>
      </c>
      <c r="E131" s="146" t="n">
        <v>0.008650168305272</v>
      </c>
      <c r="F131" s="146" t="n">
        <v>0.0121521998795362</v>
      </c>
      <c r="G131" s="146" t="n">
        <v>0.000757566517506247</v>
      </c>
      <c r="H131" s="146" t="n">
        <v>0.00377905406325069</v>
      </c>
      <c r="I131" s="146" t="n">
        <v>0.00573478489955881</v>
      </c>
      <c r="J131" s="146" t="n">
        <v>0.00584594135302846</v>
      </c>
      <c r="K131" s="146" t="n">
        <v>0.0099405900957593</v>
      </c>
      <c r="L131" s="146" t="n">
        <v>0.00290586758687465</v>
      </c>
      <c r="M131" s="146" t="n">
        <v>-0.00282646715971267</v>
      </c>
      <c r="N131" s="146" t="n">
        <v>-0.00123337614407662</v>
      </c>
      <c r="O131" s="146" t="n">
        <v>-0.000739971800785985</v>
      </c>
      <c r="P131" s="146" t="n">
        <v>0.00399225240821621</v>
      </c>
      <c r="Q131" s="146" t="n">
        <v>6.42157374841218E-005</v>
      </c>
      <c r="R131" s="146" t="n">
        <v>0.00615177589822821</v>
      </c>
      <c r="S131" s="146" t="n">
        <v>-0.00406613593502093</v>
      </c>
      <c r="T131" s="146" t="n">
        <v>0.00435626653733431</v>
      </c>
      <c r="U131" s="146" t="n">
        <v>0.0311173881149008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203168653517144</v>
      </c>
      <c r="C132" s="146" t="n">
        <v>0.0077879140323945</v>
      </c>
      <c r="D132" s="146" t="n">
        <v>-0.00106304370210983</v>
      </c>
      <c r="E132" s="146" t="n">
        <v>0.00284294106039862</v>
      </c>
      <c r="F132" s="146" t="n">
        <v>0.000211100199336595</v>
      </c>
      <c r="G132" s="146" t="n">
        <v>-0.000429222611777219</v>
      </c>
      <c r="H132" s="146" t="n">
        <v>0.0007249122476881</v>
      </c>
      <c r="I132" s="146" t="n">
        <v>-0.00114933359227572</v>
      </c>
      <c r="J132" s="146" t="n">
        <v>-0.00367913903909853</v>
      </c>
      <c r="K132" s="146" t="n">
        <v>-0.0026069424659317</v>
      </c>
      <c r="L132" s="146" t="n">
        <v>0.00317968191181123</v>
      </c>
      <c r="M132" s="146" t="n">
        <v>0.00230820112660443</v>
      </c>
      <c r="N132" s="146" t="n">
        <v>-0.00145432577888817</v>
      </c>
      <c r="O132" s="146" t="n">
        <v>0.0027568845175614</v>
      </c>
      <c r="P132" s="146" t="n">
        <v>-0.00338242542526962</v>
      </c>
      <c r="Q132" s="146" t="n">
        <v>-0.00105256697690546</v>
      </c>
      <c r="R132" s="146" t="n">
        <v>-0.000146085063508342</v>
      </c>
      <c r="S132" s="146" t="n">
        <v>-0.000861647746956643</v>
      </c>
      <c r="T132" s="146" t="n">
        <v>-0.00185276441204676</v>
      </c>
      <c r="U132" s="146" t="n">
        <v>0.0149376029710855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0226025260132237</v>
      </c>
      <c r="C133" s="146" t="n">
        <v>-0.0107211430295982</v>
      </c>
      <c r="D133" s="146" t="n">
        <v>-0.0142937858202042</v>
      </c>
      <c r="E133" s="146" t="n">
        <v>-0.0162617706729212</v>
      </c>
      <c r="F133" s="146" t="n">
        <v>-0.0078688499906251</v>
      </c>
      <c r="G133" s="146" t="n">
        <v>-0.000317461432989198</v>
      </c>
      <c r="H133" s="146" t="n">
        <v>-0.00348860285614743</v>
      </c>
      <c r="I133" s="146" t="n">
        <v>0.000381557206485708</v>
      </c>
      <c r="J133" s="146" t="n">
        <v>-0.00135890998297306</v>
      </c>
      <c r="K133" s="146" t="n">
        <v>-0.00621334540890653</v>
      </c>
      <c r="L133" s="146" t="n">
        <v>0.000110988128301775</v>
      </c>
      <c r="M133" s="146" t="n">
        <v>0.00290997706358494</v>
      </c>
      <c r="N133" s="146" t="n">
        <v>0.00389787294826936</v>
      </c>
      <c r="O133" s="146" t="n">
        <v>0.00106265770226978</v>
      </c>
      <c r="P133" s="146" t="n">
        <v>-0.00649264079382333</v>
      </c>
      <c r="Q133" s="146" t="n">
        <v>-0.000348568595780887</v>
      </c>
      <c r="R133" s="146" t="n">
        <v>-0.00354663852648037</v>
      </c>
      <c r="S133" s="146" t="n">
        <v>0.000668317717323742</v>
      </c>
      <c r="T133" s="146" t="n">
        <v>-0.00583555469977137</v>
      </c>
      <c r="U133" s="146" t="n">
        <v>-0.00879732450671768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0.00116591396776611</v>
      </c>
      <c r="C134" s="146" t="n">
        <v>-0.00238823747965209</v>
      </c>
      <c r="D134" s="146" t="n">
        <v>0.00217293199392017</v>
      </c>
      <c r="E134" s="146" t="n">
        <v>-0.000517499365770405</v>
      </c>
      <c r="F134" s="146" t="n">
        <v>-0.00143784616249489</v>
      </c>
      <c r="G134" s="146" t="n">
        <v>-0.00200716774742807</v>
      </c>
      <c r="H134" s="146" t="n">
        <v>0.000138171213154674</v>
      </c>
      <c r="I134" s="146" t="n">
        <v>0.00162577265173697</v>
      </c>
      <c r="J134" s="146" t="n">
        <v>0.000893873194850878</v>
      </c>
      <c r="K134" s="146" t="n">
        <v>0.00243842314366404</v>
      </c>
      <c r="L134" s="146" t="n">
        <v>-0.000974492222742544</v>
      </c>
      <c r="M134" s="146" t="n">
        <v>-0.000586596155285287</v>
      </c>
      <c r="N134" s="146" t="n">
        <v>4.62113388647357E-005</v>
      </c>
      <c r="O134" s="146" t="n">
        <v>0.000148085064102671</v>
      </c>
      <c r="P134" s="146" t="n">
        <v>-0.00260716463110522</v>
      </c>
      <c r="Q134" s="146" t="n">
        <v>0.0019824300554873</v>
      </c>
      <c r="R134" s="146" t="n">
        <v>-7.90688646630441E-005</v>
      </c>
      <c r="S134" s="146" t="n">
        <v>0.00174026532885537</v>
      </c>
      <c r="T134" s="146" t="n">
        <v>-0.000662690475878202</v>
      </c>
      <c r="U134" s="146" t="n">
        <v>0.00220375412303436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0.0211414364924603</v>
      </c>
      <c r="C135" s="146" t="n">
        <v>-0.0080138189278708</v>
      </c>
      <c r="D135" s="146" t="n">
        <v>-0.00785809514184839</v>
      </c>
      <c r="E135" s="146" t="n">
        <v>-0.00722373042812147</v>
      </c>
      <c r="F135" s="146" t="n">
        <v>-0.00292263675758777</v>
      </c>
      <c r="G135" s="146" t="n">
        <v>-0.00124170542146127</v>
      </c>
      <c r="H135" s="146" t="n">
        <v>0.000794328948282249</v>
      </c>
      <c r="I135" s="146" t="n">
        <v>0.00179167603875128</v>
      </c>
      <c r="J135" s="146" t="n">
        <v>-0.00239361320290155</v>
      </c>
      <c r="K135" s="146" t="n">
        <v>-0.00179479399076627</v>
      </c>
      <c r="L135" s="146" t="n">
        <v>0.000543018435334844</v>
      </c>
      <c r="M135" s="146" t="n">
        <v>-0.000105254066000184</v>
      </c>
      <c r="N135" s="146" t="n">
        <v>0.00297496725311619</v>
      </c>
      <c r="O135" s="146" t="n">
        <v>0.000965546033161914</v>
      </c>
      <c r="P135" s="146" t="n">
        <v>-0.0014567738134109</v>
      </c>
      <c r="Q135" s="146" t="n">
        <v>0.000733527576840157</v>
      </c>
      <c r="R135" s="146" t="n">
        <v>7.47940868211462E-005</v>
      </c>
      <c r="S135" s="146" t="n">
        <v>0.00271974814798989</v>
      </c>
      <c r="T135" s="146" t="n">
        <v>-0.00397582869879272</v>
      </c>
      <c r="U135" s="146" t="n">
        <v>-0.0312735965762943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2.77555756156289E-017</v>
      </c>
      <c r="C136" s="146" t="n">
        <v>-6.93889390390723E-018</v>
      </c>
      <c r="D136" s="146" t="n">
        <v>5.88041856263325E-018</v>
      </c>
      <c r="E136" s="146" t="n">
        <v>2.41097161067963E-018</v>
      </c>
      <c r="F136" s="146" t="n">
        <v>2.94020928131662E-018</v>
      </c>
      <c r="G136" s="146" t="n">
        <v>3.80757101930503E-018</v>
      </c>
      <c r="H136" s="146" t="n">
        <v>4.33680868994202E-019</v>
      </c>
      <c r="I136" s="146" t="n">
        <v>-7.61514203861005E-018</v>
      </c>
      <c r="J136" s="146" t="n">
        <v>0</v>
      </c>
      <c r="K136" s="146" t="n">
        <v>-1.73472347597681E-018</v>
      </c>
      <c r="L136" s="146" t="n">
        <v>6.20384158357807E-018</v>
      </c>
      <c r="M136" s="146" t="n">
        <v>2.94020928131662E-018</v>
      </c>
      <c r="N136" s="146" t="n">
        <v>3.01371451334954E-019</v>
      </c>
      <c r="O136" s="146" t="n">
        <v>0</v>
      </c>
      <c r="P136" s="146" t="n">
        <v>-1.47010464065831E-018</v>
      </c>
      <c r="Q136" s="146" t="n">
        <v>0</v>
      </c>
      <c r="R136" s="146" t="n">
        <v>-3.10192079178904E-018</v>
      </c>
      <c r="S136" s="146" t="n">
        <v>-3.46944695195361E-018</v>
      </c>
      <c r="T136" s="146" t="n">
        <v>0</v>
      </c>
      <c r="U136" s="146" t="n">
        <v>2.77555756156289E-017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103420506069631</v>
      </c>
      <c r="C137" s="146" t="n">
        <v>-0.0188892220183942</v>
      </c>
      <c r="D137" s="146" t="n">
        <v>-0.0144341524999961</v>
      </c>
      <c r="E137" s="146" t="n">
        <v>-0.0199113787009343</v>
      </c>
      <c r="F137" s="146" t="n">
        <v>-0.0148500969557628</v>
      </c>
      <c r="G137" s="146" t="n">
        <v>-0.00546650125360919</v>
      </c>
      <c r="H137" s="146" t="n">
        <v>-0.00682205515689499</v>
      </c>
      <c r="I137" s="146" t="n">
        <v>-0.00358485211636828</v>
      </c>
      <c r="J137" s="146" t="n">
        <v>-0.00535175069680418</v>
      </c>
      <c r="K137" s="146" t="n">
        <v>-0.010098446158423</v>
      </c>
      <c r="L137" s="146" t="n">
        <v>-0.0041473399395178</v>
      </c>
      <c r="M137" s="146" t="n">
        <v>0.00143666348094878</v>
      </c>
      <c r="N137" s="146" t="n">
        <v>0.00344376565564729</v>
      </c>
      <c r="O137" s="146" t="n">
        <v>-0.000281211254921494</v>
      </c>
      <c r="P137" s="146" t="n">
        <v>-0.00658189116315365</v>
      </c>
      <c r="Q137" s="146" t="n">
        <v>-0.00471490836815626</v>
      </c>
      <c r="R137" s="146" t="n">
        <v>-0.00648226267619298</v>
      </c>
      <c r="S137" s="146" t="n">
        <v>-0.00361032631409886</v>
      </c>
      <c r="T137" s="146" t="n">
        <v>-0.0110284077362732</v>
      </c>
      <c r="U137" s="146" t="n">
        <v>-0.0117475896211113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438343026058486</v>
      </c>
      <c r="C138" s="146" t="n">
        <v>0.0121331949943796</v>
      </c>
      <c r="D138" s="146" t="n">
        <v>0.00696533653414761</v>
      </c>
      <c r="E138" s="146" t="n">
        <v>0.00723729573248446</v>
      </c>
      <c r="F138" s="146" t="n">
        <v>0.000656660930816941</v>
      </c>
      <c r="G138" s="146" t="n">
        <v>0.00686773909234151</v>
      </c>
      <c r="H138" s="146" t="n">
        <v>-0.00203117428797253</v>
      </c>
      <c r="I138" s="146" t="n">
        <v>0.00534695333456127</v>
      </c>
      <c r="J138" s="146" t="n">
        <v>0.00451485582573197</v>
      </c>
      <c r="K138" s="146" t="n">
        <v>0.00584045958761022</v>
      </c>
      <c r="L138" s="146" t="n">
        <v>0.00320228139745334</v>
      </c>
      <c r="M138" s="146" t="n">
        <v>0.00755946954197309</v>
      </c>
      <c r="N138" s="146" t="n">
        <v>0.00890145926701707</v>
      </c>
      <c r="O138" s="146" t="n">
        <v>-0.000301925446933755</v>
      </c>
      <c r="P138" s="146" t="n">
        <v>-0.0034449761387152</v>
      </c>
      <c r="Q138" s="146" t="n">
        <v>-0.000880056893875911</v>
      </c>
      <c r="R138" s="146" t="n">
        <v>0.00394345352567449</v>
      </c>
      <c r="S138" s="146" t="n">
        <v>0.00335261804952614</v>
      </c>
      <c r="T138" s="146" t="n">
        <v>0.013953668433206</v>
      </c>
      <c r="U138" s="146" t="n">
        <v>0.0133493874772107</v>
      </c>
      <c r="V138" s="293" t="n">
        <f aca="false">'Summary Data'!AS33*10</f>
        <v>0</v>
      </c>
      <c r="W138" s="240" t="s">
        <v>269</v>
      </c>
    </row>
    <row r="139" customFormat="false" ht="11.25" hidden="false" customHeight="false" outlineLevel="0" collapsed="false">
      <c r="A139" s="291" t="n">
        <v>13</v>
      </c>
      <c r="B139" s="146" t="n">
        <v>-0.00730711116062328</v>
      </c>
      <c r="C139" s="146" t="n">
        <v>-0.0169921885738448</v>
      </c>
      <c r="D139" s="146" t="n">
        <v>-0.0205716811376246</v>
      </c>
      <c r="E139" s="146" t="n">
        <v>-0.0281523707247356</v>
      </c>
      <c r="F139" s="146" t="n">
        <v>-0.0138122919606531</v>
      </c>
      <c r="G139" s="146" t="n">
        <v>-0.000146663686138069</v>
      </c>
      <c r="H139" s="146" t="n">
        <v>-0.0145902223502095</v>
      </c>
      <c r="I139" s="146" t="n">
        <v>0.000189563074893415</v>
      </c>
      <c r="J139" s="146" t="n">
        <v>-0.0116271378675612</v>
      </c>
      <c r="K139" s="146" t="n">
        <v>-0.00903476259372179</v>
      </c>
      <c r="L139" s="146" t="n">
        <v>-0.00608403171570857</v>
      </c>
      <c r="M139" s="146" t="n">
        <v>0.00820181401287923</v>
      </c>
      <c r="N139" s="146" t="n">
        <v>0.00175960007242676</v>
      </c>
      <c r="O139" s="146" t="n">
        <v>-0.000922882312855588</v>
      </c>
      <c r="P139" s="146" t="n">
        <v>-0.000852982721613169</v>
      </c>
      <c r="Q139" s="146" t="n">
        <v>0.00169291171391607</v>
      </c>
      <c r="R139" s="146" t="n">
        <v>0.00269620313515889</v>
      </c>
      <c r="S139" s="146" t="n">
        <v>2.01798252271281E-005</v>
      </c>
      <c r="T139" s="146" t="n">
        <v>-0.0137536093958725</v>
      </c>
      <c r="U139" s="146" t="n">
        <v>-0.0270814306966965</v>
      </c>
      <c r="V139" s="293" t="n">
        <f aca="false">'Summary Data'!AS34*10</f>
        <v>0</v>
      </c>
      <c r="W139" s="240" t="s">
        <v>269</v>
      </c>
    </row>
    <row r="140" customFormat="false" ht="11.25" hidden="false" customHeight="false" outlineLevel="0" collapsed="false">
      <c r="A140" s="291" t="n">
        <v>14</v>
      </c>
      <c r="B140" s="146" t="n">
        <v>0.0241826405545181</v>
      </c>
      <c r="C140" s="146" t="n">
        <v>-0.0250524202983181</v>
      </c>
      <c r="D140" s="146" t="n">
        <v>-0.028446998654086</v>
      </c>
      <c r="E140" s="146" t="n">
        <v>-0.0304419424507851</v>
      </c>
      <c r="F140" s="146" t="n">
        <v>-0.0253120983138118</v>
      </c>
      <c r="G140" s="146" t="n">
        <v>-0.0297164327370533</v>
      </c>
      <c r="H140" s="146" t="n">
        <v>-0.0269471461944107</v>
      </c>
      <c r="I140" s="146" t="n">
        <v>-0.0281890736524214</v>
      </c>
      <c r="J140" s="146" t="n">
        <v>-0.0307269835184532</v>
      </c>
      <c r="K140" s="146" t="n">
        <v>-0.0308096090349452</v>
      </c>
      <c r="L140" s="146" t="n">
        <v>-0.0261560286524675</v>
      </c>
      <c r="M140" s="146" t="n">
        <v>-0.0366238520700729</v>
      </c>
      <c r="N140" s="146" t="n">
        <v>-0.0264487006911207</v>
      </c>
      <c r="O140" s="146" t="n">
        <v>-0.0271088031234719</v>
      </c>
      <c r="P140" s="146" t="n">
        <v>-0.0306434063682563</v>
      </c>
      <c r="Q140" s="146" t="n">
        <v>-0.0297813878959852</v>
      </c>
      <c r="R140" s="146" t="n">
        <v>-0.0241772501251142</v>
      </c>
      <c r="S140" s="146" t="n">
        <v>-0.0264120357023776</v>
      </c>
      <c r="T140" s="146" t="n">
        <v>-0.0213295371396356</v>
      </c>
      <c r="U140" s="146" t="n">
        <v>-0.0242891981862613</v>
      </c>
      <c r="V140" s="293" t="n">
        <f aca="false">'Summary Data'!AS35*10</f>
        <v>0</v>
      </c>
      <c r="W140" s="240" t="s">
        <v>269</v>
      </c>
    </row>
    <row r="141" customFormat="false" ht="11.25" hidden="false" customHeight="false" outlineLevel="0" collapsed="false">
      <c r="A141" s="291" t="n">
        <v>15</v>
      </c>
      <c r="B141" s="146" t="n">
        <v>0.0578399195450491</v>
      </c>
      <c r="C141" s="146" t="n">
        <v>-0.00521982186440678</v>
      </c>
      <c r="D141" s="146" t="n">
        <v>-0.0273144525423729</v>
      </c>
      <c r="E141" s="146" t="n">
        <v>0.0218727541186441</v>
      </c>
      <c r="F141" s="146" t="n">
        <v>0.0119956906440678</v>
      </c>
      <c r="G141" s="146" t="n">
        <v>-0.00648626494915254</v>
      </c>
      <c r="H141" s="146" t="n">
        <v>-0.00148209083050847</v>
      </c>
      <c r="I141" s="146" t="n">
        <v>-0.0050227193220339</v>
      </c>
      <c r="J141" s="146" t="n">
        <v>0.00270274677966102</v>
      </c>
      <c r="K141" s="146" t="n">
        <v>-0.0468375701694915</v>
      </c>
      <c r="L141" s="146" t="n">
        <v>0.00151417118644068</v>
      </c>
      <c r="M141" s="146" t="n">
        <v>0.022113706040678</v>
      </c>
      <c r="N141" s="146" t="n">
        <v>-0.0014362693220339</v>
      </c>
      <c r="O141" s="146" t="n">
        <v>-0.00332505189830508</v>
      </c>
      <c r="P141" s="146" t="n">
        <v>0.0134343803559322</v>
      </c>
      <c r="Q141" s="146" t="n">
        <v>-0.00704385559322034</v>
      </c>
      <c r="R141" s="146" t="n">
        <v>0.0271354861525424</v>
      </c>
      <c r="S141" s="146" t="n">
        <v>-0.0196619272881356</v>
      </c>
      <c r="T141" s="146" t="n">
        <v>-0.0123706827118644</v>
      </c>
      <c r="U141" s="146" t="n">
        <v>-0.124334498156277</v>
      </c>
      <c r="V141" s="293" t="n">
        <f aca="false">'Summary Data'!AS36*10</f>
        <v>0</v>
      </c>
      <c r="W141" s="240" t="s">
        <v>269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9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9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3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4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8</v>
      </c>
      <c r="B3" s="504" t="s">
        <v>19</v>
      </c>
      <c r="C3" s="504" t="s">
        <v>20</v>
      </c>
      <c r="D3" s="504" t="s">
        <v>21</v>
      </c>
      <c r="E3" s="504" t="s">
        <v>23</v>
      </c>
      <c r="F3" s="504" t="s">
        <v>201</v>
      </c>
      <c r="G3" s="504" t="s">
        <v>33</v>
      </c>
      <c r="H3" s="504" t="s">
        <v>34</v>
      </c>
      <c r="I3" s="504" t="s">
        <v>35</v>
      </c>
      <c r="J3" s="505" t="s">
        <v>375</v>
      </c>
      <c r="K3" s="506" t="s">
        <v>376</v>
      </c>
      <c r="L3" s="507" t="s">
        <v>18</v>
      </c>
      <c r="M3" s="505" t="s">
        <v>19</v>
      </c>
      <c r="N3" s="505" t="s">
        <v>20</v>
      </c>
      <c r="O3" s="505" t="s">
        <v>21</v>
      </c>
      <c r="P3" s="505" t="s">
        <v>23</v>
      </c>
      <c r="Q3" s="505" t="s">
        <v>201</v>
      </c>
      <c r="R3" s="505" t="s">
        <v>33</v>
      </c>
      <c r="S3" s="505" t="s">
        <v>34</v>
      </c>
      <c r="T3" s="505" t="s">
        <v>35</v>
      </c>
      <c r="U3" s="505" t="s">
        <v>375</v>
      </c>
      <c r="V3" s="506" t="s">
        <v>376</v>
      </c>
      <c r="W3" s="507" t="s">
        <v>18</v>
      </c>
      <c r="X3" s="505" t="s">
        <v>19</v>
      </c>
      <c r="Y3" s="505" t="s">
        <v>20</v>
      </c>
      <c r="Z3" s="505" t="s">
        <v>21</v>
      </c>
      <c r="AA3" s="505" t="s">
        <v>23</v>
      </c>
      <c r="AB3" s="505" t="s">
        <v>201</v>
      </c>
      <c r="AC3" s="505" t="s">
        <v>33</v>
      </c>
      <c r="AD3" s="505" t="s">
        <v>34</v>
      </c>
      <c r="AE3" s="505" t="s">
        <v>35</v>
      </c>
      <c r="AF3" s="508" t="s">
        <v>377</v>
      </c>
      <c r="AG3" s="507" t="s">
        <v>18</v>
      </c>
      <c r="AH3" s="505" t="s">
        <v>19</v>
      </c>
      <c r="AI3" s="505" t="s">
        <v>20</v>
      </c>
      <c r="AJ3" s="505" t="s">
        <v>21</v>
      </c>
      <c r="AK3" s="505" t="s">
        <v>23</v>
      </c>
      <c r="AL3" s="505" t="s">
        <v>201</v>
      </c>
      <c r="AM3" s="505" t="s">
        <v>33</v>
      </c>
      <c r="AN3" s="505" t="s">
        <v>34</v>
      </c>
      <c r="AO3" s="505" t="s">
        <v>35</v>
      </c>
      <c r="AP3" s="508" t="s">
        <v>377</v>
      </c>
    </row>
    <row r="4" customFormat="false" ht="15.75" hidden="false" customHeight="false" outlineLevel="0" collapsed="false">
      <c r="A4" s="509" t="n">
        <f aca="false">'Work sheet'!D6</f>
        <v>1.3668925159097</v>
      </c>
      <c r="B4" s="510" t="n">
        <f aca="false">'Work sheet'!D7</f>
        <v>1.14932798042687</v>
      </c>
      <c r="C4" s="510" t="n">
        <f aca="false">'Work sheet'!D8</f>
        <v>-0.056631164189643</v>
      </c>
      <c r="D4" s="510" t="n">
        <f aca="false">'Work sheet'!D9</f>
        <v>-0.433519557455036</v>
      </c>
      <c r="E4" s="510" t="n">
        <f aca="false">'Work sheet'!D11</f>
        <v>0.755630127185732</v>
      </c>
      <c r="F4" s="510" t="n">
        <f aca="false">'Work sheet'!H5</f>
        <v>0.29807520976087</v>
      </c>
      <c r="G4" s="510" t="n">
        <f aca="false">'Work sheet'!H6</f>
        <v>1.43422937260726</v>
      </c>
      <c r="H4" s="510" t="n">
        <f aca="false">'Work sheet'!H7</f>
        <v>0.15494550895592</v>
      </c>
      <c r="I4" s="510" t="n">
        <f aca="false">'Work sheet'!H8</f>
        <v>0.265899503537198</v>
      </c>
      <c r="J4" s="511" t="n">
        <f aca="false">'Work sheet'!P35*1000</f>
        <v>14.8408837203548</v>
      </c>
      <c r="K4" s="512" t="n">
        <f aca="false">'Work sheet'!D5/1000</f>
        <v>0.703059327777778</v>
      </c>
      <c r="L4" s="509" t="n">
        <f aca="false">'Work sheet'!L6</f>
        <v>-1.44478633418291</v>
      </c>
      <c r="M4" s="510" t="n">
        <f aca="false">'Work sheet'!L7</f>
        <v>1.48189110852511</v>
      </c>
      <c r="N4" s="510" t="n">
        <f aca="false">'Work sheet'!L8</f>
        <v>0.0421943732897258</v>
      </c>
      <c r="O4" s="510" t="n">
        <f aca="false">'Work sheet'!L9</f>
        <v>-0.541860071744116</v>
      </c>
      <c r="P4" s="510" t="n">
        <f aca="false">'Work sheet'!L11</f>
        <v>0.716472350312541</v>
      </c>
      <c r="Q4" s="510" t="n">
        <f aca="false">'Work sheet'!P5</f>
        <v>-0.278924505086469</v>
      </c>
      <c r="R4" s="510" t="n">
        <f aca="false">'Work sheet'!P6</f>
        <v>0.50522164019979</v>
      </c>
      <c r="S4" s="510" t="n">
        <f aca="false">'Work sheet'!P7</f>
        <v>0.0471938636073051</v>
      </c>
      <c r="T4" s="510" t="n">
        <f aca="false">'Work sheet'!P8</f>
        <v>0.577714515700268</v>
      </c>
      <c r="U4" s="511" t="n">
        <f aca="false">'Work sheet'!Q35*1000</f>
        <v>13.9093730099428</v>
      </c>
      <c r="V4" s="512" t="n">
        <f aca="false">'Work sheet'!L5/1000</f>
        <v>0.703038483333333</v>
      </c>
      <c r="W4" s="509" t="n">
        <f aca="false">'Work sheet'!V68</f>
        <v>2.91085878971533</v>
      </c>
      <c r="X4" s="510" t="n">
        <f aca="false">'Work sheet'!V69</f>
        <v>2.20074887853172</v>
      </c>
      <c r="Y4" s="510" t="n">
        <f aca="false">'Work sheet'!V70</f>
        <v>-0.000148924519413322</v>
      </c>
      <c r="Z4" s="510" t="n">
        <f aca="false">'Work sheet'!V71</f>
        <v>-0.695802173878995</v>
      </c>
      <c r="AA4" s="510" t="n">
        <f aca="false">'Work sheet'!V73</f>
        <v>0.785584919690214</v>
      </c>
      <c r="AB4" s="510" t="n">
        <f aca="false">'Work sheet'!V87</f>
        <v>0.0342438814339948</v>
      </c>
      <c r="AC4" s="510" t="n">
        <f aca="false">'Work sheet'!V88</f>
        <v>1.2909803442135</v>
      </c>
      <c r="AD4" s="510" t="n">
        <f aca="false">'Work sheet'!V89</f>
        <v>0.0703718576433432</v>
      </c>
      <c r="AE4" s="510" t="n">
        <f aca="false">'Work sheet'!V90</f>
        <v>0.209670203408385</v>
      </c>
      <c r="AF4" s="513" t="n">
        <f aca="false">'Summary Data'!$B$41*1000</f>
        <v>14361.083</v>
      </c>
      <c r="AG4" s="509" t="n">
        <f aca="false">'Work sheet'!V108</f>
        <v>-3.00877394813851</v>
      </c>
      <c r="AH4" s="510" t="n">
        <f aca="false">'Work sheet'!V109</f>
        <v>2.48223590887551</v>
      </c>
      <c r="AI4" s="510" t="n">
        <f aca="false">'Work sheet'!V110</f>
        <v>-0.0231343666850055</v>
      </c>
      <c r="AJ4" s="510" t="n">
        <f aca="false">'Work sheet'!V111</f>
        <v>-0.800877129828417</v>
      </c>
      <c r="AK4" s="510" t="n">
        <f aca="false">'Work sheet'!V113</f>
        <v>0.736503970208132</v>
      </c>
      <c r="AL4" s="510" t="n">
        <f aca="false">'Work sheet'!V127</f>
        <v>-0.0358682016776081</v>
      </c>
      <c r="AM4" s="510" t="n">
        <f aca="false">'Work sheet'!V128</f>
        <v>0.33983032657859</v>
      </c>
      <c r="AN4" s="510" t="n">
        <f aca="false">'Work sheet'!V129</f>
        <v>-0.0328620505156605</v>
      </c>
      <c r="AO4" s="510" t="n">
        <f aca="false">'Work sheet'!V130</f>
        <v>0.554131686395297</v>
      </c>
      <c r="AP4" s="513" t="n">
        <f aca="false">'Summary Data'!$Y$41*1000</f>
        <v>14358.2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8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9</v>
      </c>
      <c r="B8" s="503"/>
      <c r="C8" s="503"/>
      <c r="D8" s="503"/>
      <c r="E8" s="504" t="s">
        <v>380</v>
      </c>
      <c r="F8" s="504"/>
      <c r="G8" s="504"/>
      <c r="H8" s="504"/>
      <c r="I8" s="504" t="s">
        <v>379</v>
      </c>
      <c r="J8" s="504"/>
      <c r="K8" s="504"/>
      <c r="L8" s="504"/>
      <c r="M8" s="506" t="s">
        <v>380</v>
      </c>
      <c r="N8" s="506"/>
      <c r="O8" s="506"/>
      <c r="P8" s="506"/>
    </row>
    <row r="9" customFormat="false" ht="15" hidden="false" customHeight="false" outlineLevel="0" collapsed="false">
      <c r="A9" s="503" t="s">
        <v>381</v>
      </c>
      <c r="B9" s="503"/>
      <c r="C9" s="504" t="s">
        <v>382</v>
      </c>
      <c r="D9" s="504"/>
      <c r="E9" s="504" t="s">
        <v>381</v>
      </c>
      <c r="F9" s="504"/>
      <c r="G9" s="504" t="s">
        <v>382</v>
      </c>
      <c r="H9" s="504"/>
      <c r="I9" s="504" t="s">
        <v>381</v>
      </c>
      <c r="J9" s="504"/>
      <c r="K9" s="504" t="s">
        <v>382</v>
      </c>
      <c r="L9" s="504"/>
      <c r="M9" s="504" t="s">
        <v>381</v>
      </c>
      <c r="N9" s="504"/>
      <c r="O9" s="506" t="s">
        <v>382</v>
      </c>
      <c r="P9" s="506"/>
    </row>
    <row r="10" customFormat="false" ht="15" hidden="false" customHeight="false" outlineLevel="0" collapsed="false">
      <c r="A10" s="515" t="s">
        <v>383</v>
      </c>
      <c r="B10" s="516" t="s">
        <v>384</v>
      </c>
      <c r="C10" s="516" t="s">
        <v>383</v>
      </c>
      <c r="D10" s="516" t="s">
        <v>384</v>
      </c>
      <c r="E10" s="516" t="s">
        <v>383</v>
      </c>
      <c r="F10" s="516" t="s">
        <v>384</v>
      </c>
      <c r="G10" s="516" t="s">
        <v>383</v>
      </c>
      <c r="H10" s="516" t="s">
        <v>384</v>
      </c>
      <c r="I10" s="516" t="s">
        <v>383</v>
      </c>
      <c r="J10" s="516" t="s">
        <v>384</v>
      </c>
      <c r="K10" s="516" t="s">
        <v>383</v>
      </c>
      <c r="L10" s="516" t="s">
        <v>384</v>
      </c>
      <c r="M10" s="516" t="s">
        <v>383</v>
      </c>
      <c r="N10" s="516" t="s">
        <v>384</v>
      </c>
      <c r="O10" s="516" t="s">
        <v>383</v>
      </c>
      <c r="P10" s="517" t="s">
        <v>384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6</v>
      </c>
      <c r="C4" s="80" t="n">
        <v>0.002556655</v>
      </c>
      <c r="D4" s="170" t="n">
        <v>0.002556655</v>
      </c>
    </row>
    <row r="5" customFormat="false" ht="12.75" hidden="false" customHeight="false" outlineLevel="0" collapsed="false">
      <c r="B5" s="524" t="s">
        <v>387</v>
      </c>
      <c r="C5" s="80" t="n">
        <v>-0.003376139</v>
      </c>
      <c r="D5" s="170" t="n">
        <v>-0.003376139</v>
      </c>
    </row>
    <row r="6" customFormat="false" ht="12.75" hidden="false" customHeight="false" outlineLevel="0" collapsed="false">
      <c r="B6" s="524" t="s">
        <v>388</v>
      </c>
      <c r="C6" s="80" t="n">
        <v>1.5146955E-005</v>
      </c>
      <c r="D6" s="170" t="n">
        <v>1.5146955E-005</v>
      </c>
    </row>
    <row r="7" customFormat="false" ht="13.5" hidden="false" customHeight="false" outlineLevel="0" collapsed="false">
      <c r="B7" s="91" t="s">
        <v>389</v>
      </c>
      <c r="C7" s="525" t="n">
        <v>3.5427196E-005</v>
      </c>
      <c r="D7" s="526" t="n">
        <v>3.542719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RA001</v>
      </c>
      <c r="C2" s="46" t="n">
        <f aca="false">'Original data'!I2</f>
        <v>2000273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702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702</v>
      </c>
      <c r="N5" s="47" t="s">
        <v>59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1.25" hidden="false" customHeight="false" outlineLevel="0" collapsed="false">
      <c r="A73" s="44"/>
      <c r="B73" s="65" t="n">
        <v>38170</v>
      </c>
      <c r="C73" s="44" t="s">
        <v>57</v>
      </c>
      <c r="D73" s="66" t="s">
        <v>125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44"/>
    </row>
    <row r="74" customFormat="false" ht="11.25" hidden="false" customHeight="false" outlineLevel="0" collapsed="false">
      <c r="A74" s="44"/>
      <c r="B74" s="65" t="n">
        <v>38534</v>
      </c>
      <c r="C74" s="44" t="s">
        <v>126</v>
      </c>
      <c r="D74" s="66" t="s">
        <v>127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44"/>
    </row>
    <row r="75" customFormat="false" ht="12" hidden="false" customHeight="false" outlineLevel="0" collapsed="false">
      <c r="A75" s="44"/>
      <c r="B75" s="67" t="n">
        <v>38646</v>
      </c>
      <c r="C75" s="68" t="s">
        <v>57</v>
      </c>
      <c r="D75" s="69" t="s">
        <v>128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70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  <row r="91" customFormat="false" ht="11.25" hidden="false" customHeight="false" outlineLevel="0" collapsed="false">
      <c r="A91" s="44"/>
      <c r="B91" s="44"/>
      <c r="C91" s="44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44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RA001-02000273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9</v>
      </c>
      <c r="D2" s="74"/>
      <c r="E2" s="74"/>
      <c r="F2" s="75" t="s">
        <v>2</v>
      </c>
      <c r="G2" s="75"/>
      <c r="H2" s="75"/>
      <c r="I2" s="76" t="n">
        <v>2000273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30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31</v>
      </c>
      <c r="B3" s="6"/>
      <c r="C3" s="82" t="s">
        <v>132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3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4</v>
      </c>
      <c r="B4" s="6"/>
      <c r="C4" s="86" t="s">
        <v>135</v>
      </c>
      <c r="D4" s="86"/>
      <c r="E4" s="86"/>
      <c r="F4" s="75"/>
      <c r="G4" s="75"/>
      <c r="H4" s="75"/>
      <c r="I4" s="87"/>
      <c r="J4" s="87"/>
      <c r="K4" s="87"/>
      <c r="M4" s="88" t="s">
        <v>136</v>
      </c>
      <c r="N4" s="89"/>
      <c r="O4" s="89"/>
      <c r="P4" s="90" t="s">
        <v>137</v>
      </c>
      <c r="Q4" s="90"/>
      <c r="R4" s="90"/>
      <c r="T4" s="83" t="s">
        <v>138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9</v>
      </c>
      <c r="B5" s="6"/>
      <c r="C5" s="86" t="s">
        <v>140</v>
      </c>
      <c r="D5" s="86"/>
      <c r="E5" s="86"/>
      <c r="F5" s="75" t="s">
        <v>141</v>
      </c>
      <c r="G5" s="75"/>
      <c r="H5" s="75"/>
      <c r="I5" s="87" t="n">
        <v>34</v>
      </c>
      <c r="J5" s="87"/>
      <c r="K5" s="87"/>
      <c r="M5" s="91" t="s">
        <v>142</v>
      </c>
      <c r="N5" s="92"/>
      <c r="O5" s="92"/>
      <c r="P5" s="93" t="s">
        <v>143</v>
      </c>
      <c r="Q5" s="93"/>
      <c r="R5" s="93"/>
      <c r="S5" s="80"/>
      <c r="T5" s="94" t="s">
        <v>144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5</v>
      </c>
      <c r="B6" s="21"/>
      <c r="C6" s="96" t="s">
        <v>146</v>
      </c>
      <c r="D6" s="96"/>
      <c r="E6" s="96"/>
      <c r="F6" s="97" t="s">
        <v>147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8</v>
      </c>
      <c r="B9" s="6"/>
      <c r="C9" s="99" t="n">
        <v>38702</v>
      </c>
      <c r="D9" s="99"/>
      <c r="E9" s="99"/>
      <c r="F9" s="100" t="s">
        <v>149</v>
      </c>
      <c r="G9" s="100"/>
      <c r="H9" s="100"/>
      <c r="I9" s="101" t="s">
        <v>150</v>
      </c>
      <c r="J9" s="101"/>
      <c r="K9" s="101"/>
      <c r="M9" s="102" t="s">
        <v>148</v>
      </c>
      <c r="N9" s="102"/>
      <c r="O9" s="103" t="n">
        <v>38702</v>
      </c>
      <c r="P9" s="103"/>
      <c r="Q9" s="103"/>
      <c r="R9" s="104" t="s">
        <v>149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19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19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2</v>
      </c>
      <c r="B14" s="111"/>
      <c r="C14" s="112" t="n">
        <v>0.51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5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0.000681752</v>
      </c>
      <c r="D15" s="115"/>
      <c r="E15" s="115"/>
      <c r="F15" s="116" t="s">
        <v>166</v>
      </c>
      <c r="G15" s="116"/>
      <c r="H15" s="116"/>
      <c r="I15" s="117" t="n">
        <f aca="false">V58</f>
        <v>0.0005825231</v>
      </c>
      <c r="J15" s="117"/>
      <c r="K15" s="117"/>
      <c r="M15" s="102" t="s">
        <v>165</v>
      </c>
      <c r="N15" s="102"/>
      <c r="O15" s="115" t="n">
        <f aca="false">AS57</f>
        <v>2.049164E-005</v>
      </c>
      <c r="P15" s="115"/>
      <c r="Q15" s="115"/>
      <c r="R15" s="116" t="s">
        <v>166</v>
      </c>
      <c r="S15" s="116"/>
      <c r="T15" s="116"/>
      <c r="U15" s="115" t="n">
        <f aca="false">AS58</f>
        <v>0.0004087314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1083</v>
      </c>
      <c r="D16" s="118"/>
      <c r="E16" s="118"/>
      <c r="F16" s="75" t="s">
        <v>167</v>
      </c>
      <c r="G16" s="75"/>
      <c r="H16" s="75"/>
      <c r="I16" s="119" t="n">
        <f aca="false">C60</f>
        <v>703.059327777778</v>
      </c>
      <c r="J16" s="119"/>
      <c r="K16" s="119"/>
      <c r="M16" s="6" t="s">
        <v>7</v>
      </c>
      <c r="N16" s="6"/>
      <c r="O16" s="118" t="n">
        <f aca="false">Z59</f>
        <v>14.358213</v>
      </c>
      <c r="P16" s="118"/>
      <c r="Q16" s="118"/>
      <c r="R16" s="75" t="s">
        <v>167</v>
      </c>
      <c r="S16" s="75"/>
      <c r="T16" s="75"/>
      <c r="U16" s="119" t="n">
        <f aca="false">Z60</f>
        <v>703.038483333333</v>
      </c>
      <c r="V16" s="119"/>
      <c r="W16" s="119"/>
    </row>
    <row r="17" customFormat="false" ht="13.5" hidden="false" customHeight="false" outlineLevel="0" collapsed="false">
      <c r="A17" s="21" t="s">
        <v>168</v>
      </c>
      <c r="B17" s="21"/>
      <c r="C17" s="120" t="n">
        <f aca="false">V21</f>
        <v>3.914564679</v>
      </c>
      <c r="D17" s="120"/>
      <c r="E17" s="120"/>
      <c r="F17" s="97" t="s">
        <v>169</v>
      </c>
      <c r="G17" s="97"/>
      <c r="H17" s="97"/>
      <c r="I17" s="121" t="n">
        <f aca="false">V20</f>
        <v>100.932301006</v>
      </c>
      <c r="J17" s="121"/>
      <c r="K17" s="121"/>
      <c r="M17" s="21" t="s">
        <v>168</v>
      </c>
      <c r="N17" s="21"/>
      <c r="O17" s="120" t="n">
        <f aca="false">AS21</f>
        <v>3.937333091</v>
      </c>
      <c r="P17" s="120"/>
      <c r="Q17" s="120"/>
      <c r="R17" s="97" t="s">
        <v>169</v>
      </c>
      <c r="S17" s="97"/>
      <c r="T17" s="97"/>
      <c r="U17" s="121" t="n">
        <f aca="false">AS20</f>
        <v>100.845750473</v>
      </c>
      <c r="V17" s="121"/>
      <c r="W17" s="121"/>
    </row>
    <row r="18" customFormat="false" ht="13.5" hidden="false" customHeight="false" outlineLevel="0" collapsed="false">
      <c r="C18" s="122" t="s">
        <v>170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</row>
    <row r="20" customFormat="false" ht="12.75" hidden="false" customHeight="false" outlineLevel="0" collapsed="false">
      <c r="A20" s="88" t="s">
        <v>175</v>
      </c>
      <c r="B20" s="125" t="n">
        <v>3.987931</v>
      </c>
      <c r="C20" s="126" t="n">
        <v>7.024655</v>
      </c>
      <c r="D20" s="126" t="n">
        <v>7.029574</v>
      </c>
      <c r="E20" s="126" t="n">
        <v>7.029475</v>
      </c>
      <c r="F20" s="126" t="n">
        <v>7.030813</v>
      </c>
      <c r="G20" s="126" t="n">
        <v>7.030841</v>
      </c>
      <c r="H20" s="126" t="n">
        <v>7.032896</v>
      </c>
      <c r="I20" s="126" t="n">
        <v>7.03238</v>
      </c>
      <c r="J20" s="126" t="n">
        <v>7.030432</v>
      </c>
      <c r="K20" s="126" t="n">
        <v>7.03075</v>
      </c>
      <c r="L20" s="126" t="n">
        <v>7.030998</v>
      </c>
      <c r="M20" s="126" t="n">
        <v>7.031645</v>
      </c>
      <c r="N20" s="126" t="n">
        <v>7.032352</v>
      </c>
      <c r="O20" s="126" t="n">
        <v>7.031559</v>
      </c>
      <c r="P20" s="126" t="n">
        <v>7.033126</v>
      </c>
      <c r="Q20" s="126" t="n">
        <v>7.030889</v>
      </c>
      <c r="R20" s="126" t="n">
        <v>7.03128</v>
      </c>
      <c r="S20" s="126" t="n">
        <v>7.030913</v>
      </c>
      <c r="T20" s="126" t="n">
        <v>7.026101</v>
      </c>
      <c r="U20" s="127" t="n">
        <v>4.055979</v>
      </c>
      <c r="V20" s="128" t="n">
        <v>100.932301006</v>
      </c>
      <c r="W20" s="129"/>
      <c r="X20" s="88" t="s">
        <v>175</v>
      </c>
      <c r="Y20" s="125" t="n">
        <v>3.905867</v>
      </c>
      <c r="Z20" s="126" t="n">
        <v>7.024316</v>
      </c>
      <c r="AA20" s="126" t="n">
        <v>7.029836</v>
      </c>
      <c r="AB20" s="126" t="n">
        <v>7.02958</v>
      </c>
      <c r="AC20" s="126" t="n">
        <v>7.029697</v>
      </c>
      <c r="AD20" s="126" t="n">
        <v>7.030568</v>
      </c>
      <c r="AE20" s="126" t="n">
        <v>7.033432</v>
      </c>
      <c r="AF20" s="126" t="n">
        <v>7.032023</v>
      </c>
      <c r="AG20" s="126" t="n">
        <v>7.029669</v>
      </c>
      <c r="AH20" s="126" t="n">
        <v>7.030448</v>
      </c>
      <c r="AI20" s="126" t="n">
        <v>7.030394</v>
      </c>
      <c r="AJ20" s="126" t="n">
        <v>7.031139</v>
      </c>
      <c r="AK20" s="126" t="n">
        <v>7.03206</v>
      </c>
      <c r="AL20" s="126" t="n">
        <v>7.031497</v>
      </c>
      <c r="AM20" s="126" t="n">
        <v>7.033439</v>
      </c>
      <c r="AN20" s="126" t="n">
        <v>7.030986</v>
      </c>
      <c r="AO20" s="126" t="n">
        <v>7.031481</v>
      </c>
      <c r="AP20" s="126" t="n">
        <v>7.030517</v>
      </c>
      <c r="AQ20" s="126" t="n">
        <v>7.025845</v>
      </c>
      <c r="AR20" s="127" t="n">
        <v>4.026522</v>
      </c>
      <c r="AS20" s="127" t="n">
        <v>100.845750473</v>
      </c>
    </row>
    <row r="21" customFormat="false" ht="13.5" hidden="false" customHeight="false" outlineLevel="0" collapsed="false">
      <c r="A21" s="130" t="s">
        <v>176</v>
      </c>
      <c r="B21" s="131" t="n">
        <v>0.592322</v>
      </c>
      <c r="C21" s="132" t="n">
        <v>-2.175417</v>
      </c>
      <c r="D21" s="132" t="n">
        <v>-1.303277</v>
      </c>
      <c r="E21" s="132" t="n">
        <v>-1.60337</v>
      </c>
      <c r="F21" s="132" t="n">
        <v>-0.841687</v>
      </c>
      <c r="G21" s="132" t="n">
        <v>0.444487</v>
      </c>
      <c r="H21" s="132" t="n">
        <v>0.234887</v>
      </c>
      <c r="I21" s="132" t="n">
        <v>0.558609</v>
      </c>
      <c r="J21" s="132" t="n">
        <v>0.361602</v>
      </c>
      <c r="K21" s="132" t="n">
        <v>-0.53002</v>
      </c>
      <c r="L21" s="132" t="n">
        <v>0.278179</v>
      </c>
      <c r="M21" s="132" t="n">
        <v>0.84067</v>
      </c>
      <c r="N21" s="132" t="n">
        <v>1.03513</v>
      </c>
      <c r="O21" s="132" t="n">
        <v>0.783677</v>
      </c>
      <c r="P21" s="132" t="n">
        <v>0.655341</v>
      </c>
      <c r="Q21" s="132" t="n">
        <v>0.670878</v>
      </c>
      <c r="R21" s="132" t="n">
        <v>0.519942</v>
      </c>
      <c r="S21" s="132" t="n">
        <v>0.633001</v>
      </c>
      <c r="T21" s="132" t="n">
        <v>-0.026978</v>
      </c>
      <c r="U21" s="133" t="n">
        <v>-1.516552</v>
      </c>
      <c r="V21" s="134" t="n">
        <v>3.914564679</v>
      </c>
      <c r="W21" s="129"/>
      <c r="X21" s="135" t="s">
        <v>176</v>
      </c>
      <c r="Y21" s="131" t="n">
        <v>1.387727</v>
      </c>
      <c r="Z21" s="132" t="n">
        <v>-2.261585</v>
      </c>
      <c r="AA21" s="132" t="n">
        <v>-1.286047</v>
      </c>
      <c r="AB21" s="132" t="n">
        <v>-1.741285</v>
      </c>
      <c r="AC21" s="132" t="n">
        <v>-0.91557</v>
      </c>
      <c r="AD21" s="132" t="n">
        <v>0.32522</v>
      </c>
      <c r="AE21" s="132" t="n">
        <v>0.135212</v>
      </c>
      <c r="AF21" s="132" t="n">
        <v>0.585167</v>
      </c>
      <c r="AG21" s="132" t="n">
        <v>0.327548</v>
      </c>
      <c r="AH21" s="132" t="n">
        <v>-0.50668</v>
      </c>
      <c r="AI21" s="132" t="n">
        <v>0.415834</v>
      </c>
      <c r="AJ21" s="132" t="n">
        <v>0.749241</v>
      </c>
      <c r="AK21" s="132" t="n">
        <v>1.102237</v>
      </c>
      <c r="AL21" s="132" t="n">
        <v>0.822945</v>
      </c>
      <c r="AM21" s="132" t="n">
        <v>0.484877</v>
      </c>
      <c r="AN21" s="132" t="n">
        <v>0.557167</v>
      </c>
      <c r="AO21" s="132" t="n">
        <v>0.459105</v>
      </c>
      <c r="AP21" s="132" t="n">
        <v>0.419113</v>
      </c>
      <c r="AQ21" s="132" t="n">
        <v>-0.17342</v>
      </c>
      <c r="AR21" s="133" t="n">
        <v>-0.477569</v>
      </c>
      <c r="AS21" s="133" t="n">
        <v>3.937333091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29.00956</v>
      </c>
      <c r="C24" s="146" t="n">
        <v>1.833251</v>
      </c>
      <c r="D24" s="146" t="n">
        <v>2.081399</v>
      </c>
      <c r="E24" s="146" t="n">
        <v>1.780843</v>
      </c>
      <c r="F24" s="146" t="n">
        <v>1.459926</v>
      </c>
      <c r="G24" s="146" t="n">
        <v>1.549437</v>
      </c>
      <c r="H24" s="146" t="n">
        <v>1.477144</v>
      </c>
      <c r="I24" s="146" t="n">
        <v>1.679676</v>
      </c>
      <c r="J24" s="146" t="n">
        <v>0.9240273</v>
      </c>
      <c r="K24" s="146" t="n">
        <v>1.550948</v>
      </c>
      <c r="L24" s="146" t="n">
        <v>1.470626</v>
      </c>
      <c r="M24" s="146" t="n">
        <v>1.347785</v>
      </c>
      <c r="N24" s="146" t="n">
        <v>1.359127</v>
      </c>
      <c r="O24" s="146" t="n">
        <v>1.137463</v>
      </c>
      <c r="P24" s="146" t="n">
        <v>1.063762</v>
      </c>
      <c r="Q24" s="146" t="n">
        <v>1.462752</v>
      </c>
      <c r="R24" s="146" t="n">
        <v>0.790552</v>
      </c>
      <c r="S24" s="146" t="n">
        <v>0.4927733</v>
      </c>
      <c r="T24" s="146" t="n">
        <v>1.025347</v>
      </c>
      <c r="U24" s="146" t="n">
        <v>26.55434</v>
      </c>
      <c r="V24" s="147" t="n">
        <v>2.93897</v>
      </c>
      <c r="W24" s="148"/>
      <c r="X24" s="149" t="s">
        <v>18</v>
      </c>
      <c r="Y24" s="146" t="n">
        <v>-25.46458</v>
      </c>
      <c r="Z24" s="146" t="n">
        <v>-1.296089</v>
      </c>
      <c r="AA24" s="146" t="n">
        <v>-1.081259</v>
      </c>
      <c r="AB24" s="146" t="n">
        <v>-0.5834126</v>
      </c>
      <c r="AC24" s="146" t="n">
        <v>-1.033992</v>
      </c>
      <c r="AD24" s="146" t="n">
        <v>-1.331911</v>
      </c>
      <c r="AE24" s="146" t="n">
        <v>-1.631357</v>
      </c>
      <c r="AF24" s="146" t="n">
        <v>-1.858714</v>
      </c>
      <c r="AG24" s="146" t="n">
        <v>-1.610191</v>
      </c>
      <c r="AH24" s="146" t="n">
        <v>-1.073268</v>
      </c>
      <c r="AI24" s="146" t="n">
        <v>-1.289417</v>
      </c>
      <c r="AJ24" s="146" t="n">
        <v>-1.595484</v>
      </c>
      <c r="AK24" s="146" t="n">
        <v>-1.235803</v>
      </c>
      <c r="AL24" s="146" t="n">
        <v>-1.141993</v>
      </c>
      <c r="AM24" s="146" t="n">
        <v>-1.700849</v>
      </c>
      <c r="AN24" s="146" t="n">
        <v>-2.133482</v>
      </c>
      <c r="AO24" s="146" t="n">
        <v>-1.621395</v>
      </c>
      <c r="AP24" s="146" t="n">
        <v>-1.786664</v>
      </c>
      <c r="AQ24" s="146" t="n">
        <v>-1.96908</v>
      </c>
      <c r="AR24" s="146" t="n">
        <v>-30.17443</v>
      </c>
      <c r="AS24" s="147" t="n">
        <v>-3.000994</v>
      </c>
    </row>
    <row r="25" customFormat="false" ht="12.75" hidden="false" customHeight="false" outlineLevel="0" collapsed="false">
      <c r="A25" s="141" t="s">
        <v>19</v>
      </c>
      <c r="B25" s="146" t="n">
        <v>31.90249</v>
      </c>
      <c r="C25" s="146" t="n">
        <v>1.359588</v>
      </c>
      <c r="D25" s="146" t="n">
        <v>0.6900081</v>
      </c>
      <c r="E25" s="146" t="n">
        <v>1.120598</v>
      </c>
      <c r="F25" s="146" t="n">
        <v>0.9952305</v>
      </c>
      <c r="G25" s="146" t="n">
        <v>1.251067</v>
      </c>
      <c r="H25" s="146" t="n">
        <v>1.595783</v>
      </c>
      <c r="I25" s="146" t="n">
        <v>1.344371</v>
      </c>
      <c r="J25" s="146" t="n">
        <v>0.877933</v>
      </c>
      <c r="K25" s="146" t="n">
        <v>1.025151</v>
      </c>
      <c r="L25" s="146" t="n">
        <v>1.671495</v>
      </c>
      <c r="M25" s="146" t="n">
        <v>1.420398</v>
      </c>
      <c r="N25" s="146" t="n">
        <v>1.695452</v>
      </c>
      <c r="O25" s="146" t="n">
        <v>1.944053</v>
      </c>
      <c r="P25" s="146" t="n">
        <v>1.766551</v>
      </c>
      <c r="Q25" s="146" t="n">
        <v>0.7807536</v>
      </c>
      <c r="R25" s="146" t="n">
        <v>0.9892424</v>
      </c>
      <c r="S25" s="146" t="n">
        <v>-0.2616675</v>
      </c>
      <c r="T25" s="146" t="n">
        <v>0.3846148</v>
      </c>
      <c r="U25" s="146" t="n">
        <v>5.82585</v>
      </c>
      <c r="V25" s="147" t="n">
        <v>2.199679</v>
      </c>
      <c r="W25" s="148"/>
      <c r="X25" s="149" t="s">
        <v>19</v>
      </c>
      <c r="Y25" s="146" t="n">
        <v>31.23588</v>
      </c>
      <c r="Z25" s="146" t="n">
        <v>1.444003</v>
      </c>
      <c r="AA25" s="146" t="n">
        <v>1.407071</v>
      </c>
      <c r="AB25" s="146" t="n">
        <v>1.538677</v>
      </c>
      <c r="AC25" s="146" t="n">
        <v>1.331471</v>
      </c>
      <c r="AD25" s="146" t="n">
        <v>2.076854</v>
      </c>
      <c r="AE25" s="146" t="n">
        <v>2.280198</v>
      </c>
      <c r="AF25" s="146" t="n">
        <v>2.336191</v>
      </c>
      <c r="AG25" s="146" t="n">
        <v>1.263738</v>
      </c>
      <c r="AH25" s="146" t="n">
        <v>1.691273</v>
      </c>
      <c r="AI25" s="146" t="n">
        <v>1.443969</v>
      </c>
      <c r="AJ25" s="146" t="n">
        <v>1.532088</v>
      </c>
      <c r="AK25" s="146" t="n">
        <v>1.837465</v>
      </c>
      <c r="AL25" s="146" t="n">
        <v>1.584597</v>
      </c>
      <c r="AM25" s="146" t="n">
        <v>1.970087</v>
      </c>
      <c r="AN25" s="146" t="n">
        <v>0.7512085</v>
      </c>
      <c r="AO25" s="146" t="n">
        <v>1.114646</v>
      </c>
      <c r="AP25" s="146" t="n">
        <v>0.5576456</v>
      </c>
      <c r="AQ25" s="146" t="n">
        <v>0.4612628</v>
      </c>
      <c r="AR25" s="146" t="n">
        <v>6.16302</v>
      </c>
      <c r="AS25" s="147" t="n">
        <v>2.483629</v>
      </c>
    </row>
    <row r="26" customFormat="false" ht="12.75" hidden="false" customHeight="false" outlineLevel="0" collapsed="false">
      <c r="A26" s="141" t="s">
        <v>20</v>
      </c>
      <c r="B26" s="146" t="n">
        <v>0.9368181</v>
      </c>
      <c r="C26" s="146" t="n">
        <v>-0.1358646</v>
      </c>
      <c r="D26" s="146" t="n">
        <v>-0.1460159</v>
      </c>
      <c r="E26" s="146" t="n">
        <v>-0.1392453</v>
      </c>
      <c r="F26" s="146" t="n">
        <v>0.05049469</v>
      </c>
      <c r="G26" s="146" t="n">
        <v>0.08794823</v>
      </c>
      <c r="H26" s="146" t="n">
        <v>0.120719</v>
      </c>
      <c r="I26" s="146" t="n">
        <v>0.01303652</v>
      </c>
      <c r="J26" s="146" t="n">
        <v>-0.2809976</v>
      </c>
      <c r="K26" s="146" t="n">
        <v>-0.02083983</v>
      </c>
      <c r="L26" s="146" t="n">
        <v>0.04003363</v>
      </c>
      <c r="M26" s="146" t="n">
        <v>-0.1058156</v>
      </c>
      <c r="N26" s="146" t="n">
        <v>-0.03472669</v>
      </c>
      <c r="O26" s="146" t="n">
        <v>-0.03284246</v>
      </c>
      <c r="P26" s="146" t="n">
        <v>-0.07584792</v>
      </c>
      <c r="Q26" s="146" t="n">
        <v>0.07029431</v>
      </c>
      <c r="R26" s="146" t="n">
        <v>-0.09055179</v>
      </c>
      <c r="S26" s="146" t="n">
        <v>-0.1440971</v>
      </c>
      <c r="T26" s="146" t="n">
        <v>-0.1865614</v>
      </c>
      <c r="U26" s="146" t="n">
        <v>0.4983195</v>
      </c>
      <c r="V26" s="147" t="n">
        <v>-0.01001059</v>
      </c>
      <c r="W26" s="148"/>
      <c r="X26" s="149" t="s">
        <v>20</v>
      </c>
      <c r="Y26" s="146" t="n">
        <v>-0.9008155</v>
      </c>
      <c r="Z26" s="146" t="n">
        <v>0.1051838</v>
      </c>
      <c r="AA26" s="146" t="n">
        <v>0.09587893</v>
      </c>
      <c r="AB26" s="146" t="n">
        <v>0.09561655</v>
      </c>
      <c r="AC26" s="146" t="n">
        <v>-0.05758948</v>
      </c>
      <c r="AD26" s="146" t="n">
        <v>0.07289873</v>
      </c>
      <c r="AE26" s="146" t="n">
        <v>-0.07064832</v>
      </c>
      <c r="AF26" s="146" t="n">
        <v>0.06103631</v>
      </c>
      <c r="AG26" s="146" t="n">
        <v>0.03228054</v>
      </c>
      <c r="AH26" s="146" t="n">
        <v>0.06150242</v>
      </c>
      <c r="AI26" s="146" t="n">
        <v>0.08340858</v>
      </c>
      <c r="AJ26" s="146" t="n">
        <v>0.02255073</v>
      </c>
      <c r="AK26" s="146" t="n">
        <v>0.09127475</v>
      </c>
      <c r="AL26" s="146" t="n">
        <v>0.1665057</v>
      </c>
      <c r="AM26" s="146" t="n">
        <v>-0.07593345</v>
      </c>
      <c r="AN26" s="146" t="n">
        <v>0.04306189</v>
      </c>
      <c r="AO26" s="146" t="n">
        <v>-0.03998749</v>
      </c>
      <c r="AP26" s="146" t="n">
        <v>0.004646769</v>
      </c>
      <c r="AQ26" s="146" t="n">
        <v>0.06434325</v>
      </c>
      <c r="AR26" s="146" t="n">
        <v>-0.9449425</v>
      </c>
      <c r="AS26" s="147" t="n">
        <v>-0.0149405</v>
      </c>
    </row>
    <row r="27" customFormat="false" ht="12.75" hidden="false" customHeight="false" outlineLevel="0" collapsed="false">
      <c r="A27" s="141" t="s">
        <v>21</v>
      </c>
      <c r="B27" s="146" t="n">
        <v>-5.788794</v>
      </c>
      <c r="C27" s="146" t="n">
        <v>-0.5239277</v>
      </c>
      <c r="D27" s="146" t="n">
        <v>-0.2537346</v>
      </c>
      <c r="E27" s="146" t="n">
        <v>-0.4717606</v>
      </c>
      <c r="F27" s="146" t="n">
        <v>-0.5153726</v>
      </c>
      <c r="G27" s="146" t="n">
        <v>-0.4759414</v>
      </c>
      <c r="H27" s="146" t="n">
        <v>-0.48915</v>
      </c>
      <c r="I27" s="146" t="n">
        <v>-0.4813211</v>
      </c>
      <c r="J27" s="146" t="n">
        <v>-0.148523</v>
      </c>
      <c r="K27" s="146" t="n">
        <v>-0.3376014</v>
      </c>
      <c r="L27" s="146" t="n">
        <v>-0.3510531</v>
      </c>
      <c r="M27" s="146" t="n">
        <v>-0.376562</v>
      </c>
      <c r="N27" s="146" t="n">
        <v>-0.3963951</v>
      </c>
      <c r="O27" s="146" t="n">
        <v>-0.3919283</v>
      </c>
      <c r="P27" s="146" t="n">
        <v>-0.4387731</v>
      </c>
      <c r="Q27" s="146" t="n">
        <v>-0.5379548</v>
      </c>
      <c r="R27" s="146" t="n">
        <v>-0.442529</v>
      </c>
      <c r="S27" s="146" t="n">
        <v>-0.4670508</v>
      </c>
      <c r="T27" s="146" t="n">
        <v>-0.7131628</v>
      </c>
      <c r="U27" s="146" t="n">
        <v>-3.893504</v>
      </c>
      <c r="V27" s="147" t="n">
        <v>-0.6969668</v>
      </c>
      <c r="W27" s="148"/>
      <c r="X27" s="149" t="s">
        <v>21</v>
      </c>
      <c r="Y27" s="146" t="n">
        <v>-5.991287</v>
      </c>
      <c r="Z27" s="146" t="n">
        <v>-0.3958689</v>
      </c>
      <c r="AA27" s="146" t="n">
        <v>-0.5605834</v>
      </c>
      <c r="AB27" s="146" t="n">
        <v>-0.5690377</v>
      </c>
      <c r="AC27" s="146" t="n">
        <v>-0.6558403</v>
      </c>
      <c r="AD27" s="146" t="n">
        <v>-0.5458367</v>
      </c>
      <c r="AE27" s="146" t="n">
        <v>-0.5645272</v>
      </c>
      <c r="AF27" s="146" t="n">
        <v>-0.4370304</v>
      </c>
      <c r="AG27" s="146" t="n">
        <v>-0.4330709</v>
      </c>
      <c r="AH27" s="146" t="n">
        <v>-0.5544493</v>
      </c>
      <c r="AI27" s="146" t="n">
        <v>-0.5984016</v>
      </c>
      <c r="AJ27" s="146" t="n">
        <v>-0.5144073</v>
      </c>
      <c r="AK27" s="146" t="n">
        <v>-0.5156608</v>
      </c>
      <c r="AL27" s="146" t="n">
        <v>-0.5661999</v>
      </c>
      <c r="AM27" s="146" t="n">
        <v>-0.5127448</v>
      </c>
      <c r="AN27" s="146" t="n">
        <v>-0.6263495</v>
      </c>
      <c r="AO27" s="146" t="n">
        <v>-0.4952007</v>
      </c>
      <c r="AP27" s="146" t="n">
        <v>-0.5952502</v>
      </c>
      <c r="AQ27" s="146" t="n">
        <v>-0.6305503</v>
      </c>
      <c r="AR27" s="146" t="n">
        <v>-3.929661</v>
      </c>
      <c r="AS27" s="147" t="n">
        <v>-0.8024913</v>
      </c>
    </row>
    <row r="28" customFormat="false" ht="12.75" hidden="false" customHeight="false" outlineLevel="0" collapsed="false">
      <c r="A28" s="141" t="s">
        <v>22</v>
      </c>
      <c r="B28" s="146" t="n">
        <v>0.2758152</v>
      </c>
      <c r="C28" s="146" t="n">
        <v>-0.04355238</v>
      </c>
      <c r="D28" s="146" t="n">
        <v>-0.1547319</v>
      </c>
      <c r="E28" s="146" t="n">
        <v>-0.09532938</v>
      </c>
      <c r="F28" s="146" t="n">
        <v>-0.05201078</v>
      </c>
      <c r="G28" s="146" t="n">
        <v>-0.02451766</v>
      </c>
      <c r="H28" s="146" t="n">
        <v>0.01099499</v>
      </c>
      <c r="I28" s="146" t="n">
        <v>-0.05359417</v>
      </c>
      <c r="J28" s="146" t="n">
        <v>0.03522153</v>
      </c>
      <c r="K28" s="146" t="n">
        <v>-0.1080695</v>
      </c>
      <c r="L28" s="146" t="n">
        <v>0.04098193</v>
      </c>
      <c r="M28" s="146" t="n">
        <v>-0.012522</v>
      </c>
      <c r="N28" s="146" t="n">
        <v>-0.01668331</v>
      </c>
      <c r="O28" s="146" t="n">
        <v>0.02106206</v>
      </c>
      <c r="P28" s="146" t="n">
        <v>0.0163574</v>
      </c>
      <c r="Q28" s="146" t="n">
        <v>-0.00810337</v>
      </c>
      <c r="R28" s="146" t="n">
        <v>0.03745321</v>
      </c>
      <c r="S28" s="146" t="n">
        <v>-0.02458268</v>
      </c>
      <c r="T28" s="146" t="n">
        <v>0.03200929</v>
      </c>
      <c r="U28" s="146" t="n">
        <v>-0.05470995</v>
      </c>
      <c r="V28" s="147" t="n">
        <v>-0.01434727</v>
      </c>
      <c r="W28" s="148"/>
      <c r="X28" s="149" t="s">
        <v>22</v>
      </c>
      <c r="Y28" s="146" t="n">
        <v>0.2608572</v>
      </c>
      <c r="Z28" s="146" t="n">
        <v>0.01722727</v>
      </c>
      <c r="AA28" s="146" t="n">
        <v>-0.03642433</v>
      </c>
      <c r="AB28" s="146" t="n">
        <v>-0.02645455</v>
      </c>
      <c r="AC28" s="146" t="n">
        <v>-0.03606983</v>
      </c>
      <c r="AD28" s="146" t="n">
        <v>-0.003876075</v>
      </c>
      <c r="AE28" s="146" t="n">
        <v>-7.320022E-006</v>
      </c>
      <c r="AF28" s="146" t="n">
        <v>-0.04126852</v>
      </c>
      <c r="AG28" s="146" t="n">
        <v>0.02856693</v>
      </c>
      <c r="AH28" s="146" t="n">
        <v>-0.05909792</v>
      </c>
      <c r="AI28" s="146" t="n">
        <v>0.023335</v>
      </c>
      <c r="AJ28" s="146" t="n">
        <v>0.03318236</v>
      </c>
      <c r="AK28" s="146" t="n">
        <v>0.06636382</v>
      </c>
      <c r="AL28" s="146" t="n">
        <v>0.04469405</v>
      </c>
      <c r="AM28" s="146" t="n">
        <v>-0.0007807491</v>
      </c>
      <c r="AN28" s="146" t="n">
        <v>-0.01042139</v>
      </c>
      <c r="AO28" s="146" t="n">
        <v>-0.006563596</v>
      </c>
      <c r="AP28" s="146" t="n">
        <v>-0.001337606</v>
      </c>
      <c r="AQ28" s="146" t="n">
        <v>0.09084097</v>
      </c>
      <c r="AR28" s="146" t="n">
        <v>0.07291327</v>
      </c>
      <c r="AS28" s="147" t="n">
        <v>0.01403898</v>
      </c>
    </row>
    <row r="29" customFormat="false" ht="12.75" hidden="false" customHeight="false" outlineLevel="0" collapsed="false">
      <c r="A29" s="141" t="s">
        <v>23</v>
      </c>
      <c r="B29" s="146" t="n">
        <v>1.972653</v>
      </c>
      <c r="C29" s="146" t="n">
        <v>0.7374874</v>
      </c>
      <c r="D29" s="146" t="n">
        <v>0.8122799</v>
      </c>
      <c r="E29" s="146" t="n">
        <v>0.8008364</v>
      </c>
      <c r="F29" s="146" t="n">
        <v>0.7987765</v>
      </c>
      <c r="G29" s="146" t="n">
        <v>0.7207456</v>
      </c>
      <c r="H29" s="146" t="n">
        <v>0.7378369</v>
      </c>
      <c r="I29" s="146" t="n">
        <v>0.7385618</v>
      </c>
      <c r="J29" s="146" t="n">
        <v>0.7064588</v>
      </c>
      <c r="K29" s="146" t="n">
        <v>0.6873029</v>
      </c>
      <c r="L29" s="146" t="n">
        <v>0.742191</v>
      </c>
      <c r="M29" s="146" t="n">
        <v>0.6981367</v>
      </c>
      <c r="N29" s="146" t="n">
        <v>0.7219883</v>
      </c>
      <c r="O29" s="146" t="n">
        <v>0.7449342</v>
      </c>
      <c r="P29" s="146" t="n">
        <v>0.7505459</v>
      </c>
      <c r="Q29" s="146" t="n">
        <v>0.7975346</v>
      </c>
      <c r="R29" s="146" t="n">
        <v>0.8151213</v>
      </c>
      <c r="S29" s="146" t="n">
        <v>0.8098407</v>
      </c>
      <c r="T29" s="146" t="n">
        <v>0.7676425</v>
      </c>
      <c r="U29" s="146" t="n">
        <v>0.5440959</v>
      </c>
      <c r="V29" s="147" t="n">
        <v>0.784632</v>
      </c>
      <c r="W29" s="148"/>
      <c r="X29" s="149" t="s">
        <v>23</v>
      </c>
      <c r="Y29" s="146" t="n">
        <v>1.778045</v>
      </c>
      <c r="Z29" s="146" t="n">
        <v>0.6468399</v>
      </c>
      <c r="AA29" s="146" t="n">
        <v>0.7681943</v>
      </c>
      <c r="AB29" s="146" t="n">
        <v>0.7843924</v>
      </c>
      <c r="AC29" s="146" t="n">
        <v>0.7729568</v>
      </c>
      <c r="AD29" s="146" t="n">
        <v>0.6946551</v>
      </c>
      <c r="AE29" s="146" t="n">
        <v>0.7070827</v>
      </c>
      <c r="AF29" s="146" t="n">
        <v>0.7003996</v>
      </c>
      <c r="AG29" s="146" t="n">
        <v>0.641076</v>
      </c>
      <c r="AH29" s="146" t="n">
        <v>0.6539288</v>
      </c>
      <c r="AI29" s="146" t="n">
        <v>0.6776275</v>
      </c>
      <c r="AJ29" s="146" t="n">
        <v>0.6844313</v>
      </c>
      <c r="AK29" s="146" t="n">
        <v>0.7164316</v>
      </c>
      <c r="AL29" s="146" t="n">
        <v>0.7081106</v>
      </c>
      <c r="AM29" s="146" t="n">
        <v>0.7217724</v>
      </c>
      <c r="AN29" s="146" t="n">
        <v>0.766369</v>
      </c>
      <c r="AO29" s="146" t="n">
        <v>0.7737219</v>
      </c>
      <c r="AP29" s="146" t="n">
        <v>0.7606215</v>
      </c>
      <c r="AQ29" s="146" t="n">
        <v>0.7251555</v>
      </c>
      <c r="AR29" s="146" t="n">
        <v>0.3449099</v>
      </c>
      <c r="AS29" s="147" t="n">
        <v>0.7365626</v>
      </c>
    </row>
    <row r="30" customFormat="false" ht="12.75" hidden="false" customHeight="false" outlineLevel="0" collapsed="false">
      <c r="A30" s="141" t="s">
        <v>24</v>
      </c>
      <c r="B30" s="146" t="n">
        <v>0.02709057</v>
      </c>
      <c r="C30" s="146" t="n">
        <v>-0.03179235</v>
      </c>
      <c r="D30" s="146" t="n">
        <v>-0.03027282</v>
      </c>
      <c r="E30" s="146" t="n">
        <v>-0.02771548</v>
      </c>
      <c r="F30" s="146" t="n">
        <v>-0.03551162</v>
      </c>
      <c r="G30" s="146" t="n">
        <v>-0.04576203</v>
      </c>
      <c r="H30" s="146" t="n">
        <v>-0.02347108</v>
      </c>
      <c r="I30" s="146" t="n">
        <v>-0.01878618</v>
      </c>
      <c r="J30" s="146" t="n">
        <v>-0.01488918</v>
      </c>
      <c r="K30" s="146" t="n">
        <v>-0.03091737</v>
      </c>
      <c r="L30" s="146" t="n">
        <v>-0.02239653</v>
      </c>
      <c r="M30" s="146" t="n">
        <v>-0.01789011</v>
      </c>
      <c r="N30" s="146" t="n">
        <v>-0.02339351</v>
      </c>
      <c r="O30" s="146" t="n">
        <v>-0.01597568</v>
      </c>
      <c r="P30" s="146" t="n">
        <v>-0.01604295</v>
      </c>
      <c r="Q30" s="146" t="n">
        <v>-0.03107709</v>
      </c>
      <c r="R30" s="146" t="n">
        <v>-0.002852888</v>
      </c>
      <c r="S30" s="146" t="n">
        <v>-0.00192282</v>
      </c>
      <c r="T30" s="146" t="n">
        <v>0.02251787</v>
      </c>
      <c r="U30" s="146" t="n">
        <v>-0.001998611</v>
      </c>
      <c r="V30" s="147" t="n">
        <v>-0.0184886</v>
      </c>
      <c r="W30" s="148"/>
      <c r="X30" s="149" t="s">
        <v>24</v>
      </c>
      <c r="Y30" s="146" t="n">
        <v>0.1245683</v>
      </c>
      <c r="Z30" s="146" t="n">
        <v>0.07551198</v>
      </c>
      <c r="AA30" s="146" t="n">
        <v>0.03238605</v>
      </c>
      <c r="AB30" s="146" t="n">
        <v>0.03927329</v>
      </c>
      <c r="AC30" s="146" t="n">
        <v>0.03866308</v>
      </c>
      <c r="AD30" s="146" t="n">
        <v>0.03544509</v>
      </c>
      <c r="AE30" s="146" t="n">
        <v>0.04728868</v>
      </c>
      <c r="AF30" s="146" t="n">
        <v>0.004029763</v>
      </c>
      <c r="AG30" s="146" t="n">
        <v>-0.000896531</v>
      </c>
      <c r="AH30" s="146" t="n">
        <v>-0.02864854</v>
      </c>
      <c r="AI30" s="146" t="n">
        <v>0.01163277</v>
      </c>
      <c r="AJ30" s="146" t="n">
        <v>0.01365692</v>
      </c>
      <c r="AK30" s="146" t="n">
        <v>0.01689072</v>
      </c>
      <c r="AL30" s="146" t="n">
        <v>0.002954726</v>
      </c>
      <c r="AM30" s="146" t="n">
        <v>0.02561613</v>
      </c>
      <c r="AN30" s="146" t="n">
        <v>-0.006090725</v>
      </c>
      <c r="AO30" s="146" t="n">
        <v>0.0191531</v>
      </c>
      <c r="AP30" s="146" t="n">
        <v>0.01410295</v>
      </c>
      <c r="AQ30" s="146" t="n">
        <v>0.001842871</v>
      </c>
      <c r="AR30" s="146" t="n">
        <v>-0.07096889</v>
      </c>
      <c r="AS30" s="147" t="n">
        <v>0.019413</v>
      </c>
    </row>
    <row r="31" customFormat="false" ht="12.75" hidden="false" customHeight="false" outlineLevel="0" collapsed="false">
      <c r="A31" s="141" t="s">
        <v>25</v>
      </c>
      <c r="B31" s="146" t="n">
        <v>0.2889728</v>
      </c>
      <c r="C31" s="146" t="n">
        <v>0.3915702</v>
      </c>
      <c r="D31" s="146" t="n">
        <v>0.383507</v>
      </c>
      <c r="E31" s="146" t="n">
        <v>0.3943234</v>
      </c>
      <c r="F31" s="146" t="n">
        <v>0.3813577</v>
      </c>
      <c r="G31" s="146" t="n">
        <v>0.3851059</v>
      </c>
      <c r="H31" s="146" t="n">
        <v>0.3710287</v>
      </c>
      <c r="I31" s="146" t="n">
        <v>0.3723627</v>
      </c>
      <c r="J31" s="146" t="n">
        <v>0.3751052</v>
      </c>
      <c r="K31" s="146" t="n">
        <v>0.3714274</v>
      </c>
      <c r="L31" s="146" t="n">
        <v>0.3882262</v>
      </c>
      <c r="M31" s="146" t="n">
        <v>0.3775426</v>
      </c>
      <c r="N31" s="146" t="n">
        <v>0.3730228</v>
      </c>
      <c r="O31" s="146" t="n">
        <v>0.3761046</v>
      </c>
      <c r="P31" s="146" t="n">
        <v>0.3842995</v>
      </c>
      <c r="Q31" s="146" t="n">
        <v>0.3818539</v>
      </c>
      <c r="R31" s="146" t="n">
        <v>0.3849135</v>
      </c>
      <c r="S31" s="146" t="n">
        <v>0.3861602</v>
      </c>
      <c r="T31" s="146" t="n">
        <v>0.4060266</v>
      </c>
      <c r="U31" s="146" t="n">
        <v>0.3510595</v>
      </c>
      <c r="V31" s="147" t="n">
        <v>0.3787237</v>
      </c>
      <c r="W31" s="148"/>
      <c r="X31" s="149" t="s">
        <v>25</v>
      </c>
      <c r="Y31" s="146" t="n">
        <v>0.3108369</v>
      </c>
      <c r="Z31" s="146" t="n">
        <v>0.4057077</v>
      </c>
      <c r="AA31" s="146" t="n">
        <v>0.3908419</v>
      </c>
      <c r="AB31" s="146" t="n">
        <v>0.3941285</v>
      </c>
      <c r="AC31" s="146" t="n">
        <v>0.4034696</v>
      </c>
      <c r="AD31" s="146" t="n">
        <v>0.382207</v>
      </c>
      <c r="AE31" s="146" t="n">
        <v>0.3636601</v>
      </c>
      <c r="AF31" s="146" t="n">
        <v>0.3591368</v>
      </c>
      <c r="AG31" s="146" t="n">
        <v>0.3602688</v>
      </c>
      <c r="AH31" s="146" t="n">
        <v>0.3756653</v>
      </c>
      <c r="AI31" s="146" t="n">
        <v>0.3725023</v>
      </c>
      <c r="AJ31" s="146" t="n">
        <v>0.3660297</v>
      </c>
      <c r="AK31" s="146" t="n">
        <v>0.3560785</v>
      </c>
      <c r="AL31" s="146" t="n">
        <v>0.3637175</v>
      </c>
      <c r="AM31" s="146" t="n">
        <v>0.3735222</v>
      </c>
      <c r="AN31" s="146" t="n">
        <v>0.3826248</v>
      </c>
      <c r="AO31" s="146" t="n">
        <v>0.3772188</v>
      </c>
      <c r="AP31" s="146" t="n">
        <v>0.3828242</v>
      </c>
      <c r="AQ31" s="146" t="n">
        <v>0.3949849</v>
      </c>
      <c r="AR31" s="146" t="n">
        <v>0.3592836</v>
      </c>
      <c r="AS31" s="147" t="n">
        <v>0.3755165</v>
      </c>
    </row>
    <row r="32" customFormat="false" ht="12.75" hidden="false" customHeight="false" outlineLevel="0" collapsed="false">
      <c r="A32" s="141" t="s">
        <v>26</v>
      </c>
      <c r="B32" s="146" t="n">
        <v>0.1355194</v>
      </c>
      <c r="C32" s="146" t="n">
        <v>0.01595047</v>
      </c>
      <c r="D32" s="146" t="n">
        <v>-0.05183191</v>
      </c>
      <c r="E32" s="146" t="n">
        <v>-0.0362081</v>
      </c>
      <c r="F32" s="146" t="n">
        <v>-0.04275603</v>
      </c>
      <c r="G32" s="146" t="n">
        <v>-0.02009429</v>
      </c>
      <c r="H32" s="146" t="n">
        <v>0.0005985789</v>
      </c>
      <c r="I32" s="146" t="n">
        <v>-0.001526627</v>
      </c>
      <c r="J32" s="146" t="n">
        <v>0.06652779</v>
      </c>
      <c r="K32" s="146" t="n">
        <v>-0.008043324</v>
      </c>
      <c r="L32" s="146" t="n">
        <v>0.01517319</v>
      </c>
      <c r="M32" s="146" t="n">
        <v>-0.01694396</v>
      </c>
      <c r="N32" s="146" t="n">
        <v>-0.04502729</v>
      </c>
      <c r="O32" s="146" t="n">
        <v>-0.01604864</v>
      </c>
      <c r="P32" s="146" t="n">
        <v>-0.02096873</v>
      </c>
      <c r="Q32" s="146" t="n">
        <v>-0.043621</v>
      </c>
      <c r="R32" s="146" t="n">
        <v>0.02529764</v>
      </c>
      <c r="S32" s="146" t="n">
        <v>0.02878862</v>
      </c>
      <c r="T32" s="146" t="n">
        <v>0.07693957</v>
      </c>
      <c r="U32" s="146" t="n">
        <v>-0.00521915</v>
      </c>
      <c r="V32" s="147" t="n">
        <v>0</v>
      </c>
      <c r="W32" s="148"/>
      <c r="X32" s="149" t="s">
        <v>26</v>
      </c>
      <c r="Y32" s="146" t="n">
        <v>0.08525767</v>
      </c>
      <c r="Z32" s="146" t="n">
        <v>0.05821856</v>
      </c>
      <c r="AA32" s="146" t="n">
        <v>0.001137376</v>
      </c>
      <c r="AB32" s="146" t="n">
        <v>0.02119152</v>
      </c>
      <c r="AC32" s="146" t="n">
        <v>0.03775617</v>
      </c>
      <c r="AD32" s="146" t="n">
        <v>0.01811565</v>
      </c>
      <c r="AE32" s="146" t="n">
        <v>0.05463671</v>
      </c>
      <c r="AF32" s="146" t="n">
        <v>-0.05525856</v>
      </c>
      <c r="AG32" s="146" t="n">
        <v>-0.007219782</v>
      </c>
      <c r="AH32" s="146" t="n">
        <v>-0.08337801</v>
      </c>
      <c r="AI32" s="146" t="n">
        <v>-0.00466687</v>
      </c>
      <c r="AJ32" s="146" t="n">
        <v>0.02201108</v>
      </c>
      <c r="AK32" s="146" t="n">
        <v>0.002647683</v>
      </c>
      <c r="AL32" s="146" t="n">
        <v>0.006325154</v>
      </c>
      <c r="AM32" s="146" t="n">
        <v>0.03446434</v>
      </c>
      <c r="AN32" s="146" t="n">
        <v>-0.02544588</v>
      </c>
      <c r="AO32" s="146" t="n">
        <v>0.005272545</v>
      </c>
      <c r="AP32" s="146" t="n">
        <v>-0.01157575</v>
      </c>
      <c r="AQ32" s="146" t="n">
        <v>-0.0281284</v>
      </c>
      <c r="AR32" s="146" t="n">
        <v>-0.1631842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5857145</v>
      </c>
      <c r="C33" s="146" t="n">
        <v>0.6158593</v>
      </c>
      <c r="D33" s="146" t="n">
        <v>0.6198698</v>
      </c>
      <c r="E33" s="146" t="n">
        <v>0.6193029</v>
      </c>
      <c r="F33" s="146" t="n">
        <v>0.6254802</v>
      </c>
      <c r="G33" s="146" t="n">
        <v>0.6255784</v>
      </c>
      <c r="H33" s="146" t="n">
        <v>0.6243558</v>
      </c>
      <c r="I33" s="146" t="n">
        <v>0.6234257</v>
      </c>
      <c r="J33" s="146" t="n">
        <v>0.6208222</v>
      </c>
      <c r="K33" s="146" t="n">
        <v>0.6254501</v>
      </c>
      <c r="L33" s="146" t="n">
        <v>0.6210159</v>
      </c>
      <c r="M33" s="146" t="n">
        <v>0.6211306</v>
      </c>
      <c r="N33" s="146" t="n">
        <v>0.6207096</v>
      </c>
      <c r="O33" s="146" t="n">
        <v>0.6162285</v>
      </c>
      <c r="P33" s="146" t="n">
        <v>0.6230372</v>
      </c>
      <c r="Q33" s="146" t="n">
        <v>0.6210982</v>
      </c>
      <c r="R33" s="146" t="n">
        <v>0.61987</v>
      </c>
      <c r="S33" s="146" t="n">
        <v>0.6265157</v>
      </c>
      <c r="T33" s="146" t="n">
        <v>0.6232198</v>
      </c>
      <c r="U33" s="146" t="n">
        <v>0.5598793</v>
      </c>
      <c r="V33" s="147" t="n">
        <v>0.6188946</v>
      </c>
      <c r="W33" s="148"/>
      <c r="X33" s="149" t="s">
        <v>27</v>
      </c>
      <c r="Y33" s="146" t="n">
        <v>0.5385499</v>
      </c>
      <c r="Z33" s="146" t="n">
        <v>0.6210085</v>
      </c>
      <c r="AA33" s="146" t="n">
        <v>0.6149256</v>
      </c>
      <c r="AB33" s="146" t="n">
        <v>0.6156461</v>
      </c>
      <c r="AC33" s="146" t="n">
        <v>0.6213298</v>
      </c>
      <c r="AD33" s="146" t="n">
        <v>0.6156412</v>
      </c>
      <c r="AE33" s="146" t="n">
        <v>0.6136101</v>
      </c>
      <c r="AF33" s="146" t="n">
        <v>0.6126221</v>
      </c>
      <c r="AG33" s="146" t="n">
        <v>0.6106693</v>
      </c>
      <c r="AH33" s="146" t="n">
        <v>0.6127471</v>
      </c>
      <c r="AI33" s="146" t="n">
        <v>0.6151431</v>
      </c>
      <c r="AJ33" s="146" t="n">
        <v>0.6141122</v>
      </c>
      <c r="AK33" s="146" t="n">
        <v>0.6126139</v>
      </c>
      <c r="AL33" s="146" t="n">
        <v>0.6099264</v>
      </c>
      <c r="AM33" s="146" t="n">
        <v>0.6223175</v>
      </c>
      <c r="AN33" s="146" t="n">
        <v>0.6163191</v>
      </c>
      <c r="AO33" s="146" t="n">
        <v>0.6169614</v>
      </c>
      <c r="AP33" s="146" t="n">
        <v>0.6183843</v>
      </c>
      <c r="AQ33" s="146" t="n">
        <v>0.6201568</v>
      </c>
      <c r="AR33" s="146" t="n">
        <v>0.5796805</v>
      </c>
      <c r="AS33" s="147" t="n">
        <v>0.6124605</v>
      </c>
    </row>
    <row r="34" customFormat="false" ht="12.75" hidden="false" customHeight="false" outlineLevel="0" collapsed="false">
      <c r="A34" s="141" t="s">
        <v>28</v>
      </c>
      <c r="B34" s="146" t="n">
        <v>0.007529335</v>
      </c>
      <c r="C34" s="146" t="n">
        <v>0.0003919918</v>
      </c>
      <c r="D34" s="146" t="n">
        <v>-0.001915583</v>
      </c>
      <c r="E34" s="146" t="n">
        <v>-0.0030685</v>
      </c>
      <c r="F34" s="146" t="n">
        <v>-0.004187068</v>
      </c>
      <c r="G34" s="146" t="n">
        <v>-0.002770125</v>
      </c>
      <c r="H34" s="146" t="n">
        <v>-0.002916599</v>
      </c>
      <c r="I34" s="146" t="n">
        <v>0.0001565413</v>
      </c>
      <c r="J34" s="146" t="n">
        <v>0.005256375</v>
      </c>
      <c r="K34" s="146" t="n">
        <v>-0.001052687</v>
      </c>
      <c r="L34" s="146" t="n">
        <v>-0.0006039851</v>
      </c>
      <c r="M34" s="146" t="n">
        <v>-0.003474283</v>
      </c>
      <c r="N34" s="146" t="n">
        <v>-0.004850391</v>
      </c>
      <c r="O34" s="146" t="n">
        <v>-0.002677296</v>
      </c>
      <c r="P34" s="146" t="n">
        <v>-0.002884524</v>
      </c>
      <c r="Q34" s="146" t="n">
        <v>-0.00790188</v>
      </c>
      <c r="R34" s="146" t="n">
        <v>0.003724601</v>
      </c>
      <c r="S34" s="146" t="n">
        <v>0.003066997</v>
      </c>
      <c r="T34" s="146" t="n">
        <v>0.01199518</v>
      </c>
      <c r="U34" s="146" t="n">
        <v>-0.007641315</v>
      </c>
      <c r="V34" s="147" t="n">
        <v>-0.0007239872</v>
      </c>
      <c r="W34" s="148"/>
      <c r="X34" s="149" t="s">
        <v>28</v>
      </c>
      <c r="Y34" s="146" t="n">
        <v>0.009487164</v>
      </c>
      <c r="Z34" s="146" t="n">
        <v>0.008178355</v>
      </c>
      <c r="AA34" s="146" t="n">
        <v>0.001518665</v>
      </c>
      <c r="AB34" s="146" t="n">
        <v>0.005429233</v>
      </c>
      <c r="AC34" s="146" t="n">
        <v>0.006848154</v>
      </c>
      <c r="AD34" s="146" t="n">
        <v>0.001856472</v>
      </c>
      <c r="AE34" s="146" t="n">
        <v>0.006364499</v>
      </c>
      <c r="AF34" s="146" t="n">
        <v>-0.005878763</v>
      </c>
      <c r="AG34" s="146" t="n">
        <v>-0.001285358</v>
      </c>
      <c r="AH34" s="146" t="n">
        <v>-0.006562015</v>
      </c>
      <c r="AI34" s="146" t="n">
        <v>0.0003654182</v>
      </c>
      <c r="AJ34" s="146" t="n">
        <v>0.001949747</v>
      </c>
      <c r="AK34" s="146" t="n">
        <v>0.0008914589</v>
      </c>
      <c r="AL34" s="146" t="n">
        <v>0.002386017</v>
      </c>
      <c r="AM34" s="146" t="n">
        <v>0.004912333</v>
      </c>
      <c r="AN34" s="146" t="n">
        <v>-0.001979345</v>
      </c>
      <c r="AO34" s="146" t="n">
        <v>0.001991445</v>
      </c>
      <c r="AP34" s="146" t="n">
        <v>-0.002301772</v>
      </c>
      <c r="AQ34" s="146" t="n">
        <v>-0.00199619</v>
      </c>
      <c r="AR34" s="146" t="n">
        <v>-0.0136186</v>
      </c>
      <c r="AS34" s="147" t="n">
        <v>0.001053763</v>
      </c>
    </row>
    <row r="35" customFormat="false" ht="12.75" hidden="false" customHeight="false" outlineLevel="0" collapsed="false">
      <c r="A35" s="141" t="s">
        <v>29</v>
      </c>
      <c r="B35" s="146" t="n">
        <v>0.07242195</v>
      </c>
      <c r="C35" s="146" t="n">
        <v>0.0564156</v>
      </c>
      <c r="D35" s="146" t="n">
        <v>0.05518733</v>
      </c>
      <c r="E35" s="146" t="n">
        <v>0.05735799</v>
      </c>
      <c r="F35" s="146" t="n">
        <v>0.0565971</v>
      </c>
      <c r="G35" s="146" t="n">
        <v>0.05589412</v>
      </c>
      <c r="H35" s="146" t="n">
        <v>0.05635093</v>
      </c>
      <c r="I35" s="146" t="n">
        <v>0.05639938</v>
      </c>
      <c r="J35" s="146" t="n">
        <v>0.05141545</v>
      </c>
      <c r="K35" s="146" t="n">
        <v>0.05332456</v>
      </c>
      <c r="L35" s="146" t="n">
        <v>0.05393458</v>
      </c>
      <c r="M35" s="146" t="n">
        <v>0.05319116</v>
      </c>
      <c r="N35" s="146" t="n">
        <v>0.05501818</v>
      </c>
      <c r="O35" s="146" t="n">
        <v>0.05512961</v>
      </c>
      <c r="P35" s="146" t="n">
        <v>0.05554988</v>
      </c>
      <c r="Q35" s="146" t="n">
        <v>0.05766449</v>
      </c>
      <c r="R35" s="146" t="n">
        <v>0.0565</v>
      </c>
      <c r="S35" s="146" t="n">
        <v>0.05322868</v>
      </c>
      <c r="T35" s="146" t="n">
        <v>0.05658801</v>
      </c>
      <c r="U35" s="146" t="n">
        <v>0.03869818</v>
      </c>
      <c r="V35" s="147" t="n">
        <v>0.05532508</v>
      </c>
      <c r="W35" s="148"/>
      <c r="X35" s="149" t="s">
        <v>29</v>
      </c>
      <c r="Y35" s="146" t="n">
        <v>0.06385876</v>
      </c>
      <c r="Z35" s="146" t="n">
        <v>0.0520117</v>
      </c>
      <c r="AA35" s="146" t="n">
        <v>0.05475372</v>
      </c>
      <c r="AB35" s="146" t="n">
        <v>0.05482715</v>
      </c>
      <c r="AC35" s="146" t="n">
        <v>0.05669595</v>
      </c>
      <c r="AD35" s="146" t="n">
        <v>0.05437284</v>
      </c>
      <c r="AE35" s="146" t="n">
        <v>0.05342232</v>
      </c>
      <c r="AF35" s="146" t="n">
        <v>0.05211226</v>
      </c>
      <c r="AG35" s="146" t="n">
        <v>0.05064326</v>
      </c>
      <c r="AH35" s="146" t="n">
        <v>0.0525704</v>
      </c>
      <c r="AI35" s="146" t="n">
        <v>0.05350471</v>
      </c>
      <c r="AJ35" s="146" t="n">
        <v>0.0529658</v>
      </c>
      <c r="AK35" s="146" t="n">
        <v>0.05382935</v>
      </c>
      <c r="AL35" s="146" t="n">
        <v>0.05078687</v>
      </c>
      <c r="AM35" s="146" t="n">
        <v>0.0535503</v>
      </c>
      <c r="AN35" s="146" t="n">
        <v>0.05278918</v>
      </c>
      <c r="AO35" s="146" t="n">
        <v>0.05250704</v>
      </c>
      <c r="AP35" s="146" t="n">
        <v>0.05221513</v>
      </c>
      <c r="AQ35" s="146" t="n">
        <v>0.05292073</v>
      </c>
      <c r="AR35" s="146" t="n">
        <v>0.0419244</v>
      </c>
      <c r="AS35" s="147" t="n">
        <v>0.05311337</v>
      </c>
    </row>
    <row r="36" customFormat="false" ht="12.75" hidden="false" customHeight="false" outlineLevel="0" collapsed="false">
      <c r="A36" s="141" t="s">
        <v>30</v>
      </c>
      <c r="B36" s="146" t="n">
        <v>0.01003872</v>
      </c>
      <c r="C36" s="146" t="n">
        <v>-0.01410669</v>
      </c>
      <c r="D36" s="146" t="n">
        <v>-0.0189104</v>
      </c>
      <c r="E36" s="146" t="n">
        <v>-0.01441434</v>
      </c>
      <c r="F36" s="146" t="n">
        <v>-0.01740856</v>
      </c>
      <c r="G36" s="146" t="n">
        <v>-0.01594492</v>
      </c>
      <c r="H36" s="146" t="n">
        <v>-0.01227851</v>
      </c>
      <c r="I36" s="146" t="n">
        <v>-0.01157937</v>
      </c>
      <c r="J36" s="146" t="n">
        <v>-0.008227259</v>
      </c>
      <c r="K36" s="146" t="n">
        <v>-0.01094793</v>
      </c>
      <c r="L36" s="146" t="n">
        <v>-0.01348436</v>
      </c>
      <c r="M36" s="146" t="n">
        <v>-0.01233577</v>
      </c>
      <c r="N36" s="146" t="n">
        <v>-0.01489764</v>
      </c>
      <c r="O36" s="146" t="n">
        <v>-0.01339153</v>
      </c>
      <c r="P36" s="146" t="n">
        <v>-0.01314004</v>
      </c>
      <c r="Q36" s="146" t="n">
        <v>-0.01710148</v>
      </c>
      <c r="R36" s="146" t="n">
        <v>-0.01143106</v>
      </c>
      <c r="S36" s="146" t="n">
        <v>-0.01057978</v>
      </c>
      <c r="T36" s="146" t="n">
        <v>-0.007193655</v>
      </c>
      <c r="U36" s="146" t="n">
        <v>-0.01170079</v>
      </c>
      <c r="V36" s="147" t="n">
        <v>-0.01245444</v>
      </c>
      <c r="W36" s="148"/>
      <c r="X36" s="149" t="s">
        <v>30</v>
      </c>
      <c r="Y36" s="146" t="n">
        <v>0.004886874</v>
      </c>
      <c r="Z36" s="146" t="n">
        <v>0.001172353</v>
      </c>
      <c r="AA36" s="146" t="n">
        <v>-0.002088672</v>
      </c>
      <c r="AB36" s="146" t="n">
        <v>0.0004473555</v>
      </c>
      <c r="AC36" s="146" t="n">
        <v>0.001897593</v>
      </c>
      <c r="AD36" s="146" t="n">
        <v>0.0006455312</v>
      </c>
      <c r="AE36" s="146" t="n">
        <v>0.001503482</v>
      </c>
      <c r="AF36" s="146" t="n">
        <v>-0.00450823</v>
      </c>
      <c r="AG36" s="146" t="n">
        <v>-0.0009522181</v>
      </c>
      <c r="AH36" s="146" t="n">
        <v>-0.005725514</v>
      </c>
      <c r="AI36" s="146" t="n">
        <v>-0.001272035</v>
      </c>
      <c r="AJ36" s="146" t="n">
        <v>1.641557E-005</v>
      </c>
      <c r="AK36" s="146" t="n">
        <v>-0.000315557</v>
      </c>
      <c r="AL36" s="146" t="n">
        <v>-0.0001487252</v>
      </c>
      <c r="AM36" s="146" t="n">
        <v>0.0001200863</v>
      </c>
      <c r="AN36" s="146" t="n">
        <v>-0.002393774</v>
      </c>
      <c r="AO36" s="146" t="n">
        <v>-0.00037429</v>
      </c>
      <c r="AP36" s="146" t="n">
        <v>-0.001696169</v>
      </c>
      <c r="AQ36" s="146" t="n">
        <v>-0.001857152</v>
      </c>
      <c r="AR36" s="146" t="n">
        <v>-0.01036216</v>
      </c>
      <c r="AS36" s="147" t="n">
        <v>-0.0009802121</v>
      </c>
    </row>
    <row r="37" customFormat="false" ht="12.75" hidden="false" customHeight="false" outlineLevel="0" collapsed="false">
      <c r="A37" s="141" t="s">
        <v>31</v>
      </c>
      <c r="B37" s="146" t="n">
        <v>-0.003763033</v>
      </c>
      <c r="C37" s="146" t="n">
        <v>0.02019511</v>
      </c>
      <c r="D37" s="146" t="n">
        <v>0.01723768</v>
      </c>
      <c r="E37" s="146" t="n">
        <v>0.01491884</v>
      </c>
      <c r="F37" s="146" t="n">
        <v>0.01753328</v>
      </c>
      <c r="G37" s="146" t="n">
        <v>0.01822616</v>
      </c>
      <c r="H37" s="146" t="n">
        <v>0.01590868</v>
      </c>
      <c r="I37" s="146" t="n">
        <v>0.01499483</v>
      </c>
      <c r="J37" s="146" t="n">
        <v>0.02171877</v>
      </c>
      <c r="K37" s="146" t="n">
        <v>0.01243247</v>
      </c>
      <c r="L37" s="146" t="n">
        <v>0.01970419</v>
      </c>
      <c r="M37" s="146" t="n">
        <v>0.0135399</v>
      </c>
      <c r="N37" s="146" t="n">
        <v>0.01394993</v>
      </c>
      <c r="O37" s="146" t="n">
        <v>0.01445902</v>
      </c>
      <c r="P37" s="146" t="n">
        <v>0.01305309</v>
      </c>
      <c r="Q37" s="146" t="n">
        <v>0.01484235</v>
      </c>
      <c r="R37" s="146" t="n">
        <v>0.01749217</v>
      </c>
      <c r="S37" s="146" t="n">
        <v>0.01725497</v>
      </c>
      <c r="T37" s="146" t="n">
        <v>0.01862042</v>
      </c>
      <c r="U37" s="146" t="n">
        <v>0.009484514</v>
      </c>
      <c r="V37" s="147" t="n">
        <v>0.01563977</v>
      </c>
      <c r="W37" s="148"/>
      <c r="X37" s="149" t="s">
        <v>31</v>
      </c>
      <c r="Y37" s="146" t="n">
        <v>-0.003893723</v>
      </c>
      <c r="Z37" s="146" t="n">
        <v>0.022623</v>
      </c>
      <c r="AA37" s="146" t="n">
        <v>0.02484109</v>
      </c>
      <c r="AB37" s="146" t="n">
        <v>0.0237873</v>
      </c>
      <c r="AC37" s="146" t="n">
        <v>0.02441092</v>
      </c>
      <c r="AD37" s="146" t="n">
        <v>0.02285245</v>
      </c>
      <c r="AE37" s="146" t="n">
        <v>0.02311749</v>
      </c>
      <c r="AF37" s="146" t="n">
        <v>0.02348892</v>
      </c>
      <c r="AG37" s="146" t="n">
        <v>0.02160689</v>
      </c>
      <c r="AH37" s="146" t="n">
        <v>0.02126147</v>
      </c>
      <c r="AI37" s="146" t="n">
        <v>0.02146729</v>
      </c>
      <c r="AJ37" s="146" t="n">
        <v>0.02155787</v>
      </c>
      <c r="AK37" s="146" t="n">
        <v>0.02251946</v>
      </c>
      <c r="AL37" s="146" t="n">
        <v>0.02091589</v>
      </c>
      <c r="AM37" s="146" t="n">
        <v>0.02261534</v>
      </c>
      <c r="AN37" s="146" t="n">
        <v>0.02254714</v>
      </c>
      <c r="AO37" s="146" t="n">
        <v>0.02345866</v>
      </c>
      <c r="AP37" s="146" t="n">
        <v>0.02172824</v>
      </c>
      <c r="AQ37" s="146" t="n">
        <v>0.02158825</v>
      </c>
      <c r="AR37" s="146" t="n">
        <v>0.01276653</v>
      </c>
      <c r="AS37" s="147" t="n">
        <v>0.02151453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1</v>
      </c>
      <c r="B40" s="155" t="n">
        <v>5.923216</v>
      </c>
      <c r="C40" s="155" t="n">
        <v>-21.75421</v>
      </c>
      <c r="D40" s="155" t="n">
        <v>-13.03278</v>
      </c>
      <c r="E40" s="155" t="n">
        <v>-16.03372</v>
      </c>
      <c r="F40" s="155" t="n">
        <v>-8.416867</v>
      </c>
      <c r="G40" s="155" t="n">
        <v>4.44487</v>
      </c>
      <c r="H40" s="155" t="n">
        <v>2.348869</v>
      </c>
      <c r="I40" s="155" t="n">
        <v>5.58609</v>
      </c>
      <c r="J40" s="155" t="n">
        <v>3.616024</v>
      </c>
      <c r="K40" s="155" t="n">
        <v>-5.3002</v>
      </c>
      <c r="L40" s="155" t="n">
        <v>2.781793</v>
      </c>
      <c r="M40" s="155" t="n">
        <v>8.406698</v>
      </c>
      <c r="N40" s="155" t="n">
        <v>10.3513</v>
      </c>
      <c r="O40" s="155" t="n">
        <v>7.836772</v>
      </c>
      <c r="P40" s="155" t="n">
        <v>6.553411</v>
      </c>
      <c r="Q40" s="155" t="n">
        <v>6.708785</v>
      </c>
      <c r="R40" s="155" t="n">
        <v>5.19942</v>
      </c>
      <c r="S40" s="155" t="n">
        <v>6.330008</v>
      </c>
      <c r="T40" s="155" t="n">
        <v>-0.269777</v>
      </c>
      <c r="U40" s="155" t="n">
        <v>-15.16553</v>
      </c>
      <c r="V40" s="156" t="n">
        <v>0</v>
      </c>
      <c r="W40" s="148"/>
      <c r="X40" s="149" t="s">
        <v>201</v>
      </c>
      <c r="Y40" s="146" t="n">
        <v>13.87728</v>
      </c>
      <c r="Z40" s="146" t="n">
        <v>-22.61589</v>
      </c>
      <c r="AA40" s="146" t="n">
        <v>-12.86047</v>
      </c>
      <c r="AB40" s="146" t="n">
        <v>-17.41287</v>
      </c>
      <c r="AC40" s="146" t="n">
        <v>-9.155698</v>
      </c>
      <c r="AD40" s="146" t="n">
        <v>3.2522</v>
      </c>
      <c r="AE40" s="146" t="n">
        <v>1.352118</v>
      </c>
      <c r="AF40" s="146" t="n">
        <v>5.851674</v>
      </c>
      <c r="AG40" s="146" t="n">
        <v>3.275481</v>
      </c>
      <c r="AH40" s="146" t="n">
        <v>-5.066805</v>
      </c>
      <c r="AI40" s="146" t="n">
        <v>4.158336</v>
      </c>
      <c r="AJ40" s="146" t="n">
        <v>7.492407</v>
      </c>
      <c r="AK40" s="146" t="n">
        <v>11.02237</v>
      </c>
      <c r="AL40" s="146" t="n">
        <v>8.229452</v>
      </c>
      <c r="AM40" s="146" t="n">
        <v>4.848773</v>
      </c>
      <c r="AN40" s="146" t="n">
        <v>5.571667</v>
      </c>
      <c r="AO40" s="146" t="n">
        <v>4.591055</v>
      </c>
      <c r="AP40" s="146" t="n">
        <v>4.191131</v>
      </c>
      <c r="AQ40" s="146" t="n">
        <v>-1.734197</v>
      </c>
      <c r="AR40" s="146" t="n">
        <v>-4.775691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-4.385374</v>
      </c>
      <c r="C41" s="146" t="n">
        <v>0.858691</v>
      </c>
      <c r="D41" s="146" t="n">
        <v>1.111264</v>
      </c>
      <c r="E41" s="146" t="n">
        <v>1.201394</v>
      </c>
      <c r="F41" s="146" t="n">
        <v>0.9943352</v>
      </c>
      <c r="G41" s="146" t="n">
        <v>1.302426</v>
      </c>
      <c r="H41" s="146" t="n">
        <v>1.1058</v>
      </c>
      <c r="I41" s="146" t="n">
        <v>1.273866</v>
      </c>
      <c r="J41" s="146" t="n">
        <v>1.501536</v>
      </c>
      <c r="K41" s="146" t="n">
        <v>2.484106</v>
      </c>
      <c r="L41" s="146" t="n">
        <v>1.804728</v>
      </c>
      <c r="M41" s="146" t="n">
        <v>1.12479</v>
      </c>
      <c r="N41" s="146" t="n">
        <v>1.491691</v>
      </c>
      <c r="O41" s="146" t="n">
        <v>1.281467</v>
      </c>
      <c r="P41" s="146" t="n">
        <v>1.234914</v>
      </c>
      <c r="Q41" s="146" t="n">
        <v>1.479655</v>
      </c>
      <c r="R41" s="146" t="n">
        <v>1.934604</v>
      </c>
      <c r="S41" s="146" t="n">
        <v>2.296108</v>
      </c>
      <c r="T41" s="146" t="n">
        <v>1.419137</v>
      </c>
      <c r="U41" s="146" t="n">
        <v>0.8838319</v>
      </c>
      <c r="V41" s="147" t="n">
        <v>1.249619</v>
      </c>
      <c r="W41" s="148"/>
      <c r="X41" s="149" t="s">
        <v>33</v>
      </c>
      <c r="Y41" s="146" t="n">
        <v>-6.960849</v>
      </c>
      <c r="Z41" s="146" t="n">
        <v>1.417509</v>
      </c>
      <c r="AA41" s="146" t="n">
        <v>1.257857</v>
      </c>
      <c r="AB41" s="146" t="n">
        <v>1.357663</v>
      </c>
      <c r="AC41" s="146" t="n">
        <v>1.753116</v>
      </c>
      <c r="AD41" s="146" t="n">
        <v>1.06163</v>
      </c>
      <c r="AE41" s="146" t="n">
        <v>0.9567646</v>
      </c>
      <c r="AF41" s="146" t="n">
        <v>-0.01315955</v>
      </c>
      <c r="AG41" s="146" t="n">
        <v>-0.2930677</v>
      </c>
      <c r="AH41" s="146" t="n">
        <v>-0.2442704</v>
      </c>
      <c r="AI41" s="146" t="n">
        <v>0.0702836</v>
      </c>
      <c r="AJ41" s="146" t="n">
        <v>-0.007473485</v>
      </c>
      <c r="AK41" s="146" t="n">
        <v>0.05354015</v>
      </c>
      <c r="AL41" s="146" t="n">
        <v>0.6500598</v>
      </c>
      <c r="AM41" s="146" t="n">
        <v>0.4060769</v>
      </c>
      <c r="AN41" s="146" t="n">
        <v>-0.03228321</v>
      </c>
      <c r="AO41" s="146" t="n">
        <v>0.4062047</v>
      </c>
      <c r="AP41" s="146" t="n">
        <v>0.6311259</v>
      </c>
      <c r="AQ41" s="146" t="n">
        <v>-0.2787177</v>
      </c>
      <c r="AR41" s="146" t="n">
        <v>0.6034673</v>
      </c>
      <c r="AS41" s="147" t="n">
        <v>0.2943559</v>
      </c>
    </row>
    <row r="42" customFormat="false" ht="12.75" hidden="false" customHeight="false" outlineLevel="0" collapsed="false">
      <c r="A42" s="141" t="s">
        <v>34</v>
      </c>
      <c r="B42" s="146" t="n">
        <v>-3.89075</v>
      </c>
      <c r="C42" s="146" t="n">
        <v>-0.3162142</v>
      </c>
      <c r="D42" s="146" t="n">
        <v>-0.06772432</v>
      </c>
      <c r="E42" s="146" t="n">
        <v>-0.1710704</v>
      </c>
      <c r="F42" s="146" t="n">
        <v>0.1310496</v>
      </c>
      <c r="G42" s="146" t="n">
        <v>0.1457243</v>
      </c>
      <c r="H42" s="146" t="n">
        <v>0.302542</v>
      </c>
      <c r="I42" s="146" t="n">
        <v>0.4612665</v>
      </c>
      <c r="J42" s="146" t="n">
        <v>0.925424</v>
      </c>
      <c r="K42" s="146" t="n">
        <v>0.341785</v>
      </c>
      <c r="L42" s="146" t="n">
        <v>-0.3232674</v>
      </c>
      <c r="M42" s="146" t="n">
        <v>0.07209637</v>
      </c>
      <c r="N42" s="146" t="n">
        <v>-0.1222565</v>
      </c>
      <c r="O42" s="146" t="n">
        <v>-0.192003</v>
      </c>
      <c r="P42" s="146" t="n">
        <v>0.2370483</v>
      </c>
      <c r="Q42" s="146" t="n">
        <v>-0.2255829</v>
      </c>
      <c r="R42" s="146" t="n">
        <v>0.1982544</v>
      </c>
      <c r="S42" s="146" t="n">
        <v>0.560275</v>
      </c>
      <c r="T42" s="146" t="n">
        <v>0.8328527</v>
      </c>
      <c r="U42" s="146" t="n">
        <v>1.233835</v>
      </c>
      <c r="V42" s="147" t="n">
        <v>0.06763856</v>
      </c>
      <c r="W42" s="148"/>
      <c r="X42" s="149" t="s">
        <v>34</v>
      </c>
      <c r="Y42" s="146" t="n">
        <v>-3.501869</v>
      </c>
      <c r="Z42" s="146" t="n">
        <v>-0.6923665</v>
      </c>
      <c r="AA42" s="146" t="n">
        <v>-0.3758525</v>
      </c>
      <c r="AB42" s="146" t="n">
        <v>-0.256732</v>
      </c>
      <c r="AC42" s="146" t="n">
        <v>0.4452929</v>
      </c>
      <c r="AD42" s="146" t="n">
        <v>-0.1832029</v>
      </c>
      <c r="AE42" s="146" t="n">
        <v>-0.2121197</v>
      </c>
      <c r="AF42" s="146" t="n">
        <v>-0.3640644</v>
      </c>
      <c r="AG42" s="146" t="n">
        <v>0.2569368</v>
      </c>
      <c r="AH42" s="146" t="n">
        <v>-0.01248478</v>
      </c>
      <c r="AI42" s="146" t="n">
        <v>0.2228127</v>
      </c>
      <c r="AJ42" s="146" t="n">
        <v>0.2484889</v>
      </c>
      <c r="AK42" s="146" t="n">
        <v>0.3083177</v>
      </c>
      <c r="AL42" s="146" t="n">
        <v>0.2760438</v>
      </c>
      <c r="AM42" s="146" t="n">
        <v>0.6092149</v>
      </c>
      <c r="AN42" s="146" t="n">
        <v>-0.0243511</v>
      </c>
      <c r="AO42" s="146" t="n">
        <v>0.1416848</v>
      </c>
      <c r="AP42" s="146" t="n">
        <v>0.178679</v>
      </c>
      <c r="AQ42" s="146" t="n">
        <v>0.3173944</v>
      </c>
      <c r="AR42" s="146" t="n">
        <v>0.9342042</v>
      </c>
      <c r="AS42" s="147" t="n">
        <v>-0.02750821</v>
      </c>
    </row>
    <row r="43" customFormat="false" ht="12.75" hidden="false" customHeight="false" outlineLevel="0" collapsed="false">
      <c r="A43" s="141" t="s">
        <v>35</v>
      </c>
      <c r="B43" s="146" t="n">
        <v>-0.2264196</v>
      </c>
      <c r="C43" s="146" t="n">
        <v>0.2685143</v>
      </c>
      <c r="D43" s="146" t="n">
        <v>0.2097601</v>
      </c>
      <c r="E43" s="146" t="n">
        <v>0.1621387</v>
      </c>
      <c r="F43" s="146" t="n">
        <v>0.1486079</v>
      </c>
      <c r="G43" s="146" t="n">
        <v>0.3164083</v>
      </c>
      <c r="H43" s="146" t="n">
        <v>0.3958589</v>
      </c>
      <c r="I43" s="146" t="n">
        <v>0.1667176</v>
      </c>
      <c r="J43" s="146" t="n">
        <v>0.7102728</v>
      </c>
      <c r="K43" s="146" t="n">
        <v>0.2992393</v>
      </c>
      <c r="L43" s="146" t="n">
        <v>0.3362643</v>
      </c>
      <c r="M43" s="146" t="n">
        <v>0.2127705</v>
      </c>
      <c r="N43" s="146" t="n">
        <v>0.0473285</v>
      </c>
      <c r="O43" s="146" t="n">
        <v>0.3342963</v>
      </c>
      <c r="P43" s="146" t="n">
        <v>0.3007968</v>
      </c>
      <c r="Q43" s="146" t="n">
        <v>0.2440396</v>
      </c>
      <c r="R43" s="146" t="n">
        <v>0.264545</v>
      </c>
      <c r="S43" s="146" t="n">
        <v>0.09896001</v>
      </c>
      <c r="T43" s="146" t="n">
        <v>0.2329164</v>
      </c>
      <c r="U43" s="146" t="n">
        <v>-0.2855812</v>
      </c>
      <c r="V43" s="147" t="n">
        <v>0.2327706</v>
      </c>
      <c r="W43" s="148"/>
      <c r="X43" s="149" t="s">
        <v>35</v>
      </c>
      <c r="Y43" s="146" t="n">
        <v>0.9290232</v>
      </c>
      <c r="Z43" s="146" t="n">
        <v>0.733228</v>
      </c>
      <c r="AA43" s="146" t="n">
        <v>0.586708</v>
      </c>
      <c r="AB43" s="146" t="n">
        <v>0.5099556</v>
      </c>
      <c r="AC43" s="146" t="n">
        <v>0.5677855</v>
      </c>
      <c r="AD43" s="146" t="n">
        <v>0.5285784</v>
      </c>
      <c r="AE43" s="146" t="n">
        <v>0.553666</v>
      </c>
      <c r="AF43" s="146" t="n">
        <v>0.4134086</v>
      </c>
      <c r="AG43" s="146" t="n">
        <v>0.5833957</v>
      </c>
      <c r="AH43" s="146" t="n">
        <v>0.5527776</v>
      </c>
      <c r="AI43" s="146" t="n">
        <v>0.6400386</v>
      </c>
      <c r="AJ43" s="146" t="n">
        <v>0.7465911</v>
      </c>
      <c r="AK43" s="146" t="n">
        <v>0.3725884</v>
      </c>
      <c r="AL43" s="146" t="n">
        <v>0.6221886</v>
      </c>
      <c r="AM43" s="146" t="n">
        <v>0.7258668</v>
      </c>
      <c r="AN43" s="146" t="n">
        <v>0.6710057</v>
      </c>
      <c r="AO43" s="146" t="n">
        <v>0.5625304</v>
      </c>
      <c r="AP43" s="146" t="n">
        <v>0.5227034</v>
      </c>
      <c r="AQ43" s="146" t="n">
        <v>0.4728357</v>
      </c>
      <c r="AR43" s="146" t="n">
        <v>0.4010412</v>
      </c>
      <c r="AS43" s="147" t="n">
        <v>0.5808993</v>
      </c>
    </row>
    <row r="44" customFormat="false" ht="12.75" hidden="false" customHeight="false" outlineLevel="0" collapsed="false">
      <c r="A44" s="141" t="s">
        <v>36</v>
      </c>
      <c r="B44" s="146" t="n">
        <v>1.473708</v>
      </c>
      <c r="C44" s="146" t="n">
        <v>-0.07793078</v>
      </c>
      <c r="D44" s="146" t="n">
        <v>0.06278882</v>
      </c>
      <c r="E44" s="146" t="n">
        <v>-0.006865923</v>
      </c>
      <c r="F44" s="146" t="n">
        <v>0.06097397</v>
      </c>
      <c r="G44" s="146" t="n">
        <v>0.0669203</v>
      </c>
      <c r="H44" s="146" t="n">
        <v>0.05514112</v>
      </c>
      <c r="I44" s="146" t="n">
        <v>0.1251014</v>
      </c>
      <c r="J44" s="146" t="n">
        <v>0.1438639</v>
      </c>
      <c r="K44" s="146" t="n">
        <v>0.1960822</v>
      </c>
      <c r="L44" s="146" t="n">
        <v>-0.02458864</v>
      </c>
      <c r="M44" s="146" t="n">
        <v>0.06332337</v>
      </c>
      <c r="N44" s="146" t="n">
        <v>0.004162272</v>
      </c>
      <c r="O44" s="146" t="n">
        <v>-0.02299644</v>
      </c>
      <c r="P44" s="146" t="n">
        <v>0.03990252</v>
      </c>
      <c r="Q44" s="146" t="n">
        <v>-0.07924956</v>
      </c>
      <c r="R44" s="146" t="n">
        <v>0.02922953</v>
      </c>
      <c r="S44" s="146" t="n">
        <v>-0.08598709</v>
      </c>
      <c r="T44" s="146" t="n">
        <v>-0.05954204</v>
      </c>
      <c r="U44" s="146" t="n">
        <v>-0.068283</v>
      </c>
      <c r="V44" s="147" t="n">
        <v>0.06723338</v>
      </c>
      <c r="W44" s="148"/>
      <c r="X44" s="149" t="s">
        <v>36</v>
      </c>
      <c r="Y44" s="146" t="n">
        <v>1.458568</v>
      </c>
      <c r="Z44" s="146" t="n">
        <v>-0.06443552</v>
      </c>
      <c r="AA44" s="146" t="n">
        <v>-0.02725902</v>
      </c>
      <c r="AB44" s="146" t="n">
        <v>-0.05755314</v>
      </c>
      <c r="AC44" s="146" t="n">
        <v>0.02227756</v>
      </c>
      <c r="AD44" s="146" t="n">
        <v>-0.09130806</v>
      </c>
      <c r="AE44" s="146" t="n">
        <v>-0.15804</v>
      </c>
      <c r="AF44" s="146" t="n">
        <v>-0.1563156</v>
      </c>
      <c r="AG44" s="146" t="n">
        <v>-0.1442952</v>
      </c>
      <c r="AH44" s="146" t="n">
        <v>-0.09922367</v>
      </c>
      <c r="AI44" s="146" t="n">
        <v>-0.06341639</v>
      </c>
      <c r="AJ44" s="146" t="n">
        <v>-0.009607456</v>
      </c>
      <c r="AK44" s="146" t="n">
        <v>-0.06633295</v>
      </c>
      <c r="AL44" s="146" t="n">
        <v>-0.02541666</v>
      </c>
      <c r="AM44" s="146" t="n">
        <v>0.02048223</v>
      </c>
      <c r="AN44" s="146" t="n">
        <v>-0.1122417</v>
      </c>
      <c r="AO44" s="146" t="n">
        <v>-0.04908711</v>
      </c>
      <c r="AP44" s="146" t="n">
        <v>-0.05458463</v>
      </c>
      <c r="AQ44" s="146" t="n">
        <v>-0.1725578</v>
      </c>
      <c r="AR44" s="146" t="n">
        <v>-0.2811717</v>
      </c>
      <c r="AS44" s="147" t="n">
        <v>-0.03448047</v>
      </c>
    </row>
    <row r="45" customFormat="false" ht="12.75" hidden="false" customHeight="false" outlineLevel="0" collapsed="false">
      <c r="A45" s="141" t="s">
        <v>37</v>
      </c>
      <c r="B45" s="146" t="n">
        <v>-0.3948381</v>
      </c>
      <c r="C45" s="146" t="n">
        <v>-0.1187362</v>
      </c>
      <c r="D45" s="146" t="n">
        <v>-0.115931</v>
      </c>
      <c r="E45" s="146" t="n">
        <v>-0.04978539</v>
      </c>
      <c r="F45" s="146" t="n">
        <v>-0.08570841</v>
      </c>
      <c r="G45" s="146" t="n">
        <v>-0.09673244</v>
      </c>
      <c r="H45" s="146" t="n">
        <v>-0.07705621</v>
      </c>
      <c r="I45" s="146" t="n">
        <v>-0.0145806</v>
      </c>
      <c r="J45" s="146" t="n">
        <v>0.01158768</v>
      </c>
      <c r="K45" s="146" t="n">
        <v>0.0601939</v>
      </c>
      <c r="L45" s="146" t="n">
        <v>-0.006700165</v>
      </c>
      <c r="M45" s="146" t="n">
        <v>0.03554175</v>
      </c>
      <c r="N45" s="146" t="n">
        <v>-0.02338823</v>
      </c>
      <c r="O45" s="146" t="n">
        <v>-0.003928586</v>
      </c>
      <c r="P45" s="146" t="n">
        <v>0.01156167</v>
      </c>
      <c r="Q45" s="146" t="n">
        <v>-0.01403603</v>
      </c>
      <c r="R45" s="146" t="n">
        <v>0.03485584</v>
      </c>
      <c r="S45" s="146" t="n">
        <v>-0.01368595</v>
      </c>
      <c r="T45" s="146" t="n">
        <v>0.06664668</v>
      </c>
      <c r="U45" s="146" t="n">
        <v>-0.1285562</v>
      </c>
      <c r="V45" s="147" t="n">
        <v>-0.03645967</v>
      </c>
      <c r="W45" s="148"/>
      <c r="X45" s="149" t="s">
        <v>37</v>
      </c>
      <c r="Y45" s="146" t="n">
        <v>-0.3284139</v>
      </c>
      <c r="Z45" s="146" t="n">
        <v>0.08948702</v>
      </c>
      <c r="AA45" s="146" t="n">
        <v>0.1225448</v>
      </c>
      <c r="AB45" s="146" t="n">
        <v>0.1255248</v>
      </c>
      <c r="AC45" s="146" t="n">
        <v>0.06937034</v>
      </c>
      <c r="AD45" s="146" t="n">
        <v>0.06594154</v>
      </c>
      <c r="AE45" s="146" t="n">
        <v>0.1248411</v>
      </c>
      <c r="AF45" s="146" t="n">
        <v>0.05168979</v>
      </c>
      <c r="AG45" s="146" t="n">
        <v>0.1033975</v>
      </c>
      <c r="AH45" s="146" t="n">
        <v>0.1000916</v>
      </c>
      <c r="AI45" s="146" t="n">
        <v>0.1415533</v>
      </c>
      <c r="AJ45" s="146" t="n">
        <v>0.1668221</v>
      </c>
      <c r="AK45" s="146" t="n">
        <v>0.09068552</v>
      </c>
      <c r="AL45" s="146" t="n">
        <v>0.2043819</v>
      </c>
      <c r="AM45" s="146" t="n">
        <v>0.1267243</v>
      </c>
      <c r="AN45" s="146" t="n">
        <v>0.05233106</v>
      </c>
      <c r="AO45" s="146" t="n">
        <v>0.08095752</v>
      </c>
      <c r="AP45" s="146" t="n">
        <v>0.1162856</v>
      </c>
      <c r="AQ45" s="146" t="n">
        <v>0.1347074</v>
      </c>
      <c r="AR45" s="146" t="n">
        <v>0.03603926</v>
      </c>
      <c r="AS45" s="147" t="n">
        <v>0.09439038</v>
      </c>
    </row>
    <row r="46" customFormat="false" ht="12.75" hidden="false" customHeight="false" outlineLevel="0" collapsed="false">
      <c r="A46" s="141" t="s">
        <v>38</v>
      </c>
      <c r="B46" s="146" t="n">
        <v>1.265768</v>
      </c>
      <c r="C46" s="146" t="n">
        <v>-0.04632661</v>
      </c>
      <c r="D46" s="146" t="n">
        <v>-0.03884263</v>
      </c>
      <c r="E46" s="146" t="n">
        <v>-0.02592814</v>
      </c>
      <c r="F46" s="146" t="n">
        <v>-0.02385624</v>
      </c>
      <c r="G46" s="146" t="n">
        <v>-0.03624242</v>
      </c>
      <c r="H46" s="146" t="n">
        <v>-0.005276327</v>
      </c>
      <c r="I46" s="146" t="n">
        <v>0.02695256</v>
      </c>
      <c r="J46" s="146" t="n">
        <v>0.02938504</v>
      </c>
      <c r="K46" s="146" t="n">
        <v>0.03880614</v>
      </c>
      <c r="L46" s="146" t="n">
        <v>0.02866627</v>
      </c>
      <c r="M46" s="146" t="n">
        <v>0.01538285</v>
      </c>
      <c r="N46" s="146" t="n">
        <v>0.02435766</v>
      </c>
      <c r="O46" s="146" t="n">
        <v>-0.01344776</v>
      </c>
      <c r="P46" s="146" t="n">
        <v>0.01255019</v>
      </c>
      <c r="Q46" s="146" t="n">
        <v>-0.02246379</v>
      </c>
      <c r="R46" s="146" t="n">
        <v>0.02447092</v>
      </c>
      <c r="S46" s="146" t="n">
        <v>0.0500764</v>
      </c>
      <c r="T46" s="146" t="n">
        <v>-0.03465003</v>
      </c>
      <c r="U46" s="146" t="n">
        <v>-0.0900831</v>
      </c>
      <c r="V46" s="147" t="n">
        <v>0.03498694</v>
      </c>
      <c r="W46" s="148"/>
      <c r="X46" s="149" t="s">
        <v>38</v>
      </c>
      <c r="Y46" s="146" t="n">
        <v>1.435696</v>
      </c>
      <c r="Z46" s="146" t="n">
        <v>-0.0008125505</v>
      </c>
      <c r="AA46" s="146" t="n">
        <v>-0.02058354</v>
      </c>
      <c r="AB46" s="146" t="n">
        <v>-0.03900691</v>
      </c>
      <c r="AC46" s="146" t="n">
        <v>-0.06184232</v>
      </c>
      <c r="AD46" s="146" t="n">
        <v>-0.05106584</v>
      </c>
      <c r="AE46" s="146" t="n">
        <v>-0.004415516</v>
      </c>
      <c r="AF46" s="146" t="n">
        <v>-0.04426278</v>
      </c>
      <c r="AG46" s="146" t="n">
        <v>-0.0009136362</v>
      </c>
      <c r="AH46" s="146" t="n">
        <v>-0.003771939</v>
      </c>
      <c r="AI46" s="146" t="n">
        <v>-0.01856473</v>
      </c>
      <c r="AJ46" s="146" t="n">
        <v>0.006404924</v>
      </c>
      <c r="AK46" s="146" t="n">
        <v>-0.01060046</v>
      </c>
      <c r="AL46" s="146" t="n">
        <v>0.01894191</v>
      </c>
      <c r="AM46" s="146" t="n">
        <v>0.02649523</v>
      </c>
      <c r="AN46" s="146" t="n">
        <v>-0.01977022</v>
      </c>
      <c r="AO46" s="146" t="n">
        <v>0.008609301</v>
      </c>
      <c r="AP46" s="146" t="n">
        <v>0.007082461</v>
      </c>
      <c r="AQ46" s="146" t="n">
        <v>-0.02602085</v>
      </c>
      <c r="AR46" s="146" t="n">
        <v>0.01736989</v>
      </c>
      <c r="AS46" s="147" t="n">
        <v>0.02998282</v>
      </c>
    </row>
    <row r="47" customFormat="false" ht="12.75" hidden="false" customHeight="false" outlineLevel="0" collapsed="false">
      <c r="A47" s="141" t="s">
        <v>39</v>
      </c>
      <c r="B47" s="146" t="n">
        <v>-0.06223233</v>
      </c>
      <c r="C47" s="146" t="n">
        <v>-0.01177969</v>
      </c>
      <c r="D47" s="146" t="n">
        <v>-0.0380779</v>
      </c>
      <c r="E47" s="146" t="n">
        <v>0.0005399401</v>
      </c>
      <c r="F47" s="146" t="n">
        <v>0.002169408</v>
      </c>
      <c r="G47" s="146" t="n">
        <v>0.02065541</v>
      </c>
      <c r="H47" s="146" t="n">
        <v>0.01653371</v>
      </c>
      <c r="I47" s="146" t="n">
        <v>0.02493291</v>
      </c>
      <c r="J47" s="146" t="n">
        <v>0.04790279</v>
      </c>
      <c r="K47" s="146" t="n">
        <v>0.07731137</v>
      </c>
      <c r="L47" s="146" t="n">
        <v>0.03391857</v>
      </c>
      <c r="M47" s="146" t="n">
        <v>0.0417014</v>
      </c>
      <c r="N47" s="146" t="n">
        <v>0.02092189</v>
      </c>
      <c r="O47" s="146" t="n">
        <v>0.04133913</v>
      </c>
      <c r="P47" s="146" t="n">
        <v>0.04411091</v>
      </c>
      <c r="Q47" s="146" t="n">
        <v>0.001267124</v>
      </c>
      <c r="R47" s="146" t="n">
        <v>0.01394411</v>
      </c>
      <c r="S47" s="146" t="n">
        <v>0.05136137</v>
      </c>
      <c r="T47" s="146" t="n">
        <v>0.05600581</v>
      </c>
      <c r="U47" s="146" t="n">
        <v>-0.03559702</v>
      </c>
      <c r="V47" s="147" t="n">
        <v>0.02031661</v>
      </c>
      <c r="W47" s="148"/>
      <c r="X47" s="149" t="s">
        <v>39</v>
      </c>
      <c r="Y47" s="146" t="n">
        <v>-0.08036508</v>
      </c>
      <c r="Z47" s="146" t="n">
        <v>-0.01782738</v>
      </c>
      <c r="AA47" s="146" t="n">
        <v>-0.03629807</v>
      </c>
      <c r="AB47" s="146" t="n">
        <v>-0.009248868</v>
      </c>
      <c r="AC47" s="146" t="n">
        <v>-0.05475627</v>
      </c>
      <c r="AD47" s="146" t="n">
        <v>-0.02012927</v>
      </c>
      <c r="AE47" s="146" t="n">
        <v>-0.020128</v>
      </c>
      <c r="AF47" s="146" t="n">
        <v>-0.04957444</v>
      </c>
      <c r="AG47" s="146" t="n">
        <v>0.007571155</v>
      </c>
      <c r="AH47" s="146" t="n">
        <v>-0.01509847</v>
      </c>
      <c r="AI47" s="146" t="n">
        <v>0.005700738</v>
      </c>
      <c r="AJ47" s="146" t="n">
        <v>0.01524314</v>
      </c>
      <c r="AK47" s="146" t="n">
        <v>-0.02066012</v>
      </c>
      <c r="AL47" s="146" t="n">
        <v>0.02372359</v>
      </c>
      <c r="AM47" s="146" t="n">
        <v>-0.01845917</v>
      </c>
      <c r="AN47" s="146" t="n">
        <v>-0.05267139</v>
      </c>
      <c r="AO47" s="146" t="n">
        <v>-0.04724742</v>
      </c>
      <c r="AP47" s="146" t="n">
        <v>-0.02243564</v>
      </c>
      <c r="AQ47" s="146" t="n">
        <v>-0.0141122</v>
      </c>
      <c r="AR47" s="146" t="n">
        <v>-0.1261769</v>
      </c>
      <c r="AS47" s="147" t="n">
        <v>-0.02422221</v>
      </c>
    </row>
    <row r="48" customFormat="false" ht="12.75" hidden="false" customHeight="false" outlineLevel="0" collapsed="false">
      <c r="A48" s="141" t="s">
        <v>40</v>
      </c>
      <c r="B48" s="146" t="n">
        <v>-0.2542542</v>
      </c>
      <c r="C48" s="146" t="n">
        <v>-0.01110588</v>
      </c>
      <c r="D48" s="146" t="n">
        <v>0.01146774</v>
      </c>
      <c r="E48" s="146" t="n">
        <v>-0.01503457</v>
      </c>
      <c r="F48" s="146" t="n">
        <v>-0.004686776</v>
      </c>
      <c r="G48" s="146" t="n">
        <v>0.009922265</v>
      </c>
      <c r="H48" s="146" t="n">
        <v>0.009848292</v>
      </c>
      <c r="I48" s="146" t="n">
        <v>-0.001105421</v>
      </c>
      <c r="J48" s="146" t="n">
        <v>0.02670582</v>
      </c>
      <c r="K48" s="146" t="n">
        <v>-0.01268978</v>
      </c>
      <c r="L48" s="146" t="n">
        <v>0.01458872</v>
      </c>
      <c r="M48" s="146" t="n">
        <v>0.01567485</v>
      </c>
      <c r="N48" s="146" t="n">
        <v>-0.009855217</v>
      </c>
      <c r="O48" s="146" t="n">
        <v>-0.009983026</v>
      </c>
      <c r="P48" s="146" t="n">
        <v>-0.01271024</v>
      </c>
      <c r="Q48" s="146" t="n">
        <v>-0.01254138</v>
      </c>
      <c r="R48" s="146" t="n">
        <v>-0.003358411</v>
      </c>
      <c r="S48" s="146" t="n">
        <v>0.005447161</v>
      </c>
      <c r="T48" s="146" t="n">
        <v>0.005578982</v>
      </c>
      <c r="U48" s="146" t="n">
        <v>-0.02349346</v>
      </c>
      <c r="V48" s="147" t="n">
        <v>-0.007920237</v>
      </c>
      <c r="W48" s="148"/>
      <c r="X48" s="149" t="s">
        <v>40</v>
      </c>
      <c r="Y48" s="146" t="n">
        <v>-0.2577779</v>
      </c>
      <c r="Z48" s="146" t="n">
        <v>-0.0209732</v>
      </c>
      <c r="AA48" s="146" t="n">
        <v>-0.01138976</v>
      </c>
      <c r="AB48" s="146" t="n">
        <v>-0.02155122</v>
      </c>
      <c r="AC48" s="146" t="n">
        <v>-0.01244975</v>
      </c>
      <c r="AD48" s="146" t="n">
        <v>0.001797117</v>
      </c>
      <c r="AE48" s="146" t="n">
        <v>0.001884948</v>
      </c>
      <c r="AF48" s="146" t="n">
        <v>0.004592451</v>
      </c>
      <c r="AG48" s="146" t="n">
        <v>0.01507545</v>
      </c>
      <c r="AH48" s="146" t="n">
        <v>-0.007382675</v>
      </c>
      <c r="AI48" s="146" t="n">
        <v>0.02102122</v>
      </c>
      <c r="AJ48" s="146" t="n">
        <v>0.01955395</v>
      </c>
      <c r="AK48" s="146" t="n">
        <v>0.01714635</v>
      </c>
      <c r="AL48" s="146" t="n">
        <v>0.009341424</v>
      </c>
      <c r="AM48" s="146" t="n">
        <v>0.001767128</v>
      </c>
      <c r="AN48" s="146" t="n">
        <v>0.002665658</v>
      </c>
      <c r="AO48" s="146" t="n">
        <v>0.005613473</v>
      </c>
      <c r="AP48" s="146" t="n">
        <v>0.01985141</v>
      </c>
      <c r="AQ48" s="146" t="n">
        <v>0.0005566783</v>
      </c>
      <c r="AR48" s="146" t="n">
        <v>0.06048176</v>
      </c>
      <c r="AS48" s="147" t="n">
        <v>-0.003211077</v>
      </c>
    </row>
    <row r="49" customFormat="false" ht="12.75" hidden="false" customHeight="false" outlineLevel="0" collapsed="false">
      <c r="A49" s="141" t="s">
        <v>41</v>
      </c>
      <c r="B49" s="146" t="n">
        <v>-0.08374436</v>
      </c>
      <c r="C49" s="146" t="n">
        <v>-0.04225879</v>
      </c>
      <c r="D49" s="146" t="n">
        <v>-0.0708323</v>
      </c>
      <c r="E49" s="146" t="n">
        <v>-0.02441877</v>
      </c>
      <c r="F49" s="146" t="n">
        <v>-0.05344079</v>
      </c>
      <c r="G49" s="146" t="n">
        <v>-0.02048939</v>
      </c>
      <c r="H49" s="146" t="n">
        <v>0.01535462</v>
      </c>
      <c r="I49" s="146" t="n">
        <v>0.02427589</v>
      </c>
      <c r="J49" s="146" t="n">
        <v>0.02139386</v>
      </c>
      <c r="K49" s="146" t="n">
        <v>0.05759694</v>
      </c>
      <c r="L49" s="146" t="n">
        <v>0.004164949</v>
      </c>
      <c r="M49" s="146" t="n">
        <v>0.05276374</v>
      </c>
      <c r="N49" s="146" t="n">
        <v>-0.001897931</v>
      </c>
      <c r="O49" s="146" t="n">
        <v>0.02603461</v>
      </c>
      <c r="P49" s="146" t="n">
        <v>0.03885331</v>
      </c>
      <c r="Q49" s="146" t="n">
        <v>-0.02522708</v>
      </c>
      <c r="R49" s="146" t="n">
        <v>0.01802141</v>
      </c>
      <c r="S49" s="146" t="n">
        <v>0.02733529</v>
      </c>
      <c r="T49" s="146" t="n">
        <v>0.06305923</v>
      </c>
      <c r="U49" s="146" t="n">
        <v>-0.1088909</v>
      </c>
      <c r="V49" s="147" t="n">
        <v>0</v>
      </c>
      <c r="W49" s="148"/>
      <c r="X49" s="149" t="s">
        <v>41</v>
      </c>
      <c r="Y49" s="146" t="n">
        <v>-0.08901899</v>
      </c>
      <c r="Z49" s="146" t="n">
        <v>0.03943912</v>
      </c>
      <c r="AA49" s="146" t="n">
        <v>-0.03202849</v>
      </c>
      <c r="AB49" s="146" t="n">
        <v>-0.02550242</v>
      </c>
      <c r="AC49" s="146" t="n">
        <v>-0.03955587</v>
      </c>
      <c r="AD49" s="146" t="n">
        <v>0.005440371</v>
      </c>
      <c r="AE49" s="146" t="n">
        <v>0.002600105</v>
      </c>
      <c r="AF49" s="146" t="n">
        <v>-0.01010756</v>
      </c>
      <c r="AG49" s="146" t="n">
        <v>0.05765238</v>
      </c>
      <c r="AH49" s="146" t="n">
        <v>0.01054059</v>
      </c>
      <c r="AI49" s="146" t="n">
        <v>0.03657341</v>
      </c>
      <c r="AJ49" s="146" t="n">
        <v>0.0357353</v>
      </c>
      <c r="AK49" s="146" t="n">
        <v>-0.002295056</v>
      </c>
      <c r="AL49" s="146" t="n">
        <v>0.0604788</v>
      </c>
      <c r="AM49" s="146" t="n">
        <v>-0.001061268</v>
      </c>
      <c r="AN49" s="146" t="n">
        <v>-0.01771213</v>
      </c>
      <c r="AO49" s="146" t="n">
        <v>-0.019495</v>
      </c>
      <c r="AP49" s="146" t="n">
        <v>0.01112189</v>
      </c>
      <c r="AQ49" s="146" t="n">
        <v>0.02416171</v>
      </c>
      <c r="AR49" s="146" t="n">
        <v>-0.151014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174525</v>
      </c>
      <c r="C50" s="146" t="n">
        <v>-0.05989446</v>
      </c>
      <c r="D50" s="146" t="n">
        <v>-0.04455953</v>
      </c>
      <c r="E50" s="146" t="n">
        <v>-0.04613862</v>
      </c>
      <c r="F50" s="146" t="n">
        <v>-0.04326443</v>
      </c>
      <c r="G50" s="146" t="n">
        <v>-0.04588243</v>
      </c>
      <c r="H50" s="146" t="n">
        <v>-0.04340815</v>
      </c>
      <c r="I50" s="146" t="n">
        <v>-0.03406385</v>
      </c>
      <c r="J50" s="146" t="n">
        <v>-0.03942221</v>
      </c>
      <c r="K50" s="146" t="n">
        <v>-0.04228957</v>
      </c>
      <c r="L50" s="146" t="n">
        <v>-0.03830858</v>
      </c>
      <c r="M50" s="146" t="n">
        <v>-0.0252464</v>
      </c>
      <c r="N50" s="146" t="n">
        <v>-0.02499055</v>
      </c>
      <c r="O50" s="146" t="n">
        <v>-0.03208195</v>
      </c>
      <c r="P50" s="146" t="n">
        <v>-0.03239956</v>
      </c>
      <c r="Q50" s="146" t="n">
        <v>-0.03321757</v>
      </c>
      <c r="R50" s="146" t="n">
        <v>-0.03207888</v>
      </c>
      <c r="S50" s="146" t="n">
        <v>-0.02906234</v>
      </c>
      <c r="T50" s="146" t="n">
        <v>-0.03589474</v>
      </c>
      <c r="U50" s="146" t="n">
        <v>-0.02449572</v>
      </c>
      <c r="V50" s="147" t="n">
        <v>-0.03289127</v>
      </c>
      <c r="W50" s="148"/>
      <c r="X50" s="149" t="s">
        <v>42</v>
      </c>
      <c r="Y50" s="146" t="n">
        <v>0.1484299</v>
      </c>
      <c r="Z50" s="146" t="n">
        <v>-0.01525971</v>
      </c>
      <c r="AA50" s="146" t="n">
        <v>-0.0123936</v>
      </c>
      <c r="AB50" s="146" t="n">
        <v>-0.01733959</v>
      </c>
      <c r="AC50" s="146" t="n">
        <v>-0.01385026</v>
      </c>
      <c r="AD50" s="146" t="n">
        <v>-0.002034634</v>
      </c>
      <c r="AE50" s="146" t="n">
        <v>-0.0009480191</v>
      </c>
      <c r="AF50" s="146" t="n">
        <v>-0.001182405</v>
      </c>
      <c r="AG50" s="146" t="n">
        <v>-0.004580281</v>
      </c>
      <c r="AH50" s="146" t="n">
        <v>-0.006664465</v>
      </c>
      <c r="AI50" s="146" t="n">
        <v>-0.004005981</v>
      </c>
      <c r="AJ50" s="146" t="n">
        <v>0.005680589</v>
      </c>
      <c r="AK50" s="146" t="n">
        <v>0.004370172</v>
      </c>
      <c r="AL50" s="146" t="n">
        <v>0.004992148</v>
      </c>
      <c r="AM50" s="146" t="n">
        <v>0.0005243677</v>
      </c>
      <c r="AN50" s="146" t="n">
        <v>0.002535035</v>
      </c>
      <c r="AO50" s="146" t="n">
        <v>0.0001602322</v>
      </c>
      <c r="AP50" s="146" t="n">
        <v>0.001450777</v>
      </c>
      <c r="AQ50" s="146" t="n">
        <v>-0.01128254</v>
      </c>
      <c r="AR50" s="146" t="n">
        <v>0.0003518501</v>
      </c>
      <c r="AS50" s="147" t="n">
        <v>0.0006725772</v>
      </c>
    </row>
    <row r="51" customFormat="false" ht="12.75" hidden="false" customHeight="false" outlineLevel="0" collapsed="false">
      <c r="A51" s="141" t="s">
        <v>43</v>
      </c>
      <c r="B51" s="146" t="n">
        <v>-0.01897238</v>
      </c>
      <c r="C51" s="146" t="n">
        <v>-0.003236573</v>
      </c>
      <c r="D51" s="146" t="n">
        <v>-0.004550585</v>
      </c>
      <c r="E51" s="146" t="n">
        <v>0.001862341</v>
      </c>
      <c r="F51" s="146" t="n">
        <v>-0.002187686</v>
      </c>
      <c r="G51" s="146" t="n">
        <v>-0.001200024</v>
      </c>
      <c r="H51" s="146" t="n">
        <v>0.001789812</v>
      </c>
      <c r="I51" s="146" t="n">
        <v>0.005687827</v>
      </c>
      <c r="J51" s="146" t="n">
        <v>0.006831038</v>
      </c>
      <c r="K51" s="146" t="n">
        <v>0.01188188</v>
      </c>
      <c r="L51" s="146" t="n">
        <v>0.005210959</v>
      </c>
      <c r="M51" s="146" t="n">
        <v>0.01222903</v>
      </c>
      <c r="N51" s="146" t="n">
        <v>0.004263279</v>
      </c>
      <c r="O51" s="146" t="n">
        <v>0.006958294</v>
      </c>
      <c r="P51" s="146" t="n">
        <v>0.007005947</v>
      </c>
      <c r="Q51" s="146" t="n">
        <v>0.003237466</v>
      </c>
      <c r="R51" s="146" t="n">
        <v>0.007205962</v>
      </c>
      <c r="S51" s="146" t="n">
        <v>0.004390718</v>
      </c>
      <c r="T51" s="146" t="n">
        <v>0.006930829</v>
      </c>
      <c r="U51" s="146" t="n">
        <v>-0.01256507</v>
      </c>
      <c r="V51" s="147" t="n">
        <v>0.002941153</v>
      </c>
      <c r="W51" s="148"/>
      <c r="X51" s="149" t="s">
        <v>43</v>
      </c>
      <c r="Y51" s="146" t="n">
        <v>-0.02385831</v>
      </c>
      <c r="Z51" s="146" t="n">
        <v>0.006043943</v>
      </c>
      <c r="AA51" s="146" t="n">
        <v>0.00160766</v>
      </c>
      <c r="AB51" s="146" t="n">
        <v>0.001362738</v>
      </c>
      <c r="AC51" s="146" t="n">
        <v>0.0003094657</v>
      </c>
      <c r="AD51" s="146" t="n">
        <v>0.002494017</v>
      </c>
      <c r="AE51" s="146" t="n">
        <v>0.001691924</v>
      </c>
      <c r="AF51" s="146" t="n">
        <v>0.0004893313</v>
      </c>
      <c r="AG51" s="146" t="n">
        <v>0.007055289</v>
      </c>
      <c r="AH51" s="146" t="n">
        <v>0.003580794</v>
      </c>
      <c r="AI51" s="146" t="n">
        <v>0.003137997</v>
      </c>
      <c r="AJ51" s="146" t="n">
        <v>0.0044228</v>
      </c>
      <c r="AK51" s="146" t="n">
        <v>-0.0003043437</v>
      </c>
      <c r="AL51" s="146" t="n">
        <v>0.00950525</v>
      </c>
      <c r="AM51" s="146" t="n">
        <v>0.002930413</v>
      </c>
      <c r="AN51" s="146" t="n">
        <v>-0.0008013877</v>
      </c>
      <c r="AO51" s="146" t="n">
        <v>0.001185192</v>
      </c>
      <c r="AP51" s="146" t="n">
        <v>0.005020665</v>
      </c>
      <c r="AQ51" s="146" t="n">
        <v>0.005856257</v>
      </c>
      <c r="AR51" s="146" t="n">
        <v>-0.01112456</v>
      </c>
      <c r="AS51" s="147" t="n">
        <v>0.001879717</v>
      </c>
    </row>
    <row r="52" customFormat="false" ht="12.75" hidden="false" customHeight="false" outlineLevel="0" collapsed="false">
      <c r="A52" s="141" t="s">
        <v>44</v>
      </c>
      <c r="B52" s="146" t="n">
        <v>-0.03214113</v>
      </c>
      <c r="C52" s="146" t="n">
        <v>-0.005643017</v>
      </c>
      <c r="D52" s="146" t="n">
        <v>-0.003696468</v>
      </c>
      <c r="E52" s="146" t="n">
        <v>-0.003006985</v>
      </c>
      <c r="F52" s="146" t="n">
        <v>0.0003599321</v>
      </c>
      <c r="G52" s="146" t="n">
        <v>-0.0001264006</v>
      </c>
      <c r="H52" s="146" t="n">
        <v>-0.003165441</v>
      </c>
      <c r="I52" s="146" t="n">
        <v>-0.001889752</v>
      </c>
      <c r="J52" s="146" t="n">
        <v>-0.0003858251</v>
      </c>
      <c r="K52" s="146" t="n">
        <v>-0.004798644</v>
      </c>
      <c r="L52" s="146" t="n">
        <v>-0.001782893</v>
      </c>
      <c r="M52" s="146" t="n">
        <v>-0.0007779066</v>
      </c>
      <c r="N52" s="146" t="n">
        <v>-0.001455574</v>
      </c>
      <c r="O52" s="146" t="n">
        <v>-0.002577898</v>
      </c>
      <c r="P52" s="146" t="n">
        <v>-0.003161654</v>
      </c>
      <c r="Q52" s="146" t="n">
        <v>-0.003854433</v>
      </c>
      <c r="R52" s="146" t="n">
        <v>-0.001985793</v>
      </c>
      <c r="S52" s="146" t="n">
        <v>-0.0002759833</v>
      </c>
      <c r="T52" s="146" t="n">
        <v>-0.00328527</v>
      </c>
      <c r="U52" s="146" t="n">
        <v>-0.003708101</v>
      </c>
      <c r="V52" s="147" t="n">
        <v>-0.003232262</v>
      </c>
      <c r="W52" s="148"/>
      <c r="X52" s="149" t="s">
        <v>44</v>
      </c>
      <c r="Y52" s="146" t="n">
        <v>-0.02057831</v>
      </c>
      <c r="Z52" s="146" t="n">
        <v>-0.004036768</v>
      </c>
      <c r="AA52" s="146" t="n">
        <v>-0.001530088</v>
      </c>
      <c r="AB52" s="146" t="n">
        <v>-0.003306442</v>
      </c>
      <c r="AC52" s="146" t="n">
        <v>-0.00108467</v>
      </c>
      <c r="AD52" s="146" t="n">
        <v>0.0003051376</v>
      </c>
      <c r="AE52" s="146" t="n">
        <v>-0.00127905</v>
      </c>
      <c r="AF52" s="146" t="n">
        <v>0.001468601</v>
      </c>
      <c r="AG52" s="146" t="n">
        <v>0.002141423</v>
      </c>
      <c r="AH52" s="146" t="n">
        <v>0.000403797</v>
      </c>
      <c r="AI52" s="146" t="n">
        <v>-0.000850426</v>
      </c>
      <c r="AJ52" s="146" t="n">
        <v>0.001462725</v>
      </c>
      <c r="AK52" s="146" t="n">
        <v>0.0005115913</v>
      </c>
      <c r="AL52" s="146" t="n">
        <v>-0.0001620328</v>
      </c>
      <c r="AM52" s="146" t="n">
        <v>-0.0004851928</v>
      </c>
      <c r="AN52" s="146" t="n">
        <v>-0.0006954435</v>
      </c>
      <c r="AO52" s="146" t="n">
        <v>-0.0004479321</v>
      </c>
      <c r="AP52" s="146" t="n">
        <v>0.0006748368</v>
      </c>
      <c r="AQ52" s="146" t="n">
        <v>-9.27398E-005</v>
      </c>
      <c r="AR52" s="146" t="n">
        <v>0.002770207</v>
      </c>
      <c r="AS52" s="147" t="n">
        <v>-0.0008806452</v>
      </c>
    </row>
    <row r="53" customFormat="false" ht="12.75" hidden="false" customHeight="false" outlineLevel="0" collapsed="false">
      <c r="A53" s="141" t="s">
        <v>45</v>
      </c>
      <c r="B53" s="146" t="n">
        <v>0.01041049</v>
      </c>
      <c r="C53" s="146" t="n">
        <v>-0.005563203</v>
      </c>
      <c r="D53" s="146" t="n">
        <v>-0.002140302</v>
      </c>
      <c r="E53" s="146" t="n">
        <v>-0.002184449</v>
      </c>
      <c r="F53" s="146" t="n">
        <v>-0.004552211</v>
      </c>
      <c r="G53" s="146" t="n">
        <v>-0.004036652</v>
      </c>
      <c r="H53" s="146" t="n">
        <v>-0.002034006</v>
      </c>
      <c r="I53" s="146" t="n">
        <v>-0.003036891</v>
      </c>
      <c r="J53" s="146" t="n">
        <v>-0.003976885</v>
      </c>
      <c r="K53" s="146" t="n">
        <v>3.374678E-005</v>
      </c>
      <c r="L53" s="146" t="n">
        <v>-0.005044875</v>
      </c>
      <c r="M53" s="146" t="n">
        <v>-0.001919966</v>
      </c>
      <c r="N53" s="146" t="n">
        <v>-0.002092525</v>
      </c>
      <c r="O53" s="146" t="n">
        <v>-0.0004407343</v>
      </c>
      <c r="P53" s="146" t="n">
        <v>-0.001246981</v>
      </c>
      <c r="Q53" s="146" t="n">
        <v>-0.003212615</v>
      </c>
      <c r="R53" s="146" t="n">
        <v>-0.004580464</v>
      </c>
      <c r="S53" s="146" t="n">
        <v>-0.0035376</v>
      </c>
      <c r="T53" s="146" t="n">
        <v>-0.003002551</v>
      </c>
      <c r="U53" s="146" t="n">
        <v>0.002474781</v>
      </c>
      <c r="V53" s="147" t="n">
        <v>-0.0023627</v>
      </c>
      <c r="W53" s="148"/>
      <c r="X53" s="149" t="s">
        <v>45</v>
      </c>
      <c r="Y53" s="146" t="n">
        <v>0.01131674</v>
      </c>
      <c r="Z53" s="146" t="n">
        <v>-0.001844794</v>
      </c>
      <c r="AA53" s="146" t="n">
        <v>-0.005865401</v>
      </c>
      <c r="AB53" s="146" t="n">
        <v>-0.005366576</v>
      </c>
      <c r="AC53" s="146" t="n">
        <v>-0.006534582</v>
      </c>
      <c r="AD53" s="146" t="n">
        <v>-0.00448168</v>
      </c>
      <c r="AE53" s="146" t="n">
        <v>-0.004795018</v>
      </c>
      <c r="AF53" s="146" t="n">
        <v>-0.005860314</v>
      </c>
      <c r="AG53" s="146" t="n">
        <v>-0.001519075</v>
      </c>
      <c r="AH53" s="146" t="n">
        <v>-0.003965848</v>
      </c>
      <c r="AI53" s="146" t="n">
        <v>-0.003648247</v>
      </c>
      <c r="AJ53" s="146" t="n">
        <v>-0.003142691</v>
      </c>
      <c r="AK53" s="146" t="n">
        <v>-0.005090262</v>
      </c>
      <c r="AL53" s="146" t="n">
        <v>-0.001969974</v>
      </c>
      <c r="AM53" s="146" t="n">
        <v>-0.00444205</v>
      </c>
      <c r="AN53" s="146" t="n">
        <v>-0.005485845</v>
      </c>
      <c r="AO53" s="146" t="n">
        <v>-0.006031008</v>
      </c>
      <c r="AP53" s="146" t="n">
        <v>-0.004144825</v>
      </c>
      <c r="AQ53" s="146" t="n">
        <v>-0.003112533</v>
      </c>
      <c r="AR53" s="146" t="n">
        <v>-0.0008282497</v>
      </c>
      <c r="AS53" s="147" t="n">
        <v>-0.003737454</v>
      </c>
    </row>
    <row r="54" customFormat="false" ht="12.75" hidden="false" customHeight="false" outlineLevel="0" collapsed="false">
      <c r="A54" s="141" t="s">
        <v>46</v>
      </c>
      <c r="B54" s="146" t="n">
        <v>-0.01043351</v>
      </c>
      <c r="C54" s="146" t="n">
        <v>-0.02316465</v>
      </c>
      <c r="D54" s="146" t="n">
        <v>-0.03146178</v>
      </c>
      <c r="E54" s="146" t="n">
        <v>-0.02599378</v>
      </c>
      <c r="F54" s="146" t="n">
        <v>-0.02822011</v>
      </c>
      <c r="G54" s="146" t="n">
        <v>-0.02400939</v>
      </c>
      <c r="H54" s="146" t="n">
        <v>-0.01974369</v>
      </c>
      <c r="I54" s="146" t="n">
        <v>-0.01907109</v>
      </c>
      <c r="J54" s="146" t="n">
        <v>-0.01478516</v>
      </c>
      <c r="K54" s="146" t="n">
        <v>-0.01539031</v>
      </c>
      <c r="L54" s="146" t="n">
        <v>-0.02044109</v>
      </c>
      <c r="M54" s="146" t="n">
        <v>-0.01779056</v>
      </c>
      <c r="N54" s="146" t="n">
        <v>-0.02417682</v>
      </c>
      <c r="O54" s="146" t="n">
        <v>-0.02048033</v>
      </c>
      <c r="P54" s="146" t="n">
        <v>-0.01892961</v>
      </c>
      <c r="Q54" s="146" t="n">
        <v>-0.02695957</v>
      </c>
      <c r="R54" s="146" t="n">
        <v>-0.01746048</v>
      </c>
      <c r="S54" s="146" t="n">
        <v>-0.01750613</v>
      </c>
      <c r="T54" s="146" t="n">
        <v>-0.01053317</v>
      </c>
      <c r="U54" s="146" t="n">
        <v>-0.02836282</v>
      </c>
      <c r="V54" s="147" t="n">
        <v>-0.02081053</v>
      </c>
      <c r="W54" s="148"/>
      <c r="X54" s="149" t="s">
        <v>46</v>
      </c>
      <c r="Y54" s="146" t="n">
        <v>0.006371261</v>
      </c>
      <c r="Z54" s="146" t="n">
        <v>-0.001414411</v>
      </c>
      <c r="AA54" s="146" t="n">
        <v>-0.002795952</v>
      </c>
      <c r="AB54" s="146" t="n">
        <v>-0.0009596873</v>
      </c>
      <c r="AC54" s="146" t="n">
        <v>0.0004503072</v>
      </c>
      <c r="AD54" s="146" t="n">
        <v>0.0001740402</v>
      </c>
      <c r="AE54" s="146" t="n">
        <v>0.0004950249</v>
      </c>
      <c r="AF54" s="146" t="n">
        <v>-0.003713966</v>
      </c>
      <c r="AG54" s="146" t="n">
        <v>0.0002401495</v>
      </c>
      <c r="AH54" s="146" t="n">
        <v>-0.004848386</v>
      </c>
      <c r="AI54" s="146" t="n">
        <v>-0.00156021</v>
      </c>
      <c r="AJ54" s="146" t="n">
        <v>6.395196E-005</v>
      </c>
      <c r="AK54" s="146" t="n">
        <v>-0.000881596</v>
      </c>
      <c r="AL54" s="146" t="n">
        <v>-0.0006231168</v>
      </c>
      <c r="AM54" s="146" t="n">
        <v>0.0001500499</v>
      </c>
      <c r="AN54" s="146" t="n">
        <v>-0.002774772</v>
      </c>
      <c r="AO54" s="146" t="n">
        <v>-0.0008640963</v>
      </c>
      <c r="AP54" s="146" t="n">
        <v>-0.002051884</v>
      </c>
      <c r="AQ54" s="146" t="n">
        <v>-0.001761327</v>
      </c>
      <c r="AR54" s="146" t="n">
        <v>-0.01727306</v>
      </c>
      <c r="AS54" s="147" t="n">
        <v>-0.001517524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4</v>
      </c>
      <c r="B57" s="158" t="n">
        <v>-0.0003299765</v>
      </c>
      <c r="C57" s="159" t="n">
        <v>-5.484429E-005</v>
      </c>
      <c r="D57" s="159" t="n">
        <v>0.0001274723</v>
      </c>
      <c r="E57" s="159" t="n">
        <v>9.389979E-005</v>
      </c>
      <c r="F57" s="159" t="n">
        <v>0.0001056318</v>
      </c>
      <c r="G57" s="159" t="n">
        <v>5.024901E-005</v>
      </c>
      <c r="H57" s="159" t="n">
        <v>0</v>
      </c>
      <c r="I57" s="159" t="n">
        <v>0</v>
      </c>
      <c r="J57" s="159" t="n">
        <v>-0.0001776943</v>
      </c>
      <c r="K57" s="159" t="n">
        <v>3.223165E-005</v>
      </c>
      <c r="L57" s="159" t="n">
        <v>-4.067373E-005</v>
      </c>
      <c r="M57" s="159" t="n">
        <v>5.204893E-005</v>
      </c>
      <c r="N57" s="159" t="n">
        <v>0.0001229446</v>
      </c>
      <c r="O57" s="159" t="n">
        <v>4.78593E-005</v>
      </c>
      <c r="P57" s="159" t="n">
        <v>6.251343E-005</v>
      </c>
      <c r="Q57" s="159" t="n">
        <v>0.0001154319</v>
      </c>
      <c r="R57" s="159" t="n">
        <v>-6.662045E-005</v>
      </c>
      <c r="S57" s="159" t="n">
        <v>-7.449316E-005</v>
      </c>
      <c r="T57" s="159" t="n">
        <v>-0.0001991368</v>
      </c>
      <c r="U57" s="160" t="n">
        <v>0</v>
      </c>
      <c r="V57" s="161" t="n">
        <v>0.000681752</v>
      </c>
      <c r="X57" s="157" t="s">
        <v>204</v>
      </c>
      <c r="Y57" s="158" t="n">
        <v>-0.0001766726</v>
      </c>
      <c r="Z57" s="159" t="n">
        <v>-0.0001565717</v>
      </c>
      <c r="AA57" s="159" t="n">
        <v>0</v>
      </c>
      <c r="AB57" s="159" t="n">
        <v>-6.046012E-005</v>
      </c>
      <c r="AC57" s="159" t="n">
        <v>-0.0001056851</v>
      </c>
      <c r="AD57" s="159" t="n">
        <v>-4.997304E-005</v>
      </c>
      <c r="AE57" s="159" t="n">
        <v>-0.0001514107</v>
      </c>
      <c r="AF57" s="159" t="n">
        <v>0.0001533376</v>
      </c>
      <c r="AG57" s="159" t="n">
        <v>2.12694E-005</v>
      </c>
      <c r="AH57" s="159" t="n">
        <v>0.000231697</v>
      </c>
      <c r="AI57" s="159" t="n">
        <v>1.35549E-005</v>
      </c>
      <c r="AJ57" s="159" t="n">
        <v>-6.181724E-005</v>
      </c>
      <c r="AK57" s="159" t="n">
        <v>0</v>
      </c>
      <c r="AL57" s="159" t="n">
        <v>-1.894988E-005</v>
      </c>
      <c r="AM57" s="159" t="n">
        <v>-9.416261E-005</v>
      </c>
      <c r="AN57" s="159" t="n">
        <v>7.038817E-005</v>
      </c>
      <c r="AO57" s="159" t="n">
        <v>-1.451319E-005</v>
      </c>
      <c r="AP57" s="159" t="n">
        <v>3.174631E-005</v>
      </c>
      <c r="AQ57" s="159" t="n">
        <v>7.826034E-005</v>
      </c>
      <c r="AR57" s="160" t="n">
        <v>0.0004774487</v>
      </c>
      <c r="AS57" s="154" t="n">
        <v>2.049164E-005</v>
      </c>
    </row>
    <row r="58" customFormat="false" ht="13.5" hidden="false" customHeight="false" outlineLevel="0" collapsed="false">
      <c r="A58" s="157" t="s">
        <v>205</v>
      </c>
      <c r="B58" s="162" t="n">
        <v>0.000309796</v>
      </c>
      <c r="C58" s="163" t="n">
        <v>0.0001113066</v>
      </c>
      <c r="D58" s="164" t="n">
        <v>0.0002033972</v>
      </c>
      <c r="E58" s="164" t="n">
        <v>7.403352E-005</v>
      </c>
      <c r="F58" s="164" t="n">
        <v>0.0001525994</v>
      </c>
      <c r="G58" s="164" t="n">
        <v>5.937135E-005</v>
      </c>
      <c r="H58" s="164" t="n">
        <v>-4.171855E-005</v>
      </c>
      <c r="I58" s="164" t="n">
        <v>-6.576271E-005</v>
      </c>
      <c r="J58" s="164" t="n">
        <v>-6.999001E-005</v>
      </c>
      <c r="K58" s="164" t="n">
        <v>-0.0001542591</v>
      </c>
      <c r="L58" s="164" t="n">
        <v>-1.391356E-005</v>
      </c>
      <c r="M58" s="164" t="n">
        <v>-0.0001422225</v>
      </c>
      <c r="N58" s="164" t="n">
        <v>1.011813E-005</v>
      </c>
      <c r="O58" s="164" t="n">
        <v>-6.932981E-005</v>
      </c>
      <c r="P58" s="164" t="n">
        <v>-0.000102758</v>
      </c>
      <c r="Q58" s="164" t="n">
        <v>7.526243E-005</v>
      </c>
      <c r="R58" s="164" t="n">
        <v>-5.288753E-005</v>
      </c>
      <c r="S58" s="164" t="n">
        <v>-7.763952E-005</v>
      </c>
      <c r="T58" s="164" t="n">
        <v>-0.0001838444</v>
      </c>
      <c r="U58" s="165" t="n">
        <v>0.0003300747</v>
      </c>
      <c r="V58" s="166" t="n">
        <v>0.0005825231</v>
      </c>
      <c r="X58" s="157" t="s">
        <v>205</v>
      </c>
      <c r="Y58" s="162" t="n">
        <v>0.0003294432</v>
      </c>
      <c r="Z58" s="163" t="n">
        <v>-0.0001119538</v>
      </c>
      <c r="AA58" s="164" t="n">
        <v>8.845749E-005</v>
      </c>
      <c r="AB58" s="164" t="n">
        <v>6.873948E-005</v>
      </c>
      <c r="AC58" s="164" t="n">
        <v>0.0001059354</v>
      </c>
      <c r="AD58" s="164" t="n">
        <v>-1.519162E-005</v>
      </c>
      <c r="AE58" s="164" t="n">
        <v>0</v>
      </c>
      <c r="AF58" s="164" t="n">
        <v>2.835177E-005</v>
      </c>
      <c r="AG58" s="164" t="n">
        <v>-0.0001602694</v>
      </c>
      <c r="AH58" s="164" t="n">
        <v>-2.683939E-005</v>
      </c>
      <c r="AI58" s="164" t="n">
        <v>-0.0001009749</v>
      </c>
      <c r="AJ58" s="164" t="n">
        <v>-9.834947E-005</v>
      </c>
      <c r="AK58" s="164" t="n">
        <v>0</v>
      </c>
      <c r="AL58" s="164" t="n">
        <v>-0.0001683088</v>
      </c>
      <c r="AM58" s="164" t="n">
        <v>0</v>
      </c>
      <c r="AN58" s="164" t="n">
        <v>4.857027E-005</v>
      </c>
      <c r="AO58" s="164" t="n">
        <v>5.372514E-005</v>
      </c>
      <c r="AP58" s="164" t="n">
        <v>-3.065178E-005</v>
      </c>
      <c r="AQ58" s="164" t="n">
        <v>-6.48198E-005</v>
      </c>
      <c r="AR58" s="165" t="n">
        <v>0.0004448709</v>
      </c>
      <c r="AS58" s="151" t="n">
        <v>0.0004087314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61083</v>
      </c>
      <c r="D59" s="168"/>
      <c r="X59" s="167" t="s">
        <v>206</v>
      </c>
      <c r="Y59" s="167"/>
      <c r="Z59" s="0" t="n">
        <v>14.358213</v>
      </c>
      <c r="AA59" s="168"/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3.059327777778</v>
      </c>
      <c r="D60" s="77"/>
      <c r="X60" s="83" t="s">
        <v>207</v>
      </c>
      <c r="Y60" s="83"/>
      <c r="Z60" s="170" t="n">
        <f aca="false">AVERAGE(Z20:AQ20)/Z62*1000</f>
        <v>703.038483333333</v>
      </c>
      <c r="AA60" s="77"/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148408837203548</v>
      </c>
      <c r="D61" s="173"/>
      <c r="E61" s="148"/>
      <c r="X61" s="171" t="s">
        <v>208</v>
      </c>
      <c r="Y61" s="171"/>
      <c r="Z61" s="172" t="n">
        <f aca="false">'Work sheet'!Q35</f>
        <v>0.0139093730099428</v>
      </c>
      <c r="AA61" s="80"/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</row>
    <row r="66" customFormat="false" ht="13.5" hidden="false" customHeight="false" outlineLevel="0" collapsed="false">
      <c r="A66" s="181" t="s">
        <v>212</v>
      </c>
      <c r="B66" s="182" t="n">
        <v>-0.188717</v>
      </c>
      <c r="C66" s="182" t="n">
        <v>-0.129477</v>
      </c>
      <c r="D66" s="182" t="n">
        <v>-0.097473</v>
      </c>
      <c r="E66" s="182" t="n">
        <v>-0.124869</v>
      </c>
      <c r="F66" s="182" t="n">
        <v>-0.032671</v>
      </c>
      <c r="G66" s="182" t="n">
        <v>-0.073162</v>
      </c>
      <c r="H66" s="182" t="n">
        <v>-0.069484</v>
      </c>
      <c r="I66" s="182" t="n">
        <v>-0.06075</v>
      </c>
      <c r="J66" s="182" t="n">
        <v>-0.016983</v>
      </c>
      <c r="K66" s="182" t="n">
        <v>-0.054379</v>
      </c>
      <c r="L66" s="182" t="n">
        <v>-0.148973</v>
      </c>
      <c r="M66" s="182" t="n">
        <v>-0.01927</v>
      </c>
      <c r="N66" s="182" t="n">
        <v>-0.1125</v>
      </c>
      <c r="O66" s="182" t="n">
        <v>-0.121715</v>
      </c>
      <c r="P66" s="182" t="n">
        <v>-0.062815</v>
      </c>
      <c r="Q66" s="182" t="n">
        <v>-0.109767</v>
      </c>
      <c r="R66" s="182" t="n">
        <v>-0.060666</v>
      </c>
      <c r="S66" s="182" t="n">
        <v>-0.03345</v>
      </c>
      <c r="T66" s="182" t="n">
        <v>-0.119535</v>
      </c>
      <c r="U66" s="182" t="n">
        <v>-0.062311</v>
      </c>
      <c r="V66" s="183"/>
      <c r="X66" s="181" t="s">
        <v>212</v>
      </c>
      <c r="Y66" s="182" t="n">
        <v>-0.027811</v>
      </c>
      <c r="Z66" s="182" t="n">
        <v>-0.107152</v>
      </c>
      <c r="AA66" s="182" t="n">
        <v>-0.14514</v>
      </c>
      <c r="AB66" s="182" t="n">
        <v>-0.228277</v>
      </c>
      <c r="AC66" s="182" t="n">
        <v>-0.120475</v>
      </c>
      <c r="AD66" s="182" t="n">
        <v>-0.134627</v>
      </c>
      <c r="AE66" s="182" t="n">
        <v>-0.190482</v>
      </c>
      <c r="AF66" s="182" t="n">
        <v>-0.213482</v>
      </c>
      <c r="AG66" s="182" t="n">
        <v>-0.233806</v>
      </c>
      <c r="AH66" s="182" t="n">
        <v>-0.18498</v>
      </c>
      <c r="AI66" s="182" t="n">
        <v>-0.207336</v>
      </c>
      <c r="AJ66" s="182" t="n">
        <v>-0.303009</v>
      </c>
      <c r="AK66" s="182" t="n">
        <v>-0.10951</v>
      </c>
      <c r="AL66" s="182" t="n">
        <v>-0.08537</v>
      </c>
      <c r="AM66" s="182" t="n">
        <v>-0.112493</v>
      </c>
      <c r="AN66" s="182" t="n">
        <v>-0.123685</v>
      </c>
      <c r="AO66" s="182" t="n">
        <v>-0.116461</v>
      </c>
      <c r="AP66" s="182" t="n">
        <v>-0.195829</v>
      </c>
      <c r="AQ66" s="182" t="n">
        <v>0.080153</v>
      </c>
      <c r="AR66" s="182" t="n">
        <v>-0.205061</v>
      </c>
      <c r="AS66" s="183"/>
    </row>
    <row r="67" customFormat="false" ht="13.5" hidden="false" customHeight="false" outlineLevel="0" collapsed="false">
      <c r="A67" s="181" t="s">
        <v>213</v>
      </c>
      <c r="B67" s="182" t="n">
        <v>0.033989</v>
      </c>
      <c r="C67" s="182" t="n">
        <v>0.002044</v>
      </c>
      <c r="D67" s="182" t="n">
        <v>0.078674</v>
      </c>
      <c r="E67" s="182" t="n">
        <v>0.022858</v>
      </c>
      <c r="F67" s="182" t="n">
        <v>0.29661</v>
      </c>
      <c r="G67" s="182" t="n">
        <v>0.580259</v>
      </c>
      <c r="H67" s="182" t="n">
        <v>0.866535</v>
      </c>
      <c r="I67" s="182" t="n">
        <v>0.313729</v>
      </c>
      <c r="J67" s="182" t="n">
        <v>0.05393</v>
      </c>
      <c r="K67" s="182" t="n">
        <v>0.261086</v>
      </c>
      <c r="L67" s="182" t="n">
        <v>2.226902</v>
      </c>
      <c r="M67" s="182" t="n">
        <v>0.005705</v>
      </c>
      <c r="N67" s="182" t="n">
        <v>0.890794</v>
      </c>
      <c r="O67" s="182" t="n">
        <v>1.24551</v>
      </c>
      <c r="P67" s="182" t="n">
        <v>0.501621</v>
      </c>
      <c r="Q67" s="182" t="n">
        <v>1.022972</v>
      </c>
      <c r="R67" s="182" t="n">
        <v>0.723367</v>
      </c>
      <c r="S67" s="182" t="n">
        <v>0.408303</v>
      </c>
      <c r="T67" s="182" t="n">
        <v>0.002383</v>
      </c>
      <c r="U67" s="182" t="n">
        <v>0.021814</v>
      </c>
      <c r="V67" s="183"/>
      <c r="X67" s="181" t="s">
        <v>213</v>
      </c>
      <c r="Y67" s="182" t="n">
        <v>0.00074</v>
      </c>
      <c r="Z67" s="182" t="n">
        <v>0.130716</v>
      </c>
      <c r="AA67" s="182" t="n">
        <v>0.133913</v>
      </c>
      <c r="AB67" s="182" t="n">
        <v>0.70451</v>
      </c>
      <c r="AC67" s="182" t="n">
        <v>0.346398</v>
      </c>
      <c r="AD67" s="182" t="n">
        <v>0.523448</v>
      </c>
      <c r="AE67" s="182" t="n">
        <v>0.68438</v>
      </c>
      <c r="AF67" s="182" t="n">
        <v>0.802959</v>
      </c>
      <c r="AG67" s="182" t="n">
        <v>0.028324</v>
      </c>
      <c r="AH67" s="182" t="n">
        <v>0.258895</v>
      </c>
      <c r="AI67" s="182" t="n">
        <v>0.689265</v>
      </c>
      <c r="AJ67" s="182" t="n">
        <v>1.532816</v>
      </c>
      <c r="AK67" s="182" t="n">
        <v>0.516735</v>
      </c>
      <c r="AL67" s="182" t="n">
        <v>0.403605</v>
      </c>
      <c r="AM67" s="182" t="n">
        <v>0.418373</v>
      </c>
      <c r="AN67" s="182" t="n">
        <v>0.749633</v>
      </c>
      <c r="AO67" s="182" t="n">
        <v>0.511351</v>
      </c>
      <c r="AP67" s="182" t="n">
        <v>0.57515</v>
      </c>
      <c r="AQ67" s="182" t="n">
        <v>0.014637</v>
      </c>
      <c r="AR67" s="182" t="n">
        <v>0.028538</v>
      </c>
      <c r="AS67" s="183"/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51</v>
      </c>
      <c r="D68" s="182" t="n">
        <v>1501</v>
      </c>
      <c r="E68" s="182" t="n">
        <v>2251</v>
      </c>
      <c r="F68" s="182" t="n">
        <v>3002</v>
      </c>
      <c r="G68" s="182" t="n">
        <v>3753</v>
      </c>
      <c r="H68" s="182" t="n">
        <v>4503</v>
      </c>
      <c r="I68" s="182" t="n">
        <v>5253</v>
      </c>
      <c r="J68" s="182" t="n">
        <v>6003</v>
      </c>
      <c r="K68" s="182" t="n">
        <v>6753</v>
      </c>
      <c r="L68" s="182" t="n">
        <v>7503</v>
      </c>
      <c r="M68" s="182" t="n">
        <v>8253</v>
      </c>
      <c r="N68" s="182" t="n">
        <v>9003</v>
      </c>
      <c r="O68" s="182" t="n">
        <v>9753</v>
      </c>
      <c r="P68" s="182" t="n">
        <v>10503</v>
      </c>
      <c r="Q68" s="182" t="n">
        <v>11253</v>
      </c>
      <c r="R68" s="182" t="n">
        <v>12002</v>
      </c>
      <c r="S68" s="182" t="n">
        <v>12752</v>
      </c>
      <c r="T68" s="182" t="n">
        <v>13503</v>
      </c>
      <c r="U68" s="182" t="n">
        <v>14253</v>
      </c>
      <c r="V68" s="183"/>
      <c r="X68" s="181" t="s">
        <v>214</v>
      </c>
      <c r="Y68" s="182" t="n">
        <v>0</v>
      </c>
      <c r="Z68" s="182" t="n">
        <v>751</v>
      </c>
      <c r="AA68" s="182" t="n">
        <v>1501</v>
      </c>
      <c r="AB68" s="182" t="n">
        <v>2252</v>
      </c>
      <c r="AC68" s="182" t="n">
        <v>3002</v>
      </c>
      <c r="AD68" s="182" t="n">
        <v>3754</v>
      </c>
      <c r="AE68" s="182" t="n">
        <v>4504</v>
      </c>
      <c r="AF68" s="182" t="n">
        <v>5254</v>
      </c>
      <c r="AG68" s="182" t="n">
        <v>6006</v>
      </c>
      <c r="AH68" s="182" t="n">
        <v>6755</v>
      </c>
      <c r="AI68" s="182" t="n">
        <v>7507</v>
      </c>
      <c r="AJ68" s="182" t="n">
        <v>8258</v>
      </c>
      <c r="AK68" s="182" t="n">
        <v>9009</v>
      </c>
      <c r="AL68" s="182" t="n">
        <v>9759</v>
      </c>
      <c r="AM68" s="182" t="n">
        <v>10510</v>
      </c>
      <c r="AN68" s="182" t="n">
        <v>11260</v>
      </c>
      <c r="AO68" s="182" t="n">
        <v>12011</v>
      </c>
      <c r="AP68" s="182" t="n">
        <v>12762</v>
      </c>
      <c r="AQ68" s="182" t="n">
        <v>13512</v>
      </c>
      <c r="AR68" s="182" t="n">
        <v>14262</v>
      </c>
      <c r="AS68" s="183"/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940.897357</v>
      </c>
      <c r="D69" s="182" t="s">
        <v>217</v>
      </c>
      <c r="E69" s="183" t="n">
        <v>936.120936</v>
      </c>
      <c r="X69" s="181" t="s">
        <v>215</v>
      </c>
      <c r="Y69" s="182" t="s">
        <v>216</v>
      </c>
      <c r="Z69" s="182"/>
      <c r="AA69" s="182" t="s">
        <v>217</v>
      </c>
      <c r="AB69" s="183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ARA001-02000273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ARA001-2000273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398.7931</v>
      </c>
      <c r="C2" s="189" t="n">
        <f aca="false">'Original data'!C20/'Original data'!$C62*1000</f>
        <v>702.4655</v>
      </c>
      <c r="D2" s="189" t="n">
        <f aca="false">'Original data'!D20/'Original data'!$C62*1000</f>
        <v>702.9574</v>
      </c>
      <c r="E2" s="189" t="n">
        <f aca="false">'Original data'!E20/'Original data'!$C62*1000</f>
        <v>702.9475</v>
      </c>
      <c r="F2" s="189" t="n">
        <f aca="false">'Original data'!F20/'Original data'!$C62*1000</f>
        <v>703.0813</v>
      </c>
      <c r="G2" s="189" t="n">
        <f aca="false">'Original data'!G20/'Original data'!$C62*1000</f>
        <v>703.0841</v>
      </c>
      <c r="H2" s="189" t="n">
        <f aca="false">'Original data'!H20/'Original data'!$C62*1000</f>
        <v>703.2896</v>
      </c>
      <c r="I2" s="189" t="n">
        <f aca="false">'Original data'!I20/'Original data'!$C62*1000</f>
        <v>703.238</v>
      </c>
      <c r="J2" s="189" t="n">
        <f aca="false">'Original data'!J20/'Original data'!$C62*1000</f>
        <v>703.0432</v>
      </c>
      <c r="K2" s="189" t="n">
        <f aca="false">'Original data'!K20/'Original data'!$C62*1000</f>
        <v>703.075</v>
      </c>
      <c r="L2" s="189" t="n">
        <f aca="false">'Original data'!L20/'Original data'!$C62*1000</f>
        <v>703.0998</v>
      </c>
      <c r="M2" s="189" t="n">
        <f aca="false">'Original data'!M20/'Original data'!$C62*1000</f>
        <v>703.1645</v>
      </c>
      <c r="N2" s="189" t="n">
        <f aca="false">'Original data'!N20/'Original data'!$C62*1000</f>
        <v>703.2352</v>
      </c>
      <c r="O2" s="189" t="n">
        <f aca="false">'Original data'!O20/'Original data'!$C62*1000</f>
        <v>703.1559</v>
      </c>
      <c r="P2" s="189" t="n">
        <f aca="false">'Original data'!P20/'Original data'!$C62*1000</f>
        <v>703.3126</v>
      </c>
      <c r="Q2" s="189" t="n">
        <f aca="false">'Original data'!Q20/'Original data'!$C62*1000</f>
        <v>703.0889</v>
      </c>
      <c r="R2" s="189" t="n">
        <f aca="false">'Original data'!R20/'Original data'!$C62*1000</f>
        <v>703.128</v>
      </c>
      <c r="S2" s="189" t="n">
        <f aca="false">'Original data'!S20/'Original data'!$C62*1000</f>
        <v>703.0913</v>
      </c>
      <c r="T2" s="189" t="n">
        <f aca="false">'Original data'!T20/'Original data'!$C62*1000</f>
        <v>702.6101</v>
      </c>
      <c r="U2" s="190" t="n">
        <f aca="false">'Original data'!U20/'Original data'!$C62*1000</f>
        <v>405.5979</v>
      </c>
      <c r="V2" s="191" t="n">
        <f aca="false">'Original data'!V20</f>
        <v>100.932301006</v>
      </c>
      <c r="W2" s="192"/>
      <c r="X2" s="184" t="s">
        <v>219</v>
      </c>
      <c r="Y2" s="188" t="n">
        <f aca="false">'Original data'!Y20/'Original data'!$Z62*1000</f>
        <v>390.5867</v>
      </c>
      <c r="Z2" s="189" t="n">
        <f aca="false">'Original data'!Z20/'Original data'!$Z62*1000</f>
        <v>702.4316</v>
      </c>
      <c r="AA2" s="189" t="n">
        <f aca="false">'Original data'!AA20/'Original data'!$Z62*1000</f>
        <v>702.9836</v>
      </c>
      <c r="AB2" s="189" t="n">
        <f aca="false">'Original data'!AB20/'Original data'!$Z62*1000</f>
        <v>702.958</v>
      </c>
      <c r="AC2" s="189" t="n">
        <f aca="false">'Original data'!AC20/'Original data'!$Z62*1000</f>
        <v>702.9697</v>
      </c>
      <c r="AD2" s="189" t="n">
        <f aca="false">'Original data'!AD20/'Original data'!$Z62*1000</f>
        <v>703.0568</v>
      </c>
      <c r="AE2" s="189" t="n">
        <f aca="false">'Original data'!AE20/'Original data'!$Z62*1000</f>
        <v>703.3432</v>
      </c>
      <c r="AF2" s="189" t="n">
        <f aca="false">'Original data'!AF20/'Original data'!$Z62*1000</f>
        <v>703.2023</v>
      </c>
      <c r="AG2" s="189" t="n">
        <f aca="false">'Original data'!AG20/'Original data'!$Z62*1000</f>
        <v>702.9669</v>
      </c>
      <c r="AH2" s="189" t="n">
        <f aca="false">'Original data'!AH20/'Original data'!$Z62*1000</f>
        <v>703.0448</v>
      </c>
      <c r="AI2" s="189" t="n">
        <f aca="false">'Original data'!AI20/'Original data'!$Z62*1000</f>
        <v>703.0394</v>
      </c>
      <c r="AJ2" s="189" t="n">
        <f aca="false">'Original data'!AJ20/'Original data'!$Z62*1000</f>
        <v>703.1139</v>
      </c>
      <c r="AK2" s="189" t="n">
        <f aca="false">'Original data'!AK20/'Original data'!$Z62*1000</f>
        <v>703.206</v>
      </c>
      <c r="AL2" s="189" t="n">
        <f aca="false">'Original data'!AL20/'Original data'!$Z62*1000</f>
        <v>703.1497</v>
      </c>
      <c r="AM2" s="189" t="n">
        <f aca="false">'Original data'!AM20/'Original data'!$Z62*1000</f>
        <v>703.3439</v>
      </c>
      <c r="AN2" s="189" t="n">
        <f aca="false">'Original data'!AN20/'Original data'!$Z62*1000</f>
        <v>703.0986</v>
      </c>
      <c r="AO2" s="189" t="n">
        <f aca="false">'Original data'!AO20/'Original data'!$Z62*1000</f>
        <v>703.1481</v>
      </c>
      <c r="AP2" s="189" t="n">
        <f aca="false">'Original data'!AP20/'Original data'!$Z62*1000</f>
        <v>703.0517</v>
      </c>
      <c r="AQ2" s="189" t="n">
        <f aca="false">'Original data'!AQ20/'Original data'!$Z62*1000</f>
        <v>702.5845</v>
      </c>
      <c r="AR2" s="190" t="n">
        <f aca="false">'Original data'!AR20/'Original data'!$Z62*1000</f>
        <v>402.6522</v>
      </c>
      <c r="AS2" s="190" t="n">
        <f aca="false">'Original data'!AS20</f>
        <v>100.845750473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0.592322</v>
      </c>
      <c r="C3" s="195" t="n">
        <f aca="false">'Original data'!C21*'Original data'!$U4</f>
        <v>-2.175417</v>
      </c>
      <c r="D3" s="195" t="n">
        <f aca="false">'Original data'!D21*'Original data'!$U4</f>
        <v>-1.303277</v>
      </c>
      <c r="E3" s="195" t="n">
        <f aca="false">'Original data'!E21*'Original data'!$U4</f>
        <v>-1.60337</v>
      </c>
      <c r="F3" s="195" t="n">
        <f aca="false">'Original data'!F21*'Original data'!$U4</f>
        <v>-0.841687</v>
      </c>
      <c r="G3" s="195" t="n">
        <f aca="false">'Original data'!G21*'Original data'!$U4</f>
        <v>0.444487</v>
      </c>
      <c r="H3" s="195" t="n">
        <f aca="false">'Original data'!H21*'Original data'!$U4</f>
        <v>0.234887</v>
      </c>
      <c r="I3" s="195" t="n">
        <f aca="false">'Original data'!I21*'Original data'!$U4</f>
        <v>0.558609</v>
      </c>
      <c r="J3" s="195" t="n">
        <f aca="false">'Original data'!J21*'Original data'!$U4</f>
        <v>0.361602</v>
      </c>
      <c r="K3" s="195" t="n">
        <f aca="false">'Original data'!K21*'Original data'!$U4</f>
        <v>-0.53002</v>
      </c>
      <c r="L3" s="195" t="n">
        <f aca="false">'Original data'!L21*'Original data'!$U4</f>
        <v>0.278179</v>
      </c>
      <c r="M3" s="195" t="n">
        <f aca="false">'Original data'!M21*'Original data'!$U4</f>
        <v>0.84067</v>
      </c>
      <c r="N3" s="195" t="n">
        <f aca="false">'Original data'!N21*'Original data'!$U4</f>
        <v>1.03513</v>
      </c>
      <c r="O3" s="195" t="n">
        <f aca="false">'Original data'!O21*'Original data'!$U4</f>
        <v>0.783677</v>
      </c>
      <c r="P3" s="195" t="n">
        <f aca="false">'Original data'!P21*'Original data'!$U4</f>
        <v>0.655341</v>
      </c>
      <c r="Q3" s="195" t="n">
        <f aca="false">'Original data'!Q21*'Original data'!$U4</f>
        <v>0.670878</v>
      </c>
      <c r="R3" s="195" t="n">
        <f aca="false">'Original data'!R21*'Original data'!$U4</f>
        <v>0.519942</v>
      </c>
      <c r="S3" s="195" t="n">
        <f aca="false">'Original data'!S21*'Original data'!$U4</f>
        <v>0.633001</v>
      </c>
      <c r="T3" s="195" t="n">
        <f aca="false">'Original data'!T21*'Original data'!$U4</f>
        <v>-0.026978</v>
      </c>
      <c r="U3" s="196" t="n">
        <f aca="false">'Original data'!U21*'Original data'!$U4</f>
        <v>-1.516552</v>
      </c>
      <c r="V3" s="197" t="n">
        <f aca="false">'Original data'!V21*'Original data'!$U4</f>
        <v>3.914564679</v>
      </c>
      <c r="W3" s="192"/>
      <c r="X3" s="198" t="str">
        <f aca="false">'Original data'!X21</f>
        <v>Angle (mrad)</v>
      </c>
      <c r="Y3" s="194" t="n">
        <f aca="false">'Original data'!Y21*'Original data'!$U4</f>
        <v>1.387727</v>
      </c>
      <c r="Z3" s="195" t="n">
        <f aca="false">'Original data'!Z21*'Original data'!$U4</f>
        <v>-2.261585</v>
      </c>
      <c r="AA3" s="195" t="n">
        <f aca="false">'Original data'!AA21*'Original data'!$U4</f>
        <v>-1.286047</v>
      </c>
      <c r="AB3" s="195" t="n">
        <f aca="false">'Original data'!AB21*'Original data'!$U4</f>
        <v>-1.741285</v>
      </c>
      <c r="AC3" s="195" t="n">
        <f aca="false">'Original data'!AC21*'Original data'!$U4</f>
        <v>-0.91557</v>
      </c>
      <c r="AD3" s="195" t="n">
        <f aca="false">'Original data'!AD21*'Original data'!$U4</f>
        <v>0.32522</v>
      </c>
      <c r="AE3" s="195" t="n">
        <f aca="false">'Original data'!AE21*'Original data'!$U4</f>
        <v>0.135212</v>
      </c>
      <c r="AF3" s="195" t="n">
        <f aca="false">'Original data'!AF21*'Original data'!$U4</f>
        <v>0.585167</v>
      </c>
      <c r="AG3" s="195" t="n">
        <f aca="false">'Original data'!AG21*'Original data'!$U4</f>
        <v>0.327548</v>
      </c>
      <c r="AH3" s="195" t="n">
        <f aca="false">'Original data'!AH21*'Original data'!$U4</f>
        <v>-0.50668</v>
      </c>
      <c r="AI3" s="195" t="n">
        <f aca="false">'Original data'!AI21*'Original data'!$U4</f>
        <v>0.415834</v>
      </c>
      <c r="AJ3" s="195" t="n">
        <f aca="false">'Original data'!AJ21*'Original data'!$U4</f>
        <v>0.749241</v>
      </c>
      <c r="AK3" s="195" t="n">
        <f aca="false">'Original data'!AK21*'Original data'!$U4</f>
        <v>1.102237</v>
      </c>
      <c r="AL3" s="195" t="n">
        <f aca="false">'Original data'!AL21*'Original data'!$U4</f>
        <v>0.822945</v>
      </c>
      <c r="AM3" s="195" t="n">
        <f aca="false">'Original data'!AM21*'Original data'!$U4</f>
        <v>0.484877</v>
      </c>
      <c r="AN3" s="195" t="n">
        <f aca="false">'Original data'!AN21*'Original data'!$U4</f>
        <v>0.557167</v>
      </c>
      <c r="AO3" s="195" t="n">
        <f aca="false">'Original data'!AO21*'Original data'!$U4</f>
        <v>0.459105</v>
      </c>
      <c r="AP3" s="195" t="n">
        <f aca="false">'Original data'!AP21*'Original data'!$U4</f>
        <v>0.419113</v>
      </c>
      <c r="AQ3" s="195" t="n">
        <f aca="false">'Original data'!AQ21*'Original data'!$U4</f>
        <v>-0.17342</v>
      </c>
      <c r="AR3" s="196" t="n">
        <f aca="false">'Original data'!AR21*'Original data'!$U4</f>
        <v>-0.477569</v>
      </c>
      <c r="AS3" s="196" t="n">
        <f aca="false">'Original data'!AS21*'Original data'!$U4</f>
        <v>3.937333091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9.00956</v>
      </c>
      <c r="C6" s="209" t="n">
        <f aca="false">'Original data'!C24*'Original data'!$U$3</f>
        <v>1.833251</v>
      </c>
      <c r="D6" s="209" t="n">
        <f aca="false">'Original data'!D24*'Original data'!$U$3</f>
        <v>2.081399</v>
      </c>
      <c r="E6" s="209" t="n">
        <f aca="false">'Original data'!E24*'Original data'!$U$3</f>
        <v>1.780843</v>
      </c>
      <c r="F6" s="209" t="n">
        <f aca="false">'Original data'!F24*'Original data'!$U$3</f>
        <v>1.459926</v>
      </c>
      <c r="G6" s="209" t="n">
        <f aca="false">'Original data'!G24*'Original data'!$U$3</f>
        <v>1.549437</v>
      </c>
      <c r="H6" s="209" t="n">
        <f aca="false">'Original data'!H24*'Original data'!$U$3</f>
        <v>1.477144</v>
      </c>
      <c r="I6" s="209" t="n">
        <f aca="false">'Original data'!I24*'Original data'!$U$3</f>
        <v>1.679676</v>
      </c>
      <c r="J6" s="209" t="n">
        <f aca="false">'Original data'!J24*'Original data'!$U$3</f>
        <v>0.9240273</v>
      </c>
      <c r="K6" s="209" t="n">
        <f aca="false">'Original data'!K24*'Original data'!$U$3</f>
        <v>1.550948</v>
      </c>
      <c r="L6" s="209" t="n">
        <f aca="false">'Original data'!L24*'Original data'!$U$3</f>
        <v>1.470626</v>
      </c>
      <c r="M6" s="209" t="n">
        <f aca="false">'Original data'!M24*'Original data'!$U$3</f>
        <v>1.347785</v>
      </c>
      <c r="N6" s="209" t="n">
        <f aca="false">'Original data'!N24*'Original data'!$U$3</f>
        <v>1.359127</v>
      </c>
      <c r="O6" s="209" t="n">
        <f aca="false">'Original data'!O24*'Original data'!$U$3</f>
        <v>1.137463</v>
      </c>
      <c r="P6" s="209" t="n">
        <f aca="false">'Original data'!P24*'Original data'!$U$3</f>
        <v>1.063762</v>
      </c>
      <c r="Q6" s="209" t="n">
        <f aca="false">'Original data'!Q24*'Original data'!$U$3</f>
        <v>1.462752</v>
      </c>
      <c r="R6" s="209" t="n">
        <f aca="false">'Original data'!R24*'Original data'!$U$3</f>
        <v>0.790552</v>
      </c>
      <c r="S6" s="209" t="n">
        <f aca="false">'Original data'!S24*'Original data'!$U$3</f>
        <v>0.4927733</v>
      </c>
      <c r="T6" s="209" t="n">
        <f aca="false">'Original data'!T24*'Original data'!$U$3</f>
        <v>1.025347</v>
      </c>
      <c r="U6" s="209" t="n">
        <f aca="false">'Original data'!U24*'Original data'!$U$3</f>
        <v>26.55434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5.46458</v>
      </c>
      <c r="Z6" s="209" t="n">
        <f aca="false">'Original data'!Z24*'Original data'!$U$3</f>
        <v>-1.296089</v>
      </c>
      <c r="AA6" s="209" t="n">
        <f aca="false">'Original data'!AA24*'Original data'!$U$3</f>
        <v>-1.081259</v>
      </c>
      <c r="AB6" s="209" t="n">
        <f aca="false">'Original data'!AB24*'Original data'!$U$3</f>
        <v>-0.5834126</v>
      </c>
      <c r="AC6" s="209" t="n">
        <f aca="false">'Original data'!AC24*'Original data'!$U$3</f>
        <v>-1.033992</v>
      </c>
      <c r="AD6" s="209" t="n">
        <f aca="false">'Original data'!AD24*'Original data'!$U$3</f>
        <v>-1.331911</v>
      </c>
      <c r="AE6" s="209" t="n">
        <f aca="false">'Original data'!AE24*'Original data'!$U$3</f>
        <v>-1.631357</v>
      </c>
      <c r="AF6" s="209" t="n">
        <f aca="false">'Original data'!AF24*'Original data'!$U$3</f>
        <v>-1.858714</v>
      </c>
      <c r="AG6" s="209" t="n">
        <f aca="false">'Original data'!AG24*'Original data'!$U$3</f>
        <v>-1.610191</v>
      </c>
      <c r="AH6" s="209" t="n">
        <f aca="false">'Original data'!AH24*'Original data'!$U$3</f>
        <v>-1.073268</v>
      </c>
      <c r="AI6" s="209" t="n">
        <f aca="false">'Original data'!AI24*'Original data'!$U$3</f>
        <v>-1.289417</v>
      </c>
      <c r="AJ6" s="209" t="n">
        <f aca="false">'Original data'!AJ24*'Original data'!$U$3</f>
        <v>-1.595484</v>
      </c>
      <c r="AK6" s="209" t="n">
        <f aca="false">'Original data'!AK24*'Original data'!$U$3</f>
        <v>-1.235803</v>
      </c>
      <c r="AL6" s="209" t="n">
        <f aca="false">'Original data'!AL24*'Original data'!$U$3</f>
        <v>-1.141993</v>
      </c>
      <c r="AM6" s="209" t="n">
        <f aca="false">'Original data'!AM24*'Original data'!$U$3</f>
        <v>-1.700849</v>
      </c>
      <c r="AN6" s="209" t="n">
        <f aca="false">'Original data'!AN24*'Original data'!$U$3</f>
        <v>-2.133482</v>
      </c>
      <c r="AO6" s="209" t="n">
        <f aca="false">'Original data'!AO24*'Original data'!$U$3</f>
        <v>-1.621395</v>
      </c>
      <c r="AP6" s="209" t="n">
        <f aca="false">'Original data'!AP24*'Original data'!$U$3</f>
        <v>-1.786664</v>
      </c>
      <c r="AQ6" s="209" t="n">
        <f aca="false">'Original data'!AQ24*'Original data'!$U$3</f>
        <v>-1.96908</v>
      </c>
      <c r="AR6" s="209" t="n">
        <f aca="false">'Original data'!AR24*'Original data'!$U$3</f>
        <v>-30.17443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1.90249</v>
      </c>
      <c r="C7" s="209" t="n">
        <f aca="false">'Original data'!C25</f>
        <v>1.359588</v>
      </c>
      <c r="D7" s="209" t="n">
        <f aca="false">'Original data'!D25</f>
        <v>0.6900081</v>
      </c>
      <c r="E7" s="209" t="n">
        <f aca="false">'Original data'!E25</f>
        <v>1.120598</v>
      </c>
      <c r="F7" s="209" t="n">
        <f aca="false">'Original data'!F25</f>
        <v>0.9952305</v>
      </c>
      <c r="G7" s="209" t="n">
        <f aca="false">'Original data'!G25</f>
        <v>1.251067</v>
      </c>
      <c r="H7" s="209" t="n">
        <f aca="false">'Original data'!H25</f>
        <v>1.595783</v>
      </c>
      <c r="I7" s="209" t="n">
        <f aca="false">'Original data'!I25</f>
        <v>1.344371</v>
      </c>
      <c r="J7" s="209" t="n">
        <f aca="false">'Original data'!J25</f>
        <v>0.877933</v>
      </c>
      <c r="K7" s="209" t="n">
        <f aca="false">'Original data'!K25</f>
        <v>1.025151</v>
      </c>
      <c r="L7" s="209" t="n">
        <f aca="false">'Original data'!L25</f>
        <v>1.671495</v>
      </c>
      <c r="M7" s="209" t="n">
        <f aca="false">'Original data'!M25</f>
        <v>1.420398</v>
      </c>
      <c r="N7" s="209" t="n">
        <f aca="false">'Original data'!N25</f>
        <v>1.695452</v>
      </c>
      <c r="O7" s="209" t="n">
        <f aca="false">'Original data'!O25</f>
        <v>1.944053</v>
      </c>
      <c r="P7" s="209" t="n">
        <f aca="false">'Original data'!P25</f>
        <v>1.766551</v>
      </c>
      <c r="Q7" s="209" t="n">
        <f aca="false">'Original data'!Q25</f>
        <v>0.7807536</v>
      </c>
      <c r="R7" s="209" t="n">
        <f aca="false">'Original data'!R25</f>
        <v>0.9892424</v>
      </c>
      <c r="S7" s="209" t="n">
        <f aca="false">'Original data'!S25</f>
        <v>-0.2616675</v>
      </c>
      <c r="T7" s="209" t="n">
        <f aca="false">'Original data'!T25</f>
        <v>0.3846148</v>
      </c>
      <c r="U7" s="209" t="n">
        <f aca="false">'Original data'!U25</f>
        <v>5.82585</v>
      </c>
      <c r="V7" s="210"/>
      <c r="W7" s="211"/>
      <c r="X7" s="212" t="str">
        <f aca="false">'Original data'!X25</f>
        <v>b3</v>
      </c>
      <c r="Y7" s="209" t="n">
        <f aca="false">'Original data'!Y25</f>
        <v>31.23588</v>
      </c>
      <c r="Z7" s="209" t="n">
        <f aca="false">'Original data'!Z25</f>
        <v>1.444003</v>
      </c>
      <c r="AA7" s="209" t="n">
        <f aca="false">'Original data'!AA25</f>
        <v>1.407071</v>
      </c>
      <c r="AB7" s="209" t="n">
        <f aca="false">'Original data'!AB25</f>
        <v>1.538677</v>
      </c>
      <c r="AC7" s="209" t="n">
        <f aca="false">'Original data'!AC25</f>
        <v>1.331471</v>
      </c>
      <c r="AD7" s="209" t="n">
        <f aca="false">'Original data'!AD25</f>
        <v>2.076854</v>
      </c>
      <c r="AE7" s="209" t="n">
        <f aca="false">'Original data'!AE25</f>
        <v>2.280198</v>
      </c>
      <c r="AF7" s="209" t="n">
        <f aca="false">'Original data'!AF25</f>
        <v>2.336191</v>
      </c>
      <c r="AG7" s="209" t="n">
        <f aca="false">'Original data'!AG25</f>
        <v>1.263738</v>
      </c>
      <c r="AH7" s="209" t="n">
        <f aca="false">'Original data'!AH25</f>
        <v>1.691273</v>
      </c>
      <c r="AI7" s="209" t="n">
        <f aca="false">'Original data'!AI25</f>
        <v>1.443969</v>
      </c>
      <c r="AJ7" s="209" t="n">
        <f aca="false">'Original data'!AJ25</f>
        <v>1.532088</v>
      </c>
      <c r="AK7" s="209" t="n">
        <f aca="false">'Original data'!AK25</f>
        <v>1.837465</v>
      </c>
      <c r="AL7" s="209" t="n">
        <f aca="false">'Original data'!AL25</f>
        <v>1.584597</v>
      </c>
      <c r="AM7" s="209" t="n">
        <f aca="false">'Original data'!AM25</f>
        <v>1.970087</v>
      </c>
      <c r="AN7" s="209" t="n">
        <f aca="false">'Original data'!AN25</f>
        <v>0.7512085</v>
      </c>
      <c r="AO7" s="209" t="n">
        <f aca="false">'Original data'!AO25</f>
        <v>1.114646</v>
      </c>
      <c r="AP7" s="209" t="n">
        <f aca="false">'Original data'!AP25</f>
        <v>0.5576456</v>
      </c>
      <c r="AQ7" s="209" t="n">
        <f aca="false">'Original data'!AQ25</f>
        <v>0.4612628</v>
      </c>
      <c r="AR7" s="209" t="n">
        <f aca="false">'Original data'!AR25</f>
        <v>6.16302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9368181</v>
      </c>
      <c r="C8" s="209" t="n">
        <f aca="false">'Original data'!C26*'Original data'!$U$3</f>
        <v>-0.1358646</v>
      </c>
      <c r="D8" s="209" t="n">
        <f aca="false">'Original data'!D26*'Original data'!$U$3</f>
        <v>-0.1460159</v>
      </c>
      <c r="E8" s="209" t="n">
        <f aca="false">'Original data'!E26*'Original data'!$U$3</f>
        <v>-0.1392453</v>
      </c>
      <c r="F8" s="209" t="n">
        <f aca="false">'Original data'!F26*'Original data'!$U$3</f>
        <v>0.05049469</v>
      </c>
      <c r="G8" s="209" t="n">
        <f aca="false">'Original data'!G26*'Original data'!$U$3</f>
        <v>0.08794823</v>
      </c>
      <c r="H8" s="209" t="n">
        <f aca="false">'Original data'!H26*'Original data'!$U$3</f>
        <v>0.120719</v>
      </c>
      <c r="I8" s="209" t="n">
        <f aca="false">'Original data'!I26*'Original data'!$U$3</f>
        <v>0.01303652</v>
      </c>
      <c r="J8" s="209" t="n">
        <f aca="false">'Original data'!J26*'Original data'!$U$3</f>
        <v>-0.2809976</v>
      </c>
      <c r="K8" s="209" t="n">
        <f aca="false">'Original data'!K26*'Original data'!$U$3</f>
        <v>-0.02083983</v>
      </c>
      <c r="L8" s="209" t="n">
        <f aca="false">'Original data'!L26*'Original data'!$U$3</f>
        <v>0.04003363</v>
      </c>
      <c r="M8" s="209" t="n">
        <f aca="false">'Original data'!M26*'Original data'!$U$3</f>
        <v>-0.1058156</v>
      </c>
      <c r="N8" s="209" t="n">
        <f aca="false">'Original data'!N26*'Original data'!$U$3</f>
        <v>-0.03472669</v>
      </c>
      <c r="O8" s="209" t="n">
        <f aca="false">'Original data'!O26*'Original data'!$U$3</f>
        <v>-0.03284246</v>
      </c>
      <c r="P8" s="209" t="n">
        <f aca="false">'Original data'!P26*'Original data'!$U$3</f>
        <v>-0.07584792</v>
      </c>
      <c r="Q8" s="209" t="n">
        <f aca="false">'Original data'!Q26*'Original data'!$U$3</f>
        <v>0.07029431</v>
      </c>
      <c r="R8" s="209" t="n">
        <f aca="false">'Original data'!R26*'Original data'!$U$3</f>
        <v>-0.09055179</v>
      </c>
      <c r="S8" s="209" t="n">
        <f aca="false">'Original data'!S26*'Original data'!$U$3</f>
        <v>-0.1440971</v>
      </c>
      <c r="T8" s="209" t="n">
        <f aca="false">'Original data'!T26*'Original data'!$U$3</f>
        <v>-0.1865614</v>
      </c>
      <c r="U8" s="209" t="n">
        <f aca="false">'Original data'!U26*'Original data'!$U$3</f>
        <v>0.4983195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9008155</v>
      </c>
      <c r="Z8" s="209" t="n">
        <f aca="false">'Original data'!Z26*'Original data'!$U$3</f>
        <v>0.1051838</v>
      </c>
      <c r="AA8" s="209" t="n">
        <f aca="false">'Original data'!AA26*'Original data'!$U$3</f>
        <v>0.09587893</v>
      </c>
      <c r="AB8" s="209" t="n">
        <f aca="false">'Original data'!AB26*'Original data'!$U$3</f>
        <v>0.09561655</v>
      </c>
      <c r="AC8" s="209" t="n">
        <f aca="false">'Original data'!AC26*'Original data'!$U$3</f>
        <v>-0.05758948</v>
      </c>
      <c r="AD8" s="209" t="n">
        <f aca="false">'Original data'!AD26*'Original data'!$U$3</f>
        <v>0.07289873</v>
      </c>
      <c r="AE8" s="209" t="n">
        <f aca="false">'Original data'!AE26*'Original data'!$U$3</f>
        <v>-0.07064832</v>
      </c>
      <c r="AF8" s="209" t="n">
        <f aca="false">'Original data'!AF26*'Original data'!$U$3</f>
        <v>0.06103631</v>
      </c>
      <c r="AG8" s="209" t="n">
        <f aca="false">'Original data'!AG26*'Original data'!$U$3</f>
        <v>0.03228054</v>
      </c>
      <c r="AH8" s="209" t="n">
        <f aca="false">'Original data'!AH26*'Original data'!$U$3</f>
        <v>0.06150242</v>
      </c>
      <c r="AI8" s="209" t="n">
        <f aca="false">'Original data'!AI26*'Original data'!$U$3</f>
        <v>0.08340858</v>
      </c>
      <c r="AJ8" s="209" t="n">
        <f aca="false">'Original data'!AJ26*'Original data'!$U$3</f>
        <v>0.02255073</v>
      </c>
      <c r="AK8" s="209" t="n">
        <f aca="false">'Original data'!AK26*'Original data'!$U$3</f>
        <v>0.09127475</v>
      </c>
      <c r="AL8" s="209" t="n">
        <f aca="false">'Original data'!AL26*'Original data'!$U$3</f>
        <v>0.1665057</v>
      </c>
      <c r="AM8" s="209" t="n">
        <f aca="false">'Original data'!AM26*'Original data'!$U$3</f>
        <v>-0.07593345</v>
      </c>
      <c r="AN8" s="209" t="n">
        <f aca="false">'Original data'!AN26*'Original data'!$U$3</f>
        <v>0.04306189</v>
      </c>
      <c r="AO8" s="209" t="n">
        <f aca="false">'Original data'!AO26*'Original data'!$U$3</f>
        <v>-0.03998749</v>
      </c>
      <c r="AP8" s="209" t="n">
        <f aca="false">'Original data'!AP26*'Original data'!$U$3</f>
        <v>0.004646769</v>
      </c>
      <c r="AQ8" s="209" t="n">
        <f aca="false">'Original data'!AQ26*'Original data'!$U$3</f>
        <v>0.06434325</v>
      </c>
      <c r="AR8" s="209" t="n">
        <f aca="false">'Original data'!AR26*'Original data'!$U$3</f>
        <v>-0.9449425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5.788794</v>
      </c>
      <c r="C9" s="209" t="n">
        <f aca="false">'Original data'!C27</f>
        <v>-0.5239277</v>
      </c>
      <c r="D9" s="209" t="n">
        <f aca="false">'Original data'!D27</f>
        <v>-0.2537346</v>
      </c>
      <c r="E9" s="209" t="n">
        <f aca="false">'Original data'!E27</f>
        <v>-0.4717606</v>
      </c>
      <c r="F9" s="209" t="n">
        <f aca="false">'Original data'!F27</f>
        <v>-0.5153726</v>
      </c>
      <c r="G9" s="209" t="n">
        <f aca="false">'Original data'!G27</f>
        <v>-0.4759414</v>
      </c>
      <c r="H9" s="209" t="n">
        <f aca="false">'Original data'!H27</f>
        <v>-0.48915</v>
      </c>
      <c r="I9" s="209" t="n">
        <f aca="false">'Original data'!I27</f>
        <v>-0.4813211</v>
      </c>
      <c r="J9" s="209" t="n">
        <f aca="false">'Original data'!J27</f>
        <v>-0.148523</v>
      </c>
      <c r="K9" s="209" t="n">
        <f aca="false">'Original data'!K27</f>
        <v>-0.3376014</v>
      </c>
      <c r="L9" s="209" t="n">
        <f aca="false">'Original data'!L27</f>
        <v>-0.3510531</v>
      </c>
      <c r="M9" s="209" t="n">
        <f aca="false">'Original data'!M27</f>
        <v>-0.376562</v>
      </c>
      <c r="N9" s="209" t="n">
        <f aca="false">'Original data'!N27</f>
        <v>-0.3963951</v>
      </c>
      <c r="O9" s="209" t="n">
        <f aca="false">'Original data'!O27</f>
        <v>-0.3919283</v>
      </c>
      <c r="P9" s="209" t="n">
        <f aca="false">'Original data'!P27</f>
        <v>-0.4387731</v>
      </c>
      <c r="Q9" s="209" t="n">
        <f aca="false">'Original data'!Q27</f>
        <v>-0.5379548</v>
      </c>
      <c r="R9" s="209" t="n">
        <f aca="false">'Original data'!R27</f>
        <v>-0.442529</v>
      </c>
      <c r="S9" s="209" t="n">
        <f aca="false">'Original data'!S27</f>
        <v>-0.4670508</v>
      </c>
      <c r="T9" s="209" t="n">
        <f aca="false">'Original data'!T27</f>
        <v>-0.7131628</v>
      </c>
      <c r="U9" s="209" t="n">
        <f aca="false">'Original data'!U27</f>
        <v>-3.893504</v>
      </c>
      <c r="V9" s="210"/>
      <c r="W9" s="211"/>
      <c r="X9" s="212" t="str">
        <f aca="false">'Original data'!X27</f>
        <v>b5</v>
      </c>
      <c r="Y9" s="209" t="n">
        <f aca="false">'Original data'!Y27</f>
        <v>-5.991287</v>
      </c>
      <c r="Z9" s="209" t="n">
        <f aca="false">'Original data'!Z27</f>
        <v>-0.3958689</v>
      </c>
      <c r="AA9" s="209" t="n">
        <f aca="false">'Original data'!AA27</f>
        <v>-0.5605834</v>
      </c>
      <c r="AB9" s="209" t="n">
        <f aca="false">'Original data'!AB27</f>
        <v>-0.5690377</v>
      </c>
      <c r="AC9" s="209" t="n">
        <f aca="false">'Original data'!AC27</f>
        <v>-0.6558403</v>
      </c>
      <c r="AD9" s="209" t="n">
        <f aca="false">'Original data'!AD27</f>
        <v>-0.5458367</v>
      </c>
      <c r="AE9" s="209" t="n">
        <f aca="false">'Original data'!AE27</f>
        <v>-0.5645272</v>
      </c>
      <c r="AF9" s="209" t="n">
        <f aca="false">'Original data'!AF27</f>
        <v>-0.4370304</v>
      </c>
      <c r="AG9" s="209" t="n">
        <f aca="false">'Original data'!AG27</f>
        <v>-0.4330709</v>
      </c>
      <c r="AH9" s="209" t="n">
        <f aca="false">'Original data'!AH27</f>
        <v>-0.5544493</v>
      </c>
      <c r="AI9" s="209" t="n">
        <f aca="false">'Original data'!AI27</f>
        <v>-0.5984016</v>
      </c>
      <c r="AJ9" s="209" t="n">
        <f aca="false">'Original data'!AJ27</f>
        <v>-0.5144073</v>
      </c>
      <c r="AK9" s="209" t="n">
        <f aca="false">'Original data'!AK27</f>
        <v>-0.5156608</v>
      </c>
      <c r="AL9" s="209" t="n">
        <f aca="false">'Original data'!AL27</f>
        <v>-0.5661999</v>
      </c>
      <c r="AM9" s="209" t="n">
        <f aca="false">'Original data'!AM27</f>
        <v>-0.5127448</v>
      </c>
      <c r="AN9" s="209" t="n">
        <f aca="false">'Original data'!AN27</f>
        <v>-0.6263495</v>
      </c>
      <c r="AO9" s="209" t="n">
        <f aca="false">'Original data'!AO27</f>
        <v>-0.4952007</v>
      </c>
      <c r="AP9" s="209" t="n">
        <f aca="false">'Original data'!AP27</f>
        <v>-0.5952502</v>
      </c>
      <c r="AQ9" s="209" t="n">
        <f aca="false">'Original data'!AQ27</f>
        <v>-0.6305503</v>
      </c>
      <c r="AR9" s="209" t="n">
        <f aca="false">'Original data'!AR27</f>
        <v>-3.929661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2758152</v>
      </c>
      <c r="C10" s="209" t="n">
        <f aca="false">'Original data'!C28*'Original data'!$U$3</f>
        <v>-0.04355238</v>
      </c>
      <c r="D10" s="209" t="n">
        <f aca="false">'Original data'!D28*'Original data'!$U$3</f>
        <v>-0.1547319</v>
      </c>
      <c r="E10" s="209" t="n">
        <f aca="false">'Original data'!E28*'Original data'!$U$3</f>
        <v>-0.09532938</v>
      </c>
      <c r="F10" s="209" t="n">
        <f aca="false">'Original data'!F28*'Original data'!$U$3</f>
        <v>-0.05201078</v>
      </c>
      <c r="G10" s="209" t="n">
        <f aca="false">'Original data'!G28*'Original data'!$U$3</f>
        <v>-0.02451766</v>
      </c>
      <c r="H10" s="209" t="n">
        <f aca="false">'Original data'!H28*'Original data'!$U$3</f>
        <v>0.01099499</v>
      </c>
      <c r="I10" s="209" t="n">
        <f aca="false">'Original data'!I28*'Original data'!$U$3</f>
        <v>-0.05359417</v>
      </c>
      <c r="J10" s="209" t="n">
        <f aca="false">'Original data'!J28*'Original data'!$U$3</f>
        <v>0.03522153</v>
      </c>
      <c r="K10" s="209" t="n">
        <f aca="false">'Original data'!K28*'Original data'!$U$3</f>
        <v>-0.1080695</v>
      </c>
      <c r="L10" s="209" t="n">
        <f aca="false">'Original data'!L28*'Original data'!$U$3</f>
        <v>0.04098193</v>
      </c>
      <c r="M10" s="209" t="n">
        <f aca="false">'Original data'!M28*'Original data'!$U$3</f>
        <v>-0.012522</v>
      </c>
      <c r="N10" s="209" t="n">
        <f aca="false">'Original data'!N28*'Original data'!$U$3</f>
        <v>-0.01668331</v>
      </c>
      <c r="O10" s="209" t="n">
        <f aca="false">'Original data'!O28*'Original data'!$U$3</f>
        <v>0.02106206</v>
      </c>
      <c r="P10" s="209" t="n">
        <f aca="false">'Original data'!P28*'Original data'!$U$3</f>
        <v>0.0163574</v>
      </c>
      <c r="Q10" s="209" t="n">
        <f aca="false">'Original data'!Q28*'Original data'!$U$3</f>
        <v>-0.00810337</v>
      </c>
      <c r="R10" s="209" t="n">
        <f aca="false">'Original data'!R28*'Original data'!$U$3</f>
        <v>0.03745321</v>
      </c>
      <c r="S10" s="209" t="n">
        <f aca="false">'Original data'!S28*'Original data'!$U$3</f>
        <v>-0.02458268</v>
      </c>
      <c r="T10" s="209" t="n">
        <f aca="false">'Original data'!T28*'Original data'!$U$3</f>
        <v>0.03200929</v>
      </c>
      <c r="U10" s="209" t="n">
        <f aca="false">'Original data'!U28*'Original data'!$U$3</f>
        <v>-0.05470995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608572</v>
      </c>
      <c r="Z10" s="209" t="n">
        <f aca="false">'Original data'!Z28*'Original data'!$U$3</f>
        <v>0.01722727</v>
      </c>
      <c r="AA10" s="209" t="n">
        <f aca="false">'Original data'!AA28*'Original data'!$U$3</f>
        <v>-0.03642433</v>
      </c>
      <c r="AB10" s="209" t="n">
        <f aca="false">'Original data'!AB28*'Original data'!$U$3</f>
        <v>-0.02645455</v>
      </c>
      <c r="AC10" s="209" t="n">
        <f aca="false">'Original data'!AC28*'Original data'!$U$3</f>
        <v>-0.03606983</v>
      </c>
      <c r="AD10" s="209" t="n">
        <f aca="false">'Original data'!AD28*'Original data'!$U$3</f>
        <v>-0.003876075</v>
      </c>
      <c r="AE10" s="209" t="n">
        <f aca="false">'Original data'!AE28*'Original data'!$U$3</f>
        <v>-7.320022E-006</v>
      </c>
      <c r="AF10" s="209" t="n">
        <f aca="false">'Original data'!AF28*'Original data'!$U$3</f>
        <v>-0.04126852</v>
      </c>
      <c r="AG10" s="209" t="n">
        <f aca="false">'Original data'!AG28*'Original data'!$U$3</f>
        <v>0.02856693</v>
      </c>
      <c r="AH10" s="209" t="n">
        <f aca="false">'Original data'!AH28*'Original data'!$U$3</f>
        <v>-0.05909792</v>
      </c>
      <c r="AI10" s="209" t="n">
        <f aca="false">'Original data'!AI28*'Original data'!$U$3</f>
        <v>0.023335</v>
      </c>
      <c r="AJ10" s="209" t="n">
        <f aca="false">'Original data'!AJ28*'Original data'!$U$3</f>
        <v>0.03318236</v>
      </c>
      <c r="AK10" s="209" t="n">
        <f aca="false">'Original data'!AK28*'Original data'!$U$3</f>
        <v>0.06636382</v>
      </c>
      <c r="AL10" s="209" t="n">
        <f aca="false">'Original data'!AL28*'Original data'!$U$3</f>
        <v>0.04469405</v>
      </c>
      <c r="AM10" s="209" t="n">
        <f aca="false">'Original data'!AM28*'Original data'!$U$3</f>
        <v>-0.0007807491</v>
      </c>
      <c r="AN10" s="209" t="n">
        <f aca="false">'Original data'!AN28*'Original data'!$U$3</f>
        <v>-0.01042139</v>
      </c>
      <c r="AO10" s="209" t="n">
        <f aca="false">'Original data'!AO28*'Original data'!$U$3</f>
        <v>-0.006563596</v>
      </c>
      <c r="AP10" s="209" t="n">
        <f aca="false">'Original data'!AP28*'Original data'!$U$3</f>
        <v>-0.001337606</v>
      </c>
      <c r="AQ10" s="209" t="n">
        <f aca="false">'Original data'!AQ28*'Original data'!$U$3</f>
        <v>0.09084097</v>
      </c>
      <c r="AR10" s="209" t="n">
        <f aca="false">'Original data'!AR28*'Original data'!$U$3</f>
        <v>0.07291327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1.972653</v>
      </c>
      <c r="C11" s="209" t="n">
        <f aca="false">'Original data'!C29</f>
        <v>0.7374874</v>
      </c>
      <c r="D11" s="209" t="n">
        <f aca="false">'Original data'!D29</f>
        <v>0.8122799</v>
      </c>
      <c r="E11" s="209" t="n">
        <f aca="false">'Original data'!E29</f>
        <v>0.8008364</v>
      </c>
      <c r="F11" s="209" t="n">
        <f aca="false">'Original data'!F29</f>
        <v>0.7987765</v>
      </c>
      <c r="G11" s="209" t="n">
        <f aca="false">'Original data'!G29</f>
        <v>0.7207456</v>
      </c>
      <c r="H11" s="209" t="n">
        <f aca="false">'Original data'!H29</f>
        <v>0.7378369</v>
      </c>
      <c r="I11" s="209" t="n">
        <f aca="false">'Original data'!I29</f>
        <v>0.7385618</v>
      </c>
      <c r="J11" s="209" t="n">
        <f aca="false">'Original data'!J29</f>
        <v>0.7064588</v>
      </c>
      <c r="K11" s="209" t="n">
        <f aca="false">'Original data'!K29</f>
        <v>0.6873029</v>
      </c>
      <c r="L11" s="209" t="n">
        <f aca="false">'Original data'!L29</f>
        <v>0.742191</v>
      </c>
      <c r="M11" s="209" t="n">
        <f aca="false">'Original data'!M29</f>
        <v>0.6981367</v>
      </c>
      <c r="N11" s="209" t="n">
        <f aca="false">'Original data'!N29</f>
        <v>0.7219883</v>
      </c>
      <c r="O11" s="209" t="n">
        <f aca="false">'Original data'!O29</f>
        <v>0.7449342</v>
      </c>
      <c r="P11" s="209" t="n">
        <f aca="false">'Original data'!P29</f>
        <v>0.7505459</v>
      </c>
      <c r="Q11" s="209" t="n">
        <f aca="false">'Original data'!Q29</f>
        <v>0.7975346</v>
      </c>
      <c r="R11" s="209" t="n">
        <f aca="false">'Original data'!R29</f>
        <v>0.8151213</v>
      </c>
      <c r="S11" s="209" t="n">
        <f aca="false">'Original data'!S29</f>
        <v>0.8098407</v>
      </c>
      <c r="T11" s="209" t="n">
        <f aca="false">'Original data'!T29</f>
        <v>0.7676425</v>
      </c>
      <c r="U11" s="209" t="n">
        <f aca="false">'Original data'!U29</f>
        <v>0.5440959</v>
      </c>
      <c r="V11" s="210"/>
      <c r="W11" s="211"/>
      <c r="X11" s="212" t="str">
        <f aca="false">'Original data'!X29</f>
        <v>b7</v>
      </c>
      <c r="Y11" s="209" t="n">
        <f aca="false">'Original data'!Y29</f>
        <v>1.778045</v>
      </c>
      <c r="Z11" s="209" t="n">
        <f aca="false">'Original data'!Z29</f>
        <v>0.6468399</v>
      </c>
      <c r="AA11" s="209" t="n">
        <f aca="false">'Original data'!AA29</f>
        <v>0.7681943</v>
      </c>
      <c r="AB11" s="209" t="n">
        <f aca="false">'Original data'!AB29</f>
        <v>0.7843924</v>
      </c>
      <c r="AC11" s="209" t="n">
        <f aca="false">'Original data'!AC29</f>
        <v>0.7729568</v>
      </c>
      <c r="AD11" s="209" t="n">
        <f aca="false">'Original data'!AD29</f>
        <v>0.6946551</v>
      </c>
      <c r="AE11" s="209" t="n">
        <f aca="false">'Original data'!AE29</f>
        <v>0.7070827</v>
      </c>
      <c r="AF11" s="209" t="n">
        <f aca="false">'Original data'!AF29</f>
        <v>0.7003996</v>
      </c>
      <c r="AG11" s="209" t="n">
        <f aca="false">'Original data'!AG29</f>
        <v>0.641076</v>
      </c>
      <c r="AH11" s="209" t="n">
        <f aca="false">'Original data'!AH29</f>
        <v>0.6539288</v>
      </c>
      <c r="AI11" s="209" t="n">
        <f aca="false">'Original data'!AI29</f>
        <v>0.6776275</v>
      </c>
      <c r="AJ11" s="209" t="n">
        <f aca="false">'Original data'!AJ29</f>
        <v>0.6844313</v>
      </c>
      <c r="AK11" s="209" t="n">
        <f aca="false">'Original data'!AK29</f>
        <v>0.7164316</v>
      </c>
      <c r="AL11" s="209" t="n">
        <f aca="false">'Original data'!AL29</f>
        <v>0.7081106</v>
      </c>
      <c r="AM11" s="209" t="n">
        <f aca="false">'Original data'!AM29</f>
        <v>0.7217724</v>
      </c>
      <c r="AN11" s="209" t="n">
        <f aca="false">'Original data'!AN29</f>
        <v>0.766369</v>
      </c>
      <c r="AO11" s="209" t="n">
        <f aca="false">'Original data'!AO29</f>
        <v>0.7737219</v>
      </c>
      <c r="AP11" s="209" t="n">
        <f aca="false">'Original data'!AP29</f>
        <v>0.7606215</v>
      </c>
      <c r="AQ11" s="209" t="n">
        <f aca="false">'Original data'!AQ29</f>
        <v>0.7251555</v>
      </c>
      <c r="AR11" s="209" t="n">
        <f aca="false">'Original data'!AR29</f>
        <v>0.3449099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02709057</v>
      </c>
      <c r="C12" s="209" t="n">
        <f aca="false">'Original data'!C30*'Original data'!$U$3</f>
        <v>-0.03179235</v>
      </c>
      <c r="D12" s="209" t="n">
        <f aca="false">'Original data'!D30*'Original data'!$U$3</f>
        <v>-0.03027282</v>
      </c>
      <c r="E12" s="209" t="n">
        <f aca="false">'Original data'!E30*'Original data'!$U$3</f>
        <v>-0.02771548</v>
      </c>
      <c r="F12" s="209" t="n">
        <f aca="false">'Original data'!F30*'Original data'!$U$3</f>
        <v>-0.03551162</v>
      </c>
      <c r="G12" s="209" t="n">
        <f aca="false">'Original data'!G30*'Original data'!$U$3</f>
        <v>-0.04576203</v>
      </c>
      <c r="H12" s="209" t="n">
        <f aca="false">'Original data'!H30*'Original data'!$U$3</f>
        <v>-0.02347108</v>
      </c>
      <c r="I12" s="209" t="n">
        <f aca="false">'Original data'!I30*'Original data'!$U$3</f>
        <v>-0.01878618</v>
      </c>
      <c r="J12" s="209" t="n">
        <f aca="false">'Original data'!J30*'Original data'!$U$3</f>
        <v>-0.01488918</v>
      </c>
      <c r="K12" s="209" t="n">
        <f aca="false">'Original data'!K30*'Original data'!$U$3</f>
        <v>-0.03091737</v>
      </c>
      <c r="L12" s="209" t="n">
        <f aca="false">'Original data'!L30*'Original data'!$U$3</f>
        <v>-0.02239653</v>
      </c>
      <c r="M12" s="209" t="n">
        <f aca="false">'Original data'!M30*'Original data'!$U$3</f>
        <v>-0.01789011</v>
      </c>
      <c r="N12" s="209" t="n">
        <f aca="false">'Original data'!N30*'Original data'!$U$3</f>
        <v>-0.02339351</v>
      </c>
      <c r="O12" s="209" t="n">
        <f aca="false">'Original data'!O30*'Original data'!$U$3</f>
        <v>-0.01597568</v>
      </c>
      <c r="P12" s="209" t="n">
        <f aca="false">'Original data'!P30*'Original data'!$U$3</f>
        <v>-0.01604295</v>
      </c>
      <c r="Q12" s="209" t="n">
        <f aca="false">'Original data'!Q30*'Original data'!$U$3</f>
        <v>-0.03107709</v>
      </c>
      <c r="R12" s="209" t="n">
        <f aca="false">'Original data'!R30*'Original data'!$U$3</f>
        <v>-0.002852888</v>
      </c>
      <c r="S12" s="209" t="n">
        <f aca="false">'Original data'!S30*'Original data'!$U$3</f>
        <v>-0.00192282</v>
      </c>
      <c r="T12" s="209" t="n">
        <f aca="false">'Original data'!T30*'Original data'!$U$3</f>
        <v>0.02251787</v>
      </c>
      <c r="U12" s="209" t="n">
        <f aca="false">'Original data'!U30*'Original data'!$U$3</f>
        <v>-0.001998611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1245683</v>
      </c>
      <c r="Z12" s="209" t="n">
        <f aca="false">'Original data'!Z30*'Original data'!$U$3</f>
        <v>0.07551198</v>
      </c>
      <c r="AA12" s="209" t="n">
        <f aca="false">'Original data'!AA30*'Original data'!$U$3</f>
        <v>0.03238605</v>
      </c>
      <c r="AB12" s="209" t="n">
        <f aca="false">'Original data'!AB30*'Original data'!$U$3</f>
        <v>0.03927329</v>
      </c>
      <c r="AC12" s="209" t="n">
        <f aca="false">'Original data'!AC30*'Original data'!$U$3</f>
        <v>0.03866308</v>
      </c>
      <c r="AD12" s="209" t="n">
        <f aca="false">'Original data'!AD30*'Original data'!$U$3</f>
        <v>0.03544509</v>
      </c>
      <c r="AE12" s="209" t="n">
        <f aca="false">'Original data'!AE30*'Original data'!$U$3</f>
        <v>0.04728868</v>
      </c>
      <c r="AF12" s="209" t="n">
        <f aca="false">'Original data'!AF30*'Original data'!$U$3</f>
        <v>0.004029763</v>
      </c>
      <c r="AG12" s="209" t="n">
        <f aca="false">'Original data'!AG30*'Original data'!$U$3</f>
        <v>-0.000896531</v>
      </c>
      <c r="AH12" s="209" t="n">
        <f aca="false">'Original data'!AH30*'Original data'!$U$3</f>
        <v>-0.02864854</v>
      </c>
      <c r="AI12" s="209" t="n">
        <f aca="false">'Original data'!AI30*'Original data'!$U$3</f>
        <v>0.01163277</v>
      </c>
      <c r="AJ12" s="209" t="n">
        <f aca="false">'Original data'!AJ30*'Original data'!$U$3</f>
        <v>0.01365692</v>
      </c>
      <c r="AK12" s="209" t="n">
        <f aca="false">'Original data'!AK30*'Original data'!$U$3</f>
        <v>0.01689072</v>
      </c>
      <c r="AL12" s="209" t="n">
        <f aca="false">'Original data'!AL30*'Original data'!$U$3</f>
        <v>0.002954726</v>
      </c>
      <c r="AM12" s="209" t="n">
        <f aca="false">'Original data'!AM30*'Original data'!$U$3</f>
        <v>0.02561613</v>
      </c>
      <c r="AN12" s="209" t="n">
        <f aca="false">'Original data'!AN30*'Original data'!$U$3</f>
        <v>-0.006090725</v>
      </c>
      <c r="AO12" s="209" t="n">
        <f aca="false">'Original data'!AO30*'Original data'!$U$3</f>
        <v>0.0191531</v>
      </c>
      <c r="AP12" s="209" t="n">
        <f aca="false">'Original data'!AP30*'Original data'!$U$3</f>
        <v>0.01410295</v>
      </c>
      <c r="AQ12" s="209" t="n">
        <f aca="false">'Original data'!AQ30*'Original data'!$U$3</f>
        <v>0.001842871</v>
      </c>
      <c r="AR12" s="209" t="n">
        <f aca="false">'Original data'!AR30*'Original data'!$U$3</f>
        <v>-0.07096889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2889728</v>
      </c>
      <c r="C13" s="209" t="n">
        <f aca="false">'Original data'!C31</f>
        <v>0.3915702</v>
      </c>
      <c r="D13" s="209" t="n">
        <f aca="false">'Original data'!D31</f>
        <v>0.383507</v>
      </c>
      <c r="E13" s="209" t="n">
        <f aca="false">'Original data'!E31</f>
        <v>0.3943234</v>
      </c>
      <c r="F13" s="209" t="n">
        <f aca="false">'Original data'!F31</f>
        <v>0.3813577</v>
      </c>
      <c r="G13" s="209" t="n">
        <f aca="false">'Original data'!G31</f>
        <v>0.3851059</v>
      </c>
      <c r="H13" s="209" t="n">
        <f aca="false">'Original data'!H31</f>
        <v>0.3710287</v>
      </c>
      <c r="I13" s="209" t="n">
        <f aca="false">'Original data'!I31</f>
        <v>0.3723627</v>
      </c>
      <c r="J13" s="209" t="n">
        <f aca="false">'Original data'!J31</f>
        <v>0.3751052</v>
      </c>
      <c r="K13" s="209" t="n">
        <f aca="false">'Original data'!K31</f>
        <v>0.3714274</v>
      </c>
      <c r="L13" s="209" t="n">
        <f aca="false">'Original data'!L31</f>
        <v>0.3882262</v>
      </c>
      <c r="M13" s="209" t="n">
        <f aca="false">'Original data'!M31</f>
        <v>0.3775426</v>
      </c>
      <c r="N13" s="209" t="n">
        <f aca="false">'Original data'!N31</f>
        <v>0.3730228</v>
      </c>
      <c r="O13" s="209" t="n">
        <f aca="false">'Original data'!O31</f>
        <v>0.3761046</v>
      </c>
      <c r="P13" s="209" t="n">
        <f aca="false">'Original data'!P31</f>
        <v>0.3842995</v>
      </c>
      <c r="Q13" s="209" t="n">
        <f aca="false">'Original data'!Q31</f>
        <v>0.3818539</v>
      </c>
      <c r="R13" s="209" t="n">
        <f aca="false">'Original data'!R31</f>
        <v>0.3849135</v>
      </c>
      <c r="S13" s="209" t="n">
        <f aca="false">'Original data'!S31</f>
        <v>0.3861602</v>
      </c>
      <c r="T13" s="209" t="n">
        <f aca="false">'Original data'!T31</f>
        <v>0.4060266</v>
      </c>
      <c r="U13" s="209" t="n">
        <f aca="false">'Original data'!U31</f>
        <v>0.3510595</v>
      </c>
      <c r="V13" s="210"/>
      <c r="W13" s="211"/>
      <c r="X13" s="212" t="str">
        <f aca="false">'Original data'!X31</f>
        <v>b9</v>
      </c>
      <c r="Y13" s="209" t="n">
        <f aca="false">'Original data'!Y31</f>
        <v>0.3108369</v>
      </c>
      <c r="Z13" s="209" t="n">
        <f aca="false">'Original data'!Z31</f>
        <v>0.4057077</v>
      </c>
      <c r="AA13" s="209" t="n">
        <f aca="false">'Original data'!AA31</f>
        <v>0.3908419</v>
      </c>
      <c r="AB13" s="209" t="n">
        <f aca="false">'Original data'!AB31</f>
        <v>0.3941285</v>
      </c>
      <c r="AC13" s="209" t="n">
        <f aca="false">'Original data'!AC31</f>
        <v>0.4034696</v>
      </c>
      <c r="AD13" s="209" t="n">
        <f aca="false">'Original data'!AD31</f>
        <v>0.382207</v>
      </c>
      <c r="AE13" s="209" t="n">
        <f aca="false">'Original data'!AE31</f>
        <v>0.3636601</v>
      </c>
      <c r="AF13" s="209" t="n">
        <f aca="false">'Original data'!AF31</f>
        <v>0.3591368</v>
      </c>
      <c r="AG13" s="209" t="n">
        <f aca="false">'Original data'!AG31</f>
        <v>0.3602688</v>
      </c>
      <c r="AH13" s="209" t="n">
        <f aca="false">'Original data'!AH31</f>
        <v>0.3756653</v>
      </c>
      <c r="AI13" s="209" t="n">
        <f aca="false">'Original data'!AI31</f>
        <v>0.3725023</v>
      </c>
      <c r="AJ13" s="209" t="n">
        <f aca="false">'Original data'!AJ31</f>
        <v>0.3660297</v>
      </c>
      <c r="AK13" s="209" t="n">
        <f aca="false">'Original data'!AK31</f>
        <v>0.3560785</v>
      </c>
      <c r="AL13" s="209" t="n">
        <f aca="false">'Original data'!AL31</f>
        <v>0.3637175</v>
      </c>
      <c r="AM13" s="209" t="n">
        <f aca="false">'Original data'!AM31</f>
        <v>0.3735222</v>
      </c>
      <c r="AN13" s="209" t="n">
        <f aca="false">'Original data'!AN31</f>
        <v>0.3826248</v>
      </c>
      <c r="AO13" s="209" t="n">
        <f aca="false">'Original data'!AO31</f>
        <v>0.3772188</v>
      </c>
      <c r="AP13" s="209" t="n">
        <f aca="false">'Original data'!AP31</f>
        <v>0.3828242</v>
      </c>
      <c r="AQ13" s="209" t="n">
        <f aca="false">'Original data'!AQ31</f>
        <v>0.3949849</v>
      </c>
      <c r="AR13" s="209" t="n">
        <f aca="false">'Original data'!AR31</f>
        <v>0.3592836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1355194</v>
      </c>
      <c r="C14" s="209" t="n">
        <f aca="false">'Original data'!C32*'Original data'!$U$3</f>
        <v>0.01595047</v>
      </c>
      <c r="D14" s="209" t="n">
        <f aca="false">'Original data'!D32*'Original data'!$U$3</f>
        <v>-0.05183191</v>
      </c>
      <c r="E14" s="209" t="n">
        <f aca="false">'Original data'!E32*'Original data'!$U$3</f>
        <v>-0.0362081</v>
      </c>
      <c r="F14" s="209" t="n">
        <f aca="false">'Original data'!F32*'Original data'!$U$3</f>
        <v>-0.04275603</v>
      </c>
      <c r="G14" s="209" t="n">
        <f aca="false">'Original data'!G32*'Original data'!$U$3</f>
        <v>-0.02009429</v>
      </c>
      <c r="H14" s="209" t="n">
        <f aca="false">'Original data'!H32*'Original data'!$U$3</f>
        <v>0.0005985789</v>
      </c>
      <c r="I14" s="209" t="n">
        <f aca="false">'Original data'!I32*'Original data'!$U$3</f>
        <v>-0.001526627</v>
      </c>
      <c r="J14" s="209" t="n">
        <f aca="false">'Original data'!J32*'Original data'!$U$3</f>
        <v>0.06652779</v>
      </c>
      <c r="K14" s="209" t="n">
        <f aca="false">'Original data'!K32*'Original data'!$U$3</f>
        <v>-0.008043324</v>
      </c>
      <c r="L14" s="209" t="n">
        <f aca="false">'Original data'!L32*'Original data'!$U$3</f>
        <v>0.01517319</v>
      </c>
      <c r="M14" s="209" t="n">
        <f aca="false">'Original data'!M32*'Original data'!$U$3</f>
        <v>-0.01694396</v>
      </c>
      <c r="N14" s="209" t="n">
        <f aca="false">'Original data'!N32*'Original data'!$U$3</f>
        <v>-0.04502729</v>
      </c>
      <c r="O14" s="209" t="n">
        <f aca="false">'Original data'!O32*'Original data'!$U$3</f>
        <v>-0.01604864</v>
      </c>
      <c r="P14" s="209" t="n">
        <f aca="false">'Original data'!P32*'Original data'!$U$3</f>
        <v>-0.02096873</v>
      </c>
      <c r="Q14" s="209" t="n">
        <f aca="false">'Original data'!Q32*'Original data'!$U$3</f>
        <v>-0.043621</v>
      </c>
      <c r="R14" s="209" t="n">
        <f aca="false">'Original data'!R32*'Original data'!$U$3</f>
        <v>0.02529764</v>
      </c>
      <c r="S14" s="209" t="n">
        <f aca="false">'Original data'!S32*'Original data'!$U$3</f>
        <v>0.02878862</v>
      </c>
      <c r="T14" s="209" t="n">
        <f aca="false">'Original data'!T32*'Original data'!$U$3</f>
        <v>0.07693957</v>
      </c>
      <c r="U14" s="209" t="n">
        <f aca="false">'Original data'!U32*'Original data'!$U$3</f>
        <v>-0.00521915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8525767</v>
      </c>
      <c r="Z14" s="209" t="n">
        <f aca="false">'Original data'!Z32*'Original data'!$U$3</f>
        <v>0.05821856</v>
      </c>
      <c r="AA14" s="209" t="n">
        <f aca="false">'Original data'!AA32*'Original data'!$U$3</f>
        <v>0.001137376</v>
      </c>
      <c r="AB14" s="209" t="n">
        <f aca="false">'Original data'!AB32*'Original data'!$U$3</f>
        <v>0.02119152</v>
      </c>
      <c r="AC14" s="209" t="n">
        <f aca="false">'Original data'!AC32*'Original data'!$U$3</f>
        <v>0.03775617</v>
      </c>
      <c r="AD14" s="209" t="n">
        <f aca="false">'Original data'!AD32*'Original data'!$U$3</f>
        <v>0.01811565</v>
      </c>
      <c r="AE14" s="209" t="n">
        <f aca="false">'Original data'!AE32*'Original data'!$U$3</f>
        <v>0.05463671</v>
      </c>
      <c r="AF14" s="209" t="n">
        <f aca="false">'Original data'!AF32*'Original data'!$U$3</f>
        <v>-0.05525856</v>
      </c>
      <c r="AG14" s="209" t="n">
        <f aca="false">'Original data'!AG32*'Original data'!$U$3</f>
        <v>-0.007219782</v>
      </c>
      <c r="AH14" s="209" t="n">
        <f aca="false">'Original data'!AH32*'Original data'!$U$3</f>
        <v>-0.08337801</v>
      </c>
      <c r="AI14" s="209" t="n">
        <f aca="false">'Original data'!AI32*'Original data'!$U$3</f>
        <v>-0.00466687</v>
      </c>
      <c r="AJ14" s="209" t="n">
        <f aca="false">'Original data'!AJ32*'Original data'!$U$3</f>
        <v>0.02201108</v>
      </c>
      <c r="AK14" s="209" t="n">
        <f aca="false">'Original data'!AK32*'Original data'!$U$3</f>
        <v>0.002647683</v>
      </c>
      <c r="AL14" s="209" t="n">
        <f aca="false">'Original data'!AL32*'Original data'!$U$3</f>
        <v>0.006325154</v>
      </c>
      <c r="AM14" s="209" t="n">
        <f aca="false">'Original data'!AM32*'Original data'!$U$3</f>
        <v>0.03446434</v>
      </c>
      <c r="AN14" s="209" t="n">
        <f aca="false">'Original data'!AN32*'Original data'!$U$3</f>
        <v>-0.02544588</v>
      </c>
      <c r="AO14" s="209" t="n">
        <f aca="false">'Original data'!AO32*'Original data'!$U$3</f>
        <v>0.005272545</v>
      </c>
      <c r="AP14" s="209" t="n">
        <f aca="false">'Original data'!AP32*'Original data'!$U$3</f>
        <v>-0.01157575</v>
      </c>
      <c r="AQ14" s="209" t="n">
        <f aca="false">'Original data'!AQ32*'Original data'!$U$3</f>
        <v>-0.0281284</v>
      </c>
      <c r="AR14" s="209" t="n">
        <f aca="false">'Original data'!AR32*'Original data'!$U$3</f>
        <v>-0.1631842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857145</v>
      </c>
      <c r="C15" s="209" t="n">
        <f aca="false">'Original data'!C33</f>
        <v>0.6158593</v>
      </c>
      <c r="D15" s="209" t="n">
        <f aca="false">'Original data'!D33</f>
        <v>0.6198698</v>
      </c>
      <c r="E15" s="209" t="n">
        <f aca="false">'Original data'!E33</f>
        <v>0.6193029</v>
      </c>
      <c r="F15" s="209" t="n">
        <f aca="false">'Original data'!F33</f>
        <v>0.6254802</v>
      </c>
      <c r="G15" s="209" t="n">
        <f aca="false">'Original data'!G33</f>
        <v>0.6255784</v>
      </c>
      <c r="H15" s="209" t="n">
        <f aca="false">'Original data'!H33</f>
        <v>0.6243558</v>
      </c>
      <c r="I15" s="209" t="n">
        <f aca="false">'Original data'!I33</f>
        <v>0.6234257</v>
      </c>
      <c r="J15" s="209" t="n">
        <f aca="false">'Original data'!J33</f>
        <v>0.6208222</v>
      </c>
      <c r="K15" s="209" t="n">
        <f aca="false">'Original data'!K33</f>
        <v>0.6254501</v>
      </c>
      <c r="L15" s="209" t="n">
        <f aca="false">'Original data'!L33</f>
        <v>0.6210159</v>
      </c>
      <c r="M15" s="209" t="n">
        <f aca="false">'Original data'!M33</f>
        <v>0.6211306</v>
      </c>
      <c r="N15" s="209" t="n">
        <f aca="false">'Original data'!N33</f>
        <v>0.6207096</v>
      </c>
      <c r="O15" s="209" t="n">
        <f aca="false">'Original data'!O33</f>
        <v>0.6162285</v>
      </c>
      <c r="P15" s="209" t="n">
        <f aca="false">'Original data'!P33</f>
        <v>0.6230372</v>
      </c>
      <c r="Q15" s="209" t="n">
        <f aca="false">'Original data'!Q33</f>
        <v>0.6210982</v>
      </c>
      <c r="R15" s="209" t="n">
        <f aca="false">'Original data'!R33</f>
        <v>0.61987</v>
      </c>
      <c r="S15" s="209" t="n">
        <f aca="false">'Original data'!S33</f>
        <v>0.6265157</v>
      </c>
      <c r="T15" s="209" t="n">
        <f aca="false">'Original data'!T33</f>
        <v>0.6232198</v>
      </c>
      <c r="U15" s="209" t="n">
        <f aca="false">'Original data'!U33</f>
        <v>0.5598793</v>
      </c>
      <c r="V15" s="210"/>
      <c r="W15" s="211"/>
      <c r="X15" s="212" t="str">
        <f aca="false">'Original data'!X33</f>
        <v>b11</v>
      </c>
      <c r="Y15" s="209" t="n">
        <f aca="false">'Original data'!Y33</f>
        <v>0.5385499</v>
      </c>
      <c r="Z15" s="209" t="n">
        <f aca="false">'Original data'!Z33</f>
        <v>0.6210085</v>
      </c>
      <c r="AA15" s="209" t="n">
        <f aca="false">'Original data'!AA33</f>
        <v>0.6149256</v>
      </c>
      <c r="AB15" s="209" t="n">
        <f aca="false">'Original data'!AB33</f>
        <v>0.6156461</v>
      </c>
      <c r="AC15" s="209" t="n">
        <f aca="false">'Original data'!AC33</f>
        <v>0.6213298</v>
      </c>
      <c r="AD15" s="209" t="n">
        <f aca="false">'Original data'!AD33</f>
        <v>0.6156412</v>
      </c>
      <c r="AE15" s="209" t="n">
        <f aca="false">'Original data'!AE33</f>
        <v>0.6136101</v>
      </c>
      <c r="AF15" s="209" t="n">
        <f aca="false">'Original data'!AF33</f>
        <v>0.6126221</v>
      </c>
      <c r="AG15" s="209" t="n">
        <f aca="false">'Original data'!AG33</f>
        <v>0.6106693</v>
      </c>
      <c r="AH15" s="209" t="n">
        <f aca="false">'Original data'!AH33</f>
        <v>0.6127471</v>
      </c>
      <c r="AI15" s="209" t="n">
        <f aca="false">'Original data'!AI33</f>
        <v>0.6151431</v>
      </c>
      <c r="AJ15" s="209" t="n">
        <f aca="false">'Original data'!AJ33</f>
        <v>0.6141122</v>
      </c>
      <c r="AK15" s="209" t="n">
        <f aca="false">'Original data'!AK33</f>
        <v>0.6126139</v>
      </c>
      <c r="AL15" s="209" t="n">
        <f aca="false">'Original data'!AL33</f>
        <v>0.6099264</v>
      </c>
      <c r="AM15" s="209" t="n">
        <f aca="false">'Original data'!AM33</f>
        <v>0.6223175</v>
      </c>
      <c r="AN15" s="209" t="n">
        <f aca="false">'Original data'!AN33</f>
        <v>0.6163191</v>
      </c>
      <c r="AO15" s="209" t="n">
        <f aca="false">'Original data'!AO33</f>
        <v>0.6169614</v>
      </c>
      <c r="AP15" s="209" t="n">
        <f aca="false">'Original data'!AP33</f>
        <v>0.6183843</v>
      </c>
      <c r="AQ15" s="209" t="n">
        <f aca="false">'Original data'!AQ33</f>
        <v>0.6201568</v>
      </c>
      <c r="AR15" s="209" t="n">
        <f aca="false">'Original data'!AR33</f>
        <v>0.5796805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07529335</v>
      </c>
      <c r="C16" s="209" t="n">
        <f aca="false">'Original data'!C34*'Original data'!$U$3</f>
        <v>0.0003919918</v>
      </c>
      <c r="D16" s="209" t="n">
        <f aca="false">'Original data'!D34*'Original data'!$U$3</f>
        <v>-0.001915583</v>
      </c>
      <c r="E16" s="209" t="n">
        <f aca="false">'Original data'!E34*'Original data'!$U$3</f>
        <v>-0.0030685</v>
      </c>
      <c r="F16" s="209" t="n">
        <f aca="false">'Original data'!F34*'Original data'!$U$3</f>
        <v>-0.004187068</v>
      </c>
      <c r="G16" s="209" t="n">
        <f aca="false">'Original data'!G34*'Original data'!$U$3</f>
        <v>-0.002770125</v>
      </c>
      <c r="H16" s="209" t="n">
        <f aca="false">'Original data'!H34*'Original data'!$U$3</f>
        <v>-0.002916599</v>
      </c>
      <c r="I16" s="209" t="n">
        <f aca="false">'Original data'!I34*'Original data'!$U$3</f>
        <v>0.0001565413</v>
      </c>
      <c r="J16" s="209" t="n">
        <f aca="false">'Original data'!J34*'Original data'!$U$3</f>
        <v>0.005256375</v>
      </c>
      <c r="K16" s="209" t="n">
        <f aca="false">'Original data'!K34*'Original data'!$U$3</f>
        <v>-0.001052687</v>
      </c>
      <c r="L16" s="209" t="n">
        <f aca="false">'Original data'!L34*'Original data'!$U$3</f>
        <v>-0.0006039851</v>
      </c>
      <c r="M16" s="209" t="n">
        <f aca="false">'Original data'!M34*'Original data'!$U$3</f>
        <v>-0.003474283</v>
      </c>
      <c r="N16" s="209" t="n">
        <f aca="false">'Original data'!N34*'Original data'!$U$3</f>
        <v>-0.004850391</v>
      </c>
      <c r="O16" s="209" t="n">
        <f aca="false">'Original data'!O34*'Original data'!$U$3</f>
        <v>-0.002677296</v>
      </c>
      <c r="P16" s="209" t="n">
        <f aca="false">'Original data'!P34*'Original data'!$U$3</f>
        <v>-0.002884524</v>
      </c>
      <c r="Q16" s="209" t="n">
        <f aca="false">'Original data'!Q34*'Original data'!$U$3</f>
        <v>-0.00790188</v>
      </c>
      <c r="R16" s="209" t="n">
        <f aca="false">'Original data'!R34*'Original data'!$U$3</f>
        <v>0.003724601</v>
      </c>
      <c r="S16" s="209" t="n">
        <f aca="false">'Original data'!S34*'Original data'!$U$3</f>
        <v>0.003066997</v>
      </c>
      <c r="T16" s="209" t="n">
        <f aca="false">'Original data'!T34*'Original data'!$U$3</f>
        <v>0.01199518</v>
      </c>
      <c r="U16" s="209" t="n">
        <f aca="false">'Original data'!U34*'Original data'!$U$3</f>
        <v>-0.007641315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9487164</v>
      </c>
      <c r="Z16" s="209" t="n">
        <f aca="false">'Original data'!Z34*'Original data'!$U$3</f>
        <v>0.008178355</v>
      </c>
      <c r="AA16" s="209" t="n">
        <f aca="false">'Original data'!AA34*'Original data'!$U$3</f>
        <v>0.001518665</v>
      </c>
      <c r="AB16" s="209" t="n">
        <f aca="false">'Original data'!AB34*'Original data'!$U$3</f>
        <v>0.005429233</v>
      </c>
      <c r="AC16" s="209" t="n">
        <f aca="false">'Original data'!AC34*'Original data'!$U$3</f>
        <v>0.006848154</v>
      </c>
      <c r="AD16" s="209" t="n">
        <f aca="false">'Original data'!AD34*'Original data'!$U$3</f>
        <v>0.001856472</v>
      </c>
      <c r="AE16" s="209" t="n">
        <f aca="false">'Original data'!AE34*'Original data'!$U$3</f>
        <v>0.006364499</v>
      </c>
      <c r="AF16" s="209" t="n">
        <f aca="false">'Original data'!AF34*'Original data'!$U$3</f>
        <v>-0.005878763</v>
      </c>
      <c r="AG16" s="209" t="n">
        <f aca="false">'Original data'!AG34*'Original data'!$U$3</f>
        <v>-0.001285358</v>
      </c>
      <c r="AH16" s="209" t="n">
        <f aca="false">'Original data'!AH34*'Original data'!$U$3</f>
        <v>-0.006562015</v>
      </c>
      <c r="AI16" s="209" t="n">
        <f aca="false">'Original data'!AI34*'Original data'!$U$3</f>
        <v>0.0003654182</v>
      </c>
      <c r="AJ16" s="209" t="n">
        <f aca="false">'Original data'!AJ34*'Original data'!$U$3</f>
        <v>0.001949747</v>
      </c>
      <c r="AK16" s="209" t="n">
        <f aca="false">'Original data'!AK34*'Original data'!$U$3</f>
        <v>0.0008914589</v>
      </c>
      <c r="AL16" s="209" t="n">
        <f aca="false">'Original data'!AL34*'Original data'!$U$3</f>
        <v>0.002386017</v>
      </c>
      <c r="AM16" s="209" t="n">
        <f aca="false">'Original data'!AM34*'Original data'!$U$3</f>
        <v>0.004912333</v>
      </c>
      <c r="AN16" s="209" t="n">
        <f aca="false">'Original data'!AN34*'Original data'!$U$3</f>
        <v>-0.001979345</v>
      </c>
      <c r="AO16" s="209" t="n">
        <f aca="false">'Original data'!AO34*'Original data'!$U$3</f>
        <v>0.001991445</v>
      </c>
      <c r="AP16" s="209" t="n">
        <f aca="false">'Original data'!AP34*'Original data'!$U$3</f>
        <v>-0.002301772</v>
      </c>
      <c r="AQ16" s="209" t="n">
        <f aca="false">'Original data'!AQ34*'Original data'!$U$3</f>
        <v>-0.00199619</v>
      </c>
      <c r="AR16" s="209" t="n">
        <f aca="false">'Original data'!AR34*'Original data'!$U$3</f>
        <v>-0.0136186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242195</v>
      </c>
      <c r="C17" s="209" t="n">
        <f aca="false">'Original data'!C35</f>
        <v>0.0564156</v>
      </c>
      <c r="D17" s="209" t="n">
        <f aca="false">'Original data'!D35</f>
        <v>0.05518733</v>
      </c>
      <c r="E17" s="209" t="n">
        <f aca="false">'Original data'!E35</f>
        <v>0.05735799</v>
      </c>
      <c r="F17" s="209" t="n">
        <f aca="false">'Original data'!F35</f>
        <v>0.0565971</v>
      </c>
      <c r="G17" s="209" t="n">
        <f aca="false">'Original data'!G35</f>
        <v>0.05589412</v>
      </c>
      <c r="H17" s="209" t="n">
        <f aca="false">'Original data'!H35</f>
        <v>0.05635093</v>
      </c>
      <c r="I17" s="209" t="n">
        <f aca="false">'Original data'!I35</f>
        <v>0.05639938</v>
      </c>
      <c r="J17" s="209" t="n">
        <f aca="false">'Original data'!J35</f>
        <v>0.05141545</v>
      </c>
      <c r="K17" s="209" t="n">
        <f aca="false">'Original data'!K35</f>
        <v>0.05332456</v>
      </c>
      <c r="L17" s="209" t="n">
        <f aca="false">'Original data'!L35</f>
        <v>0.05393458</v>
      </c>
      <c r="M17" s="209" t="n">
        <f aca="false">'Original data'!M35</f>
        <v>0.05319116</v>
      </c>
      <c r="N17" s="209" t="n">
        <f aca="false">'Original data'!N35</f>
        <v>0.05501818</v>
      </c>
      <c r="O17" s="209" t="n">
        <f aca="false">'Original data'!O35</f>
        <v>0.05512961</v>
      </c>
      <c r="P17" s="209" t="n">
        <f aca="false">'Original data'!P35</f>
        <v>0.05554988</v>
      </c>
      <c r="Q17" s="209" t="n">
        <f aca="false">'Original data'!Q35</f>
        <v>0.05766449</v>
      </c>
      <c r="R17" s="209" t="n">
        <f aca="false">'Original data'!R35</f>
        <v>0.0565</v>
      </c>
      <c r="S17" s="209" t="n">
        <f aca="false">'Original data'!S35</f>
        <v>0.05322868</v>
      </c>
      <c r="T17" s="209" t="n">
        <f aca="false">'Original data'!T35</f>
        <v>0.05658801</v>
      </c>
      <c r="U17" s="209" t="n">
        <f aca="false">'Original data'!U35</f>
        <v>0.03869818</v>
      </c>
      <c r="V17" s="210"/>
      <c r="W17" s="211"/>
      <c r="X17" s="212" t="str">
        <f aca="false">'Original data'!X35</f>
        <v>b13</v>
      </c>
      <c r="Y17" s="209" t="n">
        <f aca="false">'Original data'!Y35</f>
        <v>0.06385876</v>
      </c>
      <c r="Z17" s="209" t="n">
        <f aca="false">'Original data'!Z35</f>
        <v>0.0520117</v>
      </c>
      <c r="AA17" s="209" t="n">
        <f aca="false">'Original data'!AA35</f>
        <v>0.05475372</v>
      </c>
      <c r="AB17" s="209" t="n">
        <f aca="false">'Original data'!AB35</f>
        <v>0.05482715</v>
      </c>
      <c r="AC17" s="209" t="n">
        <f aca="false">'Original data'!AC35</f>
        <v>0.05669595</v>
      </c>
      <c r="AD17" s="209" t="n">
        <f aca="false">'Original data'!AD35</f>
        <v>0.05437284</v>
      </c>
      <c r="AE17" s="209" t="n">
        <f aca="false">'Original data'!AE35</f>
        <v>0.05342232</v>
      </c>
      <c r="AF17" s="209" t="n">
        <f aca="false">'Original data'!AF35</f>
        <v>0.05211226</v>
      </c>
      <c r="AG17" s="209" t="n">
        <f aca="false">'Original data'!AG35</f>
        <v>0.05064326</v>
      </c>
      <c r="AH17" s="209" t="n">
        <f aca="false">'Original data'!AH35</f>
        <v>0.0525704</v>
      </c>
      <c r="AI17" s="209" t="n">
        <f aca="false">'Original data'!AI35</f>
        <v>0.05350471</v>
      </c>
      <c r="AJ17" s="209" t="n">
        <f aca="false">'Original data'!AJ35</f>
        <v>0.0529658</v>
      </c>
      <c r="AK17" s="209" t="n">
        <f aca="false">'Original data'!AK35</f>
        <v>0.05382935</v>
      </c>
      <c r="AL17" s="209" t="n">
        <f aca="false">'Original data'!AL35</f>
        <v>0.05078687</v>
      </c>
      <c r="AM17" s="209" t="n">
        <f aca="false">'Original data'!AM35</f>
        <v>0.0535503</v>
      </c>
      <c r="AN17" s="209" t="n">
        <f aca="false">'Original data'!AN35</f>
        <v>0.05278918</v>
      </c>
      <c r="AO17" s="209" t="n">
        <f aca="false">'Original data'!AO35</f>
        <v>0.05250704</v>
      </c>
      <c r="AP17" s="209" t="n">
        <f aca="false">'Original data'!AP35</f>
        <v>0.05221513</v>
      </c>
      <c r="AQ17" s="209" t="n">
        <f aca="false">'Original data'!AQ35</f>
        <v>0.05292073</v>
      </c>
      <c r="AR17" s="209" t="n">
        <f aca="false">'Original data'!AR35</f>
        <v>0.0419244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1003872</v>
      </c>
      <c r="C18" s="209" t="n">
        <f aca="false">'Original data'!C36*'Original data'!$U$3</f>
        <v>-0.01410669</v>
      </c>
      <c r="D18" s="209" t="n">
        <f aca="false">'Original data'!D36*'Original data'!$U$3</f>
        <v>-0.0189104</v>
      </c>
      <c r="E18" s="209" t="n">
        <f aca="false">'Original data'!E36*'Original data'!$U$3</f>
        <v>-0.01441434</v>
      </c>
      <c r="F18" s="209" t="n">
        <f aca="false">'Original data'!F36*'Original data'!$U$3</f>
        <v>-0.01740856</v>
      </c>
      <c r="G18" s="209" t="n">
        <f aca="false">'Original data'!G36*'Original data'!$U$3</f>
        <v>-0.01594492</v>
      </c>
      <c r="H18" s="209" t="n">
        <f aca="false">'Original data'!H36*'Original data'!$U$3</f>
        <v>-0.01227851</v>
      </c>
      <c r="I18" s="209" t="n">
        <f aca="false">'Original data'!I36*'Original data'!$U$3</f>
        <v>-0.01157937</v>
      </c>
      <c r="J18" s="209" t="n">
        <f aca="false">'Original data'!J36*'Original data'!$U$3</f>
        <v>-0.008227259</v>
      </c>
      <c r="K18" s="209" t="n">
        <f aca="false">'Original data'!K36*'Original data'!$U$3</f>
        <v>-0.01094793</v>
      </c>
      <c r="L18" s="209" t="n">
        <f aca="false">'Original data'!L36*'Original data'!$U$3</f>
        <v>-0.01348436</v>
      </c>
      <c r="M18" s="209" t="n">
        <f aca="false">'Original data'!M36*'Original data'!$U$3</f>
        <v>-0.01233577</v>
      </c>
      <c r="N18" s="209" t="n">
        <f aca="false">'Original data'!N36*'Original data'!$U$3</f>
        <v>-0.01489764</v>
      </c>
      <c r="O18" s="209" t="n">
        <f aca="false">'Original data'!O36*'Original data'!$U$3</f>
        <v>-0.01339153</v>
      </c>
      <c r="P18" s="209" t="n">
        <f aca="false">'Original data'!P36*'Original data'!$U$3</f>
        <v>-0.01314004</v>
      </c>
      <c r="Q18" s="209" t="n">
        <f aca="false">'Original data'!Q36*'Original data'!$U$3</f>
        <v>-0.01710148</v>
      </c>
      <c r="R18" s="209" t="n">
        <f aca="false">'Original data'!R36*'Original data'!$U$3</f>
        <v>-0.01143106</v>
      </c>
      <c r="S18" s="209" t="n">
        <f aca="false">'Original data'!S36*'Original data'!$U$3</f>
        <v>-0.01057978</v>
      </c>
      <c r="T18" s="209" t="n">
        <f aca="false">'Original data'!T36*'Original data'!$U$3</f>
        <v>-0.007193655</v>
      </c>
      <c r="U18" s="209" t="n">
        <f aca="false">'Original data'!U36*'Original data'!$U$3</f>
        <v>-0.01170079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4886874</v>
      </c>
      <c r="Z18" s="209" t="n">
        <f aca="false">'Original data'!Z36*'Original data'!$U$3</f>
        <v>0.001172353</v>
      </c>
      <c r="AA18" s="209" t="n">
        <f aca="false">'Original data'!AA36*'Original data'!$U$3</f>
        <v>-0.002088672</v>
      </c>
      <c r="AB18" s="209" t="n">
        <f aca="false">'Original data'!AB36*'Original data'!$U$3</f>
        <v>0.0004473555</v>
      </c>
      <c r="AC18" s="209" t="n">
        <f aca="false">'Original data'!AC36*'Original data'!$U$3</f>
        <v>0.001897593</v>
      </c>
      <c r="AD18" s="209" t="n">
        <f aca="false">'Original data'!AD36*'Original data'!$U$3</f>
        <v>0.0006455312</v>
      </c>
      <c r="AE18" s="209" t="n">
        <f aca="false">'Original data'!AE36*'Original data'!$U$3</f>
        <v>0.001503482</v>
      </c>
      <c r="AF18" s="209" t="n">
        <f aca="false">'Original data'!AF36*'Original data'!$U$3</f>
        <v>-0.00450823</v>
      </c>
      <c r="AG18" s="209" t="n">
        <f aca="false">'Original data'!AG36*'Original data'!$U$3</f>
        <v>-0.0009522181</v>
      </c>
      <c r="AH18" s="209" t="n">
        <f aca="false">'Original data'!AH36*'Original data'!$U$3</f>
        <v>-0.005725514</v>
      </c>
      <c r="AI18" s="209" t="n">
        <f aca="false">'Original data'!AI36*'Original data'!$U$3</f>
        <v>-0.001272035</v>
      </c>
      <c r="AJ18" s="209" t="n">
        <f aca="false">'Original data'!AJ36*'Original data'!$U$3</f>
        <v>1.641557E-005</v>
      </c>
      <c r="AK18" s="209" t="n">
        <f aca="false">'Original data'!AK36*'Original data'!$U$3</f>
        <v>-0.000315557</v>
      </c>
      <c r="AL18" s="209" t="n">
        <f aca="false">'Original data'!AL36*'Original data'!$U$3</f>
        <v>-0.0001487252</v>
      </c>
      <c r="AM18" s="209" t="n">
        <f aca="false">'Original data'!AM36*'Original data'!$U$3</f>
        <v>0.0001200863</v>
      </c>
      <c r="AN18" s="209" t="n">
        <f aca="false">'Original data'!AN36*'Original data'!$U$3</f>
        <v>-0.002393774</v>
      </c>
      <c r="AO18" s="209" t="n">
        <f aca="false">'Original data'!AO36*'Original data'!$U$3</f>
        <v>-0.00037429</v>
      </c>
      <c r="AP18" s="209" t="n">
        <f aca="false">'Original data'!AP36*'Original data'!$U$3</f>
        <v>-0.001696169</v>
      </c>
      <c r="AQ18" s="209" t="n">
        <f aca="false">'Original data'!AQ36*'Original data'!$U$3</f>
        <v>-0.001857152</v>
      </c>
      <c r="AR18" s="209" t="n">
        <f aca="false">'Original data'!AR36*'Original data'!$U$3</f>
        <v>-0.01036216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03763033</v>
      </c>
      <c r="C19" s="209" t="n">
        <f aca="false">'Original data'!C37</f>
        <v>0.02019511</v>
      </c>
      <c r="D19" s="209" t="n">
        <f aca="false">'Original data'!D37</f>
        <v>0.01723768</v>
      </c>
      <c r="E19" s="209" t="n">
        <f aca="false">'Original data'!E37</f>
        <v>0.01491884</v>
      </c>
      <c r="F19" s="209" t="n">
        <f aca="false">'Original data'!F37</f>
        <v>0.01753328</v>
      </c>
      <c r="G19" s="209" t="n">
        <f aca="false">'Original data'!G37</f>
        <v>0.01822616</v>
      </c>
      <c r="H19" s="209" t="n">
        <f aca="false">'Original data'!H37</f>
        <v>0.01590868</v>
      </c>
      <c r="I19" s="209" t="n">
        <f aca="false">'Original data'!I37</f>
        <v>0.01499483</v>
      </c>
      <c r="J19" s="209" t="n">
        <f aca="false">'Original data'!J37</f>
        <v>0.02171877</v>
      </c>
      <c r="K19" s="213" t="n">
        <f aca="false">'Original data'!K37</f>
        <v>0.01243247</v>
      </c>
      <c r="L19" s="209" t="n">
        <f aca="false">'Original data'!L37</f>
        <v>0.01970419</v>
      </c>
      <c r="M19" s="209" t="n">
        <f aca="false">'Original data'!M37</f>
        <v>0.0135399</v>
      </c>
      <c r="N19" s="209" t="n">
        <f aca="false">'Original data'!N37</f>
        <v>0.01394993</v>
      </c>
      <c r="O19" s="209" t="n">
        <f aca="false">'Original data'!O37</f>
        <v>0.01445902</v>
      </c>
      <c r="P19" s="209" t="n">
        <f aca="false">'Original data'!P37</f>
        <v>0.01305309</v>
      </c>
      <c r="Q19" s="209" t="n">
        <f aca="false">'Original data'!Q37</f>
        <v>0.01484235</v>
      </c>
      <c r="R19" s="209" t="n">
        <f aca="false">'Original data'!R37</f>
        <v>0.01749217</v>
      </c>
      <c r="S19" s="209" t="n">
        <f aca="false">'Original data'!S37</f>
        <v>0.01725497</v>
      </c>
      <c r="T19" s="209" t="n">
        <f aca="false">'Original data'!T37</f>
        <v>0.01862042</v>
      </c>
      <c r="U19" s="209" t="n">
        <f aca="false">'Original data'!U37</f>
        <v>0.009484514</v>
      </c>
      <c r="V19" s="210"/>
      <c r="W19" s="211"/>
      <c r="X19" s="212" t="str">
        <f aca="false">'Original data'!X37</f>
        <v>b15</v>
      </c>
      <c r="Y19" s="209" t="n">
        <f aca="false">'Original data'!Y37</f>
        <v>-0.003893723</v>
      </c>
      <c r="Z19" s="209" t="n">
        <f aca="false">'Original data'!Z37</f>
        <v>0.022623</v>
      </c>
      <c r="AA19" s="209" t="n">
        <f aca="false">'Original data'!AA37</f>
        <v>0.02484109</v>
      </c>
      <c r="AB19" s="209" t="n">
        <f aca="false">'Original data'!AB37</f>
        <v>0.0237873</v>
      </c>
      <c r="AC19" s="209" t="n">
        <f aca="false">'Original data'!AC37</f>
        <v>0.02441092</v>
      </c>
      <c r="AD19" s="209" t="n">
        <f aca="false">'Original data'!AD37</f>
        <v>0.02285245</v>
      </c>
      <c r="AE19" s="209" t="n">
        <f aca="false">'Original data'!AE37</f>
        <v>0.02311749</v>
      </c>
      <c r="AF19" s="209" t="n">
        <f aca="false">'Original data'!AF37</f>
        <v>0.02348892</v>
      </c>
      <c r="AG19" s="209" t="n">
        <f aca="false">'Original data'!AG37</f>
        <v>0.02160689</v>
      </c>
      <c r="AH19" s="209" t="n">
        <f aca="false">'Original data'!AH37</f>
        <v>0.02126147</v>
      </c>
      <c r="AI19" s="209" t="n">
        <f aca="false">'Original data'!AI37</f>
        <v>0.02146729</v>
      </c>
      <c r="AJ19" s="209" t="n">
        <f aca="false">'Original data'!AJ37</f>
        <v>0.02155787</v>
      </c>
      <c r="AK19" s="209" t="n">
        <f aca="false">'Original data'!AK37</f>
        <v>0.02251946</v>
      </c>
      <c r="AL19" s="209" t="n">
        <f aca="false">'Original data'!AL37</f>
        <v>0.02091589</v>
      </c>
      <c r="AM19" s="209" t="n">
        <f aca="false">'Original data'!AM37</f>
        <v>0.02261534</v>
      </c>
      <c r="AN19" s="209" t="n">
        <f aca="false">'Original data'!AN37</f>
        <v>0.02254714</v>
      </c>
      <c r="AO19" s="209" t="n">
        <f aca="false">'Original data'!AO37</f>
        <v>0.02345866</v>
      </c>
      <c r="AP19" s="209" t="n">
        <f aca="false">'Original data'!AP37</f>
        <v>0.02172824</v>
      </c>
      <c r="AQ19" s="209" t="n">
        <f aca="false">'Original data'!AQ37</f>
        <v>0.02158825</v>
      </c>
      <c r="AR19" s="209" t="n">
        <f aca="false">'Original data'!AR37</f>
        <v>0.01276653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1</v>
      </c>
      <c r="B22" s="189" t="n">
        <f aca="false">'Original data'!B40*'Original data'!$U$4</f>
        <v>5.923216</v>
      </c>
      <c r="C22" s="189" t="n">
        <f aca="false">'Original data'!C40*'Original data'!$U$4</f>
        <v>-21.75421</v>
      </c>
      <c r="D22" s="189" t="n">
        <f aca="false">'Original data'!D40*'Original data'!$U$4</f>
        <v>-13.03278</v>
      </c>
      <c r="E22" s="189" t="n">
        <f aca="false">'Original data'!E40*'Original data'!$U$4</f>
        <v>-16.03372</v>
      </c>
      <c r="F22" s="189" t="n">
        <f aca="false">'Original data'!F40*'Original data'!$U$4</f>
        <v>-8.416867</v>
      </c>
      <c r="G22" s="189" t="n">
        <f aca="false">'Original data'!G40*'Original data'!$U$4</f>
        <v>4.44487</v>
      </c>
      <c r="H22" s="189" t="n">
        <f aca="false">'Original data'!H40*'Original data'!$U$4</f>
        <v>2.348869</v>
      </c>
      <c r="I22" s="189" t="n">
        <f aca="false">'Original data'!I40*'Original data'!$U$4</f>
        <v>5.58609</v>
      </c>
      <c r="J22" s="189" t="n">
        <f aca="false">'Original data'!J40*'Original data'!$U$4</f>
        <v>3.616024</v>
      </c>
      <c r="K22" s="189" t="n">
        <f aca="false">'Original data'!K40*'Original data'!$U$4</f>
        <v>-5.3002</v>
      </c>
      <c r="L22" s="189" t="n">
        <f aca="false">'Original data'!L40*'Original data'!$U$4</f>
        <v>2.781793</v>
      </c>
      <c r="M22" s="189" t="n">
        <f aca="false">'Original data'!M40*'Original data'!$U$4</f>
        <v>8.406698</v>
      </c>
      <c r="N22" s="189" t="n">
        <f aca="false">'Original data'!N40*'Original data'!$U$4</f>
        <v>10.3513</v>
      </c>
      <c r="O22" s="189" t="n">
        <f aca="false">'Original data'!O40*'Original data'!$U$4</f>
        <v>7.836772</v>
      </c>
      <c r="P22" s="189" t="n">
        <f aca="false">'Original data'!P40*'Original data'!$U$4</f>
        <v>6.553411</v>
      </c>
      <c r="Q22" s="189" t="n">
        <f aca="false">'Original data'!Q40*'Original data'!$U$4</f>
        <v>6.708785</v>
      </c>
      <c r="R22" s="189" t="n">
        <f aca="false">'Original data'!R40*'Original data'!$U$4</f>
        <v>5.19942</v>
      </c>
      <c r="S22" s="189" t="n">
        <f aca="false">'Original data'!S40*'Original data'!$U$4</f>
        <v>6.330008</v>
      </c>
      <c r="T22" s="189" t="n">
        <f aca="false">'Original data'!T40*'Original data'!$U$4</f>
        <v>-0.269777</v>
      </c>
      <c r="U22" s="189" t="n">
        <f aca="false">'Original data'!U40*'Original data'!$U$4</f>
        <v>-15.16553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13.87728</v>
      </c>
      <c r="Z22" s="209" t="n">
        <f aca="false">'Original data'!Z40*'Original data'!$U$4</f>
        <v>-22.61589</v>
      </c>
      <c r="AA22" s="209" t="n">
        <f aca="false">'Original data'!AA40*'Original data'!$U$4</f>
        <v>-12.86047</v>
      </c>
      <c r="AB22" s="209" t="n">
        <f aca="false">'Original data'!AB40*'Original data'!$U$4</f>
        <v>-17.41287</v>
      </c>
      <c r="AC22" s="209" t="n">
        <f aca="false">'Original data'!AC40*'Original data'!$U$4</f>
        <v>-9.155698</v>
      </c>
      <c r="AD22" s="209" t="n">
        <f aca="false">'Original data'!AD40*'Original data'!$U$4</f>
        <v>3.2522</v>
      </c>
      <c r="AE22" s="209" t="n">
        <f aca="false">'Original data'!AE40*'Original data'!$U$4</f>
        <v>1.352118</v>
      </c>
      <c r="AF22" s="209" t="n">
        <f aca="false">'Original data'!AF40*'Original data'!$U$4</f>
        <v>5.851674</v>
      </c>
      <c r="AG22" s="209" t="n">
        <f aca="false">'Original data'!AG40*'Original data'!$U$4</f>
        <v>3.275481</v>
      </c>
      <c r="AH22" s="209" t="n">
        <f aca="false">'Original data'!AH40*'Original data'!$U$4</f>
        <v>-5.066805</v>
      </c>
      <c r="AI22" s="209" t="n">
        <f aca="false">'Original data'!AI40*'Original data'!$U$4</f>
        <v>4.158336</v>
      </c>
      <c r="AJ22" s="209" t="n">
        <f aca="false">'Original data'!AJ40*'Original data'!$U$4</f>
        <v>7.492407</v>
      </c>
      <c r="AK22" s="209" t="n">
        <f aca="false">'Original data'!AK40*'Original data'!$U$4</f>
        <v>11.02237</v>
      </c>
      <c r="AL22" s="209" t="n">
        <f aca="false">'Original data'!AL40*'Original data'!$U$4</f>
        <v>8.229452</v>
      </c>
      <c r="AM22" s="209" t="n">
        <f aca="false">'Original data'!AM40*'Original data'!$U$4</f>
        <v>4.848773</v>
      </c>
      <c r="AN22" s="209" t="n">
        <f aca="false">'Original data'!AN40*'Original data'!$U$4</f>
        <v>5.571667</v>
      </c>
      <c r="AO22" s="209" t="n">
        <f aca="false">'Original data'!AO40*'Original data'!$U$4</f>
        <v>4.591055</v>
      </c>
      <c r="AP22" s="209" t="n">
        <f aca="false">'Original data'!AP40*'Original data'!$U$4</f>
        <v>4.191131</v>
      </c>
      <c r="AQ22" s="209" t="n">
        <f aca="false">'Original data'!AQ40*'Original data'!$U$4</f>
        <v>-1.734197</v>
      </c>
      <c r="AR22" s="209" t="n">
        <f aca="false">'Original data'!AR40*'Original data'!$U$4</f>
        <v>-4.775691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4.385374</v>
      </c>
      <c r="C23" s="209" t="n">
        <f aca="false">'Original data'!C41*'Original data'!$U$5</f>
        <v>0.858691</v>
      </c>
      <c r="D23" s="209" t="n">
        <f aca="false">'Original data'!D41*'Original data'!$U$5</f>
        <v>1.111264</v>
      </c>
      <c r="E23" s="209" t="n">
        <f aca="false">'Original data'!E41*'Original data'!$U$5</f>
        <v>1.201394</v>
      </c>
      <c r="F23" s="209" t="n">
        <f aca="false">'Original data'!F41*'Original data'!$U$5</f>
        <v>0.9943352</v>
      </c>
      <c r="G23" s="209" t="n">
        <f aca="false">'Original data'!G41*'Original data'!$U$5</f>
        <v>1.302426</v>
      </c>
      <c r="H23" s="209" t="n">
        <f aca="false">'Original data'!H41*'Original data'!$U$5</f>
        <v>1.1058</v>
      </c>
      <c r="I23" s="209" t="n">
        <f aca="false">'Original data'!I41*'Original data'!$U$5</f>
        <v>1.273866</v>
      </c>
      <c r="J23" s="209" t="n">
        <f aca="false">'Original data'!J41*'Original data'!$U$5</f>
        <v>1.501536</v>
      </c>
      <c r="K23" s="209" t="n">
        <f aca="false">'Original data'!K41*'Original data'!$U$5</f>
        <v>2.484106</v>
      </c>
      <c r="L23" s="209" t="n">
        <f aca="false">'Original data'!L41*'Original data'!$U$5</f>
        <v>1.804728</v>
      </c>
      <c r="M23" s="209" t="n">
        <f aca="false">'Original data'!M41*'Original data'!$U$5</f>
        <v>1.12479</v>
      </c>
      <c r="N23" s="209" t="n">
        <f aca="false">'Original data'!N41*'Original data'!$U$5</f>
        <v>1.491691</v>
      </c>
      <c r="O23" s="209" t="n">
        <f aca="false">'Original data'!O41*'Original data'!$U$5</f>
        <v>1.281467</v>
      </c>
      <c r="P23" s="209" t="n">
        <f aca="false">'Original data'!P41*'Original data'!$U$5</f>
        <v>1.234914</v>
      </c>
      <c r="Q23" s="209" t="n">
        <f aca="false">'Original data'!Q41*'Original data'!$U$5</f>
        <v>1.479655</v>
      </c>
      <c r="R23" s="209" t="n">
        <f aca="false">'Original data'!R41*'Original data'!$U$5</f>
        <v>1.934604</v>
      </c>
      <c r="S23" s="209" t="n">
        <f aca="false">'Original data'!S41*'Original data'!$U$5</f>
        <v>2.296108</v>
      </c>
      <c r="T23" s="209" t="n">
        <f aca="false">'Original data'!T41*'Original data'!$U$5</f>
        <v>1.419137</v>
      </c>
      <c r="U23" s="209" t="n">
        <f aca="false">'Original data'!U41*'Original data'!$U$5</f>
        <v>0.8838319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6.960849</v>
      </c>
      <c r="Z23" s="209" t="n">
        <f aca="false">'Original data'!Z41*'Original data'!$U$5</f>
        <v>1.417509</v>
      </c>
      <c r="AA23" s="209" t="n">
        <f aca="false">'Original data'!AA41*'Original data'!$U$5</f>
        <v>1.257857</v>
      </c>
      <c r="AB23" s="209" t="n">
        <f aca="false">'Original data'!AB41*'Original data'!$U$5</f>
        <v>1.357663</v>
      </c>
      <c r="AC23" s="209" t="n">
        <f aca="false">'Original data'!AC41*'Original data'!$U$5</f>
        <v>1.753116</v>
      </c>
      <c r="AD23" s="209" t="n">
        <f aca="false">'Original data'!AD41*'Original data'!$U$5</f>
        <v>1.06163</v>
      </c>
      <c r="AE23" s="209" t="n">
        <f aca="false">'Original data'!AE41*'Original data'!$U$5</f>
        <v>0.9567646</v>
      </c>
      <c r="AF23" s="209" t="n">
        <f aca="false">'Original data'!AF41*'Original data'!$U$5</f>
        <v>-0.01315955</v>
      </c>
      <c r="AG23" s="209" t="n">
        <f aca="false">'Original data'!AG41*'Original data'!$U$5</f>
        <v>-0.2930677</v>
      </c>
      <c r="AH23" s="209" t="n">
        <f aca="false">'Original data'!AH41*'Original data'!$U$5</f>
        <v>-0.2442704</v>
      </c>
      <c r="AI23" s="209" t="n">
        <f aca="false">'Original data'!AI41*'Original data'!$U$5</f>
        <v>0.0702836</v>
      </c>
      <c r="AJ23" s="209" t="n">
        <f aca="false">'Original data'!AJ41*'Original data'!$U$5</f>
        <v>-0.007473485</v>
      </c>
      <c r="AK23" s="209" t="n">
        <f aca="false">'Original data'!AK41*'Original data'!$U$5</f>
        <v>0.05354015</v>
      </c>
      <c r="AL23" s="209" t="n">
        <f aca="false">'Original data'!AL41*'Original data'!$U$5</f>
        <v>0.6500598</v>
      </c>
      <c r="AM23" s="209" t="n">
        <f aca="false">'Original data'!AM41*'Original data'!$U$5</f>
        <v>0.4060769</v>
      </c>
      <c r="AN23" s="209" t="n">
        <f aca="false">'Original data'!AN41*'Original data'!$U$5</f>
        <v>-0.03228321</v>
      </c>
      <c r="AO23" s="209" t="n">
        <f aca="false">'Original data'!AO41*'Original data'!$U$5</f>
        <v>0.4062047</v>
      </c>
      <c r="AP23" s="209" t="n">
        <f aca="false">'Original data'!AP41*'Original data'!$U$5</f>
        <v>0.6311259</v>
      </c>
      <c r="AQ23" s="209" t="n">
        <f aca="false">'Original data'!AQ41*'Original data'!$U$5</f>
        <v>-0.2787177</v>
      </c>
      <c r="AR23" s="209" t="n">
        <f aca="false">'Original data'!AR41*'Original data'!$U$5</f>
        <v>0.6034673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89075</v>
      </c>
      <c r="C24" s="209" t="n">
        <f aca="false">'Original data'!C42*'Original data'!$U$4</f>
        <v>-0.3162142</v>
      </c>
      <c r="D24" s="209" t="n">
        <f aca="false">'Original data'!D42*'Original data'!$U$4</f>
        <v>-0.06772432</v>
      </c>
      <c r="E24" s="209" t="n">
        <f aca="false">'Original data'!E42*'Original data'!$U$4</f>
        <v>-0.1710704</v>
      </c>
      <c r="F24" s="209" t="n">
        <f aca="false">'Original data'!F42*'Original data'!$U$4</f>
        <v>0.1310496</v>
      </c>
      <c r="G24" s="209" t="n">
        <f aca="false">'Original data'!G42*'Original data'!$U$4</f>
        <v>0.1457243</v>
      </c>
      <c r="H24" s="209" t="n">
        <f aca="false">'Original data'!H42*'Original data'!$U$4</f>
        <v>0.302542</v>
      </c>
      <c r="I24" s="209" t="n">
        <f aca="false">'Original data'!I42*'Original data'!$U$4</f>
        <v>0.4612665</v>
      </c>
      <c r="J24" s="209" t="n">
        <f aca="false">'Original data'!J42*'Original data'!$U$4</f>
        <v>0.925424</v>
      </c>
      <c r="K24" s="209" t="n">
        <f aca="false">'Original data'!K42*'Original data'!$U$4</f>
        <v>0.341785</v>
      </c>
      <c r="L24" s="209" t="n">
        <f aca="false">'Original data'!L42*'Original data'!$U$4</f>
        <v>-0.3232674</v>
      </c>
      <c r="M24" s="209" t="n">
        <f aca="false">'Original data'!M42*'Original data'!$U$4</f>
        <v>0.07209637</v>
      </c>
      <c r="N24" s="209" t="n">
        <f aca="false">'Original data'!N42*'Original data'!$U$4</f>
        <v>-0.1222565</v>
      </c>
      <c r="O24" s="209" t="n">
        <f aca="false">'Original data'!O42*'Original data'!$U$4</f>
        <v>-0.192003</v>
      </c>
      <c r="P24" s="209" t="n">
        <f aca="false">'Original data'!P42*'Original data'!$U$4</f>
        <v>0.2370483</v>
      </c>
      <c r="Q24" s="209" t="n">
        <f aca="false">'Original data'!Q42*'Original data'!$U$4</f>
        <v>-0.2255829</v>
      </c>
      <c r="R24" s="209" t="n">
        <f aca="false">'Original data'!R42*'Original data'!$U$4</f>
        <v>0.1982544</v>
      </c>
      <c r="S24" s="209" t="n">
        <f aca="false">'Original data'!S42*'Original data'!$U$4</f>
        <v>0.560275</v>
      </c>
      <c r="T24" s="209" t="n">
        <f aca="false">'Original data'!T42*'Original data'!$U$4</f>
        <v>0.8328527</v>
      </c>
      <c r="U24" s="209" t="n">
        <f aca="false">'Original data'!U42*'Original data'!$U$4</f>
        <v>1.233835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501869</v>
      </c>
      <c r="Z24" s="209" t="n">
        <f aca="false">'Original data'!Z42*'Original data'!$U$4</f>
        <v>-0.6923665</v>
      </c>
      <c r="AA24" s="209" t="n">
        <f aca="false">'Original data'!AA42*'Original data'!$U$4</f>
        <v>-0.3758525</v>
      </c>
      <c r="AB24" s="209" t="n">
        <f aca="false">'Original data'!AB42*'Original data'!$U$4</f>
        <v>-0.256732</v>
      </c>
      <c r="AC24" s="209" t="n">
        <f aca="false">'Original data'!AC42*'Original data'!$U$4</f>
        <v>0.4452929</v>
      </c>
      <c r="AD24" s="209" t="n">
        <f aca="false">'Original data'!AD42*'Original data'!$U$4</f>
        <v>-0.1832029</v>
      </c>
      <c r="AE24" s="209" t="n">
        <f aca="false">'Original data'!AE42*'Original data'!$U$4</f>
        <v>-0.2121197</v>
      </c>
      <c r="AF24" s="209" t="n">
        <f aca="false">'Original data'!AF42*'Original data'!$U$4</f>
        <v>-0.3640644</v>
      </c>
      <c r="AG24" s="209" t="n">
        <f aca="false">'Original data'!AG42*'Original data'!$U$4</f>
        <v>0.2569368</v>
      </c>
      <c r="AH24" s="209" t="n">
        <f aca="false">'Original data'!AH42*'Original data'!$U$4</f>
        <v>-0.01248478</v>
      </c>
      <c r="AI24" s="209" t="n">
        <f aca="false">'Original data'!AI42*'Original data'!$U$4</f>
        <v>0.2228127</v>
      </c>
      <c r="AJ24" s="209" t="n">
        <f aca="false">'Original data'!AJ42*'Original data'!$U$4</f>
        <v>0.2484889</v>
      </c>
      <c r="AK24" s="209" t="n">
        <f aca="false">'Original data'!AK42*'Original data'!$U$4</f>
        <v>0.3083177</v>
      </c>
      <c r="AL24" s="209" t="n">
        <f aca="false">'Original data'!AL42*'Original data'!$U$4</f>
        <v>0.2760438</v>
      </c>
      <c r="AM24" s="209" t="n">
        <f aca="false">'Original data'!AM42*'Original data'!$U$4</f>
        <v>0.6092149</v>
      </c>
      <c r="AN24" s="209" t="n">
        <f aca="false">'Original data'!AN42*'Original data'!$U$4</f>
        <v>-0.0243511</v>
      </c>
      <c r="AO24" s="209" t="n">
        <f aca="false">'Original data'!AO42*'Original data'!$U$4</f>
        <v>0.1416848</v>
      </c>
      <c r="AP24" s="209" t="n">
        <f aca="false">'Original data'!AP42*'Original data'!$U$4</f>
        <v>0.178679</v>
      </c>
      <c r="AQ24" s="209" t="n">
        <f aca="false">'Original data'!AQ42*'Original data'!$U$4</f>
        <v>0.3173944</v>
      </c>
      <c r="AR24" s="209" t="n">
        <f aca="false">'Original data'!AR42*'Original data'!$U$4</f>
        <v>0.9342042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2264196</v>
      </c>
      <c r="C25" s="209" t="n">
        <f aca="false">'Original data'!C43*'Original data'!$U$5</f>
        <v>0.2685143</v>
      </c>
      <c r="D25" s="209" t="n">
        <f aca="false">'Original data'!D43*'Original data'!$U$5</f>
        <v>0.2097601</v>
      </c>
      <c r="E25" s="209" t="n">
        <f aca="false">'Original data'!E43*'Original data'!$U$5</f>
        <v>0.1621387</v>
      </c>
      <c r="F25" s="209" t="n">
        <f aca="false">'Original data'!F43*'Original data'!$U$5</f>
        <v>0.1486079</v>
      </c>
      <c r="G25" s="209" t="n">
        <f aca="false">'Original data'!G43*'Original data'!$U$5</f>
        <v>0.3164083</v>
      </c>
      <c r="H25" s="209" t="n">
        <f aca="false">'Original data'!H43*'Original data'!$U$5</f>
        <v>0.3958589</v>
      </c>
      <c r="I25" s="209" t="n">
        <f aca="false">'Original data'!I43*'Original data'!$U$5</f>
        <v>0.1667176</v>
      </c>
      <c r="J25" s="209" t="n">
        <f aca="false">'Original data'!J43*'Original data'!$U$5</f>
        <v>0.7102728</v>
      </c>
      <c r="K25" s="209" t="n">
        <f aca="false">'Original data'!K43*'Original data'!$U$5</f>
        <v>0.2992393</v>
      </c>
      <c r="L25" s="209" t="n">
        <f aca="false">'Original data'!L43*'Original data'!$U$5</f>
        <v>0.3362643</v>
      </c>
      <c r="M25" s="209" t="n">
        <f aca="false">'Original data'!M43*'Original data'!$U$5</f>
        <v>0.2127705</v>
      </c>
      <c r="N25" s="209" t="n">
        <f aca="false">'Original data'!N43*'Original data'!$U$5</f>
        <v>0.0473285</v>
      </c>
      <c r="O25" s="209" t="n">
        <f aca="false">'Original data'!O43*'Original data'!$U$5</f>
        <v>0.3342963</v>
      </c>
      <c r="P25" s="209" t="n">
        <f aca="false">'Original data'!P43*'Original data'!$U$5</f>
        <v>0.3007968</v>
      </c>
      <c r="Q25" s="209" t="n">
        <f aca="false">'Original data'!Q43*'Original data'!$U$5</f>
        <v>0.2440396</v>
      </c>
      <c r="R25" s="209" t="n">
        <f aca="false">'Original data'!R43*'Original data'!$U$5</f>
        <v>0.264545</v>
      </c>
      <c r="S25" s="209" t="n">
        <f aca="false">'Original data'!S43*'Original data'!$U$5</f>
        <v>0.09896001</v>
      </c>
      <c r="T25" s="209" t="n">
        <f aca="false">'Original data'!T43*'Original data'!$U$5</f>
        <v>0.2329164</v>
      </c>
      <c r="U25" s="209" t="n">
        <f aca="false">'Original data'!U43*'Original data'!$U$5</f>
        <v>-0.2855812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9290232</v>
      </c>
      <c r="Z25" s="209" t="n">
        <f aca="false">'Original data'!Z43*'Original data'!$U$5</f>
        <v>0.733228</v>
      </c>
      <c r="AA25" s="209" t="n">
        <f aca="false">'Original data'!AA43*'Original data'!$U$5</f>
        <v>0.586708</v>
      </c>
      <c r="AB25" s="209" t="n">
        <f aca="false">'Original data'!AB43*'Original data'!$U$5</f>
        <v>0.5099556</v>
      </c>
      <c r="AC25" s="209" t="n">
        <f aca="false">'Original data'!AC43*'Original data'!$U$5</f>
        <v>0.5677855</v>
      </c>
      <c r="AD25" s="209" t="n">
        <f aca="false">'Original data'!AD43*'Original data'!$U$5</f>
        <v>0.5285784</v>
      </c>
      <c r="AE25" s="209" t="n">
        <f aca="false">'Original data'!AE43*'Original data'!$U$5</f>
        <v>0.553666</v>
      </c>
      <c r="AF25" s="209" t="n">
        <f aca="false">'Original data'!AF43*'Original data'!$U$5</f>
        <v>0.4134086</v>
      </c>
      <c r="AG25" s="209" t="n">
        <f aca="false">'Original data'!AG43*'Original data'!$U$5</f>
        <v>0.5833957</v>
      </c>
      <c r="AH25" s="209" t="n">
        <f aca="false">'Original data'!AH43*'Original data'!$U$5</f>
        <v>0.5527776</v>
      </c>
      <c r="AI25" s="209" t="n">
        <f aca="false">'Original data'!AI43*'Original data'!$U$5</f>
        <v>0.6400386</v>
      </c>
      <c r="AJ25" s="209" t="n">
        <f aca="false">'Original data'!AJ43*'Original data'!$U$5</f>
        <v>0.7465911</v>
      </c>
      <c r="AK25" s="209" t="n">
        <f aca="false">'Original data'!AK43*'Original data'!$U$5</f>
        <v>0.3725884</v>
      </c>
      <c r="AL25" s="209" t="n">
        <f aca="false">'Original data'!AL43*'Original data'!$U$5</f>
        <v>0.6221886</v>
      </c>
      <c r="AM25" s="209" t="n">
        <f aca="false">'Original data'!AM43*'Original data'!$U$5</f>
        <v>0.7258668</v>
      </c>
      <c r="AN25" s="209" t="n">
        <f aca="false">'Original data'!AN43*'Original data'!$U$5</f>
        <v>0.6710057</v>
      </c>
      <c r="AO25" s="209" t="n">
        <f aca="false">'Original data'!AO43*'Original data'!$U$5</f>
        <v>0.5625304</v>
      </c>
      <c r="AP25" s="209" t="n">
        <f aca="false">'Original data'!AP43*'Original data'!$U$5</f>
        <v>0.5227034</v>
      </c>
      <c r="AQ25" s="209" t="n">
        <f aca="false">'Original data'!AQ43*'Original data'!$U$5</f>
        <v>0.4728357</v>
      </c>
      <c r="AR25" s="209" t="n">
        <f aca="false">'Original data'!AR43*'Original data'!$U$5</f>
        <v>0.4010412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473708</v>
      </c>
      <c r="C26" s="209" t="n">
        <f aca="false">'Original data'!C44*'Original data'!$U$4</f>
        <v>-0.07793078</v>
      </c>
      <c r="D26" s="209" t="n">
        <f aca="false">'Original data'!D44*'Original data'!$U$4</f>
        <v>0.06278882</v>
      </c>
      <c r="E26" s="209" t="n">
        <f aca="false">'Original data'!E44*'Original data'!$U$4</f>
        <v>-0.006865923</v>
      </c>
      <c r="F26" s="209" t="n">
        <f aca="false">'Original data'!F44*'Original data'!$U$4</f>
        <v>0.06097397</v>
      </c>
      <c r="G26" s="209" t="n">
        <f aca="false">'Original data'!G44*'Original data'!$U$4</f>
        <v>0.0669203</v>
      </c>
      <c r="H26" s="209" t="n">
        <f aca="false">'Original data'!H44*'Original data'!$U$4</f>
        <v>0.05514112</v>
      </c>
      <c r="I26" s="209" t="n">
        <f aca="false">'Original data'!I44*'Original data'!$U$4</f>
        <v>0.1251014</v>
      </c>
      <c r="J26" s="209" t="n">
        <f aca="false">'Original data'!J44*'Original data'!$U$4</f>
        <v>0.1438639</v>
      </c>
      <c r="K26" s="209" t="n">
        <f aca="false">'Original data'!K44*'Original data'!$U$4</f>
        <v>0.1960822</v>
      </c>
      <c r="L26" s="209" t="n">
        <f aca="false">'Original data'!L44*'Original data'!$U$4</f>
        <v>-0.02458864</v>
      </c>
      <c r="M26" s="209" t="n">
        <f aca="false">'Original data'!M44*'Original data'!$U$4</f>
        <v>0.06332337</v>
      </c>
      <c r="N26" s="209" t="n">
        <f aca="false">'Original data'!N44*'Original data'!$U$4</f>
        <v>0.004162272</v>
      </c>
      <c r="O26" s="209" t="n">
        <f aca="false">'Original data'!O44*'Original data'!$U$4</f>
        <v>-0.02299644</v>
      </c>
      <c r="P26" s="209" t="n">
        <f aca="false">'Original data'!P44*'Original data'!$U$4</f>
        <v>0.03990252</v>
      </c>
      <c r="Q26" s="209" t="n">
        <f aca="false">'Original data'!Q44*'Original data'!$U$4</f>
        <v>-0.07924956</v>
      </c>
      <c r="R26" s="209" t="n">
        <f aca="false">'Original data'!R44*'Original data'!$U$4</f>
        <v>0.02922953</v>
      </c>
      <c r="S26" s="209" t="n">
        <f aca="false">'Original data'!S44*'Original data'!$U$4</f>
        <v>-0.08598709</v>
      </c>
      <c r="T26" s="209" t="n">
        <f aca="false">'Original data'!T44*'Original data'!$U$4</f>
        <v>-0.05954204</v>
      </c>
      <c r="U26" s="209" t="n">
        <f aca="false">'Original data'!U44*'Original data'!$U$4</f>
        <v>-0.068283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458568</v>
      </c>
      <c r="Z26" s="209" t="n">
        <f aca="false">'Original data'!Z44*'Original data'!$U$4</f>
        <v>-0.06443552</v>
      </c>
      <c r="AA26" s="209" t="n">
        <f aca="false">'Original data'!AA44*'Original data'!$U$4</f>
        <v>-0.02725902</v>
      </c>
      <c r="AB26" s="209" t="n">
        <f aca="false">'Original data'!AB44*'Original data'!$U$4</f>
        <v>-0.05755314</v>
      </c>
      <c r="AC26" s="209" t="n">
        <f aca="false">'Original data'!AC44*'Original data'!$U$4</f>
        <v>0.02227756</v>
      </c>
      <c r="AD26" s="209" t="n">
        <f aca="false">'Original data'!AD44*'Original data'!$U$4</f>
        <v>-0.09130806</v>
      </c>
      <c r="AE26" s="209" t="n">
        <f aca="false">'Original data'!AE44*'Original data'!$U$4</f>
        <v>-0.15804</v>
      </c>
      <c r="AF26" s="209" t="n">
        <f aca="false">'Original data'!AF44*'Original data'!$U$4</f>
        <v>-0.1563156</v>
      </c>
      <c r="AG26" s="209" t="n">
        <f aca="false">'Original data'!AG44*'Original data'!$U$4</f>
        <v>-0.1442952</v>
      </c>
      <c r="AH26" s="209" t="n">
        <f aca="false">'Original data'!AH44*'Original data'!$U$4</f>
        <v>-0.09922367</v>
      </c>
      <c r="AI26" s="209" t="n">
        <f aca="false">'Original data'!AI44*'Original data'!$U$4</f>
        <v>-0.06341639</v>
      </c>
      <c r="AJ26" s="209" t="n">
        <f aca="false">'Original data'!AJ44*'Original data'!$U$4</f>
        <v>-0.009607456</v>
      </c>
      <c r="AK26" s="209" t="n">
        <f aca="false">'Original data'!AK44*'Original data'!$U$4</f>
        <v>-0.06633295</v>
      </c>
      <c r="AL26" s="209" t="n">
        <f aca="false">'Original data'!AL44*'Original data'!$U$4</f>
        <v>-0.02541666</v>
      </c>
      <c r="AM26" s="209" t="n">
        <f aca="false">'Original data'!AM44*'Original data'!$U$4</f>
        <v>0.02048223</v>
      </c>
      <c r="AN26" s="209" t="n">
        <f aca="false">'Original data'!AN44*'Original data'!$U$4</f>
        <v>-0.1122417</v>
      </c>
      <c r="AO26" s="209" t="n">
        <f aca="false">'Original data'!AO44*'Original data'!$U$4</f>
        <v>-0.04908711</v>
      </c>
      <c r="AP26" s="209" t="n">
        <f aca="false">'Original data'!AP44*'Original data'!$U$4</f>
        <v>-0.05458463</v>
      </c>
      <c r="AQ26" s="209" t="n">
        <f aca="false">'Original data'!AQ44*'Original data'!$U$4</f>
        <v>-0.1725578</v>
      </c>
      <c r="AR26" s="209" t="n">
        <f aca="false">'Original data'!AR44*'Original data'!$U$4</f>
        <v>-0.2811717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3948381</v>
      </c>
      <c r="C27" s="209" t="n">
        <f aca="false">'Original data'!C45*'Original data'!$U$5</f>
        <v>-0.1187362</v>
      </c>
      <c r="D27" s="209" t="n">
        <f aca="false">'Original data'!D45*'Original data'!$U$5</f>
        <v>-0.115931</v>
      </c>
      <c r="E27" s="209" t="n">
        <f aca="false">'Original data'!E45*'Original data'!$U$5</f>
        <v>-0.04978539</v>
      </c>
      <c r="F27" s="209" t="n">
        <f aca="false">'Original data'!F45*'Original data'!$U$5</f>
        <v>-0.08570841</v>
      </c>
      <c r="G27" s="209" t="n">
        <f aca="false">'Original data'!G45*'Original data'!$U$5</f>
        <v>-0.09673244</v>
      </c>
      <c r="H27" s="209" t="n">
        <f aca="false">'Original data'!H45*'Original data'!$U$5</f>
        <v>-0.07705621</v>
      </c>
      <c r="I27" s="209" t="n">
        <f aca="false">'Original data'!I45*'Original data'!$U$5</f>
        <v>-0.0145806</v>
      </c>
      <c r="J27" s="209" t="n">
        <f aca="false">'Original data'!J45*'Original data'!$U$5</f>
        <v>0.01158768</v>
      </c>
      <c r="K27" s="209" t="n">
        <f aca="false">'Original data'!K45*'Original data'!$U$5</f>
        <v>0.0601939</v>
      </c>
      <c r="L27" s="209" t="n">
        <f aca="false">'Original data'!L45*'Original data'!$U$5</f>
        <v>-0.006700165</v>
      </c>
      <c r="M27" s="209" t="n">
        <f aca="false">'Original data'!M45*'Original data'!$U$5</f>
        <v>0.03554175</v>
      </c>
      <c r="N27" s="209" t="n">
        <f aca="false">'Original data'!N45*'Original data'!$U$5</f>
        <v>-0.02338823</v>
      </c>
      <c r="O27" s="209" t="n">
        <f aca="false">'Original data'!O45*'Original data'!$U$5</f>
        <v>-0.003928586</v>
      </c>
      <c r="P27" s="209" t="n">
        <f aca="false">'Original data'!P45*'Original data'!$U$5</f>
        <v>0.01156167</v>
      </c>
      <c r="Q27" s="209" t="n">
        <f aca="false">'Original data'!Q45*'Original data'!$U$5</f>
        <v>-0.01403603</v>
      </c>
      <c r="R27" s="209" t="n">
        <f aca="false">'Original data'!R45*'Original data'!$U$5</f>
        <v>0.03485584</v>
      </c>
      <c r="S27" s="209" t="n">
        <f aca="false">'Original data'!S45*'Original data'!$U$5</f>
        <v>-0.01368595</v>
      </c>
      <c r="T27" s="209" t="n">
        <f aca="false">'Original data'!T45*'Original data'!$U$5</f>
        <v>0.06664668</v>
      </c>
      <c r="U27" s="209" t="n">
        <f aca="false">'Original data'!U45*'Original data'!$U$5</f>
        <v>-0.1285562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3284139</v>
      </c>
      <c r="Z27" s="209" t="n">
        <f aca="false">'Original data'!Z45*'Original data'!$U$5</f>
        <v>0.08948702</v>
      </c>
      <c r="AA27" s="209" t="n">
        <f aca="false">'Original data'!AA45*'Original data'!$U$5</f>
        <v>0.1225448</v>
      </c>
      <c r="AB27" s="209" t="n">
        <f aca="false">'Original data'!AB45*'Original data'!$U$5</f>
        <v>0.1255248</v>
      </c>
      <c r="AC27" s="209" t="n">
        <f aca="false">'Original data'!AC45*'Original data'!$U$5</f>
        <v>0.06937034</v>
      </c>
      <c r="AD27" s="209" t="n">
        <f aca="false">'Original data'!AD45*'Original data'!$U$5</f>
        <v>0.06594154</v>
      </c>
      <c r="AE27" s="209" t="n">
        <f aca="false">'Original data'!AE45*'Original data'!$U$5</f>
        <v>0.1248411</v>
      </c>
      <c r="AF27" s="209" t="n">
        <f aca="false">'Original data'!AF45*'Original data'!$U$5</f>
        <v>0.05168979</v>
      </c>
      <c r="AG27" s="209" t="n">
        <f aca="false">'Original data'!AG45*'Original data'!$U$5</f>
        <v>0.1033975</v>
      </c>
      <c r="AH27" s="209" t="n">
        <f aca="false">'Original data'!AH45*'Original data'!$U$5</f>
        <v>0.1000916</v>
      </c>
      <c r="AI27" s="209" t="n">
        <f aca="false">'Original data'!AI45*'Original data'!$U$5</f>
        <v>0.1415533</v>
      </c>
      <c r="AJ27" s="209" t="n">
        <f aca="false">'Original data'!AJ45*'Original data'!$U$5</f>
        <v>0.1668221</v>
      </c>
      <c r="AK27" s="209" t="n">
        <f aca="false">'Original data'!AK45*'Original data'!$U$5</f>
        <v>0.09068552</v>
      </c>
      <c r="AL27" s="209" t="n">
        <f aca="false">'Original data'!AL45*'Original data'!$U$5</f>
        <v>0.2043819</v>
      </c>
      <c r="AM27" s="209" t="n">
        <f aca="false">'Original data'!AM45*'Original data'!$U$5</f>
        <v>0.1267243</v>
      </c>
      <c r="AN27" s="209" t="n">
        <f aca="false">'Original data'!AN45*'Original data'!$U$5</f>
        <v>0.05233106</v>
      </c>
      <c r="AO27" s="209" t="n">
        <f aca="false">'Original data'!AO45*'Original data'!$U$5</f>
        <v>0.08095752</v>
      </c>
      <c r="AP27" s="209" t="n">
        <f aca="false">'Original data'!AP45*'Original data'!$U$5</f>
        <v>0.1162856</v>
      </c>
      <c r="AQ27" s="209" t="n">
        <f aca="false">'Original data'!AQ45*'Original data'!$U$5</f>
        <v>0.1347074</v>
      </c>
      <c r="AR27" s="209" t="n">
        <f aca="false">'Original data'!AR45*'Original data'!$U$5</f>
        <v>0.03603926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265768</v>
      </c>
      <c r="C28" s="209" t="n">
        <f aca="false">'Original data'!C46*'Original data'!$U$4</f>
        <v>-0.04632661</v>
      </c>
      <c r="D28" s="209" t="n">
        <f aca="false">'Original data'!D46*'Original data'!$U$4</f>
        <v>-0.03884263</v>
      </c>
      <c r="E28" s="209" t="n">
        <f aca="false">'Original data'!E46*'Original data'!$U$4</f>
        <v>-0.02592814</v>
      </c>
      <c r="F28" s="209" t="n">
        <f aca="false">'Original data'!F46*'Original data'!$U$4</f>
        <v>-0.02385624</v>
      </c>
      <c r="G28" s="209" t="n">
        <f aca="false">'Original data'!G46*'Original data'!$U$4</f>
        <v>-0.03624242</v>
      </c>
      <c r="H28" s="209" t="n">
        <f aca="false">'Original data'!H46*'Original data'!$U$4</f>
        <v>-0.005276327</v>
      </c>
      <c r="I28" s="209" t="n">
        <f aca="false">'Original data'!I46*'Original data'!$U$4</f>
        <v>0.02695256</v>
      </c>
      <c r="J28" s="209" t="n">
        <f aca="false">'Original data'!J46*'Original data'!$U$4</f>
        <v>0.02938504</v>
      </c>
      <c r="K28" s="209" t="n">
        <f aca="false">'Original data'!K46*'Original data'!$U$4</f>
        <v>0.03880614</v>
      </c>
      <c r="L28" s="209" t="n">
        <f aca="false">'Original data'!L46*'Original data'!$U$4</f>
        <v>0.02866627</v>
      </c>
      <c r="M28" s="209" t="n">
        <f aca="false">'Original data'!M46*'Original data'!$U$4</f>
        <v>0.01538285</v>
      </c>
      <c r="N28" s="209" t="n">
        <f aca="false">'Original data'!N46*'Original data'!$U$4</f>
        <v>0.02435766</v>
      </c>
      <c r="O28" s="209" t="n">
        <f aca="false">'Original data'!O46*'Original data'!$U$4</f>
        <v>-0.01344776</v>
      </c>
      <c r="P28" s="209" t="n">
        <f aca="false">'Original data'!P46*'Original data'!$U$4</f>
        <v>0.01255019</v>
      </c>
      <c r="Q28" s="209" t="n">
        <f aca="false">'Original data'!Q46*'Original data'!$U$4</f>
        <v>-0.02246379</v>
      </c>
      <c r="R28" s="209" t="n">
        <f aca="false">'Original data'!R46*'Original data'!$U$4</f>
        <v>0.02447092</v>
      </c>
      <c r="S28" s="209" t="n">
        <f aca="false">'Original data'!S46*'Original data'!$U$4</f>
        <v>0.0500764</v>
      </c>
      <c r="T28" s="209" t="n">
        <f aca="false">'Original data'!T46*'Original data'!$U$4</f>
        <v>-0.03465003</v>
      </c>
      <c r="U28" s="209" t="n">
        <f aca="false">'Original data'!U46*'Original data'!$U$4</f>
        <v>-0.0900831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35696</v>
      </c>
      <c r="Z28" s="209" t="n">
        <f aca="false">'Original data'!Z46*'Original data'!$U$4</f>
        <v>-0.0008125505</v>
      </c>
      <c r="AA28" s="209" t="n">
        <f aca="false">'Original data'!AA46*'Original data'!$U$4</f>
        <v>-0.02058354</v>
      </c>
      <c r="AB28" s="209" t="n">
        <f aca="false">'Original data'!AB46*'Original data'!$U$4</f>
        <v>-0.03900691</v>
      </c>
      <c r="AC28" s="209" t="n">
        <f aca="false">'Original data'!AC46*'Original data'!$U$4</f>
        <v>-0.06184232</v>
      </c>
      <c r="AD28" s="209" t="n">
        <f aca="false">'Original data'!AD46*'Original data'!$U$4</f>
        <v>-0.05106584</v>
      </c>
      <c r="AE28" s="209" t="n">
        <f aca="false">'Original data'!AE46*'Original data'!$U$4</f>
        <v>-0.004415516</v>
      </c>
      <c r="AF28" s="209" t="n">
        <f aca="false">'Original data'!AF46*'Original data'!$U$4</f>
        <v>-0.04426278</v>
      </c>
      <c r="AG28" s="209" t="n">
        <f aca="false">'Original data'!AG46*'Original data'!$U$4</f>
        <v>-0.0009136362</v>
      </c>
      <c r="AH28" s="209" t="n">
        <f aca="false">'Original data'!AH46*'Original data'!$U$4</f>
        <v>-0.003771939</v>
      </c>
      <c r="AI28" s="209" t="n">
        <f aca="false">'Original data'!AI46*'Original data'!$U$4</f>
        <v>-0.01856473</v>
      </c>
      <c r="AJ28" s="209" t="n">
        <f aca="false">'Original data'!AJ46*'Original data'!$U$4</f>
        <v>0.006404924</v>
      </c>
      <c r="AK28" s="209" t="n">
        <f aca="false">'Original data'!AK46*'Original data'!$U$4</f>
        <v>-0.01060046</v>
      </c>
      <c r="AL28" s="209" t="n">
        <f aca="false">'Original data'!AL46*'Original data'!$U$4</f>
        <v>0.01894191</v>
      </c>
      <c r="AM28" s="209" t="n">
        <f aca="false">'Original data'!AM46*'Original data'!$U$4</f>
        <v>0.02649523</v>
      </c>
      <c r="AN28" s="209" t="n">
        <f aca="false">'Original data'!AN46*'Original data'!$U$4</f>
        <v>-0.01977022</v>
      </c>
      <c r="AO28" s="209" t="n">
        <f aca="false">'Original data'!AO46*'Original data'!$U$4</f>
        <v>0.008609301</v>
      </c>
      <c r="AP28" s="209" t="n">
        <f aca="false">'Original data'!AP46*'Original data'!$U$4</f>
        <v>0.007082461</v>
      </c>
      <c r="AQ28" s="209" t="n">
        <f aca="false">'Original data'!AQ46*'Original data'!$U$4</f>
        <v>-0.02602085</v>
      </c>
      <c r="AR28" s="209" t="n">
        <f aca="false">'Original data'!AR46*'Original data'!$U$4</f>
        <v>0.01736989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6223233</v>
      </c>
      <c r="C29" s="209" t="n">
        <f aca="false">'Original data'!C47*'Original data'!$U$5</f>
        <v>-0.01177969</v>
      </c>
      <c r="D29" s="209" t="n">
        <f aca="false">'Original data'!D47*'Original data'!$U$5</f>
        <v>-0.0380779</v>
      </c>
      <c r="E29" s="209" t="n">
        <f aca="false">'Original data'!E47*'Original data'!$U$5</f>
        <v>0.0005399401</v>
      </c>
      <c r="F29" s="209" t="n">
        <f aca="false">'Original data'!F47*'Original data'!$U$5</f>
        <v>0.002169408</v>
      </c>
      <c r="G29" s="209" t="n">
        <f aca="false">'Original data'!G47*'Original data'!$U$5</f>
        <v>0.02065541</v>
      </c>
      <c r="H29" s="209" t="n">
        <f aca="false">'Original data'!H47*'Original data'!$U$5</f>
        <v>0.01653371</v>
      </c>
      <c r="I29" s="209" t="n">
        <f aca="false">'Original data'!I47*'Original data'!$U$5</f>
        <v>0.02493291</v>
      </c>
      <c r="J29" s="209" t="n">
        <f aca="false">'Original data'!J47*'Original data'!$U$5</f>
        <v>0.04790279</v>
      </c>
      <c r="K29" s="209" t="n">
        <f aca="false">'Original data'!K47*'Original data'!$U$5</f>
        <v>0.07731137</v>
      </c>
      <c r="L29" s="209" t="n">
        <f aca="false">'Original data'!L47*'Original data'!$U$5</f>
        <v>0.03391857</v>
      </c>
      <c r="M29" s="209" t="n">
        <f aca="false">'Original data'!M47*'Original data'!$U$5</f>
        <v>0.0417014</v>
      </c>
      <c r="N29" s="209" t="n">
        <f aca="false">'Original data'!N47*'Original data'!$U$5</f>
        <v>0.02092189</v>
      </c>
      <c r="O29" s="209" t="n">
        <f aca="false">'Original data'!O47*'Original data'!$U$5</f>
        <v>0.04133913</v>
      </c>
      <c r="P29" s="209" t="n">
        <f aca="false">'Original data'!P47*'Original data'!$U$5</f>
        <v>0.04411091</v>
      </c>
      <c r="Q29" s="209" t="n">
        <f aca="false">'Original data'!Q47*'Original data'!$U$5</f>
        <v>0.001267124</v>
      </c>
      <c r="R29" s="209" t="n">
        <f aca="false">'Original data'!R47*'Original data'!$U$5</f>
        <v>0.01394411</v>
      </c>
      <c r="S29" s="209" t="n">
        <f aca="false">'Original data'!S47*'Original data'!$U$5</f>
        <v>0.05136137</v>
      </c>
      <c r="T29" s="209" t="n">
        <f aca="false">'Original data'!T47*'Original data'!$U$5</f>
        <v>0.05600581</v>
      </c>
      <c r="U29" s="209" t="n">
        <f aca="false">'Original data'!U47*'Original data'!$U$5</f>
        <v>-0.03559702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8036508</v>
      </c>
      <c r="Z29" s="209" t="n">
        <f aca="false">'Original data'!Z47*'Original data'!$U$5</f>
        <v>-0.01782738</v>
      </c>
      <c r="AA29" s="209" t="n">
        <f aca="false">'Original data'!AA47*'Original data'!$U$5</f>
        <v>-0.03629807</v>
      </c>
      <c r="AB29" s="209" t="n">
        <f aca="false">'Original data'!AB47*'Original data'!$U$5</f>
        <v>-0.009248868</v>
      </c>
      <c r="AC29" s="209" t="n">
        <f aca="false">'Original data'!AC47*'Original data'!$U$5</f>
        <v>-0.05475627</v>
      </c>
      <c r="AD29" s="209" t="n">
        <f aca="false">'Original data'!AD47*'Original data'!$U$5</f>
        <v>-0.02012927</v>
      </c>
      <c r="AE29" s="209" t="n">
        <f aca="false">'Original data'!AE47*'Original data'!$U$5</f>
        <v>-0.020128</v>
      </c>
      <c r="AF29" s="209" t="n">
        <f aca="false">'Original data'!AF47*'Original data'!$U$5</f>
        <v>-0.04957444</v>
      </c>
      <c r="AG29" s="209" t="n">
        <f aca="false">'Original data'!AG47*'Original data'!$U$5</f>
        <v>0.007571155</v>
      </c>
      <c r="AH29" s="209" t="n">
        <f aca="false">'Original data'!AH47*'Original data'!$U$5</f>
        <v>-0.01509847</v>
      </c>
      <c r="AI29" s="209" t="n">
        <f aca="false">'Original data'!AI47*'Original data'!$U$5</f>
        <v>0.005700738</v>
      </c>
      <c r="AJ29" s="209" t="n">
        <f aca="false">'Original data'!AJ47*'Original data'!$U$5</f>
        <v>0.01524314</v>
      </c>
      <c r="AK29" s="209" t="n">
        <f aca="false">'Original data'!AK47*'Original data'!$U$5</f>
        <v>-0.02066012</v>
      </c>
      <c r="AL29" s="209" t="n">
        <f aca="false">'Original data'!AL47*'Original data'!$U$5</f>
        <v>0.02372359</v>
      </c>
      <c r="AM29" s="209" t="n">
        <f aca="false">'Original data'!AM47*'Original data'!$U$5</f>
        <v>-0.01845917</v>
      </c>
      <c r="AN29" s="209" t="n">
        <f aca="false">'Original data'!AN47*'Original data'!$U$5</f>
        <v>-0.05267139</v>
      </c>
      <c r="AO29" s="209" t="n">
        <f aca="false">'Original data'!AO47*'Original data'!$U$5</f>
        <v>-0.04724742</v>
      </c>
      <c r="AP29" s="209" t="n">
        <f aca="false">'Original data'!AP47*'Original data'!$U$5</f>
        <v>-0.02243564</v>
      </c>
      <c r="AQ29" s="209" t="n">
        <f aca="false">'Original data'!AQ47*'Original data'!$U$5</f>
        <v>-0.0141122</v>
      </c>
      <c r="AR29" s="209" t="n">
        <f aca="false">'Original data'!AR47*'Original data'!$U$5</f>
        <v>-0.1261769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542542</v>
      </c>
      <c r="C30" s="209" t="n">
        <f aca="false">'Original data'!C48*'Original data'!$U$4</f>
        <v>-0.01110588</v>
      </c>
      <c r="D30" s="209" t="n">
        <f aca="false">'Original data'!D48*'Original data'!$U$4</f>
        <v>0.01146774</v>
      </c>
      <c r="E30" s="209" t="n">
        <f aca="false">'Original data'!E48*'Original data'!$U$4</f>
        <v>-0.01503457</v>
      </c>
      <c r="F30" s="209" t="n">
        <f aca="false">'Original data'!F48*'Original data'!$U$4</f>
        <v>-0.004686776</v>
      </c>
      <c r="G30" s="209" t="n">
        <f aca="false">'Original data'!G48*'Original data'!$U$4</f>
        <v>0.009922265</v>
      </c>
      <c r="H30" s="209" t="n">
        <f aca="false">'Original data'!H48*'Original data'!$U$4</f>
        <v>0.009848292</v>
      </c>
      <c r="I30" s="209" t="n">
        <f aca="false">'Original data'!I48*'Original data'!$U$4</f>
        <v>-0.001105421</v>
      </c>
      <c r="J30" s="209" t="n">
        <f aca="false">'Original data'!J48*'Original data'!$U$4</f>
        <v>0.02670582</v>
      </c>
      <c r="K30" s="209" t="n">
        <f aca="false">'Original data'!K48*'Original data'!$U$4</f>
        <v>-0.01268978</v>
      </c>
      <c r="L30" s="209" t="n">
        <f aca="false">'Original data'!L48*'Original data'!$U$4</f>
        <v>0.01458872</v>
      </c>
      <c r="M30" s="209" t="n">
        <f aca="false">'Original data'!M48*'Original data'!$U$4</f>
        <v>0.01567485</v>
      </c>
      <c r="N30" s="209" t="n">
        <f aca="false">'Original data'!N48*'Original data'!$U$4</f>
        <v>-0.009855217</v>
      </c>
      <c r="O30" s="209" t="n">
        <f aca="false">'Original data'!O48*'Original data'!$U$4</f>
        <v>-0.009983026</v>
      </c>
      <c r="P30" s="209" t="n">
        <f aca="false">'Original data'!P48*'Original data'!$U$4</f>
        <v>-0.01271024</v>
      </c>
      <c r="Q30" s="209" t="n">
        <f aca="false">'Original data'!Q48*'Original data'!$U$4</f>
        <v>-0.01254138</v>
      </c>
      <c r="R30" s="209" t="n">
        <f aca="false">'Original data'!R48*'Original data'!$U$4</f>
        <v>-0.003358411</v>
      </c>
      <c r="S30" s="209" t="n">
        <f aca="false">'Original data'!S48*'Original data'!$U$4</f>
        <v>0.005447161</v>
      </c>
      <c r="T30" s="209" t="n">
        <f aca="false">'Original data'!T48*'Original data'!$U$4</f>
        <v>0.005578982</v>
      </c>
      <c r="U30" s="209" t="n">
        <f aca="false">'Original data'!U48*'Original data'!$U$4</f>
        <v>-0.02349346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577779</v>
      </c>
      <c r="Z30" s="209" t="n">
        <f aca="false">'Original data'!Z48*'Original data'!$U$4</f>
        <v>-0.0209732</v>
      </c>
      <c r="AA30" s="209" t="n">
        <f aca="false">'Original data'!AA48*'Original data'!$U$4</f>
        <v>-0.01138976</v>
      </c>
      <c r="AB30" s="209" t="n">
        <f aca="false">'Original data'!AB48*'Original data'!$U$4</f>
        <v>-0.02155122</v>
      </c>
      <c r="AC30" s="209" t="n">
        <f aca="false">'Original data'!AC48*'Original data'!$U$4</f>
        <v>-0.01244975</v>
      </c>
      <c r="AD30" s="209" t="n">
        <f aca="false">'Original data'!AD48*'Original data'!$U$4</f>
        <v>0.001797117</v>
      </c>
      <c r="AE30" s="209" t="n">
        <f aca="false">'Original data'!AE48*'Original data'!$U$4</f>
        <v>0.001884948</v>
      </c>
      <c r="AF30" s="209" t="n">
        <f aca="false">'Original data'!AF48*'Original data'!$U$4</f>
        <v>0.004592451</v>
      </c>
      <c r="AG30" s="209" t="n">
        <f aca="false">'Original data'!AG48*'Original data'!$U$4</f>
        <v>0.01507545</v>
      </c>
      <c r="AH30" s="209" t="n">
        <f aca="false">'Original data'!AH48*'Original data'!$U$4</f>
        <v>-0.007382675</v>
      </c>
      <c r="AI30" s="209" t="n">
        <f aca="false">'Original data'!AI48*'Original data'!$U$4</f>
        <v>0.02102122</v>
      </c>
      <c r="AJ30" s="209" t="n">
        <f aca="false">'Original data'!AJ48*'Original data'!$U$4</f>
        <v>0.01955395</v>
      </c>
      <c r="AK30" s="209" t="n">
        <f aca="false">'Original data'!AK48*'Original data'!$U$4</f>
        <v>0.01714635</v>
      </c>
      <c r="AL30" s="209" t="n">
        <f aca="false">'Original data'!AL48*'Original data'!$U$4</f>
        <v>0.009341424</v>
      </c>
      <c r="AM30" s="209" t="n">
        <f aca="false">'Original data'!AM48*'Original data'!$U$4</f>
        <v>0.001767128</v>
      </c>
      <c r="AN30" s="209" t="n">
        <f aca="false">'Original data'!AN48*'Original data'!$U$4</f>
        <v>0.002665658</v>
      </c>
      <c r="AO30" s="209" t="n">
        <f aca="false">'Original data'!AO48*'Original data'!$U$4</f>
        <v>0.005613473</v>
      </c>
      <c r="AP30" s="209" t="n">
        <f aca="false">'Original data'!AP48*'Original data'!$U$4</f>
        <v>0.01985141</v>
      </c>
      <c r="AQ30" s="209" t="n">
        <f aca="false">'Original data'!AQ48*'Original data'!$U$4</f>
        <v>0.0005566783</v>
      </c>
      <c r="AR30" s="209" t="n">
        <f aca="false">'Original data'!AR48*'Original data'!$U$4</f>
        <v>0.06048176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8374436</v>
      </c>
      <c r="C31" s="209" t="n">
        <f aca="false">'Original data'!C49*'Original data'!$U$5</f>
        <v>-0.04225879</v>
      </c>
      <c r="D31" s="209" t="n">
        <f aca="false">'Original data'!D49*'Original data'!$U$5</f>
        <v>-0.0708323</v>
      </c>
      <c r="E31" s="209" t="n">
        <f aca="false">'Original data'!E49*'Original data'!$U$5</f>
        <v>-0.02441877</v>
      </c>
      <c r="F31" s="209" t="n">
        <f aca="false">'Original data'!F49*'Original data'!$U$5</f>
        <v>-0.05344079</v>
      </c>
      <c r="G31" s="209" t="n">
        <f aca="false">'Original data'!G49*'Original data'!$U$5</f>
        <v>-0.02048939</v>
      </c>
      <c r="H31" s="209" t="n">
        <f aca="false">'Original data'!H49*'Original data'!$U$5</f>
        <v>0.01535462</v>
      </c>
      <c r="I31" s="209" t="n">
        <f aca="false">'Original data'!I49*'Original data'!$U$5</f>
        <v>0.02427589</v>
      </c>
      <c r="J31" s="209" t="n">
        <f aca="false">'Original data'!J49*'Original data'!$U$5</f>
        <v>0.02139386</v>
      </c>
      <c r="K31" s="209" t="n">
        <f aca="false">'Original data'!K49*'Original data'!$U$5</f>
        <v>0.05759694</v>
      </c>
      <c r="L31" s="209" t="n">
        <f aca="false">'Original data'!L49*'Original data'!$U$5</f>
        <v>0.004164949</v>
      </c>
      <c r="M31" s="209" t="n">
        <f aca="false">'Original data'!M49*'Original data'!$U$5</f>
        <v>0.05276374</v>
      </c>
      <c r="N31" s="209" t="n">
        <f aca="false">'Original data'!N49*'Original data'!$U$5</f>
        <v>-0.001897931</v>
      </c>
      <c r="O31" s="209" t="n">
        <f aca="false">'Original data'!O49*'Original data'!$U$5</f>
        <v>0.02603461</v>
      </c>
      <c r="P31" s="209" t="n">
        <f aca="false">'Original data'!P49*'Original data'!$U$5</f>
        <v>0.03885331</v>
      </c>
      <c r="Q31" s="209" t="n">
        <f aca="false">'Original data'!Q49*'Original data'!$U$5</f>
        <v>-0.02522708</v>
      </c>
      <c r="R31" s="209" t="n">
        <f aca="false">'Original data'!R49*'Original data'!$U$5</f>
        <v>0.01802141</v>
      </c>
      <c r="S31" s="209" t="n">
        <f aca="false">'Original data'!S49*'Original data'!$U$5</f>
        <v>0.02733529</v>
      </c>
      <c r="T31" s="209" t="n">
        <f aca="false">'Original data'!T49*'Original data'!$U$5</f>
        <v>0.06305923</v>
      </c>
      <c r="U31" s="209" t="n">
        <f aca="false">'Original data'!U49*'Original data'!$U$5</f>
        <v>-0.1088909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8901899</v>
      </c>
      <c r="Z31" s="209" t="n">
        <f aca="false">'Original data'!Z49*'Original data'!$U$5</f>
        <v>0.03943912</v>
      </c>
      <c r="AA31" s="209" t="n">
        <f aca="false">'Original data'!AA49*'Original data'!$U$5</f>
        <v>-0.03202849</v>
      </c>
      <c r="AB31" s="209" t="n">
        <f aca="false">'Original data'!AB49*'Original data'!$U$5</f>
        <v>-0.02550242</v>
      </c>
      <c r="AC31" s="209" t="n">
        <f aca="false">'Original data'!AC49*'Original data'!$U$5</f>
        <v>-0.03955587</v>
      </c>
      <c r="AD31" s="209" t="n">
        <f aca="false">'Original data'!AD49*'Original data'!$U$5</f>
        <v>0.005440371</v>
      </c>
      <c r="AE31" s="209" t="n">
        <f aca="false">'Original data'!AE49*'Original data'!$U$5</f>
        <v>0.002600105</v>
      </c>
      <c r="AF31" s="209" t="n">
        <f aca="false">'Original data'!AF49*'Original data'!$U$5</f>
        <v>-0.01010756</v>
      </c>
      <c r="AG31" s="209" t="n">
        <f aca="false">'Original data'!AG49*'Original data'!$U$5</f>
        <v>0.05765238</v>
      </c>
      <c r="AH31" s="209" t="n">
        <f aca="false">'Original data'!AH49*'Original data'!$U$5</f>
        <v>0.01054059</v>
      </c>
      <c r="AI31" s="209" t="n">
        <f aca="false">'Original data'!AI49*'Original data'!$U$5</f>
        <v>0.03657341</v>
      </c>
      <c r="AJ31" s="209" t="n">
        <f aca="false">'Original data'!AJ49*'Original data'!$U$5</f>
        <v>0.0357353</v>
      </c>
      <c r="AK31" s="209" t="n">
        <f aca="false">'Original data'!AK49*'Original data'!$U$5</f>
        <v>-0.002295056</v>
      </c>
      <c r="AL31" s="209" t="n">
        <f aca="false">'Original data'!AL49*'Original data'!$U$5</f>
        <v>0.0604788</v>
      </c>
      <c r="AM31" s="209" t="n">
        <f aca="false">'Original data'!AM49*'Original data'!$U$5</f>
        <v>-0.001061268</v>
      </c>
      <c r="AN31" s="209" t="n">
        <f aca="false">'Original data'!AN49*'Original data'!$U$5</f>
        <v>-0.01771213</v>
      </c>
      <c r="AO31" s="209" t="n">
        <f aca="false">'Original data'!AO49*'Original data'!$U$5</f>
        <v>-0.019495</v>
      </c>
      <c r="AP31" s="209" t="n">
        <f aca="false">'Original data'!AP49*'Original data'!$U$5</f>
        <v>0.01112189</v>
      </c>
      <c r="AQ31" s="209" t="n">
        <f aca="false">'Original data'!AQ49*'Original data'!$U$5</f>
        <v>0.02416171</v>
      </c>
      <c r="AR31" s="209" t="n">
        <f aca="false">'Original data'!AR49*'Original data'!$U$5</f>
        <v>-0.151014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174525</v>
      </c>
      <c r="C32" s="209" t="n">
        <f aca="false">'Original data'!C50*'Original data'!$U$4</f>
        <v>-0.05989446</v>
      </c>
      <c r="D32" s="209" t="n">
        <f aca="false">'Original data'!D50*'Original data'!$U$4</f>
        <v>-0.04455953</v>
      </c>
      <c r="E32" s="209" t="n">
        <f aca="false">'Original data'!E50*'Original data'!$U$4</f>
        <v>-0.04613862</v>
      </c>
      <c r="F32" s="209" t="n">
        <f aca="false">'Original data'!F50*'Original data'!$U$4</f>
        <v>-0.04326443</v>
      </c>
      <c r="G32" s="209" t="n">
        <f aca="false">'Original data'!G50*'Original data'!$U$4</f>
        <v>-0.04588243</v>
      </c>
      <c r="H32" s="209" t="n">
        <f aca="false">'Original data'!H50*'Original data'!$U$4</f>
        <v>-0.04340815</v>
      </c>
      <c r="I32" s="209" t="n">
        <f aca="false">'Original data'!I50*'Original data'!$U$4</f>
        <v>-0.03406385</v>
      </c>
      <c r="J32" s="209" t="n">
        <f aca="false">'Original data'!J50*'Original data'!$U$4</f>
        <v>-0.03942221</v>
      </c>
      <c r="K32" s="209" t="n">
        <f aca="false">'Original data'!K50*'Original data'!$U$4</f>
        <v>-0.04228957</v>
      </c>
      <c r="L32" s="209" t="n">
        <f aca="false">'Original data'!L50*'Original data'!$U$4</f>
        <v>-0.03830858</v>
      </c>
      <c r="M32" s="209" t="n">
        <f aca="false">'Original data'!M50*'Original data'!$U$4</f>
        <v>-0.0252464</v>
      </c>
      <c r="N32" s="209" t="n">
        <f aca="false">'Original data'!N50*'Original data'!$U$4</f>
        <v>-0.02499055</v>
      </c>
      <c r="O32" s="209" t="n">
        <f aca="false">'Original data'!O50*'Original data'!$U$4</f>
        <v>-0.03208195</v>
      </c>
      <c r="P32" s="209" t="n">
        <f aca="false">'Original data'!P50*'Original data'!$U$4</f>
        <v>-0.03239956</v>
      </c>
      <c r="Q32" s="209" t="n">
        <f aca="false">'Original data'!Q50*'Original data'!$U$4</f>
        <v>-0.03321757</v>
      </c>
      <c r="R32" s="209" t="n">
        <f aca="false">'Original data'!R50*'Original data'!$U$4</f>
        <v>-0.03207888</v>
      </c>
      <c r="S32" s="209" t="n">
        <f aca="false">'Original data'!S50*'Original data'!$U$4</f>
        <v>-0.02906234</v>
      </c>
      <c r="T32" s="209" t="n">
        <f aca="false">'Original data'!T50*'Original data'!$U$4</f>
        <v>-0.03589474</v>
      </c>
      <c r="U32" s="209" t="n">
        <f aca="false">'Original data'!U50*'Original data'!$U$4</f>
        <v>-0.02449572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484299</v>
      </c>
      <c r="Z32" s="209" t="n">
        <f aca="false">'Original data'!Z50*'Original data'!$U$4</f>
        <v>-0.01525971</v>
      </c>
      <c r="AA32" s="209" t="n">
        <f aca="false">'Original data'!AA50*'Original data'!$U$4</f>
        <v>-0.0123936</v>
      </c>
      <c r="AB32" s="209" t="n">
        <f aca="false">'Original data'!AB50*'Original data'!$U$4</f>
        <v>-0.01733959</v>
      </c>
      <c r="AC32" s="209" t="n">
        <f aca="false">'Original data'!AC50*'Original data'!$U$4</f>
        <v>-0.01385026</v>
      </c>
      <c r="AD32" s="209" t="n">
        <f aca="false">'Original data'!AD50*'Original data'!$U$4</f>
        <v>-0.002034634</v>
      </c>
      <c r="AE32" s="209" t="n">
        <f aca="false">'Original data'!AE50*'Original data'!$U$4</f>
        <v>-0.0009480191</v>
      </c>
      <c r="AF32" s="209" t="n">
        <f aca="false">'Original data'!AF50*'Original data'!$U$4</f>
        <v>-0.001182405</v>
      </c>
      <c r="AG32" s="209" t="n">
        <f aca="false">'Original data'!AG50*'Original data'!$U$4</f>
        <v>-0.004580281</v>
      </c>
      <c r="AH32" s="209" t="n">
        <f aca="false">'Original data'!AH50*'Original data'!$U$4</f>
        <v>-0.006664465</v>
      </c>
      <c r="AI32" s="209" t="n">
        <f aca="false">'Original data'!AI50*'Original data'!$U$4</f>
        <v>-0.004005981</v>
      </c>
      <c r="AJ32" s="209" t="n">
        <f aca="false">'Original data'!AJ50*'Original data'!$U$4</f>
        <v>0.005680589</v>
      </c>
      <c r="AK32" s="209" t="n">
        <f aca="false">'Original data'!AK50*'Original data'!$U$4</f>
        <v>0.004370172</v>
      </c>
      <c r="AL32" s="209" t="n">
        <f aca="false">'Original data'!AL50*'Original data'!$U$4</f>
        <v>0.004992148</v>
      </c>
      <c r="AM32" s="209" t="n">
        <f aca="false">'Original data'!AM50*'Original data'!$U$4</f>
        <v>0.0005243677</v>
      </c>
      <c r="AN32" s="209" t="n">
        <f aca="false">'Original data'!AN50*'Original data'!$U$4</f>
        <v>0.002535035</v>
      </c>
      <c r="AO32" s="209" t="n">
        <f aca="false">'Original data'!AO50*'Original data'!$U$4</f>
        <v>0.0001602322</v>
      </c>
      <c r="AP32" s="209" t="n">
        <f aca="false">'Original data'!AP50*'Original data'!$U$4</f>
        <v>0.001450777</v>
      </c>
      <c r="AQ32" s="209" t="n">
        <f aca="false">'Original data'!AQ50*'Original data'!$U$4</f>
        <v>-0.01128254</v>
      </c>
      <c r="AR32" s="209" t="n">
        <f aca="false">'Original data'!AR50*'Original data'!$U$4</f>
        <v>0.0003518501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1897238</v>
      </c>
      <c r="C33" s="209" t="n">
        <f aca="false">'Original data'!C51*'Original data'!$U$5</f>
        <v>-0.003236573</v>
      </c>
      <c r="D33" s="209" t="n">
        <f aca="false">'Original data'!D51*'Original data'!$U$5</f>
        <v>-0.004550585</v>
      </c>
      <c r="E33" s="209" t="n">
        <f aca="false">'Original data'!E51*'Original data'!$U$5</f>
        <v>0.001862341</v>
      </c>
      <c r="F33" s="209" t="n">
        <f aca="false">'Original data'!F51*'Original data'!$U$5</f>
        <v>-0.002187686</v>
      </c>
      <c r="G33" s="209" t="n">
        <f aca="false">'Original data'!G51*'Original data'!$U$5</f>
        <v>-0.001200024</v>
      </c>
      <c r="H33" s="209" t="n">
        <f aca="false">'Original data'!H51*'Original data'!$U$5</f>
        <v>0.001789812</v>
      </c>
      <c r="I33" s="209" t="n">
        <f aca="false">'Original data'!I51*'Original data'!$U$5</f>
        <v>0.005687827</v>
      </c>
      <c r="J33" s="209" t="n">
        <f aca="false">'Original data'!J51*'Original data'!$U$5</f>
        <v>0.006831038</v>
      </c>
      <c r="K33" s="209" t="n">
        <f aca="false">'Original data'!K51*'Original data'!$U$5</f>
        <v>0.01188188</v>
      </c>
      <c r="L33" s="209" t="n">
        <f aca="false">'Original data'!L51*'Original data'!$U$5</f>
        <v>0.005210959</v>
      </c>
      <c r="M33" s="209" t="n">
        <f aca="false">'Original data'!M51*'Original data'!$U$5</f>
        <v>0.01222903</v>
      </c>
      <c r="N33" s="209" t="n">
        <f aca="false">'Original data'!N51*'Original data'!$U$5</f>
        <v>0.004263279</v>
      </c>
      <c r="O33" s="209" t="n">
        <f aca="false">'Original data'!O51*'Original data'!$U$5</f>
        <v>0.006958294</v>
      </c>
      <c r="P33" s="209" t="n">
        <f aca="false">'Original data'!P51*'Original data'!$U$5</f>
        <v>0.007005947</v>
      </c>
      <c r="Q33" s="209" t="n">
        <f aca="false">'Original data'!Q51*'Original data'!$U$5</f>
        <v>0.003237466</v>
      </c>
      <c r="R33" s="209" t="n">
        <f aca="false">'Original data'!R51*'Original data'!$U$5</f>
        <v>0.007205962</v>
      </c>
      <c r="S33" s="209" t="n">
        <f aca="false">'Original data'!S51*'Original data'!$U$5</f>
        <v>0.004390718</v>
      </c>
      <c r="T33" s="209" t="n">
        <f aca="false">'Original data'!T51*'Original data'!$U$5</f>
        <v>0.006930829</v>
      </c>
      <c r="U33" s="209" t="n">
        <f aca="false">'Original data'!U51*'Original data'!$U$5</f>
        <v>-0.01256507</v>
      </c>
      <c r="V33" s="219"/>
      <c r="W33" s="211"/>
      <c r="X33" s="212" t="str">
        <f aca="false">'Original data'!X51</f>
        <v>a12</v>
      </c>
      <c r="Y33" s="209" t="n">
        <f aca="false">'Original data'!Y51*'Original data'!$U$5</f>
        <v>-0.02385831</v>
      </c>
      <c r="Z33" s="209" t="n">
        <f aca="false">'Original data'!Z51*'Original data'!$U$5</f>
        <v>0.006043943</v>
      </c>
      <c r="AA33" s="209" t="n">
        <f aca="false">'Original data'!AA51*'Original data'!$U$5</f>
        <v>0.00160766</v>
      </c>
      <c r="AB33" s="209" t="n">
        <f aca="false">'Original data'!AB51*'Original data'!$U$5</f>
        <v>0.001362738</v>
      </c>
      <c r="AC33" s="209" t="n">
        <f aca="false">'Original data'!AC51*'Original data'!$U$5</f>
        <v>0.0003094657</v>
      </c>
      <c r="AD33" s="209" t="n">
        <f aca="false">'Original data'!AD51*'Original data'!$U$5</f>
        <v>0.002494017</v>
      </c>
      <c r="AE33" s="209" t="n">
        <f aca="false">'Original data'!AE51*'Original data'!$U$5</f>
        <v>0.001691924</v>
      </c>
      <c r="AF33" s="209" t="n">
        <f aca="false">'Original data'!AF51*'Original data'!$U$5</f>
        <v>0.0004893313</v>
      </c>
      <c r="AG33" s="209" t="n">
        <f aca="false">'Original data'!AG51*'Original data'!$U$5</f>
        <v>0.007055289</v>
      </c>
      <c r="AH33" s="209" t="n">
        <f aca="false">'Original data'!AH51*'Original data'!$U$5</f>
        <v>0.003580794</v>
      </c>
      <c r="AI33" s="209" t="n">
        <f aca="false">'Original data'!AI51*'Original data'!$U$5</f>
        <v>0.003137997</v>
      </c>
      <c r="AJ33" s="209" t="n">
        <f aca="false">'Original data'!AJ51*'Original data'!$U$5</f>
        <v>0.0044228</v>
      </c>
      <c r="AK33" s="209" t="n">
        <f aca="false">'Original data'!AK51*'Original data'!$U$5</f>
        <v>-0.0003043437</v>
      </c>
      <c r="AL33" s="209" t="n">
        <f aca="false">'Original data'!AL51*'Original data'!$U$5</f>
        <v>0.00950525</v>
      </c>
      <c r="AM33" s="209" t="n">
        <f aca="false">'Original data'!AM51*'Original data'!$U$5</f>
        <v>0.002930413</v>
      </c>
      <c r="AN33" s="209" t="n">
        <f aca="false">'Original data'!AN51*'Original data'!$U$5</f>
        <v>-0.0008013877</v>
      </c>
      <c r="AO33" s="209" t="n">
        <f aca="false">'Original data'!AO51*'Original data'!$U$5</f>
        <v>0.001185192</v>
      </c>
      <c r="AP33" s="209" t="n">
        <f aca="false">'Original data'!AP51*'Original data'!$U$5</f>
        <v>0.005020665</v>
      </c>
      <c r="AQ33" s="209" t="n">
        <f aca="false">'Original data'!AQ51*'Original data'!$U$5</f>
        <v>0.005856257</v>
      </c>
      <c r="AR33" s="209" t="n">
        <f aca="false">'Original data'!AR51*'Original data'!$U$5</f>
        <v>-0.01112456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3214113</v>
      </c>
      <c r="C34" s="209" t="n">
        <f aca="false">'Original data'!C52*'Original data'!$U$4</f>
        <v>-0.005643017</v>
      </c>
      <c r="D34" s="209" t="n">
        <f aca="false">'Original data'!D52*'Original data'!$U$4</f>
        <v>-0.003696468</v>
      </c>
      <c r="E34" s="209" t="n">
        <f aca="false">'Original data'!E52*'Original data'!$U$4</f>
        <v>-0.003006985</v>
      </c>
      <c r="F34" s="209" t="n">
        <f aca="false">'Original data'!F52*'Original data'!$U$4</f>
        <v>0.0003599321</v>
      </c>
      <c r="G34" s="209" t="n">
        <f aca="false">'Original data'!G52*'Original data'!$U$4</f>
        <v>-0.0001264006</v>
      </c>
      <c r="H34" s="209" t="n">
        <f aca="false">'Original data'!H52*'Original data'!$U$4</f>
        <v>-0.003165441</v>
      </c>
      <c r="I34" s="209" t="n">
        <f aca="false">'Original data'!I52*'Original data'!$U$4</f>
        <v>-0.001889752</v>
      </c>
      <c r="J34" s="209" t="n">
        <f aca="false">'Original data'!J52*'Original data'!$U$4</f>
        <v>-0.0003858251</v>
      </c>
      <c r="K34" s="209" t="n">
        <f aca="false">'Original data'!K52*'Original data'!$U$4</f>
        <v>-0.004798644</v>
      </c>
      <c r="L34" s="209" t="n">
        <f aca="false">'Original data'!L52*'Original data'!$U$4</f>
        <v>-0.001782893</v>
      </c>
      <c r="M34" s="209" t="n">
        <f aca="false">'Original data'!M52*'Original data'!$U$4</f>
        <v>-0.0007779066</v>
      </c>
      <c r="N34" s="209" t="n">
        <f aca="false">'Original data'!N52*'Original data'!$U$4</f>
        <v>-0.001455574</v>
      </c>
      <c r="O34" s="209" t="n">
        <f aca="false">'Original data'!O52*'Original data'!$U$4</f>
        <v>-0.002577898</v>
      </c>
      <c r="P34" s="209" t="n">
        <f aca="false">'Original data'!P52*'Original data'!$U$4</f>
        <v>-0.003161654</v>
      </c>
      <c r="Q34" s="209" t="n">
        <f aca="false">'Original data'!Q52*'Original data'!$U$4</f>
        <v>-0.003854433</v>
      </c>
      <c r="R34" s="209" t="n">
        <f aca="false">'Original data'!R52*'Original data'!$U$4</f>
        <v>-0.001985793</v>
      </c>
      <c r="S34" s="209" t="n">
        <f aca="false">'Original data'!S52*'Original data'!$U$4</f>
        <v>-0.0002759833</v>
      </c>
      <c r="T34" s="209" t="n">
        <f aca="false">'Original data'!T52*'Original data'!$U$4</f>
        <v>-0.00328527</v>
      </c>
      <c r="U34" s="209" t="n">
        <f aca="false">'Original data'!U52*'Original data'!$U$4</f>
        <v>-0.003708101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057831</v>
      </c>
      <c r="Z34" s="209" t="n">
        <f aca="false">'Original data'!Z52*'Original data'!$U$4</f>
        <v>-0.004036768</v>
      </c>
      <c r="AA34" s="209" t="n">
        <f aca="false">'Original data'!AA52*'Original data'!$U$4</f>
        <v>-0.001530088</v>
      </c>
      <c r="AB34" s="209" t="n">
        <f aca="false">'Original data'!AB52*'Original data'!$U$4</f>
        <v>-0.003306442</v>
      </c>
      <c r="AC34" s="209" t="n">
        <f aca="false">'Original data'!AC52*'Original data'!$U$4</f>
        <v>-0.00108467</v>
      </c>
      <c r="AD34" s="209" t="n">
        <f aca="false">'Original data'!AD52*'Original data'!$U$4</f>
        <v>0.0003051376</v>
      </c>
      <c r="AE34" s="209" t="n">
        <f aca="false">'Original data'!AE52*'Original data'!$U$4</f>
        <v>-0.00127905</v>
      </c>
      <c r="AF34" s="209" t="n">
        <f aca="false">'Original data'!AF52*'Original data'!$U$4</f>
        <v>0.001468601</v>
      </c>
      <c r="AG34" s="209" t="n">
        <f aca="false">'Original data'!AG52*'Original data'!$U$4</f>
        <v>0.002141423</v>
      </c>
      <c r="AH34" s="209" t="n">
        <f aca="false">'Original data'!AH52*'Original data'!$U$4</f>
        <v>0.000403797</v>
      </c>
      <c r="AI34" s="209" t="n">
        <f aca="false">'Original data'!AI52*'Original data'!$U$4</f>
        <v>-0.000850426</v>
      </c>
      <c r="AJ34" s="209" t="n">
        <f aca="false">'Original data'!AJ52*'Original data'!$U$4</f>
        <v>0.001462725</v>
      </c>
      <c r="AK34" s="209" t="n">
        <f aca="false">'Original data'!AK52*'Original data'!$U$4</f>
        <v>0.0005115913</v>
      </c>
      <c r="AL34" s="209" t="n">
        <f aca="false">'Original data'!AL52*'Original data'!$U$4</f>
        <v>-0.0001620328</v>
      </c>
      <c r="AM34" s="209" t="n">
        <f aca="false">'Original data'!AM52*'Original data'!$U$4</f>
        <v>-0.0004851928</v>
      </c>
      <c r="AN34" s="209" t="n">
        <f aca="false">'Original data'!AN52*'Original data'!$U$4</f>
        <v>-0.0006954435</v>
      </c>
      <c r="AO34" s="209" t="n">
        <f aca="false">'Original data'!AO52*'Original data'!$U$4</f>
        <v>-0.0004479321</v>
      </c>
      <c r="AP34" s="209" t="n">
        <f aca="false">'Original data'!AP52*'Original data'!$U$4</f>
        <v>0.0006748368</v>
      </c>
      <c r="AQ34" s="209" t="n">
        <f aca="false">'Original data'!AQ52*'Original data'!$U$4</f>
        <v>-9.27398E-005</v>
      </c>
      <c r="AR34" s="209" t="n">
        <f aca="false">'Original data'!AR52*'Original data'!$U$4</f>
        <v>0.002770207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1041049</v>
      </c>
      <c r="C35" s="209" t="n">
        <f aca="false">'Original data'!C53*'Original data'!$U$5</f>
        <v>-0.005563203</v>
      </c>
      <c r="D35" s="209" t="n">
        <f aca="false">'Original data'!D53*'Original data'!$U$5</f>
        <v>-0.002140302</v>
      </c>
      <c r="E35" s="209" t="n">
        <f aca="false">'Original data'!E53*'Original data'!$U$5</f>
        <v>-0.002184449</v>
      </c>
      <c r="F35" s="209" t="n">
        <f aca="false">'Original data'!F53*'Original data'!$U$5</f>
        <v>-0.004552211</v>
      </c>
      <c r="G35" s="209" t="n">
        <f aca="false">'Original data'!G53*'Original data'!$U$5</f>
        <v>-0.004036652</v>
      </c>
      <c r="H35" s="209" t="n">
        <f aca="false">'Original data'!H53*'Original data'!$U$5</f>
        <v>-0.002034006</v>
      </c>
      <c r="I35" s="209" t="n">
        <f aca="false">'Original data'!I53*'Original data'!$U$5</f>
        <v>-0.003036891</v>
      </c>
      <c r="J35" s="209" t="n">
        <f aca="false">'Original data'!J53*'Original data'!$U$5</f>
        <v>-0.003976885</v>
      </c>
      <c r="K35" s="209" t="n">
        <f aca="false">'Original data'!K53*'Original data'!$U$5</f>
        <v>3.374678E-005</v>
      </c>
      <c r="L35" s="209" t="n">
        <f aca="false">'Original data'!L53*'Original data'!$U$5</f>
        <v>-0.005044875</v>
      </c>
      <c r="M35" s="209" t="n">
        <f aca="false">'Original data'!M53*'Original data'!$U$5</f>
        <v>-0.001919966</v>
      </c>
      <c r="N35" s="209" t="n">
        <f aca="false">'Original data'!N53*'Original data'!$U$5</f>
        <v>-0.002092525</v>
      </c>
      <c r="O35" s="209" t="n">
        <f aca="false">'Original data'!O53*'Original data'!$U$5</f>
        <v>-0.0004407343</v>
      </c>
      <c r="P35" s="209" t="n">
        <f aca="false">'Original data'!P53*'Original data'!$U$5</f>
        <v>-0.001246981</v>
      </c>
      <c r="Q35" s="209" t="n">
        <f aca="false">'Original data'!Q53*'Original data'!$U$5</f>
        <v>-0.003212615</v>
      </c>
      <c r="R35" s="209" t="n">
        <f aca="false">'Original data'!R53*'Original data'!$U$5</f>
        <v>-0.004580464</v>
      </c>
      <c r="S35" s="209" t="n">
        <f aca="false">'Original data'!S53*'Original data'!$U$5</f>
        <v>-0.0035376</v>
      </c>
      <c r="T35" s="209" t="n">
        <f aca="false">'Original data'!T53*'Original data'!$U$5</f>
        <v>-0.003002551</v>
      </c>
      <c r="U35" s="209" t="n">
        <f aca="false">'Original data'!U53*'Original data'!$U$5</f>
        <v>0.002474781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131674</v>
      </c>
      <c r="Z35" s="209" t="n">
        <f aca="false">'Original data'!Z53*'Original data'!$U$5</f>
        <v>-0.001844794</v>
      </c>
      <c r="AA35" s="209" t="n">
        <f aca="false">'Original data'!AA53*'Original data'!$U$5</f>
        <v>-0.005865401</v>
      </c>
      <c r="AB35" s="209" t="n">
        <f aca="false">'Original data'!AB53*'Original data'!$U$5</f>
        <v>-0.005366576</v>
      </c>
      <c r="AC35" s="209" t="n">
        <f aca="false">'Original data'!AC53*'Original data'!$U$5</f>
        <v>-0.006534582</v>
      </c>
      <c r="AD35" s="209" t="n">
        <f aca="false">'Original data'!AD53*'Original data'!$U$5</f>
        <v>-0.00448168</v>
      </c>
      <c r="AE35" s="209" t="n">
        <f aca="false">'Original data'!AE53*'Original data'!$U$5</f>
        <v>-0.004795018</v>
      </c>
      <c r="AF35" s="209" t="n">
        <f aca="false">'Original data'!AF53*'Original data'!$U$5</f>
        <v>-0.005860314</v>
      </c>
      <c r="AG35" s="209" t="n">
        <f aca="false">'Original data'!AG53*'Original data'!$U$5</f>
        <v>-0.001519075</v>
      </c>
      <c r="AH35" s="209" t="n">
        <f aca="false">'Original data'!AH53*'Original data'!$U$5</f>
        <v>-0.003965848</v>
      </c>
      <c r="AI35" s="209" t="n">
        <f aca="false">'Original data'!AI53*'Original data'!$U$5</f>
        <v>-0.003648247</v>
      </c>
      <c r="AJ35" s="209" t="n">
        <f aca="false">'Original data'!AJ53*'Original data'!$U$5</f>
        <v>-0.003142691</v>
      </c>
      <c r="AK35" s="209" t="n">
        <f aca="false">'Original data'!AK53*'Original data'!$U$5</f>
        <v>-0.005090262</v>
      </c>
      <c r="AL35" s="209" t="n">
        <f aca="false">'Original data'!AL53*'Original data'!$U$5</f>
        <v>-0.001969974</v>
      </c>
      <c r="AM35" s="209" t="n">
        <f aca="false">'Original data'!AM53*'Original data'!$U$5</f>
        <v>-0.00444205</v>
      </c>
      <c r="AN35" s="209" t="n">
        <f aca="false">'Original data'!AN53*'Original data'!$U$5</f>
        <v>-0.005485845</v>
      </c>
      <c r="AO35" s="209" t="n">
        <f aca="false">'Original data'!AO53*'Original data'!$U$5</f>
        <v>-0.006031008</v>
      </c>
      <c r="AP35" s="209" t="n">
        <f aca="false">'Original data'!AP53*'Original data'!$U$5</f>
        <v>-0.004144825</v>
      </c>
      <c r="AQ35" s="209" t="n">
        <f aca="false">'Original data'!AQ53*'Original data'!$U$5</f>
        <v>-0.003112533</v>
      </c>
      <c r="AR35" s="209" t="n">
        <f aca="false">'Original data'!AR53*'Original data'!$U$5</f>
        <v>-0.0008282497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1043351</v>
      </c>
      <c r="C36" s="209" t="n">
        <f aca="false">'Original data'!C54*'Original data'!$U$4</f>
        <v>-0.02316465</v>
      </c>
      <c r="D36" s="209" t="n">
        <f aca="false">'Original data'!D54*'Original data'!$U$4</f>
        <v>-0.03146178</v>
      </c>
      <c r="E36" s="209" t="n">
        <f aca="false">'Original data'!E54*'Original data'!$U$4</f>
        <v>-0.02599378</v>
      </c>
      <c r="F36" s="209" t="n">
        <f aca="false">'Original data'!F54*'Original data'!$U$4</f>
        <v>-0.02822011</v>
      </c>
      <c r="G36" s="209" t="n">
        <f aca="false">'Original data'!G54*'Original data'!$U$4</f>
        <v>-0.02400939</v>
      </c>
      <c r="H36" s="209" t="n">
        <f aca="false">'Original data'!H54*'Original data'!$U$4</f>
        <v>-0.01974369</v>
      </c>
      <c r="I36" s="209" t="n">
        <f aca="false">'Original data'!I54*'Original data'!$U$4</f>
        <v>-0.01907109</v>
      </c>
      <c r="J36" s="209" t="n">
        <f aca="false">'Original data'!J54*'Original data'!$U$4</f>
        <v>-0.01478516</v>
      </c>
      <c r="K36" s="209" t="n">
        <f aca="false">'Original data'!K54*'Original data'!$U$4</f>
        <v>-0.01539031</v>
      </c>
      <c r="L36" s="209" t="n">
        <f aca="false">'Original data'!L54*'Original data'!$U$4</f>
        <v>-0.02044109</v>
      </c>
      <c r="M36" s="209" t="n">
        <f aca="false">'Original data'!M54*'Original data'!$U$4</f>
        <v>-0.01779056</v>
      </c>
      <c r="N36" s="209" t="n">
        <f aca="false">'Original data'!N54*'Original data'!$U$4</f>
        <v>-0.02417682</v>
      </c>
      <c r="O36" s="209" t="n">
        <f aca="false">'Original data'!O54*'Original data'!$U$4</f>
        <v>-0.02048033</v>
      </c>
      <c r="P36" s="209" t="n">
        <f aca="false">'Original data'!P54*'Original data'!$U$4</f>
        <v>-0.01892961</v>
      </c>
      <c r="Q36" s="209" t="n">
        <f aca="false">'Original data'!Q54*'Original data'!$U$4</f>
        <v>-0.02695957</v>
      </c>
      <c r="R36" s="209" t="n">
        <f aca="false">'Original data'!R54*'Original data'!$U$4</f>
        <v>-0.01746048</v>
      </c>
      <c r="S36" s="209" t="n">
        <f aca="false">'Original data'!S54*'Original data'!$U$4</f>
        <v>-0.01750613</v>
      </c>
      <c r="T36" s="209" t="n">
        <f aca="false">'Original data'!T54*'Original data'!$U$4</f>
        <v>-0.01053317</v>
      </c>
      <c r="U36" s="209" t="n">
        <f aca="false">'Original data'!U54*'Original data'!$U$4</f>
        <v>-0.02836282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6371261</v>
      </c>
      <c r="Z36" s="209" t="n">
        <f aca="false">'Original data'!Z54*'Original data'!$U$4</f>
        <v>-0.001414411</v>
      </c>
      <c r="AA36" s="209" t="n">
        <f aca="false">'Original data'!AA54*'Original data'!$U$4</f>
        <v>-0.002795952</v>
      </c>
      <c r="AB36" s="209" t="n">
        <f aca="false">'Original data'!AB54*'Original data'!$U$4</f>
        <v>-0.0009596873</v>
      </c>
      <c r="AC36" s="209" t="n">
        <f aca="false">'Original data'!AC54*'Original data'!$U$4</f>
        <v>0.0004503072</v>
      </c>
      <c r="AD36" s="209" t="n">
        <f aca="false">'Original data'!AD54*'Original data'!$U$4</f>
        <v>0.0001740402</v>
      </c>
      <c r="AE36" s="209" t="n">
        <f aca="false">'Original data'!AE54*'Original data'!$U$4</f>
        <v>0.0004950249</v>
      </c>
      <c r="AF36" s="209" t="n">
        <f aca="false">'Original data'!AF54*'Original data'!$U$4</f>
        <v>-0.003713966</v>
      </c>
      <c r="AG36" s="209" t="n">
        <f aca="false">'Original data'!AG54*'Original data'!$U$4</f>
        <v>0.0002401495</v>
      </c>
      <c r="AH36" s="209" t="n">
        <f aca="false">'Original data'!AH54*'Original data'!$U$4</f>
        <v>-0.004848386</v>
      </c>
      <c r="AI36" s="209" t="n">
        <f aca="false">'Original data'!AI54*'Original data'!$U$4</f>
        <v>-0.00156021</v>
      </c>
      <c r="AJ36" s="209" t="n">
        <f aca="false">'Original data'!AJ54*'Original data'!$U$4</f>
        <v>6.395196E-005</v>
      </c>
      <c r="AK36" s="209" t="n">
        <f aca="false">'Original data'!AK54*'Original data'!$U$4</f>
        <v>-0.000881596</v>
      </c>
      <c r="AL36" s="209" t="n">
        <f aca="false">'Original data'!AL54*'Original data'!$U$4</f>
        <v>-0.0006231168</v>
      </c>
      <c r="AM36" s="209" t="n">
        <f aca="false">'Original data'!AM54*'Original data'!$U$4</f>
        <v>0.0001500499</v>
      </c>
      <c r="AN36" s="209" t="n">
        <f aca="false">'Original data'!AN54*'Original data'!$U$4</f>
        <v>-0.002774772</v>
      </c>
      <c r="AO36" s="209" t="n">
        <f aca="false">'Original data'!AO54*'Original data'!$U$4</f>
        <v>-0.0008640963</v>
      </c>
      <c r="AP36" s="209" t="n">
        <f aca="false">'Original data'!AP54*'Original data'!$U$4</f>
        <v>-0.002051884</v>
      </c>
      <c r="AQ36" s="209" t="n">
        <f aca="false">'Original data'!AQ54*'Original data'!$U$4</f>
        <v>-0.001761327</v>
      </c>
      <c r="AR36" s="209" t="n">
        <f aca="false">'Original data'!AR54*'Original data'!$U$4</f>
        <v>-0.01727306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20" t="s">
        <v>220</v>
      </c>
      <c r="B39" s="221" t="n">
        <f aca="false">(B14*B15+B31*B32)/(B15*B15+B32*B32)*17/10</f>
        <v>0.331274494832386</v>
      </c>
      <c r="C39" s="222" t="n">
        <f aca="false">(C14*C15+C31*C32)/(C15*C15+C32*C32)*17/10</f>
        <v>0.0548549906796127</v>
      </c>
      <c r="D39" s="222" t="n">
        <f aca="false">(D14*D15+D31*D32)/(D15*D15+D32*D32)*17/10</f>
        <v>-0.127526289102642</v>
      </c>
      <c r="E39" s="222" t="n">
        <f aca="false">(E14*E15+E31*E32)/(E15*E15+E32*E32)*17/10</f>
        <v>-0.0938771725695402</v>
      </c>
      <c r="F39" s="222" t="n">
        <f aca="false">(F14*F15+F31*F32)/(F15*F15+F32*F32)*17/10</f>
        <v>-0.105654862524691</v>
      </c>
      <c r="G39" s="222" t="n">
        <f aca="false">(G14*G15+G31*G32)/(G15*G15+G32*G32)*17/10</f>
        <v>-0.0502518461008902</v>
      </c>
      <c r="H39" s="222" t="n">
        <f aca="false">(H14*H15+H31*H32)/(H15*H15+H32*H32)*17/10</f>
        <v>-0.00127070823568477</v>
      </c>
      <c r="I39" s="222" t="n">
        <f aca="false">(I14*I15+I31*I32)/(I15*I15+I32*I32)*17/10</f>
        <v>-0.00775675266061743</v>
      </c>
      <c r="J39" s="222" t="n">
        <f aca="false">(J14*J15+J31*J32)/(J15*J15+J32*J32)*17/10</f>
        <v>0.177736630308131</v>
      </c>
      <c r="K39" s="222" t="n">
        <f aca="false">(K14*K15+K31*K32)/(K15*K15+K32*K32)*17/10</f>
        <v>-0.0322995637482262</v>
      </c>
      <c r="L39" s="222" t="n">
        <f aca="false">(L14*L15+L31*L32)/(L15*L15+L32*L32)*17/10</f>
        <v>0.0406777453985179</v>
      </c>
      <c r="M39" s="222" t="n">
        <f aca="false">(M14*M15+M31*M32)/(M15*M15+M32*M32)*17/10</f>
        <v>-0.0521582383955928</v>
      </c>
      <c r="N39" s="222" t="n">
        <f aca="false">(N14*N15+N31*N32)/(N15*N15+N32*N32)*17/10</f>
        <v>-0.122912264359369</v>
      </c>
      <c r="O39" s="222" t="n">
        <f aca="false">(O14*O15+O31*O32)/(O15*O15+O32*O32)*17/10</f>
        <v>-0.0478830584620111</v>
      </c>
      <c r="P39" s="222" t="n">
        <f aca="false">(P14*P15+P31*P32)/(P15*P15+P32*P32)*17/10</f>
        <v>-0.0625584533331439</v>
      </c>
      <c r="Q39" s="222" t="n">
        <f aca="false">(Q14*Q15+Q31*Q32)/(Q15*Q15+Q32*Q32)*17/10</f>
        <v>-0.115371622035293</v>
      </c>
      <c r="R39" s="222" t="n">
        <f aca="false">(R14*R15+R31*R32)/(R15*R15+R32*R32)*17/10</f>
        <v>0.0666428279691791</v>
      </c>
      <c r="S39" s="222" t="n">
        <f aca="false">(S14*S15+S31*S32)/(S15*S15+S32*S32)*17/10</f>
        <v>0.0745146275465996</v>
      </c>
      <c r="T39" s="222" t="n">
        <f aca="false">(T14*T15+T31*T32)/(T15*T15+T32*T32)*17/10</f>
        <v>0.199305184993565</v>
      </c>
      <c r="U39" s="223" t="n">
        <f aca="false">(U14*U15+U31*U32)/(U15*U15+U32*U32)*17/10</f>
        <v>-0.00137884312436697</v>
      </c>
      <c r="V39" s="224"/>
      <c r="X39" s="220" t="s">
        <v>220</v>
      </c>
      <c r="Y39" s="221" t="n">
        <f aca="false">(Y14*Y15+Y31*Y32)/(Y15*Y15+Y32*Y32)*17/10</f>
        <v>0.178147814965721</v>
      </c>
      <c r="Z39" s="222" t="n">
        <f aca="false">(Z14*Z15+Z31*Z32)/(Z15*Z15+Z32*Z32)*17/10</f>
        <v>0.156624788057236</v>
      </c>
      <c r="AA39" s="222" t="n">
        <f aca="false">(AA14*AA15+AA31*AA32)/(AA15*AA15+AA32*AA32)*17/10</f>
        <v>0.00492693215617155</v>
      </c>
      <c r="AB39" s="222" t="n">
        <f aca="false">(AB14*AB15+AB31*AB32)/(AB15*AB15+AB32*AB32)*17/10</f>
        <v>0.060452139587436</v>
      </c>
      <c r="AC39" s="222" t="n">
        <f aca="false">(AC14*AC15+AC31*AC32)/(AC15*AC15+AC32*AC32)*17/10</f>
        <v>0.105663442514837</v>
      </c>
      <c r="AD39" s="222" t="n">
        <f aca="false">(AD14*AD15+AD31*AD32)/(AD15*AD15+AD32*AD32)*17/10</f>
        <v>0.0499734311880449</v>
      </c>
      <c r="AE39" s="222" t="n">
        <f aca="false">(AE14*AE15+AE31*AE32)/(AE15*AE15+AE32*AE32)*17/10</f>
        <v>0.151358910476963</v>
      </c>
      <c r="AF39" s="222" t="n">
        <f aca="false">(AF14*AF15+AF31*AF32)/(AF15*AF15+AF32*AF32)*17/10</f>
        <v>-0.153285423485298</v>
      </c>
      <c r="AG39" s="222" t="n">
        <f aca="false">(AG14*AG15+AG31*AG32)/(AG15*AG15+AG32*AG32)*17/10</f>
        <v>-0.0213012302899264</v>
      </c>
      <c r="AH39" s="222" t="n">
        <f aca="false">(AH14*AH15+AH31*AH32)/(AH15*AH15+AH32*AH32)*17/10</f>
        <v>-0.231613861827414</v>
      </c>
      <c r="AI39" s="222" t="n">
        <f aca="false">(AI14*AI15+AI31*AI32)/(AI15*AI15+AI32*AI32)*17/10</f>
        <v>-0.0135549350242656</v>
      </c>
      <c r="AJ39" s="222" t="n">
        <f aca="false">(AJ14*AJ15+AJ31*AJ32)/(AJ15*AJ15+AJ32*AJ32)*17/10</f>
        <v>0.0618413526739427</v>
      </c>
      <c r="AK39" s="222" t="n">
        <f aca="false">(AK14*AK15+AK31*AK32)/(AK15*AK15+AK32*AK32)*17/10</f>
        <v>0.00730150077635878</v>
      </c>
      <c r="AL39" s="222" t="n">
        <f aca="false">(AL14*AL15+AL31*AL32)/(AL15*AL15+AL32*AL32)*17/10</f>
        <v>0.0190080321319766</v>
      </c>
      <c r="AM39" s="222" t="n">
        <f aca="false">(AM14*AM15+AM31*AM32)/(AM15*AM15+AM32*AM32)*17/10</f>
        <v>0.0941445744552024</v>
      </c>
      <c r="AN39" s="222" t="n">
        <f aca="false">(AN14*AN15+AN31*AN32)/(AN15*AN15+AN32*AN32)*17/10</f>
        <v>-0.070387422109082</v>
      </c>
      <c r="AO39" s="222" t="n">
        <f aca="false">(AO14*AO15+AO31*AO32)/(AO15*AO15+AO32*AO32)*17/10</f>
        <v>0.0145142283698848</v>
      </c>
      <c r="AP39" s="222" t="n">
        <f aca="false">(AP14*AP15+AP31*AP32)/(AP15*AP15+AP32*AP32)*17/10</f>
        <v>-0.0317509826160302</v>
      </c>
      <c r="AQ39" s="222" t="n">
        <f aca="false">(AQ14*AQ15+AQ31*AQ32)/(AQ15*AQ15+AQ32*AQ32)*17/10</f>
        <v>-0.0782858276347897</v>
      </c>
      <c r="AR39" s="223" t="n">
        <f aca="false">(AR14*AR15+AR31*AR32)/(AR15*AR15+AR32*AR32)*17/10</f>
        <v>-0.478830773186497</v>
      </c>
      <c r="AS39" s="225"/>
    </row>
    <row r="40" customFormat="false" ht="13.5" hidden="false" customHeight="false" outlineLevel="0" collapsed="false">
      <c r="A40" s="220" t="s">
        <v>221</v>
      </c>
      <c r="B40" s="226" t="n">
        <f aca="false">(B31*B15-B32*B14)/(B15*B15+B32*B32)*17/10</f>
        <v>-0.30949281536363</v>
      </c>
      <c r="C40" s="227" t="n">
        <f aca="false">(C31*C15-C32*C14)/(C15*C15+C32*C32)*17/10</f>
        <v>-0.111315089266233</v>
      </c>
      <c r="D40" s="227" t="n">
        <f aca="false">(D31*D15-D32*D14)/(D15*D15+D32*D32)*17/10</f>
        <v>-0.203425657299417</v>
      </c>
      <c r="E40" s="227" t="n">
        <f aca="false">(E31*E15-E32*E14)/(E15*E15+E32*E32)*17/10</f>
        <v>-0.0740239908320475</v>
      </c>
      <c r="F40" s="227" t="n">
        <f aca="false">(F31*F15-F32*F14)/(F15*F15+F32*F32)*17/10</f>
        <v>-0.152555493209632</v>
      </c>
      <c r="G40" s="227" t="n">
        <f aca="false">(G31*G15-G32*G14)/(G15*G15+G32*G32)*17/10</f>
        <v>-0.0593652846886895</v>
      </c>
      <c r="H40" s="227" t="n">
        <f aca="false">(H31*H15-H32*H14)/(H15*H15+H32*H32)*17/10</f>
        <v>0.0417193127801474</v>
      </c>
      <c r="I40" s="227" t="n">
        <f aca="false">(I31*I15-I32*I14)/(I15*I15+I32*I32)*17/10</f>
        <v>0.0657733361664135</v>
      </c>
      <c r="J40" s="227" t="n">
        <f aca="false">(J31*J15-J32*J14)/(J15*J15+J32*J32)*17/10</f>
        <v>0.0698691715030479</v>
      </c>
      <c r="K40" s="227" t="n">
        <f aca="false">(K31*K15-K32*K14)/(K15*K15+K32*K32)*17/10</f>
        <v>0.154367012392995</v>
      </c>
      <c r="L40" s="227" t="n">
        <f aca="false">(L31*L15-L32*L14)/(L15*L15+L32*L32)*17/10</f>
        <v>0.0139106260625835</v>
      </c>
      <c r="M40" s="227" t="n">
        <f aca="false">(M31*M15-M32*M14)/(M15*M15+M32*M32)*17/10</f>
        <v>0.142291412225013</v>
      </c>
      <c r="N40" s="227" t="n">
        <f aca="false">(N31*N15-N32*N14)/(N15*N15+N32*N32)*17/10</f>
        <v>-0.0101466576126518</v>
      </c>
      <c r="O40" s="227" t="n">
        <f aca="false">(O31*O15-O32*O14)/(O15*O15+O32*O32)*17/10</f>
        <v>0.0693292425010766</v>
      </c>
      <c r="P40" s="227" t="n">
        <f aca="false">(P31*P15-P32*P14)/(P15*P15+P32*P32)*17/10</f>
        <v>0.102760735053582</v>
      </c>
      <c r="Q40" s="227" t="n">
        <f aca="false">(Q31*Q15-Q32*Q14)/(Q15*Q15+Q32*Q32)*17/10</f>
        <v>-0.0752190248353173</v>
      </c>
      <c r="R40" s="227" t="n">
        <f aca="false">(R31*R15-R32*R14)/(R15*R15+R32*R32)*17/10</f>
        <v>0.052872738285905</v>
      </c>
      <c r="S40" s="227" t="n">
        <f aca="false">(S31*S15-S32*S14)/(S15*S15+S32*S32)*17/10</f>
        <v>0.077628641134983</v>
      </c>
      <c r="T40" s="227" t="n">
        <f aca="false">(T31*T15-T32*T14)/(T15*T15+T32*T32)*17/10</f>
        <v>0.183490156756887</v>
      </c>
      <c r="U40" s="228" t="n">
        <f aca="false">(U31*U15-U32*U14)/(U15*U15+U32*U32)*17/10</f>
        <v>-0.33069325076869</v>
      </c>
      <c r="V40" s="224"/>
      <c r="X40" s="220" t="s">
        <v>221</v>
      </c>
      <c r="Y40" s="226" t="n">
        <f aca="false">(Y31*Y15-Y32*Y14)/(Y15*Y15+Y32*Y32)*17/10</f>
        <v>-0.330098929292496</v>
      </c>
      <c r="Z40" s="227" t="n">
        <f aca="false">(Z31*Z15-Z32*Z14)/(Z15*Z15+Z32*Z32)*17/10</f>
        <v>0.111812564312026</v>
      </c>
      <c r="AA40" s="227" t="n">
        <f aca="false">(AA31*AA15-AA32*AA14)/(AA15*AA15+AA32*AA32)*17/10</f>
        <v>-0.0884454486422898</v>
      </c>
      <c r="AB40" s="227" t="n">
        <f aca="false">(AB31*AB15-AB32*AB14)/(AB15*AB15+AB32*AB32)*17/10</f>
        <v>-0.0687178862741616</v>
      </c>
      <c r="AC40" s="227" t="n">
        <f aca="false">(AC31*AC15-AC32*AC14)/(AC15*AC15+AC32*AC32)*17/10</f>
        <v>-0.105872135617307</v>
      </c>
      <c r="AD40" s="227" t="n">
        <f aca="false">(AD31*AD15-AD32*AD14)/(AD15*AD15+AD32*AD32)*17/10</f>
        <v>0.0151879184534626</v>
      </c>
      <c r="AE40" s="227" t="n">
        <f aca="false">(AE31*AE15-AE32*AE14)/(AE15*AE15+AE32*AE32)*17/10</f>
        <v>0.00743740958319844</v>
      </c>
      <c r="AF40" s="227" t="n">
        <f aca="false">(AF31*AF15-AF32*AF14)/(AF15*AF15+AF32*AF32)*17/10</f>
        <v>-0.0283438965900122</v>
      </c>
      <c r="AG40" s="227" t="n">
        <f aca="false">(AG31*AG15-AG32*AG14)/(AG15*AG15+AG32*AG32)*17/10</f>
        <v>0.160334702235116</v>
      </c>
      <c r="AH40" s="227" t="n">
        <f aca="false">(AH31*AH15-AH32*AH14)/(AH15*AH15+AH32*AH32)*17/10</f>
        <v>0.0267245989811072</v>
      </c>
      <c r="AI40" s="227" t="n">
        <f aca="false">(AI31*AI15-AI32*AI14)/(AI15*AI15+AI32*AI32)*17/10</f>
        <v>0.100985439303207</v>
      </c>
      <c r="AJ40" s="227" t="n">
        <f aca="false">(AJ31*AJ15-AJ32*AJ14)/(AJ15*AJ15+AJ32*AJ32)*17/10</f>
        <v>0.0983512698367746</v>
      </c>
      <c r="AK40" s="227" t="n">
        <f aca="false">(AK31*AK15-AK32*AK14)/(AK15*AK15+AK32*AK32)*17/10</f>
        <v>-0.00642085335355731</v>
      </c>
      <c r="AL40" s="227" t="n">
        <f aca="false">(AL31*AL15-AL32*AL14)/(AL15*AL15+AL32*AL32)*17/10</f>
        <v>0.16841223644428</v>
      </c>
      <c r="AM40" s="227" t="n">
        <f aca="false">(AM31*AM15-AM32*AM14)/(AM15*AM15+AM32*AM32)*17/10</f>
        <v>-0.00297841853069302</v>
      </c>
      <c r="AN40" s="227" t="n">
        <f aca="false">(AN31*AN15-AN32*AN14)/(AN15*AN15+AN32*AN32)*17/10</f>
        <v>-0.0485660535612051</v>
      </c>
      <c r="AO40" s="227" t="n">
        <f aca="false">(AO31*AO15-AO32*AO14)/(AO15*AO15+AO32*AO32)*17/10</f>
        <v>-0.0537210685251022</v>
      </c>
      <c r="AP40" s="227" t="n">
        <f aca="false">(AP31*AP15-AP32*AP14)/(AP15*AP15+AP32*AP32)*17/10</f>
        <v>0.0306496730193615</v>
      </c>
      <c r="AQ40" s="227" t="n">
        <f aca="false">(AQ31*AQ15-AQ32*AQ14)/(AQ15*AQ15+AQ32*AQ32)*17/10</f>
        <v>0.0648088419223612</v>
      </c>
      <c r="AR40" s="228" t="n">
        <f aca="false">(AR31*AR15-AR32*AR14)/(AR15*AR15+AR32*AR32)*17/10</f>
        <v>-0.44258056523304</v>
      </c>
      <c r="AS40" s="225"/>
    </row>
    <row r="41" customFormat="false" ht="12.75" hidden="false" customHeight="false" outlineLevel="0" collapsed="false">
      <c r="A41" s="229" t="s">
        <v>222</v>
      </c>
      <c r="B41" s="230" t="n">
        <f aca="false">'Original data'!C59</f>
        <v>14.361083</v>
      </c>
      <c r="X41" s="229" t="s">
        <v>222</v>
      </c>
      <c r="Y41" s="230" t="n">
        <f aca="false">'Original data'!Z59</f>
        <v>14.358213</v>
      </c>
    </row>
    <row r="42" customFormat="false" ht="12.75" hidden="false" customHeight="false" outlineLevel="0" collapsed="false">
      <c r="A42" s="231" t="s">
        <v>223</v>
      </c>
      <c r="B42" s="232" t="n">
        <f aca="false">'Original data'!C60</f>
        <v>703.059327777778</v>
      </c>
      <c r="X42" s="231" t="s">
        <v>223</v>
      </c>
      <c r="Y42" s="232" t="n">
        <f aca="false">'Original data'!Z60</f>
        <v>703.038483333333</v>
      </c>
    </row>
    <row r="43" customFormat="false" ht="12.75" hidden="false" customHeight="false" outlineLevel="0" collapsed="false">
      <c r="A43" s="231" t="s">
        <v>224</v>
      </c>
      <c r="B43" s="233" t="n">
        <f aca="false">'Original data'!C61</f>
        <v>0.0148408837203548</v>
      </c>
      <c r="H43" s="234"/>
      <c r="X43" s="231" t="s">
        <v>224</v>
      </c>
      <c r="Y43" s="233" t="n">
        <f aca="false">'Original data'!Z61</f>
        <v>0.0139093730099428</v>
      </c>
    </row>
    <row r="44" customFormat="false" ht="12.75" hidden="false" customHeight="false" outlineLevel="0" collapsed="false">
      <c r="A44" s="231" t="s">
        <v>209</v>
      </c>
      <c r="B44" s="235" t="n">
        <f aca="false">'Original data'!C62</f>
        <v>10</v>
      </c>
      <c r="X44" s="231" t="s">
        <v>209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5</v>
      </c>
      <c r="B45" s="237" t="n">
        <f aca="false">'Work sheet'!B234</f>
        <v>-0.0277305485625</v>
      </c>
      <c r="X45" s="236" t="s">
        <v>225</v>
      </c>
      <c r="Y45" s="237" t="n">
        <f aca="false">'Work sheet'!B241</f>
        <v>-0.028166551593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5-12-16T13:51:37Z</dcterms:modified>
  <cp:revision>0</cp:revision>
  <dc:subject/>
  <dc:title/>
</cp:coreProperties>
</file>