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11</xdr:rowOff>
              </xdr:from>
              <xdr:to>
                <xdr:col>5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1</xdr:rowOff>
              </xdr:from>
              <xdr:to>
                <xdr:col>5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in collared coil confirmed. Main field pos 2 both apertures = -10 units (~ 4 sigmas). Integrated field OK. Field angle pos 18 = -2 mrad, both aperture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8-NOV-2005_227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NOV-2005_2274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07 - 09:4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4 (Ansaldo 27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276889134032"/>
          <c:w val="0.936733179059512"/>
          <c:h val="0.808466629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2617103480462</c:v>
                </c:pt>
                <c:pt idx="1">
                  <c:v>-0.000376616098117566</c:v>
                </c:pt>
                <c:pt idx="2">
                  <c:v>-0.000130046864269984</c:v>
                </c:pt>
                <c:pt idx="3">
                  <c:v>2.73649822521982E-005</c:v>
                </c:pt>
                <c:pt idx="4">
                  <c:v>-6.15080114935163E-005</c:v>
                </c:pt>
                <c:pt idx="5">
                  <c:v>-6.54895216133378E-005</c:v>
                </c:pt>
                <c:pt idx="6">
                  <c:v>4.61349585312298E-006</c:v>
                </c:pt>
                <c:pt idx="7">
                  <c:v>0.000183639254454082</c:v>
                </c:pt>
                <c:pt idx="8">
                  <c:v>0.000252178107230439</c:v>
                </c:pt>
                <c:pt idx="9">
                  <c:v>0.00026682437659975</c:v>
                </c:pt>
                <c:pt idx="10">
                  <c:v>0.000261847488949973</c:v>
                </c:pt>
                <c:pt idx="11">
                  <c:v>0.000451538006800201</c:v>
                </c:pt>
                <c:pt idx="12">
                  <c:v>9.40552767585423E-005</c:v>
                </c:pt>
                <c:pt idx="13">
                  <c:v>0.00021378497393254</c:v>
                </c:pt>
                <c:pt idx="14">
                  <c:v>4.28644323611227E-005</c:v>
                </c:pt>
                <c:pt idx="15">
                  <c:v>5.09696493908862E-005</c:v>
                </c:pt>
                <c:pt idx="16">
                  <c:v>0.000110550104397866</c:v>
                </c:pt>
                <c:pt idx="17">
                  <c:v>-0.000300398618681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6951320764292</c:v>
                </c:pt>
                <c:pt idx="1">
                  <c:v>-0.000348551652542439</c:v>
                </c:pt>
                <c:pt idx="2">
                  <c:v>-8.39146793585321E-005</c:v>
                </c:pt>
                <c:pt idx="3">
                  <c:v>0.000131520578230404</c:v>
                </c:pt>
                <c:pt idx="4">
                  <c:v>0.000111896772588604</c:v>
                </c:pt>
                <c:pt idx="5">
                  <c:v>2.97043112773565E-005</c:v>
                </c:pt>
                <c:pt idx="6">
                  <c:v>7.23647583233955E-006</c:v>
                </c:pt>
                <c:pt idx="7">
                  <c:v>0.000175460838689245</c:v>
                </c:pt>
                <c:pt idx="8">
                  <c:v>8.92867356536709E-005</c:v>
                </c:pt>
                <c:pt idx="9">
                  <c:v>0.00011132796662805</c:v>
                </c:pt>
                <c:pt idx="10">
                  <c:v>0.000101231660826873</c:v>
                </c:pt>
                <c:pt idx="11">
                  <c:v>0.000225373561734576</c:v>
                </c:pt>
                <c:pt idx="12">
                  <c:v>4.10804304906698E-006</c:v>
                </c:pt>
                <c:pt idx="13">
                  <c:v>0.000170057182063088</c:v>
                </c:pt>
                <c:pt idx="14">
                  <c:v>0.000202194718838866</c:v>
                </c:pt>
                <c:pt idx="15">
                  <c:v>0.000267465202821393</c:v>
                </c:pt>
                <c:pt idx="16">
                  <c:v>0.000215277255933399</c:v>
                </c:pt>
                <c:pt idx="17">
                  <c:v>-0.000340161764623148</c:v>
                </c:pt>
              </c:numCache>
            </c:numRef>
          </c:yVal>
          <c:smooth val="0"/>
        </c:ser>
        <c:axId val="31497614"/>
        <c:axId val="21275616"/>
      </c:scatterChart>
      <c:valAx>
        <c:axId val="314976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616"/>
        <c:crossesAt val="0"/>
        <c:crossBetween val="midCat"/>
      </c:valAx>
      <c:valAx>
        <c:axId val="2127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6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1936017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4 (Ansaldo 27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931605074462"/>
          <c:w val="0.936733179059512"/>
          <c:h val="0.806811913954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27393</c:v>
                </c:pt>
                <c:pt idx="1">
                  <c:v>-0.646476</c:v>
                </c:pt>
                <c:pt idx="2">
                  <c:v>0.553839</c:v>
                </c:pt>
                <c:pt idx="3">
                  <c:v>0.374395</c:v>
                </c:pt>
                <c:pt idx="4">
                  <c:v>0.373887</c:v>
                </c:pt>
                <c:pt idx="5">
                  <c:v>0.844548</c:v>
                </c:pt>
                <c:pt idx="6">
                  <c:v>1.306576</c:v>
                </c:pt>
                <c:pt idx="7">
                  <c:v>1.335324</c:v>
                </c:pt>
                <c:pt idx="8">
                  <c:v>1.148818</c:v>
                </c:pt>
                <c:pt idx="9">
                  <c:v>0.687227</c:v>
                </c:pt>
                <c:pt idx="10">
                  <c:v>0.58542</c:v>
                </c:pt>
                <c:pt idx="11">
                  <c:v>0.100917</c:v>
                </c:pt>
                <c:pt idx="12">
                  <c:v>0.219774</c:v>
                </c:pt>
                <c:pt idx="13">
                  <c:v>0.616816</c:v>
                </c:pt>
                <c:pt idx="14">
                  <c:v>0.285331</c:v>
                </c:pt>
                <c:pt idx="15">
                  <c:v>-0.397526</c:v>
                </c:pt>
                <c:pt idx="16">
                  <c:v>-1.250876</c:v>
                </c:pt>
                <c:pt idx="17">
                  <c:v>-2.06382</c:v>
                </c:pt>
                <c:pt idx="18">
                  <c:v>-2.431272</c:v>
                </c:pt>
                <c:pt idx="19">
                  <c:v>-4.452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12149</c:v>
                </c:pt>
                <c:pt idx="1">
                  <c:v>-0.645063</c:v>
                </c:pt>
                <c:pt idx="2">
                  <c:v>0.356872</c:v>
                </c:pt>
                <c:pt idx="3">
                  <c:v>0.034121</c:v>
                </c:pt>
                <c:pt idx="4">
                  <c:v>0.241359</c:v>
                </c:pt>
                <c:pt idx="5">
                  <c:v>0.667763</c:v>
                </c:pt>
                <c:pt idx="6">
                  <c:v>0.870179</c:v>
                </c:pt>
                <c:pt idx="7">
                  <c:v>0.906299</c:v>
                </c:pt>
                <c:pt idx="8">
                  <c:v>0.96883</c:v>
                </c:pt>
                <c:pt idx="9">
                  <c:v>0.440802</c:v>
                </c:pt>
                <c:pt idx="10">
                  <c:v>0.294568</c:v>
                </c:pt>
                <c:pt idx="11">
                  <c:v>-0.021892</c:v>
                </c:pt>
                <c:pt idx="12">
                  <c:v>0.159899</c:v>
                </c:pt>
                <c:pt idx="13">
                  <c:v>0.814677</c:v>
                </c:pt>
                <c:pt idx="14">
                  <c:v>0.633329</c:v>
                </c:pt>
                <c:pt idx="15">
                  <c:v>-0.111578</c:v>
                </c:pt>
                <c:pt idx="16">
                  <c:v>-0.98173</c:v>
                </c:pt>
                <c:pt idx="17">
                  <c:v>-1.826187</c:v>
                </c:pt>
                <c:pt idx="18">
                  <c:v>-2.35977</c:v>
                </c:pt>
                <c:pt idx="19">
                  <c:v>-2.464544</c:v>
                </c:pt>
              </c:numCache>
            </c:numRef>
          </c:yVal>
          <c:smooth val="0"/>
        </c:ser>
        <c:axId val="21648021"/>
        <c:axId val="91965840"/>
      </c:scatterChart>
      <c:valAx>
        <c:axId val="216480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5840"/>
        <c:crossesAt val="0"/>
        <c:crossBetween val="midCat"/>
      </c:valAx>
      <c:valAx>
        <c:axId val="9196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0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5375068946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4 (Ansaldo 27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91588627939352</c:v>
                </c:pt>
                <c:pt idx="1">
                  <c:v>2.32893925713177</c:v>
                </c:pt>
                <c:pt idx="2">
                  <c:v>-0.00113299973141216</c:v>
                </c:pt>
                <c:pt idx="3">
                  <c:v>-0.276181760888484</c:v>
                </c:pt>
                <c:pt idx="4">
                  <c:v>-0.00905582951134879</c:v>
                </c:pt>
                <c:pt idx="5">
                  <c:v>0.817567509251174</c:v>
                </c:pt>
                <c:pt idx="6">
                  <c:v>-0.0112654515983547</c:v>
                </c:pt>
                <c:pt idx="7">
                  <c:v>0.424793842716593</c:v>
                </c:pt>
                <c:pt idx="8">
                  <c:v>0</c:v>
                </c:pt>
                <c:pt idx="9">
                  <c:v>0.629177202516908</c:v>
                </c:pt>
                <c:pt idx="10">
                  <c:v>-0.00953480200135767</c:v>
                </c:pt>
                <c:pt idx="11">
                  <c:v>0.571703378704877</c:v>
                </c:pt>
                <c:pt idx="12">
                  <c:v>-0.0656505115998564</c:v>
                </c:pt>
                <c:pt idx="13">
                  <c:v>0.233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43798380563494</c:v>
                </c:pt>
                <c:pt idx="1">
                  <c:v>1.84250325074896</c:v>
                </c:pt>
                <c:pt idx="2">
                  <c:v>-0.0365434612307421</c:v>
                </c:pt>
                <c:pt idx="3">
                  <c:v>-0.238518138340884</c:v>
                </c:pt>
                <c:pt idx="4">
                  <c:v>0.0226315898578819</c:v>
                </c:pt>
                <c:pt idx="5">
                  <c:v>0.833525025057328</c:v>
                </c:pt>
                <c:pt idx="6">
                  <c:v>0.0338843764214194</c:v>
                </c:pt>
                <c:pt idx="7">
                  <c:v>0.403881349915246</c:v>
                </c:pt>
                <c:pt idx="8">
                  <c:v>0</c:v>
                </c:pt>
                <c:pt idx="9">
                  <c:v>0.630005533433477</c:v>
                </c:pt>
                <c:pt idx="10">
                  <c:v>0.0200359751221758</c:v>
                </c:pt>
                <c:pt idx="11">
                  <c:v>0.541279428824844</c:v>
                </c:pt>
                <c:pt idx="12">
                  <c:v>-0.0680309324339186</c:v>
                </c:pt>
                <c:pt idx="13">
                  <c:v>0.26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2055021944324</c:v>
                </c:pt>
                <c:pt idx="1">
                  <c:v>1.99356112519714</c:v>
                </c:pt>
                <c:pt idx="2">
                  <c:v>0.00973065987670879</c:v>
                </c:pt>
                <c:pt idx="3">
                  <c:v>-0.14282786922438</c:v>
                </c:pt>
                <c:pt idx="4">
                  <c:v>0.0264114311792275</c:v>
                </c:pt>
                <c:pt idx="5">
                  <c:v>0.86925275535285</c:v>
                </c:pt>
                <c:pt idx="6">
                  <c:v>0.0247831186519691</c:v>
                </c:pt>
                <c:pt idx="7">
                  <c:v>0.405233241178193</c:v>
                </c:pt>
                <c:pt idx="8">
                  <c:v>0</c:v>
                </c:pt>
                <c:pt idx="9">
                  <c:v>0.631504262187817</c:v>
                </c:pt>
                <c:pt idx="10">
                  <c:v>0.0292884794560116</c:v>
                </c:pt>
                <c:pt idx="11">
                  <c:v>0.543121845045071</c:v>
                </c:pt>
                <c:pt idx="12">
                  <c:v>-0.0719392396863914</c:v>
                </c:pt>
                <c:pt idx="13">
                  <c:v>0.244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13988309913215</c:v>
                </c:pt>
                <c:pt idx="1">
                  <c:v>2.21199722991682</c:v>
                </c:pt>
                <c:pt idx="2">
                  <c:v>0.0484594800202541</c:v>
                </c:pt>
                <c:pt idx="3">
                  <c:v>-0.27109046071892</c:v>
                </c:pt>
                <c:pt idx="4">
                  <c:v>0.0202230896973054</c:v>
                </c:pt>
                <c:pt idx="5">
                  <c:v>0.91090563031654</c:v>
                </c:pt>
                <c:pt idx="6">
                  <c:v>0.0178018894195672</c:v>
                </c:pt>
                <c:pt idx="7">
                  <c:v>0.411304016280409</c:v>
                </c:pt>
                <c:pt idx="8">
                  <c:v>0</c:v>
                </c:pt>
                <c:pt idx="9">
                  <c:v>0.634308467897591</c:v>
                </c:pt>
                <c:pt idx="10">
                  <c:v>0.00965440635888496</c:v>
                </c:pt>
                <c:pt idx="11">
                  <c:v>0.593137536132347</c:v>
                </c:pt>
                <c:pt idx="12">
                  <c:v>-0.0748319477951826</c:v>
                </c:pt>
                <c:pt idx="13">
                  <c:v>0.268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64620853977309</c:v>
                </c:pt>
                <c:pt idx="1">
                  <c:v>2.17810837205013</c:v>
                </c:pt>
                <c:pt idx="2">
                  <c:v>-0.00599283727518687</c:v>
                </c:pt>
                <c:pt idx="3">
                  <c:v>-0.314352996758036</c:v>
                </c:pt>
                <c:pt idx="4">
                  <c:v>0.0329971428138336</c:v>
                </c:pt>
                <c:pt idx="5">
                  <c:v>0.828702144270506</c:v>
                </c:pt>
                <c:pt idx="6">
                  <c:v>0.00687943344732399</c:v>
                </c:pt>
                <c:pt idx="7">
                  <c:v>0.405141443447623</c:v>
                </c:pt>
                <c:pt idx="8">
                  <c:v>0</c:v>
                </c:pt>
                <c:pt idx="9">
                  <c:v>0.633413355858786</c:v>
                </c:pt>
                <c:pt idx="10">
                  <c:v>0.02427083534018</c:v>
                </c:pt>
                <c:pt idx="11">
                  <c:v>0.553190284132061</c:v>
                </c:pt>
                <c:pt idx="12">
                  <c:v>-0.0827201020147889</c:v>
                </c:pt>
                <c:pt idx="13">
                  <c:v>0.25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23038296948935</c:v>
                </c:pt>
                <c:pt idx="1">
                  <c:v>2.52200978304504</c:v>
                </c:pt>
                <c:pt idx="2">
                  <c:v>-0.0110094048862652</c:v>
                </c:pt>
                <c:pt idx="3">
                  <c:v>-0.263212116214111</c:v>
                </c:pt>
                <c:pt idx="4">
                  <c:v>-0.0167553204695133</c:v>
                </c:pt>
                <c:pt idx="5">
                  <c:v>0.843789720614023</c:v>
                </c:pt>
                <c:pt idx="6">
                  <c:v>0.00417049007692289</c:v>
                </c:pt>
                <c:pt idx="7">
                  <c:v>0.386998068890675</c:v>
                </c:pt>
                <c:pt idx="8">
                  <c:v>0</c:v>
                </c:pt>
                <c:pt idx="9">
                  <c:v>0.631176054940746</c:v>
                </c:pt>
                <c:pt idx="10">
                  <c:v>0.011901755553781</c:v>
                </c:pt>
                <c:pt idx="11">
                  <c:v>0.562637997133556</c:v>
                </c:pt>
                <c:pt idx="12">
                  <c:v>-0.0757081234192609</c:v>
                </c:pt>
                <c:pt idx="13">
                  <c:v>0.253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83455022354283</c:v>
                </c:pt>
                <c:pt idx="1">
                  <c:v>2.36256262715552</c:v>
                </c:pt>
                <c:pt idx="2">
                  <c:v>-0.0804227255604524</c:v>
                </c:pt>
                <c:pt idx="3">
                  <c:v>-0.273534556517773</c:v>
                </c:pt>
                <c:pt idx="4">
                  <c:v>0.0139369645115855</c:v>
                </c:pt>
                <c:pt idx="5">
                  <c:v>0.800165581034859</c:v>
                </c:pt>
                <c:pt idx="6">
                  <c:v>-0.00115765331859875</c:v>
                </c:pt>
                <c:pt idx="7">
                  <c:v>0.388639531595177</c:v>
                </c:pt>
                <c:pt idx="8">
                  <c:v>0</c:v>
                </c:pt>
                <c:pt idx="9">
                  <c:v>0.631647229540847</c:v>
                </c:pt>
                <c:pt idx="10">
                  <c:v>0.00619932001788903</c:v>
                </c:pt>
                <c:pt idx="11">
                  <c:v>0.54163349700013</c:v>
                </c:pt>
                <c:pt idx="12">
                  <c:v>-0.0706546894363103</c:v>
                </c:pt>
                <c:pt idx="13">
                  <c:v>0.196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7472391243993</c:v>
                </c:pt>
                <c:pt idx="1">
                  <c:v>2.92823142053748</c:v>
                </c:pt>
                <c:pt idx="2">
                  <c:v>-0.0477898885843474</c:v>
                </c:pt>
                <c:pt idx="3">
                  <c:v>-0.299655261520774</c:v>
                </c:pt>
                <c:pt idx="4">
                  <c:v>0.0150289097595098</c:v>
                </c:pt>
                <c:pt idx="5">
                  <c:v>0.837219541388394</c:v>
                </c:pt>
                <c:pt idx="6">
                  <c:v>0.00375264056645676</c:v>
                </c:pt>
                <c:pt idx="7">
                  <c:v>0.390306865345997</c:v>
                </c:pt>
                <c:pt idx="8">
                  <c:v>0</c:v>
                </c:pt>
                <c:pt idx="9">
                  <c:v>0.63045304937502</c:v>
                </c:pt>
                <c:pt idx="10">
                  <c:v>0.0112709074300246</c:v>
                </c:pt>
                <c:pt idx="11">
                  <c:v>0.567788765415785</c:v>
                </c:pt>
                <c:pt idx="12">
                  <c:v>-0.0793651196228397</c:v>
                </c:pt>
                <c:pt idx="13">
                  <c:v>0.258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5098631482807</c:v>
                </c:pt>
                <c:pt idx="1">
                  <c:v>3.24949021248678</c:v>
                </c:pt>
                <c:pt idx="2">
                  <c:v>-0.0971568538069699</c:v>
                </c:pt>
                <c:pt idx="3">
                  <c:v>-0.254873999876369</c:v>
                </c:pt>
                <c:pt idx="4">
                  <c:v>-0.0250098342766139</c:v>
                </c:pt>
                <c:pt idx="5">
                  <c:v>0.812201619981701</c:v>
                </c:pt>
                <c:pt idx="6">
                  <c:v>0.0126675575055332</c:v>
                </c:pt>
                <c:pt idx="7">
                  <c:v>0.39407229759673</c:v>
                </c:pt>
                <c:pt idx="8">
                  <c:v>0</c:v>
                </c:pt>
                <c:pt idx="9">
                  <c:v>0.632968666111625</c:v>
                </c:pt>
                <c:pt idx="10">
                  <c:v>0.0578093996046658</c:v>
                </c:pt>
                <c:pt idx="11">
                  <c:v>0.544690460254192</c:v>
                </c:pt>
                <c:pt idx="12">
                  <c:v>-0.0639798361338387</c:v>
                </c:pt>
                <c:pt idx="13">
                  <c:v>0.2346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9629389850549</c:v>
                </c:pt>
                <c:pt idx="1">
                  <c:v>2.65184196214564</c:v>
                </c:pt>
                <c:pt idx="2">
                  <c:v>0.0715070263648763</c:v>
                </c:pt>
                <c:pt idx="3">
                  <c:v>-0.265187841807652</c:v>
                </c:pt>
                <c:pt idx="4">
                  <c:v>0.0563679531257517</c:v>
                </c:pt>
                <c:pt idx="5">
                  <c:v>0.867035361193782</c:v>
                </c:pt>
                <c:pt idx="6">
                  <c:v>-0.000563046505194766</c:v>
                </c:pt>
                <c:pt idx="7">
                  <c:v>0.397564132876621</c:v>
                </c:pt>
                <c:pt idx="8">
                  <c:v>0</c:v>
                </c:pt>
                <c:pt idx="9">
                  <c:v>0.636048518482487</c:v>
                </c:pt>
                <c:pt idx="10">
                  <c:v>-0.00462545637519215</c:v>
                </c:pt>
                <c:pt idx="11">
                  <c:v>0.573087982423972</c:v>
                </c:pt>
                <c:pt idx="12">
                  <c:v>-0.0764282548168364</c:v>
                </c:pt>
                <c:pt idx="13">
                  <c:v>0.22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1293715990659</c:v>
                </c:pt>
                <c:pt idx="1">
                  <c:v>2.24632981223798</c:v>
                </c:pt>
                <c:pt idx="2">
                  <c:v>0.0851241579114614</c:v>
                </c:pt>
                <c:pt idx="3">
                  <c:v>-0.428427785405959</c:v>
                </c:pt>
                <c:pt idx="4">
                  <c:v>0.0540213403754483</c:v>
                </c:pt>
                <c:pt idx="5">
                  <c:v>0.823074347231036</c:v>
                </c:pt>
                <c:pt idx="6">
                  <c:v>-0.00342383897189813</c:v>
                </c:pt>
                <c:pt idx="7">
                  <c:v>0.399343174030717</c:v>
                </c:pt>
                <c:pt idx="8">
                  <c:v>0</c:v>
                </c:pt>
                <c:pt idx="9">
                  <c:v>0.637120408871826</c:v>
                </c:pt>
                <c:pt idx="10">
                  <c:v>-0.00943703566805131</c:v>
                </c:pt>
                <c:pt idx="11">
                  <c:v>0.590975108116933</c:v>
                </c:pt>
                <c:pt idx="12">
                  <c:v>-0.0735007236807771</c:v>
                </c:pt>
                <c:pt idx="13">
                  <c:v>0.200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74584401781679</c:v>
                </c:pt>
                <c:pt idx="1">
                  <c:v>2.358941613537</c:v>
                </c:pt>
                <c:pt idx="2">
                  <c:v>0.102543526716087</c:v>
                </c:pt>
                <c:pt idx="3">
                  <c:v>-0.364305501794097</c:v>
                </c:pt>
                <c:pt idx="4">
                  <c:v>0.0747734245680712</c:v>
                </c:pt>
                <c:pt idx="5">
                  <c:v>0.885723416436886</c:v>
                </c:pt>
                <c:pt idx="6">
                  <c:v>-0.00692063960794605</c:v>
                </c:pt>
                <c:pt idx="7">
                  <c:v>0.400861569520466</c:v>
                </c:pt>
                <c:pt idx="8">
                  <c:v>0</c:v>
                </c:pt>
                <c:pt idx="9">
                  <c:v>0.6351224539099</c:v>
                </c:pt>
                <c:pt idx="10">
                  <c:v>-0.0289429248741718</c:v>
                </c:pt>
                <c:pt idx="11">
                  <c:v>0.592221180180637</c:v>
                </c:pt>
                <c:pt idx="12">
                  <c:v>-0.0708728298048712</c:v>
                </c:pt>
                <c:pt idx="13">
                  <c:v>0.2181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87733472991601</c:v>
                </c:pt>
                <c:pt idx="1">
                  <c:v>2.68029617739621</c:v>
                </c:pt>
                <c:pt idx="2">
                  <c:v>-0.0881658803441057</c:v>
                </c:pt>
                <c:pt idx="3">
                  <c:v>-0.246030459168498</c:v>
                </c:pt>
                <c:pt idx="4">
                  <c:v>0.0511703422749197</c:v>
                </c:pt>
                <c:pt idx="5">
                  <c:v>0.894459419706062</c:v>
                </c:pt>
                <c:pt idx="6">
                  <c:v>-0.000607060074016382</c:v>
                </c:pt>
                <c:pt idx="7">
                  <c:v>0.39344426711736</c:v>
                </c:pt>
                <c:pt idx="8">
                  <c:v>0</c:v>
                </c:pt>
                <c:pt idx="9">
                  <c:v>0.630947629503899</c:v>
                </c:pt>
                <c:pt idx="10">
                  <c:v>0.0148485951846821</c:v>
                </c:pt>
                <c:pt idx="11">
                  <c:v>0.5804803923377</c:v>
                </c:pt>
                <c:pt idx="12">
                  <c:v>-0.0705685346130905</c:v>
                </c:pt>
                <c:pt idx="13">
                  <c:v>0.235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77241997758062</c:v>
                </c:pt>
                <c:pt idx="1">
                  <c:v>3.12433088799908</c:v>
                </c:pt>
                <c:pt idx="2">
                  <c:v>-0.0314768062540338</c:v>
                </c:pt>
                <c:pt idx="3">
                  <c:v>-0.283384476288878</c:v>
                </c:pt>
                <c:pt idx="4">
                  <c:v>-0.0100802789704645</c:v>
                </c:pt>
                <c:pt idx="5">
                  <c:v>0.871497729201121</c:v>
                </c:pt>
                <c:pt idx="6">
                  <c:v>0.00324517434706336</c:v>
                </c:pt>
                <c:pt idx="7">
                  <c:v>0.399614431054123</c:v>
                </c:pt>
                <c:pt idx="8">
                  <c:v>0</c:v>
                </c:pt>
                <c:pt idx="9">
                  <c:v>0.632736935808215</c:v>
                </c:pt>
                <c:pt idx="10">
                  <c:v>-0.00312022565059262</c:v>
                </c:pt>
                <c:pt idx="11">
                  <c:v>0.575826432796777</c:v>
                </c:pt>
                <c:pt idx="12">
                  <c:v>-0.0793496988961941</c:v>
                </c:pt>
                <c:pt idx="13">
                  <c:v>0.251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7030290465243</c:v>
                </c:pt>
                <c:pt idx="1">
                  <c:v>2.43943901592615</c:v>
                </c:pt>
                <c:pt idx="2">
                  <c:v>0.0113741503234033</c:v>
                </c:pt>
                <c:pt idx="3">
                  <c:v>-0.296148467174726</c:v>
                </c:pt>
                <c:pt idx="4">
                  <c:v>0.040868865890487</c:v>
                </c:pt>
                <c:pt idx="5">
                  <c:v>0.911967229952296</c:v>
                </c:pt>
                <c:pt idx="6">
                  <c:v>0.000414405037707763</c:v>
                </c:pt>
                <c:pt idx="7">
                  <c:v>0.410344209026508</c:v>
                </c:pt>
                <c:pt idx="8">
                  <c:v>0</c:v>
                </c:pt>
                <c:pt idx="9">
                  <c:v>0.631073673290358</c:v>
                </c:pt>
                <c:pt idx="10">
                  <c:v>0.0105633315483247</c:v>
                </c:pt>
                <c:pt idx="11">
                  <c:v>0.579291186471234</c:v>
                </c:pt>
                <c:pt idx="12">
                  <c:v>-0.0767504372523294</c:v>
                </c:pt>
                <c:pt idx="13">
                  <c:v>0.244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3643072480493</c:v>
                </c:pt>
                <c:pt idx="1">
                  <c:v>2.77844145620079</c:v>
                </c:pt>
                <c:pt idx="2">
                  <c:v>0.0508578373794337</c:v>
                </c:pt>
                <c:pt idx="3">
                  <c:v>-0.27089863934498</c:v>
                </c:pt>
                <c:pt idx="4">
                  <c:v>0.0219524545616523</c:v>
                </c:pt>
                <c:pt idx="5">
                  <c:v>0.919109547712853</c:v>
                </c:pt>
                <c:pt idx="6">
                  <c:v>-0.00768657837385966</c:v>
                </c:pt>
                <c:pt idx="7">
                  <c:v>0.418332395375524</c:v>
                </c:pt>
                <c:pt idx="8">
                  <c:v>0</c:v>
                </c:pt>
                <c:pt idx="9">
                  <c:v>0.629046391549987</c:v>
                </c:pt>
                <c:pt idx="10">
                  <c:v>-0.0111193272723716</c:v>
                </c:pt>
                <c:pt idx="11">
                  <c:v>0.565204975896976</c:v>
                </c:pt>
                <c:pt idx="12">
                  <c:v>-0.0737661870208087</c:v>
                </c:pt>
                <c:pt idx="13">
                  <c:v>0.223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7810879379893</c:v>
                </c:pt>
                <c:pt idx="1">
                  <c:v>2.70167028554532</c:v>
                </c:pt>
                <c:pt idx="2">
                  <c:v>0.0366601177793053</c:v>
                </c:pt>
                <c:pt idx="3">
                  <c:v>-0.343977685183698</c:v>
                </c:pt>
                <c:pt idx="4">
                  <c:v>0.021333714802028</c:v>
                </c:pt>
                <c:pt idx="5">
                  <c:v>0.885635878196073</c:v>
                </c:pt>
                <c:pt idx="6">
                  <c:v>0.000111641114760343</c:v>
                </c:pt>
                <c:pt idx="7">
                  <c:v>0.409541244221719</c:v>
                </c:pt>
                <c:pt idx="8">
                  <c:v>0</c:v>
                </c:pt>
                <c:pt idx="9">
                  <c:v>0.62900125122403</c:v>
                </c:pt>
                <c:pt idx="10">
                  <c:v>-0.0102249716295142</c:v>
                </c:pt>
                <c:pt idx="11">
                  <c:v>0.561596902656049</c:v>
                </c:pt>
                <c:pt idx="12">
                  <c:v>-0.0761224963198583</c:v>
                </c:pt>
                <c:pt idx="13">
                  <c:v>0.206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05141868414883</c:v>
                </c:pt>
                <c:pt idx="1">
                  <c:v>2.88430590026161</c:v>
                </c:pt>
                <c:pt idx="2">
                  <c:v>-0.0173272099425654</c:v>
                </c:pt>
                <c:pt idx="3">
                  <c:v>-0.244682350247411</c:v>
                </c:pt>
                <c:pt idx="4">
                  <c:v>0.00960708170363456</c:v>
                </c:pt>
                <c:pt idx="5">
                  <c:v>0.892669056397753</c:v>
                </c:pt>
                <c:pt idx="6">
                  <c:v>0.00754954048863961</c:v>
                </c:pt>
                <c:pt idx="7">
                  <c:v>0.428251599250412</c:v>
                </c:pt>
                <c:pt idx="8">
                  <c:v>0</c:v>
                </c:pt>
                <c:pt idx="9">
                  <c:v>0.63225546960874</c:v>
                </c:pt>
                <c:pt idx="10">
                  <c:v>-0.013660990236013</c:v>
                </c:pt>
                <c:pt idx="11">
                  <c:v>0.555060205271001</c:v>
                </c:pt>
                <c:pt idx="12">
                  <c:v>-0.0788257548250225</c:v>
                </c:pt>
                <c:pt idx="13">
                  <c:v>0.2089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52483507117351</c:v>
                </c:pt>
                <c:pt idx="1">
                  <c:v>0.109471602336238</c:v>
                </c:pt>
                <c:pt idx="2">
                  <c:v>0.521735611030814</c:v>
                </c:pt>
                <c:pt idx="3">
                  <c:v>0.0051665800410405</c:v>
                </c:pt>
                <c:pt idx="4">
                  <c:v>-0.0449216905557141</c:v>
                </c:pt>
                <c:pt idx="5">
                  <c:v>-0.0166099803496576</c:v>
                </c:pt>
                <c:pt idx="6">
                  <c:v>0.0131978588324551</c:v>
                </c:pt>
                <c:pt idx="7">
                  <c:v>-0.00900116899952401</c:v>
                </c:pt>
                <c:pt idx="8">
                  <c:v>0</c:v>
                </c:pt>
                <c:pt idx="9">
                  <c:v>-0.0448862703432043</c:v>
                </c:pt>
                <c:pt idx="10">
                  <c:v>-0.0359024970787777</c:v>
                </c:pt>
                <c:pt idx="11">
                  <c:v>-0.0357712283357569</c:v>
                </c:pt>
                <c:pt idx="12">
                  <c:v>-0.0426743632091178</c:v>
                </c:pt>
                <c:pt idx="13">
                  <c:v>-0.09932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0124014914339</c:v>
                </c:pt>
                <c:pt idx="1">
                  <c:v>0.33676705212438</c:v>
                </c:pt>
                <c:pt idx="2">
                  <c:v>0.398459357495485</c:v>
                </c:pt>
                <c:pt idx="3">
                  <c:v>-0.0598091189595502</c:v>
                </c:pt>
                <c:pt idx="4">
                  <c:v>0.0477814494893667</c:v>
                </c:pt>
                <c:pt idx="5">
                  <c:v>-0.00980974927817272</c:v>
                </c:pt>
                <c:pt idx="6">
                  <c:v>-0.0278078702723249</c:v>
                </c:pt>
                <c:pt idx="7">
                  <c:v>-0.00843208881773448</c:v>
                </c:pt>
                <c:pt idx="8">
                  <c:v>0</c:v>
                </c:pt>
                <c:pt idx="9">
                  <c:v>-0.0349455863892666</c:v>
                </c:pt>
                <c:pt idx="10">
                  <c:v>0.0178465355283236</c:v>
                </c:pt>
                <c:pt idx="11">
                  <c:v>-0.0269159191000786</c:v>
                </c:pt>
                <c:pt idx="12">
                  <c:v>-0.0660891951189646</c:v>
                </c:pt>
                <c:pt idx="13">
                  <c:v>-0.1092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77019999548805</c:v>
                </c:pt>
                <c:pt idx="1">
                  <c:v>0.0794914646135116</c:v>
                </c:pt>
                <c:pt idx="2">
                  <c:v>0.103539949161231</c:v>
                </c:pt>
                <c:pt idx="3">
                  <c:v>-0.0709657598704504</c:v>
                </c:pt>
                <c:pt idx="4">
                  <c:v>0.0180342916318612</c:v>
                </c:pt>
                <c:pt idx="5">
                  <c:v>-0.0715144646092107</c:v>
                </c:pt>
                <c:pt idx="6">
                  <c:v>-0.00850708987515379</c:v>
                </c:pt>
                <c:pt idx="7">
                  <c:v>-0.0161117854962743</c:v>
                </c:pt>
                <c:pt idx="8">
                  <c:v>0</c:v>
                </c:pt>
                <c:pt idx="9">
                  <c:v>-0.0426477570468598</c:v>
                </c:pt>
                <c:pt idx="10">
                  <c:v>0.0260003334101402</c:v>
                </c:pt>
                <c:pt idx="11">
                  <c:v>-0.0478392987195248</c:v>
                </c:pt>
                <c:pt idx="12">
                  <c:v>-0.0692481930698791</c:v>
                </c:pt>
                <c:pt idx="13">
                  <c:v>-0.0796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11407164540337</c:v>
                </c:pt>
                <c:pt idx="1">
                  <c:v>0.0627874876632095</c:v>
                </c:pt>
                <c:pt idx="2">
                  <c:v>-0.037229635977201</c:v>
                </c:pt>
                <c:pt idx="3">
                  <c:v>-0.0311601365093301</c:v>
                </c:pt>
                <c:pt idx="4">
                  <c:v>-0.0241894566776012</c:v>
                </c:pt>
                <c:pt idx="5">
                  <c:v>-0.0871010576880952</c:v>
                </c:pt>
                <c:pt idx="6">
                  <c:v>-0.0194519601703997</c:v>
                </c:pt>
                <c:pt idx="7">
                  <c:v>-0.0236372254876324</c:v>
                </c:pt>
                <c:pt idx="8">
                  <c:v>0</c:v>
                </c:pt>
                <c:pt idx="9">
                  <c:v>-0.0434497567490179</c:v>
                </c:pt>
                <c:pt idx="10">
                  <c:v>0.0144288129461463</c:v>
                </c:pt>
                <c:pt idx="11">
                  <c:v>-0.0391278799723854</c:v>
                </c:pt>
                <c:pt idx="12">
                  <c:v>-0.0679753853392272</c:v>
                </c:pt>
                <c:pt idx="13">
                  <c:v>-0.1274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07703572838641</c:v>
                </c:pt>
                <c:pt idx="1">
                  <c:v>-0.330555036609385</c:v>
                </c:pt>
                <c:pt idx="2">
                  <c:v>0.191283520356006</c:v>
                </c:pt>
                <c:pt idx="3">
                  <c:v>-0.148713947308013</c:v>
                </c:pt>
                <c:pt idx="4">
                  <c:v>-0.0661975481867443</c:v>
                </c:pt>
                <c:pt idx="5">
                  <c:v>-0.111243909281601</c:v>
                </c:pt>
                <c:pt idx="6">
                  <c:v>-0.0274325468191594</c:v>
                </c:pt>
                <c:pt idx="7">
                  <c:v>-0.0255735652442212</c:v>
                </c:pt>
                <c:pt idx="8">
                  <c:v>0</c:v>
                </c:pt>
                <c:pt idx="9">
                  <c:v>-0.045023368645003</c:v>
                </c:pt>
                <c:pt idx="10">
                  <c:v>-0.0453437603235958</c:v>
                </c:pt>
                <c:pt idx="11">
                  <c:v>-0.0606261032068334</c:v>
                </c:pt>
                <c:pt idx="12">
                  <c:v>-0.0691404412483266</c:v>
                </c:pt>
                <c:pt idx="13">
                  <c:v>-0.0872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79572844541005</c:v>
                </c:pt>
                <c:pt idx="1">
                  <c:v>-0.41270915793659</c:v>
                </c:pt>
                <c:pt idx="2">
                  <c:v>-0.114262073761663</c:v>
                </c:pt>
                <c:pt idx="3">
                  <c:v>-0.131397042811246</c:v>
                </c:pt>
                <c:pt idx="4">
                  <c:v>-0.0795695808056161</c:v>
                </c:pt>
                <c:pt idx="5">
                  <c:v>-0.0711024246585246</c:v>
                </c:pt>
                <c:pt idx="6">
                  <c:v>-0.0206386923875938</c:v>
                </c:pt>
                <c:pt idx="7">
                  <c:v>-0.0181497078191477</c:v>
                </c:pt>
                <c:pt idx="8">
                  <c:v>0</c:v>
                </c:pt>
                <c:pt idx="9">
                  <c:v>-0.0351802963129102</c:v>
                </c:pt>
                <c:pt idx="10">
                  <c:v>-0.0174535969849876</c:v>
                </c:pt>
                <c:pt idx="11">
                  <c:v>-0.0586636561824247</c:v>
                </c:pt>
                <c:pt idx="12">
                  <c:v>-0.0685025791514526</c:v>
                </c:pt>
                <c:pt idx="13">
                  <c:v>-0.1110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97028898026515</c:v>
                </c:pt>
                <c:pt idx="1">
                  <c:v>-0.138966403178824</c:v>
                </c:pt>
                <c:pt idx="2">
                  <c:v>-0.0101683165669482</c:v>
                </c:pt>
                <c:pt idx="3">
                  <c:v>-0.0799418290143538</c:v>
                </c:pt>
                <c:pt idx="4">
                  <c:v>-0.0804264132758265</c:v>
                </c:pt>
                <c:pt idx="5">
                  <c:v>-0.00536555805681738</c:v>
                </c:pt>
                <c:pt idx="6">
                  <c:v>-0.0117876109066214</c:v>
                </c:pt>
                <c:pt idx="7">
                  <c:v>-0.00124327295044674</c:v>
                </c:pt>
                <c:pt idx="8">
                  <c:v>0</c:v>
                </c:pt>
                <c:pt idx="9">
                  <c:v>-0.0280448773144675</c:v>
                </c:pt>
                <c:pt idx="10">
                  <c:v>-0.0274159451729334</c:v>
                </c:pt>
                <c:pt idx="11">
                  <c:v>-0.0288351420740038</c:v>
                </c:pt>
                <c:pt idx="12">
                  <c:v>-0.0601659269564768</c:v>
                </c:pt>
                <c:pt idx="13">
                  <c:v>-0.102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24855378435457</c:v>
                </c:pt>
                <c:pt idx="1">
                  <c:v>-0.463993816968362</c:v>
                </c:pt>
                <c:pt idx="2">
                  <c:v>0.0717428211426988</c:v>
                </c:pt>
                <c:pt idx="3">
                  <c:v>-0.0951766974342188</c:v>
                </c:pt>
                <c:pt idx="4">
                  <c:v>-0.00239867816199361</c:v>
                </c:pt>
                <c:pt idx="5">
                  <c:v>0.0140705620172381</c:v>
                </c:pt>
                <c:pt idx="6">
                  <c:v>-0.0195096157555836</c:v>
                </c:pt>
                <c:pt idx="7">
                  <c:v>-0.0111582084841071</c:v>
                </c:pt>
                <c:pt idx="8">
                  <c:v>0</c:v>
                </c:pt>
                <c:pt idx="9">
                  <c:v>-0.0263633013376263</c:v>
                </c:pt>
                <c:pt idx="10">
                  <c:v>0.0112435981285473</c:v>
                </c:pt>
                <c:pt idx="11">
                  <c:v>-0.0394923396378729</c:v>
                </c:pt>
                <c:pt idx="12">
                  <c:v>-0.069480526530509</c:v>
                </c:pt>
                <c:pt idx="13">
                  <c:v>-0.0925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3188829178227</c:v>
                </c:pt>
                <c:pt idx="1">
                  <c:v>-0.386427157442219</c:v>
                </c:pt>
                <c:pt idx="2">
                  <c:v>-0.218891130327017</c:v>
                </c:pt>
                <c:pt idx="3">
                  <c:v>-0.122131398311832</c:v>
                </c:pt>
                <c:pt idx="4">
                  <c:v>-0.10681174202898</c:v>
                </c:pt>
                <c:pt idx="5">
                  <c:v>-0.0118486993197716</c:v>
                </c:pt>
                <c:pt idx="6">
                  <c:v>-0.0131742352709775</c:v>
                </c:pt>
                <c:pt idx="7">
                  <c:v>-0.0468839411425178</c:v>
                </c:pt>
                <c:pt idx="8">
                  <c:v>0</c:v>
                </c:pt>
                <c:pt idx="9">
                  <c:v>-0.0334353494789454</c:v>
                </c:pt>
                <c:pt idx="10">
                  <c:v>-0.0199888441974646</c:v>
                </c:pt>
                <c:pt idx="11">
                  <c:v>-0.0676295561433646</c:v>
                </c:pt>
                <c:pt idx="12">
                  <c:v>-0.0685110765926802</c:v>
                </c:pt>
                <c:pt idx="13">
                  <c:v>-0.128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62792027886828</c:v>
                </c:pt>
                <c:pt idx="1">
                  <c:v>0.214819910663973</c:v>
                </c:pt>
                <c:pt idx="2">
                  <c:v>-0.327090486857779</c:v>
                </c:pt>
                <c:pt idx="3">
                  <c:v>-0.078332173817715</c:v>
                </c:pt>
                <c:pt idx="4">
                  <c:v>-0.078709112673978</c:v>
                </c:pt>
                <c:pt idx="5">
                  <c:v>-0.0440385282899387</c:v>
                </c:pt>
                <c:pt idx="6">
                  <c:v>-0.0410366712216551</c:v>
                </c:pt>
                <c:pt idx="7">
                  <c:v>-0.00280792756638647</c:v>
                </c:pt>
                <c:pt idx="8">
                  <c:v>0</c:v>
                </c:pt>
                <c:pt idx="9">
                  <c:v>-0.0386976438771449</c:v>
                </c:pt>
                <c:pt idx="10">
                  <c:v>0.0141668512323525</c:v>
                </c:pt>
                <c:pt idx="11">
                  <c:v>-0.0326495436248476</c:v>
                </c:pt>
                <c:pt idx="12">
                  <c:v>-0.0776991850732451</c:v>
                </c:pt>
                <c:pt idx="13">
                  <c:v>-0.10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03258235416678</c:v>
                </c:pt>
                <c:pt idx="1">
                  <c:v>-0.139188558216172</c:v>
                </c:pt>
                <c:pt idx="2">
                  <c:v>-0.117971228457107</c:v>
                </c:pt>
                <c:pt idx="3">
                  <c:v>-0.139307552542301</c:v>
                </c:pt>
                <c:pt idx="4">
                  <c:v>-0.0874302439637174</c:v>
                </c:pt>
                <c:pt idx="5">
                  <c:v>-0.0133202818492523</c:v>
                </c:pt>
                <c:pt idx="6">
                  <c:v>-0.0516211484228656</c:v>
                </c:pt>
                <c:pt idx="7">
                  <c:v>-0.0103246861339915</c:v>
                </c:pt>
                <c:pt idx="8">
                  <c:v>0</c:v>
                </c:pt>
                <c:pt idx="9">
                  <c:v>-0.039080670559616</c:v>
                </c:pt>
                <c:pt idx="10">
                  <c:v>-0.000931171135867539</c:v>
                </c:pt>
                <c:pt idx="11">
                  <c:v>-0.0534066030466075</c:v>
                </c:pt>
                <c:pt idx="12">
                  <c:v>-0.0645643985767949</c:v>
                </c:pt>
                <c:pt idx="13">
                  <c:v>-0.1181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22199005630629</c:v>
                </c:pt>
                <c:pt idx="1">
                  <c:v>-0.241994159481948</c:v>
                </c:pt>
                <c:pt idx="2">
                  <c:v>-0.0670683423436379</c:v>
                </c:pt>
                <c:pt idx="3">
                  <c:v>-0.0945628282892262</c:v>
                </c:pt>
                <c:pt idx="4">
                  <c:v>-0.0439461289726484</c:v>
                </c:pt>
                <c:pt idx="5">
                  <c:v>0.00538348076218544</c:v>
                </c:pt>
                <c:pt idx="6">
                  <c:v>-0.0480742239318451</c:v>
                </c:pt>
                <c:pt idx="7">
                  <c:v>-0.0202410057592323</c:v>
                </c:pt>
                <c:pt idx="8">
                  <c:v>0</c:v>
                </c:pt>
                <c:pt idx="9">
                  <c:v>-0.0334988219395682</c:v>
                </c:pt>
                <c:pt idx="10">
                  <c:v>0.0144318504307911</c:v>
                </c:pt>
                <c:pt idx="11">
                  <c:v>-0.0424569192688659</c:v>
                </c:pt>
                <c:pt idx="12">
                  <c:v>-0.0709540459096993</c:v>
                </c:pt>
                <c:pt idx="13">
                  <c:v>-0.138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24595024315699</c:v>
                </c:pt>
                <c:pt idx="1">
                  <c:v>0.216098381744366</c:v>
                </c:pt>
                <c:pt idx="2">
                  <c:v>0.0937514067055427</c:v>
                </c:pt>
                <c:pt idx="3">
                  <c:v>-0.0207867870318771</c:v>
                </c:pt>
                <c:pt idx="4">
                  <c:v>-0.0468253982369344</c:v>
                </c:pt>
                <c:pt idx="5">
                  <c:v>0.0350281245881693</c:v>
                </c:pt>
                <c:pt idx="6">
                  <c:v>-0.0354188878434228</c:v>
                </c:pt>
                <c:pt idx="7">
                  <c:v>-0.0226950431691361</c:v>
                </c:pt>
                <c:pt idx="8">
                  <c:v>0</c:v>
                </c:pt>
                <c:pt idx="9">
                  <c:v>-0.0291711606043544</c:v>
                </c:pt>
                <c:pt idx="10">
                  <c:v>0.0345839771291524</c:v>
                </c:pt>
                <c:pt idx="11">
                  <c:v>-0.0338373297314609</c:v>
                </c:pt>
                <c:pt idx="12">
                  <c:v>-0.0597579673358765</c:v>
                </c:pt>
                <c:pt idx="13">
                  <c:v>-0.110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68787768584598</c:v>
                </c:pt>
                <c:pt idx="1">
                  <c:v>0.00253272851170876</c:v>
                </c:pt>
                <c:pt idx="2">
                  <c:v>-0.0890786541967009</c:v>
                </c:pt>
                <c:pt idx="3">
                  <c:v>0.0478451105320254</c:v>
                </c:pt>
                <c:pt idx="4">
                  <c:v>-0.0333452927264659</c:v>
                </c:pt>
                <c:pt idx="5">
                  <c:v>0.000296534305266862</c:v>
                </c:pt>
                <c:pt idx="6">
                  <c:v>-0.0306326844877921</c:v>
                </c:pt>
                <c:pt idx="7">
                  <c:v>-0.0352404248822266</c:v>
                </c:pt>
                <c:pt idx="8">
                  <c:v>0</c:v>
                </c:pt>
                <c:pt idx="9">
                  <c:v>-0.0296649110260541</c:v>
                </c:pt>
                <c:pt idx="10">
                  <c:v>0.036388665411559</c:v>
                </c:pt>
                <c:pt idx="11">
                  <c:v>-0.0385080560106017</c:v>
                </c:pt>
                <c:pt idx="12">
                  <c:v>-0.087891977463597</c:v>
                </c:pt>
                <c:pt idx="13">
                  <c:v>-0.0953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02114165676917</c:v>
                </c:pt>
                <c:pt idx="1">
                  <c:v>-0.521254990249108</c:v>
                </c:pt>
                <c:pt idx="2">
                  <c:v>-0.032656705938591</c:v>
                </c:pt>
                <c:pt idx="3">
                  <c:v>-0.0996072177464962</c:v>
                </c:pt>
                <c:pt idx="4">
                  <c:v>-0.00178318840715357</c:v>
                </c:pt>
                <c:pt idx="5">
                  <c:v>-0.0349706081220686</c:v>
                </c:pt>
                <c:pt idx="6">
                  <c:v>-0.0241412172194523</c:v>
                </c:pt>
                <c:pt idx="7">
                  <c:v>-0.0199517046735829</c:v>
                </c:pt>
                <c:pt idx="8">
                  <c:v>0</c:v>
                </c:pt>
                <c:pt idx="9">
                  <c:v>-0.0448992950652195</c:v>
                </c:pt>
                <c:pt idx="10">
                  <c:v>0.00754908593756832</c:v>
                </c:pt>
                <c:pt idx="11">
                  <c:v>-0.0643566490707818</c:v>
                </c:pt>
                <c:pt idx="12">
                  <c:v>-0.0857729459157189</c:v>
                </c:pt>
                <c:pt idx="13">
                  <c:v>-0.122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61231442966015</c:v>
                </c:pt>
                <c:pt idx="1">
                  <c:v>-0.0820730987607683</c:v>
                </c:pt>
                <c:pt idx="2">
                  <c:v>0.066716890094591</c:v>
                </c:pt>
                <c:pt idx="3">
                  <c:v>0.00140290511706196</c:v>
                </c:pt>
                <c:pt idx="4">
                  <c:v>-0.0150495822987776</c:v>
                </c:pt>
                <c:pt idx="5">
                  <c:v>-0.00534527158126085</c:v>
                </c:pt>
                <c:pt idx="6">
                  <c:v>-0.0140234580275624</c:v>
                </c:pt>
                <c:pt idx="7">
                  <c:v>-0.0157319563534467</c:v>
                </c:pt>
                <c:pt idx="8">
                  <c:v>0</c:v>
                </c:pt>
                <c:pt idx="9">
                  <c:v>-0.0456242693509092</c:v>
                </c:pt>
                <c:pt idx="10">
                  <c:v>0.0316945895269449</c:v>
                </c:pt>
                <c:pt idx="11">
                  <c:v>-0.0334480409550887</c:v>
                </c:pt>
                <c:pt idx="12">
                  <c:v>-0.0661620205963782</c:v>
                </c:pt>
                <c:pt idx="13">
                  <c:v>-0.121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16391742324572</c:v>
                </c:pt>
                <c:pt idx="1">
                  <c:v>-0.0543052761559195</c:v>
                </c:pt>
                <c:pt idx="2">
                  <c:v>-0.0918491269930698</c:v>
                </c:pt>
                <c:pt idx="3">
                  <c:v>-0.00329963641508921</c:v>
                </c:pt>
                <c:pt idx="4">
                  <c:v>-0.0461780271863807</c:v>
                </c:pt>
                <c:pt idx="5">
                  <c:v>-0.0408652560113601</c:v>
                </c:pt>
                <c:pt idx="6">
                  <c:v>-0.0336101362762893</c:v>
                </c:pt>
                <c:pt idx="7">
                  <c:v>-0.0230855105436971</c:v>
                </c:pt>
                <c:pt idx="8">
                  <c:v>0</c:v>
                </c:pt>
                <c:pt idx="9">
                  <c:v>-0.0556544292276067</c:v>
                </c:pt>
                <c:pt idx="10">
                  <c:v>0.0282369528808769</c:v>
                </c:pt>
                <c:pt idx="11">
                  <c:v>-0.0543078977697771</c:v>
                </c:pt>
                <c:pt idx="12">
                  <c:v>-0.0759740728060468</c:v>
                </c:pt>
                <c:pt idx="13">
                  <c:v>-0.174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13041210206152</c:v>
                </c:pt>
                <c:pt idx="1">
                  <c:v>-0.138935100670392</c:v>
                </c:pt>
                <c:pt idx="2">
                  <c:v>-0.104608962658353</c:v>
                </c:pt>
                <c:pt idx="3">
                  <c:v>-0.0413680089153895</c:v>
                </c:pt>
                <c:pt idx="4">
                  <c:v>0.0101486424807472</c:v>
                </c:pt>
                <c:pt idx="5">
                  <c:v>-0.0372397531362889</c:v>
                </c:pt>
                <c:pt idx="6">
                  <c:v>-0.00977170060997742</c:v>
                </c:pt>
                <c:pt idx="7">
                  <c:v>-0.0290744602668887</c:v>
                </c:pt>
                <c:pt idx="8">
                  <c:v>0</c:v>
                </c:pt>
                <c:pt idx="9">
                  <c:v>-0.0602345621097695</c:v>
                </c:pt>
                <c:pt idx="10">
                  <c:v>0.0117620208694756</c:v>
                </c:pt>
                <c:pt idx="11">
                  <c:v>-0.0560944939833511</c:v>
                </c:pt>
                <c:pt idx="12">
                  <c:v>-0.072486082398305</c:v>
                </c:pt>
                <c:pt idx="13">
                  <c:v>-0.1362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8931261916915</c:v>
                </c:pt>
                <c:pt idx="1">
                  <c:v>2.45060255110709</c:v>
                </c:pt>
                <c:pt idx="2">
                  <c:v>0.179537697062321</c:v>
                </c:pt>
                <c:pt idx="3">
                  <c:v>-0.417445129131211</c:v>
                </c:pt>
                <c:pt idx="4">
                  <c:v>-0.0316446177013555</c:v>
                </c:pt>
                <c:pt idx="5">
                  <c:v>0.767606073196208</c:v>
                </c:pt>
                <c:pt idx="6">
                  <c:v>-0.0238942244936137</c:v>
                </c:pt>
                <c:pt idx="7">
                  <c:v>0.428704714921727</c:v>
                </c:pt>
                <c:pt idx="8">
                  <c:v>0</c:v>
                </c:pt>
                <c:pt idx="9">
                  <c:v>0.620477188837333</c:v>
                </c:pt>
                <c:pt idx="10">
                  <c:v>-0.0248593196359257</c:v>
                </c:pt>
                <c:pt idx="11">
                  <c:v>0.539951517126737</c:v>
                </c:pt>
                <c:pt idx="12">
                  <c:v>-0.0487842753387668</c:v>
                </c:pt>
                <c:pt idx="13">
                  <c:v>0.203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44799511829102</c:v>
                </c:pt>
                <c:pt idx="1">
                  <c:v>2.03854262676662</c:v>
                </c:pt>
                <c:pt idx="2">
                  <c:v>0.033352234406132</c:v>
                </c:pt>
                <c:pt idx="3">
                  <c:v>-0.537352252567486</c:v>
                </c:pt>
                <c:pt idx="4">
                  <c:v>-0.018792070155138</c:v>
                </c:pt>
                <c:pt idx="5">
                  <c:v>0.857846250857857</c:v>
                </c:pt>
                <c:pt idx="6">
                  <c:v>-0.000909576851247278</c:v>
                </c:pt>
                <c:pt idx="7">
                  <c:v>0.403901868571926</c:v>
                </c:pt>
                <c:pt idx="8">
                  <c:v>0</c:v>
                </c:pt>
                <c:pt idx="9">
                  <c:v>0.620184965670145</c:v>
                </c:pt>
                <c:pt idx="10">
                  <c:v>0.00730240424610035</c:v>
                </c:pt>
                <c:pt idx="11">
                  <c:v>0.568719456437417</c:v>
                </c:pt>
                <c:pt idx="12">
                  <c:v>-0.0389617149073537</c:v>
                </c:pt>
                <c:pt idx="13">
                  <c:v>0.2194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72460098094317</c:v>
                </c:pt>
                <c:pt idx="1">
                  <c:v>2.19306188317563</c:v>
                </c:pt>
                <c:pt idx="2">
                  <c:v>-0.129182238102982</c:v>
                </c:pt>
                <c:pt idx="3">
                  <c:v>-0.470898772306083</c:v>
                </c:pt>
                <c:pt idx="4">
                  <c:v>-0.00812486901007762</c:v>
                </c:pt>
                <c:pt idx="5">
                  <c:v>0.870382067722768</c:v>
                </c:pt>
                <c:pt idx="6">
                  <c:v>-0.0163381694846189</c:v>
                </c:pt>
                <c:pt idx="7">
                  <c:v>0.407486725896422</c:v>
                </c:pt>
                <c:pt idx="8">
                  <c:v>0</c:v>
                </c:pt>
                <c:pt idx="9">
                  <c:v>0.62563077844937</c:v>
                </c:pt>
                <c:pt idx="10">
                  <c:v>-0.00301644661473338</c:v>
                </c:pt>
                <c:pt idx="11">
                  <c:v>0.565325737829819</c:v>
                </c:pt>
                <c:pt idx="12">
                  <c:v>-0.0297895201132422</c:v>
                </c:pt>
                <c:pt idx="13">
                  <c:v>0.205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27048009194613</c:v>
                </c:pt>
                <c:pt idx="1">
                  <c:v>2.7654442992652</c:v>
                </c:pt>
                <c:pt idx="2">
                  <c:v>-0.000873264711435745</c:v>
                </c:pt>
                <c:pt idx="3">
                  <c:v>-0.343399954468433</c:v>
                </c:pt>
                <c:pt idx="4">
                  <c:v>-0.014072487541611</c:v>
                </c:pt>
                <c:pt idx="5">
                  <c:v>0.906323257690014</c:v>
                </c:pt>
                <c:pt idx="6">
                  <c:v>-0.0178685147788736</c:v>
                </c:pt>
                <c:pt idx="7">
                  <c:v>0.40869629851642</c:v>
                </c:pt>
                <c:pt idx="8">
                  <c:v>0</c:v>
                </c:pt>
                <c:pt idx="9">
                  <c:v>0.631138467271289</c:v>
                </c:pt>
                <c:pt idx="10">
                  <c:v>-0.00973943155069721</c:v>
                </c:pt>
                <c:pt idx="11">
                  <c:v>0.567557582188028</c:v>
                </c:pt>
                <c:pt idx="12">
                  <c:v>-0.0331681678973488</c:v>
                </c:pt>
                <c:pt idx="13">
                  <c:v>0.244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720976704579</c:v>
                </c:pt>
                <c:pt idx="1">
                  <c:v>2.57991577694248</c:v>
                </c:pt>
                <c:pt idx="2">
                  <c:v>-0.0943212991106403</c:v>
                </c:pt>
                <c:pt idx="3">
                  <c:v>-0.448408775584636</c:v>
                </c:pt>
                <c:pt idx="4">
                  <c:v>-0.00462238385403133</c:v>
                </c:pt>
                <c:pt idx="5">
                  <c:v>0.840829597085591</c:v>
                </c:pt>
                <c:pt idx="6">
                  <c:v>-0.0185542051454589</c:v>
                </c:pt>
                <c:pt idx="7">
                  <c:v>0.403744808917898</c:v>
                </c:pt>
                <c:pt idx="8">
                  <c:v>0</c:v>
                </c:pt>
                <c:pt idx="9">
                  <c:v>0.628752011903762</c:v>
                </c:pt>
                <c:pt idx="10">
                  <c:v>-0.00567264981473542</c:v>
                </c:pt>
                <c:pt idx="11">
                  <c:v>0.544322787532257</c:v>
                </c:pt>
                <c:pt idx="12">
                  <c:v>-0.0391359062911191</c:v>
                </c:pt>
                <c:pt idx="13">
                  <c:v>0.232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3942306649026</c:v>
                </c:pt>
                <c:pt idx="1">
                  <c:v>2.19635052838497</c:v>
                </c:pt>
                <c:pt idx="2">
                  <c:v>-0.124767927885695</c:v>
                </c:pt>
                <c:pt idx="3">
                  <c:v>-0.517845195078505</c:v>
                </c:pt>
                <c:pt idx="4">
                  <c:v>-0.00929344977667473</c:v>
                </c:pt>
                <c:pt idx="5">
                  <c:v>0.812099387976715</c:v>
                </c:pt>
                <c:pt idx="6">
                  <c:v>-0.00253957362219063</c:v>
                </c:pt>
                <c:pt idx="7">
                  <c:v>0.3932951171479</c:v>
                </c:pt>
                <c:pt idx="8">
                  <c:v>0</c:v>
                </c:pt>
                <c:pt idx="9">
                  <c:v>0.628700247454294</c:v>
                </c:pt>
                <c:pt idx="10">
                  <c:v>-0.0025508865327852</c:v>
                </c:pt>
                <c:pt idx="11">
                  <c:v>0.544308506048007</c:v>
                </c:pt>
                <c:pt idx="12">
                  <c:v>-0.0404141684475613</c:v>
                </c:pt>
                <c:pt idx="13">
                  <c:v>0.224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83861564823</c:v>
                </c:pt>
                <c:pt idx="1">
                  <c:v>2.2684406337754</c:v>
                </c:pt>
                <c:pt idx="2">
                  <c:v>-0.077441966905086</c:v>
                </c:pt>
                <c:pt idx="3">
                  <c:v>-0.374894817624234</c:v>
                </c:pt>
                <c:pt idx="4">
                  <c:v>-0.0166297024696533</c:v>
                </c:pt>
                <c:pt idx="5">
                  <c:v>0.826971030377707</c:v>
                </c:pt>
                <c:pt idx="6">
                  <c:v>0.000523573799536315</c:v>
                </c:pt>
                <c:pt idx="7">
                  <c:v>0.391265149246916</c:v>
                </c:pt>
                <c:pt idx="8">
                  <c:v>0</c:v>
                </c:pt>
                <c:pt idx="9">
                  <c:v>0.625869911883531</c:v>
                </c:pt>
                <c:pt idx="10">
                  <c:v>1.6021602819577E-005</c:v>
                </c:pt>
                <c:pt idx="11">
                  <c:v>0.531146070373226</c:v>
                </c:pt>
                <c:pt idx="12">
                  <c:v>-0.0437991356960201</c:v>
                </c:pt>
                <c:pt idx="13">
                  <c:v>0.204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7866737650977</c:v>
                </c:pt>
                <c:pt idx="1">
                  <c:v>2.61445552700596</c:v>
                </c:pt>
                <c:pt idx="2">
                  <c:v>-0.15056700012441</c:v>
                </c:pt>
                <c:pt idx="3">
                  <c:v>-0.257556472226145</c:v>
                </c:pt>
                <c:pt idx="4">
                  <c:v>-0.0382365765352018</c:v>
                </c:pt>
                <c:pt idx="5">
                  <c:v>0.825804575615282</c:v>
                </c:pt>
                <c:pt idx="6">
                  <c:v>-0.0147204376030568</c:v>
                </c:pt>
                <c:pt idx="7">
                  <c:v>0.391738348610718</c:v>
                </c:pt>
                <c:pt idx="8">
                  <c:v>0</c:v>
                </c:pt>
                <c:pt idx="9">
                  <c:v>0.628283165879749</c:v>
                </c:pt>
                <c:pt idx="10">
                  <c:v>-0.00522660057130276</c:v>
                </c:pt>
                <c:pt idx="11">
                  <c:v>0.509406169382623</c:v>
                </c:pt>
                <c:pt idx="12">
                  <c:v>-0.0325935996033718</c:v>
                </c:pt>
                <c:pt idx="13">
                  <c:v>0.2221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9930307463371</c:v>
                </c:pt>
                <c:pt idx="1">
                  <c:v>2.59014130070095</c:v>
                </c:pt>
                <c:pt idx="2">
                  <c:v>-0.112508047998037</c:v>
                </c:pt>
                <c:pt idx="3">
                  <c:v>-0.301243815472339</c:v>
                </c:pt>
                <c:pt idx="4">
                  <c:v>-0.012595033211395</c:v>
                </c:pt>
                <c:pt idx="5">
                  <c:v>0.807425380521848</c:v>
                </c:pt>
                <c:pt idx="6">
                  <c:v>-0.00723764540740994</c:v>
                </c:pt>
                <c:pt idx="7">
                  <c:v>0.396159937329611</c:v>
                </c:pt>
                <c:pt idx="8">
                  <c:v>0</c:v>
                </c:pt>
                <c:pt idx="9">
                  <c:v>0.630732468617319</c:v>
                </c:pt>
                <c:pt idx="10">
                  <c:v>0.0148916081175805</c:v>
                </c:pt>
                <c:pt idx="11">
                  <c:v>0.525789271053258</c:v>
                </c:pt>
                <c:pt idx="12">
                  <c:v>-0.0343858319636141</c:v>
                </c:pt>
                <c:pt idx="13">
                  <c:v>0.232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39490797483037</c:v>
                </c:pt>
                <c:pt idx="1">
                  <c:v>2.26730849849737</c:v>
                </c:pt>
                <c:pt idx="2">
                  <c:v>0.0127357619423317</c:v>
                </c:pt>
                <c:pt idx="3">
                  <c:v>-0.211631401125266</c:v>
                </c:pt>
                <c:pt idx="4">
                  <c:v>0.00393928730281009</c:v>
                </c:pt>
                <c:pt idx="5">
                  <c:v>0.840265650402254</c:v>
                </c:pt>
                <c:pt idx="6">
                  <c:v>-0.00195798002518877</c:v>
                </c:pt>
                <c:pt idx="7">
                  <c:v>0.392120408449893</c:v>
                </c:pt>
                <c:pt idx="8">
                  <c:v>0</c:v>
                </c:pt>
                <c:pt idx="9">
                  <c:v>0.630763750880632</c:v>
                </c:pt>
                <c:pt idx="10">
                  <c:v>0.00764209040291473</c:v>
                </c:pt>
                <c:pt idx="11">
                  <c:v>0.530761553401816</c:v>
                </c:pt>
                <c:pt idx="12">
                  <c:v>-0.034395364096477</c:v>
                </c:pt>
                <c:pt idx="13">
                  <c:v>0.233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0294388945303</c:v>
                </c:pt>
                <c:pt idx="1">
                  <c:v>1.92206086093396</c:v>
                </c:pt>
                <c:pt idx="2">
                  <c:v>-0.156373430938092</c:v>
                </c:pt>
                <c:pt idx="3">
                  <c:v>-0.281832640771553</c:v>
                </c:pt>
                <c:pt idx="4">
                  <c:v>-0.0210622042982234</c:v>
                </c:pt>
                <c:pt idx="5">
                  <c:v>0.753696521205179</c:v>
                </c:pt>
                <c:pt idx="6">
                  <c:v>0.0202559789820003</c:v>
                </c:pt>
                <c:pt idx="7">
                  <c:v>0.389801411589273</c:v>
                </c:pt>
                <c:pt idx="8">
                  <c:v>0</c:v>
                </c:pt>
                <c:pt idx="9">
                  <c:v>0.63155009708922</c:v>
                </c:pt>
                <c:pt idx="10">
                  <c:v>-0.00232744985997991</c:v>
                </c:pt>
                <c:pt idx="11">
                  <c:v>0.520904337789181</c:v>
                </c:pt>
                <c:pt idx="12">
                  <c:v>-0.0409577594829405</c:v>
                </c:pt>
                <c:pt idx="13">
                  <c:v>0.236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4878734249515</c:v>
                </c:pt>
                <c:pt idx="1">
                  <c:v>2.56393587623349</c:v>
                </c:pt>
                <c:pt idx="2">
                  <c:v>-0.0861138474012618</c:v>
                </c:pt>
                <c:pt idx="3">
                  <c:v>-0.264268115791329</c:v>
                </c:pt>
                <c:pt idx="4">
                  <c:v>-0.0210597308868726</c:v>
                </c:pt>
                <c:pt idx="5">
                  <c:v>0.873520810564447</c:v>
                </c:pt>
                <c:pt idx="6">
                  <c:v>0.0101992924177398</c:v>
                </c:pt>
                <c:pt idx="7">
                  <c:v>0.390848923087757</c:v>
                </c:pt>
                <c:pt idx="8">
                  <c:v>0</c:v>
                </c:pt>
                <c:pt idx="9">
                  <c:v>0.628496122247491</c:v>
                </c:pt>
                <c:pt idx="10">
                  <c:v>0.00544538526969858</c:v>
                </c:pt>
                <c:pt idx="11">
                  <c:v>0.533511273991556</c:v>
                </c:pt>
                <c:pt idx="12">
                  <c:v>-0.0319715811986619</c:v>
                </c:pt>
                <c:pt idx="13">
                  <c:v>0.222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5448213955865</c:v>
                </c:pt>
                <c:pt idx="1">
                  <c:v>2.57498980974251</c:v>
                </c:pt>
                <c:pt idx="2">
                  <c:v>-0.0954242514845071</c:v>
                </c:pt>
                <c:pt idx="3">
                  <c:v>-0.223100187384755</c:v>
                </c:pt>
                <c:pt idx="4">
                  <c:v>-0.00379012150472602</c:v>
                </c:pt>
                <c:pt idx="5">
                  <c:v>0.865611613072783</c:v>
                </c:pt>
                <c:pt idx="6">
                  <c:v>0.019034335423212</c:v>
                </c:pt>
                <c:pt idx="7">
                  <c:v>0.395232654228299</c:v>
                </c:pt>
                <c:pt idx="8">
                  <c:v>0</c:v>
                </c:pt>
                <c:pt idx="9">
                  <c:v>0.619266809003334</c:v>
                </c:pt>
                <c:pt idx="10">
                  <c:v>0.00252798939603256</c:v>
                </c:pt>
                <c:pt idx="11">
                  <c:v>0.521615892962111</c:v>
                </c:pt>
                <c:pt idx="12">
                  <c:v>-0.0346443513638607</c:v>
                </c:pt>
                <c:pt idx="13">
                  <c:v>0.208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89128889575134</c:v>
                </c:pt>
                <c:pt idx="1">
                  <c:v>3.08164345150371</c:v>
                </c:pt>
                <c:pt idx="2">
                  <c:v>-0.147564650598318</c:v>
                </c:pt>
                <c:pt idx="3">
                  <c:v>-0.38775058446704</c:v>
                </c:pt>
                <c:pt idx="4">
                  <c:v>-0.0326014932953043</c:v>
                </c:pt>
                <c:pt idx="5">
                  <c:v>0.838295749840594</c:v>
                </c:pt>
                <c:pt idx="6">
                  <c:v>0.00666195298638012</c:v>
                </c:pt>
                <c:pt idx="7">
                  <c:v>0.387801995901031</c:v>
                </c:pt>
                <c:pt idx="8">
                  <c:v>0</c:v>
                </c:pt>
                <c:pt idx="9">
                  <c:v>0.622588204291466</c:v>
                </c:pt>
                <c:pt idx="10">
                  <c:v>-0.00292771168871766</c:v>
                </c:pt>
                <c:pt idx="11">
                  <c:v>0.557391936813958</c:v>
                </c:pt>
                <c:pt idx="12">
                  <c:v>-0.0386368254369526</c:v>
                </c:pt>
                <c:pt idx="13">
                  <c:v>0.226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50379147565081</c:v>
                </c:pt>
                <c:pt idx="1">
                  <c:v>2.47358802449677</c:v>
                </c:pt>
                <c:pt idx="2">
                  <c:v>-0.00323027691576982</c:v>
                </c:pt>
                <c:pt idx="3">
                  <c:v>-0.284325682891191</c:v>
                </c:pt>
                <c:pt idx="4">
                  <c:v>-0.100668623454592</c:v>
                </c:pt>
                <c:pt idx="5">
                  <c:v>0.862581281679053</c:v>
                </c:pt>
                <c:pt idx="6">
                  <c:v>-0.00423642860010513</c:v>
                </c:pt>
                <c:pt idx="7">
                  <c:v>0.384339926332042</c:v>
                </c:pt>
                <c:pt idx="8">
                  <c:v>0</c:v>
                </c:pt>
                <c:pt idx="9">
                  <c:v>0.628307956783641</c:v>
                </c:pt>
                <c:pt idx="10">
                  <c:v>0.0129358301918506</c:v>
                </c:pt>
                <c:pt idx="11">
                  <c:v>0.533048882533073</c:v>
                </c:pt>
                <c:pt idx="12">
                  <c:v>-0.0274868099073806</c:v>
                </c:pt>
                <c:pt idx="13">
                  <c:v>0.2134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6313565754283</c:v>
                </c:pt>
                <c:pt idx="1">
                  <c:v>2.40836337163692</c:v>
                </c:pt>
                <c:pt idx="2">
                  <c:v>0.0011028877979419</c:v>
                </c:pt>
                <c:pt idx="3">
                  <c:v>-0.38426911014536</c:v>
                </c:pt>
                <c:pt idx="4">
                  <c:v>-0.0584128459623382</c:v>
                </c:pt>
                <c:pt idx="5">
                  <c:v>0.874381311642247</c:v>
                </c:pt>
                <c:pt idx="6">
                  <c:v>-0.0116816488574796</c:v>
                </c:pt>
                <c:pt idx="7">
                  <c:v>0.392617329284222</c:v>
                </c:pt>
                <c:pt idx="8">
                  <c:v>0</c:v>
                </c:pt>
                <c:pt idx="9">
                  <c:v>0.626133517103073</c:v>
                </c:pt>
                <c:pt idx="10">
                  <c:v>0.00800126210398303</c:v>
                </c:pt>
                <c:pt idx="11">
                  <c:v>0.548404647682668</c:v>
                </c:pt>
                <c:pt idx="12">
                  <c:v>-0.0344674939060544</c:v>
                </c:pt>
                <c:pt idx="13">
                  <c:v>0.222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62628664966</c:v>
                </c:pt>
                <c:pt idx="1">
                  <c:v>2.50294303600489</c:v>
                </c:pt>
                <c:pt idx="2">
                  <c:v>-0.201545225222255</c:v>
                </c:pt>
                <c:pt idx="3">
                  <c:v>-0.421789245314247</c:v>
                </c:pt>
                <c:pt idx="4">
                  <c:v>-0.0362403103583025</c:v>
                </c:pt>
                <c:pt idx="5">
                  <c:v>0.856453560710035</c:v>
                </c:pt>
                <c:pt idx="6">
                  <c:v>-0.0199618931331469</c:v>
                </c:pt>
                <c:pt idx="7">
                  <c:v>0.38873558289424</c:v>
                </c:pt>
                <c:pt idx="8">
                  <c:v>0</c:v>
                </c:pt>
                <c:pt idx="9">
                  <c:v>0.628589275758303</c:v>
                </c:pt>
                <c:pt idx="10">
                  <c:v>0.0458701303751721</c:v>
                </c:pt>
                <c:pt idx="11">
                  <c:v>0.541009252348742</c:v>
                </c:pt>
                <c:pt idx="12">
                  <c:v>-0.0332943365353152</c:v>
                </c:pt>
                <c:pt idx="13">
                  <c:v>0.187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69419421366508</c:v>
                </c:pt>
                <c:pt idx="1">
                  <c:v>2.76686015869643</c:v>
                </c:pt>
                <c:pt idx="2">
                  <c:v>0.0244285722837364</c:v>
                </c:pt>
                <c:pt idx="3">
                  <c:v>-0.463362722931048</c:v>
                </c:pt>
                <c:pt idx="4">
                  <c:v>-0.0216254430113585</c:v>
                </c:pt>
                <c:pt idx="5">
                  <c:v>0.830557325611694</c:v>
                </c:pt>
                <c:pt idx="6">
                  <c:v>-0.00716445550493616</c:v>
                </c:pt>
                <c:pt idx="7">
                  <c:v>0.405877951307752</c:v>
                </c:pt>
                <c:pt idx="8">
                  <c:v>0</c:v>
                </c:pt>
                <c:pt idx="9">
                  <c:v>0.628295276365531</c:v>
                </c:pt>
                <c:pt idx="10">
                  <c:v>0.00124245537705843</c:v>
                </c:pt>
                <c:pt idx="11">
                  <c:v>0.553182040644974</c:v>
                </c:pt>
                <c:pt idx="12">
                  <c:v>-0.0322772017321687</c:v>
                </c:pt>
                <c:pt idx="13">
                  <c:v>0.19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48936410934216</c:v>
                </c:pt>
                <c:pt idx="1">
                  <c:v>-0.138747712635814</c:v>
                </c:pt>
                <c:pt idx="2">
                  <c:v>0.533578022337427</c:v>
                </c:pt>
                <c:pt idx="3">
                  <c:v>-0.103118890115967</c:v>
                </c:pt>
                <c:pt idx="4">
                  <c:v>0.0223002892575085</c:v>
                </c:pt>
                <c:pt idx="5">
                  <c:v>-0.0131490185393489</c:v>
                </c:pt>
                <c:pt idx="6">
                  <c:v>0.0203067173799281</c:v>
                </c:pt>
                <c:pt idx="7">
                  <c:v>0.0137677916006281</c:v>
                </c:pt>
                <c:pt idx="8">
                  <c:v>0</c:v>
                </c:pt>
                <c:pt idx="9">
                  <c:v>-0.0118799660547529</c:v>
                </c:pt>
                <c:pt idx="10">
                  <c:v>-0.0265530013774948</c:v>
                </c:pt>
                <c:pt idx="11">
                  <c:v>-0.00242901659238926</c:v>
                </c:pt>
                <c:pt idx="12">
                  <c:v>-0.0293363037755875</c:v>
                </c:pt>
                <c:pt idx="13">
                  <c:v>-0.0329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552217561898</c:v>
                </c:pt>
                <c:pt idx="1">
                  <c:v>-0.31337458580676</c:v>
                </c:pt>
                <c:pt idx="2">
                  <c:v>0.513819638246113</c:v>
                </c:pt>
                <c:pt idx="3">
                  <c:v>-0.0966663901831795</c:v>
                </c:pt>
                <c:pt idx="4">
                  <c:v>0.0983557958888839</c:v>
                </c:pt>
                <c:pt idx="5">
                  <c:v>0.0503553983220287</c:v>
                </c:pt>
                <c:pt idx="6">
                  <c:v>0.052585121675707</c:v>
                </c:pt>
                <c:pt idx="7">
                  <c:v>-0.0025513438738252</c:v>
                </c:pt>
                <c:pt idx="8">
                  <c:v>0</c:v>
                </c:pt>
                <c:pt idx="9">
                  <c:v>0.00048930545002685</c:v>
                </c:pt>
                <c:pt idx="10">
                  <c:v>-0.0127369357526606</c:v>
                </c:pt>
                <c:pt idx="11">
                  <c:v>-0.0389745394657145</c:v>
                </c:pt>
                <c:pt idx="12">
                  <c:v>-0.0289606761667869</c:v>
                </c:pt>
                <c:pt idx="13">
                  <c:v>-0.0278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7150915832721</c:v>
                </c:pt>
                <c:pt idx="1">
                  <c:v>-0.00766816681669827</c:v>
                </c:pt>
                <c:pt idx="2">
                  <c:v>0.445970925924671</c:v>
                </c:pt>
                <c:pt idx="3">
                  <c:v>-0.0225325938756968</c:v>
                </c:pt>
                <c:pt idx="4">
                  <c:v>0.157147939351913</c:v>
                </c:pt>
                <c:pt idx="5">
                  <c:v>0.0591551613231464</c:v>
                </c:pt>
                <c:pt idx="6">
                  <c:v>0.0443243477346499</c:v>
                </c:pt>
                <c:pt idx="7">
                  <c:v>-0.000891120503005008</c:v>
                </c:pt>
                <c:pt idx="8">
                  <c:v>0</c:v>
                </c:pt>
                <c:pt idx="9">
                  <c:v>-0.000415017414579268</c:v>
                </c:pt>
                <c:pt idx="10">
                  <c:v>0.00129850534382542</c:v>
                </c:pt>
                <c:pt idx="11">
                  <c:v>-0.0305837447235263</c:v>
                </c:pt>
                <c:pt idx="12">
                  <c:v>-0.0368814593666818</c:v>
                </c:pt>
                <c:pt idx="13">
                  <c:v>-0.03207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58291370765349</c:v>
                </c:pt>
                <c:pt idx="1">
                  <c:v>0.0258919622267992</c:v>
                </c:pt>
                <c:pt idx="2">
                  <c:v>0.245728092395115</c:v>
                </c:pt>
                <c:pt idx="3">
                  <c:v>-0.049434084889956</c:v>
                </c:pt>
                <c:pt idx="4">
                  <c:v>0.134882949941236</c:v>
                </c:pt>
                <c:pt idx="5">
                  <c:v>0.0293203251901663</c:v>
                </c:pt>
                <c:pt idx="6">
                  <c:v>0.0330549639027582</c:v>
                </c:pt>
                <c:pt idx="7">
                  <c:v>0.00749611766131312</c:v>
                </c:pt>
                <c:pt idx="8">
                  <c:v>0</c:v>
                </c:pt>
                <c:pt idx="9">
                  <c:v>-0.00542236215537909</c:v>
                </c:pt>
                <c:pt idx="10">
                  <c:v>0.020709220327277</c:v>
                </c:pt>
                <c:pt idx="11">
                  <c:v>-0.00525791497865203</c:v>
                </c:pt>
                <c:pt idx="12">
                  <c:v>-0.0454600663877558</c:v>
                </c:pt>
                <c:pt idx="13">
                  <c:v>-0.04182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4549460654433</c:v>
                </c:pt>
                <c:pt idx="1">
                  <c:v>-0.184075806565214</c:v>
                </c:pt>
                <c:pt idx="2">
                  <c:v>0.278231921172494</c:v>
                </c:pt>
                <c:pt idx="3">
                  <c:v>-0.149684542884648</c:v>
                </c:pt>
                <c:pt idx="4">
                  <c:v>0.0405586273840113</c:v>
                </c:pt>
                <c:pt idx="5">
                  <c:v>-0.0327373335895391</c:v>
                </c:pt>
                <c:pt idx="6">
                  <c:v>0.0321662631128972</c:v>
                </c:pt>
                <c:pt idx="7">
                  <c:v>-0.0125300764972012</c:v>
                </c:pt>
                <c:pt idx="8">
                  <c:v>0</c:v>
                </c:pt>
                <c:pt idx="9">
                  <c:v>-0.0114155892158369</c:v>
                </c:pt>
                <c:pt idx="10">
                  <c:v>0.0368082588789144</c:v>
                </c:pt>
                <c:pt idx="11">
                  <c:v>-0.0337555600536945</c:v>
                </c:pt>
                <c:pt idx="12">
                  <c:v>-0.0390265094252631</c:v>
                </c:pt>
                <c:pt idx="13">
                  <c:v>-0.03243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37410569046</c:v>
                </c:pt>
                <c:pt idx="1">
                  <c:v>-0.389630153454498</c:v>
                </c:pt>
                <c:pt idx="2">
                  <c:v>0.140210543468858</c:v>
                </c:pt>
                <c:pt idx="3">
                  <c:v>-0.0775418366142551</c:v>
                </c:pt>
                <c:pt idx="4">
                  <c:v>0.0241918305163201</c:v>
                </c:pt>
                <c:pt idx="5">
                  <c:v>-0.00782824731798301</c:v>
                </c:pt>
                <c:pt idx="6">
                  <c:v>0.0213644242806603</c:v>
                </c:pt>
                <c:pt idx="7">
                  <c:v>0.00447821832194306</c:v>
                </c:pt>
                <c:pt idx="8">
                  <c:v>0</c:v>
                </c:pt>
                <c:pt idx="9">
                  <c:v>-0.0021644799550802</c:v>
                </c:pt>
                <c:pt idx="10">
                  <c:v>0.00905578433353725</c:v>
                </c:pt>
                <c:pt idx="11">
                  <c:v>-0.0206068282143623</c:v>
                </c:pt>
                <c:pt idx="12">
                  <c:v>-0.0410282609447966</c:v>
                </c:pt>
                <c:pt idx="13">
                  <c:v>-0.02499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491789951151</c:v>
                </c:pt>
                <c:pt idx="1">
                  <c:v>-0.100868777446647</c:v>
                </c:pt>
                <c:pt idx="2">
                  <c:v>0.0440361856242678</c:v>
                </c:pt>
                <c:pt idx="3">
                  <c:v>-0.00587844972199347</c:v>
                </c:pt>
                <c:pt idx="4">
                  <c:v>-0.0118694539445059</c:v>
                </c:pt>
                <c:pt idx="5">
                  <c:v>0.0335732959306811</c:v>
                </c:pt>
                <c:pt idx="6">
                  <c:v>0.00861292562777702</c:v>
                </c:pt>
                <c:pt idx="7">
                  <c:v>0.00292018075289381</c:v>
                </c:pt>
                <c:pt idx="8">
                  <c:v>0</c:v>
                </c:pt>
                <c:pt idx="9">
                  <c:v>0.00296285695947653</c:v>
                </c:pt>
                <c:pt idx="10">
                  <c:v>0.00381742206186752</c:v>
                </c:pt>
                <c:pt idx="11">
                  <c:v>-0.000790247164787999</c:v>
                </c:pt>
                <c:pt idx="12">
                  <c:v>-0.045123146528169</c:v>
                </c:pt>
                <c:pt idx="13">
                  <c:v>-0.03924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29621396664337</c:v>
                </c:pt>
                <c:pt idx="1">
                  <c:v>0.231286456167983</c:v>
                </c:pt>
                <c:pt idx="2">
                  <c:v>0.380813278990021</c:v>
                </c:pt>
                <c:pt idx="3">
                  <c:v>0.0319187441579978</c:v>
                </c:pt>
                <c:pt idx="4">
                  <c:v>0.00682556421159379</c:v>
                </c:pt>
                <c:pt idx="5">
                  <c:v>0.052115183772339</c:v>
                </c:pt>
                <c:pt idx="6">
                  <c:v>0.0187950228259018</c:v>
                </c:pt>
                <c:pt idx="7">
                  <c:v>-0.000697785147315003</c:v>
                </c:pt>
                <c:pt idx="8">
                  <c:v>0</c:v>
                </c:pt>
                <c:pt idx="9">
                  <c:v>0.00628702486423741</c:v>
                </c:pt>
                <c:pt idx="10">
                  <c:v>0.0248325673000818</c:v>
                </c:pt>
                <c:pt idx="11">
                  <c:v>0.0150956037148048</c:v>
                </c:pt>
                <c:pt idx="12">
                  <c:v>-0.0249017379285548</c:v>
                </c:pt>
                <c:pt idx="13">
                  <c:v>-7.1142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4001748532084</c:v>
                </c:pt>
                <c:pt idx="1">
                  <c:v>-0.18720530183816</c:v>
                </c:pt>
                <c:pt idx="2">
                  <c:v>0.389764088916236</c:v>
                </c:pt>
                <c:pt idx="3">
                  <c:v>-0.121419538675094</c:v>
                </c:pt>
                <c:pt idx="4">
                  <c:v>-0.0651185515691515</c:v>
                </c:pt>
                <c:pt idx="5">
                  <c:v>0.0179932205560993</c:v>
                </c:pt>
                <c:pt idx="6">
                  <c:v>0.0125071290561671</c:v>
                </c:pt>
                <c:pt idx="7">
                  <c:v>-0.0412875398880857</c:v>
                </c:pt>
                <c:pt idx="8">
                  <c:v>0</c:v>
                </c:pt>
                <c:pt idx="9">
                  <c:v>0.00191096089525027</c:v>
                </c:pt>
                <c:pt idx="10">
                  <c:v>-0.00914112934469316</c:v>
                </c:pt>
                <c:pt idx="11">
                  <c:v>-0.028630603119048</c:v>
                </c:pt>
                <c:pt idx="12">
                  <c:v>-0.0208406389083175</c:v>
                </c:pt>
                <c:pt idx="13">
                  <c:v>-0.04912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0184008177328</c:v>
                </c:pt>
                <c:pt idx="1">
                  <c:v>0.0960550839130046</c:v>
                </c:pt>
                <c:pt idx="2">
                  <c:v>0.557963348945985</c:v>
                </c:pt>
                <c:pt idx="3">
                  <c:v>-0.11280735547925</c:v>
                </c:pt>
                <c:pt idx="4">
                  <c:v>-0.043634009407256</c:v>
                </c:pt>
                <c:pt idx="5">
                  <c:v>-0.0266166617187331</c:v>
                </c:pt>
                <c:pt idx="6">
                  <c:v>0.0225416598878544</c:v>
                </c:pt>
                <c:pt idx="7">
                  <c:v>0.0154687596229016</c:v>
                </c:pt>
                <c:pt idx="8">
                  <c:v>0</c:v>
                </c:pt>
                <c:pt idx="9">
                  <c:v>-0.00491879834270581</c:v>
                </c:pt>
                <c:pt idx="10">
                  <c:v>0.00259223797633862</c:v>
                </c:pt>
                <c:pt idx="11">
                  <c:v>-0.00290115903789258</c:v>
                </c:pt>
                <c:pt idx="12">
                  <c:v>-0.0298018509711529</c:v>
                </c:pt>
                <c:pt idx="13">
                  <c:v>0.00409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61847867721429</c:v>
                </c:pt>
                <c:pt idx="1">
                  <c:v>-0.063640270017914</c:v>
                </c:pt>
                <c:pt idx="2">
                  <c:v>0.464107472130191</c:v>
                </c:pt>
                <c:pt idx="3">
                  <c:v>-0.0157747152086907</c:v>
                </c:pt>
                <c:pt idx="4">
                  <c:v>0.046670831588239</c:v>
                </c:pt>
                <c:pt idx="5">
                  <c:v>0.00973059567491858</c:v>
                </c:pt>
                <c:pt idx="6">
                  <c:v>0.0225182625826334</c:v>
                </c:pt>
                <c:pt idx="7">
                  <c:v>-0.00885177921505196</c:v>
                </c:pt>
                <c:pt idx="8">
                  <c:v>0</c:v>
                </c:pt>
                <c:pt idx="9">
                  <c:v>-0.00251911846884217</c:v>
                </c:pt>
                <c:pt idx="10">
                  <c:v>0.0235550783790929</c:v>
                </c:pt>
                <c:pt idx="11">
                  <c:v>-0.0164605292774433</c:v>
                </c:pt>
                <c:pt idx="12">
                  <c:v>-0.0319708967994762</c:v>
                </c:pt>
                <c:pt idx="13">
                  <c:v>-0.01916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9246913956669</c:v>
                </c:pt>
                <c:pt idx="1">
                  <c:v>-0.177412428766948</c:v>
                </c:pt>
                <c:pt idx="2">
                  <c:v>0.094862062239568</c:v>
                </c:pt>
                <c:pt idx="3">
                  <c:v>-0.0756512415406485</c:v>
                </c:pt>
                <c:pt idx="4">
                  <c:v>0.088322346414784</c:v>
                </c:pt>
                <c:pt idx="5">
                  <c:v>0.00944349491249595</c:v>
                </c:pt>
                <c:pt idx="6">
                  <c:v>0.0137564913560032</c:v>
                </c:pt>
                <c:pt idx="7">
                  <c:v>-0.00832375782232895</c:v>
                </c:pt>
                <c:pt idx="8">
                  <c:v>0</c:v>
                </c:pt>
                <c:pt idx="9">
                  <c:v>-0.00369734355057797</c:v>
                </c:pt>
                <c:pt idx="10">
                  <c:v>0.029607713404083</c:v>
                </c:pt>
                <c:pt idx="11">
                  <c:v>-0.0093324682583597</c:v>
                </c:pt>
                <c:pt idx="12">
                  <c:v>-0.0468528224292809</c:v>
                </c:pt>
                <c:pt idx="13">
                  <c:v>-0.0401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37694880843956</c:v>
                </c:pt>
                <c:pt idx="1">
                  <c:v>-0.177384122640683</c:v>
                </c:pt>
                <c:pt idx="2">
                  <c:v>-0.031145644496793</c:v>
                </c:pt>
                <c:pt idx="3">
                  <c:v>-0.0624332916861433</c:v>
                </c:pt>
                <c:pt idx="4">
                  <c:v>0.081448223761331</c:v>
                </c:pt>
                <c:pt idx="5">
                  <c:v>0.040337615798121</c:v>
                </c:pt>
                <c:pt idx="6">
                  <c:v>0.0210665617126902</c:v>
                </c:pt>
                <c:pt idx="7">
                  <c:v>-0.00850112156539024</c:v>
                </c:pt>
                <c:pt idx="8">
                  <c:v>0</c:v>
                </c:pt>
                <c:pt idx="9">
                  <c:v>0.00425433213378471</c:v>
                </c:pt>
                <c:pt idx="10">
                  <c:v>0.0364145714387993</c:v>
                </c:pt>
                <c:pt idx="11">
                  <c:v>-0.0119877142213596</c:v>
                </c:pt>
                <c:pt idx="12">
                  <c:v>-0.0486467441994465</c:v>
                </c:pt>
                <c:pt idx="13">
                  <c:v>-0.0390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20740295718349</c:v>
                </c:pt>
                <c:pt idx="1">
                  <c:v>-0.264608772773802</c:v>
                </c:pt>
                <c:pt idx="2">
                  <c:v>0.123741435954319</c:v>
                </c:pt>
                <c:pt idx="3">
                  <c:v>-0.127685669362897</c:v>
                </c:pt>
                <c:pt idx="4">
                  <c:v>0.0213944268811695</c:v>
                </c:pt>
                <c:pt idx="5">
                  <c:v>0.0478836815701578</c:v>
                </c:pt>
                <c:pt idx="6">
                  <c:v>0.003594909170288</c:v>
                </c:pt>
                <c:pt idx="7">
                  <c:v>-0.00718349934408833</c:v>
                </c:pt>
                <c:pt idx="8">
                  <c:v>0</c:v>
                </c:pt>
                <c:pt idx="9">
                  <c:v>0.00796709016702863</c:v>
                </c:pt>
                <c:pt idx="10">
                  <c:v>0.0137013364509596</c:v>
                </c:pt>
                <c:pt idx="11">
                  <c:v>-0.0190516051731503</c:v>
                </c:pt>
                <c:pt idx="12">
                  <c:v>-0.0458812592498055</c:v>
                </c:pt>
                <c:pt idx="13">
                  <c:v>-0.0193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32769288022065</c:v>
                </c:pt>
                <c:pt idx="1">
                  <c:v>-0.120649480884514</c:v>
                </c:pt>
                <c:pt idx="2">
                  <c:v>0.368620429868917</c:v>
                </c:pt>
                <c:pt idx="3">
                  <c:v>-0.242241599221128</c:v>
                </c:pt>
                <c:pt idx="4">
                  <c:v>0.0127248909742301</c:v>
                </c:pt>
                <c:pt idx="5">
                  <c:v>0.0311113256973983</c:v>
                </c:pt>
                <c:pt idx="6">
                  <c:v>0.00558721060338905</c:v>
                </c:pt>
                <c:pt idx="7">
                  <c:v>-0.0128848406818784</c:v>
                </c:pt>
                <c:pt idx="8">
                  <c:v>0</c:v>
                </c:pt>
                <c:pt idx="9">
                  <c:v>-0.00731955077104506</c:v>
                </c:pt>
                <c:pt idx="10">
                  <c:v>0.0175959621113718</c:v>
                </c:pt>
                <c:pt idx="11">
                  <c:v>-0.0141300044712674</c:v>
                </c:pt>
                <c:pt idx="12">
                  <c:v>-0.0257856661226962</c:v>
                </c:pt>
                <c:pt idx="13">
                  <c:v>-0.04204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0319178407107</c:v>
                </c:pt>
                <c:pt idx="1">
                  <c:v>0.262709090976333</c:v>
                </c:pt>
                <c:pt idx="2">
                  <c:v>0.261102714477535</c:v>
                </c:pt>
                <c:pt idx="3">
                  <c:v>-0.0208757026747677</c:v>
                </c:pt>
                <c:pt idx="4">
                  <c:v>0.0669378902081025</c:v>
                </c:pt>
                <c:pt idx="5">
                  <c:v>0.0471716328492641</c:v>
                </c:pt>
                <c:pt idx="6">
                  <c:v>0.00690088927743389</c:v>
                </c:pt>
                <c:pt idx="7">
                  <c:v>-0.00191933228440199</c:v>
                </c:pt>
                <c:pt idx="8">
                  <c:v>0</c:v>
                </c:pt>
                <c:pt idx="9">
                  <c:v>-0.0113753265082795</c:v>
                </c:pt>
                <c:pt idx="10">
                  <c:v>0.0293818817311517</c:v>
                </c:pt>
                <c:pt idx="11">
                  <c:v>-0.0201546745359049</c:v>
                </c:pt>
                <c:pt idx="12">
                  <c:v>-0.0380196174519472</c:v>
                </c:pt>
                <c:pt idx="13">
                  <c:v>-0.05527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80038226868337</c:v>
                </c:pt>
                <c:pt idx="1">
                  <c:v>0.142031934805047</c:v>
                </c:pt>
                <c:pt idx="2">
                  <c:v>0.158045538884268</c:v>
                </c:pt>
                <c:pt idx="3">
                  <c:v>-0.107039591073443</c:v>
                </c:pt>
                <c:pt idx="4">
                  <c:v>0.0549924902975851</c:v>
                </c:pt>
                <c:pt idx="5">
                  <c:v>0.0811436777320878</c:v>
                </c:pt>
                <c:pt idx="6">
                  <c:v>0.0067870384507553</c:v>
                </c:pt>
                <c:pt idx="7">
                  <c:v>0.00474107119557977</c:v>
                </c:pt>
                <c:pt idx="8">
                  <c:v>0</c:v>
                </c:pt>
                <c:pt idx="9">
                  <c:v>-0.0209252881141649</c:v>
                </c:pt>
                <c:pt idx="10">
                  <c:v>0.0325809273883383</c:v>
                </c:pt>
                <c:pt idx="11">
                  <c:v>-0.0268656727830976</c:v>
                </c:pt>
                <c:pt idx="12">
                  <c:v>-0.0490272822389512</c:v>
                </c:pt>
                <c:pt idx="13">
                  <c:v>-0.06118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13710455492803</c:v>
                </c:pt>
                <c:pt idx="1">
                  <c:v>0.343523379157925</c:v>
                </c:pt>
                <c:pt idx="2">
                  <c:v>0.146341063677932</c:v>
                </c:pt>
                <c:pt idx="3">
                  <c:v>-0.078890321373576</c:v>
                </c:pt>
                <c:pt idx="4">
                  <c:v>0.0311159421805561</c:v>
                </c:pt>
                <c:pt idx="5">
                  <c:v>-0.035200071291519</c:v>
                </c:pt>
                <c:pt idx="6">
                  <c:v>-0.00348985227019134</c:v>
                </c:pt>
                <c:pt idx="7">
                  <c:v>-0.00280148276636516</c:v>
                </c:pt>
                <c:pt idx="8">
                  <c:v>0</c:v>
                </c:pt>
                <c:pt idx="9">
                  <c:v>-0.0313917226274715</c:v>
                </c:pt>
                <c:pt idx="10">
                  <c:v>0.0236693034577495</c:v>
                </c:pt>
                <c:pt idx="11">
                  <c:v>-0.0290593066317224</c:v>
                </c:pt>
                <c:pt idx="12">
                  <c:v>-0.0531305144497432</c:v>
                </c:pt>
                <c:pt idx="13">
                  <c:v>-0.05595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856386"/>
        <c:axId val="34037791"/>
      </c:barChart>
      <c:catAx>
        <c:axId val="35856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791"/>
        <c:crossesAt val="0"/>
        <c:auto val="1"/>
        <c:lblAlgn val="ctr"/>
        <c:lblOffset val="100"/>
        <c:noMultiLvlLbl val="0"/>
      </c:catAx>
      <c:valAx>
        <c:axId val="3403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4 (Ansaldo 27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172642029785"/>
          <c:w val="0.794655721957822"/>
          <c:h val="0.804605626034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18618701669625</c:v>
                </c:pt>
                <c:pt idx="1">
                  <c:v>0.380038044658227</c:v>
                </c:pt>
                <c:pt idx="2">
                  <c:v>0.0584740252449141</c:v>
                </c:pt>
                <c:pt idx="3">
                  <c:v>0.059052394296368</c:v>
                </c:pt>
                <c:pt idx="4">
                  <c:v>0.0269143681083391</c:v>
                </c:pt>
                <c:pt idx="5">
                  <c:v>0.0376395815992383</c:v>
                </c:pt>
                <c:pt idx="6">
                  <c:v>0.0114923722394211</c:v>
                </c:pt>
                <c:pt idx="7">
                  <c:v>0.0117991111687651</c:v>
                </c:pt>
                <c:pt idx="8">
                  <c:v>0</c:v>
                </c:pt>
                <c:pt idx="9">
                  <c:v>0.00237732508279816</c:v>
                </c:pt>
                <c:pt idx="10">
                  <c:v>0.00199583100012898</c:v>
                </c:pt>
                <c:pt idx="11">
                  <c:v>0.00173420553474484</c:v>
                </c:pt>
                <c:pt idx="12">
                  <c:v>0.0004975663843461</c:v>
                </c:pt>
                <c:pt idx="13">
                  <c:v>0.00222837846141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5596878443535</c:v>
                </c:pt>
                <c:pt idx="1">
                  <c:v>0.251178542211403</c:v>
                </c:pt>
                <c:pt idx="2">
                  <c:v>0.204337479425966</c:v>
                </c:pt>
                <c:pt idx="3">
                  <c:v>0.0559288582571097</c:v>
                </c:pt>
                <c:pt idx="4">
                  <c:v>0.0416719399233313</c:v>
                </c:pt>
                <c:pt idx="5">
                  <c:v>0.0378468581794266</c:v>
                </c:pt>
                <c:pt idx="6">
                  <c:v>0.0156541458885647</c:v>
                </c:pt>
                <c:pt idx="7">
                  <c:v>0.0113384201301543</c:v>
                </c:pt>
                <c:pt idx="8">
                  <c:v>0</c:v>
                </c:pt>
                <c:pt idx="9">
                  <c:v>0.0092761054831454</c:v>
                </c:pt>
                <c:pt idx="10">
                  <c:v>0.00248373056275113</c:v>
                </c:pt>
                <c:pt idx="11">
                  <c:v>0.00128400860936888</c:v>
                </c:pt>
                <c:pt idx="12">
                  <c:v>0.000992029111223736</c:v>
                </c:pt>
                <c:pt idx="13">
                  <c:v>0.002253732955986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5389130293232</c:v>
                </c:pt>
                <c:pt idx="1">
                  <c:v>0.280698000673572</c:v>
                </c:pt>
                <c:pt idx="2">
                  <c:v>0.093677129291685</c:v>
                </c:pt>
                <c:pt idx="3">
                  <c:v>0.100339350814144</c:v>
                </c:pt>
                <c:pt idx="4">
                  <c:v>0.0241355281254668</c:v>
                </c:pt>
                <c:pt idx="5">
                  <c:v>0.0378624433516769</c:v>
                </c:pt>
                <c:pt idx="6">
                  <c:v>0.0129551249838802</c:v>
                </c:pt>
                <c:pt idx="7">
                  <c:v>0.0106981036988632</c:v>
                </c:pt>
                <c:pt idx="8">
                  <c:v>0</c:v>
                </c:pt>
                <c:pt idx="9">
                  <c:v>0.00386210024089668</c:v>
                </c:pt>
                <c:pt idx="10">
                  <c:v>0.00140837943940376</c:v>
                </c:pt>
                <c:pt idx="11">
                  <c:v>0.00169612372536516</c:v>
                </c:pt>
                <c:pt idx="12">
                  <c:v>0.000526505552916525</c:v>
                </c:pt>
                <c:pt idx="13">
                  <c:v>0.001561940994345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2628779008613</c:v>
                </c:pt>
                <c:pt idx="1">
                  <c:v>0.204702623588613</c:v>
                </c:pt>
                <c:pt idx="2">
                  <c:v>0.180264791335865</c:v>
                </c:pt>
                <c:pt idx="3">
                  <c:v>0.0632451530696508</c:v>
                </c:pt>
                <c:pt idx="4">
                  <c:v>0.0566847719649439</c:v>
                </c:pt>
                <c:pt idx="5">
                  <c:v>0.0339381740086575</c:v>
                </c:pt>
                <c:pt idx="6">
                  <c:v>0.0144969682951514</c:v>
                </c:pt>
                <c:pt idx="7">
                  <c:v>0.0125031305548637</c:v>
                </c:pt>
                <c:pt idx="8">
                  <c:v>0</c:v>
                </c:pt>
                <c:pt idx="9">
                  <c:v>0.00983460694280798</c:v>
                </c:pt>
                <c:pt idx="10">
                  <c:v>0.00180216817197744</c:v>
                </c:pt>
                <c:pt idx="11">
                  <c:v>0.00138944464522086</c:v>
                </c:pt>
                <c:pt idx="12">
                  <c:v>0.000969279146167534</c:v>
                </c:pt>
                <c:pt idx="13">
                  <c:v>0.00176261590598746</c:v>
                </c:pt>
              </c:numCache>
            </c:numRef>
          </c:yVal>
          <c:smooth val="0"/>
        </c:ser>
        <c:axId val="56742506"/>
        <c:axId val="81147117"/>
      </c:scatterChart>
      <c:valAx>
        <c:axId val="5674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117"/>
        <c:crossesAt val="0.001"/>
        <c:crossBetween val="midCat"/>
      </c:valAx>
      <c:valAx>
        <c:axId val="811471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2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614726971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792608935466"/>
          <c:w val="0.395581364886696"/>
          <c:h val="0.813086045228902"/>
        </c:manualLayout>
      </c:layout>
      <c:barChart>
        <c:barDir val="col"/>
        <c:grouping val="clustered"/>
        <c:varyColors val="0"/>
        <c:axId val="97984552"/>
        <c:axId val="28496114"/>
      </c:barChart>
      <c:catAx>
        <c:axId val="97984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96114"/>
        <c:auto val="1"/>
        <c:lblAlgn val="ctr"/>
        <c:lblOffset val="100"/>
        <c:noMultiLvlLbl val="0"/>
      </c:catAx>
      <c:valAx>
        <c:axId val="284961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845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2000274 (Ansaldo 27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079302075581"/>
          <c:y val="0.134215642291012"/>
          <c:w val="0.742991813445795"/>
          <c:h val="0.7622999850456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7288215054272</c:v>
                </c:pt>
                <c:pt idx="1">
                  <c:v>0.0605326343211673</c:v>
                </c:pt>
                <c:pt idx="2">
                  <c:v>0.0608789875597394</c:v>
                </c:pt>
                <c:pt idx="3">
                  <c:v>0.0135044082234505</c:v>
                </c:pt>
                <c:pt idx="4">
                  <c:v>0.039668827749704</c:v>
                </c:pt>
                <c:pt idx="5">
                  <c:v>0.0186724173610182</c:v>
                </c:pt>
                <c:pt idx="6">
                  <c:v>0.027503860654163</c:v>
                </c:pt>
                <c:pt idx="7">
                  <c:v>-0.106630313189055</c:v>
                </c:pt>
                <c:pt idx="8">
                  <c:v>0.16257789730603</c:v>
                </c:pt>
                <c:pt idx="9">
                  <c:v>-0.0396479614404624</c:v>
                </c:pt>
                <c:pt idx="10">
                  <c:v>0.204686514433156</c:v>
                </c:pt>
                <c:pt idx="11">
                  <c:v>0.0894024476806496</c:v>
                </c:pt>
                <c:pt idx="12">
                  <c:v>-0.0414852742677207</c:v>
                </c:pt>
                <c:pt idx="13">
                  <c:v>-0.0524332999213158</c:v>
                </c:pt>
                <c:pt idx="14">
                  <c:v>0.0922222001082207</c:v>
                </c:pt>
                <c:pt idx="15">
                  <c:v>-0.0490051357037529</c:v>
                </c:pt>
                <c:pt idx="16">
                  <c:v>-0.0737902590693585</c:v>
                </c:pt>
                <c:pt idx="17">
                  <c:v>-0.227658338074094</c:v>
                </c:pt>
                <c:pt idx="18">
                  <c:v>-0.167529820116696</c:v>
                </c:pt>
                <c:pt idx="19">
                  <c:v>-0.368806625479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2530360796572</c:v>
                </c:pt>
                <c:pt idx="1">
                  <c:v>0.0755180342376131</c:v>
                </c:pt>
                <c:pt idx="2">
                  <c:v>-0.0178787302441245</c:v>
                </c:pt>
                <c:pt idx="3">
                  <c:v>0.0428790381578259</c:v>
                </c:pt>
                <c:pt idx="4">
                  <c:v>-0.132898987760451</c:v>
                </c:pt>
                <c:pt idx="5">
                  <c:v>-0.0410724964658076</c:v>
                </c:pt>
                <c:pt idx="6">
                  <c:v>0.0614662588112475</c:v>
                </c:pt>
                <c:pt idx="7">
                  <c:v>0.0200465188566153</c:v>
                </c:pt>
                <c:pt idx="8">
                  <c:v>0.0671514284400374</c:v>
                </c:pt>
                <c:pt idx="9">
                  <c:v>-0.0692711604728375</c:v>
                </c:pt>
                <c:pt idx="10">
                  <c:v>0.00145294244903766</c:v>
                </c:pt>
                <c:pt idx="11">
                  <c:v>0.061572172831648</c:v>
                </c:pt>
                <c:pt idx="12">
                  <c:v>0.00403561698130454</c:v>
                </c:pt>
                <c:pt idx="13">
                  <c:v>0.0747279885652784</c:v>
                </c:pt>
                <c:pt idx="14">
                  <c:v>-0.00511138212908989</c:v>
                </c:pt>
                <c:pt idx="15">
                  <c:v>0.0605918339023007</c:v>
                </c:pt>
                <c:pt idx="16">
                  <c:v>-0.060978666958968</c:v>
                </c:pt>
                <c:pt idx="17">
                  <c:v>0.0242330568614094</c:v>
                </c:pt>
                <c:pt idx="18">
                  <c:v>0.0223415645094291</c:v>
                </c:pt>
                <c:pt idx="19">
                  <c:v>-0.182381014884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6950"/>
        <c:axId val="60256015"/>
      </c:lineChart>
      <c:catAx>
        <c:axId val="4116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585462664351"/>
              <c:y val="0.85329744279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6015"/>
        <c:crossesAt val="0"/>
        <c:auto val="1"/>
        <c:lblAlgn val="ctr"/>
        <c:lblOffset val="100"/>
        <c:noMultiLvlLbl val="0"/>
      </c:catAx>
      <c:valAx>
        <c:axId val="6025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6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68237823534"/>
          <c:y val="0.24540152534769"/>
          <c:w val="0.428843132390639"/>
          <c:h val="0.12397188574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2000274 (Ansaldo 27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846721743716"/>
          <c:y val="0.13302380425971"/>
          <c:w val="0.67402003867112"/>
          <c:h val="0.7051367086741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8663921764701</c:v>
                </c:pt>
                <c:pt idx="1">
                  <c:v>0.0579254054621055</c:v>
                </c:pt>
                <c:pt idx="2">
                  <c:v>0.0602815657638001</c:v>
                </c:pt>
                <c:pt idx="3">
                  <c:v>0.0883570719765196</c:v>
                </c:pt>
                <c:pt idx="4">
                  <c:v>0.0327999619618998</c:v>
                </c:pt>
                <c:pt idx="5">
                  <c:v>0.0690654633599379</c:v>
                </c:pt>
                <c:pt idx="6">
                  <c:v>0.0441020584397822</c:v>
                </c:pt>
                <c:pt idx="7">
                  <c:v>-0.0841398461413665</c:v>
                </c:pt>
                <c:pt idx="8">
                  <c:v>0.124448995548272</c:v>
                </c:pt>
                <c:pt idx="9">
                  <c:v>-0.049558574913984</c:v>
                </c:pt>
                <c:pt idx="10">
                  <c:v>-0.0179911394775537</c:v>
                </c:pt>
                <c:pt idx="11">
                  <c:v>-0.0707655052555431</c:v>
                </c:pt>
                <c:pt idx="12">
                  <c:v>-0.0508705277146155</c:v>
                </c:pt>
                <c:pt idx="13">
                  <c:v>-0.0116492675831444</c:v>
                </c:pt>
                <c:pt idx="14">
                  <c:v>0.105492376832666</c:v>
                </c:pt>
                <c:pt idx="15">
                  <c:v>0.0119085815710664</c:v>
                </c:pt>
                <c:pt idx="16">
                  <c:v>-0.0298224267048629</c:v>
                </c:pt>
                <c:pt idx="17">
                  <c:v>-0.165776302057786</c:v>
                </c:pt>
                <c:pt idx="18">
                  <c:v>-0.0831679834416157</c:v>
                </c:pt>
                <c:pt idx="19">
                  <c:v>-0.225273784456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9775004445881</c:v>
                </c:pt>
                <c:pt idx="1">
                  <c:v>0.0768540663547675</c:v>
                </c:pt>
                <c:pt idx="2">
                  <c:v>0.00425286874064397</c:v>
                </c:pt>
                <c:pt idx="3">
                  <c:v>0.0820841017864985</c:v>
                </c:pt>
                <c:pt idx="4">
                  <c:v>-0.0995108768326153</c:v>
                </c:pt>
                <c:pt idx="5">
                  <c:v>0.0312496005094419</c:v>
                </c:pt>
                <c:pt idx="6">
                  <c:v>-0.0141409961833552</c:v>
                </c:pt>
                <c:pt idx="7">
                  <c:v>0.133136397395231</c:v>
                </c:pt>
                <c:pt idx="8">
                  <c:v>-0.00879352579481992</c:v>
                </c:pt>
                <c:pt idx="9">
                  <c:v>-0.00643535627823866</c:v>
                </c:pt>
                <c:pt idx="10">
                  <c:v>0.0431577063730361</c:v>
                </c:pt>
                <c:pt idx="11">
                  <c:v>0.0521171368237744</c:v>
                </c:pt>
                <c:pt idx="12">
                  <c:v>-0.0072216626797325</c:v>
                </c:pt>
                <c:pt idx="13">
                  <c:v>0.0141316342426431</c:v>
                </c:pt>
                <c:pt idx="14">
                  <c:v>0.00271877248069766</c:v>
                </c:pt>
                <c:pt idx="15">
                  <c:v>-0.0342156252590824</c:v>
                </c:pt>
                <c:pt idx="16">
                  <c:v>-0.0160832992349317</c:v>
                </c:pt>
                <c:pt idx="17">
                  <c:v>-0.0804319342856842</c:v>
                </c:pt>
                <c:pt idx="18">
                  <c:v>0.02555596247248</c:v>
                </c:pt>
                <c:pt idx="19">
                  <c:v>-0.22011484596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0355"/>
        <c:axId val="86983358"/>
      </c:lineChart>
      <c:catAx>
        <c:axId val="3114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3358"/>
        <c:crossesAt val="0"/>
        <c:auto val="1"/>
        <c:lblAlgn val="ctr"/>
        <c:lblOffset val="100"/>
        <c:noMultiLvlLbl val="0"/>
      </c:catAx>
      <c:valAx>
        <c:axId val="8698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40042186676"/>
          <c:y val="0.561131992040681"/>
          <c:w val="0.4992089998242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4720</xdr:rowOff>
    </xdr:from>
    <xdr:to>
      <xdr:col>9</xdr:col>
      <xdr:colOff>492480</xdr:colOff>
      <xdr:row>10</xdr:row>
      <xdr:rowOff>88920</xdr:rowOff>
    </xdr:to>
    <xdr:sp>
      <xdr:nvSpPr>
        <xdr:cNvPr id="3" name="Text 1"/>
        <xdr:cNvSpPr/>
      </xdr:nvSpPr>
      <xdr:spPr>
        <a:xfrm>
          <a:off x="7296480" y="119268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102960</xdr:rowOff>
    </xdr:from>
    <xdr:to>
      <xdr:col>9</xdr:col>
      <xdr:colOff>739800</xdr:colOff>
      <xdr:row>8</xdr:row>
      <xdr:rowOff>12240</xdr:rowOff>
    </xdr:to>
    <xdr:sp>
      <xdr:nvSpPr>
        <xdr:cNvPr id="4" name="Rectangle 2"/>
        <xdr:cNvSpPr/>
      </xdr:nvSpPr>
      <xdr:spPr>
        <a:xfrm>
          <a:off x="7789320" y="124092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8120</xdr:rowOff>
    </xdr:to>
    <xdr:sp>
      <xdr:nvSpPr>
        <xdr:cNvPr id="5" name="Rectangle 3"/>
        <xdr:cNvSpPr/>
      </xdr:nvSpPr>
      <xdr:spPr>
        <a:xfrm>
          <a:off x="7789320" y="1464120"/>
          <a:ext cx="26568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5</xdr:row>
      <xdr:rowOff>96480</xdr:rowOff>
    </xdr:from>
    <xdr:to>
      <xdr:col>7</xdr:col>
      <xdr:colOff>67320</xdr:colOff>
      <xdr:row>29</xdr:row>
      <xdr:rowOff>160920</xdr:rowOff>
    </xdr:to>
    <xdr:sp>
      <xdr:nvSpPr>
        <xdr:cNvPr id="6" name="Line 4"/>
        <xdr:cNvSpPr/>
      </xdr:nvSpPr>
      <xdr:spPr>
        <a:xfrm>
          <a:off x="5756760" y="909360"/>
          <a:ext cx="0" cy="3965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42840</xdr:rowOff>
    </xdr:from>
    <xdr:to>
      <xdr:col>7</xdr:col>
      <xdr:colOff>539280</xdr:colOff>
      <xdr:row>9</xdr:row>
      <xdr:rowOff>42480</xdr:rowOff>
    </xdr:to>
    <xdr:sp>
      <xdr:nvSpPr>
        <xdr:cNvPr id="7" name="Text 5"/>
        <xdr:cNvSpPr/>
      </xdr:nvSpPr>
      <xdr:spPr>
        <a:xfrm>
          <a:off x="5793840" y="118080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140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40032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572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27960</xdr:colOff>
      <xdr:row>10</xdr:row>
      <xdr:rowOff>105840</xdr:rowOff>
    </xdr:to>
    <xdr:sp>
      <xdr:nvSpPr>
        <xdr:cNvPr id="14" name="Text 4"/>
        <xdr:cNvSpPr/>
      </xdr:nvSpPr>
      <xdr:spPr>
        <a:xfrm>
          <a:off x="1871280" y="164412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10204250393</cdr:x>
      <cdr:y>0.26701061761627</cdr:y>
    </cdr:from>
    <cdr:to>
      <cdr:x>0.325229471595138</cdr:x>
      <cdr:y>0.285479288171078</cdr:y>
    </cdr:to>
    <cdr:sp>
      <cdr:nvSpPr>
        <cdr:cNvPr id="11" name="Text 1"/>
        <cdr:cNvSpPr/>
      </cdr:nvSpPr>
      <cdr:spPr>
        <a:xfrm>
          <a:off x="1333080" y="1285560"/>
          <a:ext cx="8280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20073826683</cdr:x>
      <cdr:y>0.260004421843909</cdr:y>
    </cdr:from>
    <cdr:to>
      <cdr:x>0.352522411671647</cdr:x>
      <cdr:y>0.278281376667404</cdr:y>
    </cdr:to>
    <cdr:sp>
      <cdr:nvSpPr>
        <cdr:cNvPr id="13" name="Text 1"/>
        <cdr:cNvSpPr/>
      </cdr:nvSpPr>
      <cdr:spPr>
        <a:xfrm>
          <a:off x="1360800" y="1270080"/>
          <a:ext cx="831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7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7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84</v>
      </c>
      <c r="C3" s="5"/>
      <c r="D3" s="5"/>
      <c r="E3" s="5"/>
      <c r="F3" s="4" t="s">
        <v>4</v>
      </c>
      <c r="G3" s="5" t="n">
        <f aca="false">'Original data'!O9</f>
        <v>386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8" t="s">
        <v>17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17</v>
      </c>
      <c r="D9" s="25" t="s">
        <v>8</v>
      </c>
      <c r="E9" s="26" t="s">
        <v>8</v>
      </c>
      <c r="F9" s="27" t="s">
        <v>18</v>
      </c>
      <c r="G9" s="23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8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5" t="s">
        <v>8</v>
      </c>
      <c r="D11" s="25" t="s">
        <v>8</v>
      </c>
      <c r="E11" s="26" t="s">
        <v>8</v>
      </c>
      <c r="F11" s="28" t="s">
        <v>20</v>
      </c>
      <c r="G11" s="29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5" t="s">
        <v>8</v>
      </c>
      <c r="D12" s="25" t="s">
        <v>8</v>
      </c>
      <c r="E12" s="26" t="s">
        <v>8</v>
      </c>
      <c r="F12" s="28" t="s">
        <v>21</v>
      </c>
      <c r="G12" s="29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5" t="s">
        <v>8</v>
      </c>
      <c r="D13" s="25" t="s">
        <v>8</v>
      </c>
      <c r="E13" s="26" t="s">
        <v>8</v>
      </c>
      <c r="F13" s="28" t="s">
        <v>22</v>
      </c>
      <c r="G13" s="29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5" t="s">
        <v>8</v>
      </c>
      <c r="D14" s="25" t="s">
        <v>8</v>
      </c>
      <c r="E14" s="26" t="s">
        <v>8</v>
      </c>
      <c r="F14" s="28" t="s">
        <v>23</v>
      </c>
      <c r="G14" s="29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5" t="s">
        <v>8</v>
      </c>
      <c r="D15" s="25" t="s">
        <v>8</v>
      </c>
      <c r="E15" s="26" t="s">
        <v>8</v>
      </c>
      <c r="F15" s="28" t="s">
        <v>24</v>
      </c>
      <c r="G15" s="29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5" t="s">
        <v>8</v>
      </c>
      <c r="D16" s="25" t="s">
        <v>8</v>
      </c>
      <c r="E16" s="26" t="s">
        <v>8</v>
      </c>
      <c r="F16" s="28" t="s">
        <v>25</v>
      </c>
      <c r="G16" s="29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5" t="s">
        <v>8</v>
      </c>
      <c r="D17" s="25" t="s">
        <v>8</v>
      </c>
      <c r="E17" s="26" t="s">
        <v>8</v>
      </c>
      <c r="F17" s="28" t="s">
        <v>26</v>
      </c>
      <c r="G17" s="29" t="s">
        <v>8</v>
      </c>
      <c r="H17" s="25" t="s">
        <v>8</v>
      </c>
      <c r="I17" s="25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3"/>
      <c r="C18" s="30"/>
      <c r="D18" s="30"/>
      <c r="E18" s="31"/>
      <c r="F18" s="28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9" t="s">
        <v>8</v>
      </c>
      <c r="D19" s="19" t="s">
        <v>8</v>
      </c>
      <c r="E19" s="20" t="s">
        <v>8</v>
      </c>
      <c r="F19" s="28" t="s">
        <v>28</v>
      </c>
      <c r="G19" s="29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5" t="s">
        <v>8</v>
      </c>
      <c r="D20" s="25" t="s">
        <v>8</v>
      </c>
      <c r="E20" s="26" t="s">
        <v>8</v>
      </c>
      <c r="F20" s="28" t="s">
        <v>29</v>
      </c>
      <c r="G20" s="29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5" t="s">
        <v>8</v>
      </c>
      <c r="D21" s="25" t="s">
        <v>8</v>
      </c>
      <c r="E21" s="26" t="s">
        <v>8</v>
      </c>
      <c r="F21" s="28" t="s">
        <v>30</v>
      </c>
      <c r="G21" s="29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5" t="s">
        <v>8</v>
      </c>
      <c r="D22" s="25" t="s">
        <v>8</v>
      </c>
      <c r="E22" s="26" t="s">
        <v>8</v>
      </c>
      <c r="F22" s="28" t="s">
        <v>31</v>
      </c>
      <c r="G22" s="29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28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5" t="s">
        <v>8</v>
      </c>
      <c r="D25" s="25" t="s">
        <v>8</v>
      </c>
      <c r="E25" s="26" t="s">
        <v>8</v>
      </c>
      <c r="F25" s="28" t="s">
        <v>34</v>
      </c>
      <c r="G25" s="29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5" t="s">
        <v>8</v>
      </c>
      <c r="D26" s="25" t="s">
        <v>8</v>
      </c>
      <c r="E26" s="26" t="s">
        <v>8</v>
      </c>
      <c r="F26" s="28" t="s">
        <v>35</v>
      </c>
      <c r="G26" s="29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5" t="s">
        <v>8</v>
      </c>
      <c r="D27" s="25" t="s">
        <v>8</v>
      </c>
      <c r="E27" s="26" t="s">
        <v>8</v>
      </c>
      <c r="F27" s="28" t="s">
        <v>36</v>
      </c>
      <c r="G27" s="29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5" t="s">
        <v>8</v>
      </c>
      <c r="D28" s="25" t="s">
        <v>8</v>
      </c>
      <c r="E28" s="26" t="s">
        <v>8</v>
      </c>
      <c r="F28" s="28" t="s">
        <v>37</v>
      </c>
      <c r="G28" s="29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5" t="s">
        <v>8</v>
      </c>
      <c r="D29" s="25" t="s">
        <v>8</v>
      </c>
      <c r="E29" s="26" t="s">
        <v>8</v>
      </c>
      <c r="F29" s="28" t="s">
        <v>38</v>
      </c>
      <c r="G29" s="29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5" t="s">
        <v>8</v>
      </c>
      <c r="D30" s="25" t="s">
        <v>8</v>
      </c>
      <c r="E30" s="26" t="s">
        <v>8</v>
      </c>
      <c r="F30" s="28" t="s">
        <v>39</v>
      </c>
      <c r="G30" s="29" t="s">
        <v>8</v>
      </c>
      <c r="H30" s="25" t="s">
        <v>8</v>
      </c>
      <c r="I30" s="25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0"/>
      <c r="D32" s="30"/>
      <c r="E32" s="31"/>
      <c r="F32" s="28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5" t="s">
        <v>8</v>
      </c>
      <c r="D33" s="25" t="s">
        <v>8</v>
      </c>
      <c r="E33" s="26" t="s">
        <v>8</v>
      </c>
      <c r="F33" s="28" t="s">
        <v>42</v>
      </c>
      <c r="G33" s="29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5" t="s">
        <v>8</v>
      </c>
      <c r="D34" s="25" t="s">
        <v>8</v>
      </c>
      <c r="E34" s="26" t="s">
        <v>8</v>
      </c>
      <c r="F34" s="28" t="s">
        <v>43</v>
      </c>
      <c r="G34" s="29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5" t="s">
        <v>8</v>
      </c>
      <c r="D35" s="25" t="s">
        <v>8</v>
      </c>
      <c r="E35" s="26" t="s">
        <v>8</v>
      </c>
      <c r="F35" s="28" t="s">
        <v>44</v>
      </c>
      <c r="G35" s="29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5" t="s">
        <v>8</v>
      </c>
      <c r="D36" s="25" t="s">
        <v>8</v>
      </c>
      <c r="E36" s="26" t="s">
        <v>8</v>
      </c>
      <c r="F36" s="28" t="s">
        <v>45</v>
      </c>
      <c r="G36" s="29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250755555556</v>
      </c>
      <c r="E5" s="258" t="n">
        <f aca="false">STDEV(C67:T67)</f>
        <v>0.230294050451156</v>
      </c>
      <c r="F5" s="259" t="n">
        <f aca="false">V87</f>
        <v>0.0156581317981721</v>
      </c>
      <c r="G5" s="257"/>
      <c r="H5" s="258" t="n">
        <f aca="false">AVERAGE(C87:T87)</f>
        <v>0.912812237015731</v>
      </c>
      <c r="I5" s="260" t="n">
        <f aca="false">STDEV(C87:T87)</f>
        <v>10.7394497085734</v>
      </c>
      <c r="J5" s="261"/>
      <c r="K5" s="262"/>
      <c r="L5" s="258" t="n">
        <f aca="false">AVERAGE(C107:T107)</f>
        <v>703.227511111111</v>
      </c>
      <c r="M5" s="263" t="n">
        <f aca="false">STDEV(C107:T107)</f>
        <v>0.223602822482693</v>
      </c>
      <c r="N5" s="258" t="n">
        <f aca="false">V127</f>
        <v>-0.0163305844050959</v>
      </c>
      <c r="O5" s="257"/>
      <c r="P5" s="258" t="n">
        <f aca="false">AVERAGE(C127:T127)</f>
        <v>0.249081819210578</v>
      </c>
      <c r="Q5" s="260" t="n">
        <f aca="false">STDEV(C127:T127)</f>
        <v>9.3323040653524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1989054107739</v>
      </c>
      <c r="C6" s="257"/>
      <c r="D6" s="258" t="n">
        <f aca="false">AVERAGE(C68:T68)</f>
        <v>0.766395128268113</v>
      </c>
      <c r="E6" s="258" t="n">
        <f aca="false">STDEV(C68:T68)</f>
        <v>0.18618701669625</v>
      </c>
      <c r="F6" s="259" t="n">
        <f aca="false">V88</f>
        <v>-0.0331245945931442</v>
      </c>
      <c r="G6" s="257"/>
      <c r="H6" s="258" t="n">
        <f aca="false">AVERAGE(C88:T88)</f>
        <v>0.0337663116028529</v>
      </c>
      <c r="I6" s="260" t="n">
        <f aca="false">STDEV(C88:T88)</f>
        <v>0.525596878443535</v>
      </c>
      <c r="J6" s="264" t="n">
        <f aca="false">V108</f>
        <v>-2.48724723336429</v>
      </c>
      <c r="K6" s="257"/>
      <c r="L6" s="258" t="n">
        <f aca="false">AVERAGE(C108:T108)</f>
        <v>-1.07252931857762</v>
      </c>
      <c r="M6" s="263" t="n">
        <f aca="false">STDEV(C108:T108)</f>
        <v>0.355389130293232</v>
      </c>
      <c r="N6" s="258" t="n">
        <f aca="false">V128</f>
        <v>-0.486076704185706</v>
      </c>
      <c r="O6" s="257"/>
      <c r="P6" s="258" t="n">
        <f aca="false">AVERAGE(C128:T128)</f>
        <v>-0.572569999477774</v>
      </c>
      <c r="Q6" s="260" t="n">
        <f aca="false">STDEV(C128:T128)</f>
        <v>0.82262877900861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62261614627849</v>
      </c>
      <c r="C7" s="257"/>
      <c r="D7" s="258" t="n">
        <f aca="false">AVERAGE(C69:T69)</f>
        <v>2.5268333549733</v>
      </c>
      <c r="E7" s="258" t="n">
        <f aca="false">STDEV(C69:T69)</f>
        <v>0.380038044658227</v>
      </c>
      <c r="F7" s="259" t="n">
        <f aca="false">V89</f>
        <v>-0.191294919340737</v>
      </c>
      <c r="G7" s="257"/>
      <c r="H7" s="258" t="n">
        <f aca="false">AVERAGE(C89:T89)</f>
        <v>-0.104913007111794</v>
      </c>
      <c r="I7" s="260" t="n">
        <f aca="false">STDEV(C89:T89)</f>
        <v>0.251178542211403</v>
      </c>
      <c r="J7" s="264" t="n">
        <f aca="false">V109</f>
        <v>3.52889555198649</v>
      </c>
      <c r="K7" s="257"/>
      <c r="L7" s="258" t="n">
        <f aca="false">AVERAGE(C109:T109)</f>
        <v>2.45881378971502</v>
      </c>
      <c r="M7" s="263" t="n">
        <f aca="false">STDEV(C109:T109)</f>
        <v>0.280698000673572</v>
      </c>
      <c r="N7" s="258" t="n">
        <f aca="false">V129</f>
        <v>-0.10712398552453</v>
      </c>
      <c r="O7" s="257"/>
      <c r="P7" s="258" t="n">
        <f aca="false">AVERAGE(C129:T129)</f>
        <v>-0.0568759818000311</v>
      </c>
      <c r="Q7" s="260" t="n">
        <f aca="false">STDEV(C129:T129)</f>
        <v>0.20470262358861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2794877577134</v>
      </c>
      <c r="C8" s="257"/>
      <c r="D8" s="258" t="n">
        <f aca="false">AVERAGE(C70:T70)</f>
        <v>-4.22839580306381E-005</v>
      </c>
      <c r="E8" s="258" t="n">
        <f aca="false">STDEV(C70:T70)</f>
        <v>0.0584740252449141</v>
      </c>
      <c r="F8" s="259" t="n">
        <f aca="false">V90</f>
        <v>0.0353018234504966</v>
      </c>
      <c r="G8" s="257"/>
      <c r="H8" s="258" t="n">
        <f aca="false">AVERAGE(C90:T90)</f>
        <v>0.0131308273282389</v>
      </c>
      <c r="I8" s="260" t="n">
        <f aca="false">STDEV(C90:T90)</f>
        <v>0.204337479425966</v>
      </c>
      <c r="J8" s="264" t="n">
        <f aca="false">V110</f>
        <v>-0.115559613791762</v>
      </c>
      <c r="K8" s="257"/>
      <c r="L8" s="258" t="n">
        <f aca="false">AVERAGE(C110:T110)</f>
        <v>-0.0627086818836682</v>
      </c>
      <c r="M8" s="263" t="n">
        <f aca="false">STDEV(C110:T110)</f>
        <v>0.093677129291685</v>
      </c>
      <c r="N8" s="258" t="n">
        <f aca="false">V130</f>
        <v>0.304593837817053</v>
      </c>
      <c r="O8" s="257"/>
      <c r="P8" s="258" t="n">
        <f aca="false">AVERAGE(C130:T130)</f>
        <v>0.284210617708729</v>
      </c>
      <c r="Q8" s="260" t="n">
        <f aca="false">STDEV(C130:T130)</f>
        <v>0.18026479133586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545152232127233</v>
      </c>
      <c r="C9" s="257"/>
      <c r="D9" s="258" t="n">
        <f aca="false">AVERAGE(C71:T71)</f>
        <v>-0.282071687026424</v>
      </c>
      <c r="E9" s="258" t="n">
        <f aca="false">STDEV(C71:T71)</f>
        <v>0.059052394296368</v>
      </c>
      <c r="F9" s="259" t="n">
        <f aca="false">V91</f>
        <v>-0.0004698701344591</v>
      </c>
      <c r="G9" s="257"/>
      <c r="H9" s="258" t="n">
        <f aca="false">AVERAGE(C91:T91)</f>
        <v>-0.0645636410714977</v>
      </c>
      <c r="I9" s="260" t="n">
        <f aca="false">STDEV(C91:T91)</f>
        <v>0.0559288582571097</v>
      </c>
      <c r="J9" s="264" t="n">
        <f aca="false">V111</f>
        <v>-0.621198887575743</v>
      </c>
      <c r="K9" s="257"/>
      <c r="L9" s="258" t="n">
        <f aca="false">AVERAGE(C111:T111)</f>
        <v>-0.366187493071159</v>
      </c>
      <c r="M9" s="263" t="n">
        <f aca="false">STDEV(C111:T111)</f>
        <v>0.100339350814144</v>
      </c>
      <c r="N9" s="258" t="n">
        <f aca="false">V131</f>
        <v>-0.0250513920625391</v>
      </c>
      <c r="O9" s="257"/>
      <c r="P9" s="258" t="n">
        <f aca="false">AVERAGE(C131:T131)</f>
        <v>-0.0798753928012964</v>
      </c>
      <c r="Q9" s="260" t="n">
        <f aca="false">STDEV(C131:T131)</f>
        <v>0.0632451530696508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198699607938657</v>
      </c>
      <c r="C10" s="257"/>
      <c r="D10" s="258" t="n">
        <f aca="false">AVERAGE(C72:T72)</f>
        <v>0.0222457245496331</v>
      </c>
      <c r="E10" s="258" t="n">
        <f aca="false">STDEV(C72:T72)</f>
        <v>0.0269143681083391</v>
      </c>
      <c r="F10" s="259" t="n">
        <f aca="false">V92</f>
        <v>-0.0323921095737825</v>
      </c>
      <c r="G10" s="257"/>
      <c r="H10" s="258" t="n">
        <f aca="false">AVERAGE(C92:T92)</f>
        <v>-0.037878761142031</v>
      </c>
      <c r="I10" s="260" t="n">
        <f aca="false">STDEV(C92:T92)</f>
        <v>0.0416719399233313</v>
      </c>
      <c r="J10" s="264" t="n">
        <f aca="false">V112</f>
        <v>-0.0357388919064548</v>
      </c>
      <c r="K10" s="257"/>
      <c r="L10" s="258" t="n">
        <f aca="false">AVERAGE(C112:T112)</f>
        <v>-0.0247518153180025</v>
      </c>
      <c r="M10" s="263" t="n">
        <f aca="false">STDEV(C112:T112)</f>
        <v>0.0241355281254668</v>
      </c>
      <c r="N10" s="258" t="n">
        <f aca="false">V132</f>
        <v>0.0354628673129309</v>
      </c>
      <c r="O10" s="257"/>
      <c r="P10" s="258" t="n">
        <f aca="false">AVERAGE(C132:T132)</f>
        <v>0.0426248902186973</v>
      </c>
      <c r="Q10" s="260" t="n">
        <f aca="false">STDEV(C132:T132)</f>
        <v>0.0566847719649439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883011380725022</v>
      </c>
      <c r="C11" s="257"/>
      <c r="D11" s="258" t="n">
        <f aca="false">AVERAGE(C73:T73)</f>
        <v>0.861361195183069</v>
      </c>
      <c r="E11" s="258" t="n">
        <f aca="false">STDEV(C73:T73)</f>
        <v>0.0376395815992383</v>
      </c>
      <c r="F11" s="259" t="n">
        <f aca="false">V93</f>
        <v>0.0160387541234514</v>
      </c>
      <c r="G11" s="257"/>
      <c r="H11" s="258" t="n">
        <f aca="false">AVERAGE(C93:T93)</f>
        <v>-0.0280887133643978</v>
      </c>
      <c r="I11" s="260" t="n">
        <f aca="false">STDEV(C93:T93)</f>
        <v>0.0378468581794266</v>
      </c>
      <c r="J11" s="264" t="n">
        <f aca="false">V113</f>
        <v>0.857939617993178</v>
      </c>
      <c r="K11" s="257"/>
      <c r="L11" s="258" t="n">
        <f aca="false">AVERAGE(C113:T113)</f>
        <v>0.839480635876237</v>
      </c>
      <c r="M11" s="263" t="n">
        <f aca="false">STDEV(C113:T113)</f>
        <v>0.0378624433516769</v>
      </c>
      <c r="N11" s="258" t="n">
        <f aca="false">V133</f>
        <v>0.0615096278481992</v>
      </c>
      <c r="O11" s="257"/>
      <c r="P11" s="258" t="n">
        <f aca="false">AVERAGE(C133:T133)</f>
        <v>0.0218779598262101</v>
      </c>
      <c r="Q11" s="260" t="n">
        <f aca="false">STDEV(C133:T133)</f>
        <v>0.0339381740086575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500554946161756</v>
      </c>
      <c r="C12" s="257"/>
      <c r="D12" s="258" t="n">
        <f aca="false">AVERAGE(C74:T74)</f>
        <v>0.00464644436819417</v>
      </c>
      <c r="E12" s="258" t="n">
        <f aca="false">STDEV(C74:T74)</f>
        <v>0.0114923722394211</v>
      </c>
      <c r="F12" s="259" t="n">
        <f aca="false">V94</f>
        <v>-0.0189926987159032</v>
      </c>
      <c r="G12" s="257"/>
      <c r="H12" s="258" t="n">
        <f aca="false">AVERAGE(C94:T94)</f>
        <v>-0.0235245494814567</v>
      </c>
      <c r="I12" s="260" t="n">
        <f aca="false">STDEV(C94:T94)</f>
        <v>0.0156541458885647</v>
      </c>
      <c r="J12" s="264" t="n">
        <f aca="false">V114</f>
        <v>-0.00605564981125393</v>
      </c>
      <c r="K12" s="257"/>
      <c r="L12" s="258" t="n">
        <f aca="false">AVERAGE(C114:T114)</f>
        <v>-0.00502164554991432</v>
      </c>
      <c r="M12" s="263" t="n">
        <f aca="false">STDEV(C114:T114)</f>
        <v>0.0129551249838802</v>
      </c>
      <c r="N12" s="258" t="n">
        <f aca="false">V134</f>
        <v>0.019541023394689</v>
      </c>
      <c r="O12" s="257"/>
      <c r="P12" s="258" t="n">
        <f aca="false">AVERAGE(C134:T134)</f>
        <v>0.0190544492426279</v>
      </c>
      <c r="Q12" s="260" t="n">
        <f aca="false">STDEV(C134:T134)</f>
        <v>0.014496968295151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99164416466183</v>
      </c>
      <c r="C13" s="257"/>
      <c r="D13" s="258" t="n">
        <f aca="false">AVERAGE(C75:T75)</f>
        <v>0.403759315524449</v>
      </c>
      <c r="E13" s="258" t="n">
        <f aca="false">STDEV(C75:T75)</f>
        <v>0.0117991111687651</v>
      </c>
      <c r="F13" s="259" t="n">
        <f aca="false">V95</f>
        <v>-0.0285108507402705</v>
      </c>
      <c r="G13" s="257"/>
      <c r="H13" s="258" t="n">
        <f aca="false">AVERAGE(C95:T95)</f>
        <v>-0.018852426877233</v>
      </c>
      <c r="I13" s="260" t="n">
        <f aca="false">STDEV(C95:T95)</f>
        <v>0.0113384201301543</v>
      </c>
      <c r="J13" s="264" t="n">
        <f aca="false">V115</f>
        <v>0.393258519045354</v>
      </c>
      <c r="K13" s="257"/>
      <c r="L13" s="258" t="n">
        <f aca="false">AVERAGE(C115:T115)</f>
        <v>0.39735384179078</v>
      </c>
      <c r="M13" s="263" t="n">
        <f aca="false">STDEV(C115:T115)</f>
        <v>0.0106981036988632</v>
      </c>
      <c r="N13" s="258" t="n">
        <f aca="false">V135</f>
        <v>-0.0110308501233511</v>
      </c>
      <c r="O13" s="257"/>
      <c r="P13" s="258" t="n">
        <f aca="false">AVERAGE(C135:T135)</f>
        <v>-0.00330841891298209</v>
      </c>
      <c r="Q13" s="260" t="n">
        <f aca="false">STDEV(C135:T135)</f>
        <v>0.012503130554863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27959301444759</v>
      </c>
      <c r="C15" s="257"/>
      <c r="D15" s="258" t="n">
        <f aca="false">AVERAGE(C77:T77)</f>
        <v>0.632111475228459</v>
      </c>
      <c r="E15" s="258" t="n">
        <f aca="false">STDEV(C77:T77)</f>
        <v>0.00237732508279816</v>
      </c>
      <c r="F15" s="259" t="n">
        <f aca="false">V97</f>
        <v>-0.0350593978069306</v>
      </c>
      <c r="G15" s="257"/>
      <c r="H15" s="258" t="n">
        <f aca="false">AVERAGE(C97:T97)</f>
        <v>-0.0394723515209746</v>
      </c>
      <c r="I15" s="260" t="n">
        <f aca="false">STDEV(C97:T97)</f>
        <v>0.0092761054831454</v>
      </c>
      <c r="J15" s="264" t="n">
        <f aca="false">V117</f>
        <v>0.622403596793799</v>
      </c>
      <c r="K15" s="257"/>
      <c r="L15" s="258" t="n">
        <f aca="false">AVERAGE(C117:T117)</f>
        <v>0.626875567527193</v>
      </c>
      <c r="M15" s="263" t="n">
        <f aca="false">STDEV(C117:T117)</f>
        <v>0.00386210024089668</v>
      </c>
      <c r="N15" s="258" t="n">
        <f aca="false">V137</f>
        <v>-0.00124188182264551</v>
      </c>
      <c r="O15" s="257"/>
      <c r="P15" s="258" t="n">
        <f aca="false">AVERAGE(C137:T137)</f>
        <v>-0.00497627737271726</v>
      </c>
      <c r="Q15" s="260" t="n">
        <f aca="false">STDEV(C137:T137)</f>
        <v>0.00983460694280798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5.23157284111446E-005</v>
      </c>
      <c r="C16" s="257"/>
      <c r="D16" s="258" t="n">
        <f aca="false">AVERAGE(C78:T78)/10</f>
        <v>0.000584318177274196</v>
      </c>
      <c r="E16" s="258" t="n">
        <f aca="false">STDEV(C78:T78)/10</f>
        <v>0.00199583100012898</v>
      </c>
      <c r="F16" s="259" t="n">
        <f aca="false">V98/10</f>
        <v>9.05736494681918E-005</v>
      </c>
      <c r="G16" s="257"/>
      <c r="H16" s="258" t="n">
        <f aca="false">AVERAGE(C98:T98)/10</f>
        <v>0.000562763658545842</v>
      </c>
      <c r="I16" s="260" t="n">
        <f aca="false">STDEV(C98:T98)/10</f>
        <v>0.00248373056275113</v>
      </c>
      <c r="J16" s="264" t="n">
        <f aca="false">V118/10</f>
        <v>-3.51973929722961E-006</v>
      </c>
      <c r="K16" s="257"/>
      <c r="L16" s="258" t="n">
        <f aca="false">AVERAGE(C118:T118)/10</f>
        <v>0.000275303782301851</v>
      </c>
      <c r="M16" s="263" t="n">
        <f aca="false">STDEV(C118:T118)/10</f>
        <v>0.00140837943940376</v>
      </c>
      <c r="N16" s="258" t="n">
        <f aca="false">V138/10</f>
        <v>0.000102398131880917</v>
      </c>
      <c r="O16" s="257"/>
      <c r="P16" s="258" t="n">
        <f aca="false">AVERAGE(C138:T138)/10</f>
        <v>0.00142883168949189</v>
      </c>
      <c r="Q16" s="260" t="n">
        <f aca="false">STDEV(C138:T138)/10</f>
        <v>0.00180216817197744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65577954239052</v>
      </c>
      <c r="C17" s="257"/>
      <c r="D17" s="258" t="n">
        <f aca="false">AVERAGE(C79:T79)/10</f>
        <v>0.0566273753266341</v>
      </c>
      <c r="E17" s="258" t="n">
        <f aca="false">STDEV(C79:T79)/10</f>
        <v>0.00173420553474484</v>
      </c>
      <c r="F17" s="259" t="n">
        <f aca="false">V99/10</f>
        <v>-0.00056922040945753</v>
      </c>
      <c r="G17" s="257"/>
      <c r="H17" s="258" t="n">
        <f aca="false">AVERAGE(C99:T99)/10</f>
        <v>-0.00452203698240904</v>
      </c>
      <c r="I17" s="260" t="n">
        <f aca="false">STDEV(C99:T99)/10</f>
        <v>0.00128400860936888</v>
      </c>
      <c r="J17" s="264" t="n">
        <f aca="false">V119/10</f>
        <v>0.00540104596964642</v>
      </c>
      <c r="K17" s="257"/>
      <c r="L17" s="258" t="n">
        <f aca="false">AVERAGE(C119:T119)/10</f>
        <v>0.0540908717563303</v>
      </c>
      <c r="M17" s="263" t="n">
        <f aca="false">STDEV(C119:T119)/10</f>
        <v>0.00169612372536516</v>
      </c>
      <c r="N17" s="258" t="n">
        <f aca="false">V139/10</f>
        <v>-0.000234164613780097</v>
      </c>
      <c r="O17" s="257"/>
      <c r="P17" s="258" t="n">
        <f aca="false">AVERAGE(C139:T139)/10</f>
        <v>-0.00164375547215316</v>
      </c>
      <c r="Q17" s="260" t="n">
        <f aca="false">STDEV(C139:T139)/10</f>
        <v>0.0013894446452208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677980583814788</v>
      </c>
      <c r="C18" s="257"/>
      <c r="D18" s="258" t="n">
        <f aca="false">AVERAGE(C80:T80)/10</f>
        <v>-0.00738369677428987</v>
      </c>
      <c r="E18" s="258" t="n">
        <f aca="false">STDEV(C80:T80)/10</f>
        <v>0.0004975663843461</v>
      </c>
      <c r="F18" s="259" t="n">
        <f aca="false">V100/10</f>
        <v>-0.000610738403927717</v>
      </c>
      <c r="G18" s="257"/>
      <c r="H18" s="258" t="n">
        <f aca="false">AVERAGE(C100:T100)/10</f>
        <v>-0.00690583546273497</v>
      </c>
      <c r="I18" s="260" t="n">
        <f aca="false">STDEV(C100:T100)/10</f>
        <v>0.000992029111223736</v>
      </c>
      <c r="J18" s="264" t="n">
        <f aca="false">V120/10</f>
        <v>-0.000351420159865632</v>
      </c>
      <c r="K18" s="257"/>
      <c r="L18" s="258" t="n">
        <f aca="false">AVERAGE(C120:T120)/10</f>
        <v>-0.00360646691065672</v>
      </c>
      <c r="M18" s="263" t="n">
        <f aca="false">STDEV(C120:T120)/10</f>
        <v>0.000526505552916525</v>
      </c>
      <c r="N18" s="258" t="n">
        <f aca="false">V140/10</f>
        <v>-0.000321632261742675</v>
      </c>
      <c r="O18" s="257"/>
      <c r="P18" s="258" t="n">
        <f aca="false">AVERAGE(C140:T140)/10</f>
        <v>-0.00378153029635785</v>
      </c>
      <c r="Q18" s="260" t="n">
        <f aca="false">STDEV(C140:T140)/10</f>
        <v>0.000969279146167534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24126013190608</v>
      </c>
      <c r="C19" s="257"/>
      <c r="D19" s="258" t="n">
        <f aca="false">AVERAGE(C81:T81)/10</f>
        <v>0.0234589227777778</v>
      </c>
      <c r="E19" s="258" t="n">
        <f aca="false">STDEV(C81:T81)/10</f>
        <v>0.00222837846141355</v>
      </c>
      <c r="F19" s="259" t="n">
        <f aca="false">V101/10</f>
        <v>-0.00114830743073273</v>
      </c>
      <c r="G19" s="257"/>
      <c r="H19" s="258" t="n">
        <f aca="false">AVERAGE(C101:T101)/10</f>
        <v>-0.0114195328333333</v>
      </c>
      <c r="I19" s="260" t="n">
        <f aca="false">STDEV(C101:T101)/10</f>
        <v>0.00225373295598664</v>
      </c>
      <c r="J19" s="264" t="n">
        <f aca="false">V121/10</f>
        <v>0.00205628097567038</v>
      </c>
      <c r="K19" s="257"/>
      <c r="L19" s="258" t="n">
        <f aca="false">AVERAGE(C121:T121)/10</f>
        <v>0.0218436222222222</v>
      </c>
      <c r="M19" s="263" t="n">
        <f aca="false">STDEV(C121:T121)/10</f>
        <v>0.00156194099434591</v>
      </c>
      <c r="N19" s="258" t="n">
        <f aca="false">V141/10</f>
        <v>-0.000341283881941896</v>
      </c>
      <c r="O19" s="257"/>
      <c r="P19" s="258" t="n">
        <f aca="false">AVERAGE(C141:T141)/10</f>
        <v>-0.00338189756777778</v>
      </c>
      <c r="Q19" s="260" t="n">
        <f aca="false">STDEV(C141:T141)/10</f>
        <v>0.0017626159059874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16211219758314</v>
      </c>
      <c r="Q27" s="276" t="n">
        <f aca="false">((LN(M6)+LN(Q6))/2)</f>
        <v>-0.61489609326774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17453759146056</v>
      </c>
      <c r="Q28" s="276" t="n">
        <f aca="false">((LN(M7)+LN(Q7))/2)</f>
        <v>-1.4283364439660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2.21357748867302</v>
      </c>
      <c r="Q29" s="276" t="n">
        <f aca="false">((LN(M8)+LN(Q8))/2)</f>
        <v>-2.04061482499983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85650248718417</v>
      </c>
      <c r="Q30" s="276" t="n">
        <f aca="false">((LN(M9)+LN(Q9))/2)</f>
        <v>-2.5299670577143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39651114237275</v>
      </c>
      <c r="Q31" s="276" t="n">
        <f aca="false">((LN(M10)+LN(Q10))/2)</f>
        <v>-3.2971600021677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7695319493686</v>
      </c>
      <c r="Q32" s="276" t="n">
        <f aca="false">((LN(M11)+LN(Q11))/2)</f>
        <v>-3.3285052099911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31154561564164</v>
      </c>
      <c r="Q33" s="276" t="n">
        <f aca="false">((LN(M12)+LN(Q12))/2)</f>
        <v>-4.2900397759920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45964469187264</v>
      </c>
      <c r="Q34" s="276" t="n">
        <f aca="false">((LN(M13)+LN(Q13))/2)</f>
        <v>-4.45973249963322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126390411588433</v>
      </c>
      <c r="Q35" s="269" t="n">
        <f aca="false">EXP((SUM(Q27:Q34)-LN($G$49)*SUM($N27:$N34)-LN($G$50)*SUM($O27:$O34))/8)/$G$48</f>
        <v>0.014077208778354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2.2733</v>
      </c>
      <c r="C67" s="146" t="n">
        <f aca="false">'Summary Data'!C2</f>
        <v>702.5291</v>
      </c>
      <c r="D67" s="146" t="n">
        <f aca="false">'Summary Data'!D2</f>
        <v>702.9859</v>
      </c>
      <c r="E67" s="146" t="n">
        <f aca="false">'Summary Data'!E2</f>
        <v>703.1593</v>
      </c>
      <c r="F67" s="146" t="n">
        <f aca="false">'Summary Data'!F2</f>
        <v>703.27</v>
      </c>
      <c r="G67" s="146" t="n">
        <f aca="false">'Summary Data'!G2</f>
        <v>703.2075</v>
      </c>
      <c r="H67" s="146" t="n">
        <f aca="false">'Summary Data'!H2</f>
        <v>703.2047</v>
      </c>
      <c r="I67" s="146" t="n">
        <f aca="false">'Summary Data'!I2</f>
        <v>703.254</v>
      </c>
      <c r="J67" s="146" t="n">
        <f aca="false">'Summary Data'!J2</f>
        <v>703.3799</v>
      </c>
      <c r="K67" s="146" t="n">
        <f aca="false">'Summary Data'!K2</f>
        <v>703.4281</v>
      </c>
      <c r="L67" s="146" t="n">
        <f aca="false">'Summary Data'!L2</f>
        <v>703.4384</v>
      </c>
      <c r="M67" s="146" t="n">
        <f aca="false">'Summary Data'!M2</f>
        <v>703.4349</v>
      </c>
      <c r="N67" s="146" t="n">
        <f aca="false">'Summary Data'!N2</f>
        <v>703.5683</v>
      </c>
      <c r="O67" s="146" t="n">
        <f aca="false">'Summary Data'!O2</f>
        <v>703.3169</v>
      </c>
      <c r="P67" s="146" t="n">
        <f aca="false">'Summary Data'!P2</f>
        <v>703.4011</v>
      </c>
      <c r="Q67" s="146" t="n">
        <f aca="false">'Summary Data'!Q2</f>
        <v>703.2809</v>
      </c>
      <c r="R67" s="146" t="n">
        <f aca="false">'Summary Data'!R2</f>
        <v>703.2866</v>
      </c>
      <c r="S67" s="146" t="n">
        <f aca="false">'Summary Data'!S2</f>
        <v>703.3285</v>
      </c>
      <c r="T67" s="146" t="n">
        <f aca="false">'Summary Data'!T2</f>
        <v>703.0395</v>
      </c>
      <c r="U67" s="146" t="n">
        <f aca="false">'Summary Data'!U2</f>
        <v>406.7612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3.9040527392157</v>
      </c>
      <c r="C68" s="146" t="n">
        <f aca="false">('Summary Data'!C6-('Summary Data'!C7*'Summary Data'!C$39-'Summary Data'!C24*'Summary Data'!C$40)*$A68/17)</f>
        <v>0.891588627939352</v>
      </c>
      <c r="D68" s="146" t="n">
        <f aca="false">('Summary Data'!D6-('Summary Data'!D7*'Summary Data'!D$39-'Summary Data'!D24*'Summary Data'!D$40)*$A68/17)</f>
        <v>0.843798380563494</v>
      </c>
      <c r="E68" s="146" t="n">
        <f aca="false">('Summary Data'!E6-('Summary Data'!E7*'Summary Data'!E$39-'Summary Data'!E24*'Summary Data'!E$40)*$A68/17)</f>
        <v>0.832055021944324</v>
      </c>
      <c r="F68" s="146" t="n">
        <f aca="false">('Summary Data'!F6-('Summary Data'!F7*'Summary Data'!F$39-'Summary Data'!F24*'Summary Data'!F$40)*$A68/17)</f>
        <v>0.513988309913215</v>
      </c>
      <c r="G68" s="146" t="n">
        <f aca="false">('Summary Data'!G6-('Summary Data'!G7*'Summary Data'!G$39-'Summary Data'!G24*'Summary Data'!G$40)*$A68/17)</f>
        <v>0.564620853977309</v>
      </c>
      <c r="H68" s="146" t="n">
        <f aca="false">('Summary Data'!H6-('Summary Data'!H7*'Summary Data'!H$39-'Summary Data'!H24*'Summary Data'!H$40)*$A68/17)</f>
        <v>0.823038296948935</v>
      </c>
      <c r="I68" s="146" t="n">
        <f aca="false">('Summary Data'!I6-('Summary Data'!I7*'Summary Data'!I$39-'Summary Data'!I24*'Summary Data'!I$40)*$A68/17)</f>
        <v>0.883455022354283</v>
      </c>
      <c r="J68" s="146" t="n">
        <f aca="false">('Summary Data'!J6-('Summary Data'!J7*'Summary Data'!J$39-'Summary Data'!J24*'Summary Data'!J$40)*$A68/17)</f>
        <v>0.907472391243993</v>
      </c>
      <c r="K68" s="146" t="n">
        <f aca="false">('Summary Data'!K6-('Summary Data'!K7*'Summary Data'!K$39-'Summary Data'!K24*'Summary Data'!K$40)*$A68/17)</f>
        <v>1.15098631482807</v>
      </c>
      <c r="L68" s="146" t="n">
        <f aca="false">('Summary Data'!L6-('Summary Data'!L7*'Summary Data'!L$39-'Summary Data'!L24*'Summary Data'!L$40)*$A68/17)</f>
        <v>0.809629389850549</v>
      </c>
      <c r="M68" s="146" t="n">
        <f aca="false">('Summary Data'!M6-('Summary Data'!M7*'Summary Data'!M$39-'Summary Data'!M24*'Summary Data'!M$40)*$A68/17)</f>
        <v>0.571293715990659</v>
      </c>
      <c r="N68" s="146" t="n">
        <f aca="false">('Summary Data'!N6-('Summary Data'!N7*'Summary Data'!N$39-'Summary Data'!N24*'Summary Data'!N$40)*$A68/17)</f>
        <v>0.874584401781679</v>
      </c>
      <c r="O68" s="146" t="n">
        <f aca="false">('Summary Data'!O6-('Summary Data'!O7*'Summary Data'!O$39-'Summary Data'!O24*'Summary Data'!O$40)*$A68/17)</f>
        <v>0.587733472991601</v>
      </c>
      <c r="P68" s="146" t="n">
        <f aca="false">('Summary Data'!P6-('Summary Data'!P7*'Summary Data'!P$39-'Summary Data'!P24*'Summary Data'!P$40)*$A68/17)</f>
        <v>0.577241997758062</v>
      </c>
      <c r="Q68" s="146" t="n">
        <f aca="false">('Summary Data'!Q6-('Summary Data'!Q7*'Summary Data'!Q$39-'Summary Data'!Q24*'Summary Data'!Q$40)*$A68/17)</f>
        <v>0.817030290465243</v>
      </c>
      <c r="R68" s="146" t="n">
        <f aca="false">('Summary Data'!R6-('Summary Data'!R7*'Summary Data'!R$39-'Summary Data'!R24*'Summary Data'!R$40)*$A68/17)</f>
        <v>0.873643072480493</v>
      </c>
      <c r="S68" s="146" t="n">
        <f aca="false">('Summary Data'!S6-('Summary Data'!S7*'Summary Data'!S$39-'Summary Data'!S24*'Summary Data'!S$40)*$A68/17)</f>
        <v>0.867810879379893</v>
      </c>
      <c r="T68" s="146" t="n">
        <f aca="false">('Summary Data'!T6-('Summary Data'!T7*'Summary Data'!T$39-'Summary Data'!T24*'Summary Data'!T$40)*$A68/17)</f>
        <v>0.405141868414883</v>
      </c>
      <c r="U68" s="146" t="n">
        <f aca="false">('Summary Data'!U6-('Summary Data'!U7*'Summary Data'!U$39-'Summary Data'!U24*'Summary Data'!U$40)*$A68/17)</f>
        <v>25.313259925681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1989054107739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3.0254534804</v>
      </c>
      <c r="C69" s="146" t="n">
        <f aca="false">('Summary Data'!C7-('Summary Data'!C8*'Summary Data'!C$39-'Summary Data'!C25*'Summary Data'!C$40)*$A69/17)</f>
        <v>2.32893925713177</v>
      </c>
      <c r="D69" s="146" t="n">
        <f aca="false">('Summary Data'!D7-('Summary Data'!D8*'Summary Data'!D$39-'Summary Data'!D25*'Summary Data'!D$40)*$A69/17)</f>
        <v>1.84250325074896</v>
      </c>
      <c r="E69" s="146" t="n">
        <f aca="false">('Summary Data'!E7-('Summary Data'!E8*'Summary Data'!E$39-'Summary Data'!E25*'Summary Data'!E$40)*$A69/17)</f>
        <v>1.99356112519714</v>
      </c>
      <c r="F69" s="146" t="n">
        <f aca="false">('Summary Data'!F7-('Summary Data'!F8*'Summary Data'!F$39-'Summary Data'!F25*'Summary Data'!F$40)*$A69/17)</f>
        <v>2.21199722991682</v>
      </c>
      <c r="G69" s="146" t="n">
        <f aca="false">('Summary Data'!G7-('Summary Data'!G8*'Summary Data'!G$39-'Summary Data'!G25*'Summary Data'!G$40)*$A69/17)</f>
        <v>2.17810837205013</v>
      </c>
      <c r="H69" s="146" t="n">
        <f aca="false">('Summary Data'!H7-('Summary Data'!H8*'Summary Data'!H$39-'Summary Data'!H25*'Summary Data'!H$40)*$A69/17)</f>
        <v>2.52200978304504</v>
      </c>
      <c r="I69" s="146" t="n">
        <f aca="false">('Summary Data'!I7-('Summary Data'!I8*'Summary Data'!I$39-'Summary Data'!I25*'Summary Data'!I$40)*$A69/17)</f>
        <v>2.36256262715552</v>
      </c>
      <c r="J69" s="146" t="n">
        <f aca="false">('Summary Data'!J7-('Summary Data'!J8*'Summary Data'!J$39-'Summary Data'!J25*'Summary Data'!J$40)*$A69/17)</f>
        <v>2.92823142053748</v>
      </c>
      <c r="K69" s="146" t="n">
        <f aca="false">('Summary Data'!K7-('Summary Data'!K8*'Summary Data'!K$39-'Summary Data'!K25*'Summary Data'!K$40)*$A69/17)</f>
        <v>3.24949021248678</v>
      </c>
      <c r="L69" s="146" t="n">
        <f aca="false">('Summary Data'!L7-('Summary Data'!L8*'Summary Data'!L$39-'Summary Data'!L25*'Summary Data'!L$40)*$A69/17)</f>
        <v>2.65184196214564</v>
      </c>
      <c r="M69" s="146" t="n">
        <f aca="false">('Summary Data'!M7-('Summary Data'!M8*'Summary Data'!M$39-'Summary Data'!M25*'Summary Data'!M$40)*$A69/17)</f>
        <v>2.24632981223798</v>
      </c>
      <c r="N69" s="146" t="n">
        <f aca="false">('Summary Data'!N7-('Summary Data'!N8*'Summary Data'!N$39-'Summary Data'!N25*'Summary Data'!N$40)*$A69/17)</f>
        <v>2.358941613537</v>
      </c>
      <c r="O69" s="146" t="n">
        <f aca="false">('Summary Data'!O7-('Summary Data'!O8*'Summary Data'!O$39-'Summary Data'!O25*'Summary Data'!O$40)*$A69/17)</f>
        <v>2.68029617739621</v>
      </c>
      <c r="P69" s="146" t="n">
        <f aca="false">('Summary Data'!P7-('Summary Data'!P8*'Summary Data'!P$39-'Summary Data'!P25*'Summary Data'!P$40)*$A69/17)</f>
        <v>3.12433088799908</v>
      </c>
      <c r="Q69" s="146" t="n">
        <f aca="false">('Summary Data'!Q7-('Summary Data'!Q8*'Summary Data'!Q$39-'Summary Data'!Q25*'Summary Data'!Q$40)*$A69/17)</f>
        <v>2.43943901592615</v>
      </c>
      <c r="R69" s="146" t="n">
        <f aca="false">('Summary Data'!R7-('Summary Data'!R8*'Summary Data'!R$39-'Summary Data'!R25*'Summary Data'!R$40)*$A69/17)</f>
        <v>2.77844145620079</v>
      </c>
      <c r="S69" s="146" t="n">
        <f aca="false">('Summary Data'!S7-('Summary Data'!S8*'Summary Data'!S$39-'Summary Data'!S25*'Summary Data'!S$40)*$A69/17)</f>
        <v>2.70167028554532</v>
      </c>
      <c r="T69" s="146" t="n">
        <f aca="false">('Summary Data'!T7-('Summary Data'!T8*'Summary Data'!T$39-'Summary Data'!T25*'Summary Data'!T$40)*$A69/17)</f>
        <v>2.88430590026161</v>
      </c>
      <c r="U69" s="146" t="n">
        <f aca="false">('Summary Data'!U7-('Summary Data'!U8*'Summary Data'!U$39-'Summary Data'!U25*'Summary Data'!U$40)*$A69/17)</f>
        <v>8.64394189925423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62261614627849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459087075945592</v>
      </c>
      <c r="C70" s="146" t="n">
        <f aca="false">('Summary Data'!C8-('Summary Data'!C9*'Summary Data'!C$39-'Summary Data'!C26*'Summary Data'!C$40)*$A70/17)</f>
        <v>-0.00113299973141216</v>
      </c>
      <c r="D70" s="146" t="n">
        <f aca="false">('Summary Data'!D8-('Summary Data'!D9*'Summary Data'!D$39-'Summary Data'!D26*'Summary Data'!D$40)*$A70/17)</f>
        <v>-0.0365434612307421</v>
      </c>
      <c r="E70" s="146" t="n">
        <f aca="false">('Summary Data'!E8-('Summary Data'!E9*'Summary Data'!E$39-'Summary Data'!E26*'Summary Data'!E$40)*$A70/17)</f>
        <v>0.00973065987670879</v>
      </c>
      <c r="F70" s="146" t="n">
        <f aca="false">('Summary Data'!F8-('Summary Data'!F9*'Summary Data'!F$39-'Summary Data'!F26*'Summary Data'!F$40)*$A70/17)</f>
        <v>0.0484594800202541</v>
      </c>
      <c r="G70" s="146" t="n">
        <f aca="false">('Summary Data'!G8-('Summary Data'!G9*'Summary Data'!G$39-'Summary Data'!G26*'Summary Data'!G$40)*$A70/17)</f>
        <v>-0.00599283727518687</v>
      </c>
      <c r="H70" s="146" t="n">
        <f aca="false">('Summary Data'!H8-('Summary Data'!H9*'Summary Data'!H$39-'Summary Data'!H26*'Summary Data'!H$40)*$A70/17)</f>
        <v>-0.0110094048862652</v>
      </c>
      <c r="I70" s="146" t="n">
        <f aca="false">('Summary Data'!I8-('Summary Data'!I9*'Summary Data'!I$39-'Summary Data'!I26*'Summary Data'!I$40)*$A70/17)</f>
        <v>-0.0804227255604524</v>
      </c>
      <c r="J70" s="146" t="n">
        <f aca="false">('Summary Data'!J8-('Summary Data'!J9*'Summary Data'!J$39-'Summary Data'!J26*'Summary Data'!J$40)*$A70/17)</f>
        <v>-0.0477898885843474</v>
      </c>
      <c r="K70" s="146" t="n">
        <f aca="false">('Summary Data'!K8-('Summary Data'!K9*'Summary Data'!K$39-'Summary Data'!K26*'Summary Data'!K$40)*$A70/17)</f>
        <v>-0.0971568538069699</v>
      </c>
      <c r="L70" s="146" t="n">
        <f aca="false">('Summary Data'!L8-('Summary Data'!L9*'Summary Data'!L$39-'Summary Data'!L26*'Summary Data'!L$40)*$A70/17)</f>
        <v>0.0715070263648763</v>
      </c>
      <c r="M70" s="146" t="n">
        <f aca="false">('Summary Data'!M8-('Summary Data'!M9*'Summary Data'!M$39-'Summary Data'!M26*'Summary Data'!M$40)*$A70/17)</f>
        <v>0.0851241579114614</v>
      </c>
      <c r="N70" s="146" t="n">
        <f aca="false">('Summary Data'!N8-('Summary Data'!N9*'Summary Data'!N$39-'Summary Data'!N26*'Summary Data'!N$40)*$A70/17)</f>
        <v>0.102543526716087</v>
      </c>
      <c r="O70" s="146" t="n">
        <f aca="false">('Summary Data'!O8-('Summary Data'!O9*'Summary Data'!O$39-'Summary Data'!O26*'Summary Data'!O$40)*$A70/17)</f>
        <v>-0.0881658803441057</v>
      </c>
      <c r="P70" s="146" t="n">
        <f aca="false">('Summary Data'!P8-('Summary Data'!P9*'Summary Data'!P$39-'Summary Data'!P26*'Summary Data'!P$40)*$A70/17)</f>
        <v>-0.0314768062540338</v>
      </c>
      <c r="Q70" s="146" t="n">
        <f aca="false">('Summary Data'!Q8-('Summary Data'!Q9*'Summary Data'!Q$39-'Summary Data'!Q26*'Summary Data'!Q$40)*$A70/17)</f>
        <v>0.0113741503234033</v>
      </c>
      <c r="R70" s="146" t="n">
        <f aca="false">('Summary Data'!R8-('Summary Data'!R9*'Summary Data'!R$39-'Summary Data'!R26*'Summary Data'!R$40)*$A70/17)</f>
        <v>0.0508578373794337</v>
      </c>
      <c r="S70" s="146" t="n">
        <f aca="false">('Summary Data'!S8-('Summary Data'!S9*'Summary Data'!S$39-'Summary Data'!S26*'Summary Data'!S$40)*$A70/17)</f>
        <v>0.0366601177793053</v>
      </c>
      <c r="T70" s="146" t="n">
        <f aca="false">('Summary Data'!T8-('Summary Data'!T9*'Summary Data'!T$39-'Summary Data'!T26*'Summary Data'!T$40)*$A70/17)</f>
        <v>-0.0173272099425654</v>
      </c>
      <c r="U70" s="146" t="n">
        <f aca="false">('Summary Data'!U8-('Summary Data'!U9*'Summary Data'!U$39-'Summary Data'!U26*'Summary Data'!U$40)*$A70/17)</f>
        <v>0.47253978791279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2794877577134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50845040251099</v>
      </c>
      <c r="C71" s="146" t="n">
        <f aca="false">('Summary Data'!C9-('Summary Data'!C10*'Summary Data'!C$39-'Summary Data'!C27*'Summary Data'!C$40)*$A71/17)</f>
        <v>-0.276181760888484</v>
      </c>
      <c r="D71" s="146" t="n">
        <f aca="false">('Summary Data'!D9-('Summary Data'!D10*'Summary Data'!D$39-'Summary Data'!D27*'Summary Data'!D$40)*$A71/17)</f>
        <v>-0.238518138340884</v>
      </c>
      <c r="E71" s="146" t="n">
        <f aca="false">('Summary Data'!E9-('Summary Data'!E10*'Summary Data'!E$39-'Summary Data'!E27*'Summary Data'!E$40)*$A71/17)</f>
        <v>-0.14282786922438</v>
      </c>
      <c r="F71" s="146" t="n">
        <f aca="false">('Summary Data'!F9-('Summary Data'!F10*'Summary Data'!F$39-'Summary Data'!F27*'Summary Data'!F$40)*$A71/17)</f>
        <v>-0.27109046071892</v>
      </c>
      <c r="G71" s="146" t="n">
        <f aca="false">('Summary Data'!G9-('Summary Data'!G10*'Summary Data'!G$39-'Summary Data'!G27*'Summary Data'!G$40)*$A71/17)</f>
        <v>-0.314352996758036</v>
      </c>
      <c r="H71" s="146" t="n">
        <f aca="false">('Summary Data'!H9-('Summary Data'!H10*'Summary Data'!H$39-'Summary Data'!H27*'Summary Data'!H$40)*$A71/17)</f>
        <v>-0.263212116214111</v>
      </c>
      <c r="I71" s="146" t="n">
        <f aca="false">('Summary Data'!I9-('Summary Data'!I10*'Summary Data'!I$39-'Summary Data'!I27*'Summary Data'!I$40)*$A71/17)</f>
        <v>-0.273534556517773</v>
      </c>
      <c r="J71" s="146" t="n">
        <f aca="false">('Summary Data'!J9-('Summary Data'!J10*'Summary Data'!J$39-'Summary Data'!J27*'Summary Data'!J$40)*$A71/17)</f>
        <v>-0.299655261520774</v>
      </c>
      <c r="K71" s="146" t="n">
        <f aca="false">('Summary Data'!K9-('Summary Data'!K10*'Summary Data'!K$39-'Summary Data'!K27*'Summary Data'!K$40)*$A71/17)</f>
        <v>-0.254873999876369</v>
      </c>
      <c r="L71" s="146" t="n">
        <f aca="false">('Summary Data'!L9-('Summary Data'!L10*'Summary Data'!L$39-'Summary Data'!L27*'Summary Data'!L$40)*$A71/17)</f>
        <v>-0.265187841807652</v>
      </c>
      <c r="M71" s="146" t="n">
        <f aca="false">('Summary Data'!M9-('Summary Data'!M10*'Summary Data'!M$39-'Summary Data'!M27*'Summary Data'!M$40)*$A71/17)</f>
        <v>-0.428427785405959</v>
      </c>
      <c r="N71" s="146" t="n">
        <f aca="false">('Summary Data'!N9-('Summary Data'!N10*'Summary Data'!N$39-'Summary Data'!N27*'Summary Data'!N$40)*$A71/17)</f>
        <v>-0.364305501794097</v>
      </c>
      <c r="O71" s="146" t="n">
        <f aca="false">('Summary Data'!O9-('Summary Data'!O10*'Summary Data'!O$39-'Summary Data'!O27*'Summary Data'!O$40)*$A71/17)</f>
        <v>-0.246030459168498</v>
      </c>
      <c r="P71" s="146" t="n">
        <f aca="false">('Summary Data'!P9-('Summary Data'!P10*'Summary Data'!P$39-'Summary Data'!P27*'Summary Data'!P$40)*$A71/17)</f>
        <v>-0.283384476288878</v>
      </c>
      <c r="Q71" s="146" t="n">
        <f aca="false">('Summary Data'!Q9-('Summary Data'!Q10*'Summary Data'!Q$39-'Summary Data'!Q27*'Summary Data'!Q$40)*$A71/17)</f>
        <v>-0.296148467174726</v>
      </c>
      <c r="R71" s="146" t="n">
        <f aca="false">('Summary Data'!R9-('Summary Data'!R10*'Summary Data'!R$39-'Summary Data'!R27*'Summary Data'!R$40)*$A71/17)</f>
        <v>-0.27089863934498</v>
      </c>
      <c r="S71" s="146" t="n">
        <f aca="false">('Summary Data'!S9-('Summary Data'!S10*'Summary Data'!S$39-'Summary Data'!S27*'Summary Data'!S$40)*$A71/17)</f>
        <v>-0.343977685183698</v>
      </c>
      <c r="T71" s="146" t="n">
        <f aca="false">('Summary Data'!T9-('Summary Data'!T10*'Summary Data'!T$39-'Summary Data'!T27*'Summary Data'!T$40)*$A71/17)</f>
        <v>-0.244682350247411</v>
      </c>
      <c r="U71" s="146" t="n">
        <f aca="false">('Summary Data'!U9-('Summary Data'!U10*'Summary Data'!U$39-'Summary Data'!U27*'Summary Data'!U$40)*$A71/17)</f>
        <v>-3.8235393514948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545152232127233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0595068601301566</v>
      </c>
      <c r="C72" s="146" t="n">
        <f aca="false">('Summary Data'!C10-('Summary Data'!C11*'Summary Data'!C$39-'Summary Data'!C28*'Summary Data'!C$40)*$A72/17)</f>
        <v>-0.00905582951134879</v>
      </c>
      <c r="D72" s="146" t="n">
        <f aca="false">('Summary Data'!D10-('Summary Data'!D11*'Summary Data'!D$39-'Summary Data'!D28*'Summary Data'!D$40)*$A72/17)</f>
        <v>0.0226315898578819</v>
      </c>
      <c r="E72" s="146" t="n">
        <f aca="false">('Summary Data'!E10-('Summary Data'!E11*'Summary Data'!E$39-'Summary Data'!E28*'Summary Data'!E$40)*$A72/17)</f>
        <v>0.0264114311792275</v>
      </c>
      <c r="F72" s="146" t="n">
        <f aca="false">('Summary Data'!F10-('Summary Data'!F11*'Summary Data'!F$39-'Summary Data'!F28*'Summary Data'!F$40)*$A72/17)</f>
        <v>0.0202230896973054</v>
      </c>
      <c r="G72" s="146" t="n">
        <f aca="false">('Summary Data'!G10-('Summary Data'!G11*'Summary Data'!G$39-'Summary Data'!G28*'Summary Data'!G$40)*$A72/17)</f>
        <v>0.0329971428138336</v>
      </c>
      <c r="H72" s="146" t="n">
        <f aca="false">('Summary Data'!H10-('Summary Data'!H11*'Summary Data'!H$39-'Summary Data'!H28*'Summary Data'!H$40)*$A72/17)</f>
        <v>-0.0167553204695133</v>
      </c>
      <c r="I72" s="146" t="n">
        <f aca="false">('Summary Data'!I10-('Summary Data'!I11*'Summary Data'!I$39-'Summary Data'!I28*'Summary Data'!I$40)*$A72/17)</f>
        <v>0.0139369645115855</v>
      </c>
      <c r="J72" s="146" t="n">
        <f aca="false">('Summary Data'!J10-('Summary Data'!J11*'Summary Data'!J$39-'Summary Data'!J28*'Summary Data'!J$40)*$A72/17)</f>
        <v>0.0150289097595098</v>
      </c>
      <c r="K72" s="146" t="n">
        <f aca="false">('Summary Data'!K10-('Summary Data'!K11*'Summary Data'!K$39-'Summary Data'!K28*'Summary Data'!K$40)*$A72/17)</f>
        <v>-0.0250098342766139</v>
      </c>
      <c r="L72" s="146" t="n">
        <f aca="false">('Summary Data'!L10-('Summary Data'!L11*'Summary Data'!L$39-'Summary Data'!L28*'Summary Data'!L$40)*$A72/17)</f>
        <v>0.0563679531257517</v>
      </c>
      <c r="M72" s="146" t="n">
        <f aca="false">('Summary Data'!M10-('Summary Data'!M11*'Summary Data'!M$39-'Summary Data'!M28*'Summary Data'!M$40)*$A72/17)</f>
        <v>0.0540213403754483</v>
      </c>
      <c r="N72" s="146" t="n">
        <f aca="false">('Summary Data'!N10-('Summary Data'!N11*'Summary Data'!N$39-'Summary Data'!N28*'Summary Data'!N$40)*$A72/17)</f>
        <v>0.0747734245680712</v>
      </c>
      <c r="O72" s="146" t="n">
        <f aca="false">('Summary Data'!O10-('Summary Data'!O11*'Summary Data'!O$39-'Summary Data'!O28*'Summary Data'!O$40)*$A72/17)</f>
        <v>0.0511703422749197</v>
      </c>
      <c r="P72" s="146" t="n">
        <f aca="false">('Summary Data'!P10-('Summary Data'!P11*'Summary Data'!P$39-'Summary Data'!P28*'Summary Data'!P$40)*$A72/17)</f>
        <v>-0.0100802789704645</v>
      </c>
      <c r="Q72" s="146" t="n">
        <f aca="false">('Summary Data'!Q10-('Summary Data'!Q11*'Summary Data'!Q$39-'Summary Data'!Q28*'Summary Data'!Q$40)*$A72/17)</f>
        <v>0.040868865890487</v>
      </c>
      <c r="R72" s="146" t="n">
        <f aca="false">('Summary Data'!R10-('Summary Data'!R11*'Summary Data'!R$39-'Summary Data'!R28*'Summary Data'!R$40)*$A72/17)</f>
        <v>0.0219524545616523</v>
      </c>
      <c r="S72" s="146" t="n">
        <f aca="false">('Summary Data'!S10-('Summary Data'!S11*'Summary Data'!S$39-'Summary Data'!S28*'Summary Data'!S$40)*$A72/17)</f>
        <v>0.021333714802028</v>
      </c>
      <c r="T72" s="146" t="n">
        <f aca="false">('Summary Data'!T10-('Summary Data'!T11*'Summary Data'!T$39-'Summary Data'!T28*'Summary Data'!T$40)*$A72/17)</f>
        <v>0.00960708170363456</v>
      </c>
      <c r="U72" s="146" t="n">
        <f aca="false">('Summary Data'!U10-('Summary Data'!U11*'Summary Data'!U$39-'Summary Data'!U28*'Summary Data'!U$40)*$A72/17)</f>
        <v>0.0243304211775158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198699607938657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93996390470751</v>
      </c>
      <c r="C73" s="146" t="n">
        <f aca="false">('Summary Data'!C11-('Summary Data'!C12*'Summary Data'!C$39-'Summary Data'!C29*'Summary Data'!C$40)*$A73/17)</f>
        <v>0.817567509251174</v>
      </c>
      <c r="D73" s="146" t="n">
        <f aca="false">('Summary Data'!D11-('Summary Data'!D12*'Summary Data'!D$39-'Summary Data'!D29*'Summary Data'!D$40)*$A73/17)</f>
        <v>0.833525025057328</v>
      </c>
      <c r="E73" s="146" t="n">
        <f aca="false">('Summary Data'!E11-('Summary Data'!E12*'Summary Data'!E$39-'Summary Data'!E29*'Summary Data'!E$40)*$A73/17)</f>
        <v>0.86925275535285</v>
      </c>
      <c r="F73" s="146" t="n">
        <f aca="false">('Summary Data'!F11-('Summary Data'!F12*'Summary Data'!F$39-'Summary Data'!F29*'Summary Data'!F$40)*$A73/17)</f>
        <v>0.91090563031654</v>
      </c>
      <c r="G73" s="146" t="n">
        <f aca="false">('Summary Data'!G11-('Summary Data'!G12*'Summary Data'!G$39-'Summary Data'!G29*'Summary Data'!G$40)*$A73/17)</f>
        <v>0.828702144270506</v>
      </c>
      <c r="H73" s="146" t="n">
        <f aca="false">('Summary Data'!H11-('Summary Data'!H12*'Summary Data'!H$39-'Summary Data'!H29*'Summary Data'!H$40)*$A73/17)</f>
        <v>0.843789720614023</v>
      </c>
      <c r="I73" s="146" t="n">
        <f aca="false">('Summary Data'!I11-('Summary Data'!I12*'Summary Data'!I$39-'Summary Data'!I29*'Summary Data'!I$40)*$A73/17)</f>
        <v>0.800165581034859</v>
      </c>
      <c r="J73" s="146" t="n">
        <f aca="false">('Summary Data'!J11-('Summary Data'!J12*'Summary Data'!J$39-'Summary Data'!J29*'Summary Data'!J$40)*$A73/17)</f>
        <v>0.837219541388394</v>
      </c>
      <c r="K73" s="146" t="n">
        <f aca="false">('Summary Data'!K11-('Summary Data'!K12*'Summary Data'!K$39-'Summary Data'!K29*'Summary Data'!K$40)*$A73/17)</f>
        <v>0.812201619981701</v>
      </c>
      <c r="L73" s="146" t="n">
        <f aca="false">('Summary Data'!L11-('Summary Data'!L12*'Summary Data'!L$39-'Summary Data'!L29*'Summary Data'!L$40)*$A73/17)</f>
        <v>0.867035361193782</v>
      </c>
      <c r="M73" s="146" t="n">
        <f aca="false">('Summary Data'!M11-('Summary Data'!M12*'Summary Data'!M$39-'Summary Data'!M29*'Summary Data'!M$40)*$A73/17)</f>
        <v>0.823074347231036</v>
      </c>
      <c r="N73" s="146" t="n">
        <f aca="false">('Summary Data'!N11-('Summary Data'!N12*'Summary Data'!N$39-'Summary Data'!N29*'Summary Data'!N$40)*$A73/17)</f>
        <v>0.885723416436886</v>
      </c>
      <c r="O73" s="146" t="n">
        <f aca="false">('Summary Data'!O11-('Summary Data'!O12*'Summary Data'!O$39-'Summary Data'!O29*'Summary Data'!O$40)*$A73/17)</f>
        <v>0.894459419706062</v>
      </c>
      <c r="P73" s="146" t="n">
        <f aca="false">('Summary Data'!P11-('Summary Data'!P12*'Summary Data'!P$39-'Summary Data'!P29*'Summary Data'!P$40)*$A73/17)</f>
        <v>0.871497729201121</v>
      </c>
      <c r="Q73" s="146" t="n">
        <f aca="false">('Summary Data'!Q11-('Summary Data'!Q12*'Summary Data'!Q$39-'Summary Data'!Q29*'Summary Data'!Q$40)*$A73/17)</f>
        <v>0.911967229952296</v>
      </c>
      <c r="R73" s="146" t="n">
        <f aca="false">('Summary Data'!R11-('Summary Data'!R12*'Summary Data'!R$39-'Summary Data'!R29*'Summary Data'!R$40)*$A73/17)</f>
        <v>0.919109547712853</v>
      </c>
      <c r="S73" s="146" t="n">
        <f aca="false">('Summary Data'!S11-('Summary Data'!S12*'Summary Data'!S$39-'Summary Data'!S29*'Summary Data'!S$40)*$A73/17)</f>
        <v>0.885635878196073</v>
      </c>
      <c r="T73" s="146" t="n">
        <f aca="false">('Summary Data'!T11-('Summary Data'!T12*'Summary Data'!T$39-'Summary Data'!T29*'Summary Data'!T$40)*$A73/17)</f>
        <v>0.892669056397753</v>
      </c>
      <c r="U73" s="146" t="n">
        <f aca="false">('Summary Data'!U11-('Summary Data'!U12*'Summary Data'!U$39-'Summary Data'!U29*'Summary Data'!U$40)*$A73/17)</f>
        <v>0.511396930270047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883011380725022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125110562568926</v>
      </c>
      <c r="C74" s="146" t="n">
        <f aca="false">('Summary Data'!C12-('Summary Data'!C13*'Summary Data'!C$39-'Summary Data'!C30*'Summary Data'!C$40)*$A74/17)</f>
        <v>-0.0112654515983547</v>
      </c>
      <c r="D74" s="146" t="n">
        <f aca="false">('Summary Data'!D12-('Summary Data'!D13*'Summary Data'!D$39-'Summary Data'!D30*'Summary Data'!D$40)*$A74/17)</f>
        <v>0.0338843764214194</v>
      </c>
      <c r="E74" s="146" t="n">
        <f aca="false">('Summary Data'!E12-('Summary Data'!E13*'Summary Data'!E$39-'Summary Data'!E30*'Summary Data'!E$40)*$A74/17)</f>
        <v>0.0247831186519691</v>
      </c>
      <c r="F74" s="146" t="n">
        <f aca="false">('Summary Data'!F12-('Summary Data'!F13*'Summary Data'!F$39-'Summary Data'!F30*'Summary Data'!F$40)*$A74/17)</f>
        <v>0.0178018894195672</v>
      </c>
      <c r="G74" s="146" t="n">
        <f aca="false">('Summary Data'!G12-('Summary Data'!G13*'Summary Data'!G$39-'Summary Data'!G30*'Summary Data'!G$40)*$A74/17)</f>
        <v>0.00687943344732399</v>
      </c>
      <c r="H74" s="146" t="n">
        <f aca="false">('Summary Data'!H12-('Summary Data'!H13*'Summary Data'!H$39-'Summary Data'!H30*'Summary Data'!H$40)*$A74/17)</f>
        <v>0.00417049007692289</v>
      </c>
      <c r="I74" s="146" t="n">
        <f aca="false">('Summary Data'!I12-('Summary Data'!I13*'Summary Data'!I$39-'Summary Data'!I30*'Summary Data'!I$40)*$A74/17)</f>
        <v>-0.00115765331859875</v>
      </c>
      <c r="J74" s="146" t="n">
        <f aca="false">('Summary Data'!J12-('Summary Data'!J13*'Summary Data'!J$39-'Summary Data'!J30*'Summary Data'!J$40)*$A74/17)</f>
        <v>0.00375264056645676</v>
      </c>
      <c r="K74" s="146" t="n">
        <f aca="false">('Summary Data'!K12-('Summary Data'!K13*'Summary Data'!K$39-'Summary Data'!K30*'Summary Data'!K$40)*$A74/17)</f>
        <v>0.0126675575055332</v>
      </c>
      <c r="L74" s="146" t="n">
        <f aca="false">('Summary Data'!L12-('Summary Data'!L13*'Summary Data'!L$39-'Summary Data'!L30*'Summary Data'!L$40)*$A74/17)</f>
        <v>-0.000563046505194766</v>
      </c>
      <c r="M74" s="146" t="n">
        <f aca="false">('Summary Data'!M12-('Summary Data'!M13*'Summary Data'!M$39-'Summary Data'!M30*'Summary Data'!M$40)*$A74/17)</f>
        <v>-0.00342383897189813</v>
      </c>
      <c r="N74" s="146" t="n">
        <f aca="false">('Summary Data'!N12-('Summary Data'!N13*'Summary Data'!N$39-'Summary Data'!N30*'Summary Data'!N$40)*$A74/17)</f>
        <v>-0.00692063960794605</v>
      </c>
      <c r="O74" s="146" t="n">
        <f aca="false">('Summary Data'!O12-('Summary Data'!O13*'Summary Data'!O$39-'Summary Data'!O30*'Summary Data'!O$40)*$A74/17)</f>
        <v>-0.000607060074016382</v>
      </c>
      <c r="P74" s="146" t="n">
        <f aca="false">('Summary Data'!P12-('Summary Data'!P13*'Summary Data'!P$39-'Summary Data'!P30*'Summary Data'!P$40)*$A74/17)</f>
        <v>0.00324517434706336</v>
      </c>
      <c r="Q74" s="146" t="n">
        <f aca="false">('Summary Data'!Q12-('Summary Data'!Q13*'Summary Data'!Q$39-'Summary Data'!Q30*'Summary Data'!Q$40)*$A74/17)</f>
        <v>0.000414405037707763</v>
      </c>
      <c r="R74" s="146" t="n">
        <f aca="false">('Summary Data'!R12-('Summary Data'!R13*'Summary Data'!R$39-'Summary Data'!R30*'Summary Data'!R$40)*$A74/17)</f>
        <v>-0.00768657837385966</v>
      </c>
      <c r="S74" s="146" t="n">
        <f aca="false">('Summary Data'!S12-('Summary Data'!S13*'Summary Data'!S$39-'Summary Data'!S30*'Summary Data'!S$40)*$A74/17)</f>
        <v>0.000111641114760343</v>
      </c>
      <c r="T74" s="146" t="n">
        <f aca="false">('Summary Data'!T12-('Summary Data'!T13*'Summary Data'!T$39-'Summary Data'!T30*'Summary Data'!T$40)*$A74/17)</f>
        <v>0.00754954048863961</v>
      </c>
      <c r="U74" s="146" t="n">
        <f aca="false">('Summary Data'!U12-('Summary Data'!U13*'Summary Data'!U$39-'Summary Data'!U30*'Summary Data'!U$40)*$A74/17)</f>
        <v>0.00877025923328656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500554946161756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15062378653329</v>
      </c>
      <c r="C75" s="146" t="n">
        <f aca="false">('Summary Data'!C13-('Summary Data'!C14*'Summary Data'!C$39-'Summary Data'!C31*'Summary Data'!C$40)*$A75/17)</f>
        <v>0.424793842716593</v>
      </c>
      <c r="D75" s="146" t="n">
        <f aca="false">('Summary Data'!D13-('Summary Data'!D14*'Summary Data'!D$39-'Summary Data'!D31*'Summary Data'!D$40)*$A75/17)</f>
        <v>0.403881349915246</v>
      </c>
      <c r="E75" s="146" t="n">
        <f aca="false">('Summary Data'!E13-('Summary Data'!E14*'Summary Data'!E$39-'Summary Data'!E31*'Summary Data'!E$40)*$A75/17)</f>
        <v>0.405233241178193</v>
      </c>
      <c r="F75" s="146" t="n">
        <f aca="false">('Summary Data'!F13-('Summary Data'!F14*'Summary Data'!F$39-'Summary Data'!F31*'Summary Data'!F$40)*$A75/17)</f>
        <v>0.411304016280409</v>
      </c>
      <c r="G75" s="146" t="n">
        <f aca="false">('Summary Data'!G13-('Summary Data'!G14*'Summary Data'!G$39-'Summary Data'!G31*'Summary Data'!G$40)*$A75/17)</f>
        <v>0.405141443447623</v>
      </c>
      <c r="H75" s="146" t="n">
        <f aca="false">('Summary Data'!H13-('Summary Data'!H14*'Summary Data'!H$39-'Summary Data'!H31*'Summary Data'!H$40)*$A75/17)</f>
        <v>0.386998068890675</v>
      </c>
      <c r="I75" s="146" t="n">
        <f aca="false">('Summary Data'!I13-('Summary Data'!I14*'Summary Data'!I$39-'Summary Data'!I31*'Summary Data'!I$40)*$A75/17)</f>
        <v>0.388639531595177</v>
      </c>
      <c r="J75" s="146" t="n">
        <f aca="false">('Summary Data'!J13-('Summary Data'!J14*'Summary Data'!J$39-'Summary Data'!J31*'Summary Data'!J$40)*$A75/17)</f>
        <v>0.390306865345997</v>
      </c>
      <c r="K75" s="146" t="n">
        <f aca="false">('Summary Data'!K13-('Summary Data'!K14*'Summary Data'!K$39-'Summary Data'!K31*'Summary Data'!K$40)*$A75/17)</f>
        <v>0.39407229759673</v>
      </c>
      <c r="L75" s="146" t="n">
        <f aca="false">('Summary Data'!L13-('Summary Data'!L14*'Summary Data'!L$39-'Summary Data'!L31*'Summary Data'!L$40)*$A75/17)</f>
        <v>0.397564132876621</v>
      </c>
      <c r="M75" s="146" t="n">
        <f aca="false">('Summary Data'!M13-('Summary Data'!M14*'Summary Data'!M$39-'Summary Data'!M31*'Summary Data'!M$40)*$A75/17)</f>
        <v>0.399343174030717</v>
      </c>
      <c r="N75" s="146" t="n">
        <f aca="false">('Summary Data'!N13-('Summary Data'!N14*'Summary Data'!N$39-'Summary Data'!N31*'Summary Data'!N$40)*$A75/17)</f>
        <v>0.400861569520466</v>
      </c>
      <c r="O75" s="146" t="n">
        <f aca="false">('Summary Data'!O13-('Summary Data'!O14*'Summary Data'!O$39-'Summary Data'!O31*'Summary Data'!O$40)*$A75/17)</f>
        <v>0.39344426711736</v>
      </c>
      <c r="P75" s="146" t="n">
        <f aca="false">('Summary Data'!P13-('Summary Data'!P14*'Summary Data'!P$39-'Summary Data'!P31*'Summary Data'!P$40)*$A75/17)</f>
        <v>0.399614431054123</v>
      </c>
      <c r="Q75" s="146" t="n">
        <f aca="false">('Summary Data'!Q13-('Summary Data'!Q14*'Summary Data'!Q$39-'Summary Data'!Q31*'Summary Data'!Q$40)*$A75/17)</f>
        <v>0.410344209026508</v>
      </c>
      <c r="R75" s="146" t="n">
        <f aca="false">('Summary Data'!R13-('Summary Data'!R14*'Summary Data'!R$39-'Summary Data'!R31*'Summary Data'!R$40)*$A75/17)</f>
        <v>0.418332395375524</v>
      </c>
      <c r="S75" s="146" t="n">
        <f aca="false">('Summary Data'!S13-('Summary Data'!S14*'Summary Data'!S$39-'Summary Data'!S31*'Summary Data'!S$40)*$A75/17)</f>
        <v>0.409541244221719</v>
      </c>
      <c r="T75" s="146" t="n">
        <f aca="false">('Summary Data'!T13-('Summary Data'!T14*'Summary Data'!T$39-'Summary Data'!T31*'Summary Data'!T$40)*$A75/17)</f>
        <v>0.428251599250412</v>
      </c>
      <c r="U75" s="146" t="n">
        <f aca="false">('Summary Data'!U13-('Summary Data'!U14*'Summary Data'!U$39-'Summary Data'!U31*'Summary Data'!U$40)*$A75/17)</f>
        <v>0.339408497956623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99164416466183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71461124976112</v>
      </c>
      <c r="C77" s="146" t="n">
        <f aca="false">('Summary Data'!C15-('Summary Data'!C16*'Summary Data'!C$39-'Summary Data'!C33*'Summary Data'!C$40)*$A77/17)</f>
        <v>0.629177202516908</v>
      </c>
      <c r="D77" s="146" t="n">
        <f aca="false">('Summary Data'!D15-('Summary Data'!D16*'Summary Data'!D$39-'Summary Data'!D33*'Summary Data'!D$40)*$A77/17)</f>
        <v>0.630005533433477</v>
      </c>
      <c r="E77" s="146" t="n">
        <f aca="false">('Summary Data'!E15-('Summary Data'!E16*'Summary Data'!E$39-'Summary Data'!E33*'Summary Data'!E$40)*$A77/17)</f>
        <v>0.631504262187817</v>
      </c>
      <c r="F77" s="146" t="n">
        <f aca="false">('Summary Data'!F15-('Summary Data'!F16*'Summary Data'!F$39-'Summary Data'!F33*'Summary Data'!F$40)*$A77/17)</f>
        <v>0.634308467897591</v>
      </c>
      <c r="G77" s="146" t="n">
        <f aca="false">('Summary Data'!G15-('Summary Data'!G16*'Summary Data'!G$39-'Summary Data'!G33*'Summary Data'!G$40)*$A77/17)</f>
        <v>0.633413355858786</v>
      </c>
      <c r="H77" s="146" t="n">
        <f aca="false">('Summary Data'!H15-('Summary Data'!H16*'Summary Data'!H$39-'Summary Data'!H33*'Summary Data'!H$40)*$A77/17)</f>
        <v>0.631176054940746</v>
      </c>
      <c r="I77" s="146" t="n">
        <f aca="false">('Summary Data'!I15-('Summary Data'!I16*'Summary Data'!I$39-'Summary Data'!I33*'Summary Data'!I$40)*$A77/17)</f>
        <v>0.631647229540847</v>
      </c>
      <c r="J77" s="146" t="n">
        <f aca="false">('Summary Data'!J15-('Summary Data'!J16*'Summary Data'!J$39-'Summary Data'!J33*'Summary Data'!J$40)*$A77/17)</f>
        <v>0.63045304937502</v>
      </c>
      <c r="K77" s="146" t="n">
        <f aca="false">('Summary Data'!K15-('Summary Data'!K16*'Summary Data'!K$39-'Summary Data'!K33*'Summary Data'!K$40)*$A77/17)</f>
        <v>0.632968666111625</v>
      </c>
      <c r="L77" s="146" t="n">
        <f aca="false">('Summary Data'!L15-('Summary Data'!L16*'Summary Data'!L$39-'Summary Data'!L33*'Summary Data'!L$40)*$A77/17)</f>
        <v>0.636048518482487</v>
      </c>
      <c r="M77" s="146" t="n">
        <f aca="false">('Summary Data'!M15-('Summary Data'!M16*'Summary Data'!M$39-'Summary Data'!M33*'Summary Data'!M$40)*$A77/17)</f>
        <v>0.637120408871826</v>
      </c>
      <c r="N77" s="146" t="n">
        <f aca="false">('Summary Data'!N15-('Summary Data'!N16*'Summary Data'!N$39-'Summary Data'!N33*'Summary Data'!N$40)*$A77/17)</f>
        <v>0.6351224539099</v>
      </c>
      <c r="O77" s="146" t="n">
        <f aca="false">('Summary Data'!O15-('Summary Data'!O16*'Summary Data'!O$39-'Summary Data'!O33*'Summary Data'!O$40)*$A77/17)</f>
        <v>0.630947629503899</v>
      </c>
      <c r="P77" s="146" t="n">
        <f aca="false">('Summary Data'!P15-('Summary Data'!P16*'Summary Data'!P$39-'Summary Data'!P33*'Summary Data'!P$40)*$A77/17)</f>
        <v>0.632736935808215</v>
      </c>
      <c r="Q77" s="146" t="n">
        <f aca="false">('Summary Data'!Q15-('Summary Data'!Q16*'Summary Data'!Q$39-'Summary Data'!Q33*'Summary Data'!Q$40)*$A77/17)</f>
        <v>0.631073673290358</v>
      </c>
      <c r="R77" s="146" t="n">
        <f aca="false">('Summary Data'!R15-('Summary Data'!R16*'Summary Data'!R$39-'Summary Data'!R33*'Summary Data'!R$40)*$A77/17)</f>
        <v>0.629046391549987</v>
      </c>
      <c r="S77" s="146" t="n">
        <f aca="false">('Summary Data'!S15-('Summary Data'!S16*'Summary Data'!S$39-'Summary Data'!S33*'Summary Data'!S$40)*$A77/17)</f>
        <v>0.62900125122403</v>
      </c>
      <c r="T77" s="146" t="n">
        <f aca="false">('Summary Data'!T15-('Summary Data'!T16*'Summary Data'!T$39-'Summary Data'!T33*'Summary Data'!T$40)*$A77/17)</f>
        <v>0.63225546960874</v>
      </c>
      <c r="U77" s="146" t="n">
        <f aca="false">('Summary Data'!U15-('Summary Data'!U16*'Summary Data'!U$39-'Summary Data'!U33*'Summary Data'!U$40)*$A77/17)</f>
        <v>0.55460531003561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27959301444759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0175647409890542</v>
      </c>
      <c r="C78" s="293" t="n">
        <f aca="false">('Summary Data'!C16-('Summary Data'!C17*'Summary Data'!C$39-'Summary Data'!C34*'Summary Data'!C$40)*$A78/17)*10</f>
        <v>-0.00953480200135767</v>
      </c>
      <c r="D78" s="293" t="n">
        <f aca="false">('Summary Data'!D16-('Summary Data'!D17*'Summary Data'!D$39-'Summary Data'!D34*'Summary Data'!D$40)*$A78/17)*10</f>
        <v>0.0200359751221758</v>
      </c>
      <c r="E78" s="293" t="n">
        <f aca="false">('Summary Data'!E16-('Summary Data'!E17*'Summary Data'!E$39-'Summary Data'!E34*'Summary Data'!E$40)*$A78/17)*10</f>
        <v>0.0292884794560116</v>
      </c>
      <c r="F78" s="293" t="n">
        <f aca="false">('Summary Data'!F16-('Summary Data'!F17*'Summary Data'!F$39-'Summary Data'!F34*'Summary Data'!F$40)*$A78/17)*10</f>
        <v>0.00965440635888496</v>
      </c>
      <c r="G78" s="293" t="n">
        <f aca="false">('Summary Data'!G16-('Summary Data'!G17*'Summary Data'!G$39-'Summary Data'!G34*'Summary Data'!G$40)*$A78/17)*10</f>
        <v>0.02427083534018</v>
      </c>
      <c r="H78" s="293" t="n">
        <f aca="false">('Summary Data'!H16-('Summary Data'!H17*'Summary Data'!H$39-'Summary Data'!H34*'Summary Data'!H$40)*$A78/17)*10</f>
        <v>0.011901755553781</v>
      </c>
      <c r="I78" s="293" t="n">
        <f aca="false">('Summary Data'!I16-('Summary Data'!I17*'Summary Data'!I$39-'Summary Data'!I34*'Summary Data'!I$40)*$A78/17)*10</f>
        <v>0.00619932001788903</v>
      </c>
      <c r="J78" s="293" t="n">
        <f aca="false">('Summary Data'!J16-('Summary Data'!J17*'Summary Data'!J$39-'Summary Data'!J34*'Summary Data'!J$40)*$A78/17)*10</f>
        <v>0.0112709074300246</v>
      </c>
      <c r="K78" s="293" t="n">
        <f aca="false">('Summary Data'!K16-('Summary Data'!K17*'Summary Data'!K$39-'Summary Data'!K34*'Summary Data'!K$40)*$A78/17)*10</f>
        <v>0.0578093996046658</v>
      </c>
      <c r="L78" s="293" t="n">
        <f aca="false">('Summary Data'!L16-('Summary Data'!L17*'Summary Data'!L$39-'Summary Data'!L34*'Summary Data'!L$40)*$A78/17)*10</f>
        <v>-0.00462545637519215</v>
      </c>
      <c r="M78" s="293" t="n">
        <f aca="false">('Summary Data'!M16-('Summary Data'!M17*'Summary Data'!M$39-'Summary Data'!M34*'Summary Data'!M$40)*$A78/17)*10</f>
        <v>-0.00943703566805131</v>
      </c>
      <c r="N78" s="293" t="n">
        <f aca="false">('Summary Data'!N16-('Summary Data'!N17*'Summary Data'!N$39-'Summary Data'!N34*'Summary Data'!N$40)*$A78/17)*10</f>
        <v>-0.0289429248741718</v>
      </c>
      <c r="O78" s="293" t="n">
        <f aca="false">('Summary Data'!O16-('Summary Data'!O17*'Summary Data'!O$39-'Summary Data'!O34*'Summary Data'!O$40)*$A78/17)*10</f>
        <v>0.0148485951846821</v>
      </c>
      <c r="P78" s="293" t="n">
        <f aca="false">('Summary Data'!P16-('Summary Data'!P17*'Summary Data'!P$39-'Summary Data'!P34*'Summary Data'!P$40)*$A78/17)*10</f>
        <v>-0.00312022565059262</v>
      </c>
      <c r="Q78" s="293" t="n">
        <f aca="false">('Summary Data'!Q16-('Summary Data'!Q17*'Summary Data'!Q$39-'Summary Data'!Q34*'Summary Data'!Q$40)*$A78/17)*10</f>
        <v>0.0105633315483247</v>
      </c>
      <c r="R78" s="293" t="n">
        <f aca="false">('Summary Data'!R16-('Summary Data'!R17*'Summary Data'!R$39-'Summary Data'!R34*'Summary Data'!R$40)*$A78/17)*10</f>
        <v>-0.0111193272723716</v>
      </c>
      <c r="S78" s="293" t="n">
        <f aca="false">('Summary Data'!S16-('Summary Data'!S17*'Summary Data'!S$39-'Summary Data'!S34*'Summary Data'!S$40)*$A78/17)*10</f>
        <v>-0.0102249716295142</v>
      </c>
      <c r="T78" s="293" t="n">
        <f aca="false">('Summary Data'!T16-('Summary Data'!T17*'Summary Data'!T$39-'Summary Data'!T34*'Summary Data'!T$40)*$A78/17)*10</f>
        <v>-0.013660990236013</v>
      </c>
      <c r="U78" s="293" t="n">
        <f aca="false">('Summary Data'!U16-('Summary Data'!U17*'Summary Data'!U$39-'Summary Data'!U34*'Summary Data'!U$40)*$A78/17)*10</f>
        <v>-0.00689075863314173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0523157284111446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94963637356397</v>
      </c>
      <c r="C79" s="293" t="n">
        <f aca="false">('Summary Data'!C17-('Summary Data'!C18*'Summary Data'!C$39-'Summary Data'!C35*'Summary Data'!C$40)*$A79/17)*10</f>
        <v>0.571703378704877</v>
      </c>
      <c r="D79" s="293" t="n">
        <f aca="false">('Summary Data'!D17-('Summary Data'!D18*'Summary Data'!D$39-'Summary Data'!D35*'Summary Data'!D$40)*$A79/17)*10</f>
        <v>0.541279428824844</v>
      </c>
      <c r="E79" s="293" t="n">
        <f aca="false">('Summary Data'!E17-('Summary Data'!E18*'Summary Data'!E$39-'Summary Data'!E35*'Summary Data'!E$40)*$A79/17)*10</f>
        <v>0.543121845045071</v>
      </c>
      <c r="F79" s="293" t="n">
        <f aca="false">('Summary Data'!F17-('Summary Data'!F18*'Summary Data'!F$39-'Summary Data'!F35*'Summary Data'!F$40)*$A79/17)*10</f>
        <v>0.593137536132347</v>
      </c>
      <c r="G79" s="293" t="n">
        <f aca="false">('Summary Data'!G17-('Summary Data'!G18*'Summary Data'!G$39-'Summary Data'!G35*'Summary Data'!G$40)*$A79/17)*10</f>
        <v>0.553190284132061</v>
      </c>
      <c r="H79" s="293" t="n">
        <f aca="false">('Summary Data'!H17-('Summary Data'!H18*'Summary Data'!H$39-'Summary Data'!H35*'Summary Data'!H$40)*$A79/17)*10</f>
        <v>0.562637997133556</v>
      </c>
      <c r="I79" s="293" t="n">
        <f aca="false">('Summary Data'!I17-('Summary Data'!I18*'Summary Data'!I$39-'Summary Data'!I35*'Summary Data'!I$40)*$A79/17)*10</f>
        <v>0.54163349700013</v>
      </c>
      <c r="J79" s="293" t="n">
        <f aca="false">('Summary Data'!J17-('Summary Data'!J18*'Summary Data'!J$39-'Summary Data'!J35*'Summary Data'!J$40)*$A79/17)*10</f>
        <v>0.567788765415785</v>
      </c>
      <c r="K79" s="293" t="n">
        <f aca="false">('Summary Data'!K17-('Summary Data'!K18*'Summary Data'!K$39-'Summary Data'!K35*'Summary Data'!K$40)*$A79/17)*10</f>
        <v>0.544690460254192</v>
      </c>
      <c r="L79" s="293" t="n">
        <f aca="false">('Summary Data'!L17-('Summary Data'!L18*'Summary Data'!L$39-'Summary Data'!L35*'Summary Data'!L$40)*$A79/17)*10</f>
        <v>0.573087982423972</v>
      </c>
      <c r="M79" s="293" t="n">
        <f aca="false">('Summary Data'!M17-('Summary Data'!M18*'Summary Data'!M$39-'Summary Data'!M35*'Summary Data'!M$40)*$A79/17)*10</f>
        <v>0.590975108116933</v>
      </c>
      <c r="N79" s="293" t="n">
        <f aca="false">('Summary Data'!N17-('Summary Data'!N18*'Summary Data'!N$39-'Summary Data'!N35*'Summary Data'!N$40)*$A79/17)*10</f>
        <v>0.592221180180637</v>
      </c>
      <c r="O79" s="293" t="n">
        <f aca="false">('Summary Data'!O17-('Summary Data'!O18*'Summary Data'!O$39-'Summary Data'!O35*'Summary Data'!O$40)*$A79/17)*10</f>
        <v>0.5804803923377</v>
      </c>
      <c r="P79" s="293" t="n">
        <f aca="false">('Summary Data'!P17-('Summary Data'!P18*'Summary Data'!P$39-'Summary Data'!P35*'Summary Data'!P$40)*$A79/17)*10</f>
        <v>0.575826432796777</v>
      </c>
      <c r="Q79" s="293" t="n">
        <f aca="false">('Summary Data'!Q17-('Summary Data'!Q18*'Summary Data'!Q$39-'Summary Data'!Q35*'Summary Data'!Q$40)*$A79/17)*10</f>
        <v>0.579291186471234</v>
      </c>
      <c r="R79" s="293" t="n">
        <f aca="false">('Summary Data'!R17-('Summary Data'!R18*'Summary Data'!R$39-'Summary Data'!R35*'Summary Data'!R$40)*$A79/17)*10</f>
        <v>0.565204975896976</v>
      </c>
      <c r="S79" s="293" t="n">
        <f aca="false">('Summary Data'!S17-('Summary Data'!S18*'Summary Data'!S$39-'Summary Data'!S35*'Summary Data'!S$40)*$A79/17)*10</f>
        <v>0.561596902656049</v>
      </c>
      <c r="T79" s="293" t="n">
        <f aca="false">('Summary Data'!T17-('Summary Data'!T18*'Summary Data'!T$39-'Summary Data'!T35*'Summary Data'!T$40)*$A79/17)*10</f>
        <v>0.555060205271001</v>
      </c>
      <c r="U79" s="293" t="n">
        <f aca="false">('Summary Data'!U17-('Summary Data'!U18*'Summary Data'!U$39-'Summary Data'!U35*'Summary Data'!U$40)*$A79/17)*10</f>
        <v>0.415914351782406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65577954239052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735172848359625</v>
      </c>
      <c r="C80" s="293" t="n">
        <f aca="false">('Summary Data'!C18-('Summary Data'!C19*'Summary Data'!C$39-'Summary Data'!C36*'Summary Data'!C$40)*$A80/17)*10</f>
        <v>-0.0656505115998564</v>
      </c>
      <c r="D80" s="293" t="n">
        <f aca="false">('Summary Data'!D18-('Summary Data'!D19*'Summary Data'!D$39-'Summary Data'!D36*'Summary Data'!D$40)*$A80/17)*10</f>
        <v>-0.0680309324339186</v>
      </c>
      <c r="E80" s="293" t="n">
        <f aca="false">('Summary Data'!E18-('Summary Data'!E19*'Summary Data'!E$39-'Summary Data'!E36*'Summary Data'!E$40)*$A80/17)*10</f>
        <v>-0.0719392396863914</v>
      </c>
      <c r="F80" s="293" t="n">
        <f aca="false">('Summary Data'!F18-('Summary Data'!F19*'Summary Data'!F$39-'Summary Data'!F36*'Summary Data'!F$40)*$A80/17)*10</f>
        <v>-0.0748319477951826</v>
      </c>
      <c r="G80" s="293" t="n">
        <f aca="false">('Summary Data'!G18-('Summary Data'!G19*'Summary Data'!G$39-'Summary Data'!G36*'Summary Data'!G$40)*$A80/17)*10</f>
        <v>-0.0827201020147889</v>
      </c>
      <c r="H80" s="293" t="n">
        <f aca="false">('Summary Data'!H18-('Summary Data'!H19*'Summary Data'!H$39-'Summary Data'!H36*'Summary Data'!H$40)*$A80/17)*10</f>
        <v>-0.0757081234192609</v>
      </c>
      <c r="I80" s="293" t="n">
        <f aca="false">('Summary Data'!I18-('Summary Data'!I19*'Summary Data'!I$39-'Summary Data'!I36*'Summary Data'!I$40)*$A80/17)*10</f>
        <v>-0.0706546894363103</v>
      </c>
      <c r="J80" s="293" t="n">
        <f aca="false">('Summary Data'!J18-('Summary Data'!J19*'Summary Data'!J$39-'Summary Data'!J36*'Summary Data'!J$40)*$A80/17)*10</f>
        <v>-0.0793651196228397</v>
      </c>
      <c r="K80" s="293" t="n">
        <f aca="false">('Summary Data'!K18-('Summary Data'!K19*'Summary Data'!K$39-'Summary Data'!K36*'Summary Data'!K$40)*$A80/17)*10</f>
        <v>-0.0639798361338387</v>
      </c>
      <c r="L80" s="293" t="n">
        <f aca="false">('Summary Data'!L18-('Summary Data'!L19*'Summary Data'!L$39-'Summary Data'!L36*'Summary Data'!L$40)*$A80/17)*10</f>
        <v>-0.0764282548168364</v>
      </c>
      <c r="M80" s="293" t="n">
        <f aca="false">('Summary Data'!M18-('Summary Data'!M19*'Summary Data'!M$39-'Summary Data'!M36*'Summary Data'!M$40)*$A80/17)*10</f>
        <v>-0.0735007236807771</v>
      </c>
      <c r="N80" s="293" t="n">
        <f aca="false">('Summary Data'!N18-('Summary Data'!N19*'Summary Data'!N$39-'Summary Data'!N36*'Summary Data'!N$40)*$A80/17)*10</f>
        <v>-0.0708728298048712</v>
      </c>
      <c r="O80" s="293" t="n">
        <f aca="false">('Summary Data'!O18-('Summary Data'!O19*'Summary Data'!O$39-'Summary Data'!O36*'Summary Data'!O$40)*$A80/17)*10</f>
        <v>-0.0705685346130905</v>
      </c>
      <c r="P80" s="293" t="n">
        <f aca="false">('Summary Data'!P18-('Summary Data'!P19*'Summary Data'!P$39-'Summary Data'!P36*'Summary Data'!P$40)*$A80/17)*10</f>
        <v>-0.0793496988961941</v>
      </c>
      <c r="Q80" s="293" t="n">
        <f aca="false">('Summary Data'!Q18-('Summary Data'!Q19*'Summary Data'!Q$39-'Summary Data'!Q36*'Summary Data'!Q$40)*$A80/17)*10</f>
        <v>-0.0767504372523294</v>
      </c>
      <c r="R80" s="293" t="n">
        <f aca="false">('Summary Data'!R18-('Summary Data'!R19*'Summary Data'!R$39-'Summary Data'!R36*'Summary Data'!R$40)*$A80/17)*10</f>
        <v>-0.0737661870208087</v>
      </c>
      <c r="S80" s="293" t="n">
        <f aca="false">('Summary Data'!S18-('Summary Data'!S19*'Summary Data'!S$39-'Summary Data'!S36*'Summary Data'!S$40)*$A80/17)*10</f>
        <v>-0.0761224963198583</v>
      </c>
      <c r="T80" s="293" t="n">
        <f aca="false">('Summary Data'!T18-('Summary Data'!T19*'Summary Data'!T$39-'Summary Data'!T36*'Summary Data'!T$40)*$A80/17)*10</f>
        <v>-0.0788257548250225</v>
      </c>
      <c r="U80" s="293" t="n">
        <f aca="false">('Summary Data'!U18-('Summary Data'!U19*'Summary Data'!U$39-'Summary Data'!U36*'Summary Data'!U$40)*$A80/17)*10</f>
        <v>-0.0196084696716928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677980583814788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2857371</v>
      </c>
      <c r="C81" s="293" t="n">
        <f aca="false">('Summary Data'!C19-('Summary Data'!C20*'Summary Data'!C$39-'Summary Data'!C37*'Summary Data'!C$40)*$A81/17)*10</f>
        <v>0.2335117</v>
      </c>
      <c r="D81" s="293" t="n">
        <f aca="false">('Summary Data'!D19-('Summary Data'!D20*'Summary Data'!D$39-'Summary Data'!D37*'Summary Data'!D$40)*$A81/17)*10</f>
        <v>0.264867</v>
      </c>
      <c r="E81" s="293" t="n">
        <f aca="false">('Summary Data'!E19-('Summary Data'!E20*'Summary Data'!E$39-'Summary Data'!E37*'Summary Data'!E$40)*$A81/17)*10</f>
        <v>0.2442641</v>
      </c>
      <c r="F81" s="293" t="n">
        <f aca="false">('Summary Data'!F19-('Summary Data'!F20*'Summary Data'!F$39-'Summary Data'!F37*'Summary Data'!F$40)*$A81/17)*10</f>
        <v>0.2683217</v>
      </c>
      <c r="G81" s="293" t="n">
        <f aca="false">('Summary Data'!G19-('Summary Data'!G20*'Summary Data'!G$39-'Summary Data'!G37*'Summary Data'!G$40)*$A81/17)*10</f>
        <v>0.255153</v>
      </c>
      <c r="H81" s="293" t="n">
        <f aca="false">('Summary Data'!H19-('Summary Data'!H20*'Summary Data'!H$39-'Summary Data'!H37*'Summary Data'!H$40)*$A81/17)*10</f>
        <v>0.2536745</v>
      </c>
      <c r="I81" s="293" t="n">
        <f aca="false">('Summary Data'!I19-('Summary Data'!I20*'Summary Data'!I$39-'Summary Data'!I37*'Summary Data'!I$40)*$A81/17)*10</f>
        <v>0.1966609</v>
      </c>
      <c r="J81" s="293" t="n">
        <f aca="false">('Summary Data'!J19-('Summary Data'!J20*'Summary Data'!J$39-'Summary Data'!J37*'Summary Data'!J$40)*$A81/17)*10</f>
        <v>0.2585926</v>
      </c>
      <c r="K81" s="293" t="n">
        <f aca="false">('Summary Data'!K19-('Summary Data'!K20*'Summary Data'!K$39-'Summary Data'!K37*'Summary Data'!K$40)*$A81/17)*10</f>
        <v>0.2346638</v>
      </c>
      <c r="L81" s="293" t="n">
        <f aca="false">('Summary Data'!L19-('Summary Data'!L20*'Summary Data'!L$39-'Summary Data'!L37*'Summary Data'!L$40)*$A81/17)*10</f>
        <v>0.222476</v>
      </c>
      <c r="M81" s="293" t="n">
        <f aca="false">('Summary Data'!M19-('Summary Data'!M20*'Summary Data'!M$39-'Summary Data'!M37*'Summary Data'!M$40)*$A81/17)*10</f>
        <v>0.2008344</v>
      </c>
      <c r="N81" s="293" t="n">
        <f aca="false">('Summary Data'!N19-('Summary Data'!N20*'Summary Data'!N$39-'Summary Data'!N37*'Summary Data'!N$40)*$A81/17)*10</f>
        <v>0.2181573</v>
      </c>
      <c r="O81" s="293" t="n">
        <f aca="false">('Summary Data'!O19-('Summary Data'!O20*'Summary Data'!O$39-'Summary Data'!O37*'Summary Data'!O$40)*$A81/17)*10</f>
        <v>0.2354259</v>
      </c>
      <c r="P81" s="293" t="n">
        <f aca="false">('Summary Data'!P19-('Summary Data'!P20*'Summary Data'!P$39-'Summary Data'!P37*'Summary Data'!P$40)*$A81/17)*10</f>
        <v>0.2514366</v>
      </c>
      <c r="Q81" s="293" t="n">
        <f aca="false">('Summary Data'!Q19-('Summary Data'!Q20*'Summary Data'!Q$39-'Summary Data'!Q37*'Summary Data'!Q$40)*$A81/17)*10</f>
        <v>0.2449783</v>
      </c>
      <c r="R81" s="293" t="n">
        <f aca="false">('Summary Data'!R19-('Summary Data'!R20*'Summary Data'!R$39-'Summary Data'!R37*'Summary Data'!R$40)*$A81/17)*10</f>
        <v>0.2237357</v>
      </c>
      <c r="S81" s="293" t="n">
        <f aca="false">('Summary Data'!S19-('Summary Data'!S20*'Summary Data'!S$39-'Summary Data'!S37*'Summary Data'!S$40)*$A81/17)*10</f>
        <v>0.2068788</v>
      </c>
      <c r="T81" s="293" t="n">
        <f aca="false">('Summary Data'!T19-('Summary Data'!T20*'Summary Data'!T$39-'Summary Data'!T37*'Summary Data'!T$40)*$A81/17)*10</f>
        <v>0.2089738</v>
      </c>
      <c r="U81" s="293" t="n">
        <f aca="false">('Summary Data'!U19-('Summary Data'!U20*'Summary Data'!U$39-'Summary Data'!U37*'Summary Data'!U$40)*$A81/17)*10</f>
        <v>0.09193769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24126013190608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16.5697352826777</v>
      </c>
      <c r="C87" s="146" t="n">
        <f aca="false">('Summary Data'!C22-('Summary Data'!C6*'Summary Data'!C$40+'Summary Data'!C23*'Summary Data'!C$39)/17*$A87)</f>
        <v>-6.46945432865817</v>
      </c>
      <c r="D87" s="146" t="n">
        <f aca="false">('Summary Data'!D22-('Summary Data'!D6*'Summary Data'!D$40+'Summary Data'!D23*'Summary Data'!D$39)/17*$A87)</f>
        <v>5.53947429114762</v>
      </c>
      <c r="E87" s="146" t="n">
        <f aca="false">('Summary Data'!E22-('Summary Data'!E6*'Summary Data'!E$40+'Summary Data'!E23*'Summary Data'!E$39)/17*$A87)</f>
        <v>3.74012816191711</v>
      </c>
      <c r="F87" s="146" t="n">
        <f aca="false">('Summary Data'!F22-('Summary Data'!F6*'Summary Data'!F$40+'Summary Data'!F23*'Summary Data'!F$39)/17*$A87)</f>
        <v>3.74176941357344</v>
      </c>
      <c r="G87" s="146" t="n">
        <f aca="false">('Summary Data'!G22-('Summary Data'!G6*'Summary Data'!G$40+'Summary Data'!G23*'Summary Data'!G$39)/17*$A87)</f>
        <v>8.44726186552079</v>
      </c>
      <c r="H87" s="146" t="n">
        <f aca="false">('Summary Data'!H22-('Summary Data'!H6*'Summary Data'!H$40+'Summary Data'!H23*'Summary Data'!H$39)/17*$A87)</f>
        <v>13.0669472376595</v>
      </c>
      <c r="I87" s="146" t="n">
        <f aca="false">('Summary Data'!I22-('Summary Data'!I6*'Summary Data'!I$40+'Summary Data'!I23*'Summary Data'!I$39)/17*$A87)</f>
        <v>13.3481574813348</v>
      </c>
      <c r="J87" s="146" t="n">
        <f aca="false">('Summary Data'!J22-('Summary Data'!J6*'Summary Data'!J$40+'Summary Data'!J23*'Summary Data'!J$39)/17*$A87)</f>
        <v>11.486364937606</v>
      </c>
      <c r="K87" s="146" t="n">
        <f aca="false">('Summary Data'!K22-('Summary Data'!K6*'Summary Data'!K$40+'Summary Data'!K23*'Summary Data'!K$39)/17*$A87)</f>
        <v>6.87570295494997</v>
      </c>
      <c r="L87" s="146" t="n">
        <f aca="false">('Summary Data'!L22-('Summary Data'!L6*'Summary Data'!L$40+'Summary Data'!L23*'Summary Data'!L$39)/17*$A87)</f>
        <v>5.85297969583844</v>
      </c>
      <c r="M87" s="146" t="n">
        <f aca="false">('Summary Data'!M22-('Summary Data'!M6*'Summary Data'!M$40+'Summary Data'!M23*'Summary Data'!M$39)/17*$A87)</f>
        <v>1.00962631167735</v>
      </c>
      <c r="N87" s="146" t="n">
        <f aca="false">('Summary Data'!N22-('Summary Data'!N6*'Summary Data'!N$40+'Summary Data'!N23*'Summary Data'!N$39)/17*$A87)</f>
        <v>2.20056611115687</v>
      </c>
      <c r="O87" s="146" t="n">
        <f aca="false">('Summary Data'!O22-('Summary Data'!O6*'Summary Data'!O$40+'Summary Data'!O23*'Summary Data'!O$39)/17*$A87)</f>
        <v>6.16752373181423</v>
      </c>
      <c r="P87" s="146" t="n">
        <f aca="false">('Summary Data'!P22-('Summary Data'!P6*'Summary Data'!P$40+'Summary Data'!P23*'Summary Data'!P$39)/17*$A87)</f>
        <v>2.85735933405888</v>
      </c>
      <c r="Q87" s="146" t="n">
        <f aca="false">('Summary Data'!Q22-('Summary Data'!Q6*'Summary Data'!Q$40+'Summary Data'!Q23*'Summary Data'!Q$39)/17*$A87)</f>
        <v>-3.97311269792185</v>
      </c>
      <c r="R87" s="146" t="n">
        <f aca="false">('Summary Data'!R22-('Summary Data'!R6*'Summary Data'!R$40+'Summary Data'!R23*'Summary Data'!R$39)/17*$A87)</f>
        <v>-12.5076787090672</v>
      </c>
      <c r="S87" s="146" t="n">
        <f aca="false">('Summary Data'!S22-('Summary Data'!S6*'Summary Data'!S$40+'Summary Data'!S23*'Summary Data'!S$39)/17*$A87)</f>
        <v>-20.6386750596049</v>
      </c>
      <c r="T87" s="146" t="n">
        <f aca="false">('Summary Data'!T22-('Summary Data'!T6*'Summary Data'!T$40+'Summary Data'!T23*'Summary Data'!T$39)/17*$A87)</f>
        <v>-24.3143204667198</v>
      </c>
      <c r="U87" s="146" t="n">
        <f aca="false">('Summary Data'!U22-('Summary Data'!U6*'Summary Data'!U$40+'Summary Data'!U23*'Summary Data'!U$39)/17*$A87)</f>
        <v>-44.301242002618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56581317981721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5.54341422883815</v>
      </c>
      <c r="C88" s="146" t="n">
        <f aca="false">('Summary Data'!C23-('Summary Data'!C7*'Summary Data'!C$40+'Summary Data'!C24*'Summary Data'!C$39)/17*$A88)</f>
        <v>0.152483507117351</v>
      </c>
      <c r="D88" s="146" t="n">
        <f aca="false">('Summary Data'!D23-('Summary Data'!D7*'Summary Data'!D$40+'Summary Data'!D24*'Summary Data'!D$39)/17*$A88)</f>
        <v>-0.370124014914339</v>
      </c>
      <c r="E88" s="146" t="n">
        <f aca="false">('Summary Data'!E23-('Summary Data'!E7*'Summary Data'!E$40+'Summary Data'!E24*'Summary Data'!E$39)/17*$A88)</f>
        <v>-0.077019999548805</v>
      </c>
      <c r="F88" s="146" t="n">
        <f aca="false">('Summary Data'!F23-('Summary Data'!F7*'Summary Data'!F$40+'Summary Data'!F24*'Summary Data'!F$39)/17*$A88)</f>
        <v>0.111407164540337</v>
      </c>
      <c r="G88" s="146" t="n">
        <f aca="false">('Summary Data'!G23-('Summary Data'!G7*'Summary Data'!G$40+'Summary Data'!G24*'Summary Data'!G$39)/17*$A88)</f>
        <v>-0.707703572838641</v>
      </c>
      <c r="H88" s="146" t="n">
        <f aca="false">('Summary Data'!H23-('Summary Data'!H7*'Summary Data'!H$40+'Summary Data'!H24*'Summary Data'!H$39)/17*$A88)</f>
        <v>-0.179572844541005</v>
      </c>
      <c r="I88" s="146" t="n">
        <f aca="false">('Summary Data'!I23-('Summary Data'!I7*'Summary Data'!I$40+'Summary Data'!I24*'Summary Data'!I$39)/17*$A88)</f>
        <v>0.297028898026515</v>
      </c>
      <c r="J88" s="146" t="n">
        <f aca="false">('Summary Data'!J23-('Summary Data'!J7*'Summary Data'!J$40+'Summary Data'!J24*'Summary Data'!J$39)/17*$A88)</f>
        <v>0.324855378435457</v>
      </c>
      <c r="K88" s="146" t="n">
        <f aca="false">('Summary Data'!K23-('Summary Data'!K7*'Summary Data'!K$40+'Summary Data'!K24*'Summary Data'!K$39)/17*$A88)</f>
        <v>1.03188829178227</v>
      </c>
      <c r="L88" s="146" t="n">
        <f aca="false">('Summary Data'!L23-('Summary Data'!L7*'Summary Data'!L$40+'Summary Data'!L24*'Summary Data'!L$39)/17*$A88)</f>
        <v>0.762792027886828</v>
      </c>
      <c r="M88" s="146" t="n">
        <f aca="false">('Summary Data'!M23-('Summary Data'!M7*'Summary Data'!M$40+'Summary Data'!M24*'Summary Data'!M$39)/17*$A88)</f>
        <v>0.503258235416678</v>
      </c>
      <c r="N88" s="146" t="n">
        <f aca="false">('Summary Data'!N23-('Summary Data'!N7*'Summary Data'!N$40+'Summary Data'!N24*'Summary Data'!N$39)/17*$A88)</f>
        <v>0.822199005630629</v>
      </c>
      <c r="O88" s="146" t="n">
        <f aca="false">('Summary Data'!O23-('Summary Data'!O7*'Summary Data'!O$40+'Summary Data'!O24*'Summary Data'!O$39)/17*$A88)</f>
        <v>-0.224595024315699</v>
      </c>
      <c r="P88" s="146" t="n">
        <f aca="false">('Summary Data'!P23-('Summary Data'!P7*'Summary Data'!P$40+'Summary Data'!P24*'Summary Data'!P$39)/17*$A88)</f>
        <v>-0.668787768584598</v>
      </c>
      <c r="Q88" s="146" t="n">
        <f aca="false">('Summary Data'!Q23-('Summary Data'!Q7*'Summary Data'!Q$40+'Summary Data'!Q24*'Summary Data'!Q$39)/17*$A88)</f>
        <v>-0.702114165676917</v>
      </c>
      <c r="R88" s="146" t="n">
        <f aca="false">('Summary Data'!R23-('Summary Data'!R7*'Summary Data'!R$40+'Summary Data'!R24*'Summary Data'!R$39)/17*$A88)</f>
        <v>0.161231442966015</v>
      </c>
      <c r="S88" s="146" t="n">
        <f aca="false">('Summary Data'!S23-('Summary Data'!S7*'Summary Data'!S$40+'Summary Data'!S24*'Summary Data'!S$39)/17*$A88)</f>
        <v>-0.416391742324572</v>
      </c>
      <c r="T88" s="146" t="n">
        <f aca="false">('Summary Data'!T23-('Summary Data'!T7*'Summary Data'!T$40+'Summary Data'!T24*'Summary Data'!T$39)/17*$A88)</f>
        <v>-0.213041210206152</v>
      </c>
      <c r="U88" s="146" t="n">
        <f aca="false">('Summary Data'!U23-('Summary Data'!U7*'Summary Data'!U$40+'Summary Data'!U24*'Summary Data'!U$39)/17*$A88)</f>
        <v>-7.63137347238127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0331245945931442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4.07470807368938</v>
      </c>
      <c r="C89" s="146" t="n">
        <f aca="false">('Summary Data'!C24-('Summary Data'!C8*'Summary Data'!C$40+'Summary Data'!C25*'Summary Data'!C$39)/17*$A89)</f>
        <v>0.109471602336238</v>
      </c>
      <c r="D89" s="146" t="n">
        <f aca="false">('Summary Data'!D24-('Summary Data'!D8*'Summary Data'!D$40+'Summary Data'!D25*'Summary Data'!D$39)/17*$A89)</f>
        <v>0.33676705212438</v>
      </c>
      <c r="E89" s="146" t="n">
        <f aca="false">('Summary Data'!E24-('Summary Data'!E8*'Summary Data'!E$40+'Summary Data'!E25*'Summary Data'!E$39)/17*$A89)</f>
        <v>0.0794914646135116</v>
      </c>
      <c r="F89" s="146" t="n">
        <f aca="false">('Summary Data'!F24-('Summary Data'!F8*'Summary Data'!F$40+'Summary Data'!F25*'Summary Data'!F$39)/17*$A89)</f>
        <v>0.0627874876632095</v>
      </c>
      <c r="G89" s="146" t="n">
        <f aca="false">('Summary Data'!G24-('Summary Data'!G8*'Summary Data'!G$40+'Summary Data'!G25*'Summary Data'!G$39)/17*$A89)</f>
        <v>-0.330555036609385</v>
      </c>
      <c r="H89" s="146" t="n">
        <f aca="false">('Summary Data'!H24-('Summary Data'!H8*'Summary Data'!H$40+'Summary Data'!H25*'Summary Data'!H$39)/17*$A89)</f>
        <v>-0.41270915793659</v>
      </c>
      <c r="I89" s="146" t="n">
        <f aca="false">('Summary Data'!I24-('Summary Data'!I8*'Summary Data'!I$40+'Summary Data'!I25*'Summary Data'!I$39)/17*$A89)</f>
        <v>-0.138966403178824</v>
      </c>
      <c r="J89" s="146" t="n">
        <f aca="false">('Summary Data'!J24-('Summary Data'!J8*'Summary Data'!J$40+'Summary Data'!J25*'Summary Data'!J$39)/17*$A89)</f>
        <v>-0.463993816968362</v>
      </c>
      <c r="K89" s="146" t="n">
        <f aca="false">('Summary Data'!K24-('Summary Data'!K8*'Summary Data'!K$40+'Summary Data'!K25*'Summary Data'!K$39)/17*$A89)</f>
        <v>-0.386427157442219</v>
      </c>
      <c r="L89" s="146" t="n">
        <f aca="false">('Summary Data'!L24-('Summary Data'!L8*'Summary Data'!L$40+'Summary Data'!L25*'Summary Data'!L$39)/17*$A89)</f>
        <v>0.214819910663973</v>
      </c>
      <c r="M89" s="146" t="n">
        <f aca="false">('Summary Data'!M24-('Summary Data'!M8*'Summary Data'!M$40+'Summary Data'!M25*'Summary Data'!M$39)/17*$A89)</f>
        <v>-0.139188558216172</v>
      </c>
      <c r="N89" s="146" t="n">
        <f aca="false">('Summary Data'!N24-('Summary Data'!N8*'Summary Data'!N$40+'Summary Data'!N25*'Summary Data'!N$39)/17*$A89)</f>
        <v>-0.241994159481948</v>
      </c>
      <c r="O89" s="146" t="n">
        <f aca="false">('Summary Data'!O24-('Summary Data'!O8*'Summary Data'!O$40+'Summary Data'!O25*'Summary Data'!O$39)/17*$A89)</f>
        <v>0.216098381744366</v>
      </c>
      <c r="P89" s="146" t="n">
        <f aca="false">('Summary Data'!P24-('Summary Data'!P8*'Summary Data'!P$40+'Summary Data'!P25*'Summary Data'!P$39)/17*$A89)</f>
        <v>0.00253272851170876</v>
      </c>
      <c r="Q89" s="146" t="n">
        <f aca="false">('Summary Data'!Q24-('Summary Data'!Q8*'Summary Data'!Q$40+'Summary Data'!Q25*'Summary Data'!Q$39)/17*$A89)</f>
        <v>-0.521254990249108</v>
      </c>
      <c r="R89" s="146" t="n">
        <f aca="false">('Summary Data'!R24-('Summary Data'!R8*'Summary Data'!R$40+'Summary Data'!R25*'Summary Data'!R$39)/17*$A89)</f>
        <v>-0.0820730987607683</v>
      </c>
      <c r="S89" s="146" t="n">
        <f aca="false">('Summary Data'!S24-('Summary Data'!S8*'Summary Data'!S$40+'Summary Data'!S25*'Summary Data'!S$39)/17*$A89)</f>
        <v>-0.0543052761559195</v>
      </c>
      <c r="T89" s="146" t="n">
        <f aca="false">('Summary Data'!T24-('Summary Data'!T8*'Summary Data'!T$40+'Summary Data'!T25*'Summary Data'!T$39)/17*$A89)</f>
        <v>-0.138935100670392</v>
      </c>
      <c r="U89" s="146" t="n">
        <f aca="false">('Summary Data'!U24-('Summary Data'!U8*'Summary Data'!U$40+'Summary Data'!U25*'Summary Data'!U$39)/17*$A89)</f>
        <v>0.961808389056186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191294919340737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506131813126178</v>
      </c>
      <c r="C90" s="146" t="n">
        <f aca="false">('Summary Data'!C25-('Summary Data'!C9*'Summary Data'!C$40+'Summary Data'!C26*'Summary Data'!C$39)/17*$A90)</f>
        <v>0.521735611030814</v>
      </c>
      <c r="D90" s="146" t="n">
        <f aca="false">('Summary Data'!D25-('Summary Data'!D9*'Summary Data'!D$40+'Summary Data'!D26*'Summary Data'!D$39)/17*$A90)</f>
        <v>0.398459357495485</v>
      </c>
      <c r="E90" s="146" t="n">
        <f aca="false">('Summary Data'!E25-('Summary Data'!E9*'Summary Data'!E$40+'Summary Data'!E26*'Summary Data'!E$39)/17*$A90)</f>
        <v>0.103539949161231</v>
      </c>
      <c r="F90" s="146" t="n">
        <f aca="false">('Summary Data'!F25-('Summary Data'!F9*'Summary Data'!F$40+'Summary Data'!F26*'Summary Data'!F$39)/17*$A90)</f>
        <v>-0.037229635977201</v>
      </c>
      <c r="G90" s="146" t="n">
        <f aca="false">('Summary Data'!G25-('Summary Data'!G9*'Summary Data'!G$40+'Summary Data'!G26*'Summary Data'!G$39)/17*$A90)</f>
        <v>0.191283520356006</v>
      </c>
      <c r="H90" s="146" t="n">
        <f aca="false">('Summary Data'!H25-('Summary Data'!H9*'Summary Data'!H$40+'Summary Data'!H26*'Summary Data'!H$39)/17*$A90)</f>
        <v>-0.114262073761663</v>
      </c>
      <c r="I90" s="146" t="n">
        <f aca="false">('Summary Data'!I25-('Summary Data'!I9*'Summary Data'!I$40+'Summary Data'!I26*'Summary Data'!I$39)/17*$A90)</f>
        <v>-0.0101683165669482</v>
      </c>
      <c r="J90" s="146" t="n">
        <f aca="false">('Summary Data'!J25-('Summary Data'!J9*'Summary Data'!J$40+'Summary Data'!J26*'Summary Data'!J$39)/17*$A90)</f>
        <v>0.0717428211426988</v>
      </c>
      <c r="K90" s="146" t="n">
        <f aca="false">('Summary Data'!K25-('Summary Data'!K9*'Summary Data'!K$40+'Summary Data'!K26*'Summary Data'!K$39)/17*$A90)</f>
        <v>-0.218891130327017</v>
      </c>
      <c r="L90" s="146" t="n">
        <f aca="false">('Summary Data'!L25-('Summary Data'!L9*'Summary Data'!L$40+'Summary Data'!L26*'Summary Data'!L$39)/17*$A90)</f>
        <v>-0.327090486857779</v>
      </c>
      <c r="M90" s="146" t="n">
        <f aca="false">('Summary Data'!M25-('Summary Data'!M9*'Summary Data'!M$40+'Summary Data'!M26*'Summary Data'!M$39)/17*$A90)</f>
        <v>-0.117971228457107</v>
      </c>
      <c r="N90" s="146" t="n">
        <f aca="false">('Summary Data'!N25-('Summary Data'!N9*'Summary Data'!N$40+'Summary Data'!N26*'Summary Data'!N$39)/17*$A90)</f>
        <v>-0.0670683423436379</v>
      </c>
      <c r="O90" s="146" t="n">
        <f aca="false">('Summary Data'!O25-('Summary Data'!O9*'Summary Data'!O$40+'Summary Data'!O26*'Summary Data'!O$39)/17*$A90)</f>
        <v>0.0937514067055427</v>
      </c>
      <c r="P90" s="146" t="n">
        <f aca="false">('Summary Data'!P25-('Summary Data'!P9*'Summary Data'!P$40+'Summary Data'!P26*'Summary Data'!P$39)/17*$A90)</f>
        <v>-0.0890786541967009</v>
      </c>
      <c r="Q90" s="146" t="n">
        <f aca="false">('Summary Data'!Q25-('Summary Data'!Q9*'Summary Data'!Q$40+'Summary Data'!Q26*'Summary Data'!Q$39)/17*$A90)</f>
        <v>-0.032656705938591</v>
      </c>
      <c r="R90" s="146" t="n">
        <f aca="false">('Summary Data'!R25-('Summary Data'!R9*'Summary Data'!R$40+'Summary Data'!R26*'Summary Data'!R$39)/17*$A90)</f>
        <v>0.066716890094591</v>
      </c>
      <c r="S90" s="146" t="n">
        <f aca="false">('Summary Data'!S25-('Summary Data'!S9*'Summary Data'!S$40+'Summary Data'!S26*'Summary Data'!S$39)/17*$A90)</f>
        <v>-0.0918491269930698</v>
      </c>
      <c r="T90" s="146" t="n">
        <f aca="false">('Summary Data'!T25-('Summary Data'!T9*'Summary Data'!T$40+'Summary Data'!T26*'Summary Data'!T$39)/17*$A90)</f>
        <v>-0.104608962658353</v>
      </c>
      <c r="U90" s="146" t="n">
        <f aca="false">('Summary Data'!U25-('Summary Data'!U9*'Summary Data'!U$40+'Summary Data'!U26*'Summary Data'!U$39)/17*$A90)</f>
        <v>0.261158118757017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0353018234504966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69880797296385</v>
      </c>
      <c r="C91" s="146" t="n">
        <f aca="false">('Summary Data'!C26-('Summary Data'!C10*'Summary Data'!C$40+'Summary Data'!C27*'Summary Data'!C$39)/17*$A91)</f>
        <v>0.0051665800410405</v>
      </c>
      <c r="D91" s="146" t="n">
        <f aca="false">('Summary Data'!D26-('Summary Data'!D10*'Summary Data'!D$40+'Summary Data'!D27*'Summary Data'!D$39)/17*$A91)</f>
        <v>-0.0598091189595502</v>
      </c>
      <c r="E91" s="146" t="n">
        <f aca="false">('Summary Data'!E26-('Summary Data'!E10*'Summary Data'!E$40+'Summary Data'!E27*'Summary Data'!E$39)/17*$A91)</f>
        <v>-0.0709657598704504</v>
      </c>
      <c r="F91" s="146" t="n">
        <f aca="false">('Summary Data'!F26-('Summary Data'!F10*'Summary Data'!F$40+'Summary Data'!F27*'Summary Data'!F$39)/17*$A91)</f>
        <v>-0.0311601365093301</v>
      </c>
      <c r="G91" s="146" t="n">
        <f aca="false">('Summary Data'!G26-('Summary Data'!G10*'Summary Data'!G$40+'Summary Data'!G27*'Summary Data'!G$39)/17*$A91)</f>
        <v>-0.148713947308013</v>
      </c>
      <c r="H91" s="146" t="n">
        <f aca="false">('Summary Data'!H26-('Summary Data'!H10*'Summary Data'!H$40+'Summary Data'!H27*'Summary Data'!H$39)/17*$A91)</f>
        <v>-0.131397042811246</v>
      </c>
      <c r="I91" s="146" t="n">
        <f aca="false">('Summary Data'!I26-('Summary Data'!I10*'Summary Data'!I$40+'Summary Data'!I27*'Summary Data'!I$39)/17*$A91)</f>
        <v>-0.0799418290143538</v>
      </c>
      <c r="J91" s="146" t="n">
        <f aca="false">('Summary Data'!J26-('Summary Data'!J10*'Summary Data'!J$40+'Summary Data'!J27*'Summary Data'!J$39)/17*$A91)</f>
        <v>-0.0951766974342188</v>
      </c>
      <c r="K91" s="146" t="n">
        <f aca="false">('Summary Data'!K26-('Summary Data'!K10*'Summary Data'!K$40+'Summary Data'!K27*'Summary Data'!K$39)/17*$A91)</f>
        <v>-0.122131398311832</v>
      </c>
      <c r="L91" s="146" t="n">
        <f aca="false">('Summary Data'!L26-('Summary Data'!L10*'Summary Data'!L$40+'Summary Data'!L27*'Summary Data'!L$39)/17*$A91)</f>
        <v>-0.078332173817715</v>
      </c>
      <c r="M91" s="146" t="n">
        <f aca="false">('Summary Data'!M26-('Summary Data'!M10*'Summary Data'!M$40+'Summary Data'!M27*'Summary Data'!M$39)/17*$A91)</f>
        <v>-0.139307552542301</v>
      </c>
      <c r="N91" s="146" t="n">
        <f aca="false">('Summary Data'!N26-('Summary Data'!N10*'Summary Data'!N$40+'Summary Data'!N27*'Summary Data'!N$39)/17*$A91)</f>
        <v>-0.0945628282892262</v>
      </c>
      <c r="O91" s="146" t="n">
        <f aca="false">('Summary Data'!O26-('Summary Data'!O10*'Summary Data'!O$40+'Summary Data'!O27*'Summary Data'!O$39)/17*$A91)</f>
        <v>-0.0207867870318771</v>
      </c>
      <c r="P91" s="146" t="n">
        <f aca="false">('Summary Data'!P26-('Summary Data'!P10*'Summary Data'!P$40+'Summary Data'!P27*'Summary Data'!P$39)/17*$A91)</f>
        <v>0.0478451105320254</v>
      </c>
      <c r="Q91" s="146" t="n">
        <f aca="false">('Summary Data'!Q26-('Summary Data'!Q10*'Summary Data'!Q$40+'Summary Data'!Q27*'Summary Data'!Q$39)/17*$A91)</f>
        <v>-0.0996072177464962</v>
      </c>
      <c r="R91" s="146" t="n">
        <f aca="false">('Summary Data'!R26-('Summary Data'!R10*'Summary Data'!R$40+'Summary Data'!R27*'Summary Data'!R$39)/17*$A91)</f>
        <v>0.00140290511706196</v>
      </c>
      <c r="S91" s="146" t="n">
        <f aca="false">('Summary Data'!S26-('Summary Data'!S10*'Summary Data'!S$40+'Summary Data'!S27*'Summary Data'!S$39)/17*$A91)</f>
        <v>-0.00329963641508921</v>
      </c>
      <c r="T91" s="146" t="n">
        <f aca="false">('Summary Data'!T26-('Summary Data'!T10*'Summary Data'!T$40+'Summary Data'!T27*'Summary Data'!T$39)/17*$A91)</f>
        <v>-0.0413680089153895</v>
      </c>
      <c r="U91" s="146" t="n">
        <f aca="false">('Summary Data'!U26-('Summary Data'!U10*'Summary Data'!U$40+'Summary Data'!U27*'Summary Data'!U$39)/17*$A91)</f>
        <v>0.313769834059842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004698701344591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0476081668602</v>
      </c>
      <c r="C92" s="146" t="n">
        <f aca="false">('Summary Data'!C27-('Summary Data'!C11*'Summary Data'!C$40+'Summary Data'!C28*'Summary Data'!C$39)/17*$A92)</f>
        <v>-0.0449216905557141</v>
      </c>
      <c r="D92" s="146" t="n">
        <f aca="false">('Summary Data'!D27-('Summary Data'!D11*'Summary Data'!D$40+'Summary Data'!D28*'Summary Data'!D$39)/17*$A92)</f>
        <v>0.0477814494893667</v>
      </c>
      <c r="E92" s="146" t="n">
        <f aca="false">('Summary Data'!E27-('Summary Data'!E11*'Summary Data'!E$40+'Summary Data'!E28*'Summary Data'!E$39)/17*$A92)</f>
        <v>0.0180342916318612</v>
      </c>
      <c r="F92" s="146" t="n">
        <f aca="false">('Summary Data'!F27-('Summary Data'!F11*'Summary Data'!F$40+'Summary Data'!F28*'Summary Data'!F$39)/17*$A92)</f>
        <v>-0.0241894566776012</v>
      </c>
      <c r="G92" s="146" t="n">
        <f aca="false">('Summary Data'!G27-('Summary Data'!G11*'Summary Data'!G$40+'Summary Data'!G28*'Summary Data'!G$39)/17*$A92)</f>
        <v>-0.0661975481867443</v>
      </c>
      <c r="H92" s="146" t="n">
        <f aca="false">('Summary Data'!H27-('Summary Data'!H11*'Summary Data'!H$40+'Summary Data'!H28*'Summary Data'!H$39)/17*$A92)</f>
        <v>-0.0795695808056161</v>
      </c>
      <c r="I92" s="146" t="n">
        <f aca="false">('Summary Data'!I27-('Summary Data'!I11*'Summary Data'!I$40+'Summary Data'!I28*'Summary Data'!I$39)/17*$A92)</f>
        <v>-0.0804264132758265</v>
      </c>
      <c r="J92" s="146" t="n">
        <f aca="false">('Summary Data'!J27-('Summary Data'!J11*'Summary Data'!J$40+'Summary Data'!J28*'Summary Data'!J$39)/17*$A92)</f>
        <v>-0.00239867816199361</v>
      </c>
      <c r="K92" s="146" t="n">
        <f aca="false">('Summary Data'!K27-('Summary Data'!K11*'Summary Data'!K$40+'Summary Data'!K28*'Summary Data'!K$39)/17*$A92)</f>
        <v>-0.10681174202898</v>
      </c>
      <c r="L92" s="146" t="n">
        <f aca="false">('Summary Data'!L27-('Summary Data'!L11*'Summary Data'!L$40+'Summary Data'!L28*'Summary Data'!L$39)/17*$A92)</f>
        <v>-0.078709112673978</v>
      </c>
      <c r="M92" s="146" t="n">
        <f aca="false">('Summary Data'!M27-('Summary Data'!M11*'Summary Data'!M$40+'Summary Data'!M28*'Summary Data'!M$39)/17*$A92)</f>
        <v>-0.0874302439637174</v>
      </c>
      <c r="N92" s="146" t="n">
        <f aca="false">('Summary Data'!N27-('Summary Data'!N11*'Summary Data'!N$40+'Summary Data'!N28*'Summary Data'!N$39)/17*$A92)</f>
        <v>-0.0439461289726484</v>
      </c>
      <c r="O92" s="146" t="n">
        <f aca="false">('Summary Data'!O27-('Summary Data'!O11*'Summary Data'!O$40+'Summary Data'!O28*'Summary Data'!O$39)/17*$A92)</f>
        <v>-0.0468253982369344</v>
      </c>
      <c r="P92" s="146" t="n">
        <f aca="false">('Summary Data'!P27-('Summary Data'!P11*'Summary Data'!P$40+'Summary Data'!P28*'Summary Data'!P$39)/17*$A92)</f>
        <v>-0.0333452927264659</v>
      </c>
      <c r="Q92" s="146" t="n">
        <f aca="false">('Summary Data'!Q27-('Summary Data'!Q11*'Summary Data'!Q$40+'Summary Data'!Q28*'Summary Data'!Q$39)/17*$A92)</f>
        <v>-0.00178318840715357</v>
      </c>
      <c r="R92" s="146" t="n">
        <f aca="false">('Summary Data'!R27-('Summary Data'!R11*'Summary Data'!R$40+'Summary Data'!R28*'Summary Data'!R$39)/17*$A92)</f>
        <v>-0.0150495822987776</v>
      </c>
      <c r="S92" s="146" t="n">
        <f aca="false">('Summary Data'!S27-('Summary Data'!S11*'Summary Data'!S$40+'Summary Data'!S28*'Summary Data'!S$39)/17*$A92)</f>
        <v>-0.0461780271863807</v>
      </c>
      <c r="T92" s="146" t="n">
        <f aca="false">('Summary Data'!T27-('Summary Data'!T11*'Summary Data'!T$40+'Summary Data'!T28*'Summary Data'!T$39)/17*$A92)</f>
        <v>0.0101486424807472</v>
      </c>
      <c r="U92" s="146" t="n">
        <f aca="false">('Summary Data'!U27-('Summary Data'!U11*'Summary Data'!U$40+'Summary Data'!U28*'Summary Data'!U$39)/17*$A92)</f>
        <v>0.210058377458646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323921095737825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7112813756441</v>
      </c>
      <c r="C93" s="146" t="n">
        <f aca="false">('Summary Data'!C28-('Summary Data'!C12*'Summary Data'!C$40+'Summary Data'!C29*'Summary Data'!C$39)/17*$A93)</f>
        <v>-0.0166099803496576</v>
      </c>
      <c r="D93" s="146" t="n">
        <f aca="false">('Summary Data'!D28-('Summary Data'!D12*'Summary Data'!D$40+'Summary Data'!D29*'Summary Data'!D$39)/17*$A93)</f>
        <v>-0.00980974927817272</v>
      </c>
      <c r="E93" s="146" t="n">
        <f aca="false">('Summary Data'!E28-('Summary Data'!E12*'Summary Data'!E$40+'Summary Data'!E29*'Summary Data'!E$39)/17*$A93)</f>
        <v>-0.0715144646092107</v>
      </c>
      <c r="F93" s="146" t="n">
        <f aca="false">('Summary Data'!F28-('Summary Data'!F12*'Summary Data'!F$40+'Summary Data'!F29*'Summary Data'!F$39)/17*$A93)</f>
        <v>-0.0871010576880952</v>
      </c>
      <c r="G93" s="146" t="n">
        <f aca="false">('Summary Data'!G28-('Summary Data'!G12*'Summary Data'!G$40+'Summary Data'!G29*'Summary Data'!G$39)/17*$A93)</f>
        <v>-0.111243909281601</v>
      </c>
      <c r="H93" s="146" t="n">
        <f aca="false">('Summary Data'!H28-('Summary Data'!H12*'Summary Data'!H$40+'Summary Data'!H29*'Summary Data'!H$39)/17*$A93)</f>
        <v>-0.0711024246585246</v>
      </c>
      <c r="I93" s="146" t="n">
        <f aca="false">('Summary Data'!I28-('Summary Data'!I12*'Summary Data'!I$40+'Summary Data'!I29*'Summary Data'!I$39)/17*$A93)</f>
        <v>-0.00536555805681738</v>
      </c>
      <c r="J93" s="146" t="n">
        <f aca="false">('Summary Data'!J28-('Summary Data'!J12*'Summary Data'!J$40+'Summary Data'!J29*'Summary Data'!J$39)/17*$A93)</f>
        <v>0.0140705620172381</v>
      </c>
      <c r="K93" s="146" t="n">
        <f aca="false">('Summary Data'!K28-('Summary Data'!K12*'Summary Data'!K$40+'Summary Data'!K29*'Summary Data'!K$39)/17*$A93)</f>
        <v>-0.0118486993197716</v>
      </c>
      <c r="L93" s="146" t="n">
        <f aca="false">('Summary Data'!L28-('Summary Data'!L12*'Summary Data'!L$40+'Summary Data'!L29*'Summary Data'!L$39)/17*$A93)</f>
        <v>-0.0440385282899387</v>
      </c>
      <c r="M93" s="146" t="n">
        <f aca="false">('Summary Data'!M28-('Summary Data'!M12*'Summary Data'!M$40+'Summary Data'!M29*'Summary Data'!M$39)/17*$A93)</f>
        <v>-0.0133202818492523</v>
      </c>
      <c r="N93" s="146" t="n">
        <f aca="false">('Summary Data'!N28-('Summary Data'!N12*'Summary Data'!N$40+'Summary Data'!N29*'Summary Data'!N$39)/17*$A93)</f>
        <v>0.00538348076218544</v>
      </c>
      <c r="O93" s="146" t="n">
        <f aca="false">('Summary Data'!O28-('Summary Data'!O12*'Summary Data'!O$40+'Summary Data'!O29*'Summary Data'!O$39)/17*$A93)</f>
        <v>0.0350281245881693</v>
      </c>
      <c r="P93" s="146" t="n">
        <f aca="false">('Summary Data'!P28-('Summary Data'!P12*'Summary Data'!P$40+'Summary Data'!P29*'Summary Data'!P$39)/17*$A93)</f>
        <v>0.000296534305266862</v>
      </c>
      <c r="Q93" s="146" t="n">
        <f aca="false">('Summary Data'!Q28-('Summary Data'!Q12*'Summary Data'!Q$40+'Summary Data'!Q29*'Summary Data'!Q$39)/17*$A93)</f>
        <v>-0.0349706081220686</v>
      </c>
      <c r="R93" s="146" t="n">
        <f aca="false">('Summary Data'!R28-('Summary Data'!R12*'Summary Data'!R$40+'Summary Data'!R29*'Summary Data'!R$39)/17*$A93)</f>
        <v>-0.00534527158126085</v>
      </c>
      <c r="S93" s="146" t="n">
        <f aca="false">('Summary Data'!S28-('Summary Data'!S12*'Summary Data'!S$40+'Summary Data'!S29*'Summary Data'!S$39)/17*$A93)</f>
        <v>-0.0408652560113601</v>
      </c>
      <c r="T93" s="146" t="n">
        <f aca="false">('Summary Data'!T28-('Summary Data'!T12*'Summary Data'!T$40+'Summary Data'!T29*'Summary Data'!T$39)/17*$A93)</f>
        <v>-0.0372397531362889</v>
      </c>
      <c r="U93" s="146" t="n">
        <f aca="false">('Summary Data'!U28-('Summary Data'!U12*'Summary Data'!U$40+'Summary Data'!U29*'Summary Data'!U$39)/17*$A93)</f>
        <v>0.0490995189549217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160387541234514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683269836438911</v>
      </c>
      <c r="C94" s="146" t="n">
        <f aca="false">('Summary Data'!C29-('Summary Data'!C13*'Summary Data'!C$40+'Summary Data'!C30*'Summary Data'!C$39)/17*$A94)</f>
        <v>0.0131978588324551</v>
      </c>
      <c r="D94" s="146" t="n">
        <f aca="false">('Summary Data'!D29-('Summary Data'!D13*'Summary Data'!D$40+'Summary Data'!D30*'Summary Data'!D$39)/17*$A94)</f>
        <v>-0.0278078702723249</v>
      </c>
      <c r="E94" s="146" t="n">
        <f aca="false">('Summary Data'!E29-('Summary Data'!E13*'Summary Data'!E$40+'Summary Data'!E30*'Summary Data'!E$39)/17*$A94)</f>
        <v>-0.00850708987515379</v>
      </c>
      <c r="F94" s="146" t="n">
        <f aca="false">('Summary Data'!F29-('Summary Data'!F13*'Summary Data'!F$40+'Summary Data'!F30*'Summary Data'!F$39)/17*$A94)</f>
        <v>-0.0194519601703997</v>
      </c>
      <c r="G94" s="146" t="n">
        <f aca="false">('Summary Data'!G29-('Summary Data'!G13*'Summary Data'!G$40+'Summary Data'!G30*'Summary Data'!G$39)/17*$A94)</f>
        <v>-0.0274325468191594</v>
      </c>
      <c r="H94" s="146" t="n">
        <f aca="false">('Summary Data'!H29-('Summary Data'!H13*'Summary Data'!H$40+'Summary Data'!H30*'Summary Data'!H$39)/17*$A94)</f>
        <v>-0.0206386923875938</v>
      </c>
      <c r="I94" s="146" t="n">
        <f aca="false">('Summary Data'!I29-('Summary Data'!I13*'Summary Data'!I$40+'Summary Data'!I30*'Summary Data'!I$39)/17*$A94)</f>
        <v>-0.0117876109066214</v>
      </c>
      <c r="J94" s="146" t="n">
        <f aca="false">('Summary Data'!J29-('Summary Data'!J13*'Summary Data'!J$40+'Summary Data'!J30*'Summary Data'!J$39)/17*$A94)</f>
        <v>-0.0195096157555836</v>
      </c>
      <c r="K94" s="146" t="n">
        <f aca="false">('Summary Data'!K29-('Summary Data'!K13*'Summary Data'!K$40+'Summary Data'!K30*'Summary Data'!K$39)/17*$A94)</f>
        <v>-0.0131742352709775</v>
      </c>
      <c r="L94" s="146" t="n">
        <f aca="false">('Summary Data'!L29-('Summary Data'!L13*'Summary Data'!L$40+'Summary Data'!L30*'Summary Data'!L$39)/17*$A94)</f>
        <v>-0.0410366712216551</v>
      </c>
      <c r="M94" s="146" t="n">
        <f aca="false">('Summary Data'!M29-('Summary Data'!M13*'Summary Data'!M$40+'Summary Data'!M30*'Summary Data'!M$39)/17*$A94)</f>
        <v>-0.0516211484228656</v>
      </c>
      <c r="N94" s="146" t="n">
        <f aca="false">('Summary Data'!N29-('Summary Data'!N13*'Summary Data'!N$40+'Summary Data'!N30*'Summary Data'!N$39)/17*$A94)</f>
        <v>-0.0480742239318451</v>
      </c>
      <c r="O94" s="146" t="n">
        <f aca="false">('Summary Data'!O29-('Summary Data'!O13*'Summary Data'!O$40+'Summary Data'!O30*'Summary Data'!O$39)/17*$A94)</f>
        <v>-0.0354188878434228</v>
      </c>
      <c r="P94" s="146" t="n">
        <f aca="false">('Summary Data'!P29-('Summary Data'!P13*'Summary Data'!P$40+'Summary Data'!P30*'Summary Data'!P$39)/17*$A94)</f>
        <v>-0.0306326844877921</v>
      </c>
      <c r="Q94" s="146" t="n">
        <f aca="false">('Summary Data'!Q29-('Summary Data'!Q13*'Summary Data'!Q$40+'Summary Data'!Q30*'Summary Data'!Q$39)/17*$A94)</f>
        <v>-0.0241412172194523</v>
      </c>
      <c r="R94" s="146" t="n">
        <f aca="false">('Summary Data'!R29-('Summary Data'!R13*'Summary Data'!R$40+'Summary Data'!R30*'Summary Data'!R$39)/17*$A94)</f>
        <v>-0.0140234580275624</v>
      </c>
      <c r="S94" s="146" t="n">
        <f aca="false">('Summary Data'!S29-('Summary Data'!S13*'Summary Data'!S$40+'Summary Data'!S30*'Summary Data'!S$39)/17*$A94)</f>
        <v>-0.0336101362762893</v>
      </c>
      <c r="T94" s="146" t="n">
        <f aca="false">('Summary Data'!T29-('Summary Data'!T13*'Summary Data'!T$40+'Summary Data'!T30*'Summary Data'!T$39)/17*$A94)</f>
        <v>-0.00977170060997742</v>
      </c>
      <c r="U94" s="146" t="n">
        <f aca="false">('Summary Data'!U29-('Summary Data'!U13*'Summary Data'!U$40+'Summary Data'!U30*'Summary Data'!U$39)/17*$A94)</f>
        <v>0.0357957850625405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189926987159032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9999049665768</v>
      </c>
      <c r="C95" s="146" t="n">
        <f aca="false">('Summary Data'!C30-('Summary Data'!C14*'Summary Data'!C$40+'Summary Data'!C31*'Summary Data'!C$39)/17*$A95)</f>
        <v>-0.00900116899952401</v>
      </c>
      <c r="D95" s="146" t="n">
        <f aca="false">('Summary Data'!D30-('Summary Data'!D14*'Summary Data'!D$40+'Summary Data'!D31*'Summary Data'!D$39)/17*$A95)</f>
        <v>-0.00843208881773448</v>
      </c>
      <c r="E95" s="146" t="n">
        <f aca="false">('Summary Data'!E30-('Summary Data'!E14*'Summary Data'!E$40+'Summary Data'!E31*'Summary Data'!E$39)/17*$A95)</f>
        <v>-0.0161117854962743</v>
      </c>
      <c r="F95" s="146" t="n">
        <f aca="false">('Summary Data'!F30-('Summary Data'!F14*'Summary Data'!F$40+'Summary Data'!F31*'Summary Data'!F$39)/17*$A95)</f>
        <v>-0.0236372254876324</v>
      </c>
      <c r="G95" s="146" t="n">
        <f aca="false">('Summary Data'!G30-('Summary Data'!G14*'Summary Data'!G$40+'Summary Data'!G31*'Summary Data'!G$39)/17*$A95)</f>
        <v>-0.0255735652442212</v>
      </c>
      <c r="H95" s="146" t="n">
        <f aca="false">('Summary Data'!H30-('Summary Data'!H14*'Summary Data'!H$40+'Summary Data'!H31*'Summary Data'!H$39)/17*$A95)</f>
        <v>-0.0181497078191477</v>
      </c>
      <c r="I95" s="146" t="n">
        <f aca="false">('Summary Data'!I30-('Summary Data'!I14*'Summary Data'!I$40+'Summary Data'!I31*'Summary Data'!I$39)/17*$A95)</f>
        <v>-0.00124327295044674</v>
      </c>
      <c r="J95" s="146" t="n">
        <f aca="false">('Summary Data'!J30-('Summary Data'!J14*'Summary Data'!J$40+'Summary Data'!J31*'Summary Data'!J$39)/17*$A95)</f>
        <v>-0.0111582084841071</v>
      </c>
      <c r="K95" s="146" t="n">
        <f aca="false">('Summary Data'!K30-('Summary Data'!K14*'Summary Data'!K$40+'Summary Data'!K31*'Summary Data'!K$39)/17*$A95)</f>
        <v>-0.0468839411425178</v>
      </c>
      <c r="L95" s="146" t="n">
        <f aca="false">('Summary Data'!L30-('Summary Data'!L14*'Summary Data'!L$40+'Summary Data'!L31*'Summary Data'!L$39)/17*$A95)</f>
        <v>-0.00280792756638647</v>
      </c>
      <c r="M95" s="146" t="n">
        <f aca="false">('Summary Data'!M30-('Summary Data'!M14*'Summary Data'!M$40+'Summary Data'!M31*'Summary Data'!M$39)/17*$A95)</f>
        <v>-0.0103246861339915</v>
      </c>
      <c r="N95" s="146" t="n">
        <f aca="false">('Summary Data'!N30-('Summary Data'!N14*'Summary Data'!N$40+'Summary Data'!N31*'Summary Data'!N$39)/17*$A95)</f>
        <v>-0.0202410057592323</v>
      </c>
      <c r="O95" s="146" t="n">
        <f aca="false">('Summary Data'!O30-('Summary Data'!O14*'Summary Data'!O$40+'Summary Data'!O31*'Summary Data'!O$39)/17*$A95)</f>
        <v>-0.0226950431691361</v>
      </c>
      <c r="P95" s="146" t="n">
        <f aca="false">('Summary Data'!P30-('Summary Data'!P14*'Summary Data'!P$40+'Summary Data'!P31*'Summary Data'!P$39)/17*$A95)</f>
        <v>-0.0352404248822266</v>
      </c>
      <c r="Q95" s="146" t="n">
        <f aca="false">('Summary Data'!Q30-('Summary Data'!Q14*'Summary Data'!Q$40+'Summary Data'!Q31*'Summary Data'!Q$39)/17*$A95)</f>
        <v>-0.0199517046735829</v>
      </c>
      <c r="R95" s="146" t="n">
        <f aca="false">('Summary Data'!R30-('Summary Data'!R14*'Summary Data'!R$40+'Summary Data'!R31*'Summary Data'!R$39)/17*$A95)</f>
        <v>-0.0157319563534467</v>
      </c>
      <c r="S95" s="146" t="n">
        <f aca="false">('Summary Data'!S30-('Summary Data'!S14*'Summary Data'!S$40+'Summary Data'!S31*'Summary Data'!S$39)/17*$A95)</f>
        <v>-0.0230855105436971</v>
      </c>
      <c r="T95" s="146" t="n">
        <f aca="false">('Summary Data'!T30-('Summary Data'!T14*'Summary Data'!T$40+'Summary Data'!T31*'Summary Data'!T$39)/17*$A95)</f>
        <v>-0.0290744602668887</v>
      </c>
      <c r="U95" s="146" t="n">
        <f aca="false">('Summary Data'!U30-('Summary Data'!U14*'Summary Data'!U$40+'Summary Data'!U31*'Summary Data'!U$39)/17*$A95)</f>
        <v>-0.0605732352668986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28510850740270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2918178636165</v>
      </c>
      <c r="C97" s="146" t="n">
        <f aca="false">('Summary Data'!C32-('Summary Data'!C16*'Summary Data'!C$40+'Summary Data'!C33*'Summary Data'!C$39)/17*$A97)</f>
        <v>-0.0448862703432043</v>
      </c>
      <c r="D97" s="146" t="n">
        <f aca="false">('Summary Data'!D32-('Summary Data'!D16*'Summary Data'!D$40+'Summary Data'!D33*'Summary Data'!D$39)/17*$A97)</f>
        <v>-0.0349455863892666</v>
      </c>
      <c r="E97" s="146" t="n">
        <f aca="false">('Summary Data'!E32-('Summary Data'!E16*'Summary Data'!E$40+'Summary Data'!E33*'Summary Data'!E$39)/17*$A97)</f>
        <v>-0.0426477570468598</v>
      </c>
      <c r="F97" s="146" t="n">
        <f aca="false">('Summary Data'!F32-('Summary Data'!F16*'Summary Data'!F$40+'Summary Data'!F33*'Summary Data'!F$39)/17*$A97)</f>
        <v>-0.0434497567490179</v>
      </c>
      <c r="G97" s="146" t="n">
        <f aca="false">('Summary Data'!G32-('Summary Data'!G16*'Summary Data'!G$40+'Summary Data'!G33*'Summary Data'!G$39)/17*$A97)</f>
        <v>-0.045023368645003</v>
      </c>
      <c r="H97" s="146" t="n">
        <f aca="false">('Summary Data'!H32-('Summary Data'!H16*'Summary Data'!H$40+'Summary Data'!H33*'Summary Data'!H$39)/17*$A97)</f>
        <v>-0.0351802963129102</v>
      </c>
      <c r="I97" s="146" t="n">
        <f aca="false">('Summary Data'!I32-('Summary Data'!I16*'Summary Data'!I$40+'Summary Data'!I33*'Summary Data'!I$39)/17*$A97)</f>
        <v>-0.0280448773144675</v>
      </c>
      <c r="J97" s="146" t="n">
        <f aca="false">('Summary Data'!J32-('Summary Data'!J16*'Summary Data'!J$40+'Summary Data'!J33*'Summary Data'!J$39)/17*$A97)</f>
        <v>-0.0263633013376263</v>
      </c>
      <c r="K97" s="146" t="n">
        <f aca="false">('Summary Data'!K32-('Summary Data'!K16*'Summary Data'!K$40+'Summary Data'!K33*'Summary Data'!K$39)/17*$A97)</f>
        <v>-0.0334353494789454</v>
      </c>
      <c r="L97" s="146" t="n">
        <f aca="false">('Summary Data'!L32-('Summary Data'!L16*'Summary Data'!L$40+'Summary Data'!L33*'Summary Data'!L$39)/17*$A97)</f>
        <v>-0.0386976438771449</v>
      </c>
      <c r="M97" s="146" t="n">
        <f aca="false">('Summary Data'!M32-('Summary Data'!M16*'Summary Data'!M$40+'Summary Data'!M33*'Summary Data'!M$39)/17*$A97)</f>
        <v>-0.039080670559616</v>
      </c>
      <c r="N97" s="146" t="n">
        <f aca="false">('Summary Data'!N32-('Summary Data'!N16*'Summary Data'!N$40+'Summary Data'!N33*'Summary Data'!N$39)/17*$A97)</f>
        <v>-0.0334988219395682</v>
      </c>
      <c r="O97" s="146" t="n">
        <f aca="false">('Summary Data'!O32-('Summary Data'!O16*'Summary Data'!O$40+'Summary Data'!O33*'Summary Data'!O$39)/17*$A97)</f>
        <v>-0.0291711606043544</v>
      </c>
      <c r="P97" s="146" t="n">
        <f aca="false">('Summary Data'!P32-('Summary Data'!P16*'Summary Data'!P$40+'Summary Data'!P33*'Summary Data'!P$39)/17*$A97)</f>
        <v>-0.0296649110260541</v>
      </c>
      <c r="Q97" s="146" t="n">
        <f aca="false">('Summary Data'!Q32-('Summary Data'!Q16*'Summary Data'!Q$40+'Summary Data'!Q33*'Summary Data'!Q$39)/17*$A97)</f>
        <v>-0.0448992950652195</v>
      </c>
      <c r="R97" s="146" t="n">
        <f aca="false">('Summary Data'!R32-('Summary Data'!R16*'Summary Data'!R$40+'Summary Data'!R33*'Summary Data'!R$39)/17*$A97)</f>
        <v>-0.0456242693509092</v>
      </c>
      <c r="S97" s="146" t="n">
        <f aca="false">('Summary Data'!S32-('Summary Data'!S16*'Summary Data'!S$40+'Summary Data'!S33*'Summary Data'!S$39)/17*$A97)</f>
        <v>-0.0556544292276067</v>
      </c>
      <c r="T97" s="146" t="n">
        <f aca="false">('Summary Data'!T32-('Summary Data'!T16*'Summary Data'!T$40+'Summary Data'!T33*'Summary Data'!T$39)/17*$A97)</f>
        <v>-0.0602345621097695</v>
      </c>
      <c r="U97" s="146" t="n">
        <f aca="false">('Summary Data'!U32-('Summary Data'!U16*'Summary Data'!U$40+'Summary Data'!U33*'Summary Data'!U$39)/17*$A97)</f>
        <v>-0.0601876247393513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50593978069306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13766547483678</v>
      </c>
      <c r="C98" s="293" t="n">
        <f aca="false">('Summary Data'!C33-('Summary Data'!C17*'Summary Data'!C$40+'Summary Data'!C34*'Summary Data'!C$39)/17*$A98)*10</f>
        <v>-0.0359024970787777</v>
      </c>
      <c r="D98" s="293" t="n">
        <f aca="false">('Summary Data'!D33-('Summary Data'!D17*'Summary Data'!D$40+'Summary Data'!D34*'Summary Data'!D$39)/17*$A98)*10</f>
        <v>0.0178465355283236</v>
      </c>
      <c r="E98" s="293" t="n">
        <f aca="false">('Summary Data'!E33-('Summary Data'!E17*'Summary Data'!E$40+'Summary Data'!E34*'Summary Data'!E$39)/17*$A98)*10</f>
        <v>0.0260003334101402</v>
      </c>
      <c r="F98" s="293" t="n">
        <f aca="false">('Summary Data'!F33-('Summary Data'!F17*'Summary Data'!F$40+'Summary Data'!F34*'Summary Data'!F$39)/17*$A98)*10</f>
        <v>0.0144288129461463</v>
      </c>
      <c r="G98" s="293" t="n">
        <f aca="false">('Summary Data'!G33-('Summary Data'!G17*'Summary Data'!G$40+'Summary Data'!G34*'Summary Data'!G$39)/17*$A98)*10</f>
        <v>-0.0453437603235958</v>
      </c>
      <c r="H98" s="293" t="n">
        <f aca="false">('Summary Data'!H33-('Summary Data'!H17*'Summary Data'!H$40+'Summary Data'!H34*'Summary Data'!H$39)/17*$A98)*10</f>
        <v>-0.0174535969849876</v>
      </c>
      <c r="I98" s="293" t="n">
        <f aca="false">('Summary Data'!I33-('Summary Data'!I17*'Summary Data'!I$40+'Summary Data'!I34*'Summary Data'!I$39)/17*$A98)*10</f>
        <v>-0.0274159451729334</v>
      </c>
      <c r="J98" s="293" t="n">
        <f aca="false">('Summary Data'!J33-('Summary Data'!J17*'Summary Data'!J$40+'Summary Data'!J34*'Summary Data'!J$39)/17*$A98)*10</f>
        <v>0.0112435981285473</v>
      </c>
      <c r="K98" s="293" t="n">
        <f aca="false">('Summary Data'!K33-('Summary Data'!K17*'Summary Data'!K$40+'Summary Data'!K34*'Summary Data'!K$39)/17*$A98)*10</f>
        <v>-0.0199888441974646</v>
      </c>
      <c r="L98" s="293" t="n">
        <f aca="false">('Summary Data'!L33-('Summary Data'!L17*'Summary Data'!L$40+'Summary Data'!L34*'Summary Data'!L$39)/17*$A98)*10</f>
        <v>0.0141668512323525</v>
      </c>
      <c r="M98" s="293" t="n">
        <f aca="false">('Summary Data'!M33-('Summary Data'!M17*'Summary Data'!M$40+'Summary Data'!M34*'Summary Data'!M$39)/17*$A98)*10</f>
        <v>-0.000931171135867539</v>
      </c>
      <c r="N98" s="293" t="n">
        <f aca="false">('Summary Data'!N33-('Summary Data'!N17*'Summary Data'!N$40+'Summary Data'!N34*'Summary Data'!N$39)/17*$A98)*10</f>
        <v>0.0144318504307911</v>
      </c>
      <c r="O98" s="293" t="n">
        <f aca="false">('Summary Data'!O33-('Summary Data'!O17*'Summary Data'!O$40+'Summary Data'!O34*'Summary Data'!O$39)/17*$A98)*10</f>
        <v>0.0345839771291524</v>
      </c>
      <c r="P98" s="293" t="n">
        <f aca="false">('Summary Data'!P33-('Summary Data'!P17*'Summary Data'!P$40+'Summary Data'!P34*'Summary Data'!P$39)/17*$A98)*10</f>
        <v>0.036388665411559</v>
      </c>
      <c r="Q98" s="293" t="n">
        <f aca="false">('Summary Data'!Q33-('Summary Data'!Q17*'Summary Data'!Q$40+'Summary Data'!Q34*'Summary Data'!Q$39)/17*$A98)*10</f>
        <v>0.00754908593756832</v>
      </c>
      <c r="R98" s="293" t="n">
        <f aca="false">('Summary Data'!R33-('Summary Data'!R17*'Summary Data'!R$40+'Summary Data'!R34*'Summary Data'!R$39)/17*$A98)*10</f>
        <v>0.0316945895269449</v>
      </c>
      <c r="S98" s="293" t="n">
        <f aca="false">('Summary Data'!S33-('Summary Data'!S17*'Summary Data'!S$40+'Summary Data'!S34*'Summary Data'!S$39)/17*$A98)*10</f>
        <v>0.0282369528808769</v>
      </c>
      <c r="T98" s="293" t="n">
        <f aca="false">('Summary Data'!T33-('Summary Data'!T17*'Summary Data'!T$40+'Summary Data'!T34*'Summary Data'!T$39)/17*$A98)*10</f>
        <v>0.0117620208694756</v>
      </c>
      <c r="U98" s="293" t="n">
        <f aca="false">('Summary Data'!U33-('Summary Data'!U17*'Summary Data'!U$40+'Summary Data'!U34*'Summary Data'!U$39)/17*$A98)*10</f>
        <v>0.111046731026763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0905736494681918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381147780725849</v>
      </c>
      <c r="C99" s="293" t="n">
        <f aca="false">('Summary Data'!C34-('Summary Data'!C18*'Summary Data'!C$40+'Summary Data'!C35*'Summary Data'!C$39)/17*$A99)*10</f>
        <v>-0.0357712283357569</v>
      </c>
      <c r="D99" s="293" t="n">
        <f aca="false">('Summary Data'!D34-('Summary Data'!D18*'Summary Data'!D$40+'Summary Data'!D35*'Summary Data'!D$39)/17*$A99)*10</f>
        <v>-0.0269159191000786</v>
      </c>
      <c r="E99" s="293" t="n">
        <f aca="false">('Summary Data'!E34-('Summary Data'!E18*'Summary Data'!E$40+'Summary Data'!E35*'Summary Data'!E$39)/17*$A99)*10</f>
        <v>-0.0478392987195248</v>
      </c>
      <c r="F99" s="293" t="n">
        <f aca="false">('Summary Data'!F34-('Summary Data'!F18*'Summary Data'!F$40+'Summary Data'!F35*'Summary Data'!F$39)/17*$A99)*10</f>
        <v>-0.0391278799723854</v>
      </c>
      <c r="G99" s="293" t="n">
        <f aca="false">('Summary Data'!G34-('Summary Data'!G18*'Summary Data'!G$40+'Summary Data'!G35*'Summary Data'!G$39)/17*$A99)*10</f>
        <v>-0.0606261032068334</v>
      </c>
      <c r="H99" s="293" t="n">
        <f aca="false">('Summary Data'!H34-('Summary Data'!H18*'Summary Data'!H$40+'Summary Data'!H35*'Summary Data'!H$39)/17*$A99)*10</f>
        <v>-0.0586636561824247</v>
      </c>
      <c r="I99" s="293" t="n">
        <f aca="false">('Summary Data'!I34-('Summary Data'!I18*'Summary Data'!I$40+'Summary Data'!I35*'Summary Data'!I$39)/17*$A99)*10</f>
        <v>-0.0288351420740038</v>
      </c>
      <c r="J99" s="293" t="n">
        <f aca="false">('Summary Data'!J34-('Summary Data'!J18*'Summary Data'!J$40+'Summary Data'!J35*'Summary Data'!J$39)/17*$A99)*10</f>
        <v>-0.0394923396378729</v>
      </c>
      <c r="K99" s="293" t="n">
        <f aca="false">('Summary Data'!K34-('Summary Data'!K18*'Summary Data'!K$40+'Summary Data'!K35*'Summary Data'!K$39)/17*$A99)*10</f>
        <v>-0.0676295561433646</v>
      </c>
      <c r="L99" s="293" t="n">
        <f aca="false">('Summary Data'!L34-('Summary Data'!L18*'Summary Data'!L$40+'Summary Data'!L35*'Summary Data'!L$39)/17*$A99)*10</f>
        <v>-0.0326495436248476</v>
      </c>
      <c r="M99" s="293" t="n">
        <f aca="false">('Summary Data'!M34-('Summary Data'!M18*'Summary Data'!M$40+'Summary Data'!M35*'Summary Data'!M$39)/17*$A99)*10</f>
        <v>-0.0534066030466075</v>
      </c>
      <c r="N99" s="293" t="n">
        <f aca="false">('Summary Data'!N34-('Summary Data'!N18*'Summary Data'!N$40+'Summary Data'!N35*'Summary Data'!N$39)/17*$A99)*10</f>
        <v>-0.0424569192688659</v>
      </c>
      <c r="O99" s="293" t="n">
        <f aca="false">('Summary Data'!O34-('Summary Data'!O18*'Summary Data'!O$40+'Summary Data'!O35*'Summary Data'!O$39)/17*$A99)*10</f>
        <v>-0.0338373297314609</v>
      </c>
      <c r="P99" s="293" t="n">
        <f aca="false">('Summary Data'!P34-('Summary Data'!P18*'Summary Data'!P$40+'Summary Data'!P35*'Summary Data'!P$39)/17*$A99)*10</f>
        <v>-0.0385080560106017</v>
      </c>
      <c r="Q99" s="293" t="n">
        <f aca="false">('Summary Data'!Q34-('Summary Data'!Q18*'Summary Data'!Q$40+'Summary Data'!Q35*'Summary Data'!Q$39)/17*$A99)*10</f>
        <v>-0.0643566490707818</v>
      </c>
      <c r="R99" s="293" t="n">
        <f aca="false">('Summary Data'!R34-('Summary Data'!R18*'Summary Data'!R$40+'Summary Data'!R35*'Summary Data'!R$39)/17*$A99)*10</f>
        <v>-0.0334480409550887</v>
      </c>
      <c r="S99" s="293" t="n">
        <f aca="false">('Summary Data'!S34-('Summary Data'!S18*'Summary Data'!S$40+'Summary Data'!S35*'Summary Data'!S$39)/17*$A99)*10</f>
        <v>-0.0543078977697771</v>
      </c>
      <c r="T99" s="293" t="n">
        <f aca="false">('Summary Data'!T34-('Summary Data'!T18*'Summary Data'!T$40+'Summary Data'!T35*'Summary Data'!T$39)/17*$A99)*10</f>
        <v>-0.0560944939833511</v>
      </c>
      <c r="U99" s="293" t="n">
        <f aca="false">('Summary Data'!U34-('Summary Data'!U18*'Summary Data'!U$40+'Summary Data'!U35*'Summary Data'!U$39)/17*$A99)*10</f>
        <v>-0.100412240024374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6922040945753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115862443597302</v>
      </c>
      <c r="C100" s="293" t="n">
        <f aca="false">('Summary Data'!C35-('Summary Data'!C19*'Summary Data'!C$40+'Summary Data'!C36*'Summary Data'!C$39)/17*$A100)*10</f>
        <v>-0.0426743632091178</v>
      </c>
      <c r="D100" s="293" t="n">
        <f aca="false">('Summary Data'!D35-('Summary Data'!D19*'Summary Data'!D$40+'Summary Data'!D36*'Summary Data'!D$39)/17*$A100)*10</f>
        <v>-0.0660891951189646</v>
      </c>
      <c r="E100" s="293" t="n">
        <f aca="false">('Summary Data'!E35-('Summary Data'!E19*'Summary Data'!E$40+'Summary Data'!E36*'Summary Data'!E$39)/17*$A100)*10</f>
        <v>-0.0692481930698791</v>
      </c>
      <c r="F100" s="293" t="n">
        <f aca="false">('Summary Data'!F35-('Summary Data'!F19*'Summary Data'!F$40+'Summary Data'!F36*'Summary Data'!F$39)/17*$A100)*10</f>
        <v>-0.0679753853392272</v>
      </c>
      <c r="G100" s="293" t="n">
        <f aca="false">('Summary Data'!G35-('Summary Data'!G19*'Summary Data'!G$40+'Summary Data'!G36*'Summary Data'!G$39)/17*$A100)*10</f>
        <v>-0.0691404412483266</v>
      </c>
      <c r="H100" s="293" t="n">
        <f aca="false">('Summary Data'!H35-('Summary Data'!H19*'Summary Data'!H$40+'Summary Data'!H36*'Summary Data'!H$39)/17*$A100)*10</f>
        <v>-0.0685025791514526</v>
      </c>
      <c r="I100" s="293" t="n">
        <f aca="false">('Summary Data'!I35-('Summary Data'!I19*'Summary Data'!I$40+'Summary Data'!I36*'Summary Data'!I$39)/17*$A100)*10</f>
        <v>-0.0601659269564768</v>
      </c>
      <c r="J100" s="293" t="n">
        <f aca="false">('Summary Data'!J35-('Summary Data'!J19*'Summary Data'!J$40+'Summary Data'!J36*'Summary Data'!J$39)/17*$A100)*10</f>
        <v>-0.069480526530509</v>
      </c>
      <c r="K100" s="293" t="n">
        <f aca="false">('Summary Data'!K35-('Summary Data'!K19*'Summary Data'!K$40+'Summary Data'!K36*'Summary Data'!K$39)/17*$A100)*10</f>
        <v>-0.0685110765926802</v>
      </c>
      <c r="L100" s="293" t="n">
        <f aca="false">('Summary Data'!L35-('Summary Data'!L19*'Summary Data'!L$40+'Summary Data'!L36*'Summary Data'!L$39)/17*$A100)*10</f>
        <v>-0.0776991850732451</v>
      </c>
      <c r="M100" s="293" t="n">
        <f aca="false">('Summary Data'!M35-('Summary Data'!M19*'Summary Data'!M$40+'Summary Data'!M36*'Summary Data'!M$39)/17*$A100)*10</f>
        <v>-0.0645643985767949</v>
      </c>
      <c r="N100" s="293" t="n">
        <f aca="false">('Summary Data'!N35-('Summary Data'!N19*'Summary Data'!N$40+'Summary Data'!N36*'Summary Data'!N$39)/17*$A100)*10</f>
        <v>-0.0709540459096993</v>
      </c>
      <c r="O100" s="293" t="n">
        <f aca="false">('Summary Data'!O35-('Summary Data'!O19*'Summary Data'!O$40+'Summary Data'!O36*'Summary Data'!O$39)/17*$A100)*10</f>
        <v>-0.0597579673358765</v>
      </c>
      <c r="P100" s="293" t="n">
        <f aca="false">('Summary Data'!P35-('Summary Data'!P19*'Summary Data'!P$40+'Summary Data'!P36*'Summary Data'!P$39)/17*$A100)*10</f>
        <v>-0.087891977463597</v>
      </c>
      <c r="Q100" s="293" t="n">
        <f aca="false">('Summary Data'!Q35-('Summary Data'!Q19*'Summary Data'!Q$40+'Summary Data'!Q36*'Summary Data'!Q$39)/17*$A100)*10</f>
        <v>-0.0857729459157189</v>
      </c>
      <c r="R100" s="293" t="n">
        <f aca="false">('Summary Data'!R35-('Summary Data'!R19*'Summary Data'!R$40+'Summary Data'!R36*'Summary Data'!R$39)/17*$A100)*10</f>
        <v>-0.0661620205963782</v>
      </c>
      <c r="S100" s="293" t="n">
        <f aca="false">('Summary Data'!S35-('Summary Data'!S19*'Summary Data'!S$40+'Summary Data'!S36*'Summary Data'!S$39)/17*$A100)*10</f>
        <v>-0.0759740728060468</v>
      </c>
      <c r="T100" s="293" t="n">
        <f aca="false">('Summary Data'!T35-('Summary Data'!T19*'Summary Data'!T$40+'Summary Data'!T36*'Summary Data'!T$39)/17*$A100)*10</f>
        <v>-0.072486082398305</v>
      </c>
      <c r="U100" s="293" t="n">
        <f aca="false">('Summary Data'!U35-('Summary Data'!U19*'Summary Data'!U$40+'Summary Data'!U36*'Summary Data'!U$39)/17*$A100)*10</f>
        <v>0.012480136602765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610738403927717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05133008</v>
      </c>
      <c r="C101" s="293" t="n">
        <f aca="false">('Summary Data'!C36-('Summary Data'!C20*'Summary Data'!C$40+'Summary Data'!C37*'Summary Data'!C$39)/17*$A101)*10</f>
        <v>-0.09932614</v>
      </c>
      <c r="D101" s="293" t="n">
        <f aca="false">('Summary Data'!D36-('Summary Data'!D20*'Summary Data'!D$40+'Summary Data'!D37*'Summary Data'!D$39)/17*$A101)*10</f>
        <v>-0.1092719</v>
      </c>
      <c r="E101" s="293" t="n">
        <f aca="false">('Summary Data'!E36-('Summary Data'!E20*'Summary Data'!E$40+'Summary Data'!E37*'Summary Data'!E$39)/17*$A101)*10</f>
        <v>-0.07962817</v>
      </c>
      <c r="F101" s="293" t="n">
        <f aca="false">('Summary Data'!F36-('Summary Data'!F20*'Summary Data'!F$40+'Summary Data'!F37*'Summary Data'!F$39)/17*$A101)*10</f>
        <v>-0.1274848</v>
      </c>
      <c r="G101" s="293" t="n">
        <f aca="false">('Summary Data'!G36-('Summary Data'!G20*'Summary Data'!G$40+'Summary Data'!G37*'Summary Data'!G$39)/17*$A101)*10</f>
        <v>-0.08728368</v>
      </c>
      <c r="H101" s="293" t="n">
        <f aca="false">('Summary Data'!H36-('Summary Data'!H20*'Summary Data'!H$40+'Summary Data'!H37*'Summary Data'!H$39)/17*$A101)*10</f>
        <v>-0.1110639</v>
      </c>
      <c r="I101" s="293" t="n">
        <f aca="false">('Summary Data'!I36-('Summary Data'!I20*'Summary Data'!I$40+'Summary Data'!I37*'Summary Data'!I$39)/17*$A101)*10</f>
        <v>-0.1021118</v>
      </c>
      <c r="J101" s="293" t="n">
        <f aca="false">('Summary Data'!J36-('Summary Data'!J20*'Summary Data'!J$40+'Summary Data'!J37*'Summary Data'!J$39)/17*$A101)*10</f>
        <v>-0.09256158</v>
      </c>
      <c r="K101" s="293" t="n">
        <f aca="false">('Summary Data'!K36-('Summary Data'!K20*'Summary Data'!K$40+'Summary Data'!K37*'Summary Data'!K$39)/17*$A101)*10</f>
        <v>-0.1288644</v>
      </c>
      <c r="L101" s="293" t="n">
        <f aca="false">('Summary Data'!L36-('Summary Data'!L20*'Summary Data'!L$40+'Summary Data'!L37*'Summary Data'!L$39)/17*$A101)*10</f>
        <v>-0.100382</v>
      </c>
      <c r="M101" s="293" t="n">
        <f aca="false">('Summary Data'!M36-('Summary Data'!M20*'Summary Data'!M$40+'Summary Data'!M37*'Summary Data'!M$39)/17*$A101)*10</f>
        <v>-0.1181178</v>
      </c>
      <c r="N101" s="293" t="n">
        <f aca="false">('Summary Data'!N36-('Summary Data'!N20*'Summary Data'!N$40+'Summary Data'!N37*'Summary Data'!N$39)/17*$A101)*10</f>
        <v>-0.1380393</v>
      </c>
      <c r="O101" s="293" t="n">
        <f aca="false">('Summary Data'!O36-('Summary Data'!O20*'Summary Data'!O$40+'Summary Data'!O37*'Summary Data'!O$39)/17*$A101)*10</f>
        <v>-0.1100779</v>
      </c>
      <c r="P101" s="293" t="n">
        <f aca="false">('Summary Data'!P36-('Summary Data'!P20*'Summary Data'!P$40+'Summary Data'!P37*'Summary Data'!P$39)/17*$A101)*10</f>
        <v>-0.09533944</v>
      </c>
      <c r="Q101" s="293" t="n">
        <f aca="false">('Summary Data'!Q36-('Summary Data'!Q20*'Summary Data'!Q$40+'Summary Data'!Q37*'Summary Data'!Q$39)/17*$A101)*10</f>
        <v>-0.1229134</v>
      </c>
      <c r="R101" s="293" t="n">
        <f aca="false">('Summary Data'!R36-('Summary Data'!R20*'Summary Data'!R$40+'Summary Data'!R37*'Summary Data'!R$39)/17*$A101)*10</f>
        <v>-0.1218607</v>
      </c>
      <c r="S101" s="293" t="n">
        <f aca="false">('Summary Data'!S36-('Summary Data'!S20*'Summary Data'!S$40+'Summary Data'!S37*'Summary Data'!S$39)/17*$A101)*10</f>
        <v>-0.1748944</v>
      </c>
      <c r="T101" s="293" t="n">
        <f aca="false">('Summary Data'!T36-('Summary Data'!T20*'Summary Data'!T$40+'Summary Data'!T37*'Summary Data'!T$39)/17*$A101)*10</f>
        <v>-0.1362946</v>
      </c>
      <c r="U101" s="293" t="n">
        <f aca="false">('Summary Data'!U36-('Summary Data'!U20*'Summary Data'!U$40+'Summary Data'!U37*'Summary Data'!U$39)/17*$A101)*10</f>
        <v>-0.1973566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114830743073273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4.8586</v>
      </c>
      <c r="C107" s="146" t="n">
        <f aca="false">'Summary Data'!Z2</f>
        <v>702.4754</v>
      </c>
      <c r="D107" s="146" t="n">
        <f aca="false">'Summary Data'!AA2</f>
        <v>702.9824</v>
      </c>
      <c r="E107" s="146" t="n">
        <f aca="false">'Summary Data'!AB2</f>
        <v>703.1685</v>
      </c>
      <c r="F107" s="146" t="n">
        <f aca="false">'Summary Data'!AC2</f>
        <v>703.32</v>
      </c>
      <c r="G107" s="146" t="n">
        <f aca="false">'Summary Data'!AD2</f>
        <v>703.3062</v>
      </c>
      <c r="H107" s="146" t="n">
        <f aca="false">'Summary Data'!AE2</f>
        <v>703.2484</v>
      </c>
      <c r="I107" s="146" t="n">
        <f aca="false">'Summary Data'!AF2</f>
        <v>703.2326</v>
      </c>
      <c r="J107" s="146" t="n">
        <f aca="false">'Summary Data'!AG2</f>
        <v>703.3509</v>
      </c>
      <c r="K107" s="146" t="n">
        <f aca="false">'Summary Data'!AH2</f>
        <v>703.2903</v>
      </c>
      <c r="L107" s="146" t="n">
        <f aca="false">'Summary Data'!AI2</f>
        <v>703.3058</v>
      </c>
      <c r="M107" s="146" t="n">
        <f aca="false">'Summary Data'!AJ2</f>
        <v>703.2987</v>
      </c>
      <c r="N107" s="146" t="n">
        <f aca="false">'Summary Data'!AK2</f>
        <v>703.386</v>
      </c>
      <c r="O107" s="146" t="n">
        <f aca="false">'Summary Data'!AL2</f>
        <v>703.2304</v>
      </c>
      <c r="P107" s="146" t="n">
        <f aca="false">'Summary Data'!AM2</f>
        <v>703.3471</v>
      </c>
      <c r="Q107" s="146" t="n">
        <f aca="false">'Summary Data'!AN2</f>
        <v>703.3697</v>
      </c>
      <c r="R107" s="146" t="n">
        <f aca="false">'Summary Data'!AO2</f>
        <v>703.4156</v>
      </c>
      <c r="S107" s="146" t="n">
        <f aca="false">'Summary Data'!AP2</f>
        <v>703.3789</v>
      </c>
      <c r="T107" s="146" t="n">
        <f aca="false">'Summary Data'!AQ2</f>
        <v>702.9883</v>
      </c>
      <c r="U107" s="146" t="n">
        <f aca="false">'Summary Data'!AR2</f>
        <v>400.925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5.5251315264595</v>
      </c>
      <c r="C108" s="146" t="n">
        <f aca="false">('Summary Data'!Z6-('Summary Data'!Z7*'Summary Data'!Z$39-'Summary Data'!Z24*'Summary Data'!Z$40)/17*$A108)</f>
        <v>-1.18931261916915</v>
      </c>
      <c r="D108" s="146" t="n">
        <f aca="false">('Summary Data'!AA6-('Summary Data'!AA7*'Summary Data'!AA$39-'Summary Data'!AA24*'Summary Data'!AA$40)/17*$A108)</f>
        <v>-0.744799511829102</v>
      </c>
      <c r="E108" s="146" t="n">
        <f aca="false">('Summary Data'!AB6-('Summary Data'!AB7*'Summary Data'!AB$39-'Summary Data'!AB24*'Summary Data'!AB$40)/17*$A108)</f>
        <v>-0.472460098094317</v>
      </c>
      <c r="F108" s="146" t="n">
        <f aca="false">('Summary Data'!AC6-('Summary Data'!AC7*'Summary Data'!AC$39-'Summary Data'!AC24*'Summary Data'!AC$40)/17*$A108)</f>
        <v>-0.627048009194613</v>
      </c>
      <c r="G108" s="146" t="n">
        <f aca="false">('Summary Data'!AD6-('Summary Data'!AD7*'Summary Data'!AD$39-'Summary Data'!AD24*'Summary Data'!AD$40)/17*$A108)</f>
        <v>-1.3720976704579</v>
      </c>
      <c r="H108" s="146" t="n">
        <f aca="false">('Summary Data'!AE6-('Summary Data'!AE7*'Summary Data'!AE$39-'Summary Data'!AE24*'Summary Data'!AE$40)/17*$A108)</f>
        <v>-1.23942306649026</v>
      </c>
      <c r="I108" s="146" t="n">
        <f aca="false">('Summary Data'!AF6-('Summary Data'!AF7*'Summary Data'!AF$39-'Summary Data'!AF24*'Summary Data'!AF$40)/17*$A108)</f>
        <v>-1.2083861564823</v>
      </c>
      <c r="J108" s="146" t="n">
        <f aca="false">('Summary Data'!AG6-('Summary Data'!AG7*'Summary Data'!AG$39-'Summary Data'!AG24*'Summary Data'!AG$40)/17*$A108)</f>
        <v>-1.57866737650977</v>
      </c>
      <c r="K108" s="146" t="n">
        <f aca="false">('Summary Data'!AH6-('Summary Data'!AH7*'Summary Data'!AH$39-'Summary Data'!AH24*'Summary Data'!AH$40)/17*$A108)</f>
        <v>-1.49930307463371</v>
      </c>
      <c r="L108" s="146" t="n">
        <f aca="false">('Summary Data'!AI6-('Summary Data'!AI7*'Summary Data'!AI$39-'Summary Data'!AI24*'Summary Data'!AI$40)/17*$A108)</f>
        <v>-0.939490797483037</v>
      </c>
      <c r="M108" s="146" t="n">
        <f aca="false">('Summary Data'!AJ6-('Summary Data'!AJ7*'Summary Data'!AJ$39-'Summary Data'!AJ24*'Summary Data'!AJ$40)/17*$A108)</f>
        <v>-1.80294388945303</v>
      </c>
      <c r="N108" s="146" t="n">
        <f aca="false">('Summary Data'!AK6-('Summary Data'!AK7*'Summary Data'!AK$39-'Summary Data'!AK24*'Summary Data'!AK$40)/17*$A108)</f>
        <v>-1.04878734249515</v>
      </c>
      <c r="O108" s="146" t="n">
        <f aca="false">('Summary Data'!AL6-('Summary Data'!AL7*'Summary Data'!AL$39-'Summary Data'!AL24*'Summary Data'!AL$40)/17*$A108)</f>
        <v>-1.05448213955865</v>
      </c>
      <c r="P108" s="146" t="n">
        <f aca="false">('Summary Data'!AM6-('Summary Data'!AM7*'Summary Data'!AM$39-'Summary Data'!AM24*'Summary Data'!AM$40)/17*$A108)</f>
        <v>-0.989128889575134</v>
      </c>
      <c r="Q108" s="146" t="n">
        <f aca="false">('Summary Data'!AN6-('Summary Data'!AN7*'Summary Data'!AN$39-'Summary Data'!AN24*'Summary Data'!AN$40)/17*$A108)</f>
        <v>-0.550379147565081</v>
      </c>
      <c r="R108" s="146" t="n">
        <f aca="false">('Summary Data'!AO6-('Summary Data'!AO7*'Summary Data'!AO$39-'Summary Data'!AO24*'Summary Data'!AO$40)/17*$A108)</f>
        <v>-0.86313565754283</v>
      </c>
      <c r="S108" s="146" t="n">
        <f aca="false">('Summary Data'!AP6-('Summary Data'!AP7*'Summary Data'!AP$39-'Summary Data'!AP24*'Summary Data'!AP$40)/17*$A108)</f>
        <v>-1.1562628664966</v>
      </c>
      <c r="T108" s="146" t="n">
        <f aca="false">('Summary Data'!AQ6-('Summary Data'!AQ7*'Summary Data'!AQ$39-'Summary Data'!AQ24*'Summary Data'!AQ$40)/17*$A108)</f>
        <v>-0.969419421366508</v>
      </c>
      <c r="U108" s="146" t="n">
        <f aca="false">('Summary Data'!AR6-('Summary Data'!AR7*'Summary Data'!AR$39-'Summary Data'!AR24*'Summary Data'!AR$40)/17*$A108)</f>
        <v>-24.4635578133048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8724723336429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3.0033178836526</v>
      </c>
      <c r="C109" s="146" t="n">
        <f aca="false">('Summary Data'!Z7-('Summary Data'!Z8*'Summary Data'!Z$39-'Summary Data'!Z25*'Summary Data'!Z$40)/17*$A109)</f>
        <v>2.45060255110709</v>
      </c>
      <c r="D109" s="146" t="n">
        <f aca="false">('Summary Data'!AA7-('Summary Data'!AA8*'Summary Data'!AA$39-'Summary Data'!AA25*'Summary Data'!AA$40)/17*$A109)</f>
        <v>2.03854262676662</v>
      </c>
      <c r="E109" s="146" t="n">
        <f aca="false">('Summary Data'!AB7-('Summary Data'!AB8*'Summary Data'!AB$39-'Summary Data'!AB25*'Summary Data'!AB$40)/17*$A109)</f>
        <v>2.19306188317563</v>
      </c>
      <c r="F109" s="146" t="n">
        <f aca="false">('Summary Data'!AC7-('Summary Data'!AC8*'Summary Data'!AC$39-'Summary Data'!AC25*'Summary Data'!AC$40)/17*$A109)</f>
        <v>2.7654442992652</v>
      </c>
      <c r="G109" s="146" t="n">
        <f aca="false">('Summary Data'!AD7-('Summary Data'!AD8*'Summary Data'!AD$39-'Summary Data'!AD25*'Summary Data'!AD$40)/17*$A109)</f>
        <v>2.57991577694248</v>
      </c>
      <c r="H109" s="146" t="n">
        <f aca="false">('Summary Data'!AE7-('Summary Data'!AE8*'Summary Data'!AE$39-'Summary Data'!AE25*'Summary Data'!AE$40)/17*$A109)</f>
        <v>2.19635052838497</v>
      </c>
      <c r="I109" s="146" t="n">
        <f aca="false">('Summary Data'!AF7-('Summary Data'!AF8*'Summary Data'!AF$39-'Summary Data'!AF25*'Summary Data'!AF$40)/17*$A109)</f>
        <v>2.2684406337754</v>
      </c>
      <c r="J109" s="146" t="n">
        <f aca="false">('Summary Data'!AG7-('Summary Data'!AG8*'Summary Data'!AG$39-'Summary Data'!AG25*'Summary Data'!AG$40)/17*$A109)</f>
        <v>2.61445552700596</v>
      </c>
      <c r="K109" s="146" t="n">
        <f aca="false">('Summary Data'!AH7-('Summary Data'!AH8*'Summary Data'!AH$39-'Summary Data'!AH25*'Summary Data'!AH$40)/17*$A109)</f>
        <v>2.59014130070095</v>
      </c>
      <c r="L109" s="146" t="n">
        <f aca="false">('Summary Data'!AI7-('Summary Data'!AI8*'Summary Data'!AI$39-'Summary Data'!AI25*'Summary Data'!AI$40)/17*$A109)</f>
        <v>2.26730849849737</v>
      </c>
      <c r="M109" s="146" t="n">
        <f aca="false">('Summary Data'!AJ7-('Summary Data'!AJ8*'Summary Data'!AJ$39-'Summary Data'!AJ25*'Summary Data'!AJ$40)/17*$A109)</f>
        <v>1.92206086093396</v>
      </c>
      <c r="N109" s="146" t="n">
        <f aca="false">('Summary Data'!AK7-('Summary Data'!AK8*'Summary Data'!AK$39-'Summary Data'!AK25*'Summary Data'!AK$40)/17*$A109)</f>
        <v>2.56393587623349</v>
      </c>
      <c r="O109" s="146" t="n">
        <f aca="false">('Summary Data'!AL7-('Summary Data'!AL8*'Summary Data'!AL$39-'Summary Data'!AL25*'Summary Data'!AL$40)/17*$A109)</f>
        <v>2.57498980974251</v>
      </c>
      <c r="P109" s="146" t="n">
        <f aca="false">('Summary Data'!AM7-('Summary Data'!AM8*'Summary Data'!AM$39-'Summary Data'!AM25*'Summary Data'!AM$40)/17*$A109)</f>
        <v>3.08164345150371</v>
      </c>
      <c r="Q109" s="146" t="n">
        <f aca="false">('Summary Data'!AN7-('Summary Data'!AN8*'Summary Data'!AN$39-'Summary Data'!AN25*'Summary Data'!AN$40)/17*$A109)</f>
        <v>2.47358802449677</v>
      </c>
      <c r="R109" s="146" t="n">
        <f aca="false">('Summary Data'!AO7-('Summary Data'!AO8*'Summary Data'!AO$39-'Summary Data'!AO25*'Summary Data'!AO$40)/17*$A109)</f>
        <v>2.40836337163692</v>
      </c>
      <c r="S109" s="146" t="n">
        <f aca="false">('Summary Data'!AP7-('Summary Data'!AP8*'Summary Data'!AP$39-'Summary Data'!AP25*'Summary Data'!AP$40)/17*$A109)</f>
        <v>2.50294303600489</v>
      </c>
      <c r="T109" s="146" t="n">
        <f aca="false">('Summary Data'!AQ7-('Summary Data'!AQ8*'Summary Data'!AQ$39-'Summary Data'!AQ25*'Summary Data'!AQ$40)/17*$A109)</f>
        <v>2.76686015869643</v>
      </c>
      <c r="U109" s="146" t="n">
        <f aca="false">('Summary Data'!AR7-('Summary Data'!AR8*'Summary Data'!AR$39-'Summary Data'!AR25*'Summary Data'!AR$40)/17*$A109)</f>
        <v>8.28493660855666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2889555198649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929509463681422</v>
      </c>
      <c r="C110" s="146" t="n">
        <f aca="false">('Summary Data'!Z8-('Summary Data'!Z9*'Summary Data'!Z$39-'Summary Data'!Z26*'Summary Data'!Z$40)/17*$A110)</f>
        <v>0.179537697062321</v>
      </c>
      <c r="D110" s="146" t="n">
        <f aca="false">('Summary Data'!AA8-('Summary Data'!AA9*'Summary Data'!AA$39-'Summary Data'!AA26*'Summary Data'!AA$40)/17*$A110)</f>
        <v>0.033352234406132</v>
      </c>
      <c r="E110" s="146" t="n">
        <f aca="false">('Summary Data'!AB8-('Summary Data'!AB9*'Summary Data'!AB$39-'Summary Data'!AB26*'Summary Data'!AB$40)/17*$A110)</f>
        <v>-0.129182238102982</v>
      </c>
      <c r="F110" s="146" t="n">
        <f aca="false">('Summary Data'!AC8-('Summary Data'!AC9*'Summary Data'!AC$39-'Summary Data'!AC26*'Summary Data'!AC$40)/17*$A110)</f>
        <v>-0.000873264711435745</v>
      </c>
      <c r="G110" s="146" t="n">
        <f aca="false">('Summary Data'!AD8-('Summary Data'!AD9*'Summary Data'!AD$39-'Summary Data'!AD26*'Summary Data'!AD$40)/17*$A110)</f>
        <v>-0.0943212991106403</v>
      </c>
      <c r="H110" s="146" t="n">
        <f aca="false">('Summary Data'!AE8-('Summary Data'!AE9*'Summary Data'!AE$39-'Summary Data'!AE26*'Summary Data'!AE$40)/17*$A110)</f>
        <v>-0.124767927885695</v>
      </c>
      <c r="I110" s="146" t="n">
        <f aca="false">('Summary Data'!AF8-('Summary Data'!AF9*'Summary Data'!AF$39-'Summary Data'!AF26*'Summary Data'!AF$40)/17*$A110)</f>
        <v>-0.077441966905086</v>
      </c>
      <c r="J110" s="146" t="n">
        <f aca="false">('Summary Data'!AG8-('Summary Data'!AG9*'Summary Data'!AG$39-'Summary Data'!AG26*'Summary Data'!AG$40)/17*$A110)</f>
        <v>-0.15056700012441</v>
      </c>
      <c r="K110" s="146" t="n">
        <f aca="false">('Summary Data'!AH8-('Summary Data'!AH9*'Summary Data'!AH$39-'Summary Data'!AH26*'Summary Data'!AH$40)/17*$A110)</f>
        <v>-0.112508047998037</v>
      </c>
      <c r="L110" s="146" t="n">
        <f aca="false">('Summary Data'!AI8-('Summary Data'!AI9*'Summary Data'!AI$39-'Summary Data'!AI26*'Summary Data'!AI$40)/17*$A110)</f>
        <v>0.0127357619423317</v>
      </c>
      <c r="M110" s="146" t="n">
        <f aca="false">('Summary Data'!AJ8-('Summary Data'!AJ9*'Summary Data'!AJ$39-'Summary Data'!AJ26*'Summary Data'!AJ$40)/17*$A110)</f>
        <v>-0.156373430938092</v>
      </c>
      <c r="N110" s="146" t="n">
        <f aca="false">('Summary Data'!AK8-('Summary Data'!AK9*'Summary Data'!AK$39-'Summary Data'!AK26*'Summary Data'!AK$40)/17*$A110)</f>
        <v>-0.0861138474012618</v>
      </c>
      <c r="O110" s="146" t="n">
        <f aca="false">('Summary Data'!AL8-('Summary Data'!AL9*'Summary Data'!AL$39-'Summary Data'!AL26*'Summary Data'!AL$40)/17*$A110)</f>
        <v>-0.0954242514845071</v>
      </c>
      <c r="P110" s="146" t="n">
        <f aca="false">('Summary Data'!AM8-('Summary Data'!AM9*'Summary Data'!AM$39-'Summary Data'!AM26*'Summary Data'!AM$40)/17*$A110)</f>
        <v>-0.147564650598318</v>
      </c>
      <c r="Q110" s="146" t="n">
        <f aca="false">('Summary Data'!AN8-('Summary Data'!AN9*'Summary Data'!AN$39-'Summary Data'!AN26*'Summary Data'!AN$40)/17*$A110)</f>
        <v>-0.00323027691576982</v>
      </c>
      <c r="R110" s="146" t="n">
        <f aca="false">('Summary Data'!AO8-('Summary Data'!AO9*'Summary Data'!AO$39-'Summary Data'!AO26*'Summary Data'!AO$40)/17*$A110)</f>
        <v>0.0011028877979419</v>
      </c>
      <c r="S110" s="146" t="n">
        <f aca="false">('Summary Data'!AP8-('Summary Data'!AP9*'Summary Data'!AP$39-'Summary Data'!AP26*'Summary Data'!AP$40)/17*$A110)</f>
        <v>-0.201545225222255</v>
      </c>
      <c r="T110" s="146" t="n">
        <f aca="false">('Summary Data'!AQ8-('Summary Data'!AQ9*'Summary Data'!AQ$39-'Summary Data'!AQ26*'Summary Data'!AQ$40)/17*$A110)</f>
        <v>0.0244285722837364</v>
      </c>
      <c r="U110" s="146" t="n">
        <f aca="false">('Summary Data'!AR8-('Summary Data'!AR9*'Summary Data'!AR$39-'Summary Data'!AR26*'Summary Data'!AR$40)/17*$A110)</f>
        <v>-0.981921668434445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5559613791762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40501883812182</v>
      </c>
      <c r="C111" s="146" t="n">
        <f aca="false">('Summary Data'!Z9-('Summary Data'!Z10*'Summary Data'!Z$39-'Summary Data'!Z27*'Summary Data'!Z$40)/17*$A111)</f>
        <v>-0.417445129131211</v>
      </c>
      <c r="D111" s="146" t="n">
        <f aca="false">('Summary Data'!AA9-('Summary Data'!AA10*'Summary Data'!AA$39-'Summary Data'!AA27*'Summary Data'!AA$40)/17*$A111)</f>
        <v>-0.537352252567486</v>
      </c>
      <c r="E111" s="146" t="n">
        <f aca="false">('Summary Data'!AB9-('Summary Data'!AB10*'Summary Data'!AB$39-'Summary Data'!AB27*'Summary Data'!AB$40)/17*$A111)</f>
        <v>-0.470898772306083</v>
      </c>
      <c r="F111" s="146" t="n">
        <f aca="false">('Summary Data'!AC9-('Summary Data'!AC10*'Summary Data'!AC$39-'Summary Data'!AC27*'Summary Data'!AC$40)/17*$A111)</f>
        <v>-0.343399954468433</v>
      </c>
      <c r="G111" s="146" t="n">
        <f aca="false">('Summary Data'!AD9-('Summary Data'!AD10*'Summary Data'!AD$39-'Summary Data'!AD27*'Summary Data'!AD$40)/17*$A111)</f>
        <v>-0.448408775584636</v>
      </c>
      <c r="H111" s="146" t="n">
        <f aca="false">('Summary Data'!AE9-('Summary Data'!AE10*'Summary Data'!AE$39-'Summary Data'!AE27*'Summary Data'!AE$40)/17*$A111)</f>
        <v>-0.517845195078505</v>
      </c>
      <c r="I111" s="146" t="n">
        <f aca="false">('Summary Data'!AF9-('Summary Data'!AF10*'Summary Data'!AF$39-'Summary Data'!AF27*'Summary Data'!AF$40)/17*$A111)</f>
        <v>-0.374894817624234</v>
      </c>
      <c r="J111" s="146" t="n">
        <f aca="false">('Summary Data'!AG9-('Summary Data'!AG10*'Summary Data'!AG$39-'Summary Data'!AG27*'Summary Data'!AG$40)/17*$A111)</f>
        <v>-0.257556472226145</v>
      </c>
      <c r="K111" s="146" t="n">
        <f aca="false">('Summary Data'!AH9-('Summary Data'!AH10*'Summary Data'!AH$39-'Summary Data'!AH27*'Summary Data'!AH$40)/17*$A111)</f>
        <v>-0.301243815472339</v>
      </c>
      <c r="L111" s="146" t="n">
        <f aca="false">('Summary Data'!AI9-('Summary Data'!AI10*'Summary Data'!AI$39-'Summary Data'!AI27*'Summary Data'!AI$40)/17*$A111)</f>
        <v>-0.211631401125266</v>
      </c>
      <c r="M111" s="146" t="n">
        <f aca="false">('Summary Data'!AJ9-('Summary Data'!AJ10*'Summary Data'!AJ$39-'Summary Data'!AJ27*'Summary Data'!AJ$40)/17*$A111)</f>
        <v>-0.281832640771553</v>
      </c>
      <c r="N111" s="146" t="n">
        <f aca="false">('Summary Data'!AK9-('Summary Data'!AK10*'Summary Data'!AK$39-'Summary Data'!AK27*'Summary Data'!AK$40)/17*$A111)</f>
        <v>-0.264268115791329</v>
      </c>
      <c r="O111" s="146" t="n">
        <f aca="false">('Summary Data'!AL9-('Summary Data'!AL10*'Summary Data'!AL$39-'Summary Data'!AL27*'Summary Data'!AL$40)/17*$A111)</f>
        <v>-0.223100187384755</v>
      </c>
      <c r="P111" s="146" t="n">
        <f aca="false">('Summary Data'!AM9-('Summary Data'!AM10*'Summary Data'!AM$39-'Summary Data'!AM27*'Summary Data'!AM$40)/17*$A111)</f>
        <v>-0.38775058446704</v>
      </c>
      <c r="Q111" s="146" t="n">
        <f aca="false">('Summary Data'!AN9-('Summary Data'!AN10*'Summary Data'!AN$39-'Summary Data'!AN27*'Summary Data'!AN$40)/17*$A111)</f>
        <v>-0.284325682891191</v>
      </c>
      <c r="R111" s="146" t="n">
        <f aca="false">('Summary Data'!AO9-('Summary Data'!AO10*'Summary Data'!AO$39-'Summary Data'!AO27*'Summary Data'!AO$40)/17*$A111)</f>
        <v>-0.38426911014536</v>
      </c>
      <c r="S111" s="146" t="n">
        <f aca="false">('Summary Data'!AP9-('Summary Data'!AP10*'Summary Data'!AP$39-'Summary Data'!AP27*'Summary Data'!AP$40)/17*$A111)</f>
        <v>-0.421789245314247</v>
      </c>
      <c r="T111" s="146" t="n">
        <f aca="false">('Summary Data'!AQ9-('Summary Data'!AQ10*'Summary Data'!AQ$39-'Summary Data'!AQ27*'Summary Data'!AQ$40)/17*$A111)</f>
        <v>-0.463362722931048</v>
      </c>
      <c r="U111" s="146" t="n">
        <f aca="false">('Summary Data'!AR9-('Summary Data'!AR10*'Summary Data'!AR$39-'Summary Data'!AR27*'Summary Data'!AR$40)/17*$A111)</f>
        <v>-3.96141166023111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21198887575743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-0.248536001569549</v>
      </c>
      <c r="C112" s="146" t="n">
        <f aca="false">('Summary Data'!Z10-('Summary Data'!Z11*'Summary Data'!Z$39-'Summary Data'!Z28*'Summary Data'!Z$40)/17*$A112)</f>
        <v>-0.0316446177013555</v>
      </c>
      <c r="D112" s="146" t="n">
        <f aca="false">('Summary Data'!AA10-('Summary Data'!AA11*'Summary Data'!AA$39-'Summary Data'!AA28*'Summary Data'!AA$40)/17*$A112)</f>
        <v>-0.018792070155138</v>
      </c>
      <c r="E112" s="146" t="n">
        <f aca="false">('Summary Data'!AB10-('Summary Data'!AB11*'Summary Data'!AB$39-'Summary Data'!AB28*'Summary Data'!AB$40)/17*$A112)</f>
        <v>-0.00812486901007762</v>
      </c>
      <c r="F112" s="146" t="n">
        <f aca="false">('Summary Data'!AC10-('Summary Data'!AC11*'Summary Data'!AC$39-'Summary Data'!AC28*'Summary Data'!AC$40)/17*$A112)</f>
        <v>-0.014072487541611</v>
      </c>
      <c r="G112" s="146" t="n">
        <f aca="false">('Summary Data'!AD10-('Summary Data'!AD11*'Summary Data'!AD$39-'Summary Data'!AD28*'Summary Data'!AD$40)/17*$A112)</f>
        <v>-0.00462238385403133</v>
      </c>
      <c r="H112" s="146" t="n">
        <f aca="false">('Summary Data'!AE10-('Summary Data'!AE11*'Summary Data'!AE$39-'Summary Data'!AE28*'Summary Data'!AE$40)/17*$A112)</f>
        <v>-0.00929344977667473</v>
      </c>
      <c r="I112" s="146" t="n">
        <f aca="false">('Summary Data'!AF10-('Summary Data'!AF11*'Summary Data'!AF$39-'Summary Data'!AF28*'Summary Data'!AF$40)/17*$A112)</f>
        <v>-0.0166297024696533</v>
      </c>
      <c r="J112" s="146" t="n">
        <f aca="false">('Summary Data'!AG10-('Summary Data'!AG11*'Summary Data'!AG$39-'Summary Data'!AG28*'Summary Data'!AG$40)/17*$A112)</f>
        <v>-0.0382365765352018</v>
      </c>
      <c r="K112" s="146" t="n">
        <f aca="false">('Summary Data'!AH10-('Summary Data'!AH11*'Summary Data'!AH$39-'Summary Data'!AH28*'Summary Data'!AH$40)/17*$A112)</f>
        <v>-0.012595033211395</v>
      </c>
      <c r="L112" s="146" t="n">
        <f aca="false">('Summary Data'!AI10-('Summary Data'!AI11*'Summary Data'!AI$39-'Summary Data'!AI28*'Summary Data'!AI$40)/17*$A112)</f>
        <v>0.00393928730281009</v>
      </c>
      <c r="M112" s="146" t="n">
        <f aca="false">('Summary Data'!AJ10-('Summary Data'!AJ11*'Summary Data'!AJ$39-'Summary Data'!AJ28*'Summary Data'!AJ$40)/17*$A112)</f>
        <v>-0.0210622042982234</v>
      </c>
      <c r="N112" s="146" t="n">
        <f aca="false">('Summary Data'!AK10-('Summary Data'!AK11*'Summary Data'!AK$39-'Summary Data'!AK28*'Summary Data'!AK$40)/17*$A112)</f>
        <v>-0.0210597308868726</v>
      </c>
      <c r="O112" s="146" t="n">
        <f aca="false">('Summary Data'!AL10-('Summary Data'!AL11*'Summary Data'!AL$39-'Summary Data'!AL28*'Summary Data'!AL$40)/17*$A112)</f>
        <v>-0.00379012150472602</v>
      </c>
      <c r="P112" s="146" t="n">
        <f aca="false">('Summary Data'!AM10-('Summary Data'!AM11*'Summary Data'!AM$39-'Summary Data'!AM28*'Summary Data'!AM$40)/17*$A112)</f>
        <v>-0.0326014932953043</v>
      </c>
      <c r="Q112" s="146" t="n">
        <f aca="false">('Summary Data'!AN10-('Summary Data'!AN11*'Summary Data'!AN$39-'Summary Data'!AN28*'Summary Data'!AN$40)/17*$A112)</f>
        <v>-0.100668623454592</v>
      </c>
      <c r="R112" s="146" t="n">
        <f aca="false">('Summary Data'!AO10-('Summary Data'!AO11*'Summary Data'!AO$39-'Summary Data'!AO28*'Summary Data'!AO$40)/17*$A112)</f>
        <v>-0.0584128459623382</v>
      </c>
      <c r="S112" s="146" t="n">
        <f aca="false">('Summary Data'!AP10-('Summary Data'!AP11*'Summary Data'!AP$39-'Summary Data'!AP28*'Summary Data'!AP$40)/17*$A112)</f>
        <v>-0.0362403103583025</v>
      </c>
      <c r="T112" s="146" t="n">
        <f aca="false">('Summary Data'!AQ10-('Summary Data'!AQ11*'Summary Data'!AQ$39-'Summary Data'!AQ28*'Summary Data'!AQ$40)/17*$A112)</f>
        <v>-0.0216254430113585</v>
      </c>
      <c r="U112" s="146" t="n">
        <f aca="false">('Summary Data'!AR10-('Summary Data'!AR11*'Summary Data'!AR$39-'Summary Data'!AR28*'Summary Data'!AR$40)/17*$A112)</f>
        <v>-0.173016311766682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57388919064548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1.90815523509859</v>
      </c>
      <c r="C113" s="146" t="n">
        <f aca="false">('Summary Data'!Z11-('Summary Data'!Z12*'Summary Data'!Z$39-'Summary Data'!Z29*'Summary Data'!Z$40)/17*$A113)</f>
        <v>0.767606073196208</v>
      </c>
      <c r="D113" s="146" t="n">
        <f aca="false">('Summary Data'!AA11-('Summary Data'!AA12*'Summary Data'!AA$39-'Summary Data'!AA29*'Summary Data'!AA$40)/17*$A113)</f>
        <v>0.857846250857857</v>
      </c>
      <c r="E113" s="146" t="n">
        <f aca="false">('Summary Data'!AB11-('Summary Data'!AB12*'Summary Data'!AB$39-'Summary Data'!AB29*'Summary Data'!AB$40)/17*$A113)</f>
        <v>0.870382067722768</v>
      </c>
      <c r="F113" s="146" t="n">
        <f aca="false">('Summary Data'!AC11-('Summary Data'!AC12*'Summary Data'!AC$39-'Summary Data'!AC29*'Summary Data'!AC$40)/17*$A113)</f>
        <v>0.906323257690014</v>
      </c>
      <c r="G113" s="146" t="n">
        <f aca="false">('Summary Data'!AD11-('Summary Data'!AD12*'Summary Data'!AD$39-'Summary Data'!AD29*'Summary Data'!AD$40)/17*$A113)</f>
        <v>0.840829597085591</v>
      </c>
      <c r="H113" s="146" t="n">
        <f aca="false">('Summary Data'!AE11-('Summary Data'!AE12*'Summary Data'!AE$39-'Summary Data'!AE29*'Summary Data'!AE$40)/17*$A113)</f>
        <v>0.812099387976715</v>
      </c>
      <c r="I113" s="146" t="n">
        <f aca="false">('Summary Data'!AF11-('Summary Data'!AF12*'Summary Data'!AF$39-'Summary Data'!AF29*'Summary Data'!AF$40)/17*$A113)</f>
        <v>0.826971030377707</v>
      </c>
      <c r="J113" s="146" t="n">
        <f aca="false">('Summary Data'!AG11-('Summary Data'!AG12*'Summary Data'!AG$39-'Summary Data'!AG29*'Summary Data'!AG$40)/17*$A113)</f>
        <v>0.825804575615282</v>
      </c>
      <c r="K113" s="146" t="n">
        <f aca="false">('Summary Data'!AH11-('Summary Data'!AH12*'Summary Data'!AH$39-'Summary Data'!AH29*'Summary Data'!AH$40)/17*$A113)</f>
        <v>0.807425380521848</v>
      </c>
      <c r="L113" s="146" t="n">
        <f aca="false">('Summary Data'!AI11-('Summary Data'!AI12*'Summary Data'!AI$39-'Summary Data'!AI29*'Summary Data'!AI$40)/17*$A113)</f>
        <v>0.840265650402254</v>
      </c>
      <c r="M113" s="146" t="n">
        <f aca="false">('Summary Data'!AJ11-('Summary Data'!AJ12*'Summary Data'!AJ$39-'Summary Data'!AJ29*'Summary Data'!AJ$40)/17*$A113)</f>
        <v>0.753696521205179</v>
      </c>
      <c r="N113" s="146" t="n">
        <f aca="false">('Summary Data'!AK11-('Summary Data'!AK12*'Summary Data'!AK$39-'Summary Data'!AK29*'Summary Data'!AK$40)/17*$A113)</f>
        <v>0.873520810564447</v>
      </c>
      <c r="O113" s="146" t="n">
        <f aca="false">('Summary Data'!AL11-('Summary Data'!AL12*'Summary Data'!AL$39-'Summary Data'!AL29*'Summary Data'!AL$40)/17*$A113)</f>
        <v>0.865611613072783</v>
      </c>
      <c r="P113" s="146" t="n">
        <f aca="false">('Summary Data'!AM11-('Summary Data'!AM12*'Summary Data'!AM$39-'Summary Data'!AM29*'Summary Data'!AM$40)/17*$A113)</f>
        <v>0.838295749840594</v>
      </c>
      <c r="Q113" s="146" t="n">
        <f aca="false">('Summary Data'!AN11-('Summary Data'!AN12*'Summary Data'!AN$39-'Summary Data'!AN29*'Summary Data'!AN$40)/17*$A113)</f>
        <v>0.862581281679053</v>
      </c>
      <c r="R113" s="146" t="n">
        <f aca="false">('Summary Data'!AO11-('Summary Data'!AO12*'Summary Data'!AO$39-'Summary Data'!AO29*'Summary Data'!AO$40)/17*$A113)</f>
        <v>0.874381311642247</v>
      </c>
      <c r="S113" s="146" t="n">
        <f aca="false">('Summary Data'!AP11-('Summary Data'!AP12*'Summary Data'!AP$39-'Summary Data'!AP29*'Summary Data'!AP$40)/17*$A113)</f>
        <v>0.856453560710035</v>
      </c>
      <c r="T113" s="146" t="n">
        <f aca="false">('Summary Data'!AQ11-('Summary Data'!AQ12*'Summary Data'!AQ$39-'Summary Data'!AQ29*'Summary Data'!AQ$40)/17*$A113)</f>
        <v>0.830557325611694</v>
      </c>
      <c r="U113" s="146" t="n">
        <f aca="false">('Summary Data'!AR11-('Summary Data'!AR12*'Summary Data'!AR$39-'Summary Data'!AR29*'Summary Data'!AR$40)/17*$A113)</f>
        <v>0.406248577578602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57939617993178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307453994905205</v>
      </c>
      <c r="C114" s="146" t="n">
        <f aca="false">('Summary Data'!Z12-('Summary Data'!Z13*'Summary Data'!Z$39-'Summary Data'!Z30*'Summary Data'!Z$40)/17*$A114)</f>
        <v>-0.0238942244936137</v>
      </c>
      <c r="D114" s="146" t="n">
        <f aca="false">('Summary Data'!AA12-('Summary Data'!AA13*'Summary Data'!AA$39-'Summary Data'!AA30*'Summary Data'!AA$40)/17*$A114)</f>
        <v>-0.000909576851247278</v>
      </c>
      <c r="E114" s="146" t="n">
        <f aca="false">('Summary Data'!AB12-('Summary Data'!AB13*'Summary Data'!AB$39-'Summary Data'!AB30*'Summary Data'!AB$40)/17*$A114)</f>
        <v>-0.0163381694846189</v>
      </c>
      <c r="F114" s="146" t="n">
        <f aca="false">('Summary Data'!AC12-('Summary Data'!AC13*'Summary Data'!AC$39-'Summary Data'!AC30*'Summary Data'!AC$40)/17*$A114)</f>
        <v>-0.0178685147788736</v>
      </c>
      <c r="G114" s="146" t="n">
        <f aca="false">('Summary Data'!AD12-('Summary Data'!AD13*'Summary Data'!AD$39-'Summary Data'!AD30*'Summary Data'!AD$40)/17*$A114)</f>
        <v>-0.0185542051454589</v>
      </c>
      <c r="H114" s="146" t="n">
        <f aca="false">('Summary Data'!AE12-('Summary Data'!AE13*'Summary Data'!AE$39-'Summary Data'!AE30*'Summary Data'!AE$40)/17*$A114)</f>
        <v>-0.00253957362219063</v>
      </c>
      <c r="I114" s="146" t="n">
        <f aca="false">('Summary Data'!AF12-('Summary Data'!AF13*'Summary Data'!AF$39-'Summary Data'!AF30*'Summary Data'!AF$40)/17*$A114)</f>
        <v>0.000523573799536315</v>
      </c>
      <c r="J114" s="146" t="n">
        <f aca="false">('Summary Data'!AG12-('Summary Data'!AG13*'Summary Data'!AG$39-'Summary Data'!AG30*'Summary Data'!AG$40)/17*$A114)</f>
        <v>-0.0147204376030568</v>
      </c>
      <c r="K114" s="146" t="n">
        <f aca="false">('Summary Data'!AH12-('Summary Data'!AH13*'Summary Data'!AH$39-'Summary Data'!AH30*'Summary Data'!AH$40)/17*$A114)</f>
        <v>-0.00723764540740994</v>
      </c>
      <c r="L114" s="146" t="n">
        <f aca="false">('Summary Data'!AI12-('Summary Data'!AI13*'Summary Data'!AI$39-'Summary Data'!AI30*'Summary Data'!AI$40)/17*$A114)</f>
        <v>-0.00195798002518877</v>
      </c>
      <c r="M114" s="146" t="n">
        <f aca="false">('Summary Data'!AJ12-('Summary Data'!AJ13*'Summary Data'!AJ$39-'Summary Data'!AJ30*'Summary Data'!AJ$40)/17*$A114)</f>
        <v>0.0202559789820003</v>
      </c>
      <c r="N114" s="146" t="n">
        <f aca="false">('Summary Data'!AK12-('Summary Data'!AK13*'Summary Data'!AK$39-'Summary Data'!AK30*'Summary Data'!AK$40)/17*$A114)</f>
        <v>0.0101992924177398</v>
      </c>
      <c r="O114" s="146" t="n">
        <f aca="false">('Summary Data'!AL12-('Summary Data'!AL13*'Summary Data'!AL$39-'Summary Data'!AL30*'Summary Data'!AL$40)/17*$A114)</f>
        <v>0.019034335423212</v>
      </c>
      <c r="P114" s="146" t="n">
        <f aca="false">('Summary Data'!AM12-('Summary Data'!AM13*'Summary Data'!AM$39-'Summary Data'!AM30*'Summary Data'!AM$40)/17*$A114)</f>
        <v>0.00666195298638012</v>
      </c>
      <c r="Q114" s="146" t="n">
        <f aca="false">('Summary Data'!AN12-('Summary Data'!AN13*'Summary Data'!AN$39-'Summary Data'!AN30*'Summary Data'!AN$40)/17*$A114)</f>
        <v>-0.00423642860010513</v>
      </c>
      <c r="R114" s="146" t="n">
        <f aca="false">('Summary Data'!AO12-('Summary Data'!AO13*'Summary Data'!AO$39-'Summary Data'!AO30*'Summary Data'!AO$40)/17*$A114)</f>
        <v>-0.0116816488574796</v>
      </c>
      <c r="S114" s="146" t="n">
        <f aca="false">('Summary Data'!AP12-('Summary Data'!AP13*'Summary Data'!AP$39-'Summary Data'!AP30*'Summary Data'!AP$40)/17*$A114)</f>
        <v>-0.0199618931331469</v>
      </c>
      <c r="T114" s="146" t="n">
        <f aca="false">('Summary Data'!AQ12-('Summary Data'!AQ13*'Summary Data'!AQ$39-'Summary Data'!AQ30*'Summary Data'!AQ$40)/17*$A114)</f>
        <v>-0.00716445550493616</v>
      </c>
      <c r="U114" s="146" t="n">
        <f aca="false">('Summary Data'!AR12-('Summary Data'!AR13*'Summary Data'!AR$39-'Summary Data'!AR30*'Summary Data'!AR$40)/17*$A114)</f>
        <v>-0.074978881455998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05564981125393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28599051432618</v>
      </c>
      <c r="C115" s="146" t="n">
        <f aca="false">('Summary Data'!Z13-('Summary Data'!Z14*'Summary Data'!Z$39-'Summary Data'!Z31*'Summary Data'!Z$40)/17*$A115)</f>
        <v>0.428704714921727</v>
      </c>
      <c r="D115" s="146" t="n">
        <f aca="false">('Summary Data'!AA13-('Summary Data'!AA14*'Summary Data'!AA$39-'Summary Data'!AA31*'Summary Data'!AA$40)/17*$A115)</f>
        <v>0.403901868571926</v>
      </c>
      <c r="E115" s="146" t="n">
        <f aca="false">('Summary Data'!AB13-('Summary Data'!AB14*'Summary Data'!AB$39-'Summary Data'!AB31*'Summary Data'!AB$40)/17*$A115)</f>
        <v>0.407486725896422</v>
      </c>
      <c r="F115" s="146" t="n">
        <f aca="false">('Summary Data'!AC13-('Summary Data'!AC14*'Summary Data'!AC$39-'Summary Data'!AC31*'Summary Data'!AC$40)/17*$A115)</f>
        <v>0.40869629851642</v>
      </c>
      <c r="G115" s="146" t="n">
        <f aca="false">('Summary Data'!AD13-('Summary Data'!AD14*'Summary Data'!AD$39-'Summary Data'!AD31*'Summary Data'!AD$40)/17*$A115)</f>
        <v>0.403744808917898</v>
      </c>
      <c r="H115" s="146" t="n">
        <f aca="false">('Summary Data'!AE13-('Summary Data'!AE14*'Summary Data'!AE$39-'Summary Data'!AE31*'Summary Data'!AE$40)/17*$A115)</f>
        <v>0.3932951171479</v>
      </c>
      <c r="I115" s="146" t="n">
        <f aca="false">('Summary Data'!AF13-('Summary Data'!AF14*'Summary Data'!AF$39-'Summary Data'!AF31*'Summary Data'!AF$40)/17*$A115)</f>
        <v>0.391265149246916</v>
      </c>
      <c r="J115" s="146" t="n">
        <f aca="false">('Summary Data'!AG13-('Summary Data'!AG14*'Summary Data'!AG$39-'Summary Data'!AG31*'Summary Data'!AG$40)/17*$A115)</f>
        <v>0.391738348610718</v>
      </c>
      <c r="K115" s="146" t="n">
        <f aca="false">('Summary Data'!AH13-('Summary Data'!AH14*'Summary Data'!AH$39-'Summary Data'!AH31*'Summary Data'!AH$40)/17*$A115)</f>
        <v>0.396159937329611</v>
      </c>
      <c r="L115" s="146" t="n">
        <f aca="false">('Summary Data'!AI13-('Summary Data'!AI14*'Summary Data'!AI$39-'Summary Data'!AI31*'Summary Data'!AI$40)/17*$A115)</f>
        <v>0.392120408449893</v>
      </c>
      <c r="M115" s="146" t="n">
        <f aca="false">('Summary Data'!AJ13-('Summary Data'!AJ14*'Summary Data'!AJ$39-'Summary Data'!AJ31*'Summary Data'!AJ$40)/17*$A115)</f>
        <v>0.389801411589273</v>
      </c>
      <c r="N115" s="146" t="n">
        <f aca="false">('Summary Data'!AK13-('Summary Data'!AK14*'Summary Data'!AK$39-'Summary Data'!AK31*'Summary Data'!AK$40)/17*$A115)</f>
        <v>0.390848923087757</v>
      </c>
      <c r="O115" s="146" t="n">
        <f aca="false">('Summary Data'!AL13-('Summary Data'!AL14*'Summary Data'!AL$39-'Summary Data'!AL31*'Summary Data'!AL$40)/17*$A115)</f>
        <v>0.395232654228299</v>
      </c>
      <c r="P115" s="146" t="n">
        <f aca="false">('Summary Data'!AM13-('Summary Data'!AM14*'Summary Data'!AM$39-'Summary Data'!AM31*'Summary Data'!AM$40)/17*$A115)</f>
        <v>0.387801995901031</v>
      </c>
      <c r="Q115" s="146" t="n">
        <f aca="false">('Summary Data'!AN13-('Summary Data'!AN14*'Summary Data'!AN$39-'Summary Data'!AN31*'Summary Data'!AN$40)/17*$A115)</f>
        <v>0.384339926332042</v>
      </c>
      <c r="R115" s="146" t="n">
        <f aca="false">('Summary Data'!AO13-('Summary Data'!AO14*'Summary Data'!AO$39-'Summary Data'!AO31*'Summary Data'!AO$40)/17*$A115)</f>
        <v>0.392617329284222</v>
      </c>
      <c r="S115" s="146" t="n">
        <f aca="false">('Summary Data'!AP13-('Summary Data'!AP14*'Summary Data'!AP$39-'Summary Data'!AP31*'Summary Data'!AP$40)/17*$A115)</f>
        <v>0.38873558289424</v>
      </c>
      <c r="T115" s="146" t="n">
        <f aca="false">('Summary Data'!AQ13-('Summary Data'!AQ14*'Summary Data'!AQ$39-'Summary Data'!AQ31*'Summary Data'!AQ$40)/17*$A115)</f>
        <v>0.405877951307752</v>
      </c>
      <c r="U115" s="146" t="n">
        <f aca="false">('Summary Data'!AR13-('Summary Data'!AR14*'Summary Data'!AR$39-'Summary Data'!AR31*'Summary Data'!AR$40)/17*$A115)</f>
        <v>0.327726926969149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325851904535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37915900155657</v>
      </c>
      <c r="C117" s="146" t="n">
        <f aca="false">('Summary Data'!Z15-('Summary Data'!Z16*'Summary Data'!Z$39-'Summary Data'!Z33*'Summary Data'!Z$40)/17*$A117)</f>
        <v>0.620477188837333</v>
      </c>
      <c r="D117" s="146" t="n">
        <f aca="false">('Summary Data'!AA15-('Summary Data'!AA16*'Summary Data'!AA$39-'Summary Data'!AA33*'Summary Data'!AA$40)/17*$A117)</f>
        <v>0.620184965670145</v>
      </c>
      <c r="E117" s="146" t="n">
        <f aca="false">('Summary Data'!AB15-('Summary Data'!AB16*'Summary Data'!AB$39-'Summary Data'!AB33*'Summary Data'!AB$40)/17*$A117)</f>
        <v>0.62563077844937</v>
      </c>
      <c r="F117" s="146" t="n">
        <f aca="false">('Summary Data'!AC15-('Summary Data'!AC16*'Summary Data'!AC$39-'Summary Data'!AC33*'Summary Data'!AC$40)/17*$A117)</f>
        <v>0.631138467271289</v>
      </c>
      <c r="G117" s="146" t="n">
        <f aca="false">('Summary Data'!AD15-('Summary Data'!AD16*'Summary Data'!AD$39-'Summary Data'!AD33*'Summary Data'!AD$40)/17*$A117)</f>
        <v>0.628752011903762</v>
      </c>
      <c r="H117" s="146" t="n">
        <f aca="false">('Summary Data'!AE15-('Summary Data'!AE16*'Summary Data'!AE$39-'Summary Data'!AE33*'Summary Data'!AE$40)/17*$A117)</f>
        <v>0.628700247454294</v>
      </c>
      <c r="I117" s="146" t="n">
        <f aca="false">('Summary Data'!AF15-('Summary Data'!AF16*'Summary Data'!AF$39-'Summary Data'!AF33*'Summary Data'!AF$40)/17*$A117)</f>
        <v>0.625869911883531</v>
      </c>
      <c r="J117" s="146" t="n">
        <f aca="false">('Summary Data'!AG15-('Summary Data'!AG16*'Summary Data'!AG$39-'Summary Data'!AG33*'Summary Data'!AG$40)/17*$A117)</f>
        <v>0.628283165879749</v>
      </c>
      <c r="K117" s="146" t="n">
        <f aca="false">('Summary Data'!AH15-('Summary Data'!AH16*'Summary Data'!AH$39-'Summary Data'!AH33*'Summary Data'!AH$40)/17*$A117)</f>
        <v>0.630732468617319</v>
      </c>
      <c r="L117" s="146" t="n">
        <f aca="false">('Summary Data'!AI15-('Summary Data'!AI16*'Summary Data'!AI$39-'Summary Data'!AI33*'Summary Data'!AI$40)/17*$A117)</f>
        <v>0.630763750880632</v>
      </c>
      <c r="M117" s="146" t="n">
        <f aca="false">('Summary Data'!AJ15-('Summary Data'!AJ16*'Summary Data'!AJ$39-'Summary Data'!AJ33*'Summary Data'!AJ$40)/17*$A117)</f>
        <v>0.63155009708922</v>
      </c>
      <c r="N117" s="146" t="n">
        <f aca="false">('Summary Data'!AK15-('Summary Data'!AK16*'Summary Data'!AK$39-'Summary Data'!AK33*'Summary Data'!AK$40)/17*$A117)</f>
        <v>0.628496122247491</v>
      </c>
      <c r="O117" s="146" t="n">
        <f aca="false">('Summary Data'!AL15-('Summary Data'!AL16*'Summary Data'!AL$39-'Summary Data'!AL33*'Summary Data'!AL$40)/17*$A117)</f>
        <v>0.619266809003334</v>
      </c>
      <c r="P117" s="146" t="n">
        <f aca="false">('Summary Data'!AM15-('Summary Data'!AM16*'Summary Data'!AM$39-'Summary Data'!AM33*'Summary Data'!AM$40)/17*$A117)</f>
        <v>0.622588204291466</v>
      </c>
      <c r="Q117" s="146" t="n">
        <f aca="false">('Summary Data'!AN15-('Summary Data'!AN16*'Summary Data'!AN$39-'Summary Data'!AN33*'Summary Data'!AN$40)/17*$A117)</f>
        <v>0.628307956783641</v>
      </c>
      <c r="R117" s="146" t="n">
        <f aca="false">('Summary Data'!AO15-('Summary Data'!AO16*'Summary Data'!AO$39-'Summary Data'!AO33*'Summary Data'!AO$40)/17*$A117)</f>
        <v>0.626133517103073</v>
      </c>
      <c r="S117" s="146" t="n">
        <f aca="false">('Summary Data'!AP15-('Summary Data'!AP16*'Summary Data'!AP$39-'Summary Data'!AP33*'Summary Data'!AP$40)/17*$A117)</f>
        <v>0.628589275758303</v>
      </c>
      <c r="T117" s="146" t="n">
        <f aca="false">('Summary Data'!AQ15-('Summary Data'!AQ16*'Summary Data'!AQ$39-'Summary Data'!AQ33*'Summary Data'!AQ$40)/17*$A117)</f>
        <v>0.628295276365531</v>
      </c>
      <c r="U117" s="146" t="n">
        <f aca="false">('Summary Data'!AR15-('Summary Data'!AR16*'Summary Data'!AR$39-'Summary Data'!AR33*'Summary Data'!AR$40)/17*$A117)</f>
        <v>0.564403359424471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2403596793799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556376138790221</v>
      </c>
      <c r="C118" s="293" t="n">
        <f aca="false">('Summary Data'!Z16-('Summary Data'!Z17*'Summary Data'!Z$39-'Summary Data'!Z34*'Summary Data'!Z$40)/17*$A118)*10</f>
        <v>-0.0248593196359257</v>
      </c>
      <c r="D118" s="293" t="n">
        <f aca="false">('Summary Data'!AA16-('Summary Data'!AA17*'Summary Data'!AA$39-'Summary Data'!AA34*'Summary Data'!AA$40)/17*$A118)*10</f>
        <v>0.00730240424610035</v>
      </c>
      <c r="E118" s="293" t="n">
        <f aca="false">('Summary Data'!AB16-('Summary Data'!AB17*'Summary Data'!AB$39-'Summary Data'!AB34*'Summary Data'!AB$40)/17*$A118)*10</f>
        <v>-0.00301644661473338</v>
      </c>
      <c r="F118" s="293" t="n">
        <f aca="false">('Summary Data'!AC16-('Summary Data'!AC17*'Summary Data'!AC$39-'Summary Data'!AC34*'Summary Data'!AC$40)/17*$A118)*10</f>
        <v>-0.00973943155069721</v>
      </c>
      <c r="G118" s="293" t="n">
        <f aca="false">('Summary Data'!AD16-('Summary Data'!AD17*'Summary Data'!AD$39-'Summary Data'!AD34*'Summary Data'!AD$40)/17*$A118)*10</f>
        <v>-0.00567264981473542</v>
      </c>
      <c r="H118" s="293" t="n">
        <f aca="false">('Summary Data'!AE16-('Summary Data'!AE17*'Summary Data'!AE$39-'Summary Data'!AE34*'Summary Data'!AE$40)/17*$A118)*10</f>
        <v>-0.0025508865327852</v>
      </c>
      <c r="I118" s="293" t="n">
        <f aca="false">('Summary Data'!AF16-('Summary Data'!AF17*'Summary Data'!AF$39-'Summary Data'!AF34*'Summary Data'!AF$40)/17*$A118)*10</f>
        <v>1.6021602819577E-005</v>
      </c>
      <c r="J118" s="293" t="n">
        <f aca="false">('Summary Data'!AG16-('Summary Data'!AG17*'Summary Data'!AG$39-'Summary Data'!AG34*'Summary Data'!AG$40)/17*$A118)*10</f>
        <v>-0.00522660057130276</v>
      </c>
      <c r="K118" s="293" t="n">
        <f aca="false">('Summary Data'!AH16-('Summary Data'!AH17*'Summary Data'!AH$39-'Summary Data'!AH34*'Summary Data'!AH$40)/17*$A118)*10</f>
        <v>0.0148916081175805</v>
      </c>
      <c r="L118" s="293" t="n">
        <f aca="false">('Summary Data'!AI16-('Summary Data'!AI17*'Summary Data'!AI$39-'Summary Data'!AI34*'Summary Data'!AI$40)/17*$A118)*10</f>
        <v>0.00764209040291473</v>
      </c>
      <c r="M118" s="293" t="n">
        <f aca="false">('Summary Data'!AJ16-('Summary Data'!AJ17*'Summary Data'!AJ$39-'Summary Data'!AJ34*'Summary Data'!AJ$40)/17*$A118)*10</f>
        <v>-0.00232744985997991</v>
      </c>
      <c r="N118" s="293" t="n">
        <f aca="false">('Summary Data'!AK16-('Summary Data'!AK17*'Summary Data'!AK$39-'Summary Data'!AK34*'Summary Data'!AK$40)/17*$A118)*10</f>
        <v>0.00544538526969858</v>
      </c>
      <c r="O118" s="293" t="n">
        <f aca="false">('Summary Data'!AL16-('Summary Data'!AL17*'Summary Data'!AL$39-'Summary Data'!AL34*'Summary Data'!AL$40)/17*$A118)*10</f>
        <v>0.00252798939603256</v>
      </c>
      <c r="P118" s="293" t="n">
        <f aca="false">('Summary Data'!AM16-('Summary Data'!AM17*'Summary Data'!AM$39-'Summary Data'!AM34*'Summary Data'!AM$40)/17*$A118)*10</f>
        <v>-0.00292771168871766</v>
      </c>
      <c r="Q118" s="293" t="n">
        <f aca="false">('Summary Data'!AN16-('Summary Data'!AN17*'Summary Data'!AN$39-'Summary Data'!AN34*'Summary Data'!AN$40)/17*$A118)*10</f>
        <v>0.0129358301918506</v>
      </c>
      <c r="R118" s="293" t="n">
        <f aca="false">('Summary Data'!AO16-('Summary Data'!AO17*'Summary Data'!AO$39-'Summary Data'!AO34*'Summary Data'!AO$40)/17*$A118)*10</f>
        <v>0.00800126210398303</v>
      </c>
      <c r="S118" s="293" t="n">
        <f aca="false">('Summary Data'!AP16-('Summary Data'!AP17*'Summary Data'!AP$39-'Summary Data'!AP34*'Summary Data'!AP$40)/17*$A118)*10</f>
        <v>0.0458701303751721</v>
      </c>
      <c r="T118" s="293" t="n">
        <f aca="false">('Summary Data'!AQ16-('Summary Data'!AQ17*'Summary Data'!AQ$39-'Summary Data'!AQ34*'Summary Data'!AQ$40)/17*$A118)*10</f>
        <v>0.00124245537705843</v>
      </c>
      <c r="U118" s="293" t="n">
        <f aca="false">('Summary Data'!AR16-('Summary Data'!AR17*'Summary Data'!AR$39-'Summary Data'!AR34*'Summary Data'!AR$40)/17*$A118)*10</f>
        <v>-0.0440020422287054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3.51973929722961E-005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69724881545819</v>
      </c>
      <c r="C119" s="293" t="n">
        <f aca="false">('Summary Data'!Z17-('Summary Data'!Z18*'Summary Data'!Z$39-'Summary Data'!Z35*'Summary Data'!Z$40)/17*$A119)*10</f>
        <v>0.539951517126737</v>
      </c>
      <c r="D119" s="293" t="n">
        <f aca="false">('Summary Data'!AA17-('Summary Data'!AA18*'Summary Data'!AA$39-'Summary Data'!AA35*'Summary Data'!AA$40)/17*$A119)*10</f>
        <v>0.568719456437417</v>
      </c>
      <c r="E119" s="293" t="n">
        <f aca="false">('Summary Data'!AB17-('Summary Data'!AB18*'Summary Data'!AB$39-'Summary Data'!AB35*'Summary Data'!AB$40)/17*$A119)*10</f>
        <v>0.565325737829819</v>
      </c>
      <c r="F119" s="293" t="n">
        <f aca="false">('Summary Data'!AC17-('Summary Data'!AC18*'Summary Data'!AC$39-'Summary Data'!AC35*'Summary Data'!AC$40)/17*$A119)*10</f>
        <v>0.567557582188028</v>
      </c>
      <c r="G119" s="293" t="n">
        <f aca="false">('Summary Data'!AD17-('Summary Data'!AD18*'Summary Data'!AD$39-'Summary Data'!AD35*'Summary Data'!AD$40)/17*$A119)*10</f>
        <v>0.544322787532257</v>
      </c>
      <c r="H119" s="293" t="n">
        <f aca="false">('Summary Data'!AE17-('Summary Data'!AE18*'Summary Data'!AE$39-'Summary Data'!AE35*'Summary Data'!AE$40)/17*$A119)*10</f>
        <v>0.544308506048007</v>
      </c>
      <c r="I119" s="293" t="n">
        <f aca="false">('Summary Data'!AF17-('Summary Data'!AF18*'Summary Data'!AF$39-'Summary Data'!AF35*'Summary Data'!AF$40)/17*$A119)*10</f>
        <v>0.531146070373226</v>
      </c>
      <c r="J119" s="293" t="n">
        <f aca="false">('Summary Data'!AG17-('Summary Data'!AG18*'Summary Data'!AG$39-'Summary Data'!AG35*'Summary Data'!AG$40)/17*$A119)*10</f>
        <v>0.509406169382623</v>
      </c>
      <c r="K119" s="293" t="n">
        <f aca="false">('Summary Data'!AH17-('Summary Data'!AH18*'Summary Data'!AH$39-'Summary Data'!AH35*'Summary Data'!AH$40)/17*$A119)*10</f>
        <v>0.525789271053258</v>
      </c>
      <c r="L119" s="293" t="n">
        <f aca="false">('Summary Data'!AI17-('Summary Data'!AI18*'Summary Data'!AI$39-'Summary Data'!AI35*'Summary Data'!AI$40)/17*$A119)*10</f>
        <v>0.530761553401816</v>
      </c>
      <c r="M119" s="293" t="n">
        <f aca="false">('Summary Data'!AJ17-('Summary Data'!AJ18*'Summary Data'!AJ$39-'Summary Data'!AJ35*'Summary Data'!AJ$40)/17*$A119)*10</f>
        <v>0.520904337789181</v>
      </c>
      <c r="N119" s="293" t="n">
        <f aca="false">('Summary Data'!AK17-('Summary Data'!AK18*'Summary Data'!AK$39-'Summary Data'!AK35*'Summary Data'!AK$40)/17*$A119)*10</f>
        <v>0.533511273991556</v>
      </c>
      <c r="O119" s="293" t="n">
        <f aca="false">('Summary Data'!AL17-('Summary Data'!AL18*'Summary Data'!AL$39-'Summary Data'!AL35*'Summary Data'!AL$40)/17*$A119)*10</f>
        <v>0.521615892962111</v>
      </c>
      <c r="P119" s="293" t="n">
        <f aca="false">('Summary Data'!AM17-('Summary Data'!AM18*'Summary Data'!AM$39-'Summary Data'!AM35*'Summary Data'!AM$40)/17*$A119)*10</f>
        <v>0.557391936813958</v>
      </c>
      <c r="Q119" s="293" t="n">
        <f aca="false">('Summary Data'!AN17-('Summary Data'!AN18*'Summary Data'!AN$39-'Summary Data'!AN35*'Summary Data'!AN$40)/17*$A119)*10</f>
        <v>0.533048882533073</v>
      </c>
      <c r="R119" s="293" t="n">
        <f aca="false">('Summary Data'!AO17-('Summary Data'!AO18*'Summary Data'!AO$39-'Summary Data'!AO35*'Summary Data'!AO$40)/17*$A119)*10</f>
        <v>0.548404647682668</v>
      </c>
      <c r="S119" s="293" t="n">
        <f aca="false">('Summary Data'!AP17-('Summary Data'!AP18*'Summary Data'!AP$39-'Summary Data'!AP35*'Summary Data'!AP$40)/17*$A119)*10</f>
        <v>0.541009252348742</v>
      </c>
      <c r="T119" s="293" t="n">
        <f aca="false">('Summary Data'!AQ17-('Summary Data'!AQ18*'Summary Data'!AQ$39-'Summary Data'!AQ35*'Summary Data'!AQ$40)/17*$A119)*10</f>
        <v>0.553182040644974</v>
      </c>
      <c r="U119" s="293" t="n">
        <f aca="false">('Summary Data'!AR17-('Summary Data'!AR18*'Summary Data'!AR$39-'Summary Data'!AR35*'Summary Data'!AR$40)/17*$A119)*10</f>
        <v>0.38709229215841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0104596964642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-0.00690257493779093</v>
      </c>
      <c r="C120" s="293" t="n">
        <f aca="false">('Summary Data'!Z18-('Summary Data'!Z19*'Summary Data'!Z$39-'Summary Data'!Z36*'Summary Data'!Z$40)/17*$A120)*10</f>
        <v>-0.0487842753387668</v>
      </c>
      <c r="D120" s="293" t="n">
        <f aca="false">('Summary Data'!AA18-('Summary Data'!AA19*'Summary Data'!AA$39-'Summary Data'!AA36*'Summary Data'!AA$40)/17*$A120)*10</f>
        <v>-0.0389617149073537</v>
      </c>
      <c r="E120" s="293" t="n">
        <f aca="false">('Summary Data'!AB18-('Summary Data'!AB19*'Summary Data'!AB$39-'Summary Data'!AB36*'Summary Data'!AB$40)/17*$A120)*10</f>
        <v>-0.0297895201132422</v>
      </c>
      <c r="F120" s="293" t="n">
        <f aca="false">('Summary Data'!AC18-('Summary Data'!AC19*'Summary Data'!AC$39-'Summary Data'!AC36*'Summary Data'!AC$40)/17*$A120)*10</f>
        <v>-0.0331681678973488</v>
      </c>
      <c r="G120" s="293" t="n">
        <f aca="false">('Summary Data'!AD18-('Summary Data'!AD19*'Summary Data'!AD$39-'Summary Data'!AD36*'Summary Data'!AD$40)/17*$A120)*10</f>
        <v>-0.0391359062911191</v>
      </c>
      <c r="H120" s="293" t="n">
        <f aca="false">('Summary Data'!AE18-('Summary Data'!AE19*'Summary Data'!AE$39-'Summary Data'!AE36*'Summary Data'!AE$40)/17*$A120)*10</f>
        <v>-0.0404141684475613</v>
      </c>
      <c r="I120" s="293" t="n">
        <f aca="false">('Summary Data'!AF18-('Summary Data'!AF19*'Summary Data'!AF$39-'Summary Data'!AF36*'Summary Data'!AF$40)/17*$A120)*10</f>
        <v>-0.0437991356960201</v>
      </c>
      <c r="J120" s="293" t="n">
        <f aca="false">('Summary Data'!AG18-('Summary Data'!AG19*'Summary Data'!AG$39-'Summary Data'!AG36*'Summary Data'!AG$40)/17*$A120)*10</f>
        <v>-0.0325935996033718</v>
      </c>
      <c r="K120" s="293" t="n">
        <f aca="false">('Summary Data'!AH18-('Summary Data'!AH19*'Summary Data'!AH$39-'Summary Data'!AH36*'Summary Data'!AH$40)/17*$A120)*10</f>
        <v>-0.0343858319636141</v>
      </c>
      <c r="L120" s="293" t="n">
        <f aca="false">('Summary Data'!AI18-('Summary Data'!AI19*'Summary Data'!AI$39-'Summary Data'!AI36*'Summary Data'!AI$40)/17*$A120)*10</f>
        <v>-0.034395364096477</v>
      </c>
      <c r="M120" s="293" t="n">
        <f aca="false">('Summary Data'!AJ18-('Summary Data'!AJ19*'Summary Data'!AJ$39-'Summary Data'!AJ36*'Summary Data'!AJ$40)/17*$A120)*10</f>
        <v>-0.0409577594829405</v>
      </c>
      <c r="N120" s="293" t="n">
        <f aca="false">('Summary Data'!AK18-('Summary Data'!AK19*'Summary Data'!AK$39-'Summary Data'!AK36*'Summary Data'!AK$40)/17*$A120)*10</f>
        <v>-0.0319715811986619</v>
      </c>
      <c r="O120" s="293" t="n">
        <f aca="false">('Summary Data'!AL18-('Summary Data'!AL19*'Summary Data'!AL$39-'Summary Data'!AL36*'Summary Data'!AL$40)/17*$A120)*10</f>
        <v>-0.0346443513638607</v>
      </c>
      <c r="P120" s="293" t="n">
        <f aca="false">('Summary Data'!AM18-('Summary Data'!AM19*'Summary Data'!AM$39-'Summary Data'!AM36*'Summary Data'!AM$40)/17*$A120)*10</f>
        <v>-0.0386368254369526</v>
      </c>
      <c r="Q120" s="293" t="n">
        <f aca="false">('Summary Data'!AN18-('Summary Data'!AN19*'Summary Data'!AN$39-'Summary Data'!AN36*'Summary Data'!AN$40)/17*$A120)*10</f>
        <v>-0.0274868099073806</v>
      </c>
      <c r="R120" s="293" t="n">
        <f aca="false">('Summary Data'!AO18-('Summary Data'!AO19*'Summary Data'!AO$39-'Summary Data'!AO36*'Summary Data'!AO$40)/17*$A120)*10</f>
        <v>-0.0344674939060544</v>
      </c>
      <c r="S120" s="293" t="n">
        <f aca="false">('Summary Data'!AP18-('Summary Data'!AP19*'Summary Data'!AP$39-'Summary Data'!AP36*'Summary Data'!AP$40)/17*$A120)*10</f>
        <v>-0.0332943365353152</v>
      </c>
      <c r="T120" s="293" t="n">
        <f aca="false">('Summary Data'!AQ18-('Summary Data'!AQ19*'Summary Data'!AQ$39-'Summary Data'!AQ36*'Summary Data'!AQ$40)/17*$A120)*10</f>
        <v>-0.0322772017321687</v>
      </c>
      <c r="U120" s="293" t="n">
        <f aca="false">('Summary Data'!AR18-('Summary Data'!AR19*'Summary Data'!AR$39-'Summary Data'!AR36*'Summary Data'!AR$40)/17*$A120)*10</f>
        <v>-0.0338526311768462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1420159865632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08421543</v>
      </c>
      <c r="C121" s="293" t="n">
        <f aca="false">('Summary Data'!Z19-('Summary Data'!Z20*'Summary Data'!Z$39-'Summary Data'!Z37*'Summary Data'!Z$40)/17*$A121)*10</f>
        <v>0.2031213</v>
      </c>
      <c r="D121" s="293" t="n">
        <f aca="false">('Summary Data'!AA19-('Summary Data'!AA20*'Summary Data'!AA$39-'Summary Data'!AA37*'Summary Data'!AA$40)/17*$A121)*10</f>
        <v>0.2194278</v>
      </c>
      <c r="E121" s="293" t="n">
        <f aca="false">('Summary Data'!AB19-('Summary Data'!AB20*'Summary Data'!AB$39-'Summary Data'!AB37*'Summary Data'!AB$40)/17*$A121)*10</f>
        <v>0.2055897</v>
      </c>
      <c r="F121" s="293" t="n">
        <f aca="false">('Summary Data'!AC19-('Summary Data'!AC20*'Summary Data'!AC$39-'Summary Data'!AC37*'Summary Data'!AC$40)/17*$A121)*10</f>
        <v>0.244884</v>
      </c>
      <c r="G121" s="293" t="n">
        <f aca="false">('Summary Data'!AD19-('Summary Data'!AD20*'Summary Data'!AD$39-'Summary Data'!AD37*'Summary Data'!AD$40)/17*$A121)*10</f>
        <v>0.2324117</v>
      </c>
      <c r="H121" s="293" t="n">
        <f aca="false">('Summary Data'!AE19-('Summary Data'!AE20*'Summary Data'!AE$39-'Summary Data'!AE37*'Summary Data'!AE$40)/17*$A121)*10</f>
        <v>0.2242322</v>
      </c>
      <c r="I121" s="293" t="n">
        <f aca="false">('Summary Data'!AF19-('Summary Data'!AF20*'Summary Data'!AF$39-'Summary Data'!AF37*'Summary Data'!AF$40)/17*$A121)*10</f>
        <v>0.2045749</v>
      </c>
      <c r="J121" s="293" t="n">
        <f aca="false">('Summary Data'!AG19-('Summary Data'!AG20*'Summary Data'!AG$39-'Summary Data'!AG37*'Summary Data'!AG$40)/17*$A121)*10</f>
        <v>0.2221107</v>
      </c>
      <c r="K121" s="293" t="n">
        <f aca="false">('Summary Data'!AH19-('Summary Data'!AH20*'Summary Data'!AH$39-'Summary Data'!AH37*'Summary Data'!AH$40)/17*$A121)*10</f>
        <v>0.2329262</v>
      </c>
      <c r="L121" s="293" t="n">
        <f aca="false">('Summary Data'!AI19-('Summary Data'!AI20*'Summary Data'!AI$39-'Summary Data'!AI37*'Summary Data'!AI$40)/17*$A121)*10</f>
        <v>0.2336512</v>
      </c>
      <c r="M121" s="293" t="n">
        <f aca="false">('Summary Data'!AJ19-('Summary Data'!AJ20*'Summary Data'!AJ$39-'Summary Data'!AJ37*'Summary Data'!AJ$40)/17*$A121)*10</f>
        <v>0.2360366</v>
      </c>
      <c r="N121" s="293" t="n">
        <f aca="false">('Summary Data'!AK19-('Summary Data'!AK20*'Summary Data'!AK$39-'Summary Data'!AK37*'Summary Data'!AK$40)/17*$A121)*10</f>
        <v>0.2226581</v>
      </c>
      <c r="O121" s="293" t="n">
        <f aca="false">('Summary Data'!AL19-('Summary Data'!AL20*'Summary Data'!AL$39-'Summary Data'!AL37*'Summary Data'!AL$40)/17*$A121)*10</f>
        <v>0.2089134</v>
      </c>
      <c r="P121" s="293" t="n">
        <f aca="false">('Summary Data'!AM19-('Summary Data'!AM20*'Summary Data'!AM$39-'Summary Data'!AM37*'Summary Data'!AM$40)/17*$A121)*10</f>
        <v>0.2261337</v>
      </c>
      <c r="Q121" s="293" t="n">
        <f aca="false">('Summary Data'!AN19-('Summary Data'!AN20*'Summary Data'!AN$39-'Summary Data'!AN37*'Summary Data'!AN$40)/17*$A121)*10</f>
        <v>0.2134063</v>
      </c>
      <c r="R121" s="293" t="n">
        <f aca="false">('Summary Data'!AO19-('Summary Data'!AO20*'Summary Data'!AO$39-'Summary Data'!AO37*'Summary Data'!AO$40)/17*$A121)*10</f>
        <v>0.2221675</v>
      </c>
      <c r="S121" s="293" t="n">
        <f aca="false">('Summary Data'!AP19-('Summary Data'!AP20*'Summary Data'!AP$39-'Summary Data'!AP37*'Summary Data'!AP$40)/17*$A121)*10</f>
        <v>0.1870707</v>
      </c>
      <c r="T121" s="293" t="n">
        <f aca="false">('Summary Data'!AQ19-('Summary Data'!AQ20*'Summary Data'!AQ$39-'Summary Data'!AQ37*'Summary Data'!AQ$40)/17*$A121)*10</f>
        <v>0.192536</v>
      </c>
      <c r="U121" s="293" t="n">
        <f aca="false">('Summary Data'!AR19-('Summary Data'!AR20*'Summary Data'!AR$39-'Summary Data'!AR37*'Summary Data'!AR$40)/17*$A121)*10</f>
        <v>0.01200241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5628097567038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16.6717053547604</v>
      </c>
      <c r="C127" s="146" t="n">
        <f aca="false">('Summary Data'!Z22-('Summary Data'!Z$40*'Summary Data'!Z6+'Summary Data'!Z$39*'Summary Data'!Z23)/17*$A127)</f>
        <v>-6.44319166815756</v>
      </c>
      <c r="D127" s="146" t="n">
        <f aca="false">('Summary Data'!AA22-('Summary Data'!AA$40*'Summary Data'!AA6+'Summary Data'!AA$39*'Summary Data'!AA23)/17*$A127)</f>
        <v>3.57174952999674</v>
      </c>
      <c r="E127" s="146" t="n">
        <f aca="false">('Summary Data'!AB22-('Summary Data'!AB$40*'Summary Data'!AB6+'Summary Data'!AB$39*'Summary Data'!AB23)/17*$A127)</f>
        <v>0.343132101014174</v>
      </c>
      <c r="F127" s="146" t="n">
        <f aca="false">('Summary Data'!AC22-('Summary Data'!AC$40*'Summary Data'!AC6+'Summary Data'!AC$39*'Summary Data'!AC23)/17*$A127)</f>
        <v>2.41019406927765</v>
      </c>
      <c r="G127" s="146" t="n">
        <f aca="false">('Summary Data'!AD22-('Summary Data'!AD$40*'Summary Data'!AD6+'Summary Data'!AD$39*'Summary Data'!AD23)/17*$A127)</f>
        <v>6.67559687147652</v>
      </c>
      <c r="H127" s="146" t="n">
        <f aca="false">('Summary Data'!AE22-('Summary Data'!AE$40*'Summary Data'!AE6+'Summary Data'!AE$39*'Summary Data'!AE23)/17*$A127)</f>
        <v>8.7078932281711</v>
      </c>
      <c r="I127" s="146" t="n">
        <f aca="false">('Summary Data'!AF22-('Summary Data'!AF$40*'Summary Data'!AF6+'Summary Data'!AF$39*'Summary Data'!AF23)/17*$A127)</f>
        <v>9.05665650491862</v>
      </c>
      <c r="J127" s="146" t="n">
        <f aca="false">('Summary Data'!AG22-('Summary Data'!AG$40*'Summary Data'!AG6+'Summary Data'!AG$39*'Summary Data'!AG23)/17*$A127)</f>
        <v>9.70299908794139</v>
      </c>
      <c r="K127" s="146" t="n">
        <f aca="false">('Summary Data'!AH22-('Summary Data'!AH$40*'Summary Data'!AH6+'Summary Data'!AH$39*'Summary Data'!AH23)/17*$A127)</f>
        <v>4.39914700728408</v>
      </c>
      <c r="L127" s="146" t="n">
        <f aca="false">('Summary Data'!AI22-('Summary Data'!AI$40*'Summary Data'!AI6+'Summary Data'!AI$39*'Summary Data'!AI23)/17*$A127)</f>
        <v>2.96621213633689</v>
      </c>
      <c r="M127" s="146" t="n">
        <f aca="false">('Summary Data'!AJ22-('Summary Data'!AJ$40*'Summary Data'!AJ6+'Summary Data'!AJ$39*'Summary Data'!AJ23)/17*$A127)</f>
        <v>-0.20402497913438</v>
      </c>
      <c r="N127" s="146" t="n">
        <f aca="false">('Summary Data'!AK22-('Summary Data'!AK$40*'Summary Data'!AK6+'Summary Data'!AK$39*'Summary Data'!AK23)/17*$A127)</f>
        <v>1.59658305159357</v>
      </c>
      <c r="O127" s="146" t="n">
        <f aca="false">('Summary Data'!AL22-('Summary Data'!AL$40*'Summary Data'!AL6+'Summary Data'!AL$39*'Summary Data'!AL23)/17*$A127)</f>
        <v>8.15289346083334</v>
      </c>
      <c r="P127" s="146" t="n">
        <f aca="false">('Summary Data'!AM22-('Summary Data'!AM$40*'Summary Data'!AM6+'Summary Data'!AM$39*'Summary Data'!AM23)/17*$A127)</f>
        <v>6.32857871011812</v>
      </c>
      <c r="Q127" s="146" t="n">
        <f aca="false">('Summary Data'!AN22-('Summary Data'!AN$40*'Summary Data'!AN6+'Summary Data'!AN$39*'Summary Data'!AN23)/17*$A127)</f>
        <v>-1.11247239173659</v>
      </c>
      <c r="R127" s="146" t="n">
        <f aca="false">('Summary Data'!AO22-('Summary Data'!AO$40*'Summary Data'!AO6+'Summary Data'!AO$39*'Summary Data'!AO23)/17*$A127)</f>
        <v>-9.81729647168928</v>
      </c>
      <c r="S127" s="146" t="n">
        <f aca="false">('Summary Data'!AP22-('Summary Data'!AP$40*'Summary Data'!AP6+'Summary Data'!AP$39*'Summary Data'!AP23)/17*$A127)</f>
        <v>-18.2536694425251</v>
      </c>
      <c r="T127" s="146" t="n">
        <f aca="false">('Summary Data'!AQ22-('Summary Data'!AQ$40*'Summary Data'!AQ6+'Summary Data'!AQ$39*'Summary Data'!AQ23)/17*$A127)</f>
        <v>-23.5975080599289</v>
      </c>
      <c r="U127" s="146" t="n">
        <f aca="false">('Summary Data'!AR22-('Summary Data'!AR$40*'Summary Data'!AR6+'Summary Data'!AR$39*'Summary Data'!AR23)/17*$A127)</f>
        <v>-24.85273478227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63305844050959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1.20157479988327</v>
      </c>
      <c r="C128" s="146" t="n">
        <f aca="false">('Summary Data'!Z23-('Summary Data'!Z$40*'Summary Data'!Z7+'Summary Data'!Z$39*'Summary Data'!Z24)/17*$A128)</f>
        <v>-0.648936410934216</v>
      </c>
      <c r="D128" s="146" t="n">
        <f aca="false">('Summary Data'!AA23-('Summary Data'!AA$40*'Summary Data'!AA7+'Summary Data'!AA$39*'Summary Data'!AA24)/17*$A128)</f>
        <v>-1.0552217561898</v>
      </c>
      <c r="E128" s="146" t="n">
        <f aca="false">('Summary Data'!AB23-('Summary Data'!AB$40*'Summary Data'!AB7+'Summary Data'!AB$39*'Summary Data'!AB24)/17*$A128)</f>
        <v>-0.937150915832721</v>
      </c>
      <c r="F128" s="146" t="n">
        <f aca="false">('Summary Data'!AC23-('Summary Data'!AC$40*'Summary Data'!AC7+'Summary Data'!AC$39*'Summary Data'!AC24)/17*$A128)</f>
        <v>-0.558291370765349</v>
      </c>
      <c r="G128" s="146" t="n">
        <f aca="false">('Summary Data'!AD23-('Summary Data'!AD$40*'Summary Data'!AD7+'Summary Data'!AD$39*'Summary Data'!AD24)/17*$A128)</f>
        <v>-1.14549460654433</v>
      </c>
      <c r="H128" s="146" t="n">
        <f aca="false">('Summary Data'!AE23-('Summary Data'!AE$40*'Summary Data'!AE7+'Summary Data'!AE$39*'Summary Data'!AE24)/17*$A128)</f>
        <v>-1.037410569046</v>
      </c>
      <c r="I128" s="146" t="n">
        <f aca="false">('Summary Data'!AF23-('Summary Data'!AF$40*'Summary Data'!AF7+'Summary Data'!AF$39*'Summary Data'!AF24)/17*$A128)</f>
        <v>-1.2491789951151</v>
      </c>
      <c r="J128" s="146" t="n">
        <f aca="false">('Summary Data'!AG23-('Summary Data'!AG$40*'Summary Data'!AG7+'Summary Data'!AG$39*'Summary Data'!AG24)/17*$A128)</f>
        <v>-0.929621396664337</v>
      </c>
      <c r="K128" s="146" t="n">
        <f aca="false">('Summary Data'!AH23-('Summary Data'!AH$40*'Summary Data'!AH7+'Summary Data'!AH$39*'Summary Data'!AH24)/17*$A128)</f>
        <v>-1.14001748532084</v>
      </c>
      <c r="L128" s="146" t="n">
        <f aca="false">('Summary Data'!AI23-('Summary Data'!AI$40*'Summary Data'!AI7+'Summary Data'!AI$39*'Summary Data'!AI24)/17*$A128)</f>
        <v>-1.70184008177328</v>
      </c>
      <c r="M128" s="146" t="n">
        <f aca="false">('Summary Data'!AJ23-('Summary Data'!AJ$40*'Summary Data'!AJ7+'Summary Data'!AJ$39*'Summary Data'!AJ24)/17*$A128)</f>
        <v>-1.61847867721429</v>
      </c>
      <c r="N128" s="146" t="n">
        <f aca="false">('Summary Data'!AK23-('Summary Data'!AK$40*'Summary Data'!AK7+'Summary Data'!AK$39*'Summary Data'!AK24)/17*$A128)</f>
        <v>-1.09246913956669</v>
      </c>
      <c r="O128" s="146" t="n">
        <f aca="false">('Summary Data'!AL23-('Summary Data'!AL$40*'Summary Data'!AL7+'Summary Data'!AL$39*'Summary Data'!AL24)/17*$A128)</f>
        <v>0.437694880843956</v>
      </c>
      <c r="P128" s="146" t="n">
        <f aca="false">('Summary Data'!AM23-('Summary Data'!AM$40*'Summary Data'!AM7+'Summary Data'!AM$39*'Summary Data'!AM24)/17*$A128)</f>
        <v>0.820740295718349</v>
      </c>
      <c r="Q128" s="146" t="n">
        <f aca="false">('Summary Data'!AN23-('Summary Data'!AN$40*'Summary Data'!AN7+'Summary Data'!AN$39*'Summary Data'!AN24)/17*$A128)</f>
        <v>0.432769288022065</v>
      </c>
      <c r="R128" s="146" t="n">
        <f aca="false">('Summary Data'!AO23-('Summary Data'!AO$40*'Summary Data'!AO7+'Summary Data'!AO$39*'Summary Data'!AO24)/17*$A128)</f>
        <v>0.750319178407107</v>
      </c>
      <c r="S128" s="146" t="n">
        <f aca="false">('Summary Data'!AP23-('Summary Data'!AP$40*'Summary Data'!AP7+'Summary Data'!AP$39*'Summary Data'!AP24)/17*$A128)</f>
        <v>0.480038226868337</v>
      </c>
      <c r="T128" s="146" t="n">
        <f aca="false">('Summary Data'!AQ23-('Summary Data'!AQ$40*'Summary Data'!AQ7+'Summary Data'!AQ$39*'Summary Data'!AQ24)/17*$A128)</f>
        <v>-0.113710455492803</v>
      </c>
      <c r="U128" s="146" t="n">
        <f aca="false">('Summary Data'!AR23-('Summary Data'!AR$40*'Summary Data'!AR7+'Summary Data'!AR$39*'Summary Data'!AR24)/17*$A128)</f>
        <v>2.94831018263928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86076704185706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26184151982492</v>
      </c>
      <c r="C129" s="146" t="n">
        <f aca="false">('Summary Data'!Z24-('Summary Data'!Z$40*'Summary Data'!Z8+'Summary Data'!Z$39*'Summary Data'!Z25)/17*$A129)</f>
        <v>-0.138747712635814</v>
      </c>
      <c r="D129" s="146" t="n">
        <f aca="false">('Summary Data'!AA24-('Summary Data'!AA$40*'Summary Data'!AA8+'Summary Data'!AA$39*'Summary Data'!AA25)/17*$A129)</f>
        <v>-0.31337458580676</v>
      </c>
      <c r="E129" s="146" t="n">
        <f aca="false">('Summary Data'!AB24-('Summary Data'!AB$40*'Summary Data'!AB8+'Summary Data'!AB$39*'Summary Data'!AB25)/17*$A129)</f>
        <v>-0.00766816681669827</v>
      </c>
      <c r="F129" s="146" t="n">
        <f aca="false">('Summary Data'!AC24-('Summary Data'!AC$40*'Summary Data'!AC8+'Summary Data'!AC$39*'Summary Data'!AC25)/17*$A129)</f>
        <v>0.0258919622267992</v>
      </c>
      <c r="G129" s="146" t="n">
        <f aca="false">('Summary Data'!AD24-('Summary Data'!AD$40*'Summary Data'!AD8+'Summary Data'!AD$39*'Summary Data'!AD25)/17*$A129)</f>
        <v>-0.184075806565214</v>
      </c>
      <c r="H129" s="146" t="n">
        <f aca="false">('Summary Data'!AE24-('Summary Data'!AE$40*'Summary Data'!AE8+'Summary Data'!AE$39*'Summary Data'!AE25)/17*$A129)</f>
        <v>-0.389630153454498</v>
      </c>
      <c r="I129" s="146" t="n">
        <f aca="false">('Summary Data'!AF24-('Summary Data'!AF$40*'Summary Data'!AF8+'Summary Data'!AF$39*'Summary Data'!AF25)/17*$A129)</f>
        <v>-0.100868777446647</v>
      </c>
      <c r="J129" s="146" t="n">
        <f aca="false">('Summary Data'!AG24-('Summary Data'!AG$40*'Summary Data'!AG8+'Summary Data'!AG$39*'Summary Data'!AG25)/17*$A129)</f>
        <v>0.231286456167983</v>
      </c>
      <c r="K129" s="146" t="n">
        <f aca="false">('Summary Data'!AH24-('Summary Data'!AH$40*'Summary Data'!AH8+'Summary Data'!AH$39*'Summary Data'!AH25)/17*$A129)</f>
        <v>-0.18720530183816</v>
      </c>
      <c r="L129" s="146" t="n">
        <f aca="false">('Summary Data'!AI24-('Summary Data'!AI$40*'Summary Data'!AI8+'Summary Data'!AI$39*'Summary Data'!AI25)/17*$A129)</f>
        <v>0.0960550839130046</v>
      </c>
      <c r="M129" s="146" t="n">
        <f aca="false">('Summary Data'!AJ24-('Summary Data'!AJ$40*'Summary Data'!AJ8+'Summary Data'!AJ$39*'Summary Data'!AJ25)/17*$A129)</f>
        <v>-0.063640270017914</v>
      </c>
      <c r="N129" s="146" t="n">
        <f aca="false">('Summary Data'!AK24-('Summary Data'!AK$40*'Summary Data'!AK8+'Summary Data'!AK$39*'Summary Data'!AK25)/17*$A129)</f>
        <v>-0.177412428766948</v>
      </c>
      <c r="O129" s="146" t="n">
        <f aca="false">('Summary Data'!AL24-('Summary Data'!AL$40*'Summary Data'!AL8+'Summary Data'!AL$39*'Summary Data'!AL25)/17*$A129)</f>
        <v>-0.177384122640683</v>
      </c>
      <c r="P129" s="146" t="n">
        <f aca="false">('Summary Data'!AM24-('Summary Data'!AM$40*'Summary Data'!AM8+'Summary Data'!AM$39*'Summary Data'!AM25)/17*$A129)</f>
        <v>-0.264608772773802</v>
      </c>
      <c r="Q129" s="146" t="n">
        <f aca="false">('Summary Data'!AN24-('Summary Data'!AN$40*'Summary Data'!AN8+'Summary Data'!AN$39*'Summary Data'!AN25)/17*$A129)</f>
        <v>-0.120649480884514</v>
      </c>
      <c r="R129" s="146" t="n">
        <f aca="false">('Summary Data'!AO24-('Summary Data'!AO$40*'Summary Data'!AO8+'Summary Data'!AO$39*'Summary Data'!AO25)/17*$A129)</f>
        <v>0.262709090976333</v>
      </c>
      <c r="S129" s="146" t="n">
        <f aca="false">('Summary Data'!AP24-('Summary Data'!AP$40*'Summary Data'!AP8+'Summary Data'!AP$39*'Summary Data'!AP25)/17*$A129)</f>
        <v>0.142031934805047</v>
      </c>
      <c r="T129" s="146" t="n">
        <f aca="false">('Summary Data'!AQ24-('Summary Data'!AQ$40*'Summary Data'!AQ8+'Summary Data'!AQ$39*'Summary Data'!AQ25)/17*$A129)</f>
        <v>0.343523379157925</v>
      </c>
      <c r="U129" s="146" t="n">
        <f aca="false">('Summary Data'!AR24-('Summary Data'!AR$40*'Summary Data'!AR8+'Summary Data'!AR$39*'Summary Data'!AR25)/17*$A129)</f>
        <v>1.41318531571415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0712398552453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403285215418756</v>
      </c>
      <c r="C130" s="146" t="n">
        <f aca="false">('Summary Data'!Z25-('Summary Data'!Z$40*'Summary Data'!Z9+'Summary Data'!Z$39*'Summary Data'!Z26)/17*$A130)</f>
        <v>0.533578022337427</v>
      </c>
      <c r="D130" s="146" t="n">
        <f aca="false">('Summary Data'!AA25-('Summary Data'!AA$40*'Summary Data'!AA9+'Summary Data'!AA$39*'Summary Data'!AA26)/17*$A130)</f>
        <v>0.513819638246113</v>
      </c>
      <c r="E130" s="146" t="n">
        <f aca="false">('Summary Data'!AB25-('Summary Data'!AB$40*'Summary Data'!AB9+'Summary Data'!AB$39*'Summary Data'!AB26)/17*$A130)</f>
        <v>0.445970925924671</v>
      </c>
      <c r="F130" s="146" t="n">
        <f aca="false">('Summary Data'!AC25-('Summary Data'!AC$40*'Summary Data'!AC9+'Summary Data'!AC$39*'Summary Data'!AC26)/17*$A130)</f>
        <v>0.245728092395115</v>
      </c>
      <c r="G130" s="146" t="n">
        <f aca="false">('Summary Data'!AD25-('Summary Data'!AD$40*'Summary Data'!AD9+'Summary Data'!AD$39*'Summary Data'!AD26)/17*$A130)</f>
        <v>0.278231921172494</v>
      </c>
      <c r="H130" s="146" t="n">
        <f aca="false">('Summary Data'!AE25-('Summary Data'!AE$40*'Summary Data'!AE9+'Summary Data'!AE$39*'Summary Data'!AE26)/17*$A130)</f>
        <v>0.140210543468858</v>
      </c>
      <c r="I130" s="146" t="n">
        <f aca="false">('Summary Data'!AF25-('Summary Data'!AF$40*'Summary Data'!AF9+'Summary Data'!AF$39*'Summary Data'!AF26)/17*$A130)</f>
        <v>0.0440361856242678</v>
      </c>
      <c r="J130" s="146" t="n">
        <f aca="false">('Summary Data'!AG25-('Summary Data'!AG$40*'Summary Data'!AG9+'Summary Data'!AG$39*'Summary Data'!AG26)/17*$A130)</f>
        <v>0.380813278990021</v>
      </c>
      <c r="K130" s="146" t="n">
        <f aca="false">('Summary Data'!AH25-('Summary Data'!AH$40*'Summary Data'!AH9+'Summary Data'!AH$39*'Summary Data'!AH26)/17*$A130)</f>
        <v>0.389764088916236</v>
      </c>
      <c r="L130" s="146" t="n">
        <f aca="false">('Summary Data'!AI25-('Summary Data'!AI$40*'Summary Data'!AI9+'Summary Data'!AI$39*'Summary Data'!AI26)/17*$A130)</f>
        <v>0.557963348945985</v>
      </c>
      <c r="M130" s="146" t="n">
        <f aca="false">('Summary Data'!AJ25-('Summary Data'!AJ$40*'Summary Data'!AJ9+'Summary Data'!AJ$39*'Summary Data'!AJ26)/17*$A130)</f>
        <v>0.464107472130191</v>
      </c>
      <c r="N130" s="146" t="n">
        <f aca="false">('Summary Data'!AK25-('Summary Data'!AK$40*'Summary Data'!AK9+'Summary Data'!AK$39*'Summary Data'!AK26)/17*$A130)</f>
        <v>0.094862062239568</v>
      </c>
      <c r="O130" s="146" t="n">
        <f aca="false">('Summary Data'!AL25-('Summary Data'!AL$40*'Summary Data'!AL9+'Summary Data'!AL$39*'Summary Data'!AL26)/17*$A130)</f>
        <v>-0.031145644496793</v>
      </c>
      <c r="P130" s="146" t="n">
        <f aca="false">('Summary Data'!AM25-('Summary Data'!AM$40*'Summary Data'!AM9+'Summary Data'!AM$39*'Summary Data'!AM26)/17*$A130)</f>
        <v>0.123741435954319</v>
      </c>
      <c r="Q130" s="146" t="n">
        <f aca="false">('Summary Data'!AN25-('Summary Data'!AN$40*'Summary Data'!AN9+'Summary Data'!AN$39*'Summary Data'!AN26)/17*$A130)</f>
        <v>0.368620429868917</v>
      </c>
      <c r="R130" s="146" t="n">
        <f aca="false">('Summary Data'!AO25-('Summary Data'!AO$40*'Summary Data'!AO9+'Summary Data'!AO$39*'Summary Data'!AO26)/17*$A130)</f>
        <v>0.261102714477535</v>
      </c>
      <c r="S130" s="146" t="n">
        <f aca="false">('Summary Data'!AP25-('Summary Data'!AP$40*'Summary Data'!AP9+'Summary Data'!AP$39*'Summary Data'!AP26)/17*$A130)</f>
        <v>0.158045538884268</v>
      </c>
      <c r="T130" s="146" t="n">
        <f aca="false">('Summary Data'!AQ25-('Summary Data'!AQ$40*'Summary Data'!AQ9+'Summary Data'!AQ$39*'Summary Data'!AQ26)/17*$A130)</f>
        <v>0.146341063677932</v>
      </c>
      <c r="U130" s="146" t="n">
        <f aca="false">('Summary Data'!AR25-('Summary Data'!AR$40*'Summary Data'!AR9+'Summary Data'!AR$39*'Summary Data'!AR26)/17*$A130)</f>
        <v>0.851530386972687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04593837817053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64108437577174</v>
      </c>
      <c r="C131" s="146" t="n">
        <f aca="false">('Summary Data'!Z26-('Summary Data'!Z$40*'Summary Data'!Z10+'Summary Data'!Z$39*'Summary Data'!Z27)/17*$A131)</f>
        <v>-0.103118890115967</v>
      </c>
      <c r="D131" s="146" t="n">
        <f aca="false">('Summary Data'!AA26-('Summary Data'!AA$40*'Summary Data'!AA10+'Summary Data'!AA$39*'Summary Data'!AA27)/17*$A131)</f>
        <v>-0.0966663901831795</v>
      </c>
      <c r="E131" s="146" t="n">
        <f aca="false">('Summary Data'!AB26-('Summary Data'!AB$40*'Summary Data'!AB10+'Summary Data'!AB$39*'Summary Data'!AB27)/17*$A131)</f>
        <v>-0.0225325938756968</v>
      </c>
      <c r="F131" s="146" t="n">
        <f aca="false">('Summary Data'!AC26-('Summary Data'!AC$40*'Summary Data'!AC10+'Summary Data'!AC$39*'Summary Data'!AC27)/17*$A131)</f>
        <v>-0.049434084889956</v>
      </c>
      <c r="G131" s="146" t="n">
        <f aca="false">('Summary Data'!AD26-('Summary Data'!AD$40*'Summary Data'!AD10+'Summary Data'!AD$39*'Summary Data'!AD27)/17*$A131)</f>
        <v>-0.149684542884648</v>
      </c>
      <c r="H131" s="146" t="n">
        <f aca="false">('Summary Data'!AE26-('Summary Data'!AE$40*'Summary Data'!AE10+'Summary Data'!AE$39*'Summary Data'!AE27)/17*$A131)</f>
        <v>-0.0775418366142551</v>
      </c>
      <c r="I131" s="146" t="n">
        <f aca="false">('Summary Data'!AF26-('Summary Data'!AF$40*'Summary Data'!AF10+'Summary Data'!AF$39*'Summary Data'!AF27)/17*$A131)</f>
        <v>-0.00587844972199347</v>
      </c>
      <c r="J131" s="146" t="n">
        <f aca="false">('Summary Data'!AG26-('Summary Data'!AG$40*'Summary Data'!AG10+'Summary Data'!AG$39*'Summary Data'!AG27)/17*$A131)</f>
        <v>0.0319187441579978</v>
      </c>
      <c r="K131" s="146" t="n">
        <f aca="false">('Summary Data'!AH26-('Summary Data'!AH$40*'Summary Data'!AH10+'Summary Data'!AH$39*'Summary Data'!AH27)/17*$A131)</f>
        <v>-0.121419538675094</v>
      </c>
      <c r="L131" s="146" t="n">
        <f aca="false">('Summary Data'!AI26-('Summary Data'!AI$40*'Summary Data'!AI10+'Summary Data'!AI$39*'Summary Data'!AI27)/17*$A131)</f>
        <v>-0.11280735547925</v>
      </c>
      <c r="M131" s="146" t="n">
        <f aca="false">('Summary Data'!AJ26-('Summary Data'!AJ$40*'Summary Data'!AJ10+'Summary Data'!AJ$39*'Summary Data'!AJ27)/17*$A131)</f>
        <v>-0.0157747152086907</v>
      </c>
      <c r="N131" s="146" t="n">
        <f aca="false">('Summary Data'!AK26-('Summary Data'!AK$40*'Summary Data'!AK10+'Summary Data'!AK$39*'Summary Data'!AK27)/17*$A131)</f>
        <v>-0.0756512415406485</v>
      </c>
      <c r="O131" s="146" t="n">
        <f aca="false">('Summary Data'!AL26-('Summary Data'!AL$40*'Summary Data'!AL10+'Summary Data'!AL$39*'Summary Data'!AL27)/17*$A131)</f>
        <v>-0.0624332916861433</v>
      </c>
      <c r="P131" s="146" t="n">
        <f aca="false">('Summary Data'!AM26-('Summary Data'!AM$40*'Summary Data'!AM10+'Summary Data'!AM$39*'Summary Data'!AM27)/17*$A131)</f>
        <v>-0.127685669362897</v>
      </c>
      <c r="Q131" s="146" t="n">
        <f aca="false">('Summary Data'!AN26-('Summary Data'!AN$40*'Summary Data'!AN10+'Summary Data'!AN$39*'Summary Data'!AN27)/17*$A131)</f>
        <v>-0.242241599221128</v>
      </c>
      <c r="R131" s="146" t="n">
        <f aca="false">('Summary Data'!AO26-('Summary Data'!AO$40*'Summary Data'!AO10+'Summary Data'!AO$39*'Summary Data'!AO27)/17*$A131)</f>
        <v>-0.0208757026747677</v>
      </c>
      <c r="S131" s="146" t="n">
        <f aca="false">('Summary Data'!AP26-('Summary Data'!AP$40*'Summary Data'!AP10+'Summary Data'!AP$39*'Summary Data'!AP27)/17*$A131)</f>
        <v>-0.107039591073443</v>
      </c>
      <c r="T131" s="146" t="n">
        <f aca="false">('Summary Data'!AQ26-('Summary Data'!AQ$40*'Summary Data'!AQ10+'Summary Data'!AQ$39*'Summary Data'!AQ27)/17*$A131)</f>
        <v>-0.078890321373576</v>
      </c>
      <c r="U131" s="146" t="n">
        <f aca="false">('Summary Data'!AR26-('Summary Data'!AR$40*'Summary Data'!AR10+'Summary Data'!AR$39*'Summary Data'!AR27)/17*$A131)</f>
        <v>0.064919316541423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50513920625391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57921341443907</v>
      </c>
      <c r="C132" s="146" t="n">
        <f aca="false">('Summary Data'!Z27-('Summary Data'!Z$40*'Summary Data'!Z11+'Summary Data'!Z$39*'Summary Data'!Z28)/17*$A132)</f>
        <v>0.0223002892575085</v>
      </c>
      <c r="D132" s="146" t="n">
        <f aca="false">('Summary Data'!AA27-('Summary Data'!AA$40*'Summary Data'!AA11+'Summary Data'!AA$39*'Summary Data'!AA28)/17*$A132)</f>
        <v>0.0983557958888839</v>
      </c>
      <c r="E132" s="146" t="n">
        <f aca="false">('Summary Data'!AB27-('Summary Data'!AB$40*'Summary Data'!AB11+'Summary Data'!AB$39*'Summary Data'!AB28)/17*$A132)</f>
        <v>0.157147939351913</v>
      </c>
      <c r="F132" s="146" t="n">
        <f aca="false">('Summary Data'!AC27-('Summary Data'!AC$40*'Summary Data'!AC11+'Summary Data'!AC$39*'Summary Data'!AC28)/17*$A132)</f>
        <v>0.134882949941236</v>
      </c>
      <c r="G132" s="146" t="n">
        <f aca="false">('Summary Data'!AD27-('Summary Data'!AD$40*'Summary Data'!AD11+'Summary Data'!AD$39*'Summary Data'!AD28)/17*$A132)</f>
        <v>0.0405586273840113</v>
      </c>
      <c r="H132" s="146" t="n">
        <f aca="false">('Summary Data'!AE27-('Summary Data'!AE$40*'Summary Data'!AE11+'Summary Data'!AE$39*'Summary Data'!AE28)/17*$A132)</f>
        <v>0.0241918305163201</v>
      </c>
      <c r="I132" s="146" t="n">
        <f aca="false">('Summary Data'!AF27-('Summary Data'!AF$40*'Summary Data'!AF11+'Summary Data'!AF$39*'Summary Data'!AF28)/17*$A132)</f>
        <v>-0.0118694539445059</v>
      </c>
      <c r="J132" s="146" t="n">
        <f aca="false">('Summary Data'!AG27-('Summary Data'!AG$40*'Summary Data'!AG11+'Summary Data'!AG$39*'Summary Data'!AG28)/17*$A132)</f>
        <v>0.00682556421159379</v>
      </c>
      <c r="K132" s="146" t="n">
        <f aca="false">('Summary Data'!AH27-('Summary Data'!AH$40*'Summary Data'!AH11+'Summary Data'!AH$39*'Summary Data'!AH28)/17*$A132)</f>
        <v>-0.0651185515691515</v>
      </c>
      <c r="L132" s="146" t="n">
        <f aca="false">('Summary Data'!AI27-('Summary Data'!AI$40*'Summary Data'!AI11+'Summary Data'!AI$39*'Summary Data'!AI28)/17*$A132)</f>
        <v>-0.043634009407256</v>
      </c>
      <c r="M132" s="146" t="n">
        <f aca="false">('Summary Data'!AJ27-('Summary Data'!AJ$40*'Summary Data'!AJ11+'Summary Data'!AJ$39*'Summary Data'!AJ28)/17*$A132)</f>
        <v>0.046670831588239</v>
      </c>
      <c r="N132" s="146" t="n">
        <f aca="false">('Summary Data'!AK27-('Summary Data'!AK$40*'Summary Data'!AK11+'Summary Data'!AK$39*'Summary Data'!AK28)/17*$A132)</f>
        <v>0.088322346414784</v>
      </c>
      <c r="O132" s="146" t="n">
        <f aca="false">('Summary Data'!AL27-('Summary Data'!AL$40*'Summary Data'!AL11+'Summary Data'!AL$39*'Summary Data'!AL28)/17*$A132)</f>
        <v>0.081448223761331</v>
      </c>
      <c r="P132" s="146" t="n">
        <f aca="false">('Summary Data'!AM27-('Summary Data'!AM$40*'Summary Data'!AM11+'Summary Data'!AM$39*'Summary Data'!AM28)/17*$A132)</f>
        <v>0.0213944268811695</v>
      </c>
      <c r="Q132" s="146" t="n">
        <f aca="false">('Summary Data'!AN27-('Summary Data'!AN$40*'Summary Data'!AN11+'Summary Data'!AN$39*'Summary Data'!AN28)/17*$A132)</f>
        <v>0.0127248909742301</v>
      </c>
      <c r="R132" s="146" t="n">
        <f aca="false">('Summary Data'!AO27-('Summary Data'!AO$40*'Summary Data'!AO11+'Summary Data'!AO$39*'Summary Data'!AO28)/17*$A132)</f>
        <v>0.0669378902081025</v>
      </c>
      <c r="S132" s="146" t="n">
        <f aca="false">('Summary Data'!AP27-('Summary Data'!AP$40*'Summary Data'!AP11+'Summary Data'!AP$39*'Summary Data'!AP28)/17*$A132)</f>
        <v>0.0549924902975851</v>
      </c>
      <c r="T132" s="146" t="n">
        <f aca="false">('Summary Data'!AQ27-('Summary Data'!AQ$40*'Summary Data'!AQ11+'Summary Data'!AQ$39*'Summary Data'!AQ28)/17*$A132)</f>
        <v>0.0311159421805561</v>
      </c>
      <c r="U132" s="146" t="n">
        <f aca="false">('Summary Data'!AR27-('Summary Data'!AR$40*'Summary Data'!AR11+'Summary Data'!AR$39*'Summary Data'!AR28)/17*$A132)</f>
        <v>-0.00018671526748445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54628673129309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7779688274643</v>
      </c>
      <c r="C133" s="146" t="n">
        <f aca="false">('Summary Data'!Z28-('Summary Data'!Z$40*'Summary Data'!Z12+'Summary Data'!Z$39*'Summary Data'!Z29)/17*$A133)</f>
        <v>-0.0131490185393489</v>
      </c>
      <c r="D133" s="146" t="n">
        <f aca="false">('Summary Data'!AA28-('Summary Data'!AA$40*'Summary Data'!AA12+'Summary Data'!AA$39*'Summary Data'!AA29)/17*$A133)</f>
        <v>0.0503553983220287</v>
      </c>
      <c r="E133" s="146" t="n">
        <f aca="false">('Summary Data'!AB28-('Summary Data'!AB$40*'Summary Data'!AB12+'Summary Data'!AB$39*'Summary Data'!AB29)/17*$A133)</f>
        <v>0.0591551613231464</v>
      </c>
      <c r="F133" s="146" t="n">
        <f aca="false">('Summary Data'!AC28-('Summary Data'!AC$40*'Summary Data'!AC12+'Summary Data'!AC$39*'Summary Data'!AC29)/17*$A133)</f>
        <v>0.0293203251901663</v>
      </c>
      <c r="G133" s="146" t="n">
        <f aca="false">('Summary Data'!AD28-('Summary Data'!AD$40*'Summary Data'!AD12+'Summary Data'!AD$39*'Summary Data'!AD29)/17*$A133)</f>
        <v>-0.0327373335895391</v>
      </c>
      <c r="H133" s="146" t="n">
        <f aca="false">('Summary Data'!AE28-('Summary Data'!AE$40*'Summary Data'!AE12+'Summary Data'!AE$39*'Summary Data'!AE29)/17*$A133)</f>
        <v>-0.00782824731798301</v>
      </c>
      <c r="I133" s="146" t="n">
        <f aca="false">('Summary Data'!AF28-('Summary Data'!AF$40*'Summary Data'!AF12+'Summary Data'!AF$39*'Summary Data'!AF29)/17*$A133)</f>
        <v>0.0335732959306811</v>
      </c>
      <c r="J133" s="146" t="n">
        <f aca="false">('Summary Data'!AG28-('Summary Data'!AG$40*'Summary Data'!AG12+'Summary Data'!AG$39*'Summary Data'!AG29)/17*$A133)</f>
        <v>0.052115183772339</v>
      </c>
      <c r="K133" s="146" t="n">
        <f aca="false">('Summary Data'!AH28-('Summary Data'!AH$40*'Summary Data'!AH12+'Summary Data'!AH$39*'Summary Data'!AH29)/17*$A133)</f>
        <v>0.0179932205560993</v>
      </c>
      <c r="L133" s="146" t="n">
        <f aca="false">('Summary Data'!AI28-('Summary Data'!AI$40*'Summary Data'!AI12+'Summary Data'!AI$39*'Summary Data'!AI29)/17*$A133)</f>
        <v>-0.0266166617187331</v>
      </c>
      <c r="M133" s="146" t="n">
        <f aca="false">('Summary Data'!AJ28-('Summary Data'!AJ$40*'Summary Data'!AJ12+'Summary Data'!AJ$39*'Summary Data'!AJ29)/17*$A133)</f>
        <v>0.00973059567491858</v>
      </c>
      <c r="N133" s="146" t="n">
        <f aca="false">('Summary Data'!AK28-('Summary Data'!AK$40*'Summary Data'!AK12+'Summary Data'!AK$39*'Summary Data'!AK29)/17*$A133)</f>
        <v>0.00944349491249595</v>
      </c>
      <c r="O133" s="146" t="n">
        <f aca="false">('Summary Data'!AL28-('Summary Data'!AL$40*'Summary Data'!AL12+'Summary Data'!AL$39*'Summary Data'!AL29)/17*$A133)</f>
        <v>0.040337615798121</v>
      </c>
      <c r="P133" s="146" t="n">
        <f aca="false">('Summary Data'!AM28-('Summary Data'!AM$40*'Summary Data'!AM12+'Summary Data'!AM$39*'Summary Data'!AM29)/17*$A133)</f>
        <v>0.0478836815701578</v>
      </c>
      <c r="Q133" s="146" t="n">
        <f aca="false">('Summary Data'!AN28-('Summary Data'!AN$40*'Summary Data'!AN12+'Summary Data'!AN$39*'Summary Data'!AN29)/17*$A133)</f>
        <v>0.0311113256973983</v>
      </c>
      <c r="R133" s="146" t="n">
        <f aca="false">('Summary Data'!AO28-('Summary Data'!AO$40*'Summary Data'!AO12+'Summary Data'!AO$39*'Summary Data'!AO29)/17*$A133)</f>
        <v>0.0471716328492641</v>
      </c>
      <c r="S133" s="146" t="n">
        <f aca="false">('Summary Data'!AP28-('Summary Data'!AP$40*'Summary Data'!AP12+'Summary Data'!AP$39*'Summary Data'!AP29)/17*$A133)</f>
        <v>0.0811436777320878</v>
      </c>
      <c r="T133" s="146" t="n">
        <f aca="false">('Summary Data'!AQ28-('Summary Data'!AQ$40*'Summary Data'!AQ12+'Summary Data'!AQ$39*'Summary Data'!AQ29)/17*$A133)</f>
        <v>-0.035200071291519</v>
      </c>
      <c r="U133" s="146" t="n">
        <f aca="false">('Summary Data'!AR28-('Summary Data'!AR$40*'Summary Data'!AR12+'Summary Data'!AR$39*'Summary Data'!AR29)/17*$A133)</f>
        <v>0.0162952269542087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5096278481992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506491799277234</v>
      </c>
      <c r="C134" s="146" t="n">
        <f aca="false">('Summary Data'!Z29-('Summary Data'!Z$40*'Summary Data'!Z13+'Summary Data'!Z$39*'Summary Data'!Z30)/17*$A134)</f>
        <v>0.0203067173799281</v>
      </c>
      <c r="D134" s="146" t="n">
        <f aca="false">('Summary Data'!AA29-('Summary Data'!AA$40*'Summary Data'!AA13+'Summary Data'!AA$39*'Summary Data'!AA30)/17*$A134)</f>
        <v>0.052585121675707</v>
      </c>
      <c r="E134" s="146" t="n">
        <f aca="false">('Summary Data'!AB29-('Summary Data'!AB$40*'Summary Data'!AB13+'Summary Data'!AB$39*'Summary Data'!AB30)/17*$A134)</f>
        <v>0.0443243477346499</v>
      </c>
      <c r="F134" s="146" t="n">
        <f aca="false">('Summary Data'!AC29-('Summary Data'!AC$40*'Summary Data'!AC13+'Summary Data'!AC$39*'Summary Data'!AC30)/17*$A134)</f>
        <v>0.0330549639027582</v>
      </c>
      <c r="G134" s="146" t="n">
        <f aca="false">('Summary Data'!AD29-('Summary Data'!AD$40*'Summary Data'!AD13+'Summary Data'!AD$39*'Summary Data'!AD30)/17*$A134)</f>
        <v>0.0321662631128972</v>
      </c>
      <c r="H134" s="146" t="n">
        <f aca="false">('Summary Data'!AE29-('Summary Data'!AE$40*'Summary Data'!AE13+'Summary Data'!AE$39*'Summary Data'!AE30)/17*$A134)</f>
        <v>0.0213644242806603</v>
      </c>
      <c r="I134" s="146" t="n">
        <f aca="false">('Summary Data'!AF29-('Summary Data'!AF$40*'Summary Data'!AF13+'Summary Data'!AF$39*'Summary Data'!AF30)/17*$A134)</f>
        <v>0.00861292562777702</v>
      </c>
      <c r="J134" s="146" t="n">
        <f aca="false">('Summary Data'!AG29-('Summary Data'!AG$40*'Summary Data'!AG13+'Summary Data'!AG$39*'Summary Data'!AG30)/17*$A134)</f>
        <v>0.0187950228259018</v>
      </c>
      <c r="K134" s="146" t="n">
        <f aca="false">('Summary Data'!AH29-('Summary Data'!AH$40*'Summary Data'!AH13+'Summary Data'!AH$39*'Summary Data'!AH30)/17*$A134)</f>
        <v>0.0125071290561671</v>
      </c>
      <c r="L134" s="146" t="n">
        <f aca="false">('Summary Data'!AI29-('Summary Data'!AI$40*'Summary Data'!AI13+'Summary Data'!AI$39*'Summary Data'!AI30)/17*$A134)</f>
        <v>0.0225416598878544</v>
      </c>
      <c r="M134" s="146" t="n">
        <f aca="false">('Summary Data'!AJ29-('Summary Data'!AJ$40*'Summary Data'!AJ13+'Summary Data'!AJ$39*'Summary Data'!AJ30)/17*$A134)</f>
        <v>0.0225182625826334</v>
      </c>
      <c r="N134" s="146" t="n">
        <f aca="false">('Summary Data'!AK29-('Summary Data'!AK$40*'Summary Data'!AK13+'Summary Data'!AK$39*'Summary Data'!AK30)/17*$A134)</f>
        <v>0.0137564913560032</v>
      </c>
      <c r="O134" s="146" t="n">
        <f aca="false">('Summary Data'!AL29-('Summary Data'!AL$40*'Summary Data'!AL13+'Summary Data'!AL$39*'Summary Data'!AL30)/17*$A134)</f>
        <v>0.0210665617126902</v>
      </c>
      <c r="P134" s="146" t="n">
        <f aca="false">('Summary Data'!AM29-('Summary Data'!AM$40*'Summary Data'!AM13+'Summary Data'!AM$39*'Summary Data'!AM30)/17*$A134)</f>
        <v>0.003594909170288</v>
      </c>
      <c r="Q134" s="146" t="n">
        <f aca="false">('Summary Data'!AN29-('Summary Data'!AN$40*'Summary Data'!AN13+'Summary Data'!AN$39*'Summary Data'!AN30)/17*$A134)</f>
        <v>0.00558721060338905</v>
      </c>
      <c r="R134" s="146" t="n">
        <f aca="false">('Summary Data'!AO29-('Summary Data'!AO$40*'Summary Data'!AO13+'Summary Data'!AO$39*'Summary Data'!AO30)/17*$A134)</f>
        <v>0.00690088927743389</v>
      </c>
      <c r="S134" s="146" t="n">
        <f aca="false">('Summary Data'!AP29-('Summary Data'!AP$40*'Summary Data'!AP13+'Summary Data'!AP$39*'Summary Data'!AP30)/17*$A134)</f>
        <v>0.0067870384507553</v>
      </c>
      <c r="T134" s="146" t="n">
        <f aca="false">('Summary Data'!AQ29-('Summary Data'!AQ$40*'Summary Data'!AQ13+'Summary Data'!AQ$39*'Summary Data'!AQ30)/17*$A134)</f>
        <v>-0.00348985227019134</v>
      </c>
      <c r="U134" s="146" t="n">
        <f aca="false">('Summary Data'!AR29-('Summary Data'!AR$40*'Summary Data'!AR13+'Summary Data'!AR$39*'Summary Data'!AR30)/17*$A134)</f>
        <v>0.00429476499659221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541023394689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127243217877</v>
      </c>
      <c r="C135" s="146" t="n">
        <f aca="false">('Summary Data'!Z30-('Summary Data'!Z$40*'Summary Data'!Z14+'Summary Data'!Z$39*'Summary Data'!Z31)/17*$A135)</f>
        <v>0.0137677916006281</v>
      </c>
      <c r="D135" s="146" t="n">
        <f aca="false">('Summary Data'!AA30-('Summary Data'!AA$40*'Summary Data'!AA14+'Summary Data'!AA$39*'Summary Data'!AA31)/17*$A135)</f>
        <v>-0.0025513438738252</v>
      </c>
      <c r="E135" s="146" t="n">
        <f aca="false">('Summary Data'!AB30-('Summary Data'!AB$40*'Summary Data'!AB14+'Summary Data'!AB$39*'Summary Data'!AB31)/17*$A135)</f>
        <v>-0.000891120503005008</v>
      </c>
      <c r="F135" s="146" t="n">
        <f aca="false">('Summary Data'!AC30-('Summary Data'!AC$40*'Summary Data'!AC14+'Summary Data'!AC$39*'Summary Data'!AC31)/17*$A135)</f>
        <v>0.00749611766131312</v>
      </c>
      <c r="G135" s="146" t="n">
        <f aca="false">('Summary Data'!AD30-('Summary Data'!AD$40*'Summary Data'!AD14+'Summary Data'!AD$39*'Summary Data'!AD31)/17*$A135)</f>
        <v>-0.0125300764972012</v>
      </c>
      <c r="H135" s="146" t="n">
        <f aca="false">('Summary Data'!AE30-('Summary Data'!AE$40*'Summary Data'!AE14+'Summary Data'!AE$39*'Summary Data'!AE31)/17*$A135)</f>
        <v>0.00447821832194306</v>
      </c>
      <c r="I135" s="146" t="n">
        <f aca="false">('Summary Data'!AF30-('Summary Data'!AF$40*'Summary Data'!AF14+'Summary Data'!AF$39*'Summary Data'!AF31)/17*$A135)</f>
        <v>0.00292018075289381</v>
      </c>
      <c r="J135" s="146" t="n">
        <f aca="false">('Summary Data'!AG30-('Summary Data'!AG$40*'Summary Data'!AG14+'Summary Data'!AG$39*'Summary Data'!AG31)/17*$A135)</f>
        <v>-0.000697785147315003</v>
      </c>
      <c r="K135" s="146" t="n">
        <f aca="false">('Summary Data'!AH30-('Summary Data'!AH$40*'Summary Data'!AH14+'Summary Data'!AH$39*'Summary Data'!AH31)/17*$A135)</f>
        <v>-0.0412875398880857</v>
      </c>
      <c r="L135" s="146" t="n">
        <f aca="false">('Summary Data'!AI30-('Summary Data'!AI$40*'Summary Data'!AI14+'Summary Data'!AI$39*'Summary Data'!AI31)/17*$A135)</f>
        <v>0.0154687596229016</v>
      </c>
      <c r="M135" s="146" t="n">
        <f aca="false">('Summary Data'!AJ30-('Summary Data'!AJ$40*'Summary Data'!AJ14+'Summary Data'!AJ$39*'Summary Data'!AJ31)/17*$A135)</f>
        <v>-0.00885177921505196</v>
      </c>
      <c r="N135" s="146" t="n">
        <f aca="false">('Summary Data'!AK30-('Summary Data'!AK$40*'Summary Data'!AK14+'Summary Data'!AK$39*'Summary Data'!AK31)/17*$A135)</f>
        <v>-0.00832375782232895</v>
      </c>
      <c r="O135" s="146" t="n">
        <f aca="false">('Summary Data'!AL30-('Summary Data'!AL$40*'Summary Data'!AL14+'Summary Data'!AL$39*'Summary Data'!AL31)/17*$A135)</f>
        <v>-0.00850112156539024</v>
      </c>
      <c r="P135" s="146" t="n">
        <f aca="false">('Summary Data'!AM30-('Summary Data'!AM$40*'Summary Data'!AM14+'Summary Data'!AM$39*'Summary Data'!AM31)/17*$A135)</f>
        <v>-0.00718349934408833</v>
      </c>
      <c r="Q135" s="146" t="n">
        <f aca="false">('Summary Data'!AN30-('Summary Data'!AN$40*'Summary Data'!AN14+'Summary Data'!AN$39*'Summary Data'!AN31)/17*$A135)</f>
        <v>-0.0128848406818784</v>
      </c>
      <c r="R135" s="146" t="n">
        <f aca="false">('Summary Data'!AO30-('Summary Data'!AO$40*'Summary Data'!AO14+'Summary Data'!AO$39*'Summary Data'!AO31)/17*$A135)</f>
        <v>-0.00191933228440199</v>
      </c>
      <c r="S135" s="146" t="n">
        <f aca="false">('Summary Data'!AP30-('Summary Data'!AP$40*'Summary Data'!AP14+'Summary Data'!AP$39*'Summary Data'!AP31)/17*$A135)</f>
        <v>0.00474107119557977</v>
      </c>
      <c r="T135" s="146" t="n">
        <f aca="false">('Summary Data'!AQ30-('Summary Data'!AQ$40*'Summary Data'!AQ14+'Summary Data'!AQ$39*'Summary Data'!AQ31)/17*$A135)</f>
        <v>-0.00280148276636516</v>
      </c>
      <c r="U135" s="146" t="n">
        <f aca="false">('Summary Data'!AR30-('Summary Data'!AR$40*'Summary Data'!AR14+'Summary Data'!AR$39*'Summary Data'!AR31)/17*$A135)</f>
        <v>-0.0561661250037365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0308501233511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62188868109787</v>
      </c>
      <c r="C137" s="146" t="n">
        <f aca="false">('Summary Data'!Z32-('Summary Data'!Z$40*'Summary Data'!Z16+'Summary Data'!Z$39*'Summary Data'!Z33)/17*$A137)</f>
        <v>-0.0118799660547529</v>
      </c>
      <c r="D137" s="146" t="n">
        <f aca="false">('Summary Data'!AA32-('Summary Data'!AA$40*'Summary Data'!AA16+'Summary Data'!AA$39*'Summary Data'!AA33)/17*$A137)</f>
        <v>0.00048930545002685</v>
      </c>
      <c r="E137" s="146" t="n">
        <f aca="false">('Summary Data'!AB32-('Summary Data'!AB$40*'Summary Data'!AB16+'Summary Data'!AB$39*'Summary Data'!AB33)/17*$A137)</f>
        <v>-0.000415017414579268</v>
      </c>
      <c r="F137" s="146" t="n">
        <f aca="false">('Summary Data'!AC32-('Summary Data'!AC$40*'Summary Data'!AC16+'Summary Data'!AC$39*'Summary Data'!AC33)/17*$A137)</f>
        <v>-0.00542236215537909</v>
      </c>
      <c r="G137" s="146" t="n">
        <f aca="false">('Summary Data'!AD32-('Summary Data'!AD$40*'Summary Data'!AD16+'Summary Data'!AD$39*'Summary Data'!AD33)/17*$A137)</f>
        <v>-0.0114155892158369</v>
      </c>
      <c r="H137" s="146" t="n">
        <f aca="false">('Summary Data'!AE32-('Summary Data'!AE$40*'Summary Data'!AE16+'Summary Data'!AE$39*'Summary Data'!AE33)/17*$A137)</f>
        <v>-0.0021644799550802</v>
      </c>
      <c r="I137" s="146" t="n">
        <f aca="false">('Summary Data'!AF32-('Summary Data'!AF$40*'Summary Data'!AF16+'Summary Data'!AF$39*'Summary Data'!AF33)/17*$A137)</f>
        <v>0.00296285695947653</v>
      </c>
      <c r="J137" s="146" t="n">
        <f aca="false">('Summary Data'!AG32-('Summary Data'!AG$40*'Summary Data'!AG16+'Summary Data'!AG$39*'Summary Data'!AG33)/17*$A137)</f>
        <v>0.00628702486423741</v>
      </c>
      <c r="K137" s="146" t="n">
        <f aca="false">('Summary Data'!AH32-('Summary Data'!AH$40*'Summary Data'!AH16+'Summary Data'!AH$39*'Summary Data'!AH33)/17*$A137)</f>
        <v>0.00191096089525027</v>
      </c>
      <c r="L137" s="146" t="n">
        <f aca="false">('Summary Data'!AI32-('Summary Data'!AI$40*'Summary Data'!AI16+'Summary Data'!AI$39*'Summary Data'!AI33)/17*$A137)</f>
        <v>-0.00491879834270581</v>
      </c>
      <c r="M137" s="146" t="n">
        <f aca="false">('Summary Data'!AJ32-('Summary Data'!AJ$40*'Summary Data'!AJ16+'Summary Data'!AJ$39*'Summary Data'!AJ33)/17*$A137)</f>
        <v>-0.00251911846884217</v>
      </c>
      <c r="N137" s="146" t="n">
        <f aca="false">('Summary Data'!AK32-('Summary Data'!AK$40*'Summary Data'!AK16+'Summary Data'!AK$39*'Summary Data'!AK33)/17*$A137)</f>
        <v>-0.00369734355057797</v>
      </c>
      <c r="O137" s="146" t="n">
        <f aca="false">('Summary Data'!AL32-('Summary Data'!AL$40*'Summary Data'!AL16+'Summary Data'!AL$39*'Summary Data'!AL33)/17*$A137)</f>
        <v>0.00425433213378471</v>
      </c>
      <c r="P137" s="146" t="n">
        <f aca="false">('Summary Data'!AM32-('Summary Data'!AM$40*'Summary Data'!AM16+'Summary Data'!AM$39*'Summary Data'!AM33)/17*$A137)</f>
        <v>0.00796709016702863</v>
      </c>
      <c r="Q137" s="146" t="n">
        <f aca="false">('Summary Data'!AN32-('Summary Data'!AN$40*'Summary Data'!AN16+'Summary Data'!AN$39*'Summary Data'!AN33)/17*$A137)</f>
        <v>-0.00731955077104506</v>
      </c>
      <c r="R137" s="146" t="n">
        <f aca="false">('Summary Data'!AO32-('Summary Data'!AO$40*'Summary Data'!AO16+'Summary Data'!AO$39*'Summary Data'!AO33)/17*$A137)</f>
        <v>-0.0113753265082795</v>
      </c>
      <c r="S137" s="146" t="n">
        <f aca="false">('Summary Data'!AP32-('Summary Data'!AP$40*'Summary Data'!AP16+'Summary Data'!AP$39*'Summary Data'!AP33)/17*$A137)</f>
        <v>-0.0209252881141649</v>
      </c>
      <c r="T137" s="146" t="n">
        <f aca="false">('Summary Data'!AQ32-('Summary Data'!AQ$40*'Summary Data'!AQ16+'Summary Data'!AQ$39*'Summary Data'!AQ33)/17*$A137)</f>
        <v>-0.0313917226274715</v>
      </c>
      <c r="U137" s="146" t="n">
        <f aca="false">('Summary Data'!AR32-('Summary Data'!AR$40*'Summary Data'!AR16+'Summary Data'!AR$39*'Summary Data'!AR33)/17*$A137)</f>
        <v>-0.0443196272853841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24188182264551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770895019377427</v>
      </c>
      <c r="C138" s="293" t="n">
        <f aca="false">('Summary Data'!Z33-('Summary Data'!Z$40*'Summary Data'!Z17+'Summary Data'!Z$39*'Summary Data'!Z34)/17*$A138)*10</f>
        <v>-0.0265530013774948</v>
      </c>
      <c r="D138" s="293" t="n">
        <f aca="false">('Summary Data'!AA33-('Summary Data'!AA$40*'Summary Data'!AA17+'Summary Data'!AA$39*'Summary Data'!AA34)/17*$A138)*10</f>
        <v>-0.0127369357526606</v>
      </c>
      <c r="E138" s="293" t="n">
        <f aca="false">('Summary Data'!AB33-('Summary Data'!AB$40*'Summary Data'!AB17+'Summary Data'!AB$39*'Summary Data'!AB34)/17*$A138)*10</f>
        <v>0.00129850534382542</v>
      </c>
      <c r="F138" s="293" t="n">
        <f aca="false">('Summary Data'!AC33-('Summary Data'!AC$40*'Summary Data'!AC17+'Summary Data'!AC$39*'Summary Data'!AC34)/17*$A138)*10</f>
        <v>0.020709220327277</v>
      </c>
      <c r="G138" s="293" t="n">
        <f aca="false">('Summary Data'!AD33-('Summary Data'!AD$40*'Summary Data'!AD17+'Summary Data'!AD$39*'Summary Data'!AD34)/17*$A138)*10</f>
        <v>0.0368082588789144</v>
      </c>
      <c r="H138" s="293" t="n">
        <f aca="false">('Summary Data'!AE33-('Summary Data'!AE$40*'Summary Data'!AE17+'Summary Data'!AE$39*'Summary Data'!AE34)/17*$A138)*10</f>
        <v>0.00905578433353725</v>
      </c>
      <c r="I138" s="293" t="n">
        <f aca="false">('Summary Data'!AF33-('Summary Data'!AF$40*'Summary Data'!AF17+'Summary Data'!AF$39*'Summary Data'!AF34)/17*$A138)*10</f>
        <v>0.00381742206186752</v>
      </c>
      <c r="J138" s="293" t="n">
        <f aca="false">('Summary Data'!AG33-('Summary Data'!AG$40*'Summary Data'!AG17+'Summary Data'!AG$39*'Summary Data'!AG34)/17*$A138)*10</f>
        <v>0.0248325673000818</v>
      </c>
      <c r="K138" s="293" t="n">
        <f aca="false">('Summary Data'!AH33-('Summary Data'!AH$40*'Summary Data'!AH17+'Summary Data'!AH$39*'Summary Data'!AH34)/17*$A138)*10</f>
        <v>-0.00914112934469316</v>
      </c>
      <c r="L138" s="293" t="n">
        <f aca="false">('Summary Data'!AI33-('Summary Data'!AI$40*'Summary Data'!AI17+'Summary Data'!AI$39*'Summary Data'!AI34)/17*$A138)*10</f>
        <v>0.00259223797633862</v>
      </c>
      <c r="M138" s="293" t="n">
        <f aca="false">('Summary Data'!AJ33-('Summary Data'!AJ$40*'Summary Data'!AJ17+'Summary Data'!AJ$39*'Summary Data'!AJ34)/17*$A138)*10</f>
        <v>0.0235550783790929</v>
      </c>
      <c r="N138" s="293" t="n">
        <f aca="false">('Summary Data'!AK33-('Summary Data'!AK$40*'Summary Data'!AK17+'Summary Data'!AK$39*'Summary Data'!AK34)/17*$A138)*10</f>
        <v>0.029607713404083</v>
      </c>
      <c r="O138" s="293" t="n">
        <f aca="false">('Summary Data'!AL33-('Summary Data'!AL$40*'Summary Data'!AL17+'Summary Data'!AL$39*'Summary Data'!AL34)/17*$A138)*10</f>
        <v>0.0364145714387993</v>
      </c>
      <c r="P138" s="293" t="n">
        <f aca="false">('Summary Data'!AM33-('Summary Data'!AM$40*'Summary Data'!AM17+'Summary Data'!AM$39*'Summary Data'!AM34)/17*$A138)*10</f>
        <v>0.0137013364509596</v>
      </c>
      <c r="Q138" s="293" t="n">
        <f aca="false">('Summary Data'!AN33-('Summary Data'!AN$40*'Summary Data'!AN17+'Summary Data'!AN$39*'Summary Data'!AN34)/17*$A138)*10</f>
        <v>0.0175959621113718</v>
      </c>
      <c r="R138" s="293" t="n">
        <f aca="false">('Summary Data'!AO33-('Summary Data'!AO$40*'Summary Data'!AO17+'Summary Data'!AO$39*'Summary Data'!AO34)/17*$A138)*10</f>
        <v>0.0293818817311517</v>
      </c>
      <c r="S138" s="293" t="n">
        <f aca="false">('Summary Data'!AP33-('Summary Data'!AP$40*'Summary Data'!AP17+'Summary Data'!AP$39*'Summary Data'!AP34)/17*$A138)*10</f>
        <v>0.0325809273883383</v>
      </c>
      <c r="T138" s="293" t="n">
        <f aca="false">('Summary Data'!AQ33-('Summary Data'!AQ$40*'Summary Data'!AQ17+'Summary Data'!AQ$39*'Summary Data'!AQ34)/17*$A138)*10</f>
        <v>0.0236693034577495</v>
      </c>
      <c r="U138" s="293" t="n">
        <f aca="false">('Summary Data'!AR33-('Summary Data'!AR$40*'Summary Data'!AR17+'Summary Data'!AR$39*'Summary Data'!AR34)/17*$A138)*10</f>
        <v>-0.03168752463066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2398131880917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74283310187274</v>
      </c>
      <c r="C139" s="293" t="n">
        <f aca="false">('Summary Data'!Z34-('Summary Data'!Z$40*'Summary Data'!Z18+'Summary Data'!Z$39*'Summary Data'!Z35)/17*$A139)*10</f>
        <v>-0.00242901659238926</v>
      </c>
      <c r="D139" s="293" t="n">
        <f aca="false">('Summary Data'!AA34-('Summary Data'!AA$40*'Summary Data'!AA18+'Summary Data'!AA$39*'Summary Data'!AA35)/17*$A139)*10</f>
        <v>-0.0389745394657145</v>
      </c>
      <c r="E139" s="293" t="n">
        <f aca="false">('Summary Data'!AB34-('Summary Data'!AB$40*'Summary Data'!AB18+'Summary Data'!AB$39*'Summary Data'!AB35)/17*$A139)*10</f>
        <v>-0.0305837447235263</v>
      </c>
      <c r="F139" s="293" t="n">
        <f aca="false">('Summary Data'!AC34-('Summary Data'!AC$40*'Summary Data'!AC18+'Summary Data'!AC$39*'Summary Data'!AC35)/17*$A139)*10</f>
        <v>-0.00525791497865203</v>
      </c>
      <c r="G139" s="293" t="n">
        <f aca="false">('Summary Data'!AD34-('Summary Data'!AD$40*'Summary Data'!AD18+'Summary Data'!AD$39*'Summary Data'!AD35)/17*$A139)*10</f>
        <v>-0.0337555600536945</v>
      </c>
      <c r="H139" s="293" t="n">
        <f aca="false">('Summary Data'!AE34-('Summary Data'!AE$40*'Summary Data'!AE18+'Summary Data'!AE$39*'Summary Data'!AE35)/17*$A139)*10</f>
        <v>-0.0206068282143623</v>
      </c>
      <c r="I139" s="293" t="n">
        <f aca="false">('Summary Data'!AF34-('Summary Data'!AF$40*'Summary Data'!AF18+'Summary Data'!AF$39*'Summary Data'!AF35)/17*$A139)*10</f>
        <v>-0.000790247164787999</v>
      </c>
      <c r="J139" s="293" t="n">
        <f aca="false">('Summary Data'!AG34-('Summary Data'!AG$40*'Summary Data'!AG18+'Summary Data'!AG$39*'Summary Data'!AG35)/17*$A139)*10</f>
        <v>0.0150956037148048</v>
      </c>
      <c r="K139" s="293" t="n">
        <f aca="false">('Summary Data'!AH34-('Summary Data'!AH$40*'Summary Data'!AH18+'Summary Data'!AH$39*'Summary Data'!AH35)/17*$A139)*10</f>
        <v>-0.028630603119048</v>
      </c>
      <c r="L139" s="293" t="n">
        <f aca="false">('Summary Data'!AI34-('Summary Data'!AI$40*'Summary Data'!AI18+'Summary Data'!AI$39*'Summary Data'!AI35)/17*$A139)*10</f>
        <v>-0.00290115903789258</v>
      </c>
      <c r="M139" s="293" t="n">
        <f aca="false">('Summary Data'!AJ34-('Summary Data'!AJ$40*'Summary Data'!AJ18+'Summary Data'!AJ$39*'Summary Data'!AJ35)/17*$A139)*10</f>
        <v>-0.0164605292774433</v>
      </c>
      <c r="N139" s="293" t="n">
        <f aca="false">('Summary Data'!AK34-('Summary Data'!AK$40*'Summary Data'!AK18+'Summary Data'!AK$39*'Summary Data'!AK35)/17*$A139)*10</f>
        <v>-0.0093324682583597</v>
      </c>
      <c r="O139" s="293" t="n">
        <f aca="false">('Summary Data'!AL34-('Summary Data'!AL$40*'Summary Data'!AL18+'Summary Data'!AL$39*'Summary Data'!AL35)/17*$A139)*10</f>
        <v>-0.0119877142213596</v>
      </c>
      <c r="P139" s="293" t="n">
        <f aca="false">('Summary Data'!AM34-('Summary Data'!AM$40*'Summary Data'!AM18+'Summary Data'!AM$39*'Summary Data'!AM35)/17*$A139)*10</f>
        <v>-0.0190516051731503</v>
      </c>
      <c r="Q139" s="293" t="n">
        <f aca="false">('Summary Data'!AN34-('Summary Data'!AN$40*'Summary Data'!AN18+'Summary Data'!AN$39*'Summary Data'!AN35)/17*$A139)*10</f>
        <v>-0.0141300044712674</v>
      </c>
      <c r="R139" s="293" t="n">
        <f aca="false">('Summary Data'!AO34-('Summary Data'!AO$40*'Summary Data'!AO18+'Summary Data'!AO$39*'Summary Data'!AO35)/17*$A139)*10</f>
        <v>-0.0201546745359049</v>
      </c>
      <c r="S139" s="293" t="n">
        <f aca="false">('Summary Data'!AP34-('Summary Data'!AP$40*'Summary Data'!AP18+'Summary Data'!AP$39*'Summary Data'!AP35)/17*$A139)*10</f>
        <v>-0.0268656727830976</v>
      </c>
      <c r="T139" s="293" t="n">
        <f aca="false">('Summary Data'!AQ34-('Summary Data'!AQ$40*'Summary Data'!AQ18+'Summary Data'!AQ$39*'Summary Data'!AQ35)/17*$A139)*10</f>
        <v>-0.0290593066317224</v>
      </c>
      <c r="U139" s="293" t="n">
        <f aca="false">('Summary Data'!AR34-('Summary Data'!AR$40*'Summary Data'!AR18+'Summary Data'!AR$39*'Summary Data'!AR35)/17*$A139)*10</f>
        <v>-0.095175751601298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34164613780097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117375997619913</v>
      </c>
      <c r="C140" s="293" t="n">
        <f aca="false">('Summary Data'!Z35-('Summary Data'!Z$40*'Summary Data'!Z19+'Summary Data'!Z$39*'Summary Data'!Z36)/17*$A140)*10</f>
        <v>-0.0293363037755875</v>
      </c>
      <c r="D140" s="293" t="n">
        <f aca="false">('Summary Data'!AA35-('Summary Data'!AA$40*'Summary Data'!AA19+'Summary Data'!AA$39*'Summary Data'!AA36)/17*$A140)*10</f>
        <v>-0.0289606761667869</v>
      </c>
      <c r="E140" s="293" t="n">
        <f aca="false">('Summary Data'!AB35-('Summary Data'!AB$40*'Summary Data'!AB19+'Summary Data'!AB$39*'Summary Data'!AB36)/17*$A140)*10</f>
        <v>-0.0368814593666818</v>
      </c>
      <c r="F140" s="293" t="n">
        <f aca="false">('Summary Data'!AC35-('Summary Data'!AC$40*'Summary Data'!AC19+'Summary Data'!AC$39*'Summary Data'!AC36)/17*$A140)*10</f>
        <v>-0.0454600663877558</v>
      </c>
      <c r="G140" s="293" t="n">
        <f aca="false">('Summary Data'!AD35-('Summary Data'!AD$40*'Summary Data'!AD19+'Summary Data'!AD$39*'Summary Data'!AD36)/17*$A140)*10</f>
        <v>-0.0390265094252631</v>
      </c>
      <c r="H140" s="293" t="n">
        <f aca="false">('Summary Data'!AE35-('Summary Data'!AE$40*'Summary Data'!AE19+'Summary Data'!AE$39*'Summary Data'!AE36)/17*$A140)*10</f>
        <v>-0.0410282609447966</v>
      </c>
      <c r="I140" s="293" t="n">
        <f aca="false">('Summary Data'!AF35-('Summary Data'!AF$40*'Summary Data'!AF19+'Summary Data'!AF$39*'Summary Data'!AF36)/17*$A140)*10</f>
        <v>-0.045123146528169</v>
      </c>
      <c r="J140" s="293" t="n">
        <f aca="false">('Summary Data'!AG35-('Summary Data'!AG$40*'Summary Data'!AG19+'Summary Data'!AG$39*'Summary Data'!AG36)/17*$A140)*10</f>
        <v>-0.0249017379285548</v>
      </c>
      <c r="K140" s="293" t="n">
        <f aca="false">('Summary Data'!AH35-('Summary Data'!AH$40*'Summary Data'!AH19+'Summary Data'!AH$39*'Summary Data'!AH36)/17*$A140)*10</f>
        <v>-0.0208406389083175</v>
      </c>
      <c r="L140" s="293" t="n">
        <f aca="false">('Summary Data'!AI35-('Summary Data'!AI$40*'Summary Data'!AI19+'Summary Data'!AI$39*'Summary Data'!AI36)/17*$A140)*10</f>
        <v>-0.0298018509711529</v>
      </c>
      <c r="M140" s="293" t="n">
        <f aca="false">('Summary Data'!AJ35-('Summary Data'!AJ$40*'Summary Data'!AJ19+'Summary Data'!AJ$39*'Summary Data'!AJ36)/17*$A140)*10</f>
        <v>-0.0319708967994762</v>
      </c>
      <c r="N140" s="293" t="n">
        <f aca="false">('Summary Data'!AK35-('Summary Data'!AK$40*'Summary Data'!AK19+'Summary Data'!AK$39*'Summary Data'!AK36)/17*$A140)*10</f>
        <v>-0.0468528224292809</v>
      </c>
      <c r="O140" s="293" t="n">
        <f aca="false">('Summary Data'!AL35-('Summary Data'!AL$40*'Summary Data'!AL19+'Summary Data'!AL$39*'Summary Data'!AL36)/17*$A140)*10</f>
        <v>-0.0486467441994465</v>
      </c>
      <c r="P140" s="293" t="n">
        <f aca="false">('Summary Data'!AM35-('Summary Data'!AM$40*'Summary Data'!AM19+'Summary Data'!AM$39*'Summary Data'!AM36)/17*$A140)*10</f>
        <v>-0.0458812592498055</v>
      </c>
      <c r="Q140" s="293" t="n">
        <f aca="false">('Summary Data'!AN35-('Summary Data'!AN$40*'Summary Data'!AN19+'Summary Data'!AN$39*'Summary Data'!AN36)/17*$A140)*10</f>
        <v>-0.0257856661226962</v>
      </c>
      <c r="R140" s="293" t="n">
        <f aca="false">('Summary Data'!AO35-('Summary Data'!AO$40*'Summary Data'!AO19+'Summary Data'!AO$39*'Summary Data'!AO36)/17*$A140)*10</f>
        <v>-0.0380196174519472</v>
      </c>
      <c r="S140" s="293" t="n">
        <f aca="false">('Summary Data'!AP35-('Summary Data'!AP$40*'Summary Data'!AP19+'Summary Data'!AP$39*'Summary Data'!AP36)/17*$A140)*10</f>
        <v>-0.0490272822389512</v>
      </c>
      <c r="T140" s="293" t="n">
        <f aca="false">('Summary Data'!AQ35-('Summary Data'!AQ$40*'Summary Data'!AQ19+'Summary Data'!AQ$39*'Summary Data'!AQ36)/17*$A140)*10</f>
        <v>-0.0531305144497432</v>
      </c>
      <c r="U140" s="293" t="n">
        <f aca="false">('Summary Data'!AR35-('Summary Data'!AR$40*'Summary Data'!AR19+'Summary Data'!AR$39*'Summary Data'!AR36)/17*$A140)*10</f>
        <v>-0.00097972276465904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1632261742675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629118</v>
      </c>
      <c r="C141" s="293" t="n">
        <f aca="false">('Summary Data'!Z36-('Summary Data'!Z$40*'Summary Data'!Z20+'Summary Data'!Z$39*'Summary Data'!Z37)/17*$A141)*10</f>
        <v>-0.03298927</v>
      </c>
      <c r="D141" s="293" t="n">
        <f aca="false">('Summary Data'!AA36-('Summary Data'!AA$40*'Summary Data'!AA20+'Summary Data'!AA$39*'Summary Data'!AA37)/17*$A141)*10</f>
        <v>-0.02789779</v>
      </c>
      <c r="E141" s="293" t="n">
        <f aca="false">('Summary Data'!AB36-('Summary Data'!AB$40*'Summary Data'!AB20+'Summary Data'!AB$39*'Summary Data'!AB37)/17*$A141)*10</f>
        <v>-0.03207678</v>
      </c>
      <c r="F141" s="293" t="n">
        <f aca="false">('Summary Data'!AC36-('Summary Data'!AC$40*'Summary Data'!AC20+'Summary Data'!AC$39*'Summary Data'!AC37)/17*$A141)*10</f>
        <v>-0.04182887</v>
      </c>
      <c r="G141" s="293" t="n">
        <f aca="false">('Summary Data'!AD36-('Summary Data'!AD$40*'Summary Data'!AD20+'Summary Data'!AD$39*'Summary Data'!AD37)/17*$A141)*10</f>
        <v>-0.03243825</v>
      </c>
      <c r="H141" s="293" t="n">
        <f aca="false">('Summary Data'!AE36-('Summary Data'!AE$40*'Summary Data'!AE20+'Summary Data'!AE$39*'Summary Data'!AE37)/17*$A141)*10</f>
        <v>-0.02499178</v>
      </c>
      <c r="I141" s="293" t="n">
        <f aca="false">('Summary Data'!AF36-('Summary Data'!AF$40*'Summary Data'!AF20+'Summary Data'!AF$39*'Summary Data'!AF37)/17*$A141)*10</f>
        <v>-0.03924866</v>
      </c>
      <c r="J141" s="293" t="n">
        <f aca="false">('Summary Data'!AG36-('Summary Data'!AG$40*'Summary Data'!AG20+'Summary Data'!AG$39*'Summary Data'!AG37)/17*$A141)*10</f>
        <v>-7.11422E-005</v>
      </c>
      <c r="K141" s="293" t="n">
        <f aca="false">('Summary Data'!AH36-('Summary Data'!AH$40*'Summary Data'!AH20+'Summary Data'!AH$39*'Summary Data'!AH37)/17*$A141)*10</f>
        <v>-0.04912864</v>
      </c>
      <c r="L141" s="293" t="n">
        <f aca="false">('Summary Data'!AI36-('Summary Data'!AI$40*'Summary Data'!AI20+'Summary Data'!AI$39*'Summary Data'!AI37)/17*$A141)*10</f>
        <v>0.00409988</v>
      </c>
      <c r="M141" s="293" t="n">
        <f aca="false">('Summary Data'!AJ36-('Summary Data'!AJ$40*'Summary Data'!AJ20+'Summary Data'!AJ$39*'Summary Data'!AJ37)/17*$A141)*10</f>
        <v>-0.01916946</v>
      </c>
      <c r="N141" s="293" t="n">
        <f aca="false">('Summary Data'!AK36-('Summary Data'!AK$40*'Summary Data'!AK20+'Summary Data'!AK$39*'Summary Data'!AK37)/17*$A141)*10</f>
        <v>-0.04017784</v>
      </c>
      <c r="O141" s="293" t="n">
        <f aca="false">('Summary Data'!AL36-('Summary Data'!AL$40*'Summary Data'!AL20+'Summary Data'!AL$39*'Summary Data'!AL37)/17*$A141)*10</f>
        <v>-0.03903089</v>
      </c>
      <c r="P141" s="293" t="n">
        <f aca="false">('Summary Data'!AM36-('Summary Data'!AM$40*'Summary Data'!AM20+'Summary Data'!AM$39*'Summary Data'!AM37)/17*$A141)*10</f>
        <v>-0.01934199</v>
      </c>
      <c r="Q141" s="293" t="n">
        <f aca="false">('Summary Data'!AN36-('Summary Data'!AN$40*'Summary Data'!AN20+'Summary Data'!AN$39*'Summary Data'!AN37)/17*$A141)*10</f>
        <v>-0.04204709</v>
      </c>
      <c r="R141" s="293" t="n">
        <f aca="false">('Summary Data'!AO36-('Summary Data'!AO$40*'Summary Data'!AO20+'Summary Data'!AO$39*'Summary Data'!AO37)/17*$A141)*10</f>
        <v>-0.05527036</v>
      </c>
      <c r="S141" s="293" t="n">
        <f aca="false">('Summary Data'!AP36-('Summary Data'!AP$40*'Summary Data'!AP20+'Summary Data'!AP$39*'Summary Data'!AP37)/17*$A141)*10</f>
        <v>-0.06118144</v>
      </c>
      <c r="T141" s="293" t="n">
        <f aca="false">('Summary Data'!AQ36-('Summary Data'!AQ$40*'Summary Data'!AQ20+'Summary Data'!AQ$39*'Summary Data'!AQ37)/17*$A141)*10</f>
        <v>-0.05595119</v>
      </c>
      <c r="U141" s="293" t="n">
        <f aca="false">('Summary Data'!AR36-('Summary Data'!AR$40*'Summary Data'!AR20+'Summary Data'!AR$39*'Summary Data'!AR37)/17*$A141)*10</f>
        <v>-0.1394719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41283881941896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102617103480462</v>
      </c>
      <c r="D147" s="299" t="n">
        <f aca="false">'Summary Data'!D2/'Work sheet'!$V147-1</f>
        <v>-0.000376616098117566</v>
      </c>
      <c r="E147" s="299" t="n">
        <f aca="false">'Summary Data'!E2/'Work sheet'!$V147-1</f>
        <v>-0.000130046864269984</v>
      </c>
      <c r="F147" s="299" t="n">
        <f aca="false">'Summary Data'!F2/'Work sheet'!$V147-1</f>
        <v>2.73649822521982E-005</v>
      </c>
      <c r="G147" s="299" t="n">
        <f aca="false">'Summary Data'!G2/'Work sheet'!$V147-1</f>
        <v>-6.15080114935163E-005</v>
      </c>
      <c r="H147" s="299" t="n">
        <f aca="false">'Summary Data'!H2/'Work sheet'!$V147-1</f>
        <v>-6.54895216133378E-005</v>
      </c>
      <c r="I147" s="299" t="n">
        <f aca="false">'Summary Data'!I2/'Work sheet'!$V147-1</f>
        <v>4.61349585312298E-006</v>
      </c>
      <c r="J147" s="299" t="n">
        <f aca="false">'Summary Data'!J2/'Work sheet'!$V147-1</f>
        <v>0.000183639254454082</v>
      </c>
      <c r="K147" s="299" t="n">
        <f aca="false">'Summary Data'!K2/'Work sheet'!$V147-1</f>
        <v>0.000252178107230439</v>
      </c>
      <c r="L147" s="299" t="n">
        <f aca="false">'Summary Data'!L2/'Work sheet'!$V147-1</f>
        <v>0.00026682437659975</v>
      </c>
      <c r="M147" s="299" t="n">
        <f aca="false">'Summary Data'!M2/'Work sheet'!$V147-1</f>
        <v>0.000261847488949973</v>
      </c>
      <c r="N147" s="299" t="n">
        <f aca="false">'Summary Data'!N2/'Work sheet'!$V147-1</f>
        <v>0.000451538006800201</v>
      </c>
      <c r="O147" s="299" t="n">
        <f aca="false">'Summary Data'!O2/'Work sheet'!$V147-1</f>
        <v>9.40552767585423E-005</v>
      </c>
      <c r="P147" s="299" t="n">
        <f aca="false">'Summary Data'!P2/'Work sheet'!$V147-1</f>
        <v>0.00021378497393254</v>
      </c>
      <c r="Q147" s="299" t="n">
        <f aca="false">'Summary Data'!Q2/'Work sheet'!$V147-1</f>
        <v>4.28644323611227E-005</v>
      </c>
      <c r="R147" s="299" t="n">
        <f aca="false">'Summary Data'!R2/'Work sheet'!$V147-1</f>
        <v>5.09696493908862E-005</v>
      </c>
      <c r="S147" s="299" t="n">
        <f aca="false">'Summary Data'!S2/'Work sheet'!$V147-1</f>
        <v>0.000110550104397866</v>
      </c>
      <c r="T147" s="299" t="n">
        <f aca="false">'Summary Data'!T2/'Work sheet'!$V147-1</f>
        <v>-0.000300398618681252</v>
      </c>
      <c r="U147" s="243"/>
      <c r="V147" s="260" t="n">
        <f aca="false">AVERAGE('Summary Data'!C2:T2)</f>
        <v>703.250755555556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106951320764292</v>
      </c>
      <c r="D148" s="300" t="n">
        <f aca="false">'Summary Data'!AA2/'Work sheet'!$V148-1</f>
        <v>-0.000348551652542439</v>
      </c>
      <c r="E148" s="300" t="n">
        <f aca="false">'Summary Data'!AB2/'Work sheet'!$V148-1</f>
        <v>-8.39146793585321E-005</v>
      </c>
      <c r="F148" s="300" t="n">
        <f aca="false">'Summary Data'!AC2/'Work sheet'!$V148-1</f>
        <v>0.000131520578230404</v>
      </c>
      <c r="G148" s="300" t="n">
        <f aca="false">'Summary Data'!AD2/'Work sheet'!$V148-1</f>
        <v>0.000111896772588604</v>
      </c>
      <c r="H148" s="300" t="n">
        <f aca="false">'Summary Data'!AE2/'Work sheet'!$V148-1</f>
        <v>2.97043112773565E-005</v>
      </c>
      <c r="I148" s="300" t="n">
        <f aca="false">'Summary Data'!AF2/'Work sheet'!$V148-1</f>
        <v>7.23647583233955E-006</v>
      </c>
      <c r="J148" s="300" t="n">
        <f aca="false">'Summary Data'!AG2/'Work sheet'!$V148-1</f>
        <v>0.000175460838689245</v>
      </c>
      <c r="K148" s="300" t="n">
        <f aca="false">'Summary Data'!AH2/'Work sheet'!$V148-1</f>
        <v>8.92867356536709E-005</v>
      </c>
      <c r="L148" s="300" t="n">
        <f aca="false">'Summary Data'!AI2/'Work sheet'!$V148-1</f>
        <v>0.00011132796662805</v>
      </c>
      <c r="M148" s="300" t="n">
        <f aca="false">'Summary Data'!AJ2/'Work sheet'!$V148-1</f>
        <v>0.000101231660826873</v>
      </c>
      <c r="N148" s="300" t="n">
        <f aca="false">'Summary Data'!AK2/'Work sheet'!$V148-1</f>
        <v>0.000225373561734576</v>
      </c>
      <c r="O148" s="300" t="n">
        <f aca="false">'Summary Data'!AL2/'Work sheet'!$V148-1</f>
        <v>4.10804304906698E-006</v>
      </c>
      <c r="P148" s="300" t="n">
        <f aca="false">'Summary Data'!AM2/'Work sheet'!$V148-1</f>
        <v>0.000170057182063088</v>
      </c>
      <c r="Q148" s="300" t="n">
        <f aca="false">'Summary Data'!AN2/'Work sheet'!$V148-1</f>
        <v>0.000202194718838866</v>
      </c>
      <c r="R148" s="300" t="n">
        <f aca="false">'Summary Data'!AO2/'Work sheet'!$V148-1</f>
        <v>0.000267465202821393</v>
      </c>
      <c r="S148" s="300" t="n">
        <f aca="false">'Summary Data'!AP2/'Work sheet'!$V148-1</f>
        <v>0.000215277255933399</v>
      </c>
      <c r="T148" s="300" t="n">
        <f aca="false">'Summary Data'!AQ2/'Work sheet'!$V148-1</f>
        <v>-0.000340161764623148</v>
      </c>
      <c r="U148" s="278"/>
      <c r="V148" s="269" t="n">
        <f aca="false">AVERAGE('Summary Data'!Z2:AQ2)</f>
        <v>703.227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570400000000006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47.89455532915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7.743625</v>
      </c>
      <c r="C154" s="316" t="n">
        <f aca="false">('Summary Data'!B2-AVERAGE('Summary Data'!$C2:$T2))/AVERAGE('Summary Data'!$C2:$T2)*10000</f>
        <v>-4279.80280401958</v>
      </c>
      <c r="D154" s="317" t="n">
        <f aca="false">('Summary Data'!C2-AVERAGE('Summary Data'!$C2:$T2))/AVERAGE('Summary Data'!$C2:$T2)*10000</f>
        <v>-10.2617103480461</v>
      </c>
      <c r="E154" s="316" t="n">
        <f aca="false">('Summary Data'!D2-AVERAGE('Summary Data'!$C2:$T2))/AVERAGE('Summary Data'!$C2:$T2)*10000</f>
        <v>-3.76616098117515</v>
      </c>
      <c r="F154" s="316" t="n">
        <f aca="false">('Summary Data'!E2-AVERAGE('Summary Data'!$C2:$T2))/AVERAGE('Summary Data'!$C2:$T2)*10000</f>
        <v>-1.30046864270006</v>
      </c>
      <c r="G154" s="316" t="n">
        <f aca="false">('Summary Data'!F2-AVERAGE('Summary Data'!$C2:$T2))/AVERAGE('Summary Data'!$C2:$T2)*10000</f>
        <v>0.273649822520987</v>
      </c>
      <c r="H154" s="316" t="n">
        <f aca="false">('Summary Data'!G2-AVERAGE('Summary Data'!$C2:$T2))/AVERAGE('Summary Data'!$C2:$T2)*10000</f>
        <v>-0.61508011493553</v>
      </c>
      <c r="I154" s="316" t="n">
        <f aca="false">('Summary Data'!H2-AVERAGE('Summary Data'!$C2:$T2))/AVERAGE('Summary Data'!$C2:$T2)*10000</f>
        <v>-0.654895216133214</v>
      </c>
      <c r="J154" s="316" t="n">
        <f aca="false">('Summary Data'!I2-AVERAGE('Summary Data'!$C2:$T2))/AVERAGE('Summary Data'!$C2:$T2)*10000</f>
        <v>0.0461349585314459</v>
      </c>
      <c r="K154" s="316" t="n">
        <f aca="false">('Summary Data'!J2-AVERAGE('Summary Data'!$C2:$T2))/AVERAGE('Summary Data'!$C2:$T2)*10000</f>
        <v>1.83639254454062</v>
      </c>
      <c r="L154" s="316" t="n">
        <f aca="false">('Summary Data'!K2-AVERAGE('Summary Data'!$C2:$T2))/AVERAGE('Summary Data'!$C2:$T2)*10000</f>
        <v>2.52178107230515</v>
      </c>
      <c r="M154" s="316" t="n">
        <f aca="false">('Summary Data'!L2-AVERAGE('Summary Data'!$C2:$T2))/AVERAGE('Summary Data'!$C2:$T2)*10000</f>
        <v>2.66824376599813</v>
      </c>
      <c r="N154" s="316" t="n">
        <f aca="false">('Summary Data'!M2-AVERAGE('Summary Data'!$C2:$T2))/AVERAGE('Summary Data'!$C2:$T2)*10000</f>
        <v>2.61847488950022</v>
      </c>
      <c r="O154" s="316" t="n">
        <f aca="false">('Summary Data'!N2-AVERAGE('Summary Data'!$C2:$T2))/AVERAGE('Summary Data'!$C2:$T2)*10000</f>
        <v>4.51538006800307</v>
      </c>
      <c r="P154" s="316" t="n">
        <f aca="false">('Summary Data'!O2-AVERAGE('Summary Data'!$C2:$T2))/AVERAGE('Summary Data'!$C2:$T2)*10000</f>
        <v>0.940552767586246</v>
      </c>
      <c r="Q154" s="316" t="n">
        <f aca="false">('Summary Data'!P2-AVERAGE('Summary Data'!$C2:$T2))/AVERAGE('Summary Data'!$C2:$T2)*10000</f>
        <v>2.13784973932563</v>
      </c>
      <c r="R154" s="316" t="n">
        <f aca="false">('Summary Data'!Q2-AVERAGE('Summary Data'!$C2:$T2))/AVERAGE('Summary Data'!$C2:$T2)*10000</f>
        <v>0.428644323611396</v>
      </c>
      <c r="S154" s="316" t="n">
        <f aca="false">('Summary Data'!R2-AVERAGE('Summary Data'!$C2:$T2))/AVERAGE('Summary Data'!$C2:$T2)*10000</f>
        <v>0.509696493907953</v>
      </c>
      <c r="T154" s="316" t="n">
        <f aca="false">('Summary Data'!S2-AVERAGE('Summary Data'!$C2:$T2))/AVERAGE('Summary Data'!$C2:$T2)*10000</f>
        <v>1.1055010439785</v>
      </c>
      <c r="U154" s="316" t="n">
        <f aca="false">('Summary Data'!T2-AVERAGE('Summary Data'!$C2:$T2))/AVERAGE('Summary Data'!$C2:$T2)*10000</f>
        <v>-3.00398618681278</v>
      </c>
      <c r="V154" s="316" t="n">
        <f aca="false">('Summary Data'!U2-AVERAGE('Summary Data'!$C2:$T2))/AVERAGE('Summary Data'!$C2:$T2)*10000</f>
        <v>-4215.98630663872</v>
      </c>
      <c r="W154" s="318"/>
    </row>
    <row r="155" s="305" customFormat="true" ht="15.75" hidden="false" customHeight="false" outlineLevel="0" collapsed="false">
      <c r="A155" s="301"/>
      <c r="B155" s="319" t="s">
        <v>280</v>
      </c>
      <c r="C155" s="320" t="s">
        <v>14</v>
      </c>
      <c r="D155" s="320" t="s">
        <v>251</v>
      </c>
      <c r="E155" s="320" t="s">
        <v>252</v>
      </c>
      <c r="F155" s="320" t="s">
        <v>253</v>
      </c>
      <c r="G155" s="320" t="s">
        <v>254</v>
      </c>
      <c r="H155" s="320" t="s">
        <v>255</v>
      </c>
      <c r="I155" s="320" t="s">
        <v>256</v>
      </c>
      <c r="J155" s="320" t="s">
        <v>257</v>
      </c>
      <c r="K155" s="320" t="s">
        <v>258</v>
      </c>
      <c r="L155" s="320" t="s">
        <v>259</v>
      </c>
      <c r="M155" s="320" t="s">
        <v>260</v>
      </c>
      <c r="N155" s="320" t="s">
        <v>261</v>
      </c>
      <c r="O155" s="320" t="s">
        <v>262</v>
      </c>
      <c r="P155" s="320" t="s">
        <v>263</v>
      </c>
      <c r="Q155" s="320" t="s">
        <v>264</v>
      </c>
      <c r="R155" s="320" t="s">
        <v>265</v>
      </c>
      <c r="S155" s="320" t="s">
        <v>266</v>
      </c>
      <c r="T155" s="320" t="s">
        <v>267</v>
      </c>
      <c r="U155" s="320" t="s">
        <v>268</v>
      </c>
      <c r="V155" s="320" t="s">
        <v>15</v>
      </c>
      <c r="W155" s="321" t="s">
        <v>269</v>
      </c>
    </row>
    <row r="156" s="305" customFormat="true" ht="15.75" hidden="false" customHeight="false" outlineLevel="0" collapsed="false">
      <c r="A156" s="322" t="s">
        <v>281</v>
      </c>
      <c r="B156" s="323"/>
      <c r="C156" s="324" t="n">
        <f aca="false">'Summary Data'!B3-AVERAGE('Summary Data'!$C3:$T3)</f>
        <v>1.53612066666667</v>
      </c>
      <c r="D156" s="324" t="n">
        <f aca="false">'Summary Data'!C3-AVERAGE('Summary Data'!$C3:$T3)</f>
        <v>-0.737748333333333</v>
      </c>
      <c r="E156" s="324" t="n">
        <f aca="false">'Summary Data'!D3-AVERAGE('Summary Data'!$C3:$T3)</f>
        <v>0.462566666666667</v>
      </c>
      <c r="F156" s="324" t="n">
        <f aca="false">'Summary Data'!E3-AVERAGE('Summary Data'!$C3:$T3)</f>
        <v>0.283122666666667</v>
      </c>
      <c r="G156" s="324" t="n">
        <f aca="false">'Summary Data'!F3-AVERAGE('Summary Data'!$C3:$T3)</f>
        <v>0.282614666666667</v>
      </c>
      <c r="H156" s="324" t="n">
        <f aca="false">'Summary Data'!G3-AVERAGE('Summary Data'!$C3:$T3)</f>
        <v>0.753275666666667</v>
      </c>
      <c r="I156" s="324" t="n">
        <f aca="false">'Summary Data'!H3-AVERAGE('Summary Data'!$C3:$T3)</f>
        <v>1.21530366666667</v>
      </c>
      <c r="J156" s="324" t="n">
        <f aca="false">'Summary Data'!I3-AVERAGE('Summary Data'!$C3:$T3)</f>
        <v>1.24405166666667</v>
      </c>
      <c r="K156" s="324" t="n">
        <f aca="false">'Summary Data'!J3-AVERAGE('Summary Data'!$C3:$T3)</f>
        <v>1.05754566666667</v>
      </c>
      <c r="L156" s="324" t="n">
        <f aca="false">'Summary Data'!K3-AVERAGE('Summary Data'!$C3:$T3)</f>
        <v>0.595954666666667</v>
      </c>
      <c r="M156" s="324" t="n">
        <f aca="false">'Summary Data'!L3-AVERAGE('Summary Data'!$C3:$T3)</f>
        <v>0.494147666666667</v>
      </c>
      <c r="N156" s="324" t="n">
        <f aca="false">'Summary Data'!M3-AVERAGE('Summary Data'!$C3:$T3)</f>
        <v>0.00964466666666669</v>
      </c>
      <c r="O156" s="324" t="n">
        <f aca="false">'Summary Data'!N3-AVERAGE('Summary Data'!$C3:$T3)</f>
        <v>0.128501666666667</v>
      </c>
      <c r="P156" s="324" t="n">
        <f aca="false">'Summary Data'!O3-AVERAGE('Summary Data'!$C3:$T3)</f>
        <v>0.525543666666667</v>
      </c>
      <c r="Q156" s="324" t="n">
        <f aca="false">'Summary Data'!P3-AVERAGE('Summary Data'!$C3:$T3)</f>
        <v>0.194058666666667</v>
      </c>
      <c r="R156" s="324" t="n">
        <f aca="false">'Summary Data'!Q3-AVERAGE('Summary Data'!$C3:$T3)</f>
        <v>-0.488798333333333</v>
      </c>
      <c r="S156" s="324" t="n">
        <f aca="false">'Summary Data'!R3-AVERAGE('Summary Data'!$C3:$T3)</f>
        <v>-1.34214833333333</v>
      </c>
      <c r="T156" s="324" t="n">
        <f aca="false">'Summary Data'!S3-AVERAGE('Summary Data'!$C3:$T3)</f>
        <v>-2.15509233333333</v>
      </c>
      <c r="U156" s="325" t="n">
        <f aca="false">'Summary Data'!T3-AVERAGE('Summary Data'!$C3:$T3)</f>
        <v>-2.52254433333333</v>
      </c>
      <c r="V156" s="325" t="n">
        <f aca="false">'Summary Data'!U3-AVERAGE('Summary Data'!$C3:$T3)</f>
        <v>-4.54343533333333</v>
      </c>
      <c r="W156" s="326"/>
    </row>
    <row r="157" s="305" customFormat="true" ht="15" hidden="false" customHeight="false" outlineLevel="0" collapsed="false">
      <c r="A157" s="314" t="s">
        <v>282</v>
      </c>
      <c r="B157" s="327" t="n">
        <f aca="false">AVERAGE('Work sheet diff'!C68:T68)</f>
        <v>1.44705678534936</v>
      </c>
      <c r="C157" s="328" t="n">
        <f aca="false">'Work sheet diff'!B68</f>
        <v>27.2556434300434</v>
      </c>
      <c r="D157" s="328" t="n">
        <f aca="false">'Work sheet diff'!C68-AVERAGE('Work sheet diff'!$C68:$T68)</f>
        <v>0.612560533662253</v>
      </c>
      <c r="E157" s="328" t="n">
        <f aca="false">'Work sheet diff'!D68-AVERAGE('Work sheet diff'!$C68:$T68)</f>
        <v>0.0747463484068771</v>
      </c>
      <c r="F157" s="328" t="n">
        <f aca="false">'Work sheet diff'!E68-AVERAGE('Work sheet diff'!$C68:$T68)</f>
        <v>0.0121282859938305</v>
      </c>
      <c r="G157" s="328" t="n">
        <f aca="false">'Work sheet diff'!F68-AVERAGE('Work sheet diff'!$C68:$T68)</f>
        <v>-0.0966262086592862</v>
      </c>
      <c r="H157" s="328" t="n">
        <f aca="false">'Work sheet diff'!G68-AVERAGE('Work sheet diff'!$C68:$T68)</f>
        <v>0.0736793751141562</v>
      </c>
      <c r="I157" s="328" t="n">
        <f aca="false">'Work sheet diff'!H68-AVERAGE('Work sheet diff'!$C68:$T68)</f>
        <v>0.0396691188388079</v>
      </c>
      <c r="J157" s="328" t="n">
        <f aca="false">'Work sheet diff'!I68-AVERAGE('Work sheet diff'!$C68:$T68)</f>
        <v>-0.00272371011020733</v>
      </c>
      <c r="K157" s="328" t="n">
        <f aca="false">'Work sheet diff'!J68-AVERAGE('Work sheet diff'!$C68:$T68)</f>
        <v>-0.22243873152317</v>
      </c>
      <c r="L157" s="328" t="n">
        <f aca="false">'Work sheet diff'!K68-AVERAGE('Work sheet diff'!$C68:$T68)</f>
        <v>-0.137389858639929</v>
      </c>
      <c r="M157" s="328" t="n">
        <f aca="false">'Work sheet diff'!L68-AVERAGE('Work sheet diff'!$C68:$T68)</f>
        <v>-0.179160976222015</v>
      </c>
      <c r="N157" s="328" t="n">
        <f aca="false">'Work sheet diff'!M68-AVERAGE('Work sheet diff'!$C68:$T68)</f>
        <v>-0.220087663354799</v>
      </c>
      <c r="O157" s="328" t="n">
        <f aca="false">'Work sheet diff'!N68-AVERAGE('Work sheet diff'!$C68:$T68)</f>
        <v>-0.225740303191872</v>
      </c>
      <c r="P157" s="328" t="n">
        <f aca="false">'Work sheet diff'!O68-AVERAGE('Work sheet diff'!$C68:$T68)</f>
        <v>0.0582431295848462</v>
      </c>
      <c r="Q157" s="328" t="n">
        <f aca="false">'Work sheet diff'!P68-AVERAGE('Work sheet diff'!$C68:$T68)</f>
        <v>0.0192559135976886</v>
      </c>
      <c r="R157" s="328" t="n">
        <f aca="false">'Work sheet diff'!Q68-AVERAGE('Work sheet diff'!$C68:$T68)</f>
        <v>-0.0598883565168185</v>
      </c>
      <c r="S157" s="328" t="n">
        <f aca="false">'Work sheet diff'!R68-AVERAGE('Work sheet diff'!$C68:$T68)</f>
        <v>0.00135321393573995</v>
      </c>
      <c r="T157" s="328" t="n">
        <f aca="false">'Work sheet diff'!S68-AVERAGE('Work sheet diff'!$C68:$T68)</f>
        <v>-0.0715073274495113</v>
      </c>
      <c r="U157" s="328" t="n">
        <f aca="false">'Work sheet diff'!T68-AVERAGE('Work sheet diff'!$C68:$T68)</f>
        <v>0.323927216533406</v>
      </c>
      <c r="V157" s="328" t="n">
        <f aca="false">'Work sheet diff'!U68</f>
        <v>26.9930583599167</v>
      </c>
      <c r="W157" s="326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35574529869601</v>
      </c>
      <c r="C158" s="329" t="n">
        <f aca="false">'Work sheet diff'!B69</f>
        <v>9.09802545044094</v>
      </c>
      <c r="D158" s="329" t="n">
        <f aca="false">'Work sheet diff'!C69-AVERAGE('Work sheet diff'!$C69:$T69)</f>
        <v>-0.0574214322486117</v>
      </c>
      <c r="E158" s="329" t="n">
        <f aca="false">'Work sheet diff'!D69-AVERAGE('Work sheet diff'!$C69:$T69)</f>
        <v>-0.0759376042370556</v>
      </c>
      <c r="F158" s="329" t="n">
        <f aca="false">'Work sheet diff'!E69-AVERAGE('Work sheet diff'!$C69:$T69)</f>
        <v>-0.0947109508777455</v>
      </c>
      <c r="G158" s="329" t="n">
        <f aca="false">'Work sheet diff'!F69-AVERAGE('Work sheet diff'!$C69:$T69)</f>
        <v>-0.00260878604206827</v>
      </c>
      <c r="H158" s="329" t="n">
        <f aca="false">'Work sheet diff'!G69-AVERAGE('Work sheet diff'!$C69:$T69)</f>
        <v>-0.00601322913104951</v>
      </c>
      <c r="I158" s="329" t="n">
        <f aca="false">'Work sheet diff'!H69-AVERAGE('Work sheet diff'!$C69:$T69)</f>
        <v>0.0559690295683293</v>
      </c>
      <c r="J158" s="329" t="n">
        <f aca="false">'Work sheet diff'!I69-AVERAGE('Work sheet diff'!$C69:$T69)</f>
        <v>-0.000638247000944503</v>
      </c>
      <c r="K158" s="329" t="n">
        <f aca="false">'Work sheet diff'!J69-AVERAGE('Work sheet diff'!$C69:$T69)</f>
        <v>0.0985545062404869</v>
      </c>
      <c r="L158" s="329" t="n">
        <f aca="false">'Work sheet diff'!K69-AVERAGE('Work sheet diff'!$C69:$T69)</f>
        <v>0.0862428596965215</v>
      </c>
      <c r="M158" s="329" t="n">
        <f aca="false">'Work sheet diff'!L69-AVERAGE('Work sheet diff'!$C69:$T69)</f>
        <v>0.0956420528847959</v>
      </c>
      <c r="N158" s="329" t="n">
        <f aca="false">'Work sheet diff'!M69-AVERAGE('Work sheet diff'!$C69:$T69)</f>
        <v>0.1375027558499</v>
      </c>
      <c r="O158" s="329" t="n">
        <f aca="false">'Work sheet diff'!N69-AVERAGE('Work sheet diff'!$C69:$T69)</f>
        <v>0.122143712975815</v>
      </c>
      <c r="P158" s="329" t="n">
        <f aca="false">'Work sheet diff'!O69-AVERAGE('Work sheet diff'!$C69:$T69)</f>
        <v>-0.0424351394115181</v>
      </c>
      <c r="Q158" s="329" t="n">
        <f aca="false">'Work sheet diff'!P69-AVERAGE('Work sheet diff'!$C69:$T69)</f>
        <v>-0.0935880721969999</v>
      </c>
      <c r="R158" s="329" t="n">
        <f aca="false">'Work sheet diff'!Q69-AVERAGE('Work sheet diff'!$C69:$T69)</f>
        <v>-0.0739867858081222</v>
      </c>
      <c r="S158" s="329" t="n">
        <f aca="false">'Work sheet diff'!R69-AVERAGE('Work sheet diff'!$C69:$T69)</f>
        <v>-0.0160768901397512</v>
      </c>
      <c r="T158" s="329" t="n">
        <f aca="false">'Work sheet diff'!S69-AVERAGE('Work sheet diff'!$C69:$T69)</f>
        <v>-0.0349397478246978</v>
      </c>
      <c r="U158" s="329" t="n">
        <f aca="false">'Work sheet diff'!T69-AVERAGE('Work sheet diff'!$C69:$T69)</f>
        <v>-0.0976980322972798</v>
      </c>
      <c r="V158" s="329" t="n">
        <f aca="false">'Work sheet diff'!U69</f>
        <v>9.58709222130848</v>
      </c>
      <c r="W158" s="318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339843956676561</v>
      </c>
      <c r="C159" s="329" t="n">
        <f aca="false">'Work sheet diff'!B70</f>
        <v>1.65646452441578</v>
      </c>
      <c r="D159" s="329" t="n">
        <f aca="false">'Work sheet diff'!C70-AVERAGE('Work sheet diff'!$C70:$T70)</f>
        <v>-0.0370761166526813</v>
      </c>
      <c r="E159" s="329" t="n">
        <f aca="false">'Work sheet diff'!D70-AVERAGE('Work sheet diff'!$C70:$T70)</f>
        <v>-0.00620544475455415</v>
      </c>
      <c r="F159" s="329" t="n">
        <f aca="false">'Work sheet diff'!E70-AVERAGE('Work sheet diff'!$C70:$T70)</f>
        <v>0.011679980224342</v>
      </c>
      <c r="G159" s="329" t="n">
        <f aca="false">'Work sheet diff'!F70-AVERAGE('Work sheet diff'!$C70:$T70)</f>
        <v>0.00304380651406082</v>
      </c>
      <c r="H159" s="329" t="n">
        <f aca="false">'Work sheet diff'!G70-AVERAGE('Work sheet diff'!$C70:$T70)</f>
        <v>-0.00583149630895126</v>
      </c>
      <c r="I159" s="329" t="n">
        <f aca="false">'Work sheet diff'!H70-AVERAGE('Work sheet diff'!$C70:$T70)</f>
        <v>-0.0215854026764524</v>
      </c>
      <c r="J159" s="329" t="n">
        <f aca="false">'Work sheet diff'!I70-AVERAGE('Work sheet diff'!$C70:$T70)</f>
        <v>-0.00916383841233526</v>
      </c>
      <c r="K159" s="329" t="n">
        <f aca="false">'Work sheet diff'!J70-AVERAGE('Work sheet diff'!$C70:$T70)</f>
        <v>-0.00255772639751528</v>
      </c>
      <c r="L159" s="329" t="n">
        <f aca="false">'Work sheet diff'!K70-AVERAGE('Work sheet diff'!$C70:$T70)</f>
        <v>0.00736339901041642</v>
      </c>
      <c r="M159" s="329" t="n">
        <f aca="false">'Work sheet diff'!L70-AVERAGE('Work sheet diff'!$C70:$T70)</f>
        <v>0.00392724341103763</v>
      </c>
      <c r="N159" s="329" t="n">
        <f aca="false">'Work sheet diff'!M70-AVERAGE('Work sheet diff'!$C70:$T70)</f>
        <v>0.00299858506735972</v>
      </c>
      <c r="O159" s="329" t="n">
        <f aca="false">'Work sheet diff'!N70-AVERAGE('Work sheet diff'!$C70:$T70)</f>
        <v>-0.00481295347595241</v>
      </c>
      <c r="P159" s="329" t="n">
        <f aca="false">'Work sheet diff'!O70-AVERAGE('Work sheet diff'!$C70:$T70)</f>
        <v>-0.00546053212450254</v>
      </c>
      <c r="Q159" s="329" t="n">
        <f aca="false">'Work sheet diff'!P70-AVERAGE('Work sheet diff'!$C70:$T70)</f>
        <v>0.0204216289493058</v>
      </c>
      <c r="R159" s="329" t="n">
        <f aca="false">'Work sheet diff'!Q70-AVERAGE('Work sheet diff'!$C70:$T70)</f>
        <v>0.0181241818887906</v>
      </c>
      <c r="S159" s="329" t="n">
        <f aca="false">'Work sheet diff'!R70-AVERAGE('Work sheet diff'!$C70:$T70)</f>
        <v>0.00726048619469936</v>
      </c>
      <c r="T159" s="329" t="n">
        <f aca="false">'Work sheet diff'!S70-AVERAGE('Work sheet diff'!$C70:$T70)</f>
        <v>0.0066788270215404</v>
      </c>
      <c r="U159" s="329" t="n">
        <f aca="false">'Work sheet diff'!T70-AVERAGE('Work sheet diff'!$C70:$T70)</f>
        <v>0.0111953725213919</v>
      </c>
      <c r="V159" s="329" t="n">
        <f aca="false">'Work sheet diff'!U70</f>
        <v>0.739339574412517</v>
      </c>
      <c r="W159" s="318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322761656506643</v>
      </c>
      <c r="C160" s="329" t="n">
        <f aca="false">'Work sheet diff'!B71</f>
        <v>0.0418907070375765</v>
      </c>
      <c r="D160" s="329" t="n">
        <f aca="false">'Work sheet diff'!C71-AVERAGE('Work sheet diff'!$C71:$T71)</f>
        <v>-0.0106200343275697</v>
      </c>
      <c r="E160" s="329" t="n">
        <f aca="false">'Work sheet diff'!D71-AVERAGE('Work sheet diff'!$C71:$T71)</f>
        <v>-0.0189917857011496</v>
      </c>
      <c r="F160" s="329" t="n">
        <f aca="false">'Work sheet diff'!E71-AVERAGE('Work sheet diff'!$C71:$T71)</f>
        <v>0.00229672830688647</v>
      </c>
      <c r="G160" s="329" t="n">
        <f aca="false">'Work sheet diff'!F71-AVERAGE('Work sheet diff'!$C71:$T71)</f>
        <v>0.00169271189072003</v>
      </c>
      <c r="H160" s="329" t="n">
        <f aca="false">'Work sheet diff'!G71-AVERAGE('Work sheet diff'!$C71:$T71)</f>
        <v>0.00202428446879367</v>
      </c>
      <c r="I160" s="329" t="n">
        <f aca="false">'Work sheet diff'!H71-AVERAGE('Work sheet diff'!$C71:$T71)</f>
        <v>-0.00152124680102704</v>
      </c>
      <c r="J160" s="329" t="n">
        <f aca="false">'Work sheet diff'!I71-AVERAGE('Work sheet diff'!$C71:$T71)</f>
        <v>-0.00471548476305637</v>
      </c>
      <c r="K160" s="329" t="n">
        <f aca="false">'Work sheet diff'!J71-AVERAGE('Work sheet diff'!$C71:$T71)</f>
        <v>0.00503099513475848</v>
      </c>
      <c r="L160" s="329" t="n">
        <f aca="false">'Work sheet diff'!K71-AVERAGE('Work sheet diff'!$C71:$T71)</f>
        <v>0.00634658044537069</v>
      </c>
      <c r="M160" s="329" t="n">
        <f aca="false">'Work sheet diff'!L71-AVERAGE('Work sheet diff'!$C71:$T71)</f>
        <v>0.00780707486344508</v>
      </c>
      <c r="N160" s="329" t="n">
        <f aca="false">'Work sheet diff'!M71-AVERAGE('Work sheet diff'!$C71:$T71)</f>
        <v>0.0140832436961047</v>
      </c>
      <c r="O160" s="329" t="n">
        <f aca="false">'Work sheet diff'!N71-AVERAGE('Work sheet diff'!$C71:$T71)</f>
        <v>0.017734739127019</v>
      </c>
      <c r="P160" s="329" t="n">
        <f aca="false">'Work sheet diff'!O71-AVERAGE('Work sheet diff'!$C71:$T71)</f>
        <v>-0.00535420952642353</v>
      </c>
      <c r="Q160" s="329" t="n">
        <f aca="false">'Work sheet diff'!P71-AVERAGE('Work sheet diff'!$C71:$T71)</f>
        <v>-0.00460957343294087</v>
      </c>
      <c r="R160" s="329" t="n">
        <f aca="false">'Work sheet diff'!Q71-AVERAGE('Work sheet diff'!$C71:$T71)</f>
        <v>0.000417850896387642</v>
      </c>
      <c r="S160" s="329" t="n">
        <f aca="false">'Work sheet diff'!R71-AVERAGE('Work sheet diff'!$C71:$T71)</f>
        <v>-0.00307440312503592</v>
      </c>
      <c r="T160" s="329" t="n">
        <f aca="false">'Work sheet diff'!S71-AVERAGE('Work sheet diff'!$C71:$T71)</f>
        <v>0.00163710120219109</v>
      </c>
      <c r="U160" s="329" t="n">
        <f aca="false">'Work sheet diff'!T71-AVERAGE('Work sheet diff'!$C71:$T71)</f>
        <v>-0.0101845723544739</v>
      </c>
      <c r="V160" s="329" t="n">
        <f aca="false">'Work sheet diff'!U71</f>
        <v>-0.00433914156523407</v>
      </c>
      <c r="W160" s="318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18858301291521</v>
      </c>
      <c r="C161" s="329" t="n">
        <f aca="false">'Work sheet diff'!B72</f>
        <v>0.111386065890035</v>
      </c>
      <c r="D161" s="329" t="n">
        <f aca="false">'Work sheet diff'!C72-AVERAGE('Work sheet diff'!$C72:$T72)</f>
        <v>-0.00214997155355062</v>
      </c>
      <c r="E161" s="329" t="n">
        <f aca="false">'Work sheet diff'!D72-AVERAGE('Work sheet diff'!$C72:$T72)</f>
        <v>-0.00500238415168426</v>
      </c>
      <c r="F161" s="329" t="n">
        <f aca="false">'Work sheet diff'!E72-AVERAGE('Work sheet diff'!$C72:$T72)</f>
        <v>-0.000610109888939732</v>
      </c>
      <c r="G161" s="329" t="n">
        <f aca="false">'Work sheet diff'!F72-AVERAGE('Work sheet diff'!$C72:$T72)</f>
        <v>-0.000903614424829703</v>
      </c>
      <c r="H161" s="329" t="n">
        <f aca="false">'Work sheet diff'!G72-AVERAGE('Work sheet diff'!$C72:$T72)</f>
        <v>0.000227049273152154</v>
      </c>
      <c r="I161" s="329" t="n">
        <f aca="false">'Work sheet diff'!H72-AVERAGE('Work sheet diff'!$C72:$T72)</f>
        <v>-0.000519097048698264</v>
      </c>
      <c r="J161" s="329" t="n">
        <f aca="false">'Work sheet diff'!I72-AVERAGE('Work sheet diff'!$C72:$T72)</f>
        <v>-0.00345195986095088</v>
      </c>
      <c r="K161" s="329" t="n">
        <f aca="false">'Work sheet diff'!J72-AVERAGE('Work sheet diff'!$C72:$T72)</f>
        <v>-0.00158939295818523</v>
      </c>
      <c r="L161" s="329" t="n">
        <f aca="false">'Work sheet diff'!K72-AVERAGE('Work sheet diff'!$C72:$T72)</f>
        <v>0.00223856420857941</v>
      </c>
      <c r="M161" s="329" t="n">
        <f aca="false">'Work sheet diff'!L72-AVERAGE('Work sheet diff'!$C72:$T72)</f>
        <v>0.00310705664760706</v>
      </c>
      <c r="N161" s="329" t="n">
        <f aca="false">'Work sheet diff'!M72-AVERAGE('Work sheet diff'!$C72:$T72)</f>
        <v>0.00235521029433916</v>
      </c>
      <c r="O161" s="329" t="n">
        <f aca="false">'Work sheet diff'!N72-AVERAGE('Work sheet diff'!$C72:$T72)</f>
        <v>-0.00188247313139225</v>
      </c>
      <c r="P161" s="329" t="n">
        <f aca="false">'Work sheet diff'!O72-AVERAGE('Work sheet diff'!$C72:$T72)</f>
        <v>-0.0027495164558303</v>
      </c>
      <c r="Q161" s="329" t="n">
        <f aca="false">'Work sheet diff'!P72-AVERAGE('Work sheet diff'!$C72:$T72)</f>
        <v>0.00110401702132303</v>
      </c>
      <c r="R161" s="329" t="n">
        <f aca="false">'Work sheet diff'!Q72-AVERAGE('Work sheet diff'!$C72:$T72)</f>
        <v>0.00201331929366395</v>
      </c>
      <c r="S161" s="329" t="n">
        <f aca="false">'Work sheet diff'!R72-AVERAGE('Work sheet diff'!$C72:$T72)</f>
        <v>0.00163020918811055</v>
      </c>
      <c r="T161" s="329" t="n">
        <f aca="false">'Work sheet diff'!S72-AVERAGE('Work sheet diff'!$C72:$T72)</f>
        <v>0.00233205729334812</v>
      </c>
      <c r="U161" s="329" t="n">
        <f aca="false">'Work sheet diff'!T72-AVERAGE('Work sheet diff'!$C72:$T72)</f>
        <v>0.00385103625393777</v>
      </c>
      <c r="V161" s="329" t="n">
        <f aca="false">'Work sheet diff'!U72</f>
        <v>-0.0154698920645295</v>
      </c>
      <c r="W161" s="318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-0.00227027869010531</v>
      </c>
      <c r="C162" s="329" t="n">
        <f aca="false">'Work sheet diff'!B73</f>
        <v>0.0508429386521261</v>
      </c>
      <c r="D162" s="329" t="n">
        <f aca="false">'Work sheet diff'!C73-AVERAGE('Work sheet diff'!$C73:$T73)</f>
        <v>0.00312535868749518</v>
      </c>
      <c r="E162" s="329" t="n">
        <f aca="false">'Work sheet diff'!D73-AVERAGE('Work sheet diff'!$C73:$T73)</f>
        <v>-0.00211709113364579</v>
      </c>
      <c r="F162" s="329" t="n">
        <f aca="false">'Work sheet diff'!E73-AVERAGE('Work sheet diff'!$C73:$T73)</f>
        <v>0.00193183882581848</v>
      </c>
      <c r="G162" s="329" t="n">
        <f aca="false">'Work sheet diff'!F73-AVERAGE('Work sheet diff'!$C73:$T73)</f>
        <v>0.000125070199098564</v>
      </c>
      <c r="H162" s="329" t="n">
        <f aca="false">'Work sheet diff'!G73-AVERAGE('Work sheet diff'!$C73:$T73)</f>
        <v>-0.00241533080611302</v>
      </c>
      <c r="I162" s="329" t="n">
        <f aca="false">'Work sheet diff'!H73-AVERAGE('Work sheet diff'!$C73:$T73)</f>
        <v>-0.000911535007139487</v>
      </c>
      <c r="J162" s="329" t="n">
        <f aca="false">'Work sheet diff'!I73-AVERAGE('Work sheet diff'!$C73:$T73)</f>
        <v>0.000828842915528859</v>
      </c>
      <c r="K162" s="329" t="n">
        <f aca="false">'Work sheet diff'!J73-AVERAGE('Work sheet diff'!$C73:$T73)</f>
        <v>0.000489774635287087</v>
      </c>
      <c r="L162" s="329" t="n">
        <f aca="false">'Work sheet diff'!K73-AVERAGE('Work sheet diff'!$C73:$T73)</f>
        <v>0.000152758644682548</v>
      </c>
      <c r="M162" s="329" t="n">
        <f aca="false">'Work sheet diff'!L73-AVERAGE('Work sheet diff'!$C73:$T73)</f>
        <v>0.00329094106757087</v>
      </c>
      <c r="N162" s="329" t="n">
        <f aca="false">'Work sheet diff'!M73-AVERAGE('Work sheet diff'!$C73:$T73)</f>
        <v>0.000669260447378571</v>
      </c>
      <c r="O162" s="329" t="n">
        <f aca="false">'Work sheet diff'!N73-AVERAGE('Work sheet diff'!$C73:$T73)</f>
        <v>0.00145883343389795</v>
      </c>
      <c r="P162" s="329" t="n">
        <f aca="false">'Work sheet diff'!O73-AVERAGE('Work sheet diff'!$C73:$T73)</f>
        <v>-0.000265025199657999</v>
      </c>
      <c r="Q162" s="329" t="n">
        <f aca="false">'Work sheet diff'!P73-AVERAGE('Work sheet diff'!$C73:$T73)</f>
        <v>-0.00179181430786269</v>
      </c>
      <c r="R162" s="329" t="n">
        <f aca="false">'Work sheet diff'!Q73-AVERAGE('Work sheet diff'!$C73:$T73)</f>
        <v>0.000747668558589308</v>
      </c>
      <c r="S162" s="329" t="n">
        <f aca="false">'Work sheet diff'!R73-AVERAGE('Work sheet diff'!$C73:$T73)</f>
        <v>-0.000262496330495922</v>
      </c>
      <c r="T162" s="329" t="n">
        <f aca="false">'Work sheet diff'!S73-AVERAGE('Work sheet diff'!$C73:$T73)</f>
        <v>-0.00071659120039881</v>
      </c>
      <c r="U162" s="329" t="n">
        <f aca="false">'Work sheet diff'!T73-AVERAGE('Work sheet diff'!$C73:$T73)</f>
        <v>-0.0043404634300337</v>
      </c>
      <c r="V162" s="329" t="n">
        <f aca="false">'Work sheet diff'!U73</f>
        <v>0.0101507231001278</v>
      </c>
      <c r="W162" s="318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427240970236334</v>
      </c>
      <c r="C163" s="329" t="n">
        <f aca="false">'Work sheet diff'!B74</f>
        <v>0.0417191851402591</v>
      </c>
      <c r="D163" s="329" t="n">
        <f aca="false">'Work sheet diff'!C74-AVERAGE('Work sheet diff'!$C74:$T74)</f>
        <v>0.00322645689766092</v>
      </c>
      <c r="E163" s="329" t="n">
        <f aca="false">'Work sheet diff'!D74-AVERAGE('Work sheet diff'!$C74:$T74)</f>
        <v>-0.00121552776988632</v>
      </c>
      <c r="F163" s="329" t="n">
        <f aca="false">'Work sheet diff'!E74-AVERAGE('Work sheet diff'!$C74:$T74)</f>
        <v>0.00339640262327873</v>
      </c>
      <c r="G163" s="329" t="n">
        <f aca="false">'Work sheet diff'!F74-AVERAGE('Work sheet diff'!$C74:$T74)</f>
        <v>-0.000744275231060914</v>
      </c>
      <c r="H163" s="329" t="n">
        <f aca="false">'Work sheet diff'!G74-AVERAGE('Work sheet diff'!$C74:$T74)</f>
        <v>-0.000993935691220658</v>
      </c>
      <c r="I163" s="329" t="n">
        <f aca="false">'Work sheet diff'!H74-AVERAGE('Work sheet diff'!$C74:$T74)</f>
        <v>0.00185814858328377</v>
      </c>
      <c r="J163" s="329" t="n">
        <f aca="false">'Work sheet diff'!I74-AVERAGE('Work sheet diff'!$C74:$T74)</f>
        <v>0.00148294067262655</v>
      </c>
      <c r="K163" s="329" t="n">
        <f aca="false">'Work sheet diff'!J74-AVERAGE('Work sheet diff'!$C74:$T74)</f>
        <v>0.000815769241248573</v>
      </c>
      <c r="L163" s="329" t="n">
        <f aca="false">'Work sheet diff'!K74-AVERAGE('Work sheet diff'!$C74:$T74)</f>
        <v>-0.00229634777717802</v>
      </c>
      <c r="M163" s="329" t="n">
        <f aca="false">'Work sheet diff'!L74-AVERAGE('Work sheet diff'!$C74:$T74)</f>
        <v>0.00158838288021548</v>
      </c>
      <c r="N163" s="329" t="n">
        <f aca="false">'Work sheet diff'!M74-AVERAGE('Work sheet diff'!$C74:$T74)</f>
        <v>-0.00156693045315695</v>
      </c>
      <c r="O163" s="329" t="n">
        <f aca="false">'Work sheet diff'!N74-AVERAGE('Work sheet diff'!$C74:$T74)</f>
        <v>-0.00236958342947382</v>
      </c>
      <c r="P163" s="329" t="n">
        <f aca="false">'Work sheet diff'!O74-AVERAGE('Work sheet diff'!$C74:$T74)</f>
        <v>0.00090379817356426</v>
      </c>
      <c r="Q163" s="329" t="n">
        <f aca="false">'Work sheet diff'!P74-AVERAGE('Work sheet diff'!$C74:$T74)</f>
        <v>0.00121410976841476</v>
      </c>
      <c r="R163" s="329" t="n">
        <f aca="false">'Work sheet diff'!Q74-AVERAGE('Work sheet diff'!$C74:$T74)</f>
        <v>0.00048257867093853</v>
      </c>
      <c r="S163" s="329" t="n">
        <f aca="false">'Work sheet diff'!R74-AVERAGE('Work sheet diff'!$C74:$T74)</f>
        <v>-0.00023443724945035</v>
      </c>
      <c r="T163" s="329" t="n">
        <f aca="false">'Work sheet diff'!S74-AVERAGE('Work sheet diff'!$C74:$T74)</f>
        <v>-0.00384837970830761</v>
      </c>
      <c r="U163" s="329" t="n">
        <f aca="false">'Work sheet diff'!T74-AVERAGE('Work sheet diff'!$C74:$T74)</f>
        <v>-0.00169917020149693</v>
      </c>
      <c r="V163" s="329" t="n">
        <f aca="false">'Work sheet diff'!U74</f>
        <v>-0.00583710858048297</v>
      </c>
      <c r="W163" s="318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14774145383848</v>
      </c>
      <c r="C164" s="329" t="n">
        <f aca="false">'Work sheet diff'!B75</f>
        <v>0.0328983785549606</v>
      </c>
      <c r="D164" s="329" t="n">
        <f aca="false">'Work sheet diff'!C75-AVERAGE('Work sheet diff'!$C75:$T75)</f>
        <v>0.00211463667509498</v>
      </c>
      <c r="E164" s="329" t="n">
        <f aca="false">'Work sheet diff'!D75-AVERAGE('Work sheet diff'!$C75:$T75)</f>
        <v>-0.00310943555487726</v>
      </c>
      <c r="F164" s="329" t="n">
        <f aca="false">'Work sheet diff'!E75-AVERAGE('Work sheet diff'!$C75:$T75)</f>
        <v>-0.00300788359505972</v>
      </c>
      <c r="G164" s="329" t="n">
        <f aca="false">'Work sheet diff'!F75-AVERAGE('Work sheet diff'!$C75:$T75)</f>
        <v>0.00279921715636693</v>
      </c>
      <c r="H164" s="329" t="n">
        <f aca="false">'Work sheet diff'!G75-AVERAGE('Work sheet diff'!$C75:$T75)</f>
        <v>-0.00253075920064556</v>
      </c>
      <c r="I164" s="329" t="n">
        <f aca="false">'Work sheet diff'!H75-AVERAGE('Work sheet diff'!$C75:$T75)</f>
        <v>0.000230363775707836</v>
      </c>
      <c r="J164" s="329" t="n">
        <f aca="false">'Work sheet diff'!I75-AVERAGE('Work sheet diff'!$C75:$T75)</f>
        <v>0.000282932560145936</v>
      </c>
      <c r="K164" s="329" t="n">
        <f aca="false">'Work sheet diff'!J75-AVERAGE('Work sheet diff'!$C75:$T75)</f>
        <v>-0.0025110662595494</v>
      </c>
      <c r="L164" s="329" t="n">
        <f aca="false">'Work sheet diff'!K75-AVERAGE('Work sheet diff'!$C75:$T75)</f>
        <v>0.0031369756236344</v>
      </c>
      <c r="M164" s="329" t="n">
        <f aca="false">'Work sheet diff'!L75-AVERAGE('Work sheet diff'!$C75:$T75)</f>
        <v>-0.000236179218848893</v>
      </c>
      <c r="N164" s="329" t="n">
        <f aca="false">'Work sheet diff'!M75-AVERAGE('Work sheet diff'!$C75:$T75)</f>
        <v>0.00308069289332651</v>
      </c>
      <c r="O164" s="329" t="n">
        <f aca="false">'Work sheet diff'!N75-AVERAGE('Work sheet diff'!$C75:$T75)</f>
        <v>0.00492960451114926</v>
      </c>
      <c r="P164" s="329" t="n">
        <f aca="false">'Work sheet diff'!O75-AVERAGE('Work sheet diff'!$C75:$T75)</f>
        <v>0.000662897096413199</v>
      </c>
      <c r="Q164" s="329" t="n">
        <f aca="false">'Work sheet diff'!P75-AVERAGE('Work sheet diff'!$C75:$T75)</f>
        <v>-0.00106074734662277</v>
      </c>
      <c r="R164" s="329" t="n">
        <f aca="false">'Work sheet diff'!Q75-AVERAGE('Work sheet diff'!$C75:$T75)</f>
        <v>-0.000705840725049152</v>
      </c>
      <c r="S164" s="329" t="n">
        <f aca="false">'Work sheet diff'!R75-AVERAGE('Work sheet diff'!$C75:$T75)</f>
        <v>-0.000802408567013919</v>
      </c>
      <c r="T164" s="329" t="n">
        <f aca="false">'Work sheet diff'!S75-AVERAGE('Work sheet diff'!$C75:$T75)</f>
        <v>9.66844960997165E-006</v>
      </c>
      <c r="U164" s="329" t="n">
        <f aca="false">'Work sheet diff'!T75-AVERAGE('Work sheet diff'!$C75:$T75)</f>
        <v>-0.00328266827378238</v>
      </c>
      <c r="V164" s="329" t="n">
        <f aca="false">'Work sheet diff'!U75</f>
        <v>0.0246045409348736</v>
      </c>
      <c r="W164" s="318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1.93318760246568E-018</v>
      </c>
      <c r="C165" s="329" t="n">
        <f aca="false">'Work sheet diff'!B76</f>
        <v>0</v>
      </c>
      <c r="D165" s="329" t="n">
        <f aca="false">'Work sheet diff'!C76-AVERAGE('Work sheet diff'!$C76:$T76)</f>
        <v>3.94723096016757E-018</v>
      </c>
      <c r="E165" s="329" t="n">
        <f aca="false">'Work sheet diff'!D76-AVERAGE('Work sheet diff'!$C76:$T76)</f>
        <v>6.3582025708472E-018</v>
      </c>
      <c r="F165" s="329" t="n">
        <f aca="false">'Work sheet diff'!E76-AVERAGE('Work sheet diff'!$C76:$T76)</f>
        <v>-8.87208150637291E-018</v>
      </c>
      <c r="G165" s="329" t="n">
        <f aca="false">'Work sheet diff'!F76-AVERAGE('Work sheet diff'!$C76:$T76)</f>
        <v>1.53625934948794E-018</v>
      </c>
      <c r="H165" s="329" t="n">
        <f aca="false">'Work sheet diff'!G76-AVERAGE('Work sheet diff'!$C76:$T76)</f>
        <v>-8.74712261191696E-019</v>
      </c>
      <c r="I165" s="329" t="n">
        <f aca="false">'Work sheet diff'!H76-AVERAGE('Work sheet diff'!$C76:$T76)</f>
        <v>-1.93318760246568E-018</v>
      </c>
      <c r="J165" s="329" t="n">
        <f aca="false">'Work sheet diff'!I76-AVERAGE('Work sheet diff'!$C76:$T76)</f>
        <v>-1.93318760246568E-018</v>
      </c>
      <c r="K165" s="329" t="n">
        <f aca="false">'Work sheet diff'!J76-AVERAGE('Work sheet diff'!$C76:$T76)</f>
        <v>2.06549702012493E-018</v>
      </c>
      <c r="L165" s="329" t="n">
        <f aca="false">'Work sheet diff'!K76-AVERAGE('Work sheet diff'!$C76:$T76)</f>
        <v>-6.8727391950776E-018</v>
      </c>
      <c r="M165" s="329" t="n">
        <f aca="false">'Work sheet diff'!L76-AVERAGE('Work sheet diff'!$C76:$T76)</f>
        <v>-3.66791107844249E-018</v>
      </c>
      <c r="N165" s="329" t="n">
        <f aca="false">'Work sheet diff'!M76-AVERAGE('Work sheet diff'!$C76:$T76)</f>
        <v>-4.34415921314531E-018</v>
      </c>
      <c r="O165" s="329" t="n">
        <f aca="false">'Work sheet diff'!N76-AVERAGE('Work sheet diff'!$C76:$T76)</f>
        <v>9.82764952280081E-018</v>
      </c>
      <c r="P165" s="329" t="n">
        <f aca="false">'Work sheet diff'!O76-AVERAGE('Work sheet diff'!$C76:$T76)</f>
        <v>-3.40329224312399E-018</v>
      </c>
      <c r="Q165" s="329" t="n">
        <f aca="false">'Work sheet diff'!P76-AVERAGE('Work sheet diff'!$C76:$T76)</f>
        <v>-1.36940247277322E-017</v>
      </c>
      <c r="R165" s="329" t="n">
        <f aca="false">'Work sheet diff'!Q76-AVERAGE('Work sheet diff'!$C76:$T76)</f>
        <v>-1.06582586447728E-018</v>
      </c>
      <c r="S165" s="329" t="n">
        <f aca="false">'Work sheet diff'!R76-AVERAGE('Work sheet diff'!$C76:$T76)</f>
        <v>-3.66791107844249E-018</v>
      </c>
      <c r="T165" s="329" t="n">
        <f aca="false">'Work sheet diff'!S76-AVERAGE('Work sheet diff'!$C76:$T76)</f>
        <v>3.54662744558818E-017</v>
      </c>
      <c r="U165" s="329" t="n">
        <f aca="false">'Work sheet diff'!T76-AVERAGE('Work sheet diff'!$C76:$T76)</f>
        <v>-8.87208150637291E-018</v>
      </c>
      <c r="V165" s="329" t="n">
        <f aca="false">'Work sheet diff'!U76</f>
        <v>1.21841859594508E-017</v>
      </c>
      <c r="W165" s="318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073215479529652</v>
      </c>
      <c r="C166" s="329" t="n">
        <f aca="false">'Work sheet diff'!B77</f>
        <v>0.0228312674213416</v>
      </c>
      <c r="D166" s="329" t="n">
        <f aca="false">'Work sheet diff'!C77-AVERAGE('Work sheet diff'!$C77:$T77)</f>
        <v>0.00125351597846373</v>
      </c>
      <c r="E166" s="329" t="n">
        <f aca="false">'Work sheet diff'!D77-AVERAGE('Work sheet diff'!$C77:$T77)</f>
        <v>-0.000449249499566102</v>
      </c>
      <c r="F166" s="329" t="n">
        <f aca="false">'Work sheet diff'!E77-AVERAGE('Work sheet diff'!$C77:$T77)</f>
        <v>-0.000105808793050172</v>
      </c>
      <c r="G166" s="329" t="n">
        <f aca="false">'Work sheet diff'!F77-AVERAGE('Work sheet diff'!$C77:$T77)</f>
        <v>0.000873789467033142</v>
      </c>
      <c r="H166" s="329" t="n">
        <f aca="false">'Work sheet diff'!G77-AVERAGE('Work sheet diff'!$C77:$T77)</f>
        <v>-6.50078902962375E-005</v>
      </c>
      <c r="I166" s="329" t="n">
        <f aca="false">'Work sheet diff'!H77-AVERAGE('Work sheet diff'!$C77:$T77)</f>
        <v>0.00129816810986887</v>
      </c>
      <c r="J166" s="329" t="n">
        <f aca="false">'Work sheet diff'!I77-AVERAGE('Work sheet diff'!$C77:$T77)</f>
        <v>0.000170231944788429</v>
      </c>
      <c r="K166" s="329" t="n">
        <f aca="false">'Work sheet diff'!J77-AVERAGE('Work sheet diff'!$C77:$T77)</f>
        <v>-0.000790996475687206</v>
      </c>
      <c r="L166" s="329" t="n">
        <f aca="false">'Work sheet diff'!K77-AVERAGE('Work sheet diff'!$C77:$T77)</f>
        <v>0.000737632424519124</v>
      </c>
      <c r="M166" s="329" t="n">
        <f aca="false">'Work sheet diff'!L77-AVERAGE('Work sheet diff'!$C77:$T77)</f>
        <v>0.00111320120513153</v>
      </c>
      <c r="N166" s="329" t="n">
        <f aca="false">'Work sheet diff'!M77-AVERAGE('Work sheet diff'!$C77:$T77)</f>
        <v>0.00155652938881461</v>
      </c>
      <c r="O166" s="329" t="n">
        <f aca="false">'Work sheet diff'!N77-AVERAGE('Work sheet diff'!$C77:$T77)</f>
        <v>-0.000227624159612922</v>
      </c>
      <c r="P166" s="329" t="n">
        <f aca="false">'Work sheet diff'!O77-AVERAGE('Work sheet diff'!$C77:$T77)</f>
        <v>0.000244882442237909</v>
      </c>
      <c r="Q166" s="329" t="n">
        <f aca="false">'Work sheet diff'!P77-AVERAGE('Work sheet diff'!$C77:$T77)</f>
        <v>-0.000157566032976958</v>
      </c>
      <c r="R166" s="329" t="n">
        <f aca="false">'Work sheet diff'!Q77-AVERAGE('Work sheet diff'!$C77:$T77)</f>
        <v>-0.000549926204063861</v>
      </c>
      <c r="S166" s="329" t="n">
        <f aca="false">'Work sheet diff'!R77-AVERAGE('Work sheet diff'!$C77:$T77)</f>
        <v>-0.00185650528923726</v>
      </c>
      <c r="T166" s="329" t="n">
        <f aca="false">'Work sheet diff'!S77-AVERAGE('Work sheet diff'!$C77:$T77)</f>
        <v>-0.00173379863759322</v>
      </c>
      <c r="U166" s="329" t="n">
        <f aca="false">'Work sheet diff'!T77-AVERAGE('Work sheet diff'!$C77:$T77)</f>
        <v>-0.00131146797877341</v>
      </c>
      <c r="V166" s="329" t="n">
        <f aca="false">'Work sheet diff'!U77</f>
        <v>0.0109680056623562</v>
      </c>
      <c r="W166" s="318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0147402340865454</v>
      </c>
      <c r="C167" s="329" t="n">
        <f aca="false">'Work sheet diff'!B78/10</f>
        <v>0.00363551637639589</v>
      </c>
      <c r="D167" s="329" t="n">
        <f aca="false">('Work sheet diff'!C78-AVERAGE('Work sheet diff'!$C78:$T78))/10</f>
        <v>0.000175941788729037</v>
      </c>
      <c r="E167" s="329" t="n">
        <f aca="false">('Work sheet diff'!D78-AVERAGE('Work sheet diff'!$C78:$T78))/10</f>
        <v>-0.000700612167690658</v>
      </c>
      <c r="F167" s="329" t="n">
        <f aca="false">('Work sheet diff'!E78-AVERAGE('Work sheet diff'!$C78:$T78))/10</f>
        <v>0.00144568287433482</v>
      </c>
      <c r="G167" s="329" t="n">
        <f aca="false">('Work sheet diff'!F78-AVERAGE('Work sheet diff'!$C78:$T78))/10</f>
        <v>4.00509511503287E-005</v>
      </c>
      <c r="H167" s="329" t="n">
        <f aca="false">('Work sheet diff'!G78-AVERAGE('Work sheet diff'!$C78:$T78))/10</f>
        <v>0.000836121667877338</v>
      </c>
      <c r="I167" s="329" t="n">
        <f aca="false">('Work sheet diff'!H78-AVERAGE('Work sheet diff'!$C78:$T78))/10</f>
        <v>0.000209259846560575</v>
      </c>
      <c r="J167" s="329" t="n">
        <f aca="false">('Work sheet diff'!I78-AVERAGE('Work sheet diff'!$C78:$T78))/10</f>
        <v>0.000514100750638603</v>
      </c>
      <c r="K167" s="329" t="n">
        <f aca="false">('Work sheet diff'!J78-AVERAGE('Work sheet diff'!$C78:$T78))/10</f>
        <v>-0.000772294463527735</v>
      </c>
      <c r="L167" s="329" t="n">
        <f aca="false">('Work sheet diff'!K78-AVERAGE('Work sheet diff'!$C78:$T78))/10</f>
        <v>0.000700912651896896</v>
      </c>
      <c r="M167" s="329" t="n">
        <f aca="false">('Work sheet diff'!L78-AVERAGE('Work sheet diff'!$C78:$T78))/10</f>
        <v>0.000807854915346868</v>
      </c>
      <c r="N167" s="329" t="n">
        <f aca="false">('Work sheet diff'!M78-AVERAGE('Work sheet diff'!$C78:$T78))/10</f>
        <v>-0.000101692085498104</v>
      </c>
      <c r="O167" s="329" t="n">
        <f aca="false">('Work sheet diff'!N78-AVERAGE('Work sheet diff'!$C78:$T78))/10</f>
        <v>-0.00120408359716098</v>
      </c>
      <c r="P167" s="329" t="n">
        <f aca="false">('Work sheet diff'!O78-AVERAGE('Work sheet diff'!$C78:$T78))/10</f>
        <v>7.43635307990243E-005</v>
      </c>
      <c r="Q167" s="329" t="n">
        <f aca="false">('Work sheet diff'!P78-AVERAGE('Work sheet diff'!$C78:$T78))/10</f>
        <v>-0.000247881988608759</v>
      </c>
      <c r="R167" s="329" t="n">
        <f aca="false">('Work sheet diff'!Q78-AVERAGE('Work sheet diff'!$C78:$T78))/10</f>
        <v>-0.00127921546319385</v>
      </c>
      <c r="S167" s="329" t="n">
        <f aca="false">('Work sheet diff'!R78-AVERAGE('Work sheet diff'!$C78:$T78))/10</f>
        <v>0.000150749160352564</v>
      </c>
      <c r="T167" s="329" t="n">
        <f aca="false">('Work sheet diff'!S78-AVERAGE('Work sheet diff'!$C78:$T78))/10</f>
        <v>5.58417537636796E-005</v>
      </c>
      <c r="U167" s="329" t="n">
        <f aca="false">('Work sheet diff'!T78-AVERAGE('Work sheet diff'!$C78:$T78))/10</f>
        <v>-0.00070510012576965</v>
      </c>
      <c r="V167" s="329" t="n">
        <f aca="false">'Work sheet diff'!U78/10</f>
        <v>-0.00118048580516777</v>
      </c>
      <c r="W167" s="318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0937137226639045</v>
      </c>
      <c r="C168" s="329" t="n">
        <f aca="false">'Work sheet diff'!B79/10</f>
        <v>0.00501463965096888</v>
      </c>
      <c r="D168" s="329" t="n">
        <f aca="false">('Work sheet diff'!C79-AVERAGE('Work sheet diff'!$C79:$T79))/10</f>
        <v>-0.000231803914334756</v>
      </c>
      <c r="E168" s="329" t="n">
        <f aca="false">('Work sheet diff'!D79-AVERAGE('Work sheet diff'!$C79:$T79))/10</f>
        <v>-0.000907341325575322</v>
      </c>
      <c r="F168" s="329" t="n">
        <f aca="false">('Work sheet diff'!E79-AVERAGE('Work sheet diff'!$C79:$T79))/10</f>
        <v>0.000671533804191452</v>
      </c>
      <c r="G168" s="329" t="n">
        <f aca="false">('Work sheet diff'!F79-AVERAGE('Work sheet diff'!$C79:$T79))/10</f>
        <v>0.000998047363115651</v>
      </c>
      <c r="H168" s="329" t="n">
        <f aca="false">('Work sheet diff'!G79-AVERAGE('Work sheet diff'!$C79:$T79))/10</f>
        <v>0.000381551822250318</v>
      </c>
      <c r="I168" s="329" t="n">
        <f aca="false">('Work sheet diff'!H79-AVERAGE('Work sheet diff'!$C79:$T79))/10</f>
        <v>0.000527753300776424</v>
      </c>
      <c r="J168" s="329" t="n">
        <f aca="false">('Work sheet diff'!I79-AVERAGE('Work sheet diff'!$C79:$T79))/10</f>
        <v>-0.000886857214506632</v>
      </c>
      <c r="K168" s="329" t="n">
        <f aca="false">('Work sheet diff'!J79-AVERAGE('Work sheet diff'!$C79:$T79))/10</f>
        <v>0.000133025112316915</v>
      </c>
      <c r="L168" s="329" t="n">
        <f aca="false">('Work sheet diff'!K79-AVERAGE('Work sheet diff'!$C79:$T79))/10</f>
        <v>-0.000603135329929755</v>
      </c>
      <c r="M168" s="329" t="n">
        <f aca="false">('Work sheet diff'!L79-AVERAGE('Work sheet diff'!$C79:$T79))/10</f>
        <v>-0.000280144178352023</v>
      </c>
      <c r="N168" s="329" t="n">
        <f aca="false">('Work sheet diff'!M79-AVERAGE('Work sheet diff'!$C79:$T79))/10</f>
        <v>0.000729706145927059</v>
      </c>
      <c r="O168" s="329" t="n">
        <f aca="false">('Work sheet diff'!N79-AVERAGE('Work sheet diff'!$C79:$T79))/10</f>
        <v>0.000283174294443023</v>
      </c>
      <c r="P168" s="329" t="n">
        <f aca="false">('Work sheet diff'!O79-AVERAGE('Work sheet diff'!$C79:$T79))/10</f>
        <v>0.000148554694521394</v>
      </c>
      <c r="Q168" s="329" t="n">
        <f aca="false">('Work sheet diff'!P79-AVERAGE('Work sheet diff'!$C79:$T79))/10</f>
        <v>-0.000116635214752809</v>
      </c>
      <c r="R168" s="329" t="n">
        <f aca="false">('Work sheet diff'!Q79-AVERAGE('Work sheet diff'!$C79:$T79))/10</f>
        <v>-0.000540919319417458</v>
      </c>
      <c r="S168" s="329" t="n">
        <f aca="false">('Work sheet diff'!R79-AVERAGE('Work sheet diff'!$C79:$T79))/10</f>
        <v>-1.73680929204525E-005</v>
      </c>
      <c r="T168" s="329" t="n">
        <f aca="false">('Work sheet diff'!S79-AVERAGE('Work sheet diff'!$C79:$T79))/10</f>
        <v>-2.72478509695456E-005</v>
      </c>
      <c r="U168" s="329" t="n">
        <f aca="false">('Work sheet diff'!T79-AVERAGE('Work sheet diff'!$C79:$T79))/10</f>
        <v>-0.000261894096783482</v>
      </c>
      <c r="V168" s="329" t="n">
        <f aca="false">'Work sheet diff'!U79/10</f>
        <v>0.000532643501025151</v>
      </c>
      <c r="W168" s="318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-0.00412623476721915</v>
      </c>
      <c r="C169" s="329" t="n">
        <f aca="false">'Work sheet diff'!B80/10</f>
        <v>0.00672490281713698</v>
      </c>
      <c r="D169" s="329" t="n">
        <f aca="false">('Work sheet diff'!C80-AVERAGE('Work sheet diff'!$C80:$T80))/10</f>
        <v>6.7613809109468E-006</v>
      </c>
      <c r="E169" s="329" t="n">
        <f aca="false">('Work sheet diff'!D80-AVERAGE('Work sheet diff'!$C80:$T80))/10</f>
        <v>-0.000674431505667265</v>
      </c>
      <c r="F169" s="329" t="n">
        <f aca="false">('Work sheet diff'!E80-AVERAGE('Work sheet diff'!$C80:$T80))/10</f>
        <v>0.000331889150022765</v>
      </c>
      <c r="G169" s="329" t="n">
        <f aca="false">('Work sheet diff'!F80-AVERAGE('Work sheet diff'!$C80:$T80))/10</f>
        <v>0.000764769826407773</v>
      </c>
      <c r="H169" s="329" t="n">
        <f aca="false">('Work sheet diff'!G80-AVERAGE('Work sheet diff'!$C80:$T80))/10</f>
        <v>-0.000304546162557611</v>
      </c>
      <c r="I169" s="329" t="n">
        <f aca="false">('Work sheet diff'!H80-AVERAGE('Work sheet diff'!$C80:$T80))/10</f>
        <v>3.07798392272053E-005</v>
      </c>
      <c r="J169" s="329" t="n">
        <f aca="false">('Work sheet diff'!I80-AVERAGE('Work sheet diff'!$C80:$T80))/10</f>
        <v>-0.000255712189020283</v>
      </c>
      <c r="K169" s="329" t="n">
        <f aca="false">('Work sheet diff'!J80-AVERAGE('Work sheet diff'!$C80:$T80))/10</f>
        <v>-0.000549798281797741</v>
      </c>
      <c r="L169" s="329" t="n">
        <f aca="false">('Work sheet diff'!K80-AVERAGE('Work sheet diff'!$C80:$T80))/10</f>
        <v>4.48342236486085E-005</v>
      </c>
      <c r="M169" s="329" t="n">
        <f aca="false">('Work sheet diff'!L80-AVERAGE('Work sheet diff'!$C80:$T80))/10</f>
        <v>0.000229115237228029</v>
      </c>
      <c r="N169" s="329" t="n">
        <f aca="false">('Work sheet diff'!M80-AVERAGE('Work sheet diff'!$C80:$T80))/10</f>
        <v>0.000695408374676494</v>
      </c>
      <c r="O169" s="329" t="n">
        <f aca="false">('Work sheet diff'!N80-AVERAGE('Work sheet diff'!$C80:$T80))/10</f>
        <v>0.000400942380974363</v>
      </c>
      <c r="P169" s="329" t="n">
        <f aca="false">('Work sheet diff'!O80-AVERAGE('Work sheet diff'!$C80:$T80))/10</f>
        <v>-0.000425195443104853</v>
      </c>
      <c r="Q169" s="329" t="n">
        <f aca="false">('Work sheet diff'!P80-AVERAGE('Work sheet diff'!$C80:$T80))/10</f>
        <v>-0.000496972567838227</v>
      </c>
      <c r="R169" s="329" t="n">
        <f aca="false">('Work sheet diff'!Q80-AVERAGE('Work sheet diff'!$C80:$T80))/10</f>
        <v>-0.00029889075144446</v>
      </c>
      <c r="S169" s="329" t="n">
        <f aca="false">('Work sheet diff'!R80-AVERAGE('Work sheet diff'!$C80:$T80))/10</f>
        <v>0.000325371177223735</v>
      </c>
      <c r="T169" s="329" t="n">
        <f aca="false">('Work sheet diff'!S80-AVERAGE('Work sheet diff'!$C80:$T80))/10</f>
        <v>0.000353736296544753</v>
      </c>
      <c r="U169" s="329" t="n">
        <f aca="false">('Work sheet diff'!T80-AVERAGE('Work sheet diff'!$C80:$T80))/10</f>
        <v>-0.000178060985434224</v>
      </c>
      <c r="V169" s="329" t="n">
        <f aca="false">'Work sheet diff'!U80/10</f>
        <v>-0.00158857694094099</v>
      </c>
      <c r="W169" s="318"/>
    </row>
    <row r="170" s="305" customFormat="true" ht="15.75" hidden="false" customHeight="false" outlineLevel="0" collapsed="false">
      <c r="A170" s="314" t="s">
        <v>295</v>
      </c>
      <c r="B170" s="330" t="n">
        <f aca="false">AVERAGE('Work sheet diff'!C81:T81)/10</f>
        <v>0.00331070997175141</v>
      </c>
      <c r="C170" s="331" t="n">
        <f aca="false">'Work sheet diff'!B81/10</f>
        <v>-0.00138401258608385</v>
      </c>
      <c r="D170" s="331" t="n">
        <f aca="false">('Work sheet diff'!C81-AVERAGE('Work sheet diff'!$C81:$T81))/10</f>
        <v>-0.00141248912429378</v>
      </c>
      <c r="E170" s="331" t="n">
        <f aca="false">('Work sheet diff'!D81-AVERAGE('Work sheet diff'!$C81:$T81))/10</f>
        <v>0.00119194765536722</v>
      </c>
      <c r="F170" s="331" t="n">
        <f aca="false">('Work sheet diff'!E81-AVERAGE('Work sheet diff'!$C81:$T81))/10</f>
        <v>-0.000132528785310733</v>
      </c>
      <c r="G170" s="331" t="n">
        <f aca="false">('Work sheet diff'!F81-AVERAGE('Work sheet diff'!$C81:$T81))/10</f>
        <v>0.00231466341807909</v>
      </c>
      <c r="H170" s="331" t="n">
        <f aca="false">('Work sheet diff'!G81-AVERAGE('Work sheet diff'!$C81:$T81))/10</f>
        <v>0.000154691723163843</v>
      </c>
      <c r="I170" s="331" t="n">
        <f aca="false">('Work sheet diff'!H81-AVERAGE('Work sheet diff'!$C81:$T81))/10</f>
        <v>0.000771485790960456</v>
      </c>
      <c r="J170" s="331" t="n">
        <f aca="false">('Work sheet diff'!I81-AVERAGE('Work sheet diff'!$C81:$T81))/10</f>
        <v>-0.00297854370056497</v>
      </c>
      <c r="K170" s="331" t="n">
        <f aca="false">('Work sheet diff'!J81-AVERAGE('Work sheet diff'!$C81:$T81))/10</f>
        <v>0.00218177884180791</v>
      </c>
      <c r="L170" s="331" t="n">
        <f aca="false">('Work sheet diff'!K81-AVERAGE('Work sheet diff'!$C81:$T81))/10</f>
        <v>-0.00104982149717514</v>
      </c>
      <c r="M170" s="331" t="n">
        <f aca="false">('Work sheet diff'!L81-AVERAGE('Work sheet diff'!$C81:$T81))/10</f>
        <v>-0.000706855734463278</v>
      </c>
      <c r="N170" s="331" t="n">
        <f aca="false">('Work sheet diff'!M81-AVERAGE('Work sheet diff'!$C81:$T81))/10</f>
        <v>-0.00166143098870056</v>
      </c>
      <c r="O170" s="331" t="n">
        <f aca="false">('Work sheet diff'!N81-AVERAGE('Work sheet diff'!$C81:$T81))/10</f>
        <v>0.00141558782485876</v>
      </c>
      <c r="P170" s="331" t="n">
        <f aca="false">('Work sheet diff'!O81-AVERAGE('Work sheet diff'!$C81:$T81))/10</f>
        <v>2.92240112994419E-006</v>
      </c>
      <c r="Q170" s="331" t="n">
        <f aca="false">('Work sheet diff'!P81-AVERAGE('Work sheet diff'!$C81:$T81))/10</f>
        <v>0.00028558562146893</v>
      </c>
      <c r="R170" s="331" t="n">
        <f aca="false">('Work sheet diff'!Q81-AVERAGE('Work sheet diff'!$C81:$T81))/10</f>
        <v>0.00110167935028249</v>
      </c>
      <c r="S170" s="331" t="n">
        <f aca="false">('Work sheet diff'!R81-AVERAGE('Work sheet diff'!$C81:$T81))/10</f>
        <v>0.000136860028248587</v>
      </c>
      <c r="T170" s="331" t="n">
        <f aca="false">('Work sheet diff'!S81-AVERAGE('Work sheet diff'!$C81:$T81))/10</f>
        <v>-0.00135865200564972</v>
      </c>
      <c r="U170" s="331" t="n">
        <f aca="false">('Work sheet diff'!T81-AVERAGE('Work sheet diff'!$C81:$T81))/10</f>
        <v>-0.000256880819209038</v>
      </c>
      <c r="V170" s="331" t="n">
        <f aca="false">'Work sheet diff'!U81/10</f>
        <v>0.00586828699824407</v>
      </c>
      <c r="W170" s="309"/>
    </row>
    <row r="171" s="305" customFormat="true" ht="15" hidden="false" customHeight="false" outlineLevel="0" collapsed="false">
      <c r="A171" s="332" t="s">
        <v>296</v>
      </c>
      <c r="B171" s="327" t="n">
        <f aca="false">AVERAGE('Work sheet diff'!C88:T88)</f>
        <v>-0.0475422449627719</v>
      </c>
      <c r="C171" s="328" t="n">
        <f aca="false">'Work sheet diff'!B88</f>
        <v>-8.4272411029701</v>
      </c>
      <c r="D171" s="328" t="n">
        <f aca="false">'Work sheet diff'!C88-AVERAGE('Work sheet diff'!$C88:$T88)</f>
        <v>-0.106226605252249</v>
      </c>
      <c r="E171" s="328" t="n">
        <f aca="false">'Work sheet diff'!D88-AVERAGE('Work sheet diff'!$C88:$T88)</f>
        <v>-0.00280144717590623</v>
      </c>
      <c r="F171" s="328" t="n">
        <f aca="false">'Work sheet diff'!E88-AVERAGE('Work sheet diff'!$C88:$T88)</f>
        <v>0.0267176021999361</v>
      </c>
      <c r="G171" s="328" t="n">
        <f aca="false">'Work sheet diff'!F88-AVERAGE('Work sheet diff'!$C88:$T88)</f>
        <v>-0.0203254873833178</v>
      </c>
      <c r="H171" s="328" t="n">
        <f aca="false">'Work sheet diff'!G88-AVERAGE('Work sheet diff'!$C88:$T88)</f>
        <v>-0.0762334180145436</v>
      </c>
      <c r="I171" s="328" t="n">
        <f aca="false">'Work sheet diff'!H88-AVERAGE('Work sheet diff'!$C88:$T88)</f>
        <v>-0.0723477163689893</v>
      </c>
      <c r="J171" s="328" t="n">
        <f aca="false">'Work sheet diff'!I88-AVERAGE('Work sheet diff'!$C88:$T88)</f>
        <v>-0.0358710247424386</v>
      </c>
      <c r="K171" s="328" t="n">
        <f aca="false">'Work sheet diff'!J88-AVERAGE('Work sheet diff'!$C88:$T88)</f>
        <v>-0.0364910115274835</v>
      </c>
      <c r="L171" s="328" t="n">
        <f aca="false">'Work sheet diff'!K88-AVERAGE('Work sheet diff'!$C88:$T88)</f>
        <v>0.102972310887384</v>
      </c>
      <c r="M171" s="328" t="n">
        <f aca="false">'Work sheet diff'!L88-AVERAGE('Work sheet diff'!$C88:$T88)</f>
        <v>0.0765653727191568</v>
      </c>
      <c r="N171" s="328" t="n">
        <f aca="false">'Work sheet diff'!M88-AVERAGE('Work sheet diff'!$C88:$T88)</f>
        <v>0.0489018555388066</v>
      </c>
      <c r="O171" s="328" t="n">
        <f aca="false">'Work sheet diff'!N88-AVERAGE('Work sheet diff'!$C88:$T88)</f>
        <v>0.0190828871866309</v>
      </c>
      <c r="P171" s="328" t="n">
        <f aca="false">'Work sheet diff'!O88-AVERAGE('Work sheet diff'!$C88:$T88)</f>
        <v>0.160004338762028</v>
      </c>
      <c r="Q171" s="328" t="n">
        <f aca="false">'Work sheet diff'!P88-AVERAGE('Work sheet diff'!$C88:$T88)</f>
        <v>0.117742473340704</v>
      </c>
      <c r="R171" s="328" t="n">
        <f aca="false">'Work sheet diff'!Q88-AVERAGE('Work sheet diff'!$C88:$T88)</f>
        <v>0.0430533550744862</v>
      </c>
      <c r="S171" s="328" t="n">
        <f aca="false">'Work sheet diff'!R88-AVERAGE('Work sheet diff'!$C88:$T88)</f>
        <v>0.0774478819709191</v>
      </c>
      <c r="T171" s="328" t="n">
        <f aca="false">'Work sheet diff'!S88-AVERAGE('Work sheet diff'!$C88:$T88)</f>
        <v>-0.0489432448394167</v>
      </c>
      <c r="U171" s="328" t="n">
        <f aca="false">'Work sheet diff'!T88-AVERAGE('Work sheet diff'!$C88:$T88)</f>
        <v>-0.273248122375706</v>
      </c>
      <c r="V171" s="328" t="n">
        <f aca="false">'Work sheet diff'!U88</f>
        <v>-0.0560750495218789</v>
      </c>
      <c r="W171" s="326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0355322528381684</v>
      </c>
      <c r="C172" s="329" t="n">
        <f aca="false">'Work sheet diff'!B89</f>
        <v>-0.0660670076678587</v>
      </c>
      <c r="D172" s="329" t="n">
        <f aca="false">'Work sheet diff'!C89-AVERAGE('Work sheet diff'!$C89:$T89)</f>
        <v>0.0600947405761848</v>
      </c>
      <c r="E172" s="329" t="n">
        <f aca="false">'Work sheet diff'!D89-AVERAGE('Work sheet diff'!$C89:$T89)</f>
        <v>-0.0810262854718481</v>
      </c>
      <c r="F172" s="329" t="n">
        <f aca="false">'Work sheet diff'!E89-AVERAGE('Work sheet diff'!$C89:$T89)</f>
        <v>-0.0920017793910281</v>
      </c>
      <c r="G172" s="329" t="n">
        <f aca="false">'Work sheet diff'!F89-AVERAGE('Work sheet diff'!$C89:$T89)</f>
        <v>-0.0496012278196243</v>
      </c>
      <c r="H172" s="329" t="n">
        <f aca="false">'Work sheet diff'!G89-AVERAGE('Work sheet diff'!$C89:$T89)</f>
        <v>0.010957196970458</v>
      </c>
      <c r="I172" s="329" t="n">
        <f aca="false">'Work sheet diff'!H89-AVERAGE('Work sheet diff'!$C89:$T89)</f>
        <v>-0.0316772793374216</v>
      </c>
      <c r="J172" s="329" t="n">
        <f aca="false">'Work sheet diff'!I89-AVERAGE('Work sheet diff'!$C89:$T89)</f>
        <v>-0.0535917406714994</v>
      </c>
      <c r="K172" s="329" t="n">
        <f aca="false">'Work sheet diff'!J89-AVERAGE('Work sheet diff'!$C89:$T89)</f>
        <v>0.0574513735046733</v>
      </c>
      <c r="L172" s="329" t="n">
        <f aca="false">'Work sheet diff'!K89-AVERAGE('Work sheet diff'!$C89:$T89)</f>
        <v>-0.012898803475241</v>
      </c>
      <c r="M172" s="329" t="n">
        <f aca="false">'Work sheet diff'!L89-AVERAGE('Work sheet diff'!$C89:$T89)</f>
        <v>0.0669556052803391</v>
      </c>
      <c r="N172" s="329" t="n">
        <f aca="false">'Work sheet diff'!M89-AVERAGE('Work sheet diff'!$C89:$T89)</f>
        <v>0.048601730317817</v>
      </c>
      <c r="O172" s="329" t="n">
        <f aca="false">'Work sheet diff'!N89-AVERAGE('Work sheet diff'!$C89:$T89)</f>
        <v>0.138403020386017</v>
      </c>
      <c r="P172" s="329" t="n">
        <f aca="false">'Work sheet diff'!O89-AVERAGE('Work sheet diff'!$C89:$T89)</f>
        <v>-0.0317992936475773</v>
      </c>
      <c r="Q172" s="329" t="n">
        <f aca="false">'Work sheet diff'!P89-AVERAGE('Work sheet diff'!$C89:$T89)</f>
        <v>-0.0227843976881049</v>
      </c>
      <c r="R172" s="329" t="n">
        <f aca="false">'Work sheet diff'!Q89-AVERAGE('Work sheet diff'!$C89:$T89)</f>
        <v>-0.0417164731349138</v>
      </c>
      <c r="S172" s="329" t="n">
        <f aca="false">'Work sheet diff'!R89-AVERAGE('Work sheet diff'!$C89:$T89)</f>
        <v>-0.00503963971296686</v>
      </c>
      <c r="T172" s="329" t="n">
        <f aca="false">'Work sheet diff'!S89-AVERAGE('Work sheet diff'!$C89:$T89)</f>
        <v>0.00744859545989068</v>
      </c>
      <c r="U172" s="329" t="n">
        <f aca="false">'Work sheet diff'!T89-AVERAGE('Work sheet diff'!$C89:$T89)</f>
        <v>0.032224657854845</v>
      </c>
      <c r="V172" s="329" t="n">
        <f aca="false">'Work sheet diff'!U89</f>
        <v>0.0862727962467683</v>
      </c>
      <c r="W172" s="318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0.021833009400782</v>
      </c>
      <c r="C173" s="329" t="n">
        <f aca="false">'Work sheet diff'!B90</f>
        <v>-1.72308004705729</v>
      </c>
      <c r="D173" s="329" t="n">
        <f aca="false">'Work sheet diff'!C90-AVERAGE('Work sheet diff'!$C90:$T90)</f>
        <v>0.00627217341090913</v>
      </c>
      <c r="E173" s="329" t="n">
        <f aca="false">'Work sheet diff'!D90-AVERAGE('Work sheet diff'!$C90:$T90)</f>
        <v>-0.0135783537673212</v>
      </c>
      <c r="F173" s="329" t="n">
        <f aca="false">'Work sheet diff'!E90-AVERAGE('Work sheet diff'!$C90:$T90)</f>
        <v>-0.0045844941801391</v>
      </c>
      <c r="G173" s="329" t="n">
        <f aca="false">'Work sheet diff'!F90-AVERAGE('Work sheet diff'!$C90:$T90)</f>
        <v>0.000979836500134883</v>
      </c>
      <c r="H173" s="329" t="n">
        <f aca="false">'Work sheet diff'!G90-AVERAGE('Work sheet diff'!$C90:$T90)</f>
        <v>-0.0053278426433287</v>
      </c>
      <c r="I173" s="329" t="n">
        <f aca="false">'Work sheet diff'!H90-AVERAGE('Work sheet diff'!$C90:$T90)</f>
        <v>-0.0356426308633743</v>
      </c>
      <c r="J173" s="329" t="n">
        <f aca="false">'Work sheet diff'!I90-AVERAGE('Work sheet diff'!$C90:$T90)</f>
        <v>-0.0153829928870838</v>
      </c>
      <c r="K173" s="329" t="n">
        <f aca="false">'Work sheet diff'!J90-AVERAGE('Work sheet diff'!$C90:$T90)</f>
        <v>-0.00267737582180089</v>
      </c>
      <c r="L173" s="329" t="n">
        <f aca="false">'Work sheet diff'!K90-AVERAGE('Work sheet diff'!$C90:$T90)</f>
        <v>-0.0152930932779327</v>
      </c>
      <c r="M173" s="329" t="n">
        <f aca="false">'Work sheet diff'!L90-AVERAGE('Work sheet diff'!$C90:$T90)</f>
        <v>0.0170546965357955</v>
      </c>
      <c r="N173" s="329" t="n">
        <f aca="false">'Work sheet diff'!M90-AVERAGE('Work sheet diff'!$C90:$T90)</f>
        <v>0.0092041254334247</v>
      </c>
      <c r="O173" s="329" t="n">
        <f aca="false">'Work sheet diff'!N90-AVERAGE('Work sheet diff'!$C90:$T90)</f>
        <v>0.0262808547492693</v>
      </c>
      <c r="P173" s="329" t="n">
        <f aca="false">'Work sheet diff'!O90-AVERAGE('Work sheet diff'!$C90:$T90)</f>
        <v>0.0189432806433051</v>
      </c>
      <c r="Q173" s="329" t="n">
        <f aca="false">'Work sheet diff'!P90-AVERAGE('Work sheet diff'!$C90:$T90)</f>
        <v>0.016898852819148</v>
      </c>
      <c r="R173" s="329" t="n">
        <f aca="false">'Work sheet diff'!Q90-AVERAGE('Work sheet diff'!$C90:$T90)</f>
        <v>0.0148167055129949</v>
      </c>
      <c r="S173" s="329" t="n">
        <f aca="false">'Work sheet diff'!R90-AVERAGE('Work sheet diff'!$C90:$T90)</f>
        <v>0.0137105234073515</v>
      </c>
      <c r="T173" s="329" t="n">
        <f aca="false">'Work sheet diff'!S90-AVERAGE('Work sheet diff'!$C90:$T90)</f>
        <v>-0.00443987240141041</v>
      </c>
      <c r="U173" s="329" t="n">
        <f aca="false">'Work sheet diff'!T90-AVERAGE('Work sheet diff'!$C90:$T90)</f>
        <v>-0.027234393169942</v>
      </c>
      <c r="V173" s="329" t="n">
        <f aca="false">'Work sheet diff'!U90</f>
        <v>-0.0349926908927232</v>
      </c>
      <c r="W173" s="318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0.00550115725284427</v>
      </c>
      <c r="C174" s="329" t="n">
        <f aca="false">'Work sheet diff'!B91</f>
        <v>-0.00910523447240874</v>
      </c>
      <c r="D174" s="329" t="n">
        <f aca="false">'Work sheet diff'!C91-AVERAGE('Work sheet diff'!$C91:$T91)</f>
        <v>-0.00487670351826766</v>
      </c>
      <c r="E174" s="329" t="n">
        <f aca="false">'Work sheet diff'!D91-AVERAGE('Work sheet diff'!$C91:$T91)</f>
        <v>-0.00802556544625077</v>
      </c>
      <c r="F174" s="329" t="n">
        <f aca="false">'Work sheet diff'!E91-AVERAGE('Work sheet diff'!$C91:$T91)</f>
        <v>0.00262006437448907</v>
      </c>
      <c r="G174" s="329" t="n">
        <f aca="false">'Work sheet diff'!F91-AVERAGE('Work sheet diff'!$C91:$T91)</f>
        <v>-0.00399771450633238</v>
      </c>
      <c r="H174" s="329" t="n">
        <f aca="false">'Work sheet diff'!G91-AVERAGE('Work sheet diff'!$C91:$T91)</f>
        <v>-4.40070787930576E-005</v>
      </c>
      <c r="I174" s="329" t="n">
        <f aca="false">'Work sheet diff'!H91-AVERAGE('Work sheet diff'!$C91:$T91)</f>
        <v>-0.00192540096910472</v>
      </c>
      <c r="J174" s="329" t="n">
        <f aca="false">'Work sheet diff'!I91-AVERAGE('Work sheet diff'!$C91:$T91)</f>
        <v>0.00216194793796885</v>
      </c>
      <c r="K174" s="329" t="n">
        <f aca="false">'Work sheet diff'!J91-AVERAGE('Work sheet diff'!$C91:$T91)</f>
        <v>0.00274633101963711</v>
      </c>
      <c r="L174" s="329" t="n">
        <f aca="false">'Work sheet diff'!K91-AVERAGE('Work sheet diff'!$C91:$T91)</f>
        <v>0.00038859213849755</v>
      </c>
      <c r="M174" s="329" t="n">
        <f aca="false">'Work sheet diff'!L91-AVERAGE('Work sheet diff'!$C91:$T91)</f>
        <v>0.00135613988945247</v>
      </c>
      <c r="N174" s="329" t="n">
        <f aca="false">'Work sheet diff'!M91-AVERAGE('Work sheet diff'!$C91:$T91)</f>
        <v>9.67292643623205E-006</v>
      </c>
      <c r="O174" s="329" t="n">
        <f aca="false">'Work sheet diff'!N91-AVERAGE('Work sheet diff'!$C91:$T91)</f>
        <v>0.0100881877599615</v>
      </c>
      <c r="P174" s="329" t="n">
        <f aca="false">'Work sheet diff'!O91-AVERAGE('Work sheet diff'!$C91:$T91)</f>
        <v>0.00202084346329621</v>
      </c>
      <c r="Q174" s="329" t="n">
        <f aca="false">'Work sheet diff'!P91-AVERAGE('Work sheet diff'!$C91:$T91)</f>
        <v>-0.002098536266062</v>
      </c>
      <c r="R174" s="329" t="n">
        <f aca="false">'Work sheet diff'!Q91-AVERAGE('Work sheet diff'!$C91:$T91)</f>
        <v>-0.00205926714508732</v>
      </c>
      <c r="S174" s="329" t="n">
        <f aca="false">'Work sheet diff'!R91-AVERAGE('Work sheet diff'!$C91:$T91)</f>
        <v>0.00751223418541475</v>
      </c>
      <c r="T174" s="329" t="n">
        <f aca="false">'Work sheet diff'!S91-AVERAGE('Work sheet diff'!$C91:$T91)</f>
        <v>-0.00250671285839511</v>
      </c>
      <c r="U174" s="329" t="n">
        <f aca="false">'Work sheet diff'!T91-AVERAGE('Work sheet diff'!$C91:$T91)</f>
        <v>-0.00337010590686073</v>
      </c>
      <c r="V174" s="329" t="n">
        <f aca="false">'Work sheet diff'!U91</f>
        <v>0.0556854539120948</v>
      </c>
      <c r="W174" s="318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0.00063088187405037</v>
      </c>
      <c r="C175" s="329" t="n">
        <f aca="false">'Work sheet diff'!B92</f>
        <v>-0.28887633706836</v>
      </c>
      <c r="D175" s="329" t="n">
        <f aca="false">'Work sheet diff'!C92-AVERAGE('Work sheet diff'!$C92:$T92)</f>
        <v>0.00505602918813676</v>
      </c>
      <c r="E175" s="329" t="n">
        <f aca="false">'Work sheet diff'!D92-AVERAGE('Work sheet diff'!$C92:$T92)</f>
        <v>-0.00321019230302757</v>
      </c>
      <c r="F175" s="329" t="n">
        <f aca="false">'Work sheet diff'!E92-AVERAGE('Work sheet diff'!$C92:$T92)</f>
        <v>0.00133072507347305</v>
      </c>
      <c r="G175" s="329" t="n">
        <f aca="false">'Work sheet diff'!F92-AVERAGE('Work sheet diff'!$C92:$T92)</f>
        <v>-0.000860880498437414</v>
      </c>
      <c r="H175" s="329" t="n">
        <f aca="false">'Work sheet diff'!G92-AVERAGE('Work sheet diff'!$C92:$T92)</f>
        <v>-0.000486378330323053</v>
      </c>
      <c r="I175" s="329" t="n">
        <f aca="false">'Work sheet diff'!H92-AVERAGE('Work sheet diff'!$C92:$T92)</f>
        <v>-0.00645744363923814</v>
      </c>
      <c r="J175" s="329" t="n">
        <f aca="false">'Work sheet diff'!I92-AVERAGE('Work sheet diff'!$C92:$T92)</f>
        <v>0.00276624758396496</v>
      </c>
      <c r="K175" s="329" t="n">
        <f aca="false">'Work sheet diff'!J92-AVERAGE('Work sheet diff'!$C92:$T92)</f>
        <v>0.00349912423189519</v>
      </c>
      <c r="L175" s="329" t="n">
        <f aca="false">'Work sheet diff'!K92-AVERAGE('Work sheet diff'!$C92:$T92)</f>
        <v>-0.00386942698291632</v>
      </c>
      <c r="M175" s="329" t="n">
        <f aca="false">'Work sheet diff'!L92-AVERAGE('Work sheet diff'!$C92:$T92)</f>
        <v>3.5102321098369E-005</v>
      </c>
      <c r="N175" s="329" t="n">
        <f aca="false">'Work sheet diff'!M92-AVERAGE('Work sheet diff'!$C92:$T92)</f>
        <v>-0.000518412667876385</v>
      </c>
      <c r="O175" s="329" t="n">
        <f aca="false">'Work sheet diff'!N92-AVERAGE('Work sheet diff'!$C92:$T92)</f>
        <v>0.00811402345402231</v>
      </c>
      <c r="P175" s="329" t="n">
        <f aca="false">'Work sheet diff'!O92-AVERAGE('Work sheet diff'!$C92:$T92)</f>
        <v>0.00240699507943753</v>
      </c>
      <c r="Q175" s="329" t="n">
        <f aca="false">'Work sheet diff'!P92-AVERAGE('Work sheet diff'!$C92:$T92)</f>
        <v>-0.00349747006673368</v>
      </c>
      <c r="R175" s="329" t="n">
        <f aca="false">'Work sheet diff'!Q92-AVERAGE('Work sheet diff'!$C92:$T92)</f>
        <v>-0.00413629177048063</v>
      </c>
      <c r="S175" s="329" t="n">
        <f aca="false">'Work sheet diff'!R92-AVERAGE('Work sheet diff'!$C92:$T92)</f>
        <v>0.000816694823408799</v>
      </c>
      <c r="T175" s="329" t="n">
        <f aca="false">'Work sheet diff'!S92-AVERAGE('Work sheet diff'!$C92:$T92)</f>
        <v>0.0013479622412826</v>
      </c>
      <c r="U175" s="329" t="n">
        <f aca="false">'Work sheet diff'!T92-AVERAGE('Work sheet diff'!$C92:$T92)</f>
        <v>-0.00233640773768638</v>
      </c>
      <c r="V175" s="329" t="n">
        <f aca="false">'Work sheet diff'!U92</f>
        <v>-0.00132367134284647</v>
      </c>
      <c r="W175" s="318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0410108572086691</v>
      </c>
      <c r="C176" s="329" t="n">
        <f aca="false">'Work sheet diff'!B93</f>
        <v>0.0481604656314216</v>
      </c>
      <c r="D176" s="329" t="n">
        <f aca="false">'Work sheet diff'!C93-AVERAGE('Work sheet diff'!$C93:$T93)</f>
        <v>-0.00185270195239677</v>
      </c>
      <c r="E176" s="329" t="n">
        <f aca="false">'Work sheet diff'!D93-AVERAGE('Work sheet diff'!$C93:$T93)</f>
        <v>0.00968918614028462</v>
      </c>
      <c r="F176" s="329" t="n">
        <f aca="false">'Work sheet diff'!E93-AVERAGE('Work sheet diff'!$C93:$T93)</f>
        <v>0.00126120764086133</v>
      </c>
      <c r="G176" s="329" t="n">
        <f aca="false">'Work sheet diff'!F93-AVERAGE('Work sheet diff'!$C93:$T93)</f>
        <v>0.000119996941491297</v>
      </c>
      <c r="H176" s="329" t="n">
        <f aca="false">'Work sheet diff'!G93-AVERAGE('Work sheet diff'!$C93:$T93)</f>
        <v>0.0028572558615547</v>
      </c>
      <c r="I176" s="329" t="n">
        <f aca="false">'Work sheet diff'!H93-AVERAGE('Work sheet diff'!$C93:$T93)</f>
        <v>0.00277323839593693</v>
      </c>
      <c r="J176" s="329" t="n">
        <f aca="false">'Work sheet diff'!I93-AVERAGE('Work sheet diff'!$C93:$T93)</f>
        <v>0.00947841517182417</v>
      </c>
      <c r="K176" s="329" t="n">
        <f aca="false">'Work sheet diff'!J93-AVERAGE('Work sheet diff'!$C93:$T93)</f>
        <v>0.00432225423627333</v>
      </c>
      <c r="L176" s="329" t="n">
        <f aca="false">'Work sheet diff'!K93-AVERAGE('Work sheet diff'!$C93:$T93)</f>
        <v>-0.00162420286928768</v>
      </c>
      <c r="M176" s="329" t="n">
        <f aca="false">'Work sheet diff'!L93-AVERAGE('Work sheet diff'!$C93:$T93)</f>
        <v>0.00327459274858307</v>
      </c>
      <c r="N176" s="329" t="n">
        <f aca="false">'Work sheet diff'!M93-AVERAGE('Work sheet diff'!$C93:$T93)</f>
        <v>0.00188525092203768</v>
      </c>
      <c r="O176" s="329" t="n">
        <f aca="false">'Work sheet diff'!N93-AVERAGE('Work sheet diff'!$C93:$T93)</f>
        <v>0.00308653752192566</v>
      </c>
      <c r="P176" s="329" t="n">
        <f aca="false">'Work sheet diff'!O93-AVERAGE('Work sheet diff'!$C93:$T93)</f>
        <v>0.0102981632446718</v>
      </c>
      <c r="Q176" s="329" t="n">
        <f aca="false">'Work sheet diff'!P93-AVERAGE('Work sheet diff'!$C93:$T93)</f>
        <v>0.00179244909023222</v>
      </c>
      <c r="R176" s="329" t="n">
        <f aca="false">'Work sheet diff'!Q93-AVERAGE('Work sheet diff'!$C93:$T93)</f>
        <v>-0.00494735788933254</v>
      </c>
      <c r="S176" s="329" t="n">
        <f aca="false">'Work sheet diff'!R93-AVERAGE('Work sheet diff'!$C93:$T93)</f>
        <v>-0.0109533809127669</v>
      </c>
      <c r="T176" s="329" t="n">
        <f aca="false">'Work sheet diff'!S93-AVERAGE('Work sheet diff'!$C93:$T93)</f>
        <v>-0.0125651976734098</v>
      </c>
      <c r="U176" s="329" t="n">
        <f aca="false">'Work sheet diff'!T93-AVERAGE('Work sheet diff'!$C93:$T93)</f>
        <v>-0.0188957066184832</v>
      </c>
      <c r="V176" s="329" t="n">
        <f aca="false">'Work sheet diff'!U93</f>
        <v>0.000704904649693437</v>
      </c>
      <c r="W176" s="318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0.000898274281868738</v>
      </c>
      <c r="C177" s="329" t="n">
        <f aca="false">'Work sheet diff'!B94</f>
        <v>-0.0226475570147514</v>
      </c>
      <c r="D177" s="329" t="n">
        <f aca="false">'Work sheet diff'!C94-AVERAGE('Work sheet diff'!$C94:$T94)</f>
        <v>-0.00245400143436049</v>
      </c>
      <c r="E177" s="329" t="n">
        <f aca="false">'Work sheet diff'!D94-AVERAGE('Work sheet diff'!$C94:$T94)</f>
        <v>0.000226412206980286</v>
      </c>
      <c r="F177" s="329" t="n">
        <f aca="false">'Work sheet diff'!E94-AVERAGE('Work sheet diff'!$C94:$T94)</f>
        <v>0.00124545787113413</v>
      </c>
      <c r="G177" s="329" t="n">
        <f aca="false">'Work sheet diff'!F94-AVERAGE('Work sheet diff'!$C94:$T94)</f>
        <v>0.00301932844234223</v>
      </c>
      <c r="H177" s="329" t="n">
        <f aca="false">'Work sheet diff'!G94-AVERAGE('Work sheet diff'!$C94:$T94)</f>
        <v>-0.00128863740680956</v>
      </c>
      <c r="I177" s="329" t="n">
        <f aca="false">'Work sheet diff'!H94-AVERAGE('Work sheet diff'!$C94:$T94)</f>
        <v>0.000474747807733881</v>
      </c>
      <c r="J177" s="329" t="n">
        <f aca="false">'Work sheet diff'!I94-AVERAGE('Work sheet diff'!$C94:$T94)</f>
        <v>0.000137425107793224</v>
      </c>
      <c r="K177" s="329" t="n">
        <f aca="false">'Work sheet diff'!J94-AVERAGE('Work sheet diff'!$C94:$T94)</f>
        <v>0.000528111720800369</v>
      </c>
      <c r="L177" s="329" t="n">
        <f aca="false">'Work sheet diff'!K94-AVERAGE('Work sheet diff'!$C94:$T94)</f>
        <v>0.000853289792209097</v>
      </c>
      <c r="M177" s="329" t="n">
        <f aca="false">'Work sheet diff'!L94-AVERAGE('Work sheet diff'!$C94:$T94)</f>
        <v>-0.0014578068852921</v>
      </c>
      <c r="N177" s="329" t="n">
        <f aca="false">'Work sheet diff'!M94-AVERAGE('Work sheet diff'!$C94:$T94)</f>
        <v>-0.00168139291419589</v>
      </c>
      <c r="O177" s="329" t="n">
        <f aca="false">'Work sheet diff'!N94-AVERAGE('Work sheet diff'!$C94:$T94)</f>
        <v>0.000880560385640859</v>
      </c>
      <c r="P177" s="329" t="n">
        <f aca="false">'Work sheet diff'!O94-AVERAGE('Work sheet diff'!$C94:$T94)</f>
        <v>1.59243417337911E-005</v>
      </c>
      <c r="Q177" s="329" t="n">
        <f aca="false">'Work sheet diff'!P94-AVERAGE('Work sheet diff'!$C94:$T94)</f>
        <v>-0.000756610585040462</v>
      </c>
      <c r="R177" s="329" t="n">
        <f aca="false">'Work sheet diff'!Q94-AVERAGE('Work sheet diff'!$C94:$T94)</f>
        <v>-0.00275865018297152</v>
      </c>
      <c r="S177" s="329" t="n">
        <f aca="false">'Work sheet diff'!R94-AVERAGE('Work sheet diff'!$C94:$T94)</f>
        <v>0.000624867542740736</v>
      </c>
      <c r="T177" s="329" t="n">
        <f aca="false">'Work sheet diff'!S94-AVERAGE('Work sheet diff'!$C94:$T94)</f>
        <v>0.00285579498449022</v>
      </c>
      <c r="U177" s="329" t="n">
        <f aca="false">'Work sheet diff'!T94-AVERAGE('Work sheet diff'!$C94:$T94)</f>
        <v>-0.000464820794928789</v>
      </c>
      <c r="V177" s="329" t="n">
        <f aca="false">'Work sheet diff'!U94</f>
        <v>0.00512355961999476</v>
      </c>
      <c r="W177" s="318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0311136165729891</v>
      </c>
      <c r="C178" s="329" t="n">
        <f aca="false">'Work sheet diff'!B95</f>
        <v>-0.0214062532618457</v>
      </c>
      <c r="D178" s="329" t="n">
        <f aca="false">'Work sheet diff'!C95-AVERAGE('Work sheet diff'!$C95:$T95)</f>
        <v>-0.00607439100201515</v>
      </c>
      <c r="E178" s="329" t="n">
        <f aca="false">'Work sheet diff'!D95-AVERAGE('Work sheet diff'!$C95:$T95)</f>
        <v>0.00623946398976303</v>
      </c>
      <c r="F178" s="329" t="n">
        <f aca="false">'Work sheet diff'!E95-AVERAGE('Work sheet diff'!$C95:$T95)</f>
        <v>0.00368954528506267</v>
      </c>
      <c r="G178" s="329" t="n">
        <f aca="false">'Work sheet diff'!F95-AVERAGE('Work sheet diff'!$C95:$T95)</f>
        <v>0.00230243916676922</v>
      </c>
      <c r="H178" s="329" t="n">
        <f aca="false">'Work sheet diff'!G95-AVERAGE('Work sheet diff'!$C95:$T95)</f>
        <v>0.00158910016364144</v>
      </c>
      <c r="I178" s="329" t="n">
        <f aca="false">'Work sheet diff'!H95-AVERAGE('Work sheet diff'!$C95:$T95)</f>
        <v>0.00265540985699445</v>
      </c>
      <c r="J178" s="329" t="n">
        <f aca="false">'Work sheet diff'!I95-AVERAGE('Work sheet diff'!$C95:$T95)</f>
        <v>0.00739351098541882</v>
      </c>
      <c r="K178" s="329" t="n">
        <f aca="false">'Work sheet diff'!J95-AVERAGE('Work sheet diff'!$C95:$T95)</f>
        <v>0.00273487058245597</v>
      </c>
      <c r="L178" s="329" t="n">
        <f aca="false">'Work sheet diff'!K95-AVERAGE('Work sheet diff'!$C95:$T95)</f>
        <v>0.000439747477547898</v>
      </c>
      <c r="M178" s="329" t="n">
        <f aca="false">'Work sheet diff'!L95-AVERAGE('Work sheet diff'!$C95:$T95)</f>
        <v>-0.000112579972662373</v>
      </c>
      <c r="N178" s="329" t="n">
        <f aca="false">'Work sheet diff'!M95-AVERAGE('Work sheet diff'!$C95:$T95)</f>
        <v>0.000410466031274589</v>
      </c>
      <c r="O178" s="329" t="n">
        <f aca="false">'Work sheet diff'!N95-AVERAGE('Work sheet diff'!$C95:$T95)</f>
        <v>0.00131100170268672</v>
      </c>
      <c r="P178" s="329" t="n">
        <f aca="false">'Work sheet diff'!O95-AVERAGE('Work sheet diff'!$C95:$T95)</f>
        <v>0.00730351862976642</v>
      </c>
      <c r="Q178" s="329" t="n">
        <f aca="false">'Work sheet diff'!P95-AVERAGE('Work sheet diff'!$C95:$T95)</f>
        <v>-0.000869563814193172</v>
      </c>
      <c r="R178" s="329" t="n">
        <f aca="false">'Work sheet diff'!Q95-AVERAGE('Work sheet diff'!$C95:$T95)</f>
        <v>-0.00235026630017699</v>
      </c>
      <c r="S178" s="329" t="n">
        <f aca="false">'Work sheet diff'!R95-AVERAGE('Work sheet diff'!$C95:$T95)</f>
        <v>-0.00633556322717982</v>
      </c>
      <c r="T178" s="329" t="n">
        <f aca="false">'Work sheet diff'!S95-AVERAGE('Work sheet diff'!$C95:$T95)</f>
        <v>-0.00994800359800379</v>
      </c>
      <c r="U178" s="329" t="n">
        <f aca="false">'Work sheet diff'!T95-AVERAGE('Work sheet diff'!$C95:$T95)</f>
        <v>-0.0103787059571499</v>
      </c>
      <c r="V178" s="329" t="n">
        <f aca="false">'Work sheet diff'!U95</f>
        <v>-0.0134093548797525</v>
      </c>
      <c r="W178" s="318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1.19752273853625E-019</v>
      </c>
      <c r="C179" s="329" t="n">
        <f aca="false">'Work sheet diff'!B96</f>
        <v>1.38777878078145E-017</v>
      </c>
      <c r="D179" s="329" t="n">
        <f aca="false">'Work sheet diff'!C96-AVERAGE('Work sheet diff'!$C96:$T96)</f>
        <v>4.09485396783367E-019</v>
      </c>
      <c r="E179" s="329" t="n">
        <f aca="false">'Work sheet diff'!D96-AVERAGE('Work sheet diff'!$C96:$T96)</f>
        <v>-1.19752273853625E-019</v>
      </c>
      <c r="F179" s="329" t="n">
        <f aca="false">'Work sheet diff'!E96-AVERAGE('Work sheet diff'!$C96:$T96)</f>
        <v>-9.46961778844048E-018</v>
      </c>
      <c r="G179" s="329" t="n">
        <f aca="false">'Work sheet diff'!F96-AVERAGE('Work sheet diff'!$C96:$T96)</f>
        <v>-1.19752273853625E-019</v>
      </c>
      <c r="H179" s="329" t="n">
        <f aca="false">'Work sheet diff'!G96-AVERAGE('Work sheet diff'!$C96:$T96)</f>
        <v>-1.85447574983043E-018</v>
      </c>
      <c r="I179" s="329" t="n">
        <f aca="false">'Work sheet diff'!H96-AVERAGE('Work sheet diff'!$C96:$T96)</f>
        <v>1.2557143805623E-020</v>
      </c>
      <c r="J179" s="329" t="n">
        <f aca="false">'Work sheet diff'!I96-AVERAGE('Work sheet diff'!$C96:$T96)</f>
        <v>1.26995601926868E-017</v>
      </c>
      <c r="K179" s="329" t="n">
        <f aca="false">'Work sheet diff'!J96-AVERAGE('Work sheet diff'!$C96:$T96)</f>
        <v>2.820457007463E-018</v>
      </c>
      <c r="L179" s="329" t="n">
        <f aca="false">'Work sheet diff'!K96-AVERAGE('Work sheet diff'!$C96:$T96)</f>
        <v>-2.62628068617605E-018</v>
      </c>
      <c r="M179" s="329" t="n">
        <f aca="false">'Work sheet diff'!L96-AVERAGE('Work sheet diff'!$C96:$T96)</f>
        <v>2.29121933682601E-018</v>
      </c>
      <c r="N179" s="329" t="n">
        <f aca="false">'Work sheet diff'!M96-AVERAGE('Work sheet diff'!$C96:$T96)</f>
        <v>-6.00017083648687E-018</v>
      </c>
      <c r="O179" s="329" t="n">
        <f aca="false">'Work sheet diff'!N96-AVERAGE('Work sheet diff'!$C96:$T96)</f>
        <v>1.35035236680469E-018</v>
      </c>
      <c r="P179" s="329" t="n">
        <f aca="false">'Work sheet diff'!O96-AVERAGE('Work sheet diff'!$C96:$T96)</f>
        <v>7.47609464134779E-019</v>
      </c>
      <c r="Q179" s="329" t="n">
        <f aca="false">'Work sheet diff'!P96-AVERAGE('Work sheet diff'!$C96:$T96)</f>
        <v>2.05508377892026E-019</v>
      </c>
      <c r="R179" s="329" t="n">
        <f aca="false">'Work sheet diff'!Q96-AVERAGE('Work sheet diff'!$C96:$T96)</f>
        <v>-1.19752273853625E-019</v>
      </c>
      <c r="S179" s="329" t="n">
        <f aca="false">'Work sheet diff'!R96-AVERAGE('Work sheet diff'!$C96:$T96)</f>
        <v>-1.72216633217118E-018</v>
      </c>
      <c r="T179" s="329" t="n">
        <f aca="false">'Work sheet diff'!S96-AVERAGE('Work sheet diff'!$C96:$T96)</f>
        <v>-1.19752273853625E-019</v>
      </c>
      <c r="U179" s="329" t="n">
        <f aca="false">'Work sheet diff'!T96-AVERAGE('Work sheet diff'!$C96:$T96)</f>
        <v>1.61497120212318E-018</v>
      </c>
      <c r="V179" s="329" t="n">
        <f aca="false">'Work sheet diff'!U96</f>
        <v>-1.14226743369851E-018</v>
      </c>
      <c r="W179" s="318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0252565864774196</v>
      </c>
      <c r="C180" s="329" t="n">
        <f aca="false">'Work sheet diff'!B97</f>
        <v>0.00238184601038036</v>
      </c>
      <c r="D180" s="329" t="n">
        <f aca="false">'Work sheet diff'!C97-AVERAGE('Work sheet diff'!$C97:$T97)</f>
        <v>2.59309481848735E-005</v>
      </c>
      <c r="E180" s="329" t="n">
        <f aca="false">'Work sheet diff'!D97-AVERAGE('Work sheet diff'!$C97:$T97)</f>
        <v>0.00544597956790184</v>
      </c>
      <c r="F180" s="329" t="n">
        <f aca="false">'Work sheet diff'!E97-AVERAGE('Work sheet diff'!$C97:$T97)</f>
        <v>0.00279915829869505</v>
      </c>
      <c r="G180" s="329" t="n">
        <f aca="false">'Work sheet diff'!F97-AVERAGE('Work sheet diff'!$C97:$T97)</f>
        <v>0.000264402534529267</v>
      </c>
      <c r="H180" s="329" t="n">
        <f aca="false">'Work sheet diff'!G97-AVERAGE('Work sheet diff'!$C97:$T97)</f>
        <v>0.00503961598007993</v>
      </c>
      <c r="I180" s="329" t="n">
        <f aca="false">'Work sheet diff'!H97-AVERAGE('Work sheet diff'!$C97:$T97)</f>
        <v>0.00766161928217146</v>
      </c>
      <c r="J180" s="329" t="n">
        <f aca="false">'Work sheet diff'!I97-AVERAGE('Work sheet diff'!$C97:$T97)</f>
        <v>0.00846223605122901</v>
      </c>
      <c r="K180" s="329" t="n">
        <f aca="false">'Work sheet diff'!J97-AVERAGE('Work sheet diff'!$C97:$T97)</f>
        <v>0.00513055308048178</v>
      </c>
      <c r="L180" s="329" t="n">
        <f aca="false">'Work sheet diff'!K97-AVERAGE('Work sheet diff'!$C97:$T97)</f>
        <v>0.00288250957872714</v>
      </c>
      <c r="M180" s="329" t="n">
        <f aca="false">'Work sheet diff'!L97-AVERAGE('Work sheet diff'!$C97:$T97)</f>
        <v>0.00242400641392471</v>
      </c>
      <c r="N180" s="329" t="n">
        <f aca="false">'Work sheet diff'!M97-AVERAGE('Work sheet diff'!$C97:$T97)</f>
        <v>0.00378523040362817</v>
      </c>
      <c r="O180" s="329" t="n">
        <f aca="false">'Work sheet diff'!N97-AVERAGE('Work sheet diff'!$C97:$T97)</f>
        <v>0.00628022705027812</v>
      </c>
      <c r="P180" s="329" t="n">
        <f aca="false">'Work sheet diff'!O97-AVERAGE('Work sheet diff'!$C97:$T97)</f>
        <v>0.00640278815861776</v>
      </c>
      <c r="Q180" s="329" t="n">
        <f aca="false">'Work sheet diff'!P97-AVERAGE('Work sheet diff'!$C97:$T97)</f>
        <v>-0.00148997165683543</v>
      </c>
      <c r="R180" s="329" t="n">
        <f aca="false">'Work sheet diff'!Q97-AVERAGE('Work sheet diff'!$C97:$T97)</f>
        <v>-0.00373710311909932</v>
      </c>
      <c r="S180" s="329" t="n">
        <f aca="false">'Work sheet diff'!R97-AVERAGE('Work sheet diff'!$C97:$T97)</f>
        <v>-0.0123924774903632</v>
      </c>
      <c r="T180" s="329" t="n">
        <f aca="false">'Work sheet diff'!S97-AVERAGE('Work sheet diff'!$C97:$T97)</f>
        <v>-0.017617535550968</v>
      </c>
      <c r="U180" s="329" t="n">
        <f aca="false">'Work sheet diff'!T97-AVERAGE('Work sheet diff'!$C97:$T97)</f>
        <v>-0.0213671695311831</v>
      </c>
      <c r="V180" s="329" t="n">
        <f aca="false">'Work sheet diff'!U97</f>
        <v>-0.0160553832849227</v>
      </c>
      <c r="W180" s="318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196016013289001</v>
      </c>
      <c r="C181" s="329" t="n">
        <f aca="false">'Work sheet diff'!B98/10</f>
        <v>0.0024374295136252</v>
      </c>
      <c r="D181" s="329" t="n">
        <f aca="false">('Work sheet diff'!C98-AVERAGE('Work sheet diff'!$C98:$T98))/10</f>
        <v>-0.000249357657843416</v>
      </c>
      <c r="E181" s="329" t="n">
        <f aca="false">('Work sheet diff'!D98-AVERAGE('Work sheet diff'!$C98:$T98))/10</f>
        <v>-0.000558402761081242</v>
      </c>
      <c r="F181" s="329" t="n">
        <f aca="false">('Work sheet diff'!E98-AVERAGE('Work sheet diff'!$C98:$T98))/10</f>
        <v>0.000450382542666658</v>
      </c>
      <c r="G181" s="329" t="n">
        <f aca="false">('Work sheet diff'!F98-AVERAGE('Work sheet diff'!$C98:$T98))/10</f>
        <v>0.00045543995636976</v>
      </c>
      <c r="H181" s="329" t="n">
        <f aca="false">('Work sheet diff'!G98-AVERAGE('Work sheet diff'!$C98:$T98))/10</f>
        <v>7.0036350776765E-005</v>
      </c>
      <c r="I181" s="329" t="n">
        <f aca="false">('Work sheet diff'!H98-AVERAGE('Work sheet diff'!$C98:$T98))/10</f>
        <v>-0.000236013997254556</v>
      </c>
      <c r="J181" s="329" t="n">
        <f aca="false">('Work sheet diff'!I98-AVERAGE('Work sheet diff'!$C98:$T98))/10</f>
        <v>6.29905547957978E-005</v>
      </c>
      <c r="K181" s="329" t="n">
        <f aca="false">('Work sheet diff'!J98-AVERAGE('Work sheet diff'!$C98:$T98))/10</f>
        <v>-0.000382650222389553</v>
      </c>
      <c r="L181" s="329" t="n">
        <f aca="false">('Work sheet diff'!K98-AVERAGE('Work sheet diff'!$C98:$T98))/10</f>
        <v>0.000322562512620031</v>
      </c>
      <c r="M181" s="329" t="n">
        <f aca="false">('Work sheet diff'!L98-AVERAGE('Work sheet diff'!$C98:$T98))/10</f>
        <v>-3.68724693604512E-005</v>
      </c>
      <c r="N181" s="329" t="n">
        <f aca="false">('Work sheet diff'!M98-AVERAGE('Work sheet diff'!$C98:$T98))/10</f>
        <v>-0.000304915280963467</v>
      </c>
      <c r="O181" s="329" t="n">
        <f aca="false">('Work sheet diff'!N98-AVERAGE('Work sheet diff'!$C98:$T98))/10</f>
        <v>0.000801490264854019</v>
      </c>
      <c r="P181" s="329" t="n">
        <f aca="false">('Work sheet diff'!O98-AVERAGE('Work sheet diff'!$C98:$T98))/10</f>
        <v>0.00100454159466293</v>
      </c>
      <c r="Q181" s="329" t="n">
        <f aca="false">('Work sheet diff'!P98-AVERAGE('Work sheet diff'!$C98:$T98))/10</f>
        <v>-0.00143578098514836</v>
      </c>
      <c r="R181" s="329" t="n">
        <f aca="false">('Work sheet diff'!Q98-AVERAGE('Work sheet diff'!$C98:$T98))/10</f>
        <v>-0.00116229691708482</v>
      </c>
      <c r="S181" s="329" t="n">
        <f aca="false">('Work sheet diff'!R98-AVERAGE('Work sheet diff'!$C98:$T98))/10</f>
        <v>0.00125521877321338</v>
      </c>
      <c r="T181" s="329" t="n">
        <f aca="false">('Work sheet diff'!S98-AVERAGE('Work sheet diff'!$C98:$T98))/10</f>
        <v>0.00152177756835365</v>
      </c>
      <c r="U181" s="329" t="n">
        <f aca="false">('Work sheet diff'!T98-AVERAGE('Work sheet diff'!$C98:$T98))/10</f>
        <v>-0.00157814982718712</v>
      </c>
      <c r="V181" s="329" t="n">
        <f aca="false">'Work sheet diff'!U98/10</f>
        <v>0.00500113854569694</v>
      </c>
      <c r="W181" s="318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0.00108745901713501</v>
      </c>
      <c r="C182" s="329" t="n">
        <f aca="false">'Work sheet diff'!B99/10</f>
        <v>-0.00543482319671099</v>
      </c>
      <c r="D182" s="329" t="n">
        <f aca="false">('Work sheet diff'!C99-AVERAGE('Work sheet diff'!$C99:$T99))/10</f>
        <v>0.000451820698943546</v>
      </c>
      <c r="E182" s="329" t="n">
        <f aca="false">('Work sheet diff'!D99-AVERAGE('Work sheet diff'!$C99:$T99))/10</f>
        <v>0.000422311102573953</v>
      </c>
      <c r="F182" s="329" t="n">
        <f aca="false">('Work sheet diff'!E99-AVERAGE('Work sheet diff'!$C99:$T99))/10</f>
        <v>-0.000360230326739197</v>
      </c>
      <c r="G182" s="329" t="n">
        <f aca="false">('Work sheet diff'!F99-AVERAGE('Work sheet diff'!$C99:$T99))/10</f>
        <v>0.000241988235233376</v>
      </c>
      <c r="H182" s="329" t="n">
        <f aca="false">('Work sheet diff'!G99-AVERAGE('Work sheet diff'!$C99:$T99))/10</f>
        <v>0.000116006842914227</v>
      </c>
      <c r="I182" s="329" t="n">
        <f aca="false">('Work sheet diff'!H99-AVERAGE('Work sheet diff'!$C99:$T99))/10</f>
        <v>0.000674259912630442</v>
      </c>
      <c r="J182" s="329" t="n">
        <f aca="false">('Work sheet diff'!I99-AVERAGE('Work sheet diff'!$C99:$T99))/10</f>
        <v>0.000884983971681132</v>
      </c>
      <c r="K182" s="329" t="n">
        <f aca="false">('Work sheet diff'!J99-AVERAGE('Work sheet diff'!$C99:$T99))/10</f>
        <v>0.000699457195566061</v>
      </c>
      <c r="L182" s="329" t="n">
        <f aca="false">('Work sheet diff'!K99-AVERAGE('Work sheet diff'!$C99:$T99))/10</f>
        <v>-0.000493754290370605</v>
      </c>
      <c r="M182" s="329" t="n">
        <f aca="false">('Work sheet diff'!L99-AVERAGE('Work sheet diff'!$C99:$T99))/10</f>
        <v>0.000238882164472902</v>
      </c>
      <c r="N182" s="329" t="n">
        <f aca="false">('Work sheet diff'!M99-AVERAGE('Work sheet diff'!$C99:$T99))/10</f>
        <v>0.000531712590051434</v>
      </c>
      <c r="O182" s="329" t="n">
        <f aca="false">('Work sheet diff'!N99-AVERAGE('Work sheet diff'!$C99:$T99))/10</f>
        <v>0.000925410896576806</v>
      </c>
      <c r="P182" s="329" t="n">
        <f aca="false">('Work sheet diff'!O99-AVERAGE('Work sheet diff'!$C99:$T99))/10</f>
        <v>0.00117335827791507</v>
      </c>
      <c r="Q182" s="329" t="n">
        <f aca="false">('Work sheet diff'!P99-AVERAGE('Work sheet diff'!$C99:$T99))/10</f>
        <v>-2.5118780687595E-005</v>
      </c>
      <c r="R182" s="329" t="n">
        <f aca="false">('Work sheet diff'!Q99-AVERAGE('Work sheet diff'!$C99:$T99))/10</f>
        <v>-0.00134934270520123</v>
      </c>
      <c r="S182" s="329" t="n">
        <f aca="false">('Work sheet diff'!R99-AVERAGE('Work sheet diff'!$C99:$T99))/10</f>
        <v>-0.00048629743194761</v>
      </c>
      <c r="T182" s="329" t="n">
        <f aca="false">('Work sheet diff'!S99-AVERAGE('Work sheet diff'!$C99:$T99))/10</f>
        <v>-0.00133958699721793</v>
      </c>
      <c r="U182" s="329" t="n">
        <f aca="false">('Work sheet diff'!T99-AVERAGE('Work sheet diff'!$C99:$T99))/10</f>
        <v>-0.00230586135639478</v>
      </c>
      <c r="V182" s="329" t="n">
        <f aca="false">'Work sheet diff'!U99/10</f>
        <v>-0.00029185978522199</v>
      </c>
      <c r="W182" s="318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-0.00637470894805833</v>
      </c>
      <c r="C183" s="329" t="n">
        <f aca="false">'Work sheet diff'!B100/10</f>
        <v>0.00271592294240653</v>
      </c>
      <c r="D183" s="329" t="n">
        <f aca="false">('Work sheet diff'!C100-AVERAGE('Work sheet diff'!$C100:$T100))/10</f>
        <v>0.000833902855253357</v>
      </c>
      <c r="E183" s="329" t="n">
        <f aca="false">('Work sheet diff'!D100-AVERAGE('Work sheet diff'!$C100:$T100))/10</f>
        <v>-0.00073600730613982</v>
      </c>
      <c r="F183" s="329" t="n">
        <f aca="false">('Work sheet diff'!E100-AVERAGE('Work sheet diff'!$C100:$T100))/10</f>
        <v>-0.00032631577840997</v>
      </c>
      <c r="G183" s="329" t="n">
        <f aca="false">('Work sheet diff'!F100-AVERAGE('Work sheet diff'!$C100:$T100))/10</f>
        <v>-4.44420632264603E-005</v>
      </c>
      <c r="H183" s="329" t="n">
        <f aca="false">('Work sheet diff'!G100-AVERAGE('Work sheet diff'!$C100:$T100))/10</f>
        <v>-0.000674611827507983</v>
      </c>
      <c r="I183" s="329" t="n">
        <f aca="false">('Work sheet diff'!H100-AVERAGE('Work sheet diff'!$C100:$T100))/10</f>
        <v>0.000197532285163943</v>
      </c>
      <c r="J183" s="329" t="n">
        <f aca="false">('Work sheet diff'!I100-AVERAGE('Work sheet diff'!$C100:$T100))/10</f>
        <v>-0.000102591276574071</v>
      </c>
      <c r="K183" s="329" t="n">
        <f aca="false">('Work sheet diff'!J100-AVERAGE('Work sheet diff'!$C100:$T100))/10</f>
        <v>-0.000674524659759213</v>
      </c>
      <c r="L183" s="329" t="n">
        <f aca="false">('Work sheet diff'!K100-AVERAGE('Work sheet diff'!$C100:$T100))/10</f>
        <v>-0.000367858724096845</v>
      </c>
      <c r="M183" s="329" t="n">
        <f aca="false">('Work sheet diff'!L100-AVERAGE('Work sheet diff'!$C100:$T100))/10</f>
        <v>2.21101300420107E-005</v>
      </c>
      <c r="N183" s="329" t="n">
        <f aca="false">('Work sheet diff'!M100-AVERAGE('Work sheet diff'!$C100:$T100))/10</f>
        <v>0.000439351947727164</v>
      </c>
      <c r="O183" s="329" t="n">
        <f aca="false">('Work sheet diff'!N100-AVERAGE('Work sheet diff'!$C100:$T100))/10</f>
        <v>0.000816498991258338</v>
      </c>
      <c r="P183" s="329" t="n">
        <f aca="false">('Work sheet diff'!O100-AVERAGE('Work sheet diff'!$C100:$T100))/10</f>
        <v>0.000623807496058897</v>
      </c>
      <c r="Q183" s="329" t="n">
        <f aca="false">('Work sheet diff'!P100-AVERAGE('Work sheet diff'!$C100:$T100))/10</f>
        <v>-0.000508761474559087</v>
      </c>
      <c r="R183" s="329" t="n">
        <f aca="false">('Work sheet diff'!Q100-AVERAGE('Work sheet diff'!$C100:$T100))/10</f>
        <v>-0.000193218018157841</v>
      </c>
      <c r="S183" s="329" t="n">
        <f aca="false">('Work sheet diff'!R100-AVERAGE('Work sheet diff'!$C100:$T100))/10</f>
        <v>0.000596922122073928</v>
      </c>
      <c r="T183" s="329" t="n">
        <f aca="false">('Work sheet diff'!S100-AVERAGE('Work sheet diff'!$C100:$T100))/10</f>
        <v>0.000119863419515788</v>
      </c>
      <c r="U183" s="329" t="n">
        <f aca="false">('Work sheet diff'!T100-AVERAGE('Work sheet diff'!$C100:$T100))/10</f>
        <v>-2.16581186621226E-005</v>
      </c>
      <c r="V183" s="329" t="n">
        <f aca="false">'Work sheet diff'!U100/10</f>
        <v>-0.000773305460561429</v>
      </c>
      <c r="W183" s="318"/>
    </row>
    <row r="184" s="305" customFormat="true" ht="15.75" hidden="false" customHeight="false" outlineLevel="0" collapsed="false">
      <c r="A184" s="333" t="s">
        <v>309</v>
      </c>
      <c r="B184" s="330" t="n">
        <f aca="false">AVERAGE('Work sheet diff'!C101:T101)/10</f>
        <v>-0.00840444530979284</v>
      </c>
      <c r="C184" s="331" t="n">
        <f aca="false">'Work sheet diff'!B101/10</f>
        <v>-0.0123523942622658</v>
      </c>
      <c r="D184" s="331" t="n">
        <f aca="false">('Work sheet diff'!C101-AVERAGE('Work sheet diff'!$C101:$T101))/10</f>
        <v>0.00173768046233522</v>
      </c>
      <c r="E184" s="331" t="n">
        <f aca="false">('Work sheet diff'!D101-AVERAGE('Work sheet diff'!$C101:$T101))/10</f>
        <v>0.000524599377589456</v>
      </c>
      <c r="F184" s="331" t="n">
        <f aca="false">('Work sheet diff'!E101-AVERAGE('Work sheet diff'!$C101:$T101))/10</f>
        <v>0.00346286305555556</v>
      </c>
      <c r="G184" s="331" t="n">
        <f aca="false">('Work sheet diff'!F101-AVERAGE('Work sheet diff'!$C101:$T101))/10</f>
        <v>-0.00132050502919021</v>
      </c>
      <c r="H184" s="331" t="n">
        <f aca="false">('Work sheet diff'!G101-AVERAGE('Work sheet diff'!$C101:$T101))/10</f>
        <v>0.00211889849623352</v>
      </c>
      <c r="I184" s="331" t="n">
        <f aca="false">('Work sheet diff'!H101-AVERAGE('Work sheet diff'!$C101:$T101))/10</f>
        <v>0.00104725191996234</v>
      </c>
      <c r="J184" s="331" t="n">
        <f aca="false">('Work sheet diff'!I101-AVERAGE('Work sheet diff'!$C101:$T101))/10</f>
        <v>0.000460660225047083</v>
      </c>
      <c r="K184" s="331" t="n">
        <f aca="false">('Work sheet diff'!J101-AVERAGE('Work sheet diff'!$C101:$T101))/10</f>
        <v>0.00361269408945386</v>
      </c>
      <c r="L184" s="331" t="n">
        <f aca="false">('Work sheet diff'!K101-AVERAGE('Work sheet diff'!$C101:$T101))/10</f>
        <v>-0.000805966724105463</v>
      </c>
      <c r="M184" s="331" t="n">
        <f aca="false">('Work sheet diff'!L101-AVERAGE('Work sheet diff'!$C101:$T101))/10</f>
        <v>0.00228589869962335</v>
      </c>
      <c r="N184" s="331" t="n">
        <f aca="false">('Work sheet diff'!M101-AVERAGE('Work sheet diff'!$C101:$T101))/10</f>
        <v>-0.000109997402071561</v>
      </c>
      <c r="O184" s="331" t="n">
        <f aca="false">('Work sheet diff'!N101-AVERAGE('Work sheet diff'!$C101:$T101))/10</f>
        <v>-0.00169869909698682</v>
      </c>
      <c r="P184" s="331" t="n">
        <f aca="false">('Work sheet diff'!O101-AVERAGE('Work sheet diff'!$C101:$T101))/10</f>
        <v>0.000101114631826744</v>
      </c>
      <c r="Q184" s="331" t="n">
        <f aca="false">('Work sheet diff'!P101-AVERAGE('Work sheet diff'!$C101:$T101))/10</f>
        <v>0.00104073690301318</v>
      </c>
      <c r="R184" s="331" t="n">
        <f aca="false">('Work sheet diff'!Q101-AVERAGE('Work sheet diff'!$C101:$T101))/10</f>
        <v>-0.00214704638512241</v>
      </c>
      <c r="S184" s="331" t="n">
        <f aca="false">('Work sheet diff'!R101-AVERAGE('Work sheet diff'!$C101:$T101))/10</f>
        <v>-0.00128485265630885</v>
      </c>
      <c r="T184" s="331" t="n">
        <f aca="false">('Work sheet diff'!S101-AVERAGE('Work sheet diff'!$C101:$T101))/10</f>
        <v>-0.0063329023173258</v>
      </c>
      <c r="U184" s="331" t="n">
        <f aca="false">('Work sheet diff'!T101-AVERAGE('Work sheet diff'!$C101:$T101))/10</f>
        <v>-0.00269242824952919</v>
      </c>
      <c r="V184" s="331" t="n">
        <f aca="false">'Work sheet diff'!U101/10</f>
        <v>-0.0166133237401229</v>
      </c>
      <c r="W184" s="309"/>
    </row>
    <row r="185" s="305" customFormat="true" ht="15.75" hidden="false" customHeight="false" outlineLevel="0" collapsed="false">
      <c r="A185" s="334" t="s">
        <v>31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8541999999999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341.9129127738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5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7.8300875</v>
      </c>
      <c r="C189" s="336" t="n">
        <f aca="false">('Summary Data'!Y2-AVERAGE('Summary Data'!$Z2:$AQ2))/AVERAGE('Summary Data'!$Z2:$AQ2)*10000</f>
        <v>-4385.05186783553</v>
      </c>
      <c r="D189" s="317" t="n">
        <f aca="false">('Summary Data'!Z2-AVERAGE('Summary Data'!$Z2:$AQ2))/AVERAGE('Summary Data'!$Z2:$AQ2)*10000</f>
        <v>-10.6951320764288</v>
      </c>
      <c r="E189" s="316" t="n">
        <f aca="false">('Summary Data'!AA2-AVERAGE('Summary Data'!$Z2:$AQ2))/AVERAGE('Summary Data'!$Z2:$AQ2)*10000</f>
        <v>-3.48551652542462</v>
      </c>
      <c r="F189" s="316" t="n">
        <f aca="false">('Summary Data'!AB2-AVERAGE('Summary Data'!$Z2:$AQ2))/AVERAGE('Summary Data'!$Z2:$AQ2)*10000</f>
        <v>-0.839146793585163</v>
      </c>
      <c r="G189" s="316" t="n">
        <f aca="false">('Summary Data'!AC2-AVERAGE('Summary Data'!$Z2:$AQ2))/AVERAGE('Summary Data'!$Z2:$AQ2)*10000</f>
        <v>1.31520578230391</v>
      </c>
      <c r="H189" s="316" t="n">
        <f aca="false">('Summary Data'!AD2-AVERAGE('Summary Data'!$Z2:$AQ2))/AVERAGE('Summary Data'!$Z2:$AQ2)*10000</f>
        <v>1.11896772588683</v>
      </c>
      <c r="I189" s="316" t="n">
        <f aca="false">('Summary Data'!AE2-AVERAGE('Summary Data'!$Z2:$AQ2))/AVERAGE('Summary Data'!$Z2:$AQ2)*10000</f>
        <v>0.297043112773809</v>
      </c>
      <c r="J189" s="316" t="n">
        <f aca="false">('Summary Data'!AF2-AVERAGE('Summary Data'!$Z2:$AQ2))/AVERAGE('Summary Data'!$Z2:$AQ2)*10000</f>
        <v>0.0723647583242139</v>
      </c>
      <c r="K189" s="316" t="n">
        <f aca="false">('Summary Data'!AG2-AVERAGE('Summary Data'!$Z2:$AQ2))/AVERAGE('Summary Data'!$Z2:$AQ2)*10000</f>
        <v>1.75460838689293</v>
      </c>
      <c r="L189" s="316" t="n">
        <f aca="false">('Summary Data'!AH2-AVERAGE('Summary Data'!$Z2:$AQ2))/AVERAGE('Summary Data'!$Z2:$AQ2)*10000</f>
        <v>0.892867356536009</v>
      </c>
      <c r="M189" s="316" t="n">
        <f aca="false">('Summary Data'!AI2-AVERAGE('Summary Data'!$Z2:$AQ2))/AVERAGE('Summary Data'!$Z2:$AQ2)*10000</f>
        <v>1.11327966628032</v>
      </c>
      <c r="N189" s="316" t="n">
        <f aca="false">('Summary Data'!AJ2-AVERAGE('Summary Data'!$Z2:$AQ2))/AVERAGE('Summary Data'!$Z2:$AQ2)*10000</f>
        <v>1.01231660826934</v>
      </c>
      <c r="O189" s="316" t="n">
        <f aca="false">('Summary Data'!AK2-AVERAGE('Summary Data'!$Z2:$AQ2))/AVERAGE('Summary Data'!$Z2:$AQ2)*10000</f>
        <v>2.25373561734619</v>
      </c>
      <c r="P189" s="316" t="n">
        <f aca="false">('Summary Data'!AL2-AVERAGE('Summary Data'!$Z2:$AQ2))/AVERAGE('Summary Data'!$Z2:$AQ2)*10000</f>
        <v>0.041080430490872</v>
      </c>
      <c r="Q189" s="316" t="n">
        <f aca="false">('Summary Data'!AM2-AVERAGE('Summary Data'!$Z2:$AQ2))/AVERAGE('Summary Data'!$Z2:$AQ2)*10000</f>
        <v>1.70057182063196</v>
      </c>
      <c r="R189" s="316" t="n">
        <f aca="false">('Summary Data'!AN2-AVERAGE('Summary Data'!$Z2:$AQ2))/AVERAGE('Summary Data'!$Z2:$AQ2)*10000</f>
        <v>2.02194718838887</v>
      </c>
      <c r="S189" s="316" t="n">
        <f aca="false">('Summary Data'!AO2-AVERAGE('Summary Data'!$Z2:$AQ2))/AVERAGE('Summary Data'!$Z2:$AQ2)*10000</f>
        <v>2.67465202821449</v>
      </c>
      <c r="T189" s="316" t="n">
        <f aca="false">('Summary Data'!AP2-AVERAGE('Summary Data'!$Z2:$AQ2))/AVERAGE('Summary Data'!$Z2:$AQ2)*10000</f>
        <v>2.15277255933359</v>
      </c>
      <c r="U189" s="316" t="n">
        <f aca="false">('Summary Data'!AQ2-AVERAGE('Summary Data'!$Z2:$AQ2))/AVERAGE('Summary Data'!$Z2:$AQ2)*10000</f>
        <v>-3.40161764623153</v>
      </c>
      <c r="V189" s="316" t="n">
        <f aca="false">('Summary Data'!AR2-AVERAGE('Summary Data'!$Z2:$AQ2))/AVERAGE('Summary Data'!$Z2:$AQ2)*10000</f>
        <v>-4298.77395771206</v>
      </c>
      <c r="W189" s="318"/>
    </row>
    <row r="190" s="305" customFormat="true" ht="15.75" hidden="false" customHeight="false" outlineLevel="0" collapsed="false">
      <c r="A190" s="301"/>
      <c r="B190" s="319" t="s">
        <v>280</v>
      </c>
      <c r="C190" s="335" t="s">
        <v>14</v>
      </c>
      <c r="D190" s="320" t="s">
        <v>251</v>
      </c>
      <c r="E190" s="320" t="s">
        <v>252</v>
      </c>
      <c r="F190" s="320" t="s">
        <v>253</v>
      </c>
      <c r="G190" s="320" t="s">
        <v>254</v>
      </c>
      <c r="H190" s="320" t="s">
        <v>255</v>
      </c>
      <c r="I190" s="320" t="s">
        <v>256</v>
      </c>
      <c r="J190" s="320" t="s">
        <v>257</v>
      </c>
      <c r="K190" s="320" t="s">
        <v>258</v>
      </c>
      <c r="L190" s="320" t="s">
        <v>259</v>
      </c>
      <c r="M190" s="320" t="s">
        <v>260</v>
      </c>
      <c r="N190" s="320" t="s">
        <v>261</v>
      </c>
      <c r="O190" s="320" t="s">
        <v>262</v>
      </c>
      <c r="P190" s="320" t="s">
        <v>263</v>
      </c>
      <c r="Q190" s="320" t="s">
        <v>264</v>
      </c>
      <c r="R190" s="320" t="s">
        <v>265</v>
      </c>
      <c r="S190" s="320" t="s">
        <v>266</v>
      </c>
      <c r="T190" s="320" t="s">
        <v>267</v>
      </c>
      <c r="U190" s="320" t="s">
        <v>268</v>
      </c>
      <c r="V190" s="320" t="s">
        <v>15</v>
      </c>
      <c r="W190" s="321" t="s">
        <v>269</v>
      </c>
    </row>
    <row r="191" s="305" customFormat="true" ht="15.75" hidden="false" customHeight="false" outlineLevel="0" collapsed="false">
      <c r="A191" s="322" t="s">
        <v>281</v>
      </c>
      <c r="B191" s="323"/>
      <c r="C191" s="324" t="n">
        <f aca="false">'Summary Data'!Y3-AVERAGE('Summary Data'!$Z3:$AQ3)</f>
        <v>1.68756688888889</v>
      </c>
      <c r="D191" s="324" t="n">
        <f aca="false">'Summary Data'!Z3-AVERAGE('Summary Data'!$Z3:$AQ3)</f>
        <v>-0.669645111111111</v>
      </c>
      <c r="E191" s="324" t="n">
        <f aca="false">'Summary Data'!AA3-AVERAGE('Summary Data'!$Z3:$AQ3)</f>
        <v>0.332289888888889</v>
      </c>
      <c r="F191" s="324" t="n">
        <f aca="false">'Summary Data'!AB3-AVERAGE('Summary Data'!$Z3:$AQ3)</f>
        <v>0.0095388888888889</v>
      </c>
      <c r="G191" s="324" t="n">
        <f aca="false">'Summary Data'!AC3-AVERAGE('Summary Data'!$Z3:$AQ3)</f>
        <v>0.216776888888889</v>
      </c>
      <c r="H191" s="324" t="n">
        <f aca="false">'Summary Data'!AD3-AVERAGE('Summary Data'!$Z3:$AQ3)</f>
        <v>0.643180888888889</v>
      </c>
      <c r="I191" s="324" t="n">
        <f aca="false">'Summary Data'!AE3-AVERAGE('Summary Data'!$Z3:$AQ3)</f>
        <v>0.845596888888889</v>
      </c>
      <c r="J191" s="324" t="n">
        <f aca="false">'Summary Data'!AF3-AVERAGE('Summary Data'!$Z3:$AQ3)</f>
        <v>0.881716888888889</v>
      </c>
      <c r="K191" s="324" t="n">
        <f aca="false">'Summary Data'!AG3-AVERAGE('Summary Data'!$Z3:$AQ3)</f>
        <v>0.944247888888889</v>
      </c>
      <c r="L191" s="324" t="n">
        <f aca="false">'Summary Data'!AH3-AVERAGE('Summary Data'!$Z3:$AQ3)</f>
        <v>0.416219888888889</v>
      </c>
      <c r="M191" s="324" t="n">
        <f aca="false">'Summary Data'!AI3-AVERAGE('Summary Data'!$Z3:$AQ3)</f>
        <v>0.269985888888889</v>
      </c>
      <c r="N191" s="324" t="n">
        <f aca="false">'Summary Data'!AJ3-AVERAGE('Summary Data'!$Z3:$AQ3)</f>
        <v>-0.0464741111111111</v>
      </c>
      <c r="O191" s="324" t="n">
        <f aca="false">'Summary Data'!AK3-AVERAGE('Summary Data'!$Z3:$AQ3)</f>
        <v>0.135316888888889</v>
      </c>
      <c r="P191" s="324" t="n">
        <f aca="false">'Summary Data'!AL3-AVERAGE('Summary Data'!$Z3:$AQ3)</f>
        <v>0.790094888888889</v>
      </c>
      <c r="Q191" s="324" t="n">
        <f aca="false">'Summary Data'!AM3-AVERAGE('Summary Data'!$Z3:$AQ3)</f>
        <v>0.608746888888889</v>
      </c>
      <c r="R191" s="324" t="n">
        <f aca="false">'Summary Data'!AN3-AVERAGE('Summary Data'!$Z3:$AQ3)</f>
        <v>-0.136160111111111</v>
      </c>
      <c r="S191" s="324" t="n">
        <f aca="false">'Summary Data'!AO3-AVERAGE('Summary Data'!$Z3:$AQ3)</f>
        <v>-1.00631211111111</v>
      </c>
      <c r="T191" s="324" t="n">
        <f aca="false">'Summary Data'!AP3-AVERAGE('Summary Data'!$Z3:$AQ3)</f>
        <v>-1.85076911111111</v>
      </c>
      <c r="U191" s="324" t="n">
        <f aca="false">'Summary Data'!AQ3-AVERAGE('Summary Data'!$Z3:$AQ3)</f>
        <v>-2.38435211111111</v>
      </c>
      <c r="V191" s="324" t="n">
        <f aca="false">'Summary Data'!AR3-AVERAGE('Summary Data'!$Z3:$AQ3)</f>
        <v>-2.48912611111111</v>
      </c>
      <c r="W191" s="326"/>
    </row>
    <row r="192" s="305" customFormat="true" ht="15" hidden="false" customHeight="false" outlineLevel="0" collapsed="false">
      <c r="A192" s="332" t="s">
        <v>282</v>
      </c>
      <c r="B192" s="327" t="n">
        <f aca="false">-AVERAGE('Work sheet diff'!C108:T108)</f>
        <v>1.58142815346658</v>
      </c>
      <c r="C192" s="328" t="n">
        <f aca="false">-'Work sheet diff'!B108</f>
        <v>25.3317365373606</v>
      </c>
      <c r="D192" s="328" t="n">
        <f aca="false">-('Work sheet diff'!C108-AVERAGE('Work sheet diff'!$C108:$T108))</f>
        <v>0.245885528407881</v>
      </c>
      <c r="E192" s="328" t="n">
        <f aca="false">-('Work sheet diff'!D108-AVERAGE('Work sheet diff'!$C108:$T108))</f>
        <v>0.070054948699767</v>
      </c>
      <c r="F192" s="328" t="n">
        <f aca="false">-('Work sheet diff'!E108-AVERAGE('Work sheet diff'!$C108:$T108))</f>
        <v>-0.159232967901108</v>
      </c>
      <c r="G192" s="328" t="n">
        <f aca="false">-('Work sheet diff'!F108-AVERAGE('Work sheet diff'!$C108:$T108))</f>
        <v>-0.0742313994530917</v>
      </c>
      <c r="H192" s="328" t="n">
        <f aca="false">-('Work sheet diff'!G108-AVERAGE('Work sheet diff'!$C108:$T108))</f>
        <v>-0.0126415318923727</v>
      </c>
      <c r="I192" s="328" t="n">
        <f aca="false">-('Work sheet diff'!H108-AVERAGE('Work sheet diff'!$C108:$T108))</f>
        <v>0.00381914585799947</v>
      </c>
      <c r="J192" s="328" t="n">
        <f aca="false">-('Work sheet diff'!I108-AVERAGE('Work sheet diff'!$C108:$T108))</f>
        <v>-0.0164083648219489</v>
      </c>
      <c r="K192" s="328" t="n">
        <f aca="false">-('Work sheet diff'!J108-AVERAGE('Work sheet diff'!$C108:$T108))</f>
        <v>0.0636027180482577</v>
      </c>
      <c r="L192" s="328" t="n">
        <f aca="false">-('Work sheet diff'!K108-AVERAGE('Work sheet diff'!$C108:$T108))</f>
        <v>0.0822106113225896</v>
      </c>
      <c r="M192" s="328" t="n">
        <f aca="false">-('Work sheet diff'!L108-AVERAGE('Work sheet diff'!$C108:$T108))</f>
        <v>0.0414393579483123</v>
      </c>
      <c r="N192" s="328" t="n">
        <f aca="false">-('Work sheet diff'!M108-AVERAGE('Work sheet diff'!$C108:$T108))</f>
        <v>0.105970890771403</v>
      </c>
      <c r="O192" s="328" t="n">
        <f aca="false">-('Work sheet diff'!N108-AVERAGE('Work sheet diff'!$C108:$T108))</f>
        <v>0.00283750334351129</v>
      </c>
      <c r="P192" s="328" t="n">
        <f aca="false">-('Work sheet diff'!O108-AVERAGE('Work sheet diff'!$C108:$T108))</f>
        <v>-0.0553426589341801</v>
      </c>
      <c r="Q192" s="328" t="n">
        <f aca="false">-('Work sheet diff'!P108-AVERAGE('Work sheet diff'!$C108:$T108))</f>
        <v>-0.0848541948366868</v>
      </c>
      <c r="R192" s="328" t="n">
        <f aca="false">-('Work sheet diff'!Q108-AVERAGE('Work sheet diff'!$C108:$T108))</f>
        <v>-0.171275594423237</v>
      </c>
      <c r="S192" s="328" t="n">
        <f aca="false">-('Work sheet diff'!R108-AVERAGE('Work sheet diff'!$C108:$T108))</f>
        <v>-0.0570917668171638</v>
      </c>
      <c r="T192" s="328" t="n">
        <f aca="false">-('Work sheet diff'!S108-AVERAGE('Work sheet diff'!$C108:$T108))</f>
        <v>-0.0682095547564134</v>
      </c>
      <c r="U192" s="328" t="n">
        <f aca="false">-('Work sheet diff'!T108-AVERAGE('Work sheet diff'!$C108:$T108))</f>
        <v>0.0834673294364832</v>
      </c>
      <c r="V192" s="324" t="n">
        <f aca="false">-'Work sheet'!U108</f>
        <v>24.4635578133048</v>
      </c>
      <c r="W192" s="326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21182864754051</v>
      </c>
      <c r="C193" s="329" t="n">
        <f aca="false">-'Work sheet diff'!B109</f>
        <v>-8.6546954077821</v>
      </c>
      <c r="D193" s="329" t="n">
        <f aca="false">'Work sheet diff'!C109-AVERAGE('Work sheet diff'!$C109:$T109)</f>
        <v>-0.0437612604680311</v>
      </c>
      <c r="E193" s="329" t="n">
        <f aca="false">'Work sheet diff'!D109-AVERAGE('Work sheet diff'!$C109:$T109)</f>
        <v>-0.0292479801470336</v>
      </c>
      <c r="F193" s="329" t="n">
        <f aca="false">'Work sheet diff'!E109-AVERAGE('Work sheet diff'!$C109:$T109)</f>
        <v>-0.0113722071442366</v>
      </c>
      <c r="G193" s="329" t="n">
        <f aca="false">'Work sheet diff'!F109-AVERAGE('Work sheet diff'!$C109:$T109)</f>
        <v>0.0353772899227982</v>
      </c>
      <c r="H193" s="329" t="n">
        <f aca="false">'Work sheet diff'!G109-AVERAGE('Work sheet diff'!$C109:$T109)</f>
        <v>0.0222703497364769</v>
      </c>
      <c r="I193" s="329" t="n">
        <f aca="false">'Work sheet diff'!H109-AVERAGE('Work sheet diff'!$C109:$T109)</f>
        <v>0.0452882673542216</v>
      </c>
      <c r="J193" s="329" t="n">
        <f aca="false">'Work sheet diff'!I109-AVERAGE('Work sheet diff'!$C109:$T109)</f>
        <v>0.0558246710276169</v>
      </c>
      <c r="K193" s="329" t="n">
        <f aca="false">'Work sheet diff'!J109-AVERAGE('Work sheet diff'!$C109:$T109)</f>
        <v>-0.00291741590549854</v>
      </c>
      <c r="L193" s="329" t="n">
        <f aca="false">'Work sheet diff'!K109-AVERAGE('Work sheet diff'!$C109:$T109)</f>
        <v>0.0185290315233777</v>
      </c>
      <c r="M193" s="329" t="n">
        <f aca="false">'Work sheet diff'!L109-AVERAGE('Work sheet diff'!$C109:$T109)</f>
        <v>0.0291632602697316</v>
      </c>
      <c r="N193" s="329" t="n">
        <f aca="false">'Work sheet diff'!M109-AVERAGE('Work sheet diff'!$C109:$T109)</f>
        <v>0.0514835190887411</v>
      </c>
      <c r="O193" s="329" t="n">
        <f aca="false">'Work sheet diff'!N109-AVERAGE('Work sheet diff'!$C109:$T109)</f>
        <v>0.0242848158701712</v>
      </c>
      <c r="P193" s="329" t="n">
        <f aca="false">'Work sheet diff'!O109-AVERAGE('Work sheet diff'!$C109:$T109)</f>
        <v>-0.0124719838016736</v>
      </c>
      <c r="Q193" s="329" t="n">
        <f aca="false">'Work sheet diff'!P109-AVERAGE('Work sheet diff'!$C109:$T109)</f>
        <v>-0.0509780496553214</v>
      </c>
      <c r="R193" s="329" t="n">
        <f aca="false">'Work sheet diff'!Q109-AVERAGE('Work sheet diff'!$C109:$T109)</f>
        <v>-0.03344825457902</v>
      </c>
      <c r="S193" s="329" t="n">
        <f aca="false">'Work sheet diff'!R109-AVERAGE('Work sheet diff'!$C109:$T109)</f>
        <v>-0.039712506066909</v>
      </c>
      <c r="T193" s="329" t="n">
        <f aca="false">'Work sheet diff'!S109-AVERAGE('Work sheet diff'!$C109:$T109)</f>
        <v>-0.0337518394071399</v>
      </c>
      <c r="U193" s="329" t="n">
        <f aca="false">'Work sheet diff'!T109-AVERAGE('Work sheet diff'!$C109:$T109)</f>
        <v>-0.0245597076182698</v>
      </c>
      <c r="V193" s="329" t="n">
        <f aca="false">'Work sheet diff'!U109</f>
        <v>9.64833649610375</v>
      </c>
      <c r="W193" s="318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419933571970744</v>
      </c>
      <c r="C194" s="329" t="n">
        <f aca="false">-'Work sheet diff'!B110</f>
        <v>-0.0820969149733475</v>
      </c>
      <c r="D194" s="329" t="n">
        <f aca="false">-('Work sheet diff'!C110-AVERAGE('Work sheet diff'!$C110:$T110))</f>
        <v>-0.0241057446480934</v>
      </c>
      <c r="E194" s="329" t="n">
        <f aca="false">-('Work sheet diff'!D110-AVERAGE('Work sheet diff'!$C110:$T110))</f>
        <v>-0.0213783175471289</v>
      </c>
      <c r="F194" s="329" t="n">
        <f aca="false">-('Work sheet diff'!E110-AVERAGE('Work sheet diff'!$C110:$T110))</f>
        <v>0.000285589081769677</v>
      </c>
      <c r="G194" s="329" t="n">
        <f aca="false">-('Work sheet diff'!F110-AVERAGE('Work sheet diff'!$C110:$T110))</f>
        <v>0.000249352914067233</v>
      </c>
      <c r="H194" s="329" t="n">
        <f aca="false">-('Work sheet diff'!G110-AVERAGE('Work sheet diff'!$C110:$T110))</f>
        <v>-0.00950734261133418</v>
      </c>
      <c r="I194" s="329" t="n">
        <f aca="false">-('Work sheet diff'!H110-AVERAGE('Work sheet diff'!$C110:$T110))</f>
        <v>-0.0234625195626854</v>
      </c>
      <c r="J194" s="329" t="n">
        <f aca="false">-('Work sheet diff'!I110-AVERAGE('Work sheet diff'!$C110:$T110))</f>
        <v>-0.0178216064814797</v>
      </c>
      <c r="K194" s="329" t="n">
        <f aca="false">-('Work sheet diff'!J110-AVERAGE('Work sheet diff'!$C110:$T110))</f>
        <v>0.0137803870779613</v>
      </c>
      <c r="L194" s="329" t="n">
        <f aca="false">-('Work sheet diff'!K110-AVERAGE('Work sheet diff'!$C110:$T110))</f>
        <v>0.00651193610118116</v>
      </c>
      <c r="M194" s="329" t="n">
        <f aca="false">-('Work sheet diff'!L110-AVERAGE('Work sheet diff'!$C110:$T110))</f>
        <v>0.0284656404417237</v>
      </c>
      <c r="N194" s="329" t="n">
        <f aca="false">-('Work sheet diff'!M110-AVERAGE('Work sheet diff'!$C110:$T110))</f>
        <v>0.0146737008699183</v>
      </c>
      <c r="O194" s="329" t="n">
        <f aca="false">-('Work sheet diff'!N110-AVERAGE('Work sheet diff'!$C110:$T110))</f>
        <v>0.00729490346160899</v>
      </c>
      <c r="P194" s="329" t="n">
        <f aca="false">-('Work sheet diff'!O110-AVERAGE('Work sheet diff'!$C110:$T110))</f>
        <v>0.000311512401367599</v>
      </c>
      <c r="Q194" s="329" t="n">
        <f aca="false">-('Work sheet diff'!P110-AVERAGE('Work sheet diff'!$C110:$T110))</f>
        <v>0.0040452841109843</v>
      </c>
      <c r="R194" s="329" t="n">
        <f aca="false">-('Work sheet diff'!Q110-AVERAGE('Work sheet diff'!$C110:$T110))</f>
        <v>0.00303053369888744</v>
      </c>
      <c r="S194" s="329" t="n">
        <f aca="false">-('Work sheet diff'!R110-AVERAGE('Work sheet diff'!$C110:$T110))</f>
        <v>-0.00125361949521371</v>
      </c>
      <c r="T194" s="329" t="n">
        <f aca="false">-('Work sheet diff'!S110-AVERAGE('Work sheet diff'!$C110:$T110))</f>
        <v>0.011811073341385</v>
      </c>
      <c r="U194" s="329" t="n">
        <f aca="false">-('Work sheet diff'!T110-AVERAGE('Work sheet diff'!$C110:$T110))</f>
        <v>0.00706923684508072</v>
      </c>
      <c r="V194" s="316" t="n">
        <f aca="false">-'Work sheet'!U110</f>
        <v>0.981921668434445</v>
      </c>
      <c r="W194" s="318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290606137150156</v>
      </c>
      <c r="C195" s="329" t="n">
        <f aca="false">-'Work sheet diff'!B111</f>
        <v>-0.351652066342846</v>
      </c>
      <c r="D195" s="329" t="n">
        <f aca="false">'Work sheet diff'!C111-AVERAGE('Work sheet diff'!$C111:$T111)</f>
        <v>-0.025936335240031</v>
      </c>
      <c r="E195" s="329" t="n">
        <f aca="false">'Work sheet diff'!D111-AVERAGE('Work sheet diff'!$C111:$T111)</f>
        <v>-0.0106494379727669</v>
      </c>
      <c r="F195" s="329" t="n">
        <f aca="false">'Work sheet diff'!E111-AVERAGE('Work sheet diff'!$C111:$T111)</f>
        <v>-0.00227069279966897</v>
      </c>
      <c r="G195" s="329" t="n">
        <f aca="false">'Work sheet diff'!F111-AVERAGE('Work sheet diff'!$C111:$T111)</f>
        <v>0.00839808037074374</v>
      </c>
      <c r="H195" s="329" t="n">
        <f aca="false">'Work sheet diff'!G111-AVERAGE('Work sheet diff'!$C111:$T111)</f>
        <v>-0.00231078651722345</v>
      </c>
      <c r="I195" s="329" t="n">
        <f aca="false">'Work sheet diff'!H111-AVERAGE('Work sheet diff'!$C111:$T111)</f>
        <v>-0.000700135190922775</v>
      </c>
      <c r="J195" s="329" t="n">
        <f aca="false">'Work sheet diff'!I111-AVERAGE('Work sheet diff'!$C111:$T111)</f>
        <v>0.0042630565660292</v>
      </c>
      <c r="K195" s="329" t="n">
        <f aca="false">'Work sheet diff'!J111-AVERAGE('Work sheet diff'!$C111:$T111)</f>
        <v>0.000410645149303994</v>
      </c>
      <c r="L195" s="329" t="n">
        <f aca="false">'Work sheet diff'!K111-AVERAGE('Work sheet diff'!$C111:$T111)</f>
        <v>0.0122809663706664</v>
      </c>
      <c r="M195" s="329" t="n">
        <f aca="false">'Work sheet diff'!L111-AVERAGE('Work sheet diff'!$C111:$T111)</f>
        <v>0.00205987328385637</v>
      </c>
      <c r="N195" s="329" t="n">
        <f aca="false">'Work sheet diff'!M111-AVERAGE('Work sheet diff'!$C111:$T111)</f>
        <v>0.00523406837728901</v>
      </c>
      <c r="O195" s="329" t="n">
        <f aca="false">'Work sheet diff'!N111-AVERAGE('Work sheet diff'!$C111:$T111)</f>
        <v>0.0086731179959989</v>
      </c>
      <c r="P195" s="329" t="n">
        <f aca="false">'Work sheet diff'!O111-AVERAGE('Work sheet diff'!$C111:$T111)</f>
        <v>-0.00604493772982893</v>
      </c>
      <c r="Q195" s="329" t="n">
        <f aca="false">'Work sheet diff'!P111-AVERAGE('Work sheet diff'!$C111:$T111)</f>
        <v>0.00496853283205705</v>
      </c>
      <c r="R195" s="329" t="n">
        <f aca="false">'Work sheet diff'!Q111-AVERAGE('Work sheet diff'!$C111:$T111)</f>
        <v>0.00531561686971237</v>
      </c>
      <c r="S195" s="329" t="n">
        <f aca="false">'Work sheet diff'!R111-AVERAGE('Work sheet diff'!$C111:$T111)</f>
        <v>-0.0037420726950353</v>
      </c>
      <c r="T195" s="329" t="n">
        <f aca="false">'Work sheet diff'!S111-AVERAGE('Work sheet diff'!$C111:$T111)</f>
        <v>0.000278315817001155</v>
      </c>
      <c r="U195" s="329" t="n">
        <f aca="false">'Work sheet diff'!T111-AVERAGE('Work sheet diff'!$C111:$T111)</f>
        <v>-0.000227875487180847</v>
      </c>
      <c r="V195" s="329" t="n">
        <f aca="false">'Work sheet diff'!U111</f>
        <v>-0.0279704604401312</v>
      </c>
      <c r="W195" s="318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186404835227517</v>
      </c>
      <c r="C196" s="329" t="n">
        <f aca="false">-'Work sheet diff'!B112</f>
        <v>-0.263403513421927</v>
      </c>
      <c r="D196" s="329" t="n">
        <f aca="false">-('Work sheet diff'!C112-AVERAGE('Work sheet diff'!$C112:$T112))</f>
        <v>-0.00763650009343785</v>
      </c>
      <c r="E196" s="329" t="n">
        <f aca="false">-('Work sheet diff'!D112-AVERAGE('Work sheet diff'!$C112:$T112))</f>
        <v>-0.00106987731268998</v>
      </c>
      <c r="F196" s="329" t="n">
        <f aca="false">-('Work sheet diff'!E112-AVERAGE('Work sheet diff'!$C112:$T112))</f>
        <v>0.00233441774217333</v>
      </c>
      <c r="G196" s="329" t="n">
        <f aca="false">-('Work sheet diff'!F112-AVERAGE('Work sheet diff'!$C112:$T112))</f>
        <v>-0.00223933951575093</v>
      </c>
      <c r="H196" s="329" t="n">
        <f aca="false">-('Work sheet diff'!G112-AVERAGE('Work sheet diff'!$C112:$T112))</f>
        <v>-0.00141616193728889</v>
      </c>
      <c r="I196" s="329" t="n">
        <f aca="false">-('Work sheet diff'!H112-AVERAGE('Work sheet diff'!$C112:$T112))</f>
        <v>-0.00191987096463195</v>
      </c>
      <c r="J196" s="329" t="n">
        <f aca="false">-('Work sheet diff'!I112-AVERAGE('Work sheet diff'!$C112:$T112))</f>
        <v>-0.0045225257505068</v>
      </c>
      <c r="K196" s="329" t="n">
        <f aca="false">-('Work sheet diff'!J112-AVERAGE('Work sheet diff'!$C112:$T112))</f>
        <v>0.00224701869066107</v>
      </c>
      <c r="L196" s="329" t="n">
        <f aca="false">-('Work sheet diff'!K112-AVERAGE('Work sheet diff'!$C112:$T112))</f>
        <v>0.00819193966284107</v>
      </c>
      <c r="M196" s="329" t="n">
        <f aca="false">-('Work sheet diff'!L112-AVERAGE('Work sheet diff'!$C112:$T112))</f>
        <v>0.00371910349066332</v>
      </c>
      <c r="N196" s="329" t="n">
        <f aca="false">-('Work sheet diff'!M112-AVERAGE('Work sheet diff'!$C112:$T112))</f>
        <v>0.000755663060206146</v>
      </c>
      <c r="O196" s="329" t="n">
        <f aca="false">-('Work sheet diff'!N112-AVERAGE('Work sheet diff'!$C112:$T112))</f>
        <v>0.00187947683648245</v>
      </c>
      <c r="P196" s="329" t="n">
        <f aca="false">-('Work sheet diff'!O112-AVERAGE('Work sheet diff'!$C112:$T112))</f>
        <v>0.000118630984484887</v>
      </c>
      <c r="Q196" s="329" t="n">
        <f aca="false">-('Work sheet diff'!P112-AVERAGE('Work sheet diff'!$C112:$T112))</f>
        <v>0.00145888054794197</v>
      </c>
      <c r="R196" s="329" t="n">
        <f aca="false">-('Work sheet diff'!Q112-AVERAGE('Work sheet diff'!$C112:$T112))</f>
        <v>-0.00393563132649006</v>
      </c>
      <c r="S196" s="329" t="n">
        <f aca="false">-('Work sheet diff'!R112-AVERAGE('Work sheet diff'!$C112:$T112))</f>
        <v>-0.000995017420591583</v>
      </c>
      <c r="T196" s="329" t="n">
        <f aca="false">-('Work sheet diff'!S112-AVERAGE('Work sheet diff'!$C112:$T112))</f>
        <v>0.00311790879369093</v>
      </c>
      <c r="U196" s="329" t="n">
        <f aca="false">-('Work sheet diff'!T112-AVERAGE('Work sheet diff'!$C112:$T112))</f>
        <v>-8.81154877571469E-005</v>
      </c>
      <c r="V196" s="329" t="n">
        <f aca="false">-'Work sheet diff'!U112</f>
        <v>0.00160697977572544</v>
      </c>
      <c r="W196" s="318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-0.00177777478806947</v>
      </c>
      <c r="C197" s="329" t="n">
        <f aca="false">-'Work sheet diff'!B113</f>
        <v>-0.0543110499125734</v>
      </c>
      <c r="D197" s="329" t="n">
        <f aca="false">'Work sheet diff'!C113-AVERAGE('Work sheet diff'!$C113:$T113)</f>
        <v>0.00414164206875141</v>
      </c>
      <c r="E197" s="329" t="n">
        <f aca="false">'Work sheet diff'!D113-AVERAGE('Work sheet diff'!$C113:$T113)</f>
        <v>-0.00354134989415004</v>
      </c>
      <c r="F197" s="329" t="n">
        <f aca="false">'Work sheet diff'!E113-AVERAGE('Work sheet diff'!$C113:$T113)</f>
        <v>-0.00324290428225974</v>
      </c>
      <c r="G197" s="329" t="n">
        <f aca="false">'Work sheet diff'!F113-AVERAGE('Work sheet diff'!$C113:$T113)</f>
        <v>0.000668002180996792</v>
      </c>
      <c r="H197" s="329" t="n">
        <f aca="false">'Work sheet diff'!G113-AVERAGE('Work sheet diff'!$C113:$T113)</f>
        <v>-6.06143679749243E-005</v>
      </c>
      <c r="I197" s="329" t="n">
        <f aca="false">'Work sheet diff'!H113-AVERAGE('Work sheet diff'!$C113:$T113)</f>
        <v>-0.00205919358723232</v>
      </c>
      <c r="J197" s="329" t="n">
        <f aca="false">'Work sheet diff'!I113-AVERAGE('Work sheet diff'!$C113:$T113)</f>
        <v>0.00308944299721899</v>
      </c>
      <c r="K197" s="329" t="n">
        <f aca="false">'Work sheet diff'!J113-AVERAGE('Work sheet diff'!$C113:$T113)</f>
        <v>-0.00303411692943904</v>
      </c>
      <c r="L197" s="329" t="n">
        <f aca="false">'Work sheet diff'!K113-AVERAGE('Work sheet diff'!$C113:$T113)</f>
        <v>0.00111992031546456</v>
      </c>
      <c r="M197" s="329" t="n">
        <f aca="false">'Work sheet diff'!L113-AVERAGE('Work sheet diff'!$C113:$T113)</f>
        <v>-0.00312946935746665</v>
      </c>
      <c r="N197" s="329" t="n">
        <f aca="false">'Work sheet diff'!M113-AVERAGE('Work sheet diff'!$C113:$T113)</f>
        <v>0.0030937248029876</v>
      </c>
      <c r="O197" s="329" t="n">
        <f aca="false">'Work sheet diff'!N113-AVERAGE('Work sheet diff'!$C113:$T113)</f>
        <v>-0.00276481702075863</v>
      </c>
      <c r="P197" s="329" t="n">
        <f aca="false">'Work sheet diff'!O113-AVERAGE('Work sheet diff'!$C113:$T113)</f>
        <v>0.000897610763339126</v>
      </c>
      <c r="Q197" s="329" t="n">
        <f aca="false">'Work sheet diff'!P113-AVERAGE('Work sheet diff'!$C113:$T113)</f>
        <v>0.00106716577269913</v>
      </c>
      <c r="R197" s="329" t="n">
        <f aca="false">'Work sheet diff'!Q113-AVERAGE('Work sheet diff'!$C113:$T113)</f>
        <v>0.00271291530868397</v>
      </c>
      <c r="S197" s="329" t="n">
        <f aca="false">'Work sheet diff'!R113-AVERAGE('Work sheet diff'!$C113:$T113)</f>
        <v>0.00163315639079194</v>
      </c>
      <c r="T197" s="329" t="n">
        <f aca="false">'Work sheet diff'!S113-AVERAGE('Work sheet diff'!$C113:$T113)</f>
        <v>0.000971534422374039</v>
      </c>
      <c r="U197" s="329" t="n">
        <f aca="false">'Work sheet diff'!T113-AVERAGE('Work sheet diff'!$C113:$T113)</f>
        <v>-0.00156264958402622</v>
      </c>
      <c r="V197" s="329" t="n">
        <f aca="false">'Work sheet diff'!U113</f>
        <v>0.0115244897234917</v>
      </c>
      <c r="W197" s="318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521214996435064</v>
      </c>
      <c r="C198" s="329" t="n">
        <f aca="false">-'Work sheet diff'!B114</f>
        <v>-0.045539100127224</v>
      </c>
      <c r="D198" s="329" t="n">
        <f aca="false">-('Work sheet diff'!C114-AVERAGE('Work sheet diff'!$C114:$T114))</f>
        <v>0.000682923071141057</v>
      </c>
      <c r="E198" s="329" t="n">
        <f aca="false">-('Work sheet diff'!D114-AVERAGE('Work sheet diff'!$C114:$T114))</f>
        <v>0.000212074129522941</v>
      </c>
      <c r="F198" s="329" t="n">
        <f aca="false">-('Work sheet diff'!E114-AVERAGE('Work sheet diff'!$C114:$T114))</f>
        <v>0.00108229658957036</v>
      </c>
      <c r="G198" s="329" t="n">
        <f aca="false">-('Work sheet diff'!F114-AVERAGE('Work sheet diff'!$C114:$T114))</f>
        <v>-0.000740279349763867</v>
      </c>
      <c r="H198" s="329" t="n">
        <f aca="false">-('Work sheet diff'!G114-AVERAGE('Work sheet diff'!$C114:$T114))</f>
        <v>-2.39068194832007E-005</v>
      </c>
      <c r="I198" s="329" t="n">
        <f aca="false">-('Work sheet diff'!H114-AVERAGE('Work sheet diff'!$C114:$T114))</f>
        <v>-0.00221867195446132</v>
      </c>
      <c r="J198" s="329" t="n">
        <f aca="false">-('Work sheet diff'!I114-AVERAGE('Work sheet diff'!$C114:$T114))</f>
        <v>-0.00101613223598858</v>
      </c>
      <c r="K198" s="329" t="n">
        <f aca="false">-('Work sheet diff'!J114-AVERAGE('Work sheet diff'!$C114:$T114))</f>
        <v>0.000370431740620993</v>
      </c>
      <c r="L198" s="329" t="n">
        <f aca="false">-('Work sheet diff'!K114-AVERAGE('Work sheet diff'!$C114:$T114))</f>
        <v>-8.79901492026082E-005</v>
      </c>
      <c r="M198" s="329" t="n">
        <f aca="false">-('Work sheet diff'!L114-AVERAGE('Work sheet diff'!$C114:$T114))</f>
        <v>-0.00123000047545929</v>
      </c>
      <c r="N198" s="329" t="n">
        <f aca="false">-('Work sheet diff'!M114-AVERAGE('Work sheet diff'!$C114:$T114))</f>
        <v>0.0010464582738957</v>
      </c>
      <c r="O198" s="329" t="n">
        <f aca="false">-('Work sheet diff'!N114-AVERAGE('Work sheet diff'!$C114:$T114))</f>
        <v>0.00127768293639044</v>
      </c>
      <c r="P198" s="329" t="n">
        <f aca="false">-('Work sheet diff'!O114-AVERAGE('Work sheet diff'!$C114:$T114))</f>
        <v>-0.00156102231673654</v>
      </c>
      <c r="Q198" s="329" t="n">
        <f aca="false">-('Work sheet diff'!P114-AVERAGE('Work sheet diff'!$C114:$T114))</f>
        <v>-0.00118175001052058</v>
      </c>
      <c r="R198" s="329" t="n">
        <f aca="false">-('Work sheet diff'!Q114-AVERAGE('Work sheet diff'!$C114:$T114))</f>
        <v>0.000538936574339817</v>
      </c>
      <c r="S198" s="329" t="n">
        <f aca="false">-('Work sheet diff'!R114-AVERAGE('Work sheet diff'!$C114:$T114))</f>
        <v>0.00210429444732745</v>
      </c>
      <c r="T198" s="329" t="n">
        <f aca="false">-('Work sheet diff'!S114-AVERAGE('Work sheet diff'!$C114:$T114))</f>
        <v>0.000994109109086972</v>
      </c>
      <c r="U198" s="329" t="n">
        <f aca="false">-('Work sheet diff'!T114-AVERAGE('Work sheet diff'!$C114:$T114))</f>
        <v>-0.000249453560279739</v>
      </c>
      <c r="V198" s="329" t="n">
        <f aca="false">-'Work sheet diff'!U114</f>
        <v>-0.00296619463393594</v>
      </c>
      <c r="W198" s="318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53899165714678</v>
      </c>
      <c r="C199" s="329" t="n">
        <f aca="false">-'Work sheet diff'!B115</f>
        <v>-0.0221514956952368</v>
      </c>
      <c r="D199" s="329" t="n">
        <f aca="false">'Work sheet diff'!C115-AVERAGE('Work sheet diff'!$C115:$T115)</f>
        <v>-0.00212799183924166</v>
      </c>
      <c r="E199" s="329" t="n">
        <f aca="false">'Work sheet diff'!D115-AVERAGE('Work sheet diff'!$C115:$T115)</f>
        <v>0.00032475319715815</v>
      </c>
      <c r="F199" s="329" t="n">
        <f aca="false">'Work sheet diff'!E115-AVERAGE('Work sheet diff'!$C115:$T115)</f>
        <v>-0.000249571526452703</v>
      </c>
      <c r="G199" s="329" t="n">
        <f aca="false">'Work sheet diff'!F115-AVERAGE('Work sheet diff'!$C115:$T115)</f>
        <v>0.000623507297366781</v>
      </c>
      <c r="H199" s="329" t="n">
        <f aca="false">'Work sheet diff'!G115-AVERAGE('Work sheet diff'!$C115:$T115)</f>
        <v>-0.00212340071378512</v>
      </c>
      <c r="I199" s="329" t="n">
        <f aca="false">'Work sheet diff'!H115-AVERAGE('Work sheet diff'!$C115:$T115)</f>
        <v>4.97296661928371E-005</v>
      </c>
      <c r="J199" s="329" t="n">
        <f aca="false">'Work sheet diff'!I115-AVERAGE('Work sheet diff'!$C115:$T115)</f>
        <v>0.00172077048823606</v>
      </c>
      <c r="K199" s="329" t="n">
        <f aca="false">'Work sheet diff'!J115-AVERAGE('Work sheet diff'!$C115:$T115)</f>
        <v>-7.04305859482845E-005</v>
      </c>
      <c r="L199" s="329" t="n">
        <f aca="false">'Work sheet diff'!K115-AVERAGE('Work sheet diff'!$C115:$T115)</f>
        <v>0.00214171637509776</v>
      </c>
      <c r="M199" s="329" t="n">
        <f aca="false">'Work sheet diff'!L115-AVERAGE('Work sheet diff'!$C115:$T115)</f>
        <v>-0.0018706957566854</v>
      </c>
      <c r="N199" s="329" t="n">
        <f aca="false">'Work sheet diff'!M115-AVERAGE('Work sheet diff'!$C115:$T115)</f>
        <v>0.00265477549329042</v>
      </c>
      <c r="O199" s="329" t="n">
        <f aca="false">'Work sheet diff'!N115-AVERAGE('Work sheet diff'!$C115:$T115)</f>
        <v>4.57941284448694E-005</v>
      </c>
      <c r="P199" s="329" t="n">
        <f aca="false">'Work sheet diff'!O115-AVERAGE('Work sheet diff'!$C115:$T115)</f>
        <v>-0.00159417985790104</v>
      </c>
      <c r="Q199" s="329" t="n">
        <f aca="false">'Work sheet diff'!P115-AVERAGE('Work sheet diff'!$C115:$T115)</f>
        <v>0.00423407212744621</v>
      </c>
      <c r="R199" s="329" t="n">
        <f aca="false">'Work sheet diff'!Q115-AVERAGE('Work sheet diff'!$C115:$T115)</f>
        <v>-0.00229451445113692</v>
      </c>
      <c r="S199" s="329" t="n">
        <f aca="false">'Work sheet diff'!R115-AVERAGE('Work sheet diff'!$C115:$T115)</f>
        <v>0.00098535951145025</v>
      </c>
      <c r="T199" s="329" t="n">
        <f aca="false">'Work sheet diff'!S115-AVERAGE('Work sheet diff'!$C115:$T115)</f>
        <v>-0.00157250340468516</v>
      </c>
      <c r="U199" s="329" t="n">
        <f aca="false">'Work sheet diff'!T115-AVERAGE('Work sheet diff'!$C115:$T115)</f>
        <v>-0.000877190148847058</v>
      </c>
      <c r="V199" s="329" t="n">
        <f aca="false">'Work sheet diff'!U115</f>
        <v>0.0219127403010039</v>
      </c>
      <c r="W199" s="318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2.57268312115202E-020</v>
      </c>
      <c r="C200" s="329" t="n">
        <f aca="false">-'Work sheet diff'!B116</f>
        <v>1.08818692980097E-017</v>
      </c>
      <c r="D200" s="329" t="n">
        <f aca="false">-('Work sheet diff'!C116-AVERAGE('Work sheet diff'!$C116:$T116))</f>
        <v>-9.37559234579838E-018</v>
      </c>
      <c r="E200" s="329" t="n">
        <f aca="false">-('Work sheet diff'!D116-AVERAGE('Work sheet diff'!$C116:$T116))</f>
        <v>3.62748320082438E-018</v>
      </c>
      <c r="F200" s="329" t="n">
        <f aca="false">-('Work sheet diff'!E116-AVERAGE('Work sheet diff'!$C116:$T116))</f>
        <v>1.44437780944679E-018</v>
      </c>
      <c r="G200" s="329" t="n">
        <f aca="false">-('Work sheet diff'!F116-AVERAGE('Work sheet diff'!$C116:$T116))</f>
        <v>1.44437780944679E-018</v>
      </c>
      <c r="H200" s="329" t="n">
        <f aca="false">-('Work sheet diff'!G116-AVERAGE('Work sheet diff'!$C116:$T116))</f>
        <v>1.06582586447728E-019</v>
      </c>
      <c r="I200" s="329" t="n">
        <f aca="false">-('Work sheet diff'!H116-AVERAGE('Work sheet diff'!$C116:$T116))</f>
        <v>-4.70065958850495E-018</v>
      </c>
      <c r="J200" s="329" t="n">
        <f aca="false">-('Work sheet diff'!I116-AVERAGE('Work sheet diff'!$C116:$T116))</f>
        <v>-5.90614539384477E-018</v>
      </c>
      <c r="K200" s="329" t="n">
        <f aca="false">-('Work sheet diff'!J116-AVERAGE('Work sheet diff'!$C116:$T116))</f>
        <v>-5.90614539384477E-018</v>
      </c>
      <c r="L200" s="329" t="n">
        <f aca="false">-('Work sheet diff'!K116-AVERAGE('Work sheet diff'!$C116:$T116))</f>
        <v>-2.57268312115202E-020</v>
      </c>
      <c r="M200" s="329" t="n">
        <f aca="false">-('Work sheet diff'!L116-AVERAGE('Work sheet diff'!$C116:$T116))</f>
        <v>-5.90614539384477E-018</v>
      </c>
      <c r="N200" s="329" t="n">
        <f aca="false">-('Work sheet diff'!M116-AVERAGE('Work sheet diff'!$C116:$T116))</f>
        <v>6.91316707269571E-018</v>
      </c>
      <c r="O200" s="329" t="n">
        <f aca="false">-('Work sheet diff'!N116-AVERAGE('Work sheet diff'!$C116:$T116))</f>
        <v>1.70899664476529E-018</v>
      </c>
      <c r="P200" s="329" t="n">
        <f aca="false">-('Work sheet diff'!O116-AVERAGE('Work sheet diff'!$C116:$T116))</f>
        <v>-2.57268312115202E-020</v>
      </c>
      <c r="Q200" s="329" t="n">
        <f aca="false">-('Work sheet diff'!P116-AVERAGE('Work sheet diff'!$C116:$T116))</f>
        <v>-1.66085071778373E-017</v>
      </c>
      <c r="R200" s="329" t="n">
        <f aca="false">-('Work sheet diff'!Q116-AVERAGE('Work sheet diff'!$C116:$T116))</f>
        <v>7.09325489117635E-019</v>
      </c>
      <c r="S200" s="329" t="n">
        <f aca="false">-('Work sheet diff'!R116-AVERAGE('Work sheet diff'!$C116:$T116))</f>
        <v>1.86740041979622E-017</v>
      </c>
      <c r="T200" s="329" t="n">
        <f aca="false">-('Work sheet diff'!S116-AVERAGE('Work sheet diff'!$C116:$T116))</f>
        <v>2.09122385133645E-018</v>
      </c>
      <c r="U200" s="329" t="n">
        <f aca="false">-('Work sheet diff'!T116-AVERAGE('Work sheet diff'!$C116:$T116))</f>
        <v>1.1735110294055E-017</v>
      </c>
      <c r="V200" s="316" t="n">
        <f aca="false">-'Work sheet'!U116</f>
        <v>-0</v>
      </c>
      <c r="W200" s="318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0637072826456562</v>
      </c>
      <c r="C201" s="329" t="n">
        <f aca="false">-'Work sheet diff'!B117</f>
        <v>-0.0187024318171444</v>
      </c>
      <c r="D201" s="329" t="n">
        <f aca="false">'Work sheet diff'!C117-AVERAGE('Work sheet diff'!$C117:$T117)</f>
        <v>0.00112873613547728</v>
      </c>
      <c r="E201" s="329" t="n">
        <f aca="false">'Work sheet diff'!D117-AVERAGE('Work sheet diff'!$C117:$T117)</f>
        <v>-1.22353205643617E-005</v>
      </c>
      <c r="F201" s="329" t="n">
        <f aca="false">'Work sheet diff'!E117-AVERAGE('Work sheet diff'!$C117:$T117)</f>
        <v>-0.000966035530702162</v>
      </c>
      <c r="G201" s="329" t="n">
        <f aca="false">'Work sheet diff'!F117-AVERAGE('Work sheet diff'!$C117:$T117)</f>
        <v>0.00078570188171347</v>
      </c>
      <c r="H201" s="329" t="n">
        <f aca="false">'Work sheet diff'!G117-AVERAGE('Work sheet diff'!$C117:$T117)</f>
        <v>0.000560338117485367</v>
      </c>
      <c r="I201" s="329" t="n">
        <f aca="false">'Work sheet diff'!H117-AVERAGE('Work sheet diff'!$C117:$T117)</f>
        <v>0.000996371618747456</v>
      </c>
      <c r="J201" s="329" t="n">
        <f aca="false">'Work sheet diff'!I117-AVERAGE('Work sheet diff'!$C117:$T117)</f>
        <v>-0.000852177647395962</v>
      </c>
      <c r="K201" s="329" t="n">
        <f aca="false">'Work sheet diff'!J117-AVERAGE('Work sheet diff'!$C117:$T117)</f>
        <v>-0.000787425258770495</v>
      </c>
      <c r="L201" s="329" t="n">
        <f aca="false">'Work sheet diff'!K117-AVERAGE('Work sheet diff'!$C117:$T117)</f>
        <v>0.000237804857504705</v>
      </c>
      <c r="M201" s="329" t="n">
        <f aca="false">'Work sheet diff'!L117-AVERAGE('Work sheet diff'!$C117:$T117)</f>
        <v>-0.000974155678157044</v>
      </c>
      <c r="N201" s="329" t="n">
        <f aca="false">'Work sheet diff'!M117-AVERAGE('Work sheet diff'!$C117:$T117)</f>
        <v>5.35712317752029E-005</v>
      </c>
      <c r="O201" s="329" t="n">
        <f aca="false">'Work sheet diff'!N117-AVERAGE('Work sheet diff'!$C117:$T117)</f>
        <v>0.000831335367593074</v>
      </c>
      <c r="P201" s="329" t="n">
        <f aca="false">'Work sheet diff'!O117-AVERAGE('Work sheet diff'!$C117:$T117)</f>
        <v>-0.000765823519867297</v>
      </c>
      <c r="Q201" s="329" t="n">
        <f aca="false">'Work sheet diff'!P117-AVERAGE('Work sheet diff'!$C117:$T117)</f>
        <v>-0.000670774277402568</v>
      </c>
      <c r="R201" s="329" t="n">
        <f aca="false">'Work sheet diff'!Q117-AVERAGE('Work sheet diff'!$C117:$T117)</f>
        <v>0.00186884080376839</v>
      </c>
      <c r="S201" s="329" t="n">
        <f aca="false">'Work sheet diff'!R117-AVERAGE('Work sheet diff'!$C117:$T117)</f>
        <v>-0.00060934038370906</v>
      </c>
      <c r="T201" s="329" t="n">
        <f aca="false">'Work sheet diff'!S117-AVERAGE('Work sheet diff'!$C117:$T117)</f>
        <v>0.000137590225838498</v>
      </c>
      <c r="U201" s="329" t="n">
        <f aca="false">'Work sheet diff'!T117-AVERAGE('Work sheet diff'!$C117:$T117)</f>
        <v>-0.000962322623334492</v>
      </c>
      <c r="V201" s="329" t="n">
        <f aca="false">'Work sheet diff'!U117</f>
        <v>0.0209867427752587</v>
      </c>
      <c r="W201" s="318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-0.000445329586606706</v>
      </c>
      <c r="C202" s="329" t="n">
        <f aca="false">'Work sheet diff'!B118/10</f>
        <v>-0.00192375282837592</v>
      </c>
      <c r="D202" s="329" t="n">
        <f aca="false">-('Work sheet diff'!C118-AVERAGE('Work sheet diff'!$C118:$T118))/10</f>
        <v>-0.00101278844550673</v>
      </c>
      <c r="E202" s="329" t="n">
        <f aca="false">-('Work sheet diff'!D118-AVERAGE('Work sheet diff'!$C118:$T118))/10</f>
        <v>0.000526460401530853</v>
      </c>
      <c r="F202" s="329" t="n">
        <f aca="false">-('Work sheet diff'!E118-AVERAGE('Work sheet diff'!$C118:$T118))/10</f>
        <v>0.000248726818329314</v>
      </c>
      <c r="G202" s="329" t="n">
        <f aca="false">-('Work sheet diff'!F118-AVERAGE('Work sheet diff'!$C118:$T118))/10</f>
        <v>-0.000746760616750603</v>
      </c>
      <c r="H202" s="329" t="n">
        <f aca="false">-('Work sheet diff'!G118-AVERAGE('Work sheet diff'!$C118:$T118))/10</f>
        <v>6.03396232013476E-005</v>
      </c>
      <c r="I202" s="329" t="n">
        <f aca="false">-('Work sheet diff'!H118-AVERAGE('Work sheet diff'!$C118:$T118))/10</f>
        <v>-0.000512060971493474</v>
      </c>
      <c r="J202" s="329" t="n">
        <f aca="false">-('Work sheet diff'!I118-AVERAGE('Work sheet diff'!$C118:$T118))/10</f>
        <v>-0.000193939505075058</v>
      </c>
      <c r="K202" s="329" t="n">
        <f aca="false">-('Work sheet diff'!J118-AVERAGE('Work sheet diff'!$C118:$T118))/10</f>
        <v>-0.000139591937620964</v>
      </c>
      <c r="L202" s="329" t="n">
        <f aca="false">-('Work sheet diff'!K118-AVERAGE('Work sheet diff'!$C118:$T118))/10</f>
        <v>-0.000102421329586308</v>
      </c>
      <c r="M202" s="329" t="n">
        <f aca="false">-('Work sheet diff'!L118-AVERAGE('Work sheet diff'!$C118:$T118))/10</f>
        <v>-0.000623383919673032</v>
      </c>
      <c r="N202" s="329" t="n">
        <f aca="false">-('Work sheet diff'!M118-AVERAGE('Work sheet diff'!$C118:$T118))/10</f>
        <v>0.000789704132475682</v>
      </c>
      <c r="O202" s="329" t="n">
        <f aca="false">-('Work sheet diff'!N118-AVERAGE('Work sheet diff'!$C118:$T118))/10</f>
        <v>0.000638998273202334</v>
      </c>
      <c r="P202" s="329" t="n">
        <f aca="false">-('Work sheet diff'!O118-AVERAGE('Work sheet diff'!$C118:$T118))/10</f>
        <v>1.42157559353982E-006</v>
      </c>
      <c r="Q202" s="329" t="n">
        <f aca="false">-('Work sheet diff'!P118-AVERAGE('Work sheet diff'!$C118:$T118))/10</f>
        <v>-1.88013601471644E-006</v>
      </c>
      <c r="R202" s="329" t="n">
        <f aca="false">-('Work sheet diff'!Q118-AVERAGE('Work sheet diff'!$C118:$T118))/10</f>
        <v>-7.28076499862674E-005</v>
      </c>
      <c r="S202" s="329" t="n">
        <f aca="false">-('Work sheet diff'!R118-AVERAGE('Work sheet diff'!$C118:$T118))/10</f>
        <v>0.000945114706231886</v>
      </c>
      <c r="T202" s="329" t="n">
        <f aca="false">-('Work sheet diff'!S118-AVERAGE('Work sheet diff'!$C118:$T118))/10</f>
        <v>-0.000421385162080306</v>
      </c>
      <c r="U202" s="329" t="n">
        <f aca="false">-('Work sheet diff'!T118-AVERAGE('Work sheet diff'!$C118:$T118))/10</f>
        <v>0.000616254143222505</v>
      </c>
      <c r="V202" s="316" t="n">
        <f aca="false">-'Work sheet'!U118/10</f>
        <v>0.00440020422287054</v>
      </c>
      <c r="W202" s="318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0927973374890865</v>
      </c>
      <c r="C203" s="329" t="n">
        <f aca="false">'Work sheet diff'!B119/10</f>
        <v>0.00116924599583225</v>
      </c>
      <c r="D203" s="329" t="n">
        <f aca="false">('Work sheet diff'!C119-AVERAGE('Work sheet diff'!$C119:$T119))/10</f>
        <v>-0.000175849472230175</v>
      </c>
      <c r="E203" s="329" t="n">
        <f aca="false">('Work sheet diff'!D119-AVERAGE('Work sheet diff'!$C119:$T119))/10</f>
        <v>0.000365048418473723</v>
      </c>
      <c r="F203" s="329" t="n">
        <f aca="false">('Work sheet diff'!E119-AVERAGE('Work sheet diff'!$C119:$T119))/10</f>
        <v>4.38045792649245E-005</v>
      </c>
      <c r="G203" s="329" t="n">
        <f aca="false">('Work sheet diff'!F119-AVERAGE('Work sheet diff'!$C119:$T119))/10</f>
        <v>0.000561667092806482</v>
      </c>
      <c r="H203" s="329" t="n">
        <f aca="false">('Work sheet diff'!G119-AVERAGE('Work sheet diff'!$C119:$T119))/10</f>
        <v>-0.000514015594069659</v>
      </c>
      <c r="I203" s="329" t="n">
        <f aca="false">('Work sheet diff'!H119-AVERAGE('Work sheet diff'!$C119:$T119))/10</f>
        <v>0.000631995670669866</v>
      </c>
      <c r="J203" s="329" t="n">
        <f aca="false">('Work sheet diff'!I119-AVERAGE('Work sheet diff'!$C119:$T119))/10</f>
        <v>-0.000355431906749385</v>
      </c>
      <c r="K203" s="329" t="n">
        <f aca="false">('Work sheet diff'!J119-AVERAGE('Work sheet diff'!$C119:$T119))/10</f>
        <v>-0.000713699090363206</v>
      </c>
      <c r="L203" s="329" t="n">
        <f aca="false">('Work sheet diff'!K119-AVERAGE('Work sheet diff'!$C119:$T119))/10</f>
        <v>-4.90880480110331E-005</v>
      </c>
      <c r="M203" s="329" t="n">
        <f aca="false">('Work sheet diff'!L119-AVERAGE('Work sheet diff'!$C119:$T119))/10</f>
        <v>0.000379396236602154</v>
      </c>
      <c r="N203" s="329" t="n">
        <f aca="false">('Work sheet diff'!M119-AVERAGE('Work sheet diff'!$C119:$T119))/10</f>
        <v>0.000521214966583773</v>
      </c>
      <c r="O203" s="329" t="n">
        <f aca="false">('Work sheet diff'!N119-AVERAGE('Work sheet diff'!$C119:$T119))/10</f>
        <v>0.000246106621067092</v>
      </c>
      <c r="P203" s="329" t="n">
        <f aca="false">('Work sheet diff'!O119-AVERAGE('Work sheet diff'!$C119:$T119))/10</f>
        <v>-0.00082465101380085</v>
      </c>
      <c r="Q203" s="329" t="n">
        <f aca="false">('Work sheet diff'!P119-AVERAGE('Work sheet diff'!$C119:$T119))/10</f>
        <v>-4.99430105564322E-005</v>
      </c>
      <c r="R203" s="329" t="n">
        <f aca="false">('Work sheet diff'!Q119-AVERAGE('Work sheet diff'!$C119:$T119))/10</f>
        <v>0.000574730435769751</v>
      </c>
      <c r="S203" s="329" t="n">
        <f aca="false">('Work sheet diff'!R119-AVERAGE('Work sheet diff'!$C119:$T119))/10</f>
        <v>-0.000324305867521105</v>
      </c>
      <c r="T203" s="329" t="n">
        <f aca="false">('Work sheet diff'!S119-AVERAGE('Work sheet diff'!$C119:$T119))/10</f>
        <v>2.92962662274774E-006</v>
      </c>
      <c r="U203" s="329" t="n">
        <f aca="false">('Work sheet diff'!T119-AVERAGE('Work sheet diff'!$C119:$T119))/10</f>
        <v>-0.000319909644558668</v>
      </c>
      <c r="V203" s="329" t="n">
        <f aca="false">'Work sheet diff'!U119/10</f>
        <v>0.000567759042072194</v>
      </c>
      <c r="W203" s="318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0135041349678881</v>
      </c>
      <c r="C204" s="329" t="n">
        <f aca="false">'Work sheet diff'!B120/10</f>
        <v>-0.00231594453253709</v>
      </c>
      <c r="D204" s="329" t="n">
        <f aca="false">-('Work sheet diff'!C120-AVERAGE('Work sheet diff'!$C120:$T120))/10</f>
        <v>0.000314722698350925</v>
      </c>
      <c r="E204" s="329" t="n">
        <f aca="false">-('Work sheet diff'!D120-AVERAGE('Work sheet diff'!$C120:$T120))/10</f>
        <v>-0.000162533786777733</v>
      </c>
      <c r="F204" s="329" t="n">
        <f aca="false">-('Work sheet diff'!E120-AVERAGE('Work sheet diff'!$C120:$T120))/10</f>
        <v>0.00018427207980228</v>
      </c>
      <c r="G204" s="329" t="n">
        <f aca="false">-('Work sheet diff'!F120-AVERAGE('Work sheet diff'!$C120:$T120))/10</f>
        <v>0.000130453430140172</v>
      </c>
      <c r="H204" s="329" t="n">
        <f aca="false">-('Work sheet diff'!G120-AVERAGE('Work sheet diff'!$C120:$T120))/10</f>
        <v>-0.00038648896148416</v>
      </c>
      <c r="I204" s="329" t="n">
        <f aca="false">-('Work sheet diff'!H120-AVERAGE('Work sheet diff'!$C120:$T120))/10</f>
        <v>-2.26609489330183E-005</v>
      </c>
      <c r="J204" s="329" t="n">
        <f aca="false">-('Work sheet diff'!I120-AVERAGE('Work sheet diff'!$C120:$T120))/10</f>
        <v>0.00027001347221423</v>
      </c>
      <c r="K204" s="329" t="n">
        <f aca="false">-('Work sheet diff'!J120-AVERAGE('Work sheet diff'!$C120:$T120))/10</f>
        <v>-0.000696342705730893</v>
      </c>
      <c r="L204" s="329" t="n">
        <f aca="false">-('Work sheet diff'!K120-AVERAGE('Work sheet diff'!$C120:$T120))/10</f>
        <v>-0.000417221434021615</v>
      </c>
      <c r="M204" s="329" t="n">
        <f aca="false">-('Work sheet diff'!L120-AVERAGE('Work sheet diff'!$C120:$T120))/10</f>
        <v>3.91585899643514E-005</v>
      </c>
      <c r="N204" s="329" t="n">
        <f aca="false">-('Work sheet diff'!M120-AVERAGE('Work sheet diff'!$C120:$T120))/10</f>
        <v>0.000244200528064246</v>
      </c>
      <c r="O204" s="329" t="n">
        <f aca="false">-('Work sheet diff'!N120-AVERAGE('Work sheet diff'!$C120:$T120))/10</f>
        <v>5.5940414396142E-005</v>
      </c>
      <c r="P204" s="329" t="n">
        <f aca="false">-('Work sheet diff'!O120-AVERAGE('Work sheet diff'!$C120:$T120))/10</f>
        <v>0.000729143853125904</v>
      </c>
      <c r="Q204" s="329" t="n">
        <f aca="false">-('Work sheet diff'!P120-AVERAGE('Work sheet diff'!$C120:$T120))/10</f>
        <v>-4.33389397755073E-005</v>
      </c>
      <c r="R204" s="329" t="n">
        <f aca="false">-('Work sheet diff'!Q120-AVERAGE('Work sheet diff'!$C120:$T120))/10</f>
        <v>7.5004234776228E-005</v>
      </c>
      <c r="S204" s="329" t="n">
        <f aca="false">-('Work sheet diff'!R120-AVERAGE('Work sheet diff'!$C120:$T120))/10</f>
        <v>-0.00024049219401126</v>
      </c>
      <c r="T204" s="329" t="n">
        <f aca="false">-('Work sheet diff'!S120-AVERAGE('Work sheet diff'!$C120:$T120))/10</f>
        <v>-0.000180750425963979</v>
      </c>
      <c r="U204" s="329" t="n">
        <f aca="false">-('Work sheet diff'!T120-AVERAGE('Work sheet diff'!$C120:$T120))/10</f>
        <v>0.000106920095863685</v>
      </c>
      <c r="V204" s="316" t="n">
        <f aca="false">-'Work sheet'!U120/10</f>
        <v>0.00338526311768462</v>
      </c>
      <c r="W204" s="318"/>
    </row>
    <row r="205" s="305" customFormat="true" ht="15.75" hidden="false" customHeight="false" outlineLevel="0" collapsed="false">
      <c r="A205" s="314" t="s">
        <v>295</v>
      </c>
      <c r="B205" s="330" t="n">
        <f aca="false">AVERAGE('Work sheet diff'!C121:T121)/10</f>
        <v>0.00148878465160075</v>
      </c>
      <c r="C205" s="331" t="n">
        <f aca="false">'Work sheet diff'!B121/10</f>
        <v>0.000646537047011597</v>
      </c>
      <c r="D205" s="331" t="n">
        <f aca="false">('Work sheet diff'!C121-AVERAGE('Work sheet diff'!$C121:$T121))/10</f>
        <v>-0.00147163770244821</v>
      </c>
      <c r="E205" s="331" t="n">
        <f aca="false">('Work sheet diff'!D121-AVERAGE('Work sheet diff'!$C121:$T121))/10</f>
        <v>0.000543427551789076</v>
      </c>
      <c r="F205" s="331" t="n">
        <f aca="false">('Work sheet diff'!E121-AVERAGE('Work sheet diff'!$C121:$T121))/10</f>
        <v>-0.000831272278719398</v>
      </c>
      <c r="G205" s="331" t="n">
        <f aca="false">('Work sheet diff'!F121-AVERAGE('Work sheet diff'!$C121:$T121))/10</f>
        <v>0.00292167467043315</v>
      </c>
      <c r="H205" s="331" t="n">
        <f aca="false">('Work sheet diff'!G121-AVERAGE('Work sheet diff'!$C121:$T121))/10</f>
        <v>0.000283249755178906</v>
      </c>
      <c r="I205" s="331" t="n">
        <f aca="false">('Work sheet diff'!H121-AVERAGE('Work sheet diff'!$C121:$T121))/10</f>
        <v>0.000899715009416197</v>
      </c>
      <c r="J205" s="331" t="n">
        <f aca="false">('Work sheet diff'!I121-AVERAGE('Work sheet diff'!$C121:$T121))/10</f>
        <v>-0.000561192956685503</v>
      </c>
      <c r="K205" s="331" t="n">
        <f aca="false">('Work sheet diff'!J121-AVERAGE('Work sheet diff'!$C121:$T121))/10</f>
        <v>-0.00108337566854991</v>
      </c>
      <c r="L205" s="331" t="n">
        <f aca="false">('Work sheet diff'!K121-AVERAGE('Work sheet diff'!$C121:$T121))/10</f>
        <v>-0.00118330024482109</v>
      </c>
      <c r="M205" s="331" t="n">
        <f aca="false">('Work sheet diff'!L121-AVERAGE('Work sheet diff'!$C121:$T121))/10</f>
        <v>-0.00119801210922787</v>
      </c>
      <c r="N205" s="331" t="n">
        <f aca="false">('Work sheet diff'!M121-AVERAGE('Work sheet diff'!$C121:$T121))/10</f>
        <v>-0.00138645516007533</v>
      </c>
      <c r="O205" s="331" t="n">
        <f aca="false">('Work sheet diff'!N121-AVERAGE('Work sheet diff'!$C121:$T121))/10</f>
        <v>0.00107840670433145</v>
      </c>
      <c r="P205" s="331" t="n">
        <f aca="false">('Work sheet diff'!O121-AVERAGE('Work sheet diff'!$C121:$T121))/10</f>
        <v>-0.00167858024482109</v>
      </c>
      <c r="Q205" s="331" t="n">
        <f aca="false">('Work sheet diff'!P121-AVERAGE('Work sheet diff'!$C121:$T121))/10</f>
        <v>-0.00196722821092279</v>
      </c>
      <c r="R205" s="331" t="n">
        <f aca="false">('Work sheet diff'!Q121-AVERAGE('Work sheet diff'!$C121:$T121))/10</f>
        <v>0.000218421619585686</v>
      </c>
      <c r="S205" s="331" t="n">
        <f aca="false">('Work sheet diff'!R121-AVERAGE('Work sheet diff'!$C121:$T121))/10</f>
        <v>0.00280096534839925</v>
      </c>
      <c r="T205" s="331" t="n">
        <f aca="false">('Work sheet diff'!S121-AVERAGE('Work sheet diff'!$C121:$T121))/10</f>
        <v>0.000730268399246705</v>
      </c>
      <c r="U205" s="331" t="n">
        <f aca="false">('Work sheet diff'!T121-AVERAGE('Work sheet diff'!$C121:$T121))/10</f>
        <v>0.00188492551789077</v>
      </c>
      <c r="V205" s="331" t="n">
        <f aca="false">'Work sheet diff'!U121/10</f>
        <v>-0.00105002853467954</v>
      </c>
      <c r="W205" s="309"/>
    </row>
    <row r="206" s="305" customFormat="true" ht="15" hidden="false" customHeight="false" outlineLevel="0" collapsed="false">
      <c r="A206" s="332" t="s">
        <v>296</v>
      </c>
      <c r="B206" s="315" t="n">
        <f aca="false">AVERAGE('Work sheet diff'!C128:T128)</f>
        <v>0.0515801863141502</v>
      </c>
      <c r="C206" s="329" t="n">
        <f aca="false">'Work sheet diff'!B128</f>
        <v>-12.973375851027</v>
      </c>
      <c r="D206" s="329" t="n">
        <f aca="false">'Work sheet diff'!C128-AVERAGE('Work sheet diff'!$C128:$T128)</f>
        <v>0.0504874006969013</v>
      </c>
      <c r="E206" s="329" t="n">
        <f aca="false">'Work sheet diff'!D128-AVERAGE('Work sheet diff'!$C128:$T128)</f>
        <v>-0.0455435228530875</v>
      </c>
      <c r="F206" s="329" t="n">
        <f aca="false">'Work sheet diff'!E128-AVERAGE('Work sheet diff'!$C128:$T128)</f>
        <v>-0.0929704734426541</v>
      </c>
      <c r="G206" s="329" t="n">
        <f aca="false">'Work sheet diff'!F128-AVERAGE('Work sheet diff'!$C128:$T128)</f>
        <v>-0.0791203480329046</v>
      </c>
      <c r="H206" s="329" t="n">
        <f aca="false">'Work sheet diff'!G128-AVERAGE('Work sheet diff'!$C128:$T128)</f>
        <v>-0.0872034748761089</v>
      </c>
      <c r="I206" s="329" t="n">
        <f aca="false">'Work sheet diff'!H128-AVERAGE('Work sheet diff'!$C128:$T128)</f>
        <v>-0.154955491191728</v>
      </c>
      <c r="J206" s="329" t="n">
        <f aca="false">'Work sheet diff'!I128-AVERAGE('Work sheet diff'!$C128:$T128)</f>
        <v>-0.154204428754657</v>
      </c>
      <c r="K206" s="329" t="n">
        <f aca="false">'Work sheet diff'!J128-AVERAGE('Work sheet diff'!$C128:$T128)</f>
        <v>-0.0705739615358863</v>
      </c>
      <c r="L206" s="329" t="n">
        <f aca="false">'Work sheet diff'!K128-AVERAGE('Work sheet diff'!$C128:$T128)</f>
        <v>0.0188669728080411</v>
      </c>
      <c r="M206" s="329" t="n">
        <f aca="false">'Work sheet diff'!L128-AVERAGE('Work sheet diff'!$C128:$T128)</f>
        <v>0.0621185890969825</v>
      </c>
      <c r="N206" s="329" t="n">
        <f aca="false">'Work sheet diff'!M128-AVERAGE('Work sheet diff'!$C128:$T128)</f>
        <v>0.0735976693591195</v>
      </c>
      <c r="O206" s="329" t="n">
        <f aca="false">'Work sheet diff'!N128-AVERAGE('Work sheet diff'!$C128:$T128)</f>
        <v>0.0701462208677658</v>
      </c>
      <c r="P206" s="329" t="n">
        <f aca="false">'Work sheet diff'!O128-AVERAGE('Work sheet diff'!$C128:$T128)</f>
        <v>0.140197448588875</v>
      </c>
      <c r="Q206" s="329" t="n">
        <f aca="false">'Work sheet diff'!P128-AVERAGE('Work sheet diff'!$C128:$T128)</f>
        <v>0.154968931534265</v>
      </c>
      <c r="R206" s="329" t="n">
        <f aca="false">'Work sheet diff'!Q128-AVERAGE('Work sheet diff'!$C128:$T128)</f>
        <v>0.0146892022509415</v>
      </c>
      <c r="S206" s="329" t="n">
        <f aca="false">'Work sheet diff'!R128-AVERAGE('Work sheet diff'!$C128:$T128)</f>
        <v>0.11974031344371</v>
      </c>
      <c r="T206" s="329" t="n">
        <f aca="false">'Work sheet diff'!S128-AVERAGE('Work sheet diff'!$C128:$T128)</f>
        <v>0.0344977977644416</v>
      </c>
      <c r="U206" s="329" t="n">
        <f aca="false">'Work sheet diff'!T128-AVERAGE('Work sheet diff'!$C128:$T128)</f>
        <v>-0.0547388457240165</v>
      </c>
      <c r="V206" s="329" t="n">
        <f aca="false">'Work sheet diff'!U128</f>
        <v>-0.20442501690675</v>
      </c>
      <c r="W206" s="318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-0.0437727824335085</v>
      </c>
      <c r="C207" s="329" t="n">
        <f aca="false">'Work sheet diff'!B129</f>
        <v>-1.23042562408237</v>
      </c>
      <c r="D207" s="329" t="n">
        <f aca="false">'Work sheet diff'!C129-AVERAGE('Work sheet diff'!$C129:$T129)</f>
        <v>-0.0145927820185781</v>
      </c>
      <c r="E207" s="329" t="n">
        <f aca="false">'Work sheet diff'!D129-AVERAGE('Work sheet diff'!$C129:$T129)</f>
        <v>-0.0374841381602415</v>
      </c>
      <c r="F207" s="329" t="n">
        <f aca="false">'Work sheet diff'!E129-AVERAGE('Work sheet diff'!$C129:$T129)</f>
        <v>-0.0388573845676405</v>
      </c>
      <c r="G207" s="329" t="n">
        <f aca="false">'Work sheet diff'!F129-AVERAGE('Work sheet diff'!$C129:$T129)</f>
        <v>-0.00565895527131084</v>
      </c>
      <c r="H207" s="329" t="n">
        <f aca="false">'Work sheet diff'!G129-AVERAGE('Work sheet diff'!$C129:$T129)</f>
        <v>0.067918719426731</v>
      </c>
      <c r="I207" s="329" t="n">
        <f aca="false">'Work sheet diff'!H129-AVERAGE('Work sheet diff'!$C129:$T129)</f>
        <v>-0.0725559032357869</v>
      </c>
      <c r="J207" s="329" t="n">
        <f aca="false">'Work sheet diff'!I129-AVERAGE('Work sheet diff'!$C129:$T129)</f>
        <v>-0.000620102470693683</v>
      </c>
      <c r="K207" s="329" t="n">
        <f aca="false">'Work sheet diff'!J129-AVERAGE('Work sheet diff'!$C129:$T129)</f>
        <v>0.0280106051628351</v>
      </c>
      <c r="L207" s="329" t="n">
        <f aca="false">'Work sheet diff'!K129-AVERAGE('Work sheet diff'!$C129:$T129)</f>
        <v>-0.0150708550525683</v>
      </c>
      <c r="M207" s="329" t="n">
        <f aca="false">'Work sheet diff'!L129-AVERAGE('Work sheet diff'!$C129:$T129)</f>
        <v>-0.0141502847124417</v>
      </c>
      <c r="N207" s="329" t="n">
        <f aca="false">'Work sheet diff'!M129-AVERAGE('Work sheet diff'!$C129:$T129)</f>
        <v>-0.0194470736522674</v>
      </c>
      <c r="O207" s="329" t="n">
        <f aca="false">'Work sheet diff'!N129-AVERAGE('Work sheet diff'!$C129:$T129)</f>
        <v>0.0420009544845978</v>
      </c>
      <c r="P207" s="329" t="n">
        <f aca="false">'Work sheet diff'!O129-AVERAGE('Work sheet diff'!$C129:$T129)</f>
        <v>-0.0530375654753385</v>
      </c>
      <c r="Q207" s="329" t="n">
        <f aca="false">'Work sheet diff'!P129-AVERAGE('Work sheet diff'!$C129:$T129)</f>
        <v>0.000698395346963192</v>
      </c>
      <c r="R207" s="329" t="n">
        <f aca="false">'Work sheet diff'!Q129-AVERAGE('Work sheet diff'!$C129:$T129)</f>
        <v>-0.00391417199683517</v>
      </c>
      <c r="S207" s="329" t="n">
        <f aca="false">'Work sheet diff'!R129-AVERAGE('Work sheet diff'!$C129:$T129)</f>
        <v>0.0131779892735701</v>
      </c>
      <c r="T207" s="329" t="n">
        <f aca="false">'Work sheet diff'!S129-AVERAGE('Work sheet diff'!$C129:$T129)</f>
        <v>0.0416246425330953</v>
      </c>
      <c r="U207" s="329" t="n">
        <f aca="false">'Work sheet diff'!T129-AVERAGE('Work sheet diff'!$C129:$T129)</f>
        <v>0.0819579103859101</v>
      </c>
      <c r="V207" s="329" t="n">
        <f aca="false">'Work sheet diff'!U129</f>
        <v>0.0941456173042599</v>
      </c>
      <c r="W207" s="318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00457174319726817</v>
      </c>
      <c r="C208" s="329" t="n">
        <f aca="false">'Work sheet diff'!B130</f>
        <v>-1.51018160859186</v>
      </c>
      <c r="D208" s="329" t="n">
        <f aca="false">'Work sheet diff'!C130-AVERAGE('Work sheet diff'!$C130:$T130)</f>
        <v>0.003224360493026</v>
      </c>
      <c r="E208" s="329" t="n">
        <f aca="false">'Work sheet diff'!D130-AVERAGE('Work sheet diff'!$C130:$T130)</f>
        <v>0.00474149021759941</v>
      </c>
      <c r="F208" s="329" t="n">
        <f aca="false">'Work sheet diff'!E130-AVERAGE('Work sheet diff'!$C130:$T130)</f>
        <v>0.00971874779167993</v>
      </c>
      <c r="G208" s="329" t="n">
        <f aca="false">'Work sheet diff'!F130-AVERAGE('Work sheet diff'!$C130:$T130)</f>
        <v>0.00105440750048909</v>
      </c>
      <c r="H208" s="329" t="n">
        <f aca="false">'Work sheet diff'!G130-AVERAGE('Work sheet diff'!$C130:$T130)</f>
        <v>-0.0142255987826195</v>
      </c>
      <c r="I208" s="329" t="n">
        <f aca="false">'Work sheet diff'!H130-AVERAGE('Work sheet diff'!$C130:$T130)</f>
        <v>-0.0109955599039401</v>
      </c>
      <c r="J208" s="329" t="n">
        <f aca="false">'Work sheet diff'!I130-AVERAGE('Work sheet diff'!$C130:$T130)</f>
        <v>-0.000656930942530361</v>
      </c>
      <c r="K208" s="329" t="n">
        <f aca="false">'Work sheet diff'!J130-AVERAGE('Work sheet diff'!$C130:$T130)</f>
        <v>-0.0117433085390444</v>
      </c>
      <c r="L208" s="329" t="n">
        <f aca="false">'Work sheet diff'!K130-AVERAGE('Work sheet diff'!$C130:$T130)</f>
        <v>0.014273484334323</v>
      </c>
      <c r="M208" s="329" t="n">
        <f aca="false">'Work sheet diff'!L130-AVERAGE('Work sheet diff'!$C130:$T130)</f>
        <v>-0.00391993056462113</v>
      </c>
      <c r="N208" s="329" t="n">
        <f aca="false">'Work sheet diff'!M130-AVERAGE('Work sheet diff'!$C130:$T130)</f>
        <v>-0.0028838856856883</v>
      </c>
      <c r="O208" s="329" t="n">
        <f aca="false">'Work sheet diff'!N130-AVERAGE('Work sheet diff'!$C130:$T130)</f>
        <v>-0.00475078199471083</v>
      </c>
      <c r="P208" s="329" t="n">
        <f aca="false">'Work sheet diff'!O130-AVERAGE('Work sheet diff'!$C130:$T130)</f>
        <v>0.0124809726905177</v>
      </c>
      <c r="Q208" s="329" t="n">
        <f aca="false">'Work sheet diff'!P130-AVERAGE('Work sheet diff'!$C130:$T130)</f>
        <v>0.0159785235819113</v>
      </c>
      <c r="R208" s="329" t="n">
        <f aca="false">'Work sheet diff'!Q130-AVERAGE('Work sheet diff'!$C130:$T130)</f>
        <v>0.0162351721157183</v>
      </c>
      <c r="S208" s="329" t="n">
        <f aca="false">'Work sheet diff'!R130-AVERAGE('Work sheet diff'!$C130:$T130)</f>
        <v>-0.0092448822187574</v>
      </c>
      <c r="T208" s="329" t="n">
        <f aca="false">'Work sheet diff'!S130-AVERAGE('Work sheet diff'!$C130:$T130)</f>
        <v>0.00850631541337195</v>
      </c>
      <c r="U208" s="329" t="n">
        <f aca="false">'Work sheet diff'!T130-AVERAGE('Work sheet diff'!$C130:$T130)</f>
        <v>-0.0277925955067245</v>
      </c>
      <c r="V208" s="329" t="n">
        <f aca="false">'Work sheet diff'!U130</f>
        <v>0.161230773932979</v>
      </c>
      <c r="W208" s="318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022715776665257</v>
      </c>
      <c r="C209" s="329" t="n">
        <f aca="false">'Work sheet diff'!B131</f>
        <v>-0.13623221292221</v>
      </c>
      <c r="D209" s="329" t="n">
        <f aca="false">'Work sheet diff'!C131-AVERAGE('Work sheet diff'!$C131:$T131)</f>
        <v>0.00207345058410352</v>
      </c>
      <c r="E209" s="329" t="n">
        <f aca="false">'Work sheet diff'!D131-AVERAGE('Work sheet diff'!$C131:$T131)</f>
        <v>-0.00765188339923537</v>
      </c>
      <c r="F209" s="329" t="n">
        <f aca="false">'Work sheet diff'!E131-AVERAGE('Work sheet diff'!$C131:$T131)</f>
        <v>2.20123978440278E-005</v>
      </c>
      <c r="G209" s="329" t="n">
        <f aca="false">'Work sheet diff'!F131-AVERAGE('Work sheet diff'!$C131:$T131)</f>
        <v>-0.00220622428802158</v>
      </c>
      <c r="H209" s="329" t="n">
        <f aca="false">'Work sheet diff'!G131-AVERAGE('Work sheet diff'!$C131:$T131)</f>
        <v>0.00191700886630264</v>
      </c>
      <c r="I209" s="329" t="n">
        <f aca="false">'Work sheet diff'!H131-AVERAGE('Work sheet diff'!$C131:$T131)</f>
        <v>-0.00545059361391615</v>
      </c>
      <c r="J209" s="329" t="n">
        <f aca="false">'Work sheet diff'!I131-AVERAGE('Work sheet diff'!$C131:$T131)</f>
        <v>-0.00156615982357168</v>
      </c>
      <c r="K209" s="329" t="n">
        <f aca="false">'Work sheet diff'!J131-AVERAGE('Work sheet diff'!$C131:$T131)</f>
        <v>0.00160092006739844</v>
      </c>
      <c r="L209" s="329" t="n">
        <f aca="false">'Work sheet diff'!K131-AVERAGE('Work sheet diff'!$C131:$T131)</f>
        <v>-0.0049836874247</v>
      </c>
      <c r="M209" s="329" t="n">
        <f aca="false">'Work sheet diff'!L131-AVERAGE('Work sheet diff'!$C131:$T131)</f>
        <v>0.00480282749084472</v>
      </c>
      <c r="N209" s="329" t="n">
        <f aca="false">'Work sheet diff'!M131-AVERAGE('Work sheet diff'!$C131:$T131)</f>
        <v>-0.00525641633817923</v>
      </c>
      <c r="O209" s="329" t="n">
        <f aca="false">'Work sheet diff'!N131-AVERAGE('Work sheet diff'!$C131:$T131)</f>
        <v>-0.0075379223637031</v>
      </c>
      <c r="P209" s="329" t="n">
        <f aca="false">'Work sheet diff'!O131-AVERAGE('Work sheet diff'!$C131:$T131)</f>
        <v>-0.00300291533444926</v>
      </c>
      <c r="Q209" s="329" t="n">
        <f aca="false">'Work sheet diff'!P131-AVERAGE('Work sheet diff'!$C131:$T131)</f>
        <v>-0.0032209321055943</v>
      </c>
      <c r="R209" s="329" t="n">
        <f aca="false">'Work sheet diff'!Q131-AVERAGE('Work sheet diff'!$C131:$T131)</f>
        <v>0.00594504496338102</v>
      </c>
      <c r="S209" s="329" t="n">
        <f aca="false">'Work sheet diff'!R131-AVERAGE('Work sheet diff'!$C131:$T131)</f>
        <v>0.00767709456112067</v>
      </c>
      <c r="T209" s="329" t="n">
        <f aca="false">'Work sheet diff'!S131-AVERAGE('Work sheet diff'!$C131:$T131)</f>
        <v>0.00465235853813109</v>
      </c>
      <c r="U209" s="329" t="n">
        <f aca="false">'Work sheet diff'!T131-AVERAGE('Work sheet diff'!$C131:$T131)</f>
        <v>0.0121860172222445</v>
      </c>
      <c r="V209" s="329" t="n">
        <f aca="false">'Work sheet diff'!U131</f>
        <v>0.0902400206761782</v>
      </c>
      <c r="W209" s="318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0.00075464604637595</v>
      </c>
      <c r="C210" s="329" t="n">
        <f aca="false">'Work sheet diff'!B132</f>
        <v>-0.206083594152756</v>
      </c>
      <c r="D210" s="329" t="n">
        <f aca="false">'Work sheet diff'!C132-AVERAGE('Work sheet diff'!$C132:$T132)</f>
        <v>0.00338513804712628</v>
      </c>
      <c r="E210" s="329" t="n">
        <f aca="false">'Work sheet diff'!D132-AVERAGE('Work sheet diff'!$C132:$T132)</f>
        <v>0.00243205222013668</v>
      </c>
      <c r="F210" s="329" t="n">
        <f aca="false">'Work sheet diff'!E132-AVERAGE('Work sheet diff'!$C132:$T132)</f>
        <v>-0.000886587671217847</v>
      </c>
      <c r="G210" s="329" t="n">
        <f aca="false">'Work sheet diff'!F132-AVERAGE('Work sheet diff'!$C132:$T132)</f>
        <v>0.00199527872164027</v>
      </c>
      <c r="H210" s="329" t="n">
        <f aca="false">'Work sheet diff'!G132-AVERAGE('Work sheet diff'!$C132:$T132)</f>
        <v>0.000158708346579654</v>
      </c>
      <c r="I210" s="329" t="n">
        <f aca="false">'Work sheet diff'!H132-AVERAGE('Work sheet diff'!$C132:$T132)</f>
        <v>0.00177993780933631</v>
      </c>
      <c r="J210" s="329" t="n">
        <f aca="false">'Work sheet diff'!I132-AVERAGE('Work sheet diff'!$C132:$T132)</f>
        <v>0.000205162092454986</v>
      </c>
      <c r="K210" s="329" t="n">
        <f aca="false">'Work sheet diff'!J132-AVERAGE('Work sheet diff'!$C132:$T132)</f>
        <v>0.00434675092938987</v>
      </c>
      <c r="L210" s="329" t="n">
        <f aca="false">'Work sheet diff'!K132-AVERAGE('Work sheet diff'!$C132:$T132)</f>
        <v>0.000103693185858004</v>
      </c>
      <c r="M210" s="329" t="n">
        <f aca="false">'Work sheet diff'!L132-AVERAGE('Work sheet diff'!$C132:$T132)</f>
        <v>-0.001490375399156</v>
      </c>
      <c r="N210" s="329" t="n">
        <f aca="false">'Work sheet diff'!M132-AVERAGE('Work sheet diff'!$C132:$T132)</f>
        <v>0.00218967830269897</v>
      </c>
      <c r="O210" s="329" t="n">
        <f aca="false">'Work sheet diff'!N132-AVERAGE('Work sheet diff'!$C132:$T132)</f>
        <v>-0.00253882123705134</v>
      </c>
      <c r="P210" s="329" t="n">
        <f aca="false">'Work sheet diff'!O132-AVERAGE('Work sheet diff'!$C132:$T132)</f>
        <v>0.00119632389640373</v>
      </c>
      <c r="Q210" s="329" t="n">
        <f aca="false">'Work sheet diff'!P132-AVERAGE('Work sheet diff'!$C132:$T132)</f>
        <v>-0.00184879997315712</v>
      </c>
      <c r="R210" s="329" t="n">
        <f aca="false">'Work sheet diff'!Q132-AVERAGE('Work sheet diff'!$C132:$T132)</f>
        <v>-0.00837003966060133</v>
      </c>
      <c r="S210" s="329" t="n">
        <f aca="false">'Work sheet diff'!R132-AVERAGE('Work sheet diff'!$C132:$T132)</f>
        <v>0.00107939954290374</v>
      </c>
      <c r="T210" s="329" t="n">
        <f aca="false">'Work sheet diff'!S132-AVERAGE('Work sheet diff'!$C132:$T132)</f>
        <v>0.00249015089010612</v>
      </c>
      <c r="U210" s="329" t="n">
        <f aca="false">'Work sheet diff'!T132-AVERAGE('Work sheet diff'!$C132:$T132)</f>
        <v>-0.00622765004345099</v>
      </c>
      <c r="V210" s="329" t="n">
        <f aca="false">'Work sheet diff'!U132</f>
        <v>0.0219188973277969</v>
      </c>
      <c r="W210" s="318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0391338946126211</v>
      </c>
      <c r="C211" s="329" t="n">
        <f aca="false">'Work sheet diff'!B133</f>
        <v>-0.0457324309043041</v>
      </c>
      <c r="D211" s="329" t="n">
        <f aca="false">'Work sheet diff'!C133-AVERAGE('Work sheet diff'!$C133:$T133)</f>
        <v>0.00436147052595887</v>
      </c>
      <c r="E211" s="329" t="n">
        <f aca="false">'Work sheet diff'!D133-AVERAGE('Work sheet diff'!$C133:$T133)</f>
        <v>0.00327876508994293</v>
      </c>
      <c r="F211" s="329" t="n">
        <f aca="false">'Work sheet diff'!E133-AVERAGE('Work sheet diff'!$C133:$T133)</f>
        <v>-0.00281041423170021</v>
      </c>
      <c r="G211" s="329" t="n">
        <f aca="false">'Work sheet diff'!F133-AVERAGE('Work sheet diff'!$C133:$T133)</f>
        <v>0.00216630874157882</v>
      </c>
      <c r="H211" s="329" t="n">
        <f aca="false">'Work sheet diff'!G133-AVERAGE('Work sheet diff'!$C133:$T133)</f>
        <v>0.000263215051642758</v>
      </c>
      <c r="I211" s="329" t="n">
        <f aca="false">'Work sheet diff'!H133-AVERAGE('Work sheet diff'!$C133:$T133)</f>
        <v>0.0058431113460596</v>
      </c>
      <c r="J211" s="329" t="n">
        <f aca="false">'Work sheet diff'!I133-AVERAGE('Work sheet diff'!$C133:$T133)</f>
        <v>0.00578516862020118</v>
      </c>
      <c r="K211" s="329" t="n">
        <f aca="false">'Work sheet diff'!J133-AVERAGE('Work sheet diff'!$C133:$T133)</f>
        <v>0.00363272692425439</v>
      </c>
      <c r="L211" s="329" t="n">
        <f aca="false">'Work sheet diff'!K133-AVERAGE('Work sheet diff'!$C133:$T133)</f>
        <v>0.0013796434688989</v>
      </c>
      <c r="M211" s="329" t="n">
        <f aca="false">'Work sheet diff'!L133-AVERAGE('Work sheet diff'!$C133:$T133)</f>
        <v>0.000855337214335496</v>
      </c>
      <c r="N211" s="329" t="n">
        <f aca="false">'Work sheet diff'!M133-AVERAGE('Work sheet diff'!$C133:$T133)</f>
        <v>0.00424895192001005</v>
      </c>
      <c r="O211" s="329" t="n">
        <f aca="false">'Work sheet diff'!N133-AVERAGE('Work sheet diff'!$C133:$T133)</f>
        <v>0.0073937661289475</v>
      </c>
      <c r="P211" s="329" t="n">
        <f aca="false">'Work sheet diff'!O133-AVERAGE('Work sheet diff'!$C133:$T133)</f>
        <v>0.00834155509978794</v>
      </c>
      <c r="Q211" s="329" t="n">
        <f aca="false">'Work sheet diff'!P133-AVERAGE('Work sheet diff'!$C133:$T133)</f>
        <v>0.000629974994288595</v>
      </c>
      <c r="R211" s="329" t="n">
        <f aca="false">'Work sheet diff'!Q133-AVERAGE('Work sheet diff'!$C133:$T133)</f>
        <v>7.90248520076992E-006</v>
      </c>
      <c r="S211" s="329" t="n">
        <f aca="false">'Work sheet diff'!R133-AVERAGE('Work sheet diff'!$C133:$T133)</f>
        <v>-0.0118074809742789</v>
      </c>
      <c r="T211" s="329" t="n">
        <f aca="false">'Work sheet diff'!S133-AVERAGE('Work sheet diff'!$C133:$T133)</f>
        <v>-0.0127218772508007</v>
      </c>
      <c r="U211" s="329" t="n">
        <f aca="false">'Work sheet diff'!T133-AVERAGE('Work sheet diff'!$C133:$T133)</f>
        <v>-0.020848125154328</v>
      </c>
      <c r="V211" s="329" t="n">
        <f aca="false">'Work sheet diff'!U133</f>
        <v>-0.0132703902296045</v>
      </c>
      <c r="W211" s="318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0.00127794336112792</v>
      </c>
      <c r="C212" s="329" t="n">
        <f aca="false">'Work sheet diff'!B134</f>
        <v>-0.0065633972349509</v>
      </c>
      <c r="D212" s="329" t="n">
        <f aca="false">'Work sheet diff'!C134-AVERAGE('Work sheet diff'!$C134:$T134)</f>
        <v>-0.00379803565392511</v>
      </c>
      <c r="E212" s="329" t="n">
        <f aca="false">'Work sheet diff'!D134-AVERAGE('Work sheet diff'!$C134:$T134)</f>
        <v>0.000706206503545149</v>
      </c>
      <c r="F212" s="329" t="n">
        <f aca="false">'Work sheet diff'!E134-AVERAGE('Work sheet diff'!$C134:$T134)</f>
        <v>2.39782640230667E-005</v>
      </c>
      <c r="G212" s="329" t="n">
        <f aca="false">'Work sheet diff'!F134-AVERAGE('Work sheet diff'!$C134:$T134)</f>
        <v>0.0015893119911025</v>
      </c>
      <c r="H212" s="329" t="n">
        <f aca="false">'Work sheet diff'!G134-AVERAGE('Work sheet diff'!$C134:$T134)</f>
        <v>0.000155891336062046</v>
      </c>
      <c r="I212" s="329" t="n">
        <f aca="false">'Work sheet diff'!H134-AVERAGE('Work sheet diff'!$C134:$T134)</f>
        <v>-0.000837172228271865</v>
      </c>
      <c r="J212" s="329" t="n">
        <f aca="false">'Work sheet diff'!I134-AVERAGE('Work sheet diff'!$C134:$T134)</f>
        <v>0.000982660342655809</v>
      </c>
      <c r="K212" s="329" t="n">
        <f aca="false">'Work sheet diff'!J134-AVERAGE('Work sheet diff'!$C134:$T134)</f>
        <v>0.00218606198378547</v>
      </c>
      <c r="L212" s="329" t="n">
        <f aca="false">'Work sheet diff'!K134-AVERAGE('Work sheet diff'!$C134:$T134)</f>
        <v>-0.00163194450372286</v>
      </c>
      <c r="M212" s="329" t="n">
        <f aca="false">'Work sheet diff'!L134-AVERAGE('Work sheet diff'!$C134:$T134)</f>
        <v>0.000395463822766522</v>
      </c>
      <c r="N212" s="329" t="n">
        <f aca="false">'Work sheet diff'!M134-AVERAGE('Work sheet diff'!$C134:$T134)</f>
        <v>-0.00210725208902622</v>
      </c>
      <c r="O212" s="329" t="n">
        <f aca="false">'Work sheet diff'!N134-AVERAGE('Work sheet diff'!$C134:$T134)</f>
        <v>0.00283827381360701</v>
      </c>
      <c r="P212" s="329" t="n">
        <f aca="false">'Work sheet diff'!O134-AVERAGE('Work sheet diff'!$C134:$T134)</f>
        <v>-0.000208457421364919</v>
      </c>
      <c r="Q212" s="329" t="n">
        <f aca="false">'Work sheet diff'!P134-AVERAGE('Work sheet diff'!$C134:$T134)</f>
        <v>-0.00205153842551456</v>
      </c>
      <c r="R212" s="329" t="n">
        <f aca="false">'Work sheet diff'!Q134-AVERAGE('Work sheet diff'!$C134:$T134)</f>
        <v>0.00072481948774065</v>
      </c>
      <c r="S212" s="329" t="n">
        <f aca="false">'Work sheet diff'!R134-AVERAGE('Work sheet diff'!$C134:$T134)</f>
        <v>-0.000234726461475616</v>
      </c>
      <c r="T212" s="329" t="n">
        <f aca="false">'Work sheet diff'!S134-AVERAGE('Work sheet diff'!$C134:$T134)</f>
        <v>0.0016331264973118</v>
      </c>
      <c r="U212" s="329" t="n">
        <f aca="false">'Work sheet diff'!T134-AVERAGE('Work sheet diff'!$C134:$T134)</f>
        <v>-0.00036666725929888</v>
      </c>
      <c r="V212" s="329" t="n">
        <f aca="false">'Work sheet diff'!U134</f>
        <v>0.00522163473041831</v>
      </c>
      <c r="W212" s="318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-0.00164851406295839</v>
      </c>
      <c r="C213" s="329" t="n">
        <f aca="false">'Work sheet diff'!B135</f>
        <v>0.0166121737016446</v>
      </c>
      <c r="D213" s="329" t="n">
        <f aca="false">'Work sheet diff'!C135-AVERAGE('Work sheet diff'!$C135:$T135)</f>
        <v>-0.0038233516910573</v>
      </c>
      <c r="E213" s="329" t="n">
        <f aca="false">'Work sheet diff'!D135-AVERAGE('Work sheet diff'!$C135:$T135)</f>
        <v>0.0016456631922301</v>
      </c>
      <c r="F213" s="329" t="n">
        <f aca="false">'Work sheet diff'!E135-AVERAGE('Work sheet diff'!$C135:$T135)</f>
        <v>0.00228850207256383</v>
      </c>
      <c r="G213" s="329" t="n">
        <f aca="false">'Work sheet diff'!F135-AVERAGE('Work sheet diff'!$C135:$T135)</f>
        <v>0.00165370578844077</v>
      </c>
      <c r="H213" s="329" t="n">
        <f aca="false">'Work sheet diff'!G135-AVERAGE('Work sheet diff'!$C135:$T135)</f>
        <v>-0.00100853519791294</v>
      </c>
      <c r="I213" s="329" t="n">
        <f aca="false">'Work sheet diff'!H135-AVERAGE('Work sheet diff'!$C135:$T135)</f>
        <v>0.00500712889268493</v>
      </c>
      <c r="J213" s="329" t="n">
        <f aca="false">'Work sheet diff'!I135-AVERAGE('Work sheet diff'!$C135:$T135)</f>
        <v>0.0057210045571423</v>
      </c>
      <c r="K213" s="329" t="n">
        <f aca="false">'Work sheet diff'!J135-AVERAGE('Work sheet diff'!$C135:$T135)</f>
        <v>0.000851547196419836</v>
      </c>
      <c r="L213" s="329" t="n">
        <f aca="false">'Work sheet diff'!K135-AVERAGE('Work sheet diff'!$C135:$T135)</f>
        <v>-0.000649519495442941</v>
      </c>
      <c r="M213" s="329" t="n">
        <f aca="false">'Work sheet diff'!L135-AVERAGE('Work sheet diff'!$C135:$T135)</f>
        <v>0.00199235731323966</v>
      </c>
      <c r="N213" s="329" t="n">
        <f aca="false">'Work sheet diff'!M135-AVERAGE('Work sheet diff'!$C135:$T135)</f>
        <v>0.00293252699653345</v>
      </c>
      <c r="O213" s="329" t="n">
        <f aca="false">'Work sheet diff'!N135-AVERAGE('Work sheet diff'!$C135:$T135)</f>
        <v>0.00265396810479879</v>
      </c>
      <c r="P213" s="329" t="n">
        <f aca="false">'Work sheet diff'!O135-AVERAGE('Work sheet diff'!$C135:$T135)</f>
        <v>0.00631968892535133</v>
      </c>
      <c r="Q213" s="329" t="n">
        <f aca="false">'Work sheet diff'!P135-AVERAGE('Work sheet diff'!$C135:$T135)</f>
        <v>5.96496819400478E-005</v>
      </c>
      <c r="R213" s="329" t="n">
        <f aca="false">'Work sheet diff'!Q135-AVERAGE('Work sheet diff'!$C135:$T135)</f>
        <v>0.000684738923398248</v>
      </c>
      <c r="S213" s="329" t="n">
        <f aca="false">'Work sheet diff'!R135-AVERAGE('Work sheet diff'!$C135:$T135)</f>
        <v>-0.00519733511691765</v>
      </c>
      <c r="T213" s="329" t="n">
        <f aca="false">'Work sheet diff'!S135-AVERAGE('Work sheet diff'!$C135:$T135)</f>
        <v>-0.0086177508883968</v>
      </c>
      <c r="U213" s="329" t="n">
        <f aca="false">'Work sheet diff'!T135-AVERAGE('Work sheet diff'!$C135:$T135)</f>
        <v>-0.0125139892550157</v>
      </c>
      <c r="V213" s="316" t="n">
        <f aca="false">'Work sheet'!U135</f>
        <v>-0.0561661250037365</v>
      </c>
      <c r="W213" s="318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-4.70490910973185E-019</v>
      </c>
      <c r="C214" s="329" t="n">
        <f aca="false">'Work sheet diff'!B136</f>
        <v>2.47596571058242E-017</v>
      </c>
      <c r="D214" s="329" t="n">
        <f aca="false">'Work sheet diff'!C136-AVERAGE('Work sheet diff'!$C136:$T136)</f>
        <v>3.9399378629268E-018</v>
      </c>
      <c r="E214" s="329" t="n">
        <f aca="false">'Work sheet diff'!D136-AVERAGE('Work sheet diff'!$C136:$T136)</f>
        <v>-3.96870827015218E-019</v>
      </c>
      <c r="F214" s="329" t="n">
        <f aca="false">'Work sheet diff'!E136-AVERAGE('Work sheet diff'!$C136:$T136)</f>
        <v>4.70490910973185E-019</v>
      </c>
      <c r="G214" s="329" t="n">
        <f aca="false">'Work sheet diff'!F136-AVERAGE('Work sheet diff'!$C136:$T136)</f>
        <v>1.1408069437471E-017</v>
      </c>
      <c r="H214" s="329" t="n">
        <f aca="false">'Work sheet diff'!G136-AVERAGE('Work sheet diff'!$C136:$T136)</f>
        <v>7.35109746291681E-019</v>
      </c>
      <c r="I214" s="329" t="n">
        <f aca="false">'Work sheet diff'!H136-AVERAGE('Work sheet diff'!$C136:$T136)</f>
        <v>9.99728581610177E-019</v>
      </c>
      <c r="J214" s="329" t="n">
        <f aca="false">'Work sheet diff'!I136-AVERAGE('Work sheet diff'!$C136:$T136)</f>
        <v>-1.60235663235503E-018</v>
      </c>
      <c r="K214" s="329" t="n">
        <f aca="false">'Work sheet diff'!J136-AVERAGE('Work sheet diff'!$C136:$T136)</f>
        <v>-2.99895604098043E-018</v>
      </c>
      <c r="L214" s="329" t="n">
        <f aca="false">'Work sheet diff'!K136-AVERAGE('Work sheet diff'!$C136:$T136)</f>
        <v>-5.40992765166006E-018</v>
      </c>
      <c r="M214" s="329" t="n">
        <f aca="false">'Work sheet diff'!L136-AVERAGE('Work sheet diff'!$C136:$T136)</f>
        <v>-2.38162694382899E-018</v>
      </c>
      <c r="N214" s="329" t="n">
        <f aca="false">'Work sheet diff'!M136-AVERAGE('Work sheet diff'!$C136:$T136)</f>
        <v>-9.99613729685126E-019</v>
      </c>
      <c r="O214" s="329" t="n">
        <f aca="false">'Work sheet diff'!N136-AVERAGE('Work sheet diff'!$C136:$T136)</f>
        <v>2.5911168551228E-018</v>
      </c>
      <c r="P214" s="329" t="n">
        <f aca="false">'Work sheet diff'!O136-AVERAGE('Work sheet diff'!$C136:$T136)</f>
        <v>9.99728581610177E-019</v>
      </c>
      <c r="Q214" s="329" t="n">
        <f aca="false">'Work sheet diff'!P136-AVERAGE('Work sheet diff'!$C136:$T136)</f>
        <v>9.04171779967387E-019</v>
      </c>
      <c r="R214" s="329" t="n">
        <f aca="false">'Work sheet diff'!Q136-AVERAGE('Work sheet diff'!$C136:$T136)</f>
        <v>-1.12903462142933E-017</v>
      </c>
      <c r="S214" s="329" t="n">
        <f aca="false">'Work sheet diff'!R136-AVERAGE('Work sheet diff'!$C136:$T136)</f>
        <v>3.55638985921755E-019</v>
      </c>
      <c r="T214" s="329" t="n">
        <f aca="false">'Work sheet diff'!S136-AVERAGE('Work sheet diff'!$C136:$T136)</f>
        <v>4.70490910973185E-019</v>
      </c>
      <c r="U214" s="329" t="n">
        <f aca="false">'Work sheet diff'!T136-AVERAGE('Work sheet diff'!$C136:$T136)</f>
        <v>2.20521438694999E-018</v>
      </c>
      <c r="V214" s="316" t="n">
        <f aca="false">'Work sheet'!U136</f>
        <v>0</v>
      </c>
      <c r="W214" s="318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0745628027659268</v>
      </c>
      <c r="C215" s="329" t="n">
        <f aca="false">'Work sheet diff'!B137</f>
        <v>-0.00180862883372923</v>
      </c>
      <c r="D215" s="329" t="n">
        <f aca="false">'Work sheet diff'!C137-AVERAGE('Work sheet diff'!$C137:$T137)</f>
        <v>0.00196502864470857</v>
      </c>
      <c r="E215" s="329" t="n">
        <f aca="false">'Work sheet diff'!D137-AVERAGE('Work sheet diff'!$C137:$T137)</f>
        <v>0.00383764045616615</v>
      </c>
      <c r="F215" s="329" t="n">
        <f aca="false">'Work sheet diff'!E137-AVERAGE('Work sheet diff'!$C137:$T137)</f>
        <v>-0.00076298152201655</v>
      </c>
      <c r="G215" s="329" t="n">
        <f aca="false">'Work sheet diff'!F137-AVERAGE('Work sheet diff'!$C137:$T137)</f>
        <v>-0.000745199987119058</v>
      </c>
      <c r="H215" s="329" t="n">
        <f aca="false">'Work sheet diff'!G137-AVERAGE('Work sheet diff'!$C137:$T137)</f>
        <v>0.00394538301505327</v>
      </c>
      <c r="I215" s="329" t="n">
        <f aca="false">'Work sheet diff'!H137-AVERAGE('Work sheet diff'!$C137:$T137)</f>
        <v>0.00758620044415232</v>
      </c>
      <c r="J215" s="329" t="n">
        <f aca="false">'Work sheet diff'!I137-AVERAGE('Work sheet diff'!$C137:$T137)</f>
        <v>0.00761196744638617</v>
      </c>
      <c r="K215" s="329" t="n">
        <f aca="false">'Work sheet diff'!J137-AVERAGE('Work sheet diff'!$C137:$T137)</f>
        <v>0.0060873054854548</v>
      </c>
      <c r="L215" s="329" t="n">
        <f aca="false">'Work sheet diff'!K137-AVERAGE('Work sheet diff'!$C137:$T137)</f>
        <v>0.00163953789464946</v>
      </c>
      <c r="M215" s="329" t="n">
        <f aca="false">'Work sheet diff'!L137-AVERAGE('Work sheet diff'!$C137:$T137)</f>
        <v>0.00347433063980934</v>
      </c>
      <c r="N215" s="329" t="n">
        <f aca="false">'Work sheet diff'!M137-AVERAGE('Work sheet diff'!$C137:$T137)</f>
        <v>0.0066095954007014</v>
      </c>
      <c r="O215" s="329" t="n">
        <f aca="false">'Work sheet diff'!N137-AVERAGE('Work sheet diff'!$C137:$T137)</f>
        <v>0.00245765762692284</v>
      </c>
      <c r="P215" s="329" t="n">
        <f aca="false">'Work sheet diff'!O137-AVERAGE('Work sheet diff'!$C137:$T137)</f>
        <v>0.00567674444594394</v>
      </c>
      <c r="Q215" s="329" t="n">
        <f aca="false">'Work sheet diff'!P137-AVERAGE('Work sheet diff'!$C137:$T137)</f>
        <v>0.00353437163519626</v>
      </c>
      <c r="R215" s="329" t="n">
        <f aca="false">'Work sheet diff'!Q137-AVERAGE('Work sheet diff'!$C137:$T137)</f>
        <v>-0.00290876061168918</v>
      </c>
      <c r="S215" s="329" t="n">
        <f aca="false">'Work sheet diff'!R137-AVERAGE('Work sheet diff'!$C137:$T137)</f>
        <v>-0.0121738910172448</v>
      </c>
      <c r="T215" s="329" t="n">
        <f aca="false">'Work sheet diff'!S137-AVERAGE('Work sheet diff'!$C137:$T137)</f>
        <v>-0.0159276464673883</v>
      </c>
      <c r="U215" s="329" t="n">
        <f aca="false">'Work sheet diff'!T137-AVERAGE('Work sheet diff'!$C137:$T137)</f>
        <v>-0.0219072835296867</v>
      </c>
      <c r="V215" s="316" t="n">
        <f aca="false">'Work sheet'!U137</f>
        <v>-0.0443196272853841</v>
      </c>
      <c r="W215" s="318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0.000400348115423253</v>
      </c>
      <c r="C216" s="329" t="n">
        <f aca="false">'Work sheet diff'!B138/10</f>
        <v>0.00189340243116008</v>
      </c>
      <c r="D216" s="329" t="n">
        <f aca="false">('Work sheet diff'!C138-AVERAGE('Work sheet diff'!$C138:$T138))/10</f>
        <v>-0.000248110254952224</v>
      </c>
      <c r="E216" s="329" t="n">
        <f aca="false">('Work sheet diff'!D138-AVERAGE('Work sheet diff'!$C138:$T138))/10</f>
        <v>-0.000947282094629748</v>
      </c>
      <c r="F216" s="329" t="n">
        <f aca="false">('Work sheet diff'!E138-AVERAGE('Work sheet diff'!$C138:$T138))/10</f>
        <v>-0.00137301650824302</v>
      </c>
      <c r="G216" s="329" t="n">
        <f aca="false">('Work sheet diff'!F138-AVERAGE('Work sheet diff'!$C138:$T138))/10</f>
        <v>-0.000595574972403412</v>
      </c>
      <c r="H216" s="329" t="n">
        <f aca="false">('Work sheet diff'!G138-AVERAGE('Work sheet diff'!$C138:$T138))/10</f>
        <v>-0.000483534826096924</v>
      </c>
      <c r="I216" s="329" t="n">
        <f aca="false">('Work sheet diff'!H138-AVERAGE('Work sheet diff'!$C138:$T138))/10</f>
        <v>-0.000684628604785638</v>
      </c>
      <c r="J216" s="329" t="n">
        <f aca="false">('Work sheet diff'!I138-AVERAGE('Work sheet diff'!$C138:$T138))/10</f>
        <v>0.000427821793381979</v>
      </c>
      <c r="K216" s="329" t="n">
        <f aca="false">('Work sheet diff'!J138-AVERAGE('Work sheet diff'!$C138:$T138))/10</f>
        <v>-0.000251249684228703</v>
      </c>
      <c r="L216" s="329" t="n">
        <f aca="false">('Work sheet diff'!K138-AVERAGE('Work sheet diff'!$C138:$T138))/10</f>
        <v>-2.15950261170948E-005</v>
      </c>
      <c r="M216" s="329" t="n">
        <f aca="false">('Work sheet diff'!L138-AVERAGE('Work sheet diff'!$C138:$T138))/10</f>
        <v>0.00127495202151995</v>
      </c>
      <c r="N216" s="329" t="n">
        <f aca="false">('Work sheet diff'!M138-AVERAGE('Work sheet diff'!$C138:$T138))/10</f>
        <v>0.00133414113146364</v>
      </c>
      <c r="O216" s="329" t="n">
        <f aca="false">('Work sheet diff'!N138-AVERAGE('Work sheet diff'!$C138:$T138))/10</f>
        <v>0.000629326669167978</v>
      </c>
      <c r="P216" s="329" t="n">
        <f aca="false">('Work sheet diff'!O138-AVERAGE('Work sheet diff'!$C138:$T138))/10</f>
        <v>-0.000947719820983083</v>
      </c>
      <c r="Q216" s="329" t="n">
        <f aca="false">('Work sheet diff'!P138-AVERAGE('Work sheet diff'!$C138:$T138))/10</f>
        <v>6.34147156617498E-007</v>
      </c>
      <c r="R216" s="329" t="n">
        <f aca="false">('Work sheet diff'!Q138-AVERAGE('Work sheet diff'!$C138:$T138))/10</f>
        <v>0.00174008244020191</v>
      </c>
      <c r="S216" s="329" t="n">
        <f aca="false">('Work sheet diff'!R138-AVERAGE('Work sheet diff'!$C138:$T138))/10</f>
        <v>0.000190568382818184</v>
      </c>
      <c r="T216" s="329" t="n">
        <f aca="false">('Work sheet diff'!S138-AVERAGE('Work sheet diff'!$C138:$T138))/10</f>
        <v>0.000263964849664672</v>
      </c>
      <c r="U216" s="329" t="n">
        <f aca="false">('Work sheet diff'!T138-AVERAGE('Work sheet diff'!$C138:$T138))/10</f>
        <v>-0.00030877964293507</v>
      </c>
      <c r="V216" s="316" t="n">
        <f aca="false">'Work sheet'!U138/10</f>
        <v>-0.0031687524630661</v>
      </c>
      <c r="W216" s="318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-0.000688283768008511</v>
      </c>
      <c r="C217" s="329" t="n">
        <f aca="false">'Work sheet diff'!B139/10</f>
        <v>3.55812484855236E-005</v>
      </c>
      <c r="D217" s="329" t="n">
        <f aca="false">('Work sheet diff'!C139-AVERAGE('Work sheet diff'!$C139:$T139))/10</f>
        <v>-0.000153447537834432</v>
      </c>
      <c r="E217" s="329" t="n">
        <f aca="false">('Work sheet diff'!D139-AVERAGE('Work sheet diff'!$C139:$T139))/10</f>
        <v>1.40142727595181E-005</v>
      </c>
      <c r="F217" s="329" t="n">
        <f aca="false">('Work sheet diff'!E139-AVERAGE('Work sheet diff'!$C139:$T139))/10</f>
        <v>-0.000174143234005471</v>
      </c>
      <c r="G217" s="329" t="n">
        <f aca="false">('Work sheet diff'!F139-AVERAGE('Work sheet diff'!$C139:$T139))/10</f>
        <v>0.000363884365106948</v>
      </c>
      <c r="H217" s="329" t="n">
        <f aca="false">('Work sheet diff'!G139-AVERAGE('Work sheet diff'!$C139:$T139))/10</f>
        <v>6.66008121217022E-005</v>
      </c>
      <c r="I217" s="329" t="n">
        <f aca="false">('Work sheet diff'!H139-AVERAGE('Work sheet diff'!$C139:$T139))/10</f>
        <v>-7.4882103190758E-005</v>
      </c>
      <c r="J217" s="329" t="n">
        <f aca="false">('Work sheet diff'!I139-AVERAGE('Work sheet diff'!$C139:$T139))/10</f>
        <v>0.000899759872024852</v>
      </c>
      <c r="K217" s="329" t="n">
        <f aca="false">('Work sheet diff'!J139-AVERAGE('Work sheet diff'!$C139:$T139))/10</f>
        <v>0.0006682149172742</v>
      </c>
      <c r="L217" s="329" t="n">
        <f aca="false">('Work sheet diff'!K139-AVERAGE('Work sheet diff'!$C139:$T139))/10</f>
        <v>0.000195177107979426</v>
      </c>
      <c r="M217" s="329" t="n">
        <f aca="false">('Work sheet diff'!L139-AVERAGE('Work sheet diff'!$C139:$T139))/10</f>
        <v>0.000414363537399123</v>
      </c>
      <c r="N217" s="329" t="n">
        <f aca="false">('Work sheet diff'!M139-AVERAGE('Work sheet diff'!$C139:$T139))/10</f>
        <v>0.00117748129214413</v>
      </c>
      <c r="O217" s="329" t="n">
        <f aca="false">('Work sheet diff'!N139-AVERAGE('Work sheet diff'!$C139:$T139))/10</f>
        <v>0.000520172746164835</v>
      </c>
      <c r="P217" s="329" t="n">
        <f aca="false">('Work sheet diff'!O139-AVERAGE('Work sheet diff'!$C139:$T139))/10</f>
        <v>0.000469825976947915</v>
      </c>
      <c r="Q217" s="329" t="n">
        <f aca="false">('Work sheet diff'!P139-AVERAGE('Work sheet diff'!$C139:$T139))/10</f>
        <v>-0.000385947393475055</v>
      </c>
      <c r="R217" s="329" t="n">
        <f aca="false">('Work sheet diff'!Q139-AVERAGE('Work sheet diff'!$C139:$T139))/10</f>
        <v>0.000687792073042739</v>
      </c>
      <c r="S217" s="329" t="n">
        <f aca="false">('Work sheet diff'!R139-AVERAGE('Work sheet diff'!$C139:$T139))/10</f>
        <v>-0.00141698140946287</v>
      </c>
      <c r="T217" s="329" t="n">
        <f aca="false">('Work sheet diff'!S139-AVERAGE('Work sheet diff'!$C139:$T139))/10</f>
        <v>-0.00116472758526168</v>
      </c>
      <c r="U217" s="329" t="n">
        <f aca="false">('Work sheet diff'!T139-AVERAGE('Work sheet diff'!$C139:$T139))/10</f>
        <v>-0.00210715770973513</v>
      </c>
      <c r="V217" s="329" t="n">
        <f aca="false">'Work sheet diff'!U139/10</f>
        <v>-0.00135785666248457</v>
      </c>
      <c r="W217" s="318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-0.00172053711524783</v>
      </c>
      <c r="C218" s="329" t="n">
        <f aca="false">'Work sheet diff'!B140/10</f>
        <v>0.00245693611423978</v>
      </c>
      <c r="D218" s="329" t="n">
        <f aca="false">('Work sheet diff'!C140-AVERAGE('Work sheet diff'!$C140:$T140))/10</f>
        <v>0.000665843606213353</v>
      </c>
      <c r="E218" s="329" t="n">
        <f aca="false">('Work sheet diff'!D140-AVERAGE('Work sheet diff'!$C140:$T140))/10</f>
        <v>-0.00021916108295948</v>
      </c>
      <c r="F218" s="329" t="n">
        <f aca="false">('Work sheet diff'!E140-AVERAGE('Work sheet diff'!$C140:$T140))/10</f>
        <v>0.000286474194778808</v>
      </c>
      <c r="G218" s="329" t="n">
        <f aca="false">('Work sheet diff'!F140-AVERAGE('Work sheet diff'!$C140:$T140))/10</f>
        <v>0.000214455465483188</v>
      </c>
      <c r="H218" s="329" t="n">
        <f aca="false">('Work sheet diff'!G140-AVERAGE('Work sheet diff'!$C140:$T140))/10</f>
        <v>-0.000382949025210191</v>
      </c>
      <c r="I218" s="329" t="n">
        <f aca="false">('Work sheet diff'!H140-AVERAGE('Work sheet diff'!$C140:$T140))/10</f>
        <v>-0.000406529328957653</v>
      </c>
      <c r="J218" s="329" t="n">
        <f aca="false">('Work sheet diff'!I140-AVERAGE('Work sheet diff'!$C140:$T140))/10</f>
        <v>5.31971978849497E-005</v>
      </c>
      <c r="K218" s="329" t="n">
        <f aca="false">('Work sheet diff'!J140-AVERAGE('Work sheet diff'!$C140:$T140))/10</f>
        <v>-0.000380703983191299</v>
      </c>
      <c r="L218" s="329" t="n">
        <f aca="false">('Work sheet diff'!K140-AVERAGE('Work sheet diff'!$C140:$T140))/10</f>
        <v>0.000349266720779403</v>
      </c>
      <c r="M218" s="329" t="n">
        <f aca="false">('Work sheet diff'!L140-AVERAGE('Work sheet diff'!$C140:$T140))/10</f>
        <v>-0.000363384806201543</v>
      </c>
      <c r="N218" s="329" t="n">
        <f aca="false">('Work sheet diff'!M140-AVERAGE('Work sheet diff'!$C140:$T140))/10</f>
        <v>-0.000305470896057222</v>
      </c>
      <c r="O218" s="329" t="n">
        <f aca="false">('Work sheet diff'!N140-AVERAGE('Work sheet diff'!$C140:$T140))/10</f>
        <v>-6.51737199136269E-005</v>
      </c>
      <c r="P218" s="329" t="n">
        <f aca="false">('Work sheet diff'!O140-AVERAGE('Work sheet diff'!$C140:$T140))/10</f>
        <v>-0.00010721177331991</v>
      </c>
      <c r="Q218" s="329" t="n">
        <f aca="false">('Work sheet diff'!P140-AVERAGE('Work sheet diff'!$C140:$T140))/10</f>
        <v>0.000193636199722259</v>
      </c>
      <c r="R218" s="329" t="n">
        <f aca="false">('Work sheet diff'!Q140-AVERAGE('Work sheet diff'!$C140:$T140))/10</f>
        <v>0.000139294644703368</v>
      </c>
      <c r="S218" s="329" t="n">
        <f aca="false">('Work sheet diff'!R140-AVERAGE('Work sheet diff'!$C140:$T140))/10</f>
        <v>0.00111436074739003</v>
      </c>
      <c r="T218" s="329" t="n">
        <f aca="false">('Work sheet diff'!S140-AVERAGE('Work sheet diff'!$C140:$T140))/10</f>
        <v>4.87310397609173E-005</v>
      </c>
      <c r="U218" s="329" t="n">
        <f aca="false">('Work sheet diff'!T140-AVERAGE('Work sheet diff'!$C140:$T140))/10</f>
        <v>-0.000834675200905355</v>
      </c>
      <c r="V218" s="316" t="n">
        <f aca="false">'Work sheet'!U140/10</f>
        <v>-9.7972276465904E-005</v>
      </c>
      <c r="W218" s="318"/>
    </row>
    <row r="219" s="305" customFormat="true" ht="15.75" hidden="false" customHeight="false" outlineLevel="0" collapsed="false">
      <c r="A219" s="333" t="s">
        <v>309</v>
      </c>
      <c r="B219" s="330" t="n">
        <f aca="false">AVERAGE('Work sheet diff'!C141:T141)/10</f>
        <v>-0.000737167483032015</v>
      </c>
      <c r="C219" s="331" t="n">
        <f aca="false">'Work sheet diff'!B141/10</f>
        <v>0.0062475868956289</v>
      </c>
      <c r="D219" s="331" t="n">
        <f aca="false">('Work sheet diff'!C141-AVERAGE('Work sheet diff'!$C141:$T141))/10</f>
        <v>0.000449409974557439</v>
      </c>
      <c r="E219" s="331" t="n">
        <f aca="false">('Work sheet diff'!D141-AVERAGE('Work sheet diff'!$C141:$T141))/10</f>
        <v>0.00118903678811676</v>
      </c>
      <c r="F219" s="331" t="n">
        <f aca="false">('Work sheet diff'!E141-AVERAGE('Work sheet diff'!$C141:$T141))/10</f>
        <v>-0.000919914754256121</v>
      </c>
      <c r="G219" s="331" t="n">
        <f aca="false">('Work sheet diff'!F141-AVERAGE('Work sheet diff'!$C141:$T141))/10</f>
        <v>-0.00109302290679849</v>
      </c>
      <c r="H219" s="331" t="n">
        <f aca="false">('Work sheet diff'!G141-AVERAGE('Work sheet diff'!$C141:$T141))/10</f>
        <v>0.000495601805065913</v>
      </c>
      <c r="I219" s="331" t="n">
        <f aca="false">('Work sheet diff'!H141-AVERAGE('Work sheet diff'!$C141:$T141))/10</f>
        <v>0.00106413355082863</v>
      </c>
      <c r="J219" s="331" t="n">
        <f aca="false">('Work sheet diff'!I141-AVERAGE('Work sheet diff'!$C141:$T141))/10</f>
        <v>0.00113835911015066</v>
      </c>
      <c r="K219" s="331" t="n">
        <f aca="false">('Work sheet diff'!J141-AVERAGE('Work sheet diff'!$C141:$T141))/10</f>
        <v>0.00179716004269303</v>
      </c>
      <c r="L219" s="331" t="n">
        <f aca="false">('Work sheet diff'!K141-AVERAGE('Work sheet diff'!$C141:$T141))/10</f>
        <v>-0.00106795244917138</v>
      </c>
      <c r="M219" s="331" t="n">
        <f aca="false">('Work sheet diff'!L141-AVERAGE('Work sheet diff'!$C141:$T141))/10</f>
        <v>0.00287437243218456</v>
      </c>
      <c r="N219" s="331" t="n">
        <f aca="false">('Work sheet diff'!M141-AVERAGE('Work sheet diff'!$C141:$T141))/10</f>
        <v>0.00185904944913371</v>
      </c>
      <c r="O219" s="331" t="n">
        <f aca="false">('Work sheet diff'!N141-AVERAGE('Work sheet diff'!$C141:$T141))/10</f>
        <v>0.000433764838964219</v>
      </c>
      <c r="P219" s="331" t="n">
        <f aca="false">('Work sheet diff'!O141-AVERAGE('Work sheet diff'!$C141:$T141))/10</f>
        <v>-0.00127421304239171</v>
      </c>
      <c r="Q219" s="331" t="n">
        <f aca="false">('Work sheet diff'!P141-AVERAGE('Work sheet diff'!$C141:$T141))/10</f>
        <v>-0.000313195076290019</v>
      </c>
      <c r="R219" s="331" t="n">
        <f aca="false">('Work sheet diff'!Q141-AVERAGE('Work sheet diff'!$C141:$T141))/10</f>
        <v>-0.001959198296629</v>
      </c>
      <c r="S219" s="331" t="n">
        <f aca="false">('Work sheet diff'!R141-AVERAGE('Work sheet diff'!$C141:$T141))/10</f>
        <v>-0.000799943940696798</v>
      </c>
      <c r="T219" s="331" t="n">
        <f aca="false">('Work sheet diff'!S141-AVERAGE('Work sheet diff'!$C141:$T141))/10</f>
        <v>-0.00230795533052731</v>
      </c>
      <c r="U219" s="331" t="n">
        <f aca="false">('Work sheet diff'!T141-AVERAGE('Work sheet diff'!$C141:$T141))/10</f>
        <v>-0.00156549219493409</v>
      </c>
      <c r="V219" s="307" t="n">
        <f aca="false">'Work sheet'!U141/10</f>
        <v>-0.01394719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-0.36537026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1.627393</v>
      </c>
      <c r="C232" s="258" t="n">
        <f aca="false">'Summary Data'!C$3</f>
        <v>-0.646476</v>
      </c>
      <c r="D232" s="258" t="n">
        <f aca="false">'Summary Data'!D$3</f>
        <v>0.553839</v>
      </c>
      <c r="E232" s="258" t="n">
        <f aca="false">'Summary Data'!E$3</f>
        <v>0.374395</v>
      </c>
      <c r="F232" s="258" t="n">
        <f aca="false">'Summary Data'!F$3</f>
        <v>0.373887</v>
      </c>
      <c r="G232" s="258" t="n">
        <f aca="false">'Summary Data'!G$3</f>
        <v>0.844548</v>
      </c>
      <c r="H232" s="258" t="n">
        <f aca="false">'Summary Data'!H$3</f>
        <v>1.306576</v>
      </c>
      <c r="I232" s="258" t="n">
        <f aca="false">'Summary Data'!I$3</f>
        <v>1.335324</v>
      </c>
      <c r="J232" s="258" t="n">
        <f aca="false">'Summary Data'!J$3</f>
        <v>1.148818</v>
      </c>
      <c r="K232" s="258" t="n">
        <f aca="false">'Summary Data'!K$3</f>
        <v>0.687227</v>
      </c>
      <c r="L232" s="258" t="n">
        <f aca="false">'Summary Data'!L$3</f>
        <v>0.58542</v>
      </c>
      <c r="M232" s="258" t="n">
        <f aca="false">'Summary Data'!M$3</f>
        <v>0.100917</v>
      </c>
      <c r="N232" s="258" t="n">
        <f aca="false">'Summary Data'!N$3</f>
        <v>0.219774</v>
      </c>
      <c r="O232" s="258" t="n">
        <f aca="false">'Summary Data'!O$3</f>
        <v>0.616816</v>
      </c>
      <c r="P232" s="258" t="n">
        <f aca="false">'Summary Data'!P$3</f>
        <v>0.285331</v>
      </c>
      <c r="Q232" s="258" t="n">
        <f aca="false">'Summary Data'!Q$3</f>
        <v>-0.397526</v>
      </c>
      <c r="R232" s="258" t="n">
        <f aca="false">'Summary Data'!R$3</f>
        <v>-1.250876</v>
      </c>
      <c r="S232" s="258" t="n">
        <f aca="false">'Summary Data'!S$3</f>
        <v>-2.06382</v>
      </c>
      <c r="T232" s="258" t="n">
        <f aca="false">'Summary Data'!T$3</f>
        <v>-2.431272</v>
      </c>
      <c r="U232" s="260" t="n">
        <f aca="false">'Summary Data'!U$3</f>
        <v>-4.452163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12.2054475</v>
      </c>
      <c r="C233" s="258" t="n">
        <f aca="false">C231*C232</f>
        <v>-9.212283</v>
      </c>
      <c r="D233" s="258" t="n">
        <f aca="false">D231*D232</f>
        <v>7.4768265</v>
      </c>
      <c r="E233" s="258" t="n">
        <f aca="false">E231*E232</f>
        <v>4.77353625</v>
      </c>
      <c r="F233" s="258" t="n">
        <f aca="false">F231*F232</f>
        <v>4.486644</v>
      </c>
      <c r="G233" s="258" t="n">
        <f aca="false">G231*G232</f>
        <v>9.501165</v>
      </c>
      <c r="H233" s="258" t="n">
        <f aca="false">H231*H232</f>
        <v>13.719048</v>
      </c>
      <c r="I233" s="258" t="n">
        <f aca="false">I231*I232</f>
        <v>13.019409</v>
      </c>
      <c r="J233" s="258" t="n">
        <f aca="false">J231*J232</f>
        <v>10.339362</v>
      </c>
      <c r="K233" s="258" t="n">
        <f aca="false">K231*K232</f>
        <v>5.66962275</v>
      </c>
      <c r="L233" s="258" t="n">
        <f aca="false">L231*L232</f>
        <v>4.39065</v>
      </c>
      <c r="M233" s="258" t="n">
        <f aca="false">M231*M232</f>
        <v>0.68118975</v>
      </c>
      <c r="N233" s="258" t="n">
        <f aca="false">N231*N232</f>
        <v>1.318644</v>
      </c>
      <c r="O233" s="258" t="n">
        <f aca="false">O231*O232</f>
        <v>3.238284</v>
      </c>
      <c r="P233" s="258" t="n">
        <f aca="false">P231*P232</f>
        <v>1.2839895</v>
      </c>
      <c r="Q233" s="258" t="n">
        <f aca="false">Q231*Q232</f>
        <v>-1.4907225</v>
      </c>
      <c r="R233" s="258" t="n">
        <f aca="false">R231*R232</f>
        <v>-3.752628</v>
      </c>
      <c r="S233" s="258" t="n">
        <f aca="false">S231*S232</f>
        <v>-4.643595</v>
      </c>
      <c r="T233" s="258" t="n">
        <f aca="false">T231*T232</f>
        <v>-3.646908</v>
      </c>
      <c r="U233" s="260" t="n">
        <f aca="false">U231*U232/2</f>
        <v>-1.669561125</v>
      </c>
    </row>
    <row r="234" customFormat="false" ht="12" hidden="false" customHeight="false" outlineLevel="0" collapsed="false">
      <c r="A234" s="345" t="s">
        <v>315</v>
      </c>
      <c r="B234" s="346" t="n">
        <f aca="false">SUM(B233:U233)*0.75/1000</f>
        <v>0.050766090468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1.712149</v>
      </c>
      <c r="C239" s="258" t="n">
        <f aca="false">'Summary Data'!Z$3</f>
        <v>-0.645063</v>
      </c>
      <c r="D239" s="258" t="n">
        <f aca="false">'Summary Data'!AA$3</f>
        <v>0.356872</v>
      </c>
      <c r="E239" s="258" t="n">
        <f aca="false">'Summary Data'!AB$3</f>
        <v>0.034121</v>
      </c>
      <c r="F239" s="258" t="n">
        <f aca="false">'Summary Data'!AC$3</f>
        <v>0.241359</v>
      </c>
      <c r="G239" s="258" t="n">
        <f aca="false">'Summary Data'!AD$3</f>
        <v>0.667763</v>
      </c>
      <c r="H239" s="258" t="n">
        <f aca="false">'Summary Data'!AE$3</f>
        <v>0.870179</v>
      </c>
      <c r="I239" s="258" t="n">
        <f aca="false">'Summary Data'!AF$3</f>
        <v>0.906299</v>
      </c>
      <c r="J239" s="258" t="n">
        <f aca="false">'Summary Data'!AG$3</f>
        <v>0.96883</v>
      </c>
      <c r="K239" s="258" t="n">
        <f aca="false">'Summary Data'!AH$3</f>
        <v>0.440802</v>
      </c>
      <c r="L239" s="258" t="n">
        <f aca="false">'Summary Data'!AI$3</f>
        <v>0.294568</v>
      </c>
      <c r="M239" s="258" t="n">
        <f aca="false">'Summary Data'!AJ$3</f>
        <v>-0.021892</v>
      </c>
      <c r="N239" s="258" t="n">
        <f aca="false">'Summary Data'!AK$3</f>
        <v>0.159899</v>
      </c>
      <c r="O239" s="258" t="n">
        <f aca="false">'Summary Data'!AL$3</f>
        <v>0.814677</v>
      </c>
      <c r="P239" s="258" t="n">
        <f aca="false">'Summary Data'!AM$3</f>
        <v>0.633329</v>
      </c>
      <c r="Q239" s="258" t="n">
        <f aca="false">'Summary Data'!AN$3</f>
        <v>-0.111578</v>
      </c>
      <c r="R239" s="258" t="n">
        <f aca="false">'Summary Data'!AO$3</f>
        <v>-0.98173</v>
      </c>
      <c r="S239" s="258" t="n">
        <f aca="false">'Summary Data'!AP$3</f>
        <v>-1.826187</v>
      </c>
      <c r="T239" s="258" t="n">
        <f aca="false">'Summary Data'!AQ$3</f>
        <v>-2.35977</v>
      </c>
      <c r="U239" s="260" t="n">
        <f aca="false">'Summary Data'!AR$3</f>
        <v>-2.464544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12.8411175</v>
      </c>
      <c r="C240" s="258" t="n">
        <f aca="false">C238*C239</f>
        <v>-9.19214775</v>
      </c>
      <c r="D240" s="258" t="n">
        <f aca="false">D238*D239</f>
        <v>4.817772</v>
      </c>
      <c r="E240" s="258" t="n">
        <f aca="false">E238*E239</f>
        <v>0.43504275</v>
      </c>
      <c r="F240" s="258" t="n">
        <f aca="false">F238*F239</f>
        <v>2.896308</v>
      </c>
      <c r="G240" s="258" t="n">
        <f aca="false">G238*G239</f>
        <v>7.51233375</v>
      </c>
      <c r="H240" s="258" t="n">
        <f aca="false">H238*H239</f>
        <v>9.1368795</v>
      </c>
      <c r="I240" s="258" t="n">
        <f aca="false">I238*I239</f>
        <v>8.83641525</v>
      </c>
      <c r="J240" s="258" t="n">
        <f aca="false">J238*J239</f>
        <v>8.71947</v>
      </c>
      <c r="K240" s="258" t="n">
        <f aca="false">K238*K239</f>
        <v>3.6366165</v>
      </c>
      <c r="L240" s="258" t="n">
        <f aca="false">L238*L239</f>
        <v>2.20926</v>
      </c>
      <c r="M240" s="258" t="n">
        <f aca="false">M238*M239</f>
        <v>-0.147771</v>
      </c>
      <c r="N240" s="258" t="n">
        <f aca="false">N238*N239</f>
        <v>0.959394</v>
      </c>
      <c r="O240" s="258" t="n">
        <f aca="false">O238*O239</f>
        <v>4.27705425</v>
      </c>
      <c r="P240" s="258" t="n">
        <f aca="false">P238*P239</f>
        <v>2.8499805</v>
      </c>
      <c r="Q240" s="258" t="n">
        <f aca="false">Q238*Q239</f>
        <v>-0.4184175</v>
      </c>
      <c r="R240" s="258" t="n">
        <f aca="false">R238*R239</f>
        <v>-2.94519</v>
      </c>
      <c r="S240" s="258" t="n">
        <f aca="false">S238*S239</f>
        <v>-4.10892075</v>
      </c>
      <c r="T240" s="258" t="n">
        <f aca="false">T238*T239</f>
        <v>-3.539655</v>
      </c>
      <c r="U240" s="260" t="n">
        <f aca="false">U238*U239/2</f>
        <v>-0.924204</v>
      </c>
    </row>
    <row r="241" customFormat="false" ht="12" hidden="false" customHeight="false" outlineLevel="0" collapsed="false">
      <c r="A241" s="345" t="s">
        <v>315</v>
      </c>
      <c r="B241" s="346" t="n">
        <f aca="false">SUM(B240:U240)*0.75/1000</f>
        <v>0.035888503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RA001-2000274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654477777778</v>
      </c>
      <c r="E5" s="258" t="n">
        <f aca="false">STDEV(C67:T67)</f>
        <v>0.262992638133506</v>
      </c>
      <c r="F5" s="259" t="n">
        <f aca="false">V87</f>
        <v>0</v>
      </c>
      <c r="G5" s="257"/>
      <c r="H5" s="258" t="n">
        <f aca="false">AVERAGE(C87:T87)</f>
        <v>0.100066</v>
      </c>
      <c r="I5" s="260" t="n">
        <f aca="false">STDEV(C87:T87)</f>
        <v>1.2192722023953</v>
      </c>
      <c r="J5" s="261"/>
      <c r="K5" s="262"/>
      <c r="L5" s="258" t="n">
        <f aca="false">AVERAGE(C107:T107)</f>
        <v>107.741388888889</v>
      </c>
      <c r="M5" s="263" t="n">
        <f aca="false">STDEV(C107:T107)</f>
        <v>0.261719699384212</v>
      </c>
      <c r="N5" s="258" t="n">
        <f aca="false">V127</f>
        <v>0</v>
      </c>
      <c r="O5" s="257"/>
      <c r="P5" s="258" t="n">
        <f aca="false">AVERAGE(C127:T127)</f>
        <v>0.0811616666666667</v>
      </c>
      <c r="Q5" s="260" t="n">
        <f aca="false">STDEV(C127:T127)</f>
        <v>1.1439241368181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44705678534936</v>
      </c>
      <c r="E6" s="258" t="n">
        <f aca="false">STDEV(C68:T68)</f>
        <v>0.205018703836489</v>
      </c>
      <c r="F6" s="259" t="n">
        <f aca="false">V88</f>
        <v>0</v>
      </c>
      <c r="G6" s="257"/>
      <c r="H6" s="258" t="n">
        <f aca="false">AVERAGE(C88:T88)</f>
        <v>-0.0475422449627719</v>
      </c>
      <c r="I6" s="260" t="n">
        <f aca="false">STDEV(C88:T88)</f>
        <v>0.0999059760679829</v>
      </c>
      <c r="J6" s="264" t="n">
        <f aca="false">V108</f>
        <v>0</v>
      </c>
      <c r="K6" s="257"/>
      <c r="L6" s="258" t="n">
        <f aca="false">AVERAGE(C108:T108)</f>
        <v>-1.58142815346658</v>
      </c>
      <c r="M6" s="263" t="n">
        <f aca="false">STDEV(C108:T108)</f>
        <v>0.101434600766527</v>
      </c>
      <c r="N6" s="258" t="n">
        <f aca="false">V128</f>
        <v>0</v>
      </c>
      <c r="O6" s="257"/>
      <c r="P6" s="258" t="n">
        <f aca="false">AVERAGE(C128:T128)</f>
        <v>0.0515801863141502</v>
      </c>
      <c r="Q6" s="260" t="n">
        <f aca="false">STDEV(C128:T128)</f>
        <v>0.096058961254711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35574529869601</v>
      </c>
      <c r="E7" s="258" t="n">
        <f aca="false">STDEV(C69:T69)</f>
        <v>0.0798497847604668</v>
      </c>
      <c r="F7" s="259" t="n">
        <f aca="false">V89</f>
        <v>0</v>
      </c>
      <c r="G7" s="257"/>
      <c r="H7" s="258" t="n">
        <f aca="false">AVERAGE(C89:T89)</f>
        <v>-0.0355322528381684</v>
      </c>
      <c r="I7" s="260" t="n">
        <f aca="false">STDEV(C89:T89)</f>
        <v>0.058888900245143</v>
      </c>
      <c r="J7" s="264" t="n">
        <f aca="false">V109</f>
        <v>0</v>
      </c>
      <c r="K7" s="257"/>
      <c r="L7" s="258" t="n">
        <f aca="false">AVERAGE(C109:T109)</f>
        <v>4.21182864754051</v>
      </c>
      <c r="M7" s="263" t="n">
        <f aca="false">STDEV(C109:T109)</f>
        <v>0.0355212822084215</v>
      </c>
      <c r="N7" s="258" t="n">
        <f aca="false">V129</f>
        <v>0</v>
      </c>
      <c r="O7" s="257"/>
      <c r="P7" s="258" t="n">
        <f aca="false">AVERAGE(C129:T129)</f>
        <v>-0.0437727824335085</v>
      </c>
      <c r="Q7" s="260" t="n">
        <f aca="false">STDEV(C129:T129)</f>
        <v>0.040470767485942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339843956676561</v>
      </c>
      <c r="E8" s="258" t="n">
        <f aca="false">STDEV(C70:T70)</f>
        <v>0.0138247210546194</v>
      </c>
      <c r="F8" s="259" t="n">
        <f aca="false">V90</f>
        <v>0</v>
      </c>
      <c r="G8" s="257"/>
      <c r="H8" s="258" t="n">
        <f aca="false">AVERAGE(C90:T90)</f>
        <v>0.021833009400782</v>
      </c>
      <c r="I8" s="260" t="n">
        <f aca="false">STDEV(C90:T90)</f>
        <v>0.016980568407285</v>
      </c>
      <c r="J8" s="264" t="n">
        <f aca="false">V110</f>
        <v>0</v>
      </c>
      <c r="K8" s="257"/>
      <c r="L8" s="258" t="n">
        <f aca="false">AVERAGE(C110:T110)</f>
        <v>-0.0419933571970744</v>
      </c>
      <c r="M8" s="263" t="n">
        <f aca="false">STDEV(C110:T110)</f>
        <v>0.0143988867456127</v>
      </c>
      <c r="N8" s="258" t="n">
        <f aca="false">V130</f>
        <v>0</v>
      </c>
      <c r="O8" s="257"/>
      <c r="P8" s="258" t="n">
        <f aca="false">AVERAGE(C130:T130)</f>
        <v>-0.000457174319726817</v>
      </c>
      <c r="Q8" s="260" t="n">
        <f aca="false">STDEV(C130:T130)</f>
        <v>0.0119925422309514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22761656506643</v>
      </c>
      <c r="E9" s="258" t="n">
        <f aca="false">STDEV(C71:T71)</f>
        <v>0.00879708520289192</v>
      </c>
      <c r="F9" s="259" t="n">
        <f aca="false">V91</f>
        <v>0</v>
      </c>
      <c r="G9" s="257"/>
      <c r="H9" s="258" t="n">
        <f aca="false">AVERAGE(C91:T91)</f>
        <v>0.00550115725284427</v>
      </c>
      <c r="I9" s="260" t="n">
        <f aca="false">STDEV(C91:T91)</f>
        <v>0.00432182375499084</v>
      </c>
      <c r="J9" s="264" t="n">
        <f aca="false">V111</f>
        <v>0</v>
      </c>
      <c r="K9" s="257"/>
      <c r="L9" s="258" t="n">
        <f aca="false">AVERAGE(C111:T111)</f>
        <v>0.0290606137150156</v>
      </c>
      <c r="M9" s="263" t="n">
        <f aca="false">STDEV(C111:T111)</f>
        <v>0.00856552442578117</v>
      </c>
      <c r="N9" s="258" t="n">
        <f aca="false">V131</f>
        <v>0</v>
      </c>
      <c r="O9" s="257"/>
      <c r="P9" s="258" t="n">
        <f aca="false">AVERAGE(C131:T131)</f>
        <v>0.0022715776665257</v>
      </c>
      <c r="Q9" s="260" t="n">
        <f aca="false">STDEV(C131:T131)</f>
        <v>0.00554282419690728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8858301291521</v>
      </c>
      <c r="E10" s="258" t="n">
        <f aca="false">STDEV(C72:T72)</f>
        <v>0.00248658260244661</v>
      </c>
      <c r="F10" s="259" t="n">
        <f aca="false">V92</f>
        <v>0</v>
      </c>
      <c r="G10" s="257"/>
      <c r="H10" s="258" t="n">
        <f aca="false">AVERAGE(C92:T92)</f>
        <v>0.00063088187405037</v>
      </c>
      <c r="I10" s="260" t="n">
        <f aca="false">STDEV(C92:T92)</f>
        <v>0.00363293188800689</v>
      </c>
      <c r="J10" s="264" t="n">
        <f aca="false">V112</f>
        <v>0</v>
      </c>
      <c r="K10" s="257"/>
      <c r="L10" s="258" t="n">
        <f aca="false">AVERAGE(C112:T112)</f>
        <v>0.0186404835227517</v>
      </c>
      <c r="M10" s="263" t="n">
        <f aca="false">STDEV(C112:T112)</f>
        <v>0.00355223637200369</v>
      </c>
      <c r="N10" s="258" t="n">
        <f aca="false">V132</f>
        <v>0</v>
      </c>
      <c r="O10" s="257"/>
      <c r="P10" s="258" t="n">
        <f aca="false">AVERAGE(C132:T132)</f>
        <v>0.00075464604637595</v>
      </c>
      <c r="Q10" s="260" t="n">
        <f aca="false">STDEV(C132:T132)</f>
        <v>0.00324308845188358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227027869010531</v>
      </c>
      <c r="E11" s="258" t="n">
        <f aca="false">STDEV(C73:T73)</f>
        <v>0.00191404672007676</v>
      </c>
      <c r="F11" s="259" t="n">
        <f aca="false">V93</f>
        <v>0</v>
      </c>
      <c r="G11" s="257"/>
      <c r="H11" s="258" t="n">
        <f aca="false">AVERAGE(C93:T93)</f>
        <v>0.00410108572086691</v>
      </c>
      <c r="I11" s="260" t="n">
        <f aca="false">STDEV(C93:T93)</f>
        <v>0.0077398381836835</v>
      </c>
      <c r="J11" s="264" t="n">
        <f aca="false">V113</f>
        <v>0</v>
      </c>
      <c r="K11" s="257"/>
      <c r="L11" s="258" t="n">
        <f aca="false">AVERAGE(C113:T113)</f>
        <v>-0.00177777478806947</v>
      </c>
      <c r="M11" s="263" t="n">
        <f aca="false">STDEV(C113:T113)</f>
        <v>0.0025119952859562</v>
      </c>
      <c r="N11" s="258" t="n">
        <f aca="false">V133</f>
        <v>0</v>
      </c>
      <c r="O11" s="257"/>
      <c r="P11" s="258" t="n">
        <f aca="false">AVERAGE(C133:T133)</f>
        <v>-0.00391338946126211</v>
      </c>
      <c r="Q11" s="260" t="n">
        <f aca="false">STDEV(C133:T133)</f>
        <v>0.0076868187831152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27240970236334</v>
      </c>
      <c r="E12" s="258" t="n">
        <f aca="false">STDEV(C74:T74)</f>
        <v>0.00199151992592673</v>
      </c>
      <c r="F12" s="259" t="n">
        <f aca="false">V94</f>
        <v>0</v>
      </c>
      <c r="G12" s="257"/>
      <c r="H12" s="258" t="n">
        <f aca="false">AVERAGE(C94:T94)</f>
        <v>0.000898274281868738</v>
      </c>
      <c r="I12" s="260" t="n">
        <f aca="false">STDEV(C94:T94)</f>
        <v>0.00157788716680266</v>
      </c>
      <c r="J12" s="264" t="n">
        <f aca="false">V114</f>
        <v>0</v>
      </c>
      <c r="K12" s="257"/>
      <c r="L12" s="258" t="n">
        <f aca="false">AVERAGE(C114:T114)</f>
        <v>0.00521214996435064</v>
      </c>
      <c r="M12" s="263" t="n">
        <f aca="false">STDEV(C114:T114)</f>
        <v>0.00114208435629947</v>
      </c>
      <c r="N12" s="258" t="n">
        <f aca="false">V134</f>
        <v>0</v>
      </c>
      <c r="O12" s="257"/>
      <c r="P12" s="258" t="n">
        <f aca="false">AVERAGE(C134:T134)</f>
        <v>0.00127794336112792</v>
      </c>
      <c r="Q12" s="260" t="n">
        <f aca="false">STDEV(C134:T134)</f>
        <v>0.0016604420595220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4774145383848</v>
      </c>
      <c r="E13" s="258" t="n">
        <f aca="false">STDEV(C75:T75)</f>
        <v>0.00243790328155602</v>
      </c>
      <c r="F13" s="259" t="n">
        <f aca="false">V95</f>
        <v>0</v>
      </c>
      <c r="G13" s="257"/>
      <c r="H13" s="258" t="n">
        <f aca="false">AVERAGE(C95:T95)</f>
        <v>0.00311136165729891</v>
      </c>
      <c r="I13" s="260" t="n">
        <f aca="false">STDEV(C95:T95)</f>
        <v>0.00528592627325652</v>
      </c>
      <c r="J13" s="264" t="n">
        <f aca="false">V115</f>
        <v>0</v>
      </c>
      <c r="K13" s="257"/>
      <c r="L13" s="258" t="n">
        <f aca="false">AVERAGE(C115:T115)</f>
        <v>0.0153899165714678</v>
      </c>
      <c r="M13" s="263" t="n">
        <f aca="false">STDEV(C115:T115)</f>
        <v>0.00184143955341032</v>
      </c>
      <c r="N13" s="258" t="n">
        <f aca="false">V135</f>
        <v>0</v>
      </c>
      <c r="O13" s="257"/>
      <c r="P13" s="258" t="n">
        <f aca="false">AVERAGE(C135:T135)</f>
        <v>-0.00164851406295839</v>
      </c>
      <c r="Q13" s="260" t="n">
        <f aca="false">STDEV(C135:T135)</f>
        <v>0.00486986584374638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1.93318760246568E-018</v>
      </c>
      <c r="E14" s="258" t="n">
        <f aca="false">STDEV(C76:T76)</f>
        <v>1.05048962681595E-017</v>
      </c>
      <c r="F14" s="259" t="n">
        <f aca="false">V96</f>
        <v>0</v>
      </c>
      <c r="G14" s="257"/>
      <c r="H14" s="258" t="n">
        <f aca="false">AVERAGE(C96:T96)</f>
        <v>1.19752273853625E-019</v>
      </c>
      <c r="I14" s="260" t="n">
        <f aca="false">STDEV(C96:T96)</f>
        <v>4.32991935070988E-018</v>
      </c>
      <c r="J14" s="264" t="n">
        <f aca="false">V116</f>
        <v>0</v>
      </c>
      <c r="K14" s="257"/>
      <c r="L14" s="258" t="n">
        <f aca="false">AVERAGE(C116:T116)</f>
        <v>-2.57268312115202E-020</v>
      </c>
      <c r="M14" s="263" t="n">
        <f aca="false">STDEV(C116:T116)</f>
        <v>7.85849869864384E-018</v>
      </c>
      <c r="N14" s="258" t="n">
        <f aca="false">V136</f>
        <v>0</v>
      </c>
      <c r="O14" s="257"/>
      <c r="P14" s="258" t="n">
        <f aca="false">AVERAGE(C136:T136)</f>
        <v>-4.70490910973185E-019</v>
      </c>
      <c r="Q14" s="260" t="n">
        <f aca="false">STDEV(C136:T136)</f>
        <v>4.44773204279077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73215479529652</v>
      </c>
      <c r="E15" s="258" t="n">
        <f aca="false">STDEV(C77:T77)</f>
        <v>0.00102066004980838</v>
      </c>
      <c r="F15" s="259" t="n">
        <f aca="false">V97</f>
        <v>0</v>
      </c>
      <c r="G15" s="257"/>
      <c r="H15" s="258" t="n">
        <f aca="false">AVERAGE(C97:T97)</f>
        <v>0.00252565864774196</v>
      </c>
      <c r="I15" s="260" t="n">
        <f aca="false">STDEV(C97:T97)</f>
        <v>0.00862703427657182</v>
      </c>
      <c r="J15" s="264" t="n">
        <f aca="false">V117</f>
        <v>0</v>
      </c>
      <c r="K15" s="257"/>
      <c r="L15" s="258" t="n">
        <f aca="false">AVERAGE(C117:T117)</f>
        <v>0.00637072826456562</v>
      </c>
      <c r="M15" s="263" t="n">
        <f aca="false">STDEV(C117:T117)</f>
        <v>0.000875231992937353</v>
      </c>
      <c r="N15" s="258" t="n">
        <f aca="false">V137</f>
        <v>0</v>
      </c>
      <c r="O15" s="257"/>
      <c r="P15" s="258" t="n">
        <f aca="false">AVERAGE(C137:T137)</f>
        <v>-0.00745628027659268</v>
      </c>
      <c r="Q15" s="260" t="n">
        <f aca="false">STDEV(C137:T137)</f>
        <v>0.00835719736138939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147402340865454</v>
      </c>
      <c r="E16" s="258" t="n">
        <f aca="false">STDEV(C78:T78)/10</f>
        <v>0.000729523919493698</v>
      </c>
      <c r="F16" s="259" t="n">
        <f aca="false">V98/10</f>
        <v>0</v>
      </c>
      <c r="G16" s="257"/>
      <c r="H16" s="258" t="n">
        <f aca="false">AVERAGE(C98:T98)/10</f>
        <v>0.00196016013289001</v>
      </c>
      <c r="I16" s="260" t="n">
        <f aca="false">STDEV(C98:T98)/10</f>
        <v>0.000862263392606507</v>
      </c>
      <c r="J16" s="264" t="n">
        <f aca="false">V118/10</f>
        <v>0</v>
      </c>
      <c r="K16" s="257"/>
      <c r="L16" s="258" t="n">
        <f aca="false">AVERAGE(C118:T118)/10</f>
        <v>0.000445329586606706</v>
      </c>
      <c r="M16" s="263" t="n">
        <f aca="false">STDEV(C118:T118)/10</f>
        <v>0.000549454016675673</v>
      </c>
      <c r="N16" s="258" t="n">
        <f aca="false">V138/10</f>
        <v>0</v>
      </c>
      <c r="O16" s="257"/>
      <c r="P16" s="258" t="n">
        <f aca="false">AVERAGE(C138:T138)/10</f>
        <v>0.000400348115423253</v>
      </c>
      <c r="Q16" s="260" t="n">
        <f aca="false">STDEV(C138:T138)/10</f>
        <v>0.00084285294530861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0937137226639045</v>
      </c>
      <c r="E17" s="258" t="n">
        <f aca="false">STDEV(C79:T79)/10</f>
        <v>0.000542607245346513</v>
      </c>
      <c r="F17" s="259" t="n">
        <f aca="false">V99/10</f>
        <v>0</v>
      </c>
      <c r="G17" s="257"/>
      <c r="H17" s="258" t="n">
        <f aca="false">AVERAGE(C99:T99)/10</f>
        <v>0.00108745901713501</v>
      </c>
      <c r="I17" s="260" t="n">
        <f aca="false">STDEV(C99:T99)/10</f>
        <v>0.000917073249470316</v>
      </c>
      <c r="J17" s="264" t="n">
        <f aca="false">V119/10</f>
        <v>0</v>
      </c>
      <c r="K17" s="257"/>
      <c r="L17" s="258" t="n">
        <f aca="false">AVERAGE(C119:T119)/10</f>
        <v>0.000927973374890865</v>
      </c>
      <c r="M17" s="263" t="n">
        <f aca="false">STDEV(C119:T119)/10</f>
        <v>0.000452435846770579</v>
      </c>
      <c r="N17" s="258" t="n">
        <f aca="false">V139/10</f>
        <v>0</v>
      </c>
      <c r="O17" s="257"/>
      <c r="P17" s="258" t="n">
        <f aca="false">AVERAGE(C139:T139)/10</f>
        <v>-0.000688283768008511</v>
      </c>
      <c r="Q17" s="260" t="n">
        <f aca="false">STDEV(C139:T139)/10</f>
        <v>0.00083900239848837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412623476721915</v>
      </c>
      <c r="E18" s="258" t="n">
        <f aca="false">STDEV(C80:T80)/10</f>
        <v>0.000426335346438929</v>
      </c>
      <c r="F18" s="259" t="n">
        <f aca="false">V100/10</f>
        <v>0</v>
      </c>
      <c r="G18" s="257"/>
      <c r="H18" s="258" t="n">
        <f aca="false">AVERAGE(C100:T100)/10</f>
        <v>-0.00637470894805833</v>
      </c>
      <c r="I18" s="260" t="n">
        <f aca="false">STDEV(C100:T100)/10</f>
        <v>0.000506264033672922</v>
      </c>
      <c r="J18" s="264" t="n">
        <f aca="false">V120/10</f>
        <v>0</v>
      </c>
      <c r="K18" s="257"/>
      <c r="L18" s="258" t="n">
        <f aca="false">AVERAGE(C120:T120)/10</f>
        <v>0.00135041349678881</v>
      </c>
      <c r="M18" s="263" t="n">
        <f aca="false">STDEV(C120:T120)/10</f>
        <v>0.000322088196250499</v>
      </c>
      <c r="N18" s="258" t="n">
        <f aca="false">V140/10</f>
        <v>0</v>
      </c>
      <c r="O18" s="257"/>
      <c r="P18" s="258" t="n">
        <f aca="false">AVERAGE(C140:T140)/10</f>
        <v>-0.00172053711524783</v>
      </c>
      <c r="Q18" s="260" t="n">
        <f aca="false">STDEV(C140:T140)/10</f>
        <v>0.000449834275207826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331070997175141</v>
      </c>
      <c r="E19" s="258" t="n">
        <f aca="false">STDEV(C81:T81)/10</f>
        <v>0.00138551386733499</v>
      </c>
      <c r="F19" s="259" t="n">
        <f aca="false">V101/10</f>
        <v>0</v>
      </c>
      <c r="G19" s="257"/>
      <c r="H19" s="258" t="n">
        <f aca="false">AVERAGE(C101:T101)/10</f>
        <v>-0.00840444530979284</v>
      </c>
      <c r="I19" s="260" t="n">
        <f aca="false">STDEV(C101:T101)/10</f>
        <v>0.00241760154275212</v>
      </c>
      <c r="J19" s="264" t="n">
        <f aca="false">V121/10</f>
        <v>0</v>
      </c>
      <c r="K19" s="257"/>
      <c r="L19" s="258" t="n">
        <f aca="false">AVERAGE(C121:T121)/10</f>
        <v>0.00148878465160075</v>
      </c>
      <c r="M19" s="263" t="n">
        <f aca="false">STDEV(C121:T121)/10</f>
        <v>0.00150790478565783</v>
      </c>
      <c r="N19" s="258" t="n">
        <f aca="false">V141/10</f>
        <v>0</v>
      </c>
      <c r="O19" s="257"/>
      <c r="P19" s="258" t="n">
        <f aca="false">AVERAGE(C141:T141)/10</f>
        <v>-0.000737167483032015</v>
      </c>
      <c r="Q19" s="260" t="n">
        <f aca="false">STDEV(C141:T141)/10</f>
        <v>0.0014669821987380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94408992019769</v>
      </c>
      <c r="Q27" s="276" t="n">
        <f aca="false">((LN(M6)+LN(Q6))/2)</f>
        <v>-2.3155670559503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7985537840161</v>
      </c>
      <c r="Q28" s="276" t="n">
        <f aca="false">((LN(M7)+LN(Q7))/2)</f>
        <v>-3.27239930962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7849126610622</v>
      </c>
      <c r="Q29" s="276" t="n">
        <f aca="false">((LN(M8)+LN(Q8))/2)</f>
        <v>-4.33203734393428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887063198078</v>
      </c>
      <c r="Q30" s="276" t="n">
        <f aca="false">((LN(M9)+LN(Q9))/2)</f>
        <v>-4.977630522716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80728061702579</v>
      </c>
      <c r="Q31" s="276" t="n">
        <f aca="false">((LN(M10)+LN(Q10))/2)</f>
        <v>-5.68570354360665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55995503734784</v>
      </c>
      <c r="Q32" s="276" t="n">
        <f aca="false">((LN(M11)+LN(Q11))/2)</f>
        <v>-5.42746308517108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33526285647413</v>
      </c>
      <c r="Q33" s="276" t="n">
        <f aca="false">((LN(M12)+LN(Q12))/2)</f>
        <v>-6.5877858572312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62966216519007</v>
      </c>
      <c r="Q34" s="276" t="n">
        <f aca="false">((LN(M13)+LN(Q13))/2)</f>
        <v>-5.81094826850926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6" t="n">
        <f aca="false">EXP((SUM(P27:P34)-LN($G$49)*SUM($N27:$N34)-LN($G$50)*SUM($O27:$O34))/8)/$G$48</f>
        <v>0.00209656571932987</v>
      </c>
      <c r="Q35" s="347" t="n">
        <f aca="false">EXP((SUM(Q27:Q34)-LN($G$49)*SUM($N27:$N34)-LN($G$50)*SUM($O27:$O34))/8)/$G$48</f>
        <v>0.0018076392388523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70400000000006</v>
      </c>
      <c r="K63" s="269" t="n">
        <v>-0.058541999999999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39.8292</v>
      </c>
      <c r="C67" s="146" t="n">
        <v>106.923</v>
      </c>
      <c r="D67" s="146" t="n">
        <v>107.6622</v>
      </c>
      <c r="E67" s="146" t="n">
        <v>107.743</v>
      </c>
      <c r="F67" s="146" t="n">
        <v>107.7519</v>
      </c>
      <c r="G67" s="146" t="n">
        <v>107.6853</v>
      </c>
      <c r="H67" s="146" t="n">
        <v>107.7415</v>
      </c>
      <c r="I67" s="146" t="n">
        <v>107.8016</v>
      </c>
      <c r="J67" s="146" t="n">
        <v>107.7598</v>
      </c>
      <c r="K67" s="146" t="n">
        <v>107.784</v>
      </c>
      <c r="L67" s="146" t="n">
        <v>107.7518</v>
      </c>
      <c r="M67" s="146" t="n">
        <v>107.7644</v>
      </c>
      <c r="N67" s="146" t="n">
        <v>107.812</v>
      </c>
      <c r="O67" s="146" t="n">
        <v>107.7952</v>
      </c>
      <c r="P67" s="146" t="n">
        <v>107.7506</v>
      </c>
      <c r="Q67" s="146" t="n">
        <v>107.7209</v>
      </c>
      <c r="R67" s="146" t="n">
        <v>107.7034</v>
      </c>
      <c r="S67" s="146" t="n">
        <v>107.6704</v>
      </c>
      <c r="T67" s="146" t="n">
        <v>106.9596</v>
      </c>
      <c r="U67" s="146" t="n">
        <v>38.7151999999999</v>
      </c>
      <c r="V67" s="291"/>
    </row>
    <row r="68" customFormat="false" ht="11.25" hidden="false" customHeight="false" outlineLevel="0" collapsed="false">
      <c r="A68" s="290" t="n">
        <v>2</v>
      </c>
      <c r="B68" s="146" t="n">
        <v>27.2556434300434</v>
      </c>
      <c r="C68" s="146" t="n">
        <v>2.05961731901162</v>
      </c>
      <c r="D68" s="146" t="n">
        <v>1.52180313375624</v>
      </c>
      <c r="E68" s="146" t="n">
        <v>1.45918507134319</v>
      </c>
      <c r="F68" s="146" t="n">
        <v>1.35043057669008</v>
      </c>
      <c r="G68" s="146" t="n">
        <v>1.52073616046352</v>
      </c>
      <c r="H68" s="146" t="n">
        <v>1.48672590418817</v>
      </c>
      <c r="I68" s="146" t="n">
        <v>1.44433307523916</v>
      </c>
      <c r="J68" s="146" t="n">
        <v>1.22461805382619</v>
      </c>
      <c r="K68" s="146" t="n">
        <v>1.30966692670944</v>
      </c>
      <c r="L68" s="146" t="n">
        <v>1.26789580912735</v>
      </c>
      <c r="M68" s="146" t="n">
        <v>1.22696912199457</v>
      </c>
      <c r="N68" s="146" t="n">
        <v>1.22131648215749</v>
      </c>
      <c r="O68" s="146" t="n">
        <v>1.50529991493421</v>
      </c>
      <c r="P68" s="146" t="n">
        <v>1.46631269894705</v>
      </c>
      <c r="Q68" s="146" t="n">
        <v>1.38716842883255</v>
      </c>
      <c r="R68" s="146" t="n">
        <v>1.4484099992851</v>
      </c>
      <c r="S68" s="146" t="n">
        <v>1.37554945789985</v>
      </c>
      <c r="T68" s="146" t="n">
        <v>1.77098400188277</v>
      </c>
      <c r="U68" s="146" t="n">
        <v>26.993058359916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9.09802545044094</v>
      </c>
      <c r="C69" s="146" t="n">
        <v>4.2983238664474</v>
      </c>
      <c r="D69" s="146" t="n">
        <v>4.27980769445895</v>
      </c>
      <c r="E69" s="146" t="n">
        <v>4.26103434781826</v>
      </c>
      <c r="F69" s="146" t="n">
        <v>4.35313651265394</v>
      </c>
      <c r="G69" s="146" t="n">
        <v>4.34973206956496</v>
      </c>
      <c r="H69" s="146" t="n">
        <v>4.41171432826434</v>
      </c>
      <c r="I69" s="146" t="n">
        <v>4.35510705169506</v>
      </c>
      <c r="J69" s="146" t="n">
        <v>4.4542998049365</v>
      </c>
      <c r="K69" s="146" t="n">
        <v>4.44198815839253</v>
      </c>
      <c r="L69" s="146" t="n">
        <v>4.4513873515808</v>
      </c>
      <c r="M69" s="146" t="n">
        <v>4.49324805454591</v>
      </c>
      <c r="N69" s="146" t="n">
        <v>4.47788901167182</v>
      </c>
      <c r="O69" s="146" t="n">
        <v>4.31331015928449</v>
      </c>
      <c r="P69" s="146" t="n">
        <v>4.26215722649901</v>
      </c>
      <c r="Q69" s="146" t="n">
        <v>4.28175851288789</v>
      </c>
      <c r="R69" s="146" t="n">
        <v>4.33966840855626</v>
      </c>
      <c r="S69" s="146" t="n">
        <v>4.32080555087131</v>
      </c>
      <c r="T69" s="146" t="n">
        <v>4.25804726639873</v>
      </c>
      <c r="U69" s="146" t="n">
        <v>9.58709222130848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65646452441578</v>
      </c>
      <c r="C70" s="146" t="n">
        <v>-0.00309172098502516</v>
      </c>
      <c r="D70" s="146" t="n">
        <v>0.027778950913102</v>
      </c>
      <c r="E70" s="146" t="n">
        <v>0.0456643758919982</v>
      </c>
      <c r="F70" s="146" t="n">
        <v>0.0370282021817169</v>
      </c>
      <c r="G70" s="146" t="n">
        <v>0.0281528993587049</v>
      </c>
      <c r="H70" s="146" t="n">
        <v>0.0123989929912037</v>
      </c>
      <c r="I70" s="146" t="n">
        <v>0.0248205572553209</v>
      </c>
      <c r="J70" s="146" t="n">
        <v>0.0314266692701408</v>
      </c>
      <c r="K70" s="146" t="n">
        <v>0.0413477946780726</v>
      </c>
      <c r="L70" s="146" t="n">
        <v>0.0379116390786938</v>
      </c>
      <c r="M70" s="146" t="n">
        <v>0.0369829807350158</v>
      </c>
      <c r="N70" s="146" t="n">
        <v>0.0291714421917037</v>
      </c>
      <c r="O70" s="146" t="n">
        <v>0.0285238635431536</v>
      </c>
      <c r="P70" s="146" t="n">
        <v>0.0544060246169619</v>
      </c>
      <c r="Q70" s="146" t="n">
        <v>0.0521085775564467</v>
      </c>
      <c r="R70" s="146" t="n">
        <v>0.0412448818623555</v>
      </c>
      <c r="S70" s="146" t="n">
        <v>0.0406632226891965</v>
      </c>
      <c r="T70" s="146" t="n">
        <v>0.045179768189048</v>
      </c>
      <c r="U70" s="146" t="n">
        <v>0.73933957441251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0418907070375765</v>
      </c>
      <c r="C71" s="146" t="n">
        <v>0.0216561313230946</v>
      </c>
      <c r="D71" s="146" t="n">
        <v>0.0132843799495147</v>
      </c>
      <c r="E71" s="146" t="n">
        <v>0.0345728939575507</v>
      </c>
      <c r="F71" s="146" t="n">
        <v>0.0339688775413843</v>
      </c>
      <c r="G71" s="146" t="n">
        <v>0.0343004501194579</v>
      </c>
      <c r="H71" s="146" t="n">
        <v>0.0307549188496372</v>
      </c>
      <c r="I71" s="146" t="n">
        <v>0.0275606808876079</v>
      </c>
      <c r="J71" s="146" t="n">
        <v>0.0373071607854227</v>
      </c>
      <c r="K71" s="146" t="n">
        <v>0.0386227460960349</v>
      </c>
      <c r="L71" s="146" t="n">
        <v>0.0400832405141093</v>
      </c>
      <c r="M71" s="146" t="n">
        <v>0.0463594093467689</v>
      </c>
      <c r="N71" s="146" t="n">
        <v>0.0500109047776833</v>
      </c>
      <c r="O71" s="146" t="n">
        <v>0.0269219561242407</v>
      </c>
      <c r="P71" s="146" t="n">
        <v>0.0276665922177234</v>
      </c>
      <c r="Q71" s="146" t="n">
        <v>0.0326940165470519</v>
      </c>
      <c r="R71" s="146" t="n">
        <v>0.0292017625256283</v>
      </c>
      <c r="S71" s="146" t="n">
        <v>0.0339132668528553</v>
      </c>
      <c r="T71" s="146" t="n">
        <v>0.0220915932961904</v>
      </c>
      <c r="U71" s="146" t="n">
        <v>-0.0043391415652340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11386065890035</v>
      </c>
      <c r="C72" s="146" t="n">
        <v>-0.0210082728450716</v>
      </c>
      <c r="D72" s="146" t="n">
        <v>-0.0238606854432053</v>
      </c>
      <c r="E72" s="146" t="n">
        <v>-0.0194684111804607</v>
      </c>
      <c r="F72" s="146" t="n">
        <v>-0.0197619157163507</v>
      </c>
      <c r="G72" s="146" t="n">
        <v>-0.0186312520183689</v>
      </c>
      <c r="H72" s="146" t="n">
        <v>-0.0193773983402193</v>
      </c>
      <c r="I72" s="146" t="n">
        <v>-0.0223102611524719</v>
      </c>
      <c r="J72" s="146" t="n">
        <v>-0.0204476942497062</v>
      </c>
      <c r="K72" s="146" t="n">
        <v>-0.0166197370829416</v>
      </c>
      <c r="L72" s="146" t="n">
        <v>-0.0157512446439139</v>
      </c>
      <c r="M72" s="146" t="n">
        <v>-0.0165030909971819</v>
      </c>
      <c r="N72" s="146" t="n">
        <v>-0.0207407744229133</v>
      </c>
      <c r="O72" s="146" t="n">
        <v>-0.0216078177473513</v>
      </c>
      <c r="P72" s="146" t="n">
        <v>-0.017754284270198</v>
      </c>
      <c r="Q72" s="146" t="n">
        <v>-0.0168449819978571</v>
      </c>
      <c r="R72" s="146" t="n">
        <v>-0.0172280921034105</v>
      </c>
      <c r="S72" s="146" t="n">
        <v>-0.0165262439981729</v>
      </c>
      <c r="T72" s="146" t="n">
        <v>-0.0150072650375832</v>
      </c>
      <c r="U72" s="146" t="n">
        <v>-0.0154698920645295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508429386521261</v>
      </c>
      <c r="C73" s="146" t="n">
        <v>0.000855079997389874</v>
      </c>
      <c r="D73" s="146" t="n">
        <v>-0.0043873698237511</v>
      </c>
      <c r="E73" s="146" t="n">
        <v>-0.000338439864286833</v>
      </c>
      <c r="F73" s="146" t="n">
        <v>-0.00214520849100675</v>
      </c>
      <c r="G73" s="146" t="n">
        <v>-0.00468560949621832</v>
      </c>
      <c r="H73" s="146" t="n">
        <v>-0.0031818136972448</v>
      </c>
      <c r="I73" s="146" t="n">
        <v>-0.00144143577457645</v>
      </c>
      <c r="J73" s="146" t="n">
        <v>-0.00178050405481822</v>
      </c>
      <c r="K73" s="146" t="n">
        <v>-0.00211752004542276</v>
      </c>
      <c r="L73" s="146" t="n">
        <v>0.00102066237746556</v>
      </c>
      <c r="M73" s="146" t="n">
        <v>-0.00160101824272674</v>
      </c>
      <c r="N73" s="146" t="n">
        <v>-0.000811445256207355</v>
      </c>
      <c r="O73" s="146" t="n">
        <v>-0.00253530388976331</v>
      </c>
      <c r="P73" s="146" t="n">
        <v>-0.004062092997968</v>
      </c>
      <c r="Q73" s="146" t="n">
        <v>-0.001522610131516</v>
      </c>
      <c r="R73" s="146" t="n">
        <v>-0.00253277502060123</v>
      </c>
      <c r="S73" s="146" t="n">
        <v>-0.00298686989050412</v>
      </c>
      <c r="T73" s="146" t="n">
        <v>-0.00661074212013901</v>
      </c>
      <c r="U73" s="146" t="n">
        <v>0.0101507231001278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417191851402591</v>
      </c>
      <c r="C74" s="146" t="n">
        <v>-0.00104595280470241</v>
      </c>
      <c r="D74" s="146" t="n">
        <v>-0.00548793747224965</v>
      </c>
      <c r="E74" s="146" t="n">
        <v>-0.000876007079084612</v>
      </c>
      <c r="F74" s="146" t="n">
        <v>-0.00501668493342425</v>
      </c>
      <c r="G74" s="146" t="n">
        <v>-0.005266345393584</v>
      </c>
      <c r="H74" s="146" t="n">
        <v>-0.00241426111907956</v>
      </c>
      <c r="I74" s="146" t="n">
        <v>-0.00278946902973679</v>
      </c>
      <c r="J74" s="146" t="n">
        <v>-0.00345664046111476</v>
      </c>
      <c r="K74" s="146" t="n">
        <v>-0.00656875747954136</v>
      </c>
      <c r="L74" s="146" t="n">
        <v>-0.00268402682214786</v>
      </c>
      <c r="M74" s="146" t="n">
        <v>-0.00583934015552029</v>
      </c>
      <c r="N74" s="146" t="n">
        <v>-0.00664199313183716</v>
      </c>
      <c r="O74" s="146" t="n">
        <v>-0.00336861152879908</v>
      </c>
      <c r="P74" s="146" t="n">
        <v>-0.00305829993394858</v>
      </c>
      <c r="Q74" s="146" t="n">
        <v>-0.00378983103142481</v>
      </c>
      <c r="R74" s="146" t="n">
        <v>-0.00450684695181369</v>
      </c>
      <c r="S74" s="146" t="n">
        <v>-0.00812078941067095</v>
      </c>
      <c r="T74" s="146" t="n">
        <v>-0.00597157990386027</v>
      </c>
      <c r="U74" s="146" t="n">
        <v>-0.00583710858048297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328983785549606</v>
      </c>
      <c r="C75" s="146" t="n">
        <v>0.016888782058943</v>
      </c>
      <c r="D75" s="146" t="n">
        <v>0.0116647098289708</v>
      </c>
      <c r="E75" s="146" t="n">
        <v>0.0117662617887883</v>
      </c>
      <c r="F75" s="146" t="n">
        <v>0.017573362540215</v>
      </c>
      <c r="G75" s="146" t="n">
        <v>0.0122433861832025</v>
      </c>
      <c r="H75" s="146" t="n">
        <v>0.0150045091595559</v>
      </c>
      <c r="I75" s="146" t="n">
        <v>0.015057077943994</v>
      </c>
      <c r="J75" s="146" t="n">
        <v>0.0122630791242986</v>
      </c>
      <c r="K75" s="146" t="n">
        <v>0.0179111210074824</v>
      </c>
      <c r="L75" s="146" t="n">
        <v>0.0145379661649991</v>
      </c>
      <c r="M75" s="146" t="n">
        <v>0.0178548382771745</v>
      </c>
      <c r="N75" s="146" t="n">
        <v>0.0197037498949973</v>
      </c>
      <c r="O75" s="146" t="n">
        <v>0.0154370424802612</v>
      </c>
      <c r="P75" s="146" t="n">
        <v>0.0137133980372253</v>
      </c>
      <c r="Q75" s="146" t="n">
        <v>0.0140683046587989</v>
      </c>
      <c r="R75" s="146" t="n">
        <v>0.0139717368168341</v>
      </c>
      <c r="S75" s="146" t="n">
        <v>0.014783813833458</v>
      </c>
      <c r="T75" s="146" t="n">
        <v>0.0114914771100657</v>
      </c>
      <c r="U75" s="146" t="n">
        <v>0.0246045409348736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5.88041856263325E-018</v>
      </c>
      <c r="D76" s="146" t="n">
        <v>8.29139017331288E-018</v>
      </c>
      <c r="E76" s="146" t="n">
        <v>-6.93889390390723E-018</v>
      </c>
      <c r="F76" s="146" t="n">
        <v>3.46944695195361E-018</v>
      </c>
      <c r="G76" s="146" t="n">
        <v>1.05847534127398E-018</v>
      </c>
      <c r="H76" s="146" t="n">
        <v>0</v>
      </c>
      <c r="I76" s="146" t="n">
        <v>0</v>
      </c>
      <c r="J76" s="146" t="n">
        <v>3.99868462259061E-018</v>
      </c>
      <c r="K76" s="146" t="n">
        <v>-4.93955159261193E-018</v>
      </c>
      <c r="L76" s="146" t="n">
        <v>-1.73472347597681E-018</v>
      </c>
      <c r="M76" s="146" t="n">
        <v>-2.41097161067963E-018</v>
      </c>
      <c r="N76" s="146" t="n">
        <v>1.17608371252665E-017</v>
      </c>
      <c r="O76" s="146" t="n">
        <v>-1.47010464065831E-018</v>
      </c>
      <c r="P76" s="146" t="n">
        <v>-1.17608371252665E-017</v>
      </c>
      <c r="Q76" s="146" t="n">
        <v>8.67361737988404E-019</v>
      </c>
      <c r="R76" s="146" t="n">
        <v>-1.73472347597681E-018</v>
      </c>
      <c r="S76" s="146" t="n">
        <v>3.73994620583474E-017</v>
      </c>
      <c r="T76" s="146" t="n">
        <v>-6.93889390390723E-018</v>
      </c>
      <c r="U76" s="146" t="n">
        <v>1.21841859594508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228312674213416</v>
      </c>
      <c r="C77" s="146" t="n">
        <v>0.00857506393142893</v>
      </c>
      <c r="D77" s="146" t="n">
        <v>0.0068722984533991</v>
      </c>
      <c r="E77" s="146" t="n">
        <v>0.00721573915991502</v>
      </c>
      <c r="F77" s="146" t="n">
        <v>0.00819533741999834</v>
      </c>
      <c r="G77" s="146" t="n">
        <v>0.00725654006266896</v>
      </c>
      <c r="H77" s="146" t="n">
        <v>0.00861971606283407</v>
      </c>
      <c r="I77" s="146" t="n">
        <v>0.00749177989775363</v>
      </c>
      <c r="J77" s="146" t="n">
        <v>0.00653055147727799</v>
      </c>
      <c r="K77" s="146" t="n">
        <v>0.00805918037748432</v>
      </c>
      <c r="L77" s="146" t="n">
        <v>0.00843474915809672</v>
      </c>
      <c r="M77" s="146" t="n">
        <v>0.00887807734177981</v>
      </c>
      <c r="N77" s="146" t="n">
        <v>0.00709392379335228</v>
      </c>
      <c r="O77" s="146" t="n">
        <v>0.00756643039520311</v>
      </c>
      <c r="P77" s="146" t="n">
        <v>0.00716398191998824</v>
      </c>
      <c r="Q77" s="146" t="n">
        <v>0.00677162174890134</v>
      </c>
      <c r="R77" s="146" t="n">
        <v>0.00546504266372794</v>
      </c>
      <c r="S77" s="146" t="n">
        <v>0.00558774931537198</v>
      </c>
      <c r="T77" s="146" t="n">
        <v>0.00601007997419178</v>
      </c>
      <c r="U77" s="146" t="n">
        <v>0.0109680056623562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363551637639589</v>
      </c>
      <c r="C78" s="146" t="n">
        <v>0.000285394478635833</v>
      </c>
      <c r="D78" s="146" t="n">
        <v>-0.00848014508556112</v>
      </c>
      <c r="E78" s="146" t="n">
        <v>0.0129828053346937</v>
      </c>
      <c r="F78" s="146" t="n">
        <v>-0.00107351389715126</v>
      </c>
      <c r="G78" s="146" t="n">
        <v>0.00688719327011884</v>
      </c>
      <c r="H78" s="146" t="n">
        <v>0.00061857505695121</v>
      </c>
      <c r="I78" s="146" t="n">
        <v>0.00366698409773149</v>
      </c>
      <c r="J78" s="146" t="n">
        <v>-0.00919696804393189</v>
      </c>
      <c r="K78" s="146" t="n">
        <v>0.00553510311031442</v>
      </c>
      <c r="L78" s="146" t="n">
        <v>0.00660452574481414</v>
      </c>
      <c r="M78" s="146" t="n">
        <v>-0.00249094426363558</v>
      </c>
      <c r="N78" s="146" t="n">
        <v>-0.0135148593802643</v>
      </c>
      <c r="O78" s="146" t="n">
        <v>-0.000730388100664298</v>
      </c>
      <c r="P78" s="146" t="n">
        <v>-0.00395284329474213</v>
      </c>
      <c r="Q78" s="146" t="n">
        <v>-0.0142661780405931</v>
      </c>
      <c r="R78" s="146" t="n">
        <v>3.34681948710946E-005</v>
      </c>
      <c r="S78" s="146" t="n">
        <v>-0.000915605871017746</v>
      </c>
      <c r="T78" s="146" t="n">
        <v>-0.00852502466635104</v>
      </c>
      <c r="U78" s="146" t="n">
        <v>-0.0118048580516777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0.0501463965096888</v>
      </c>
      <c r="C79" s="146" t="n">
        <v>0.00705333312304289</v>
      </c>
      <c r="D79" s="146" t="n">
        <v>0.000297959010637228</v>
      </c>
      <c r="E79" s="146" t="n">
        <v>0.016086710308305</v>
      </c>
      <c r="F79" s="146" t="n">
        <v>0.019351845897547</v>
      </c>
      <c r="G79" s="146" t="n">
        <v>0.0131868904888936</v>
      </c>
      <c r="H79" s="146" t="n">
        <v>0.0146489052741547</v>
      </c>
      <c r="I79" s="146" t="n">
        <v>0.000502800121324129</v>
      </c>
      <c r="J79" s="146" t="n">
        <v>0.0107016233895596</v>
      </c>
      <c r="K79" s="146" t="n">
        <v>0.00334001896709291</v>
      </c>
      <c r="L79" s="146" t="n">
        <v>0.00656993048287022</v>
      </c>
      <c r="M79" s="146" t="n">
        <v>0.016668433725661</v>
      </c>
      <c r="N79" s="146" t="n">
        <v>0.0122031152108207</v>
      </c>
      <c r="O79" s="146" t="n">
        <v>0.0108569192116044</v>
      </c>
      <c r="P79" s="146" t="n">
        <v>0.00820502011886236</v>
      </c>
      <c r="Q79" s="146" t="n">
        <v>0.00396217907221587</v>
      </c>
      <c r="R79" s="146" t="n">
        <v>0.00919769133718593</v>
      </c>
      <c r="S79" s="146" t="n">
        <v>0.009098893756695</v>
      </c>
      <c r="T79" s="146" t="n">
        <v>0.00675243129855563</v>
      </c>
      <c r="U79" s="146" t="n">
        <v>0.00532643501025151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0.0672490281713698</v>
      </c>
      <c r="C80" s="146" t="n">
        <v>-0.041194733863082</v>
      </c>
      <c r="D80" s="146" t="n">
        <v>-0.0480066627288641</v>
      </c>
      <c r="E80" s="146" t="n">
        <v>-0.0379434561719638</v>
      </c>
      <c r="F80" s="146" t="n">
        <v>-0.0336146494081137</v>
      </c>
      <c r="G80" s="146" t="n">
        <v>-0.0443078092977676</v>
      </c>
      <c r="H80" s="146" t="n">
        <v>-0.0409545492799194</v>
      </c>
      <c r="I80" s="146" t="n">
        <v>-0.0438194695623943</v>
      </c>
      <c r="J80" s="146" t="n">
        <v>-0.0467603304901689</v>
      </c>
      <c r="K80" s="146" t="n">
        <v>-0.0408140054357054</v>
      </c>
      <c r="L80" s="146" t="n">
        <v>-0.0389711952999112</v>
      </c>
      <c r="M80" s="146" t="n">
        <v>-0.0343082639254265</v>
      </c>
      <c r="N80" s="146" t="n">
        <v>-0.0372529238624478</v>
      </c>
      <c r="O80" s="146" t="n">
        <v>-0.04551430210324</v>
      </c>
      <c r="P80" s="146" t="n">
        <v>-0.0462320733505737</v>
      </c>
      <c r="Q80" s="146" t="n">
        <v>-0.0442512551866361</v>
      </c>
      <c r="R80" s="146" t="n">
        <v>-0.0380086358999541</v>
      </c>
      <c r="S80" s="146" t="n">
        <v>-0.0377249847067439</v>
      </c>
      <c r="T80" s="146" t="n">
        <v>-0.0430429575265337</v>
      </c>
      <c r="U80" s="146" t="n">
        <v>-0.0158857694094099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-0.0138401258608385</v>
      </c>
      <c r="C81" s="146" t="n">
        <v>0.0189822084745763</v>
      </c>
      <c r="D81" s="146" t="n">
        <v>0.0450265762711864</v>
      </c>
      <c r="E81" s="146" t="n">
        <v>0.0317818118644068</v>
      </c>
      <c r="F81" s="146" t="n">
        <v>0.056253733898305</v>
      </c>
      <c r="G81" s="146" t="n">
        <v>0.0346540169491525</v>
      </c>
      <c r="H81" s="146" t="n">
        <v>0.0408219576271187</v>
      </c>
      <c r="I81" s="146" t="n">
        <v>0.0033216627118644</v>
      </c>
      <c r="J81" s="146" t="n">
        <v>0.0549248881355932</v>
      </c>
      <c r="K81" s="146" t="n">
        <v>0.0226088847457627</v>
      </c>
      <c r="L81" s="146" t="n">
        <v>0.0260385423728813</v>
      </c>
      <c r="M81" s="146" t="n">
        <v>0.0164927898305085</v>
      </c>
      <c r="N81" s="146" t="n">
        <v>0.0472629779661017</v>
      </c>
      <c r="O81" s="146" t="n">
        <v>0.0331363237288135</v>
      </c>
      <c r="P81" s="146" t="n">
        <v>0.0359629559322034</v>
      </c>
      <c r="Q81" s="146" t="n">
        <v>0.044123893220339</v>
      </c>
      <c r="R81" s="146" t="n">
        <v>0.0344757</v>
      </c>
      <c r="S81" s="146" t="n">
        <v>0.0195205796610169</v>
      </c>
      <c r="T81" s="146" t="n">
        <v>0.0305382915254237</v>
      </c>
      <c r="U81" s="146" t="n">
        <v>0.0586828699824407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0.165499</v>
      </c>
      <c r="C87" s="146" t="n">
        <v>-0.0393220000000001</v>
      </c>
      <c r="D87" s="146" t="n">
        <v>0.772825</v>
      </c>
      <c r="E87" s="146" t="n">
        <v>0.351903</v>
      </c>
      <c r="F87" s="146" t="n">
        <v>0.165234</v>
      </c>
      <c r="G87" s="146" t="n">
        <v>0.831222</v>
      </c>
      <c r="H87" s="146" t="n">
        <v>1.286499</v>
      </c>
      <c r="I87" s="146" t="n">
        <v>1.40668</v>
      </c>
      <c r="J87" s="146" t="n">
        <v>1.013569</v>
      </c>
      <c r="K87" s="146" t="n">
        <v>0.523544</v>
      </c>
      <c r="L87" s="146" t="n">
        <v>0.414901</v>
      </c>
      <c r="M87" s="146" t="n">
        <v>0.838923</v>
      </c>
      <c r="N87" s="146" t="n">
        <v>0.806989</v>
      </c>
      <c r="O87" s="146" t="n">
        <v>0.716755</v>
      </c>
      <c r="P87" s="146" t="n">
        <v>0.125803</v>
      </c>
      <c r="Q87" s="146" t="n">
        <v>-0.457494</v>
      </c>
      <c r="R87" s="146" t="n">
        <v>-1.757413</v>
      </c>
      <c r="S87" s="146" t="n">
        <v>-2.279427</v>
      </c>
      <c r="T87" s="146" t="n">
        <v>-2.920003</v>
      </c>
      <c r="U87" s="146" t="n">
        <v>-3.268214</v>
      </c>
      <c r="V87" s="292"/>
    </row>
    <row r="88" customFormat="false" ht="11.25" hidden="false" customHeight="false" outlineLevel="0" collapsed="false">
      <c r="A88" s="290" t="n">
        <v>2</v>
      </c>
      <c r="B88" s="146" t="n">
        <v>-8.4272411029701</v>
      </c>
      <c r="C88" s="146" t="n">
        <v>-0.153768850215021</v>
      </c>
      <c r="D88" s="146" t="n">
        <v>-0.0503436921386782</v>
      </c>
      <c r="E88" s="146" t="n">
        <v>-0.0208246427628359</v>
      </c>
      <c r="F88" s="146" t="n">
        <v>-0.0678677323460898</v>
      </c>
      <c r="G88" s="146" t="n">
        <v>-0.123775662977316</v>
      </c>
      <c r="H88" s="146" t="n">
        <v>-0.119889961331761</v>
      </c>
      <c r="I88" s="146" t="n">
        <v>-0.0834132697052106</v>
      </c>
      <c r="J88" s="146" t="n">
        <v>-0.0840332564902555</v>
      </c>
      <c r="K88" s="146" t="n">
        <v>0.0554300659246125</v>
      </c>
      <c r="L88" s="146" t="n">
        <v>0.0290231277563848</v>
      </c>
      <c r="M88" s="146" t="n">
        <v>0.00135961057603462</v>
      </c>
      <c r="N88" s="146" t="n">
        <v>-0.0284593577761411</v>
      </c>
      <c r="O88" s="146" t="n">
        <v>0.112462093799256</v>
      </c>
      <c r="P88" s="146" t="n">
        <v>0.0702002283779317</v>
      </c>
      <c r="Q88" s="146" t="n">
        <v>-0.00448888988828577</v>
      </c>
      <c r="R88" s="146" t="n">
        <v>0.0299056370081471</v>
      </c>
      <c r="S88" s="146" t="n">
        <v>-0.0964854898021887</v>
      </c>
      <c r="T88" s="146" t="n">
        <v>-0.320790367338478</v>
      </c>
      <c r="U88" s="146" t="n">
        <v>-0.0560750495218789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0660670076678587</v>
      </c>
      <c r="C89" s="146" t="n">
        <v>0.0245624877380164</v>
      </c>
      <c r="D89" s="146" t="n">
        <v>-0.116558538310017</v>
      </c>
      <c r="E89" s="146" t="n">
        <v>-0.127534032229196</v>
      </c>
      <c r="F89" s="146" t="n">
        <v>-0.0851334806577927</v>
      </c>
      <c r="G89" s="146" t="n">
        <v>-0.0245750558677104</v>
      </c>
      <c r="H89" s="146" t="n">
        <v>-0.06720953217559</v>
      </c>
      <c r="I89" s="146" t="n">
        <v>-0.0891239935096678</v>
      </c>
      <c r="J89" s="146" t="n">
        <v>0.0219191206665049</v>
      </c>
      <c r="K89" s="146" t="n">
        <v>-0.0484310563134094</v>
      </c>
      <c r="L89" s="146" t="n">
        <v>0.0314233524421707</v>
      </c>
      <c r="M89" s="146" t="n">
        <v>0.0130694774796486</v>
      </c>
      <c r="N89" s="146" t="n">
        <v>0.102870767547849</v>
      </c>
      <c r="O89" s="146" t="n">
        <v>-0.0673315464857457</v>
      </c>
      <c r="P89" s="146" t="n">
        <v>-0.0583166505262733</v>
      </c>
      <c r="Q89" s="146" t="n">
        <v>-0.0772487259730821</v>
      </c>
      <c r="R89" s="146" t="n">
        <v>-0.0405718925511352</v>
      </c>
      <c r="S89" s="146" t="n">
        <v>-0.0280836573782777</v>
      </c>
      <c r="T89" s="146" t="n">
        <v>-0.00330759498332336</v>
      </c>
      <c r="U89" s="146" t="n">
        <v>0.0862727962467683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72308004705729</v>
      </c>
      <c r="C90" s="146" t="n">
        <v>0.0281051828116912</v>
      </c>
      <c r="D90" s="146" t="n">
        <v>0.00825465563346084</v>
      </c>
      <c r="E90" s="146" t="n">
        <v>0.0172485152206429</v>
      </c>
      <c r="F90" s="146" t="n">
        <v>0.0228128459009169</v>
      </c>
      <c r="G90" s="146" t="n">
        <v>0.0165051667574533</v>
      </c>
      <c r="H90" s="146" t="n">
        <v>-0.0138096214625923</v>
      </c>
      <c r="I90" s="146" t="n">
        <v>0.00645001651369821</v>
      </c>
      <c r="J90" s="146" t="n">
        <v>0.0191556335789812</v>
      </c>
      <c r="K90" s="146" t="n">
        <v>0.00653991612284938</v>
      </c>
      <c r="L90" s="146" t="n">
        <v>0.0388877059365775</v>
      </c>
      <c r="M90" s="146" t="n">
        <v>0.0310371348342067</v>
      </c>
      <c r="N90" s="146" t="n">
        <v>0.0481138641500513</v>
      </c>
      <c r="O90" s="146" t="n">
        <v>0.0407762900440872</v>
      </c>
      <c r="P90" s="146" t="n">
        <v>0.0387318622199301</v>
      </c>
      <c r="Q90" s="146" t="n">
        <v>0.0366497149137769</v>
      </c>
      <c r="R90" s="146" t="n">
        <v>0.0355435328081336</v>
      </c>
      <c r="S90" s="146" t="n">
        <v>0.0173931369993716</v>
      </c>
      <c r="T90" s="146" t="n">
        <v>-0.00540138376915994</v>
      </c>
      <c r="U90" s="146" t="n">
        <v>-0.0349926908927232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00910523447240874</v>
      </c>
      <c r="C91" s="146" t="n">
        <v>0.000624453734576612</v>
      </c>
      <c r="D91" s="146" t="n">
        <v>-0.00252440819340651</v>
      </c>
      <c r="E91" s="146" t="n">
        <v>0.00812122162733334</v>
      </c>
      <c r="F91" s="146" t="n">
        <v>0.00150344274651189</v>
      </c>
      <c r="G91" s="146" t="n">
        <v>0.00545715017405121</v>
      </c>
      <c r="H91" s="146" t="n">
        <v>0.00357575628373955</v>
      </c>
      <c r="I91" s="146" t="n">
        <v>0.00766310519081312</v>
      </c>
      <c r="J91" s="146" t="n">
        <v>0.00824748827248138</v>
      </c>
      <c r="K91" s="146" t="n">
        <v>0.00588974939134182</v>
      </c>
      <c r="L91" s="146" t="n">
        <v>0.00685729714229674</v>
      </c>
      <c r="M91" s="146" t="n">
        <v>0.0055108301792805</v>
      </c>
      <c r="N91" s="146" t="n">
        <v>0.0155893450128058</v>
      </c>
      <c r="O91" s="146" t="n">
        <v>0.00752200071614047</v>
      </c>
      <c r="P91" s="146" t="n">
        <v>0.00340262098678227</v>
      </c>
      <c r="Q91" s="146" t="n">
        <v>0.00344189010775695</v>
      </c>
      <c r="R91" s="146" t="n">
        <v>0.013013391438259</v>
      </c>
      <c r="S91" s="146" t="n">
        <v>0.00299444439444916</v>
      </c>
      <c r="T91" s="146" t="n">
        <v>0.00213105134598354</v>
      </c>
      <c r="U91" s="146" t="n">
        <v>0.055685453912094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8887633706836</v>
      </c>
      <c r="C92" s="146" t="n">
        <v>0.00568691106218713</v>
      </c>
      <c r="D92" s="146" t="n">
        <v>-0.0025793104289772</v>
      </c>
      <c r="E92" s="146" t="n">
        <v>0.00196160694752342</v>
      </c>
      <c r="F92" s="146" t="n">
        <v>-0.000229998624387044</v>
      </c>
      <c r="G92" s="146" t="n">
        <v>0.000144503543727317</v>
      </c>
      <c r="H92" s="146" t="n">
        <v>-0.00582656176518777</v>
      </c>
      <c r="I92" s="146" t="n">
        <v>0.00339712945801533</v>
      </c>
      <c r="J92" s="146" t="n">
        <v>0.00413000610594556</v>
      </c>
      <c r="K92" s="146" t="n">
        <v>-0.00323854510886595</v>
      </c>
      <c r="L92" s="146" t="n">
        <v>0.000665984195148739</v>
      </c>
      <c r="M92" s="146" t="n">
        <v>0.000112469206173985</v>
      </c>
      <c r="N92" s="146" t="n">
        <v>0.00874490532807268</v>
      </c>
      <c r="O92" s="146" t="n">
        <v>0.0030378769534879</v>
      </c>
      <c r="P92" s="146" t="n">
        <v>-0.00286658819268331</v>
      </c>
      <c r="Q92" s="146" t="n">
        <v>-0.00350540989643026</v>
      </c>
      <c r="R92" s="146" t="n">
        <v>0.00144757669745917</v>
      </c>
      <c r="S92" s="146" t="n">
        <v>0.00197884411533297</v>
      </c>
      <c r="T92" s="146" t="n">
        <v>-0.00170552586363601</v>
      </c>
      <c r="U92" s="146" t="n">
        <v>-0.0013236713428464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0481604656314216</v>
      </c>
      <c r="C93" s="146" t="n">
        <v>0.00224838376847014</v>
      </c>
      <c r="D93" s="146" t="n">
        <v>0.0137902718611515</v>
      </c>
      <c r="E93" s="146" t="n">
        <v>0.00536229336172825</v>
      </c>
      <c r="F93" s="146" t="n">
        <v>0.00422108266235821</v>
      </c>
      <c r="G93" s="146" t="n">
        <v>0.00695834158242162</v>
      </c>
      <c r="H93" s="146" t="n">
        <v>0.00687432411680385</v>
      </c>
      <c r="I93" s="146" t="n">
        <v>0.0135795008926911</v>
      </c>
      <c r="J93" s="146" t="n">
        <v>0.00842333995714025</v>
      </c>
      <c r="K93" s="146" t="n">
        <v>0.00247688285157923</v>
      </c>
      <c r="L93" s="146" t="n">
        <v>0.00737567846944998</v>
      </c>
      <c r="M93" s="146" t="n">
        <v>0.00598633664290459</v>
      </c>
      <c r="N93" s="146" t="n">
        <v>0.00718762324279258</v>
      </c>
      <c r="O93" s="146" t="n">
        <v>0.0143992489655388</v>
      </c>
      <c r="P93" s="146" t="n">
        <v>0.00589353481109913</v>
      </c>
      <c r="Q93" s="146" t="n">
        <v>-0.000846272168465626</v>
      </c>
      <c r="R93" s="146" t="n">
        <v>-0.00685229519190001</v>
      </c>
      <c r="S93" s="146" t="n">
        <v>-0.00846411195254285</v>
      </c>
      <c r="T93" s="146" t="n">
        <v>-0.0147946208976163</v>
      </c>
      <c r="U93" s="146" t="n">
        <v>0.000704904649693437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226475570147514</v>
      </c>
      <c r="C94" s="146" t="n">
        <v>-0.00155572715249175</v>
      </c>
      <c r="D94" s="146" t="n">
        <v>0.00112468648884902</v>
      </c>
      <c r="E94" s="146" t="n">
        <v>0.00214373215300287</v>
      </c>
      <c r="F94" s="146" t="n">
        <v>0.00391760272421097</v>
      </c>
      <c r="G94" s="146" t="n">
        <v>-0.000390363124940826</v>
      </c>
      <c r="H94" s="146" t="n">
        <v>0.00137302208960262</v>
      </c>
      <c r="I94" s="146" t="n">
        <v>0.00103569938966196</v>
      </c>
      <c r="J94" s="146" t="n">
        <v>0.00142638600266911</v>
      </c>
      <c r="K94" s="146" t="n">
        <v>0.00175156407407783</v>
      </c>
      <c r="L94" s="146" t="n">
        <v>-0.000559532603423361</v>
      </c>
      <c r="M94" s="146" t="n">
        <v>-0.000783118632327155</v>
      </c>
      <c r="N94" s="146" t="n">
        <v>0.0017788346675096</v>
      </c>
      <c r="O94" s="146" t="n">
        <v>0.000914198623602529</v>
      </c>
      <c r="P94" s="146" t="n">
        <v>0.000141663696828276</v>
      </c>
      <c r="Q94" s="146" t="n">
        <v>-0.00186037590110278</v>
      </c>
      <c r="R94" s="146" t="n">
        <v>0.00152314182460947</v>
      </c>
      <c r="S94" s="146" t="n">
        <v>0.00375406926635895</v>
      </c>
      <c r="T94" s="146" t="n">
        <v>0.000433453486939949</v>
      </c>
      <c r="U94" s="146" t="n">
        <v>0.00512355961999476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214062532618457</v>
      </c>
      <c r="C95" s="146" t="n">
        <v>-0.00296302934471624</v>
      </c>
      <c r="D95" s="146" t="n">
        <v>0.00935082564706193</v>
      </c>
      <c r="E95" s="146" t="n">
        <v>0.00680090694236158</v>
      </c>
      <c r="F95" s="146" t="n">
        <v>0.00541380082406812</v>
      </c>
      <c r="G95" s="146" t="n">
        <v>0.00470046182094034</v>
      </c>
      <c r="H95" s="146" t="n">
        <v>0.00576677151429335</v>
      </c>
      <c r="I95" s="146" t="n">
        <v>0.0105048726427177</v>
      </c>
      <c r="J95" s="146" t="n">
        <v>0.00584623223975487</v>
      </c>
      <c r="K95" s="146" t="n">
        <v>0.0035511091348468</v>
      </c>
      <c r="L95" s="146" t="n">
        <v>0.00299878168463653</v>
      </c>
      <c r="M95" s="146" t="n">
        <v>0.0035218276885735</v>
      </c>
      <c r="N95" s="146" t="n">
        <v>0.00442236335998562</v>
      </c>
      <c r="O95" s="146" t="n">
        <v>0.0104148802870653</v>
      </c>
      <c r="P95" s="146" t="n">
        <v>0.00224179784310573</v>
      </c>
      <c r="Q95" s="146" t="n">
        <v>0.000761095357121919</v>
      </c>
      <c r="R95" s="146" t="n">
        <v>-0.00322420156988091</v>
      </c>
      <c r="S95" s="146" t="n">
        <v>-0.00683664194070489</v>
      </c>
      <c r="T95" s="146" t="n">
        <v>-0.00726734429985101</v>
      </c>
      <c r="U95" s="146" t="n">
        <v>-0.0134093548797525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38777878078145E-017</v>
      </c>
      <c r="C96" s="146" t="n">
        <v>5.29237670636992E-019</v>
      </c>
      <c r="D96" s="146" t="n">
        <v>0</v>
      </c>
      <c r="E96" s="146" t="n">
        <v>-9.34986551458686E-018</v>
      </c>
      <c r="F96" s="146" t="n">
        <v>0</v>
      </c>
      <c r="G96" s="146" t="n">
        <v>-1.73472347597681E-018</v>
      </c>
      <c r="H96" s="146" t="n">
        <v>1.32309417659248E-019</v>
      </c>
      <c r="I96" s="146" t="n">
        <v>1.28193124665405E-017</v>
      </c>
      <c r="J96" s="146" t="n">
        <v>2.94020928131662E-018</v>
      </c>
      <c r="K96" s="146" t="n">
        <v>-2.50652841232242E-018</v>
      </c>
      <c r="L96" s="146" t="n">
        <v>2.41097161067963E-018</v>
      </c>
      <c r="M96" s="146" t="n">
        <v>-5.88041856263325E-018</v>
      </c>
      <c r="N96" s="146" t="n">
        <v>1.47010464065831E-018</v>
      </c>
      <c r="O96" s="146" t="n">
        <v>8.67361737988404E-019</v>
      </c>
      <c r="P96" s="146" t="n">
        <v>3.25260651745651E-019</v>
      </c>
      <c r="Q96" s="146" t="n">
        <v>0</v>
      </c>
      <c r="R96" s="146" t="n">
        <v>-1.60241405831756E-018</v>
      </c>
      <c r="S96" s="146" t="n">
        <v>0</v>
      </c>
      <c r="T96" s="146" t="n">
        <v>1.73472347597681E-018</v>
      </c>
      <c r="U96" s="146" t="n">
        <v>-1.14226743369851E-018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0238184601038036</v>
      </c>
      <c r="C97" s="146" t="n">
        <v>0.00255158959592684</v>
      </c>
      <c r="D97" s="146" t="n">
        <v>0.0079716382156438</v>
      </c>
      <c r="E97" s="146" t="n">
        <v>0.00532481694643702</v>
      </c>
      <c r="F97" s="146" t="n">
        <v>0.00279006118227123</v>
      </c>
      <c r="G97" s="146" t="n">
        <v>0.00756527462782189</v>
      </c>
      <c r="H97" s="146" t="n">
        <v>0.0101872779299134</v>
      </c>
      <c r="I97" s="146" t="n">
        <v>0.010987894698971</v>
      </c>
      <c r="J97" s="146" t="n">
        <v>0.00765621172822374</v>
      </c>
      <c r="K97" s="146" t="n">
        <v>0.00540816822646911</v>
      </c>
      <c r="L97" s="146" t="n">
        <v>0.00494966506166667</v>
      </c>
      <c r="M97" s="146" t="n">
        <v>0.00631088905137013</v>
      </c>
      <c r="N97" s="146" t="n">
        <v>0.00880588569802008</v>
      </c>
      <c r="O97" s="146" t="n">
        <v>0.00892844680635972</v>
      </c>
      <c r="P97" s="146" t="n">
        <v>0.00103568699090653</v>
      </c>
      <c r="Q97" s="146" t="n">
        <v>-0.00121144447135736</v>
      </c>
      <c r="R97" s="146" t="n">
        <v>-0.00986681884262128</v>
      </c>
      <c r="S97" s="146" t="n">
        <v>-0.015091876903226</v>
      </c>
      <c r="T97" s="146" t="n">
        <v>-0.0188415108834411</v>
      </c>
      <c r="U97" s="146" t="n">
        <v>-0.0160553832849227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24374295136252</v>
      </c>
      <c r="C98" s="146" t="n">
        <v>0.017108024750466</v>
      </c>
      <c r="D98" s="146" t="n">
        <v>0.0140175737180877</v>
      </c>
      <c r="E98" s="146" t="n">
        <v>0.0241054267555667</v>
      </c>
      <c r="F98" s="146" t="n">
        <v>0.0241560008925977</v>
      </c>
      <c r="G98" s="146" t="n">
        <v>0.0203019648366678</v>
      </c>
      <c r="H98" s="146" t="n">
        <v>0.0172414613563546</v>
      </c>
      <c r="I98" s="146" t="n">
        <v>0.0202315068768581</v>
      </c>
      <c r="J98" s="146" t="n">
        <v>0.0157750991050046</v>
      </c>
      <c r="K98" s="146" t="n">
        <v>0.0228272264551004</v>
      </c>
      <c r="L98" s="146" t="n">
        <v>0.0192328766352956</v>
      </c>
      <c r="M98" s="146" t="n">
        <v>0.0165524485192655</v>
      </c>
      <c r="N98" s="146" t="n">
        <v>0.0276165039774403</v>
      </c>
      <c r="O98" s="146" t="n">
        <v>0.0296470172755294</v>
      </c>
      <c r="P98" s="146" t="n">
        <v>0.00524379147741651</v>
      </c>
      <c r="Q98" s="146" t="n">
        <v>0.0079786321580519</v>
      </c>
      <c r="R98" s="146" t="n">
        <v>0.0321537890610339</v>
      </c>
      <c r="S98" s="146" t="n">
        <v>0.0348193770124366</v>
      </c>
      <c r="T98" s="146" t="n">
        <v>0.00382010305702897</v>
      </c>
      <c r="U98" s="146" t="n">
        <v>0.0500113854569694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-0.0543482319671099</v>
      </c>
      <c r="C99" s="146" t="n">
        <v>0.0153927971607855</v>
      </c>
      <c r="D99" s="146" t="n">
        <v>0.0150977011970896</v>
      </c>
      <c r="E99" s="146" t="n">
        <v>0.00727228690395811</v>
      </c>
      <c r="F99" s="146" t="n">
        <v>0.0132944725236838</v>
      </c>
      <c r="G99" s="146" t="n">
        <v>0.0120346586004923</v>
      </c>
      <c r="H99" s="146" t="n">
        <v>0.0176171892976545</v>
      </c>
      <c r="I99" s="146" t="n">
        <v>0.0197244298881614</v>
      </c>
      <c r="J99" s="146" t="n">
        <v>0.0178691621270107</v>
      </c>
      <c r="K99" s="146" t="n">
        <v>0.00593704726764403</v>
      </c>
      <c r="L99" s="146" t="n">
        <v>0.0132634118160791</v>
      </c>
      <c r="M99" s="146" t="n">
        <v>0.0161917160718644</v>
      </c>
      <c r="N99" s="146" t="n">
        <v>0.0201286991371181</v>
      </c>
      <c r="O99" s="146" t="n">
        <v>0.0226081729505008</v>
      </c>
      <c r="P99" s="146" t="n">
        <v>0.0106234023644741</v>
      </c>
      <c r="Q99" s="146" t="n">
        <v>-0.00261883688066223</v>
      </c>
      <c r="R99" s="146" t="n">
        <v>0.00601161585187397</v>
      </c>
      <c r="S99" s="146" t="n">
        <v>-0.00252127980082922</v>
      </c>
      <c r="T99" s="146" t="n">
        <v>-0.0121840233925977</v>
      </c>
      <c r="U99" s="146" t="n">
        <v>-0.0029185978522199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0.0271592294240653</v>
      </c>
      <c r="C100" s="146" t="n">
        <v>-0.0554080609280498</v>
      </c>
      <c r="D100" s="146" t="n">
        <v>-0.0711071625419815</v>
      </c>
      <c r="E100" s="146" t="n">
        <v>-0.067010247264683</v>
      </c>
      <c r="F100" s="146" t="n">
        <v>-0.0641915101128479</v>
      </c>
      <c r="G100" s="146" t="n">
        <v>-0.0704932077556632</v>
      </c>
      <c r="H100" s="146" t="n">
        <v>-0.0617717666289439</v>
      </c>
      <c r="I100" s="146" t="n">
        <v>-0.064773002246324</v>
      </c>
      <c r="J100" s="146" t="n">
        <v>-0.0704923360781755</v>
      </c>
      <c r="K100" s="146" t="n">
        <v>-0.0674256767215518</v>
      </c>
      <c r="L100" s="146" t="n">
        <v>-0.0635259881801632</v>
      </c>
      <c r="M100" s="146" t="n">
        <v>-0.0593535700033117</v>
      </c>
      <c r="N100" s="146" t="n">
        <v>-0.055582099568</v>
      </c>
      <c r="O100" s="146" t="n">
        <v>-0.0575090145199944</v>
      </c>
      <c r="P100" s="146" t="n">
        <v>-0.0688347042261742</v>
      </c>
      <c r="Q100" s="146" t="n">
        <v>-0.0656792696621617</v>
      </c>
      <c r="R100" s="146" t="n">
        <v>-0.0577778682598441</v>
      </c>
      <c r="S100" s="146" t="n">
        <v>-0.0625484552854255</v>
      </c>
      <c r="T100" s="146" t="n">
        <v>-0.0639636706672046</v>
      </c>
      <c r="U100" s="146" t="n">
        <v>-0.00773305460561429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-0.123523942622658</v>
      </c>
      <c r="C101" s="146" t="n">
        <v>-0.0666676484745763</v>
      </c>
      <c r="D101" s="146" t="n">
        <v>-0.0787984593220339</v>
      </c>
      <c r="E101" s="146" t="n">
        <v>-0.0494158225423729</v>
      </c>
      <c r="F101" s="146" t="n">
        <v>-0.0972495033898305</v>
      </c>
      <c r="G101" s="146" t="n">
        <v>-0.0628554681355932</v>
      </c>
      <c r="H101" s="146" t="n">
        <v>-0.0735719338983051</v>
      </c>
      <c r="I101" s="146" t="n">
        <v>-0.0794378508474576</v>
      </c>
      <c r="J101" s="146" t="n">
        <v>-0.0479175122033898</v>
      </c>
      <c r="K101" s="146" t="n">
        <v>-0.0921041203389831</v>
      </c>
      <c r="L101" s="146" t="n">
        <v>-0.0611854661016949</v>
      </c>
      <c r="M101" s="146" t="n">
        <v>-0.0851444271186441</v>
      </c>
      <c r="N101" s="146" t="n">
        <v>-0.101031444067797</v>
      </c>
      <c r="O101" s="146" t="n">
        <v>-0.083033306779661</v>
      </c>
      <c r="P101" s="146" t="n">
        <v>-0.0736370840677966</v>
      </c>
      <c r="Q101" s="146" t="n">
        <v>-0.105514916949153</v>
      </c>
      <c r="R101" s="146" t="n">
        <v>-0.096892979661017</v>
      </c>
      <c r="S101" s="146" t="n">
        <v>-0.147373476271186</v>
      </c>
      <c r="T101" s="146" t="n">
        <v>-0.11096873559322</v>
      </c>
      <c r="U101" s="146" t="n">
        <v>-0.166133237401229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43.8774</v>
      </c>
      <c r="C107" s="146" t="n">
        <v>107.0166</v>
      </c>
      <c r="D107" s="146" t="n">
        <v>107.8102</v>
      </c>
      <c r="E107" s="146" t="n">
        <v>107.7986</v>
      </c>
      <c r="F107" s="146" t="n">
        <v>107.8432</v>
      </c>
      <c r="G107" s="146" t="n">
        <v>107.8648</v>
      </c>
      <c r="H107" s="146" t="n">
        <v>107.8833</v>
      </c>
      <c r="I107" s="146" t="n">
        <v>107.8805</v>
      </c>
      <c r="J107" s="146" t="n">
        <v>107.7953</v>
      </c>
      <c r="K107" s="146" t="n">
        <v>107.7588</v>
      </c>
      <c r="L107" s="146" t="n">
        <v>107.7857</v>
      </c>
      <c r="M107" s="146" t="n">
        <v>107.8079</v>
      </c>
      <c r="N107" s="146" t="n">
        <v>107.8572</v>
      </c>
      <c r="O107" s="146" t="n">
        <v>107.8996</v>
      </c>
      <c r="P107" s="146" t="n">
        <v>107.8244</v>
      </c>
      <c r="Q107" s="146" t="n">
        <v>107.8613</v>
      </c>
      <c r="R107" s="146" t="n">
        <v>107.8618</v>
      </c>
      <c r="S107" s="146" t="n">
        <v>107.7488</v>
      </c>
      <c r="T107" s="146" t="n">
        <v>107.047</v>
      </c>
      <c r="U107" s="146" t="n">
        <v>29.175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5.3317365373606</v>
      </c>
      <c r="C108" s="146" t="n">
        <v>-1.82731368187446</v>
      </c>
      <c r="D108" s="146" t="n">
        <v>-1.65148310216635</v>
      </c>
      <c r="E108" s="146" t="n">
        <v>-1.42219518556547</v>
      </c>
      <c r="F108" s="146" t="n">
        <v>-1.50719675401349</v>
      </c>
      <c r="G108" s="146" t="n">
        <v>-1.56878662157421</v>
      </c>
      <c r="H108" s="146" t="n">
        <v>-1.58524729932458</v>
      </c>
      <c r="I108" s="146" t="n">
        <v>-1.56501978864463</v>
      </c>
      <c r="J108" s="146" t="n">
        <v>-1.64503087151484</v>
      </c>
      <c r="K108" s="146" t="n">
        <v>-1.66363876478917</v>
      </c>
      <c r="L108" s="146" t="n">
        <v>-1.62286751141489</v>
      </c>
      <c r="M108" s="146" t="n">
        <v>-1.68739904423798</v>
      </c>
      <c r="N108" s="146" t="n">
        <v>-1.58426565681009</v>
      </c>
      <c r="O108" s="146" t="n">
        <v>-1.5260854945324</v>
      </c>
      <c r="P108" s="146" t="n">
        <v>-1.49657395862989</v>
      </c>
      <c r="Q108" s="146" t="n">
        <v>-1.41015255904334</v>
      </c>
      <c r="R108" s="146" t="n">
        <v>-1.52433638664942</v>
      </c>
      <c r="S108" s="146" t="n">
        <v>-1.51321859871017</v>
      </c>
      <c r="T108" s="146" t="n">
        <v>-1.66489548290306</v>
      </c>
      <c r="U108" s="146" t="n">
        <v>-26.1395112883095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8.6546954077821</v>
      </c>
      <c r="C109" s="146" t="n">
        <v>4.16806738707247</v>
      </c>
      <c r="D109" s="146" t="n">
        <v>4.18258066739347</v>
      </c>
      <c r="E109" s="146" t="n">
        <v>4.20045644039627</v>
      </c>
      <c r="F109" s="146" t="n">
        <v>4.2472059374633</v>
      </c>
      <c r="G109" s="146" t="n">
        <v>4.23409899727698</v>
      </c>
      <c r="H109" s="146" t="n">
        <v>4.25711691489473</v>
      </c>
      <c r="I109" s="146" t="n">
        <v>4.26765331856812</v>
      </c>
      <c r="J109" s="146" t="n">
        <v>4.20891123163501</v>
      </c>
      <c r="K109" s="146" t="n">
        <v>4.23035767906388</v>
      </c>
      <c r="L109" s="146" t="n">
        <v>4.24099190781024</v>
      </c>
      <c r="M109" s="146" t="n">
        <v>4.26331216662925</v>
      </c>
      <c r="N109" s="146" t="n">
        <v>4.23611346341068</v>
      </c>
      <c r="O109" s="146" t="n">
        <v>4.19935666373883</v>
      </c>
      <c r="P109" s="146" t="n">
        <v>4.16085059788518</v>
      </c>
      <c r="Q109" s="146" t="n">
        <v>4.17838039296149</v>
      </c>
      <c r="R109" s="146" t="n">
        <v>4.1721161414736</v>
      </c>
      <c r="S109" s="146" t="n">
        <v>4.17807680813337</v>
      </c>
      <c r="T109" s="146" t="n">
        <v>4.18726893992224</v>
      </c>
      <c r="U109" s="146" t="n">
        <v>9.64833649610375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0820969149733475</v>
      </c>
      <c r="C110" s="146" t="n">
        <v>-0.017887612548981</v>
      </c>
      <c r="D110" s="146" t="n">
        <v>-0.0206150396499455</v>
      </c>
      <c r="E110" s="146" t="n">
        <v>-0.0422789462788441</v>
      </c>
      <c r="F110" s="146" t="n">
        <v>-0.0422427101111416</v>
      </c>
      <c r="G110" s="146" t="n">
        <v>-0.0324860145857402</v>
      </c>
      <c r="H110" s="146" t="n">
        <v>-0.018530837634389</v>
      </c>
      <c r="I110" s="146" t="n">
        <v>-0.0241717507155947</v>
      </c>
      <c r="J110" s="146" t="n">
        <v>-0.0557737442750357</v>
      </c>
      <c r="K110" s="146" t="n">
        <v>-0.0485052932982556</v>
      </c>
      <c r="L110" s="146" t="n">
        <v>-0.0704589976387981</v>
      </c>
      <c r="M110" s="146" t="n">
        <v>-0.0566670580669927</v>
      </c>
      <c r="N110" s="146" t="n">
        <v>-0.0492882606586834</v>
      </c>
      <c r="O110" s="146" t="n">
        <v>-0.042304869598442</v>
      </c>
      <c r="P110" s="146" t="n">
        <v>-0.0460386413080587</v>
      </c>
      <c r="Q110" s="146" t="n">
        <v>-0.0450238908959619</v>
      </c>
      <c r="R110" s="146" t="n">
        <v>-0.0407397377018607</v>
      </c>
      <c r="S110" s="146" t="n">
        <v>-0.0538044305384594</v>
      </c>
      <c r="T110" s="146" t="n">
        <v>-0.0490625940421551</v>
      </c>
      <c r="U110" s="146" t="n">
        <v>-0.979265946864965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351652066342846</v>
      </c>
      <c r="C111" s="146" t="n">
        <v>0.00312427847498459</v>
      </c>
      <c r="D111" s="146" t="n">
        <v>0.0184111757422487</v>
      </c>
      <c r="E111" s="146" t="n">
        <v>0.0267899209153467</v>
      </c>
      <c r="F111" s="146" t="n">
        <v>0.0374586940857594</v>
      </c>
      <c r="G111" s="146" t="n">
        <v>0.0267498271977922</v>
      </c>
      <c r="H111" s="146" t="n">
        <v>0.0283604785240928</v>
      </c>
      <c r="I111" s="146" t="n">
        <v>0.0333236702810448</v>
      </c>
      <c r="J111" s="146" t="n">
        <v>0.0294712588643196</v>
      </c>
      <c r="K111" s="146" t="n">
        <v>0.041341580085682</v>
      </c>
      <c r="L111" s="146" t="n">
        <v>0.031120486998872</v>
      </c>
      <c r="M111" s="146" t="n">
        <v>0.0342946820923046</v>
      </c>
      <c r="N111" s="146" t="n">
        <v>0.0377337317110145</v>
      </c>
      <c r="O111" s="146" t="n">
        <v>0.0230156759851867</v>
      </c>
      <c r="P111" s="146" t="n">
        <v>0.0340291465470727</v>
      </c>
      <c r="Q111" s="146" t="n">
        <v>0.034376230584728</v>
      </c>
      <c r="R111" s="146" t="n">
        <v>0.0253185410199803</v>
      </c>
      <c r="S111" s="146" t="n">
        <v>0.0293389295320168</v>
      </c>
      <c r="T111" s="146" t="n">
        <v>0.0288327382278348</v>
      </c>
      <c r="U111" s="146" t="n">
        <v>-0.0279704604401312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63403513421927</v>
      </c>
      <c r="C112" s="146" t="n">
        <v>0.0262769836161895</v>
      </c>
      <c r="D112" s="146" t="n">
        <v>0.0197103608354417</v>
      </c>
      <c r="E112" s="146" t="n">
        <v>0.0163060657805784</v>
      </c>
      <c r="F112" s="146" t="n">
        <v>0.0208798230385026</v>
      </c>
      <c r="G112" s="146" t="n">
        <v>0.0200566454600406</v>
      </c>
      <c r="H112" s="146" t="n">
        <v>0.0205603544873836</v>
      </c>
      <c r="I112" s="146" t="n">
        <v>0.0231630092732585</v>
      </c>
      <c r="J112" s="146" t="n">
        <v>0.0163934648320906</v>
      </c>
      <c r="K112" s="146" t="n">
        <v>0.0104485438599106</v>
      </c>
      <c r="L112" s="146" t="n">
        <v>0.0149213800320884</v>
      </c>
      <c r="M112" s="146" t="n">
        <v>0.0178848204625455</v>
      </c>
      <c r="N112" s="146" t="n">
        <v>0.0167610066862692</v>
      </c>
      <c r="O112" s="146" t="n">
        <v>0.0185218525382668</v>
      </c>
      <c r="P112" s="146" t="n">
        <v>0.0171816029748097</v>
      </c>
      <c r="Q112" s="146" t="n">
        <v>0.0225761148492417</v>
      </c>
      <c r="R112" s="146" t="n">
        <v>0.0196355009433433</v>
      </c>
      <c r="S112" s="146" t="n">
        <v>0.0155225747290608</v>
      </c>
      <c r="T112" s="146" t="n">
        <v>0.0187285990105088</v>
      </c>
      <c r="U112" s="146" t="n">
        <v>-0.00160697977572544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0543110499125734</v>
      </c>
      <c r="C113" s="146" t="n">
        <v>0.00236386728068194</v>
      </c>
      <c r="D113" s="146" t="n">
        <v>-0.00531912468221951</v>
      </c>
      <c r="E113" s="146" t="n">
        <v>-0.00502067907032922</v>
      </c>
      <c r="F113" s="146" t="n">
        <v>-0.00110977260707268</v>
      </c>
      <c r="G113" s="146" t="n">
        <v>-0.0018383891560444</v>
      </c>
      <c r="H113" s="146" t="n">
        <v>-0.00383696837530179</v>
      </c>
      <c r="I113" s="146" t="n">
        <v>0.00131166820914952</v>
      </c>
      <c r="J113" s="146" t="n">
        <v>-0.00481189171750851</v>
      </c>
      <c r="K113" s="146" t="n">
        <v>-0.000657854472604913</v>
      </c>
      <c r="L113" s="146" t="n">
        <v>-0.00490724414553612</v>
      </c>
      <c r="M113" s="146" t="n">
        <v>0.00131595001491813</v>
      </c>
      <c r="N113" s="146" t="n">
        <v>-0.0045425918088281</v>
      </c>
      <c r="O113" s="146" t="n">
        <v>-0.000880164024730346</v>
      </c>
      <c r="P113" s="146" t="n">
        <v>-0.000710609015370345</v>
      </c>
      <c r="Q113" s="146" t="n">
        <v>0.000935140520614497</v>
      </c>
      <c r="R113" s="146" t="n">
        <v>-0.000144618397277529</v>
      </c>
      <c r="S113" s="146" t="n">
        <v>-0.000806240365695432</v>
      </c>
      <c r="T113" s="146" t="n">
        <v>-0.0033404243720957</v>
      </c>
      <c r="U113" s="146" t="n">
        <v>0.0115244897234917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45539100127224</v>
      </c>
      <c r="C114" s="146" t="n">
        <v>0.00452922689320959</v>
      </c>
      <c r="D114" s="146" t="n">
        <v>0.0050000758348277</v>
      </c>
      <c r="E114" s="146" t="n">
        <v>0.00412985337478029</v>
      </c>
      <c r="F114" s="146" t="n">
        <v>0.00595242931411451</v>
      </c>
      <c r="G114" s="146" t="n">
        <v>0.00523605678383384</v>
      </c>
      <c r="H114" s="146" t="n">
        <v>0.00743082191881196</v>
      </c>
      <c r="I114" s="146" t="n">
        <v>0.00622828220033923</v>
      </c>
      <c r="J114" s="146" t="n">
        <v>0.00484171822372965</v>
      </c>
      <c r="K114" s="146" t="n">
        <v>0.00530014011355325</v>
      </c>
      <c r="L114" s="146" t="n">
        <v>0.00644215043980993</v>
      </c>
      <c r="M114" s="146" t="n">
        <v>0.00416569169045494</v>
      </c>
      <c r="N114" s="146" t="n">
        <v>0.0039344670279602</v>
      </c>
      <c r="O114" s="146" t="n">
        <v>0.00677317228108719</v>
      </c>
      <c r="P114" s="146" t="n">
        <v>0.00639389997487122</v>
      </c>
      <c r="Q114" s="146" t="n">
        <v>0.00467321339001083</v>
      </c>
      <c r="R114" s="146" t="n">
        <v>0.00310785551702319</v>
      </c>
      <c r="S114" s="146" t="n">
        <v>0.00421804085526367</v>
      </c>
      <c r="T114" s="146" t="n">
        <v>0.00546160352463038</v>
      </c>
      <c r="U114" s="146" t="n">
        <v>0.00296619463393594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221514956952368</v>
      </c>
      <c r="C115" s="146" t="n">
        <v>0.0132619247322261</v>
      </c>
      <c r="D115" s="146" t="n">
        <v>0.015714669768626</v>
      </c>
      <c r="E115" s="146" t="n">
        <v>0.0151403450450151</v>
      </c>
      <c r="F115" s="146" t="n">
        <v>0.0160134238688346</v>
      </c>
      <c r="G115" s="146" t="n">
        <v>0.0132665158576827</v>
      </c>
      <c r="H115" s="146" t="n">
        <v>0.0154396462376606</v>
      </c>
      <c r="I115" s="146" t="n">
        <v>0.0171106870597039</v>
      </c>
      <c r="J115" s="146" t="n">
        <v>0.0153194859855195</v>
      </c>
      <c r="K115" s="146" t="n">
        <v>0.0175316329465656</v>
      </c>
      <c r="L115" s="146" t="n">
        <v>0.0135192208147824</v>
      </c>
      <c r="M115" s="146" t="n">
        <v>0.0180446920647582</v>
      </c>
      <c r="N115" s="146" t="n">
        <v>0.0154357106999127</v>
      </c>
      <c r="O115" s="146" t="n">
        <v>0.0137957367135668</v>
      </c>
      <c r="P115" s="146" t="n">
        <v>0.019623988698914</v>
      </c>
      <c r="Q115" s="146" t="n">
        <v>0.0130954021203309</v>
      </c>
      <c r="R115" s="146" t="n">
        <v>0.0163752760829181</v>
      </c>
      <c r="S115" s="146" t="n">
        <v>0.0138174131667826</v>
      </c>
      <c r="T115" s="146" t="n">
        <v>0.0145127264226207</v>
      </c>
      <c r="U115" s="146" t="n">
        <v>0.0219127403010039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08818692980097E-017</v>
      </c>
      <c r="C116" s="146" t="n">
        <v>9.34986551458686E-018</v>
      </c>
      <c r="D116" s="146" t="n">
        <v>-3.6532100320359E-018</v>
      </c>
      <c r="E116" s="146" t="n">
        <v>-1.47010464065831E-018</v>
      </c>
      <c r="F116" s="146" t="n">
        <v>-1.47010464065831E-018</v>
      </c>
      <c r="G116" s="146" t="n">
        <v>-1.32309417659248E-019</v>
      </c>
      <c r="H116" s="146" t="n">
        <v>4.67493275729343E-018</v>
      </c>
      <c r="I116" s="146" t="n">
        <v>5.88041856263325E-018</v>
      </c>
      <c r="J116" s="146" t="n">
        <v>5.88041856263325E-018</v>
      </c>
      <c r="K116" s="146" t="n">
        <v>0</v>
      </c>
      <c r="L116" s="146" t="n">
        <v>5.88041856263325E-018</v>
      </c>
      <c r="M116" s="146" t="n">
        <v>-6.93889390390723E-018</v>
      </c>
      <c r="N116" s="146" t="n">
        <v>-1.73472347597681E-018</v>
      </c>
      <c r="O116" s="146" t="n">
        <v>0</v>
      </c>
      <c r="P116" s="146" t="n">
        <v>1.65827803466258E-017</v>
      </c>
      <c r="Q116" s="146" t="n">
        <v>-7.35052320329156E-019</v>
      </c>
      <c r="R116" s="146" t="n">
        <v>-1.86997310291737E-017</v>
      </c>
      <c r="S116" s="146" t="n">
        <v>-2.11695068254797E-018</v>
      </c>
      <c r="T116" s="146" t="n">
        <v>-1.17608371252665E-017</v>
      </c>
      <c r="U116" s="146" t="n">
        <v>6.0920929797254E-018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87024318171444</v>
      </c>
      <c r="C117" s="146" t="n">
        <v>0.0074994644000429</v>
      </c>
      <c r="D117" s="146" t="n">
        <v>0.00635849294400126</v>
      </c>
      <c r="E117" s="146" t="n">
        <v>0.00540469273386346</v>
      </c>
      <c r="F117" s="146" t="n">
        <v>0.00715643014627909</v>
      </c>
      <c r="G117" s="146" t="n">
        <v>0.00693106638205099</v>
      </c>
      <c r="H117" s="146" t="n">
        <v>0.00736709988331308</v>
      </c>
      <c r="I117" s="146" t="n">
        <v>0.00551855061716966</v>
      </c>
      <c r="J117" s="146" t="n">
        <v>0.00558330300579513</v>
      </c>
      <c r="K117" s="146" t="n">
        <v>0.00660853312207033</v>
      </c>
      <c r="L117" s="146" t="n">
        <v>0.00539657258640858</v>
      </c>
      <c r="M117" s="146" t="n">
        <v>0.00642429949634082</v>
      </c>
      <c r="N117" s="146" t="n">
        <v>0.0072020636321587</v>
      </c>
      <c r="O117" s="146" t="n">
        <v>0.00560490474469833</v>
      </c>
      <c r="P117" s="146" t="n">
        <v>0.00569995398716305</v>
      </c>
      <c r="Q117" s="146" t="n">
        <v>0.00823956906833401</v>
      </c>
      <c r="R117" s="146" t="n">
        <v>0.00576138788085656</v>
      </c>
      <c r="S117" s="146" t="n">
        <v>0.00650831849040412</v>
      </c>
      <c r="T117" s="146" t="n">
        <v>0.00540840564123113</v>
      </c>
      <c r="U117" s="146" t="n">
        <v>0.0209867427752587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192375282837592</v>
      </c>
      <c r="C118" s="146" t="n">
        <v>0.0145811803211344</v>
      </c>
      <c r="D118" s="146" t="n">
        <v>-0.000811308149241468</v>
      </c>
      <c r="E118" s="146" t="n">
        <v>0.00196602768277392</v>
      </c>
      <c r="F118" s="146" t="n">
        <v>0.0119209020335731</v>
      </c>
      <c r="G118" s="146" t="n">
        <v>0.00384989963405358</v>
      </c>
      <c r="H118" s="146" t="n">
        <v>0.0095739055810018</v>
      </c>
      <c r="I118" s="146" t="n">
        <v>0.00639269091681764</v>
      </c>
      <c r="J118" s="146" t="n">
        <v>0.0058492152422767</v>
      </c>
      <c r="K118" s="146" t="n">
        <v>0.00547750916193014</v>
      </c>
      <c r="L118" s="146" t="n">
        <v>0.0106871350627974</v>
      </c>
      <c r="M118" s="146" t="n">
        <v>-0.00344374545868976</v>
      </c>
      <c r="N118" s="146" t="n">
        <v>-0.00193668686595628</v>
      </c>
      <c r="O118" s="146" t="n">
        <v>0.00443908011013166</v>
      </c>
      <c r="P118" s="146" t="n">
        <v>0.00447209722621422</v>
      </c>
      <c r="Q118" s="146" t="n">
        <v>0.00518137236592973</v>
      </c>
      <c r="R118" s="146" t="n">
        <v>-0.0049978511962518</v>
      </c>
      <c r="S118" s="146" t="n">
        <v>0.00866714748687012</v>
      </c>
      <c r="T118" s="146" t="n">
        <v>-0.00170924556615799</v>
      </c>
      <c r="U118" s="146" t="n">
        <v>-0.0169769006722842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116924599583225</v>
      </c>
      <c r="C119" s="146" t="n">
        <v>0.0075212390266069</v>
      </c>
      <c r="D119" s="146" t="n">
        <v>0.0129302179336459</v>
      </c>
      <c r="E119" s="146" t="n">
        <v>0.00971777954155789</v>
      </c>
      <c r="F119" s="146" t="n">
        <v>0.0148964046769735</v>
      </c>
      <c r="G119" s="146" t="n">
        <v>0.00413957780821206</v>
      </c>
      <c r="H119" s="146" t="n">
        <v>0.0155996904556073</v>
      </c>
      <c r="I119" s="146" t="n">
        <v>0.0057254146814148</v>
      </c>
      <c r="J119" s="146" t="n">
        <v>0.00214274284527659</v>
      </c>
      <c r="K119" s="146" t="n">
        <v>0.00878885326879832</v>
      </c>
      <c r="L119" s="146" t="n">
        <v>0.0130736961149302</v>
      </c>
      <c r="M119" s="146" t="n">
        <v>0.0144918834147464</v>
      </c>
      <c r="N119" s="146" t="n">
        <v>0.0117407999595796</v>
      </c>
      <c r="O119" s="146" t="n">
        <v>0.00103322361090015</v>
      </c>
      <c r="P119" s="146" t="n">
        <v>0.00878030364334433</v>
      </c>
      <c r="Q119" s="146" t="n">
        <v>0.0150270381066062</v>
      </c>
      <c r="R119" s="146" t="n">
        <v>0.0060366750736976</v>
      </c>
      <c r="S119" s="146" t="n">
        <v>0.00930903001513612</v>
      </c>
      <c r="T119" s="146" t="n">
        <v>0.00608063730332197</v>
      </c>
      <c r="U119" s="146" t="n">
        <v>0.00567759042072194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231594453253709</v>
      </c>
      <c r="C120" s="146" t="n">
        <v>0.0103569079843789</v>
      </c>
      <c r="D120" s="146" t="n">
        <v>0.0151294728356655</v>
      </c>
      <c r="E120" s="146" t="n">
        <v>0.0116614141698653</v>
      </c>
      <c r="F120" s="146" t="n">
        <v>0.0121996006664864</v>
      </c>
      <c r="G120" s="146" t="n">
        <v>0.0173690245827297</v>
      </c>
      <c r="H120" s="146" t="n">
        <v>0.0137307444572183</v>
      </c>
      <c r="I120" s="146" t="n">
        <v>0.0108040002457458</v>
      </c>
      <c r="J120" s="146" t="n">
        <v>0.0204675620251971</v>
      </c>
      <c r="K120" s="146" t="n">
        <v>0.0176763493081043</v>
      </c>
      <c r="L120" s="146" t="n">
        <v>0.0131125490682446</v>
      </c>
      <c r="M120" s="146" t="n">
        <v>0.0110621296872457</v>
      </c>
      <c r="N120" s="146" t="n">
        <v>0.0129447308239267</v>
      </c>
      <c r="O120" s="146" t="n">
        <v>0.00621269643662909</v>
      </c>
      <c r="P120" s="146" t="n">
        <v>0.0139375243656432</v>
      </c>
      <c r="Q120" s="146" t="n">
        <v>0.0127540926201258</v>
      </c>
      <c r="R120" s="146" t="n">
        <v>0.0159090569080007</v>
      </c>
      <c r="S120" s="146" t="n">
        <v>0.0153116392275279</v>
      </c>
      <c r="T120" s="146" t="n">
        <v>0.0124349340092513</v>
      </c>
      <c r="U120" s="146" t="n">
        <v>-0.0145931682896904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0.00646537047011597</v>
      </c>
      <c r="C121" s="146" t="n">
        <v>0.000171469491525439</v>
      </c>
      <c r="D121" s="146" t="n">
        <v>0.0203221220338983</v>
      </c>
      <c r="E121" s="146" t="n">
        <v>0.00657512372881353</v>
      </c>
      <c r="F121" s="146" t="n">
        <v>0.044104593220339</v>
      </c>
      <c r="G121" s="146" t="n">
        <v>0.0177203440677966</v>
      </c>
      <c r="H121" s="146" t="n">
        <v>0.0238849966101695</v>
      </c>
      <c r="I121" s="146" t="n">
        <v>0.00927591694915249</v>
      </c>
      <c r="J121" s="146" t="n">
        <v>0.00405408983050845</v>
      </c>
      <c r="K121" s="146" t="n">
        <v>0.0030548440677966</v>
      </c>
      <c r="L121" s="146" t="n">
        <v>0.00290772542372881</v>
      </c>
      <c r="M121" s="146" t="n">
        <v>0.00102329491525419</v>
      </c>
      <c r="N121" s="146" t="n">
        <v>0.025671913559322</v>
      </c>
      <c r="O121" s="146" t="n">
        <v>-0.0018979559322034</v>
      </c>
      <c r="P121" s="146" t="n">
        <v>-0.00478443559322035</v>
      </c>
      <c r="Q121" s="146" t="n">
        <v>0.0170720627118644</v>
      </c>
      <c r="R121" s="146" t="n">
        <v>0.0428975</v>
      </c>
      <c r="S121" s="146" t="n">
        <v>0.0221905305084746</v>
      </c>
      <c r="T121" s="146" t="n">
        <v>0.0337371016949152</v>
      </c>
      <c r="U121" s="146" t="n">
        <v>-0.0105002853467954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-1.479908</v>
      </c>
      <c r="C127" s="146" t="n">
        <v>0.0185879999999999</v>
      </c>
      <c r="D127" s="146" t="n">
        <v>0.670234</v>
      </c>
      <c r="E127" s="146" t="n">
        <v>-0.047942</v>
      </c>
      <c r="F127" s="146" t="n">
        <v>0.015802</v>
      </c>
      <c r="G127" s="146" t="n">
        <v>0.716039</v>
      </c>
      <c r="H127" s="146" t="n">
        <v>1.08935</v>
      </c>
      <c r="I127" s="146" t="n">
        <v>1.141767</v>
      </c>
      <c r="J127" s="146" t="n">
        <v>0.861803</v>
      </c>
      <c r="K127" s="146" t="n">
        <v>0.393074</v>
      </c>
      <c r="L127" s="146" t="n">
        <v>0.645211</v>
      </c>
      <c r="M127" s="146" t="n">
        <v>0.994842</v>
      </c>
      <c r="N127" s="146" t="n">
        <v>0.746466</v>
      </c>
      <c r="O127" s="146" t="n">
        <v>0.728205</v>
      </c>
      <c r="P127" s="146" t="n">
        <v>0.450736</v>
      </c>
      <c r="Q127" s="146" t="n">
        <v>-0.398613</v>
      </c>
      <c r="R127" s="146" t="n">
        <v>-1.572511</v>
      </c>
      <c r="S127" s="146" t="n">
        <v>-2.162378</v>
      </c>
      <c r="T127" s="146" t="n">
        <v>-2.829763</v>
      </c>
      <c r="U127" s="146" t="n">
        <v>-1.081084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2.973375851027</v>
      </c>
      <c r="C128" s="146" t="n">
        <v>0.102067587011051</v>
      </c>
      <c r="D128" s="146" t="n">
        <v>0.00603666346106269</v>
      </c>
      <c r="E128" s="146" t="n">
        <v>-0.0413902871285039</v>
      </c>
      <c r="F128" s="146" t="n">
        <v>-0.0275401617187544</v>
      </c>
      <c r="G128" s="146" t="n">
        <v>-0.0356232885619587</v>
      </c>
      <c r="H128" s="146" t="n">
        <v>-0.103375304877578</v>
      </c>
      <c r="I128" s="146" t="n">
        <v>-0.102624242440507</v>
      </c>
      <c r="J128" s="146" t="n">
        <v>-0.0189937752217361</v>
      </c>
      <c r="K128" s="146" t="n">
        <v>0.0704471591221914</v>
      </c>
      <c r="L128" s="146" t="n">
        <v>0.113698775411133</v>
      </c>
      <c r="M128" s="146" t="n">
        <v>0.12517785567327</v>
      </c>
      <c r="N128" s="146" t="n">
        <v>0.121726407181916</v>
      </c>
      <c r="O128" s="146" t="n">
        <v>0.191777634903025</v>
      </c>
      <c r="P128" s="146" t="n">
        <v>0.206549117848416</v>
      </c>
      <c r="Q128" s="146" t="n">
        <v>0.0662693885650917</v>
      </c>
      <c r="R128" s="146" t="n">
        <v>0.17132049975786</v>
      </c>
      <c r="S128" s="146" t="n">
        <v>0.0860779840785918</v>
      </c>
      <c r="T128" s="146" t="n">
        <v>-0.00315865940986627</v>
      </c>
      <c r="U128" s="146" t="n">
        <v>-0.20442501690675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23042562408237</v>
      </c>
      <c r="C129" s="146" t="n">
        <v>-0.0583655644520867</v>
      </c>
      <c r="D129" s="146" t="n">
        <v>-0.08125692059375</v>
      </c>
      <c r="E129" s="146" t="n">
        <v>-0.082630167001149</v>
      </c>
      <c r="F129" s="146" t="n">
        <v>-0.0494317377048194</v>
      </c>
      <c r="G129" s="146" t="n">
        <v>0.0241459369932225</v>
      </c>
      <c r="H129" s="146" t="n">
        <v>-0.116328685669295</v>
      </c>
      <c r="I129" s="146" t="n">
        <v>-0.0443928849042022</v>
      </c>
      <c r="J129" s="146" t="n">
        <v>-0.0157621772706734</v>
      </c>
      <c r="K129" s="146" t="n">
        <v>-0.0588436374860769</v>
      </c>
      <c r="L129" s="146" t="n">
        <v>-0.0579230671459503</v>
      </c>
      <c r="M129" s="146" t="n">
        <v>-0.0632198560857759</v>
      </c>
      <c r="N129" s="146" t="n">
        <v>-0.00177182794891073</v>
      </c>
      <c r="O129" s="146" t="n">
        <v>-0.096810347908847</v>
      </c>
      <c r="P129" s="146" t="n">
        <v>-0.0430743870865453</v>
      </c>
      <c r="Q129" s="146" t="n">
        <v>-0.0476869544303437</v>
      </c>
      <c r="R129" s="146" t="n">
        <v>-0.0305947931599385</v>
      </c>
      <c r="S129" s="146" t="n">
        <v>-0.00214813990041324</v>
      </c>
      <c r="T129" s="146" t="n">
        <v>0.0381851279524016</v>
      </c>
      <c r="U129" s="146" t="n">
        <v>0.0941456173042599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51018160859186</v>
      </c>
      <c r="C130" s="146" t="n">
        <v>0.00276718617329919</v>
      </c>
      <c r="D130" s="146" t="n">
        <v>0.00428431589787259</v>
      </c>
      <c r="E130" s="146" t="n">
        <v>0.00926157347195311</v>
      </c>
      <c r="F130" s="146" t="n">
        <v>0.000597233180762269</v>
      </c>
      <c r="G130" s="146" t="n">
        <v>-0.0146827731023463</v>
      </c>
      <c r="H130" s="146" t="n">
        <v>-0.011452734223667</v>
      </c>
      <c r="I130" s="146" t="n">
        <v>-0.00111410526225718</v>
      </c>
      <c r="J130" s="146" t="n">
        <v>-0.0122004828587712</v>
      </c>
      <c r="K130" s="146" t="n">
        <v>0.0138163100145962</v>
      </c>
      <c r="L130" s="146" t="n">
        <v>-0.00437710488434795</v>
      </c>
      <c r="M130" s="146" t="n">
        <v>-0.00334106000541512</v>
      </c>
      <c r="N130" s="146" t="n">
        <v>-0.00520795631443764</v>
      </c>
      <c r="O130" s="146" t="n">
        <v>0.0120237983707909</v>
      </c>
      <c r="P130" s="146" t="n">
        <v>0.0155213492621845</v>
      </c>
      <c r="Q130" s="146" t="n">
        <v>0.0157779977959915</v>
      </c>
      <c r="R130" s="146" t="n">
        <v>-0.00970205653848422</v>
      </c>
      <c r="S130" s="146" t="n">
        <v>0.00804914109364513</v>
      </c>
      <c r="T130" s="146" t="n">
        <v>-0.0282497698264513</v>
      </c>
      <c r="U130" s="146" t="n">
        <v>0.16123077393297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13623221292221</v>
      </c>
      <c r="C131" s="146" t="n">
        <v>0.00434502825062921</v>
      </c>
      <c r="D131" s="146" t="n">
        <v>-0.00538030573270967</v>
      </c>
      <c r="E131" s="146" t="n">
        <v>0.00229359006436972</v>
      </c>
      <c r="F131" s="146" t="n">
        <v>6.53533785041141E-005</v>
      </c>
      <c r="G131" s="146" t="n">
        <v>0.00418858653282833</v>
      </c>
      <c r="H131" s="146" t="n">
        <v>-0.00317901594739045</v>
      </c>
      <c r="I131" s="146" t="n">
        <v>0.000705417842954012</v>
      </c>
      <c r="J131" s="146" t="n">
        <v>0.00387249773392414</v>
      </c>
      <c r="K131" s="146" t="n">
        <v>-0.00271210975817431</v>
      </c>
      <c r="L131" s="146" t="n">
        <v>0.00707440515737041</v>
      </c>
      <c r="M131" s="146" t="n">
        <v>-0.00298483867165353</v>
      </c>
      <c r="N131" s="146" t="n">
        <v>-0.00526634469717741</v>
      </c>
      <c r="O131" s="146" t="n">
        <v>-0.000731337667923569</v>
      </c>
      <c r="P131" s="146" t="n">
        <v>-0.0009493544390686</v>
      </c>
      <c r="Q131" s="146" t="n">
        <v>0.00821662262990672</v>
      </c>
      <c r="R131" s="146" t="n">
        <v>0.00994867222764637</v>
      </c>
      <c r="S131" s="146" t="n">
        <v>0.00692393620465678</v>
      </c>
      <c r="T131" s="146" t="n">
        <v>0.0144575948887702</v>
      </c>
      <c r="U131" s="146" t="n">
        <v>0.0902400206761782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06083594152756</v>
      </c>
      <c r="C132" s="146" t="n">
        <v>0.00413978409350223</v>
      </c>
      <c r="D132" s="146" t="n">
        <v>0.00318669826651263</v>
      </c>
      <c r="E132" s="146" t="n">
        <v>-0.000131941624841897</v>
      </c>
      <c r="F132" s="146" t="n">
        <v>0.00274992476801622</v>
      </c>
      <c r="G132" s="146" t="n">
        <v>0.000913354392955604</v>
      </c>
      <c r="H132" s="146" t="n">
        <v>0.00253458385571226</v>
      </c>
      <c r="I132" s="146" t="n">
        <v>0.000959808138830936</v>
      </c>
      <c r="J132" s="146" t="n">
        <v>0.00510139697576582</v>
      </c>
      <c r="K132" s="146" t="n">
        <v>0.000858339232233954</v>
      </c>
      <c r="L132" s="146" t="n">
        <v>-0.000735729352780046</v>
      </c>
      <c r="M132" s="146" t="n">
        <v>0.00294432434907492</v>
      </c>
      <c r="N132" s="146" t="n">
        <v>-0.00178417519067539</v>
      </c>
      <c r="O132" s="146" t="n">
        <v>0.00195096994277968</v>
      </c>
      <c r="P132" s="146" t="n">
        <v>-0.00109415392678117</v>
      </c>
      <c r="Q132" s="146" t="n">
        <v>-0.00761539361422538</v>
      </c>
      <c r="R132" s="146" t="n">
        <v>0.00183404558927969</v>
      </c>
      <c r="S132" s="146" t="n">
        <v>0.00324479693648207</v>
      </c>
      <c r="T132" s="146" t="n">
        <v>-0.00547300399707504</v>
      </c>
      <c r="U132" s="146" t="n">
        <v>0.0219188973277969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457324309043041</v>
      </c>
      <c r="C133" s="146" t="n">
        <v>0.00044808106469676</v>
      </c>
      <c r="D133" s="146" t="n">
        <v>-0.000634624371319184</v>
      </c>
      <c r="E133" s="146" t="n">
        <v>-0.00672380369296232</v>
      </c>
      <c r="F133" s="146" t="n">
        <v>-0.00174708071968329</v>
      </c>
      <c r="G133" s="146" t="n">
        <v>-0.00365017440961935</v>
      </c>
      <c r="H133" s="146" t="n">
        <v>0.00192972188479749</v>
      </c>
      <c r="I133" s="146" t="n">
        <v>0.00187177915893907</v>
      </c>
      <c r="J133" s="146" t="n">
        <v>-0.000280662537007717</v>
      </c>
      <c r="K133" s="146" t="n">
        <v>-0.00253374599236321</v>
      </c>
      <c r="L133" s="146" t="n">
        <v>-0.00305805224692661</v>
      </c>
      <c r="M133" s="146" t="n">
        <v>0.00033556245874794</v>
      </c>
      <c r="N133" s="146" t="n">
        <v>0.00348037666768539</v>
      </c>
      <c r="O133" s="146" t="n">
        <v>0.00442816563852583</v>
      </c>
      <c r="P133" s="146" t="n">
        <v>-0.00328341446697351</v>
      </c>
      <c r="Q133" s="146" t="n">
        <v>-0.00390548697606134</v>
      </c>
      <c r="R133" s="146" t="n">
        <v>-0.015720870435541</v>
      </c>
      <c r="S133" s="146" t="n">
        <v>-0.0166352667120628</v>
      </c>
      <c r="T133" s="146" t="n">
        <v>-0.0247615146155901</v>
      </c>
      <c r="U133" s="146" t="n">
        <v>-0.0132703902296045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065633972349509</v>
      </c>
      <c r="C134" s="146" t="n">
        <v>-0.00252009229279719</v>
      </c>
      <c r="D134" s="146" t="n">
        <v>0.00198414986467307</v>
      </c>
      <c r="E134" s="146" t="n">
        <v>0.00130192162515098</v>
      </c>
      <c r="F134" s="146" t="n">
        <v>0.00286725535223041</v>
      </c>
      <c r="G134" s="146" t="n">
        <v>0.00143383469718996</v>
      </c>
      <c r="H134" s="146" t="n">
        <v>0.000440771132856052</v>
      </c>
      <c r="I134" s="146" t="n">
        <v>0.00226060370378373</v>
      </c>
      <c r="J134" s="146" t="n">
        <v>0.00346400534491339</v>
      </c>
      <c r="K134" s="146" t="n">
        <v>-0.000354001142594939</v>
      </c>
      <c r="L134" s="146" t="n">
        <v>0.00167340718389444</v>
      </c>
      <c r="M134" s="146" t="n">
        <v>-0.000829308727898302</v>
      </c>
      <c r="N134" s="146" t="n">
        <v>0.00411621717473492</v>
      </c>
      <c r="O134" s="146" t="n">
        <v>0.001069485939763</v>
      </c>
      <c r="P134" s="146" t="n">
        <v>-0.000773595064386643</v>
      </c>
      <c r="Q134" s="146" t="n">
        <v>0.00200276284886857</v>
      </c>
      <c r="R134" s="146" t="n">
        <v>0.0010432168996523</v>
      </c>
      <c r="S134" s="146" t="n">
        <v>0.00291106985843972</v>
      </c>
      <c r="T134" s="146" t="n">
        <v>0.000911276101829038</v>
      </c>
      <c r="U134" s="146" t="n">
        <v>0.00522163473041831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166121737016446</v>
      </c>
      <c r="C135" s="146" t="n">
        <v>-0.00547186575401569</v>
      </c>
      <c r="D135" s="146" t="n">
        <v>-2.85087072829067E-006</v>
      </c>
      <c r="E135" s="146" t="n">
        <v>0.000639988009605436</v>
      </c>
      <c r="F135" s="146" t="n">
        <v>5.19172548238325E-006</v>
      </c>
      <c r="G135" s="146" t="n">
        <v>-0.00265704926087133</v>
      </c>
      <c r="H135" s="146" t="n">
        <v>0.00335861482972654</v>
      </c>
      <c r="I135" s="146" t="n">
        <v>0.00407249049418391</v>
      </c>
      <c r="J135" s="146" t="n">
        <v>-0.000796966866538554</v>
      </c>
      <c r="K135" s="146" t="n">
        <v>-0.00229803355840133</v>
      </c>
      <c r="L135" s="146" t="n">
        <v>0.000343843250281273</v>
      </c>
      <c r="M135" s="146" t="n">
        <v>0.00128401293357506</v>
      </c>
      <c r="N135" s="146" t="n">
        <v>0.0010054540418404</v>
      </c>
      <c r="O135" s="146" t="n">
        <v>0.00467117486239294</v>
      </c>
      <c r="P135" s="146" t="n">
        <v>-0.00158886438101834</v>
      </c>
      <c r="Q135" s="146" t="n">
        <v>-0.000963775139560141</v>
      </c>
      <c r="R135" s="146" t="n">
        <v>-0.00684584917987604</v>
      </c>
      <c r="S135" s="146" t="n">
        <v>-0.0102662649513552</v>
      </c>
      <c r="T135" s="146" t="n">
        <v>-0.014162503317974</v>
      </c>
      <c r="U135" s="146" t="n">
        <v>-0.0263205630575041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2.47596571058242E-017</v>
      </c>
      <c r="C136" s="146" t="n">
        <v>3.46944695195361E-018</v>
      </c>
      <c r="D136" s="146" t="n">
        <v>-8.67361737988404E-019</v>
      </c>
      <c r="E136" s="146" t="n">
        <v>0</v>
      </c>
      <c r="F136" s="146" t="n">
        <v>1.09375785264978E-017</v>
      </c>
      <c r="G136" s="146" t="n">
        <v>2.64618835318496E-019</v>
      </c>
      <c r="H136" s="146" t="n">
        <v>5.29237670636992E-019</v>
      </c>
      <c r="I136" s="146" t="n">
        <v>-2.07284754332822E-018</v>
      </c>
      <c r="J136" s="146" t="n">
        <v>-3.46944695195361E-018</v>
      </c>
      <c r="K136" s="146" t="n">
        <v>-5.88041856263325E-018</v>
      </c>
      <c r="L136" s="146" t="n">
        <v>-2.85211785480218E-018</v>
      </c>
      <c r="M136" s="146" t="n">
        <v>-1.47010464065831E-018</v>
      </c>
      <c r="N136" s="146" t="n">
        <v>2.12062594414961E-018</v>
      </c>
      <c r="O136" s="146" t="n">
        <v>5.29237670636992E-019</v>
      </c>
      <c r="P136" s="146" t="n">
        <v>4.33680868994202E-019</v>
      </c>
      <c r="Q136" s="146" t="n">
        <v>-1.17608371252665E-017</v>
      </c>
      <c r="R136" s="146" t="n">
        <v>-1.14851925051431E-019</v>
      </c>
      <c r="S136" s="146" t="n">
        <v>0</v>
      </c>
      <c r="T136" s="146" t="n">
        <v>1.73472347597681E-018</v>
      </c>
      <c r="U136" s="146" t="n">
        <v>1.38777878078145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180862883372923</v>
      </c>
      <c r="C137" s="146" t="n">
        <v>-0.00549125163188411</v>
      </c>
      <c r="D137" s="146" t="n">
        <v>-0.00361863982042653</v>
      </c>
      <c r="E137" s="146" t="n">
        <v>-0.00821926179860923</v>
      </c>
      <c r="F137" s="146" t="n">
        <v>-0.00820148026371174</v>
      </c>
      <c r="G137" s="146" t="n">
        <v>-0.00351089726153941</v>
      </c>
      <c r="H137" s="146" t="n">
        <v>0.000129920167559637</v>
      </c>
      <c r="I137" s="146" t="n">
        <v>0.000155687169793486</v>
      </c>
      <c r="J137" s="146" t="n">
        <v>-0.00136897479113788</v>
      </c>
      <c r="K137" s="146" t="n">
        <v>-0.00581674238194322</v>
      </c>
      <c r="L137" s="146" t="n">
        <v>-0.00398194963678335</v>
      </c>
      <c r="M137" s="146" t="n">
        <v>-0.000846684875891283</v>
      </c>
      <c r="N137" s="146" t="n">
        <v>-0.00499862264966985</v>
      </c>
      <c r="O137" s="146" t="n">
        <v>-0.00177953583064874</v>
      </c>
      <c r="P137" s="146" t="n">
        <v>-0.00392190864139642</v>
      </c>
      <c r="Q137" s="146" t="n">
        <v>-0.0103650408882819</v>
      </c>
      <c r="R137" s="146" t="n">
        <v>-0.0196301712938374</v>
      </c>
      <c r="S137" s="146" t="n">
        <v>-0.0233839267439809</v>
      </c>
      <c r="T137" s="146" t="n">
        <v>-0.0293635638062794</v>
      </c>
      <c r="U137" s="146" t="n">
        <v>-0.0288854043931051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189340243116008</v>
      </c>
      <c r="C138" s="146" t="n">
        <v>0.00152237860471029</v>
      </c>
      <c r="D138" s="146" t="n">
        <v>-0.00546933979206495</v>
      </c>
      <c r="E138" s="146" t="n">
        <v>-0.00972668392819772</v>
      </c>
      <c r="F138" s="146" t="n">
        <v>-0.00195226856980159</v>
      </c>
      <c r="G138" s="146" t="n">
        <v>-0.000831867106736712</v>
      </c>
      <c r="H138" s="146" t="n">
        <v>-0.00284280489362385</v>
      </c>
      <c r="I138" s="146" t="n">
        <v>0.00828169908805232</v>
      </c>
      <c r="J138" s="146" t="n">
        <v>0.0014909843119455</v>
      </c>
      <c r="K138" s="146" t="n">
        <v>0.00378753089306158</v>
      </c>
      <c r="L138" s="146" t="n">
        <v>0.016753001369432</v>
      </c>
      <c r="M138" s="146" t="n">
        <v>0.0173448924688689</v>
      </c>
      <c r="N138" s="146" t="n">
        <v>0.0102967478459123</v>
      </c>
      <c r="O138" s="146" t="n">
        <v>-0.0054737170555983</v>
      </c>
      <c r="P138" s="146" t="n">
        <v>0.0040098226257987</v>
      </c>
      <c r="Q138" s="146" t="n">
        <v>0.0214043055562516</v>
      </c>
      <c r="R138" s="146" t="n">
        <v>0.00590916498241437</v>
      </c>
      <c r="S138" s="146" t="n">
        <v>0.00664312965087925</v>
      </c>
      <c r="T138" s="146" t="n">
        <v>0.000915684724881833</v>
      </c>
      <c r="U138" s="146" t="n">
        <v>0.00555741639529356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0.000355812484855236</v>
      </c>
      <c r="C139" s="146" t="n">
        <v>-0.00841731305842943</v>
      </c>
      <c r="D139" s="146" t="n">
        <v>-0.00674269495248993</v>
      </c>
      <c r="E139" s="146" t="n">
        <v>-0.00862427002013982</v>
      </c>
      <c r="F139" s="146" t="n">
        <v>-0.00324399402901563</v>
      </c>
      <c r="G139" s="146" t="n">
        <v>-0.00621682955886809</v>
      </c>
      <c r="H139" s="146" t="n">
        <v>-0.00763165871199269</v>
      </c>
      <c r="I139" s="146" t="n">
        <v>0.00211476104016341</v>
      </c>
      <c r="J139" s="146" t="n">
        <v>-0.000200688507343107</v>
      </c>
      <c r="K139" s="146" t="n">
        <v>-0.00493106660029085</v>
      </c>
      <c r="L139" s="146" t="n">
        <v>-0.00273920230609388</v>
      </c>
      <c r="M139" s="146" t="n">
        <v>0.00489197524135623</v>
      </c>
      <c r="N139" s="146" t="n">
        <v>-0.00168111021843676</v>
      </c>
      <c r="O139" s="146" t="n">
        <v>-0.00218457791060596</v>
      </c>
      <c r="P139" s="146" t="n">
        <v>-0.0107423116148357</v>
      </c>
      <c r="Q139" s="146" t="n">
        <v>-4.91694965772246E-006</v>
      </c>
      <c r="R139" s="146" t="n">
        <v>-0.0210526517747138</v>
      </c>
      <c r="S139" s="146" t="n">
        <v>-0.0185301135327019</v>
      </c>
      <c r="T139" s="146" t="n">
        <v>-0.0279544147774364</v>
      </c>
      <c r="U139" s="146" t="n">
        <v>-0.0135785666248457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0.0245693611423978</v>
      </c>
      <c r="C140" s="146" t="n">
        <v>-0.0105469350903447</v>
      </c>
      <c r="D140" s="146" t="n">
        <v>-0.0193969819820731</v>
      </c>
      <c r="E140" s="146" t="n">
        <v>-0.0143406292046902</v>
      </c>
      <c r="F140" s="146" t="n">
        <v>-0.0150608164976464</v>
      </c>
      <c r="G140" s="146" t="n">
        <v>-0.0210348614045802</v>
      </c>
      <c r="H140" s="146" t="n">
        <v>-0.0212706644420548</v>
      </c>
      <c r="I140" s="146" t="n">
        <v>-0.0166733991736288</v>
      </c>
      <c r="J140" s="146" t="n">
        <v>-0.0210124109843912</v>
      </c>
      <c r="K140" s="146" t="n">
        <v>-0.0137127039446842</v>
      </c>
      <c r="L140" s="146" t="n">
        <v>-0.0208392192144937</v>
      </c>
      <c r="M140" s="146" t="n">
        <v>-0.0202600801130505</v>
      </c>
      <c r="N140" s="146" t="n">
        <v>-0.0178571083516145</v>
      </c>
      <c r="O140" s="146" t="n">
        <v>-0.0182774888856774</v>
      </c>
      <c r="P140" s="146" t="n">
        <v>-0.0152690091552557</v>
      </c>
      <c r="Q140" s="146" t="n">
        <v>-0.0158124247054446</v>
      </c>
      <c r="R140" s="146" t="n">
        <v>-0.00606176367857795</v>
      </c>
      <c r="S140" s="146" t="n">
        <v>-0.0167180607548691</v>
      </c>
      <c r="T140" s="146" t="n">
        <v>-0.0255521231615318</v>
      </c>
      <c r="U140" s="146" t="n">
        <v>-0.00149154231510864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062475868956289</v>
      </c>
      <c r="C141" s="146" t="n">
        <v>-0.00287757508474576</v>
      </c>
      <c r="D141" s="146" t="n">
        <v>0.00451869305084746</v>
      </c>
      <c r="E141" s="146" t="n">
        <v>-0.0165708223728814</v>
      </c>
      <c r="F141" s="146" t="n">
        <v>-0.0183019038983051</v>
      </c>
      <c r="G141" s="146" t="n">
        <v>-0.00241565677966102</v>
      </c>
      <c r="H141" s="146" t="n">
        <v>0.0032696606779661</v>
      </c>
      <c r="I141" s="146" t="n">
        <v>0.00401191627118645</v>
      </c>
      <c r="J141" s="146" t="n">
        <v>0.0105999255966102</v>
      </c>
      <c r="K141" s="146" t="n">
        <v>-0.0180511993220339</v>
      </c>
      <c r="L141" s="146" t="n">
        <v>0.0213720494915254</v>
      </c>
      <c r="M141" s="146" t="n">
        <v>0.011218819661017</v>
      </c>
      <c r="N141" s="146" t="n">
        <v>-0.00303402644067796</v>
      </c>
      <c r="O141" s="146" t="n">
        <v>-0.0201138052542373</v>
      </c>
      <c r="P141" s="146" t="n">
        <v>-0.0105036255932203</v>
      </c>
      <c r="Q141" s="146" t="n">
        <v>-0.0269636577966102</v>
      </c>
      <c r="R141" s="146" t="n">
        <v>-0.0153711142372881</v>
      </c>
      <c r="S141" s="146" t="n">
        <v>-0.0304512281355932</v>
      </c>
      <c r="T141" s="146" t="n">
        <v>-0.023026596779661</v>
      </c>
      <c r="U141" s="146" t="n">
        <v>-0.0931799684811238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5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9</v>
      </c>
      <c r="B3" s="503" t="s">
        <v>20</v>
      </c>
      <c r="C3" s="503" t="s">
        <v>21</v>
      </c>
      <c r="D3" s="503" t="s">
        <v>22</v>
      </c>
      <c r="E3" s="503" t="s">
        <v>24</v>
      </c>
      <c r="F3" s="503" t="s">
        <v>202</v>
      </c>
      <c r="G3" s="503" t="s">
        <v>33</v>
      </c>
      <c r="H3" s="503" t="s">
        <v>34</v>
      </c>
      <c r="I3" s="503" t="s">
        <v>35</v>
      </c>
      <c r="J3" s="504" t="s">
        <v>376</v>
      </c>
      <c r="K3" s="505" t="s">
        <v>377</v>
      </c>
      <c r="L3" s="506" t="s">
        <v>19</v>
      </c>
      <c r="M3" s="504" t="s">
        <v>20</v>
      </c>
      <c r="N3" s="504" t="s">
        <v>21</v>
      </c>
      <c r="O3" s="504" t="s">
        <v>22</v>
      </c>
      <c r="P3" s="504" t="s">
        <v>24</v>
      </c>
      <c r="Q3" s="504" t="s">
        <v>202</v>
      </c>
      <c r="R3" s="504" t="s">
        <v>33</v>
      </c>
      <c r="S3" s="504" t="s">
        <v>34</v>
      </c>
      <c r="T3" s="504" t="s">
        <v>35</v>
      </c>
      <c r="U3" s="504" t="s">
        <v>376</v>
      </c>
      <c r="V3" s="505" t="s">
        <v>377</v>
      </c>
      <c r="W3" s="506" t="s">
        <v>19</v>
      </c>
      <c r="X3" s="504" t="s">
        <v>20</v>
      </c>
      <c r="Y3" s="504" t="s">
        <v>21</v>
      </c>
      <c r="Z3" s="504" t="s">
        <v>22</v>
      </c>
      <c r="AA3" s="504" t="s">
        <v>24</v>
      </c>
      <c r="AB3" s="504" t="s">
        <v>202</v>
      </c>
      <c r="AC3" s="504" t="s">
        <v>33</v>
      </c>
      <c r="AD3" s="504" t="s">
        <v>34</v>
      </c>
      <c r="AE3" s="504" t="s">
        <v>35</v>
      </c>
      <c r="AF3" s="507" t="s">
        <v>378</v>
      </c>
      <c r="AG3" s="506" t="s">
        <v>19</v>
      </c>
      <c r="AH3" s="504" t="s">
        <v>20</v>
      </c>
      <c r="AI3" s="504" t="s">
        <v>21</v>
      </c>
      <c r="AJ3" s="504" t="s">
        <v>22</v>
      </c>
      <c r="AK3" s="504" t="s">
        <v>24</v>
      </c>
      <c r="AL3" s="504" t="s">
        <v>202</v>
      </c>
      <c r="AM3" s="504" t="s">
        <v>33</v>
      </c>
      <c r="AN3" s="504" t="s">
        <v>34</v>
      </c>
      <c r="AO3" s="504" t="s">
        <v>35</v>
      </c>
      <c r="AP3" s="507" t="s">
        <v>378</v>
      </c>
    </row>
    <row r="4" customFormat="false" ht="15.75" hidden="false" customHeight="false" outlineLevel="0" collapsed="false">
      <c r="A4" s="508" t="n">
        <f aca="false">'Work sheet'!D6</f>
        <v>0.766395128268113</v>
      </c>
      <c r="B4" s="509" t="n">
        <f aca="false">'Work sheet'!D7</f>
        <v>2.5268333549733</v>
      </c>
      <c r="C4" s="509" t="n">
        <f aca="false">'Work sheet'!D8</f>
        <v>-4.22839580306381E-005</v>
      </c>
      <c r="D4" s="509" t="n">
        <f aca="false">'Work sheet'!D9</f>
        <v>-0.282071687026424</v>
      </c>
      <c r="E4" s="509" t="n">
        <f aca="false">'Work sheet'!D11</f>
        <v>0.861361195183069</v>
      </c>
      <c r="F4" s="509" t="n">
        <f aca="false">'Work sheet'!H5</f>
        <v>0.912812237015731</v>
      </c>
      <c r="G4" s="509" t="n">
        <f aca="false">'Work sheet'!H6</f>
        <v>0.0337663116028529</v>
      </c>
      <c r="H4" s="509" t="n">
        <f aca="false">'Work sheet'!H7</f>
        <v>-0.104913007111794</v>
      </c>
      <c r="I4" s="509" t="n">
        <f aca="false">'Work sheet'!H8</f>
        <v>0.0131308273282389</v>
      </c>
      <c r="J4" s="510" t="n">
        <f aca="false">'Work sheet'!P35*1000</f>
        <v>12.6390411588433</v>
      </c>
      <c r="K4" s="511" t="n">
        <f aca="false">'Work sheet'!D5/1000</f>
        <v>0.703250755555556</v>
      </c>
      <c r="L4" s="508" t="n">
        <f aca="false">'Work sheet'!L6</f>
        <v>-1.07252931857762</v>
      </c>
      <c r="M4" s="509" t="n">
        <f aca="false">'Work sheet'!L7</f>
        <v>2.45881378971502</v>
      </c>
      <c r="N4" s="509" t="n">
        <f aca="false">'Work sheet'!L8</f>
        <v>-0.0627086818836682</v>
      </c>
      <c r="O4" s="509" t="n">
        <f aca="false">'Work sheet'!L9</f>
        <v>-0.366187493071159</v>
      </c>
      <c r="P4" s="509" t="n">
        <f aca="false">'Work sheet'!L11</f>
        <v>0.839480635876237</v>
      </c>
      <c r="Q4" s="509" t="n">
        <f aca="false">'Work sheet'!P5</f>
        <v>0.249081819210578</v>
      </c>
      <c r="R4" s="509" t="n">
        <f aca="false">'Work sheet'!P6</f>
        <v>-0.572569999477774</v>
      </c>
      <c r="S4" s="509" t="n">
        <f aca="false">'Work sheet'!P7</f>
        <v>-0.0568759818000311</v>
      </c>
      <c r="T4" s="509" t="n">
        <f aca="false">'Work sheet'!P8</f>
        <v>0.284210617708729</v>
      </c>
      <c r="U4" s="510" t="n">
        <f aca="false">'Work sheet'!Q35*1000</f>
        <v>14.077208778354</v>
      </c>
      <c r="V4" s="511" t="n">
        <f aca="false">'Work sheet'!L5/1000</f>
        <v>0.703227511111111</v>
      </c>
      <c r="W4" s="508" t="n">
        <f aca="false">'Work sheet'!V68</f>
        <v>2.1989054107739</v>
      </c>
      <c r="X4" s="509" t="n">
        <f aca="false">'Work sheet'!V69</f>
        <v>3.62261614627849</v>
      </c>
      <c r="Y4" s="509" t="n">
        <f aca="false">'Work sheet'!V70</f>
        <v>0.02794877577134</v>
      </c>
      <c r="Z4" s="509" t="n">
        <f aca="false">'Work sheet'!V71</f>
        <v>-0.545152232127233</v>
      </c>
      <c r="AA4" s="509" t="n">
        <f aca="false">'Work sheet'!V73</f>
        <v>0.883011380725022</v>
      </c>
      <c r="AB4" s="509" t="n">
        <f aca="false">'Work sheet'!V87</f>
        <v>0.0156581317981721</v>
      </c>
      <c r="AC4" s="509" t="n">
        <f aca="false">'Work sheet'!V88</f>
        <v>-0.0331245945931442</v>
      </c>
      <c r="AD4" s="509" t="n">
        <f aca="false">'Work sheet'!V89</f>
        <v>-0.191294919340737</v>
      </c>
      <c r="AE4" s="509" t="n">
        <f aca="false">'Work sheet'!V90</f>
        <v>0.0353018234504966</v>
      </c>
      <c r="AF4" s="512" t="n">
        <f aca="false">'Summary Data'!$B$41*1000</f>
        <v>14361.801</v>
      </c>
      <c r="AG4" s="508" t="n">
        <f aca="false">'Work sheet'!V108</f>
        <v>-2.48724723336429</v>
      </c>
      <c r="AH4" s="509" t="n">
        <f aca="false">'Work sheet'!V109</f>
        <v>3.52889555198649</v>
      </c>
      <c r="AI4" s="509" t="n">
        <f aca="false">'Work sheet'!V110</f>
        <v>-0.115559613791762</v>
      </c>
      <c r="AJ4" s="509" t="n">
        <f aca="false">'Work sheet'!V111</f>
        <v>-0.621198887575743</v>
      </c>
      <c r="AK4" s="509" t="n">
        <f aca="false">'Work sheet'!V113</f>
        <v>0.857939617993178</v>
      </c>
      <c r="AL4" s="509" t="n">
        <f aca="false">'Work sheet'!V127</f>
        <v>-0.0163305844050959</v>
      </c>
      <c r="AM4" s="509" t="n">
        <f aca="false">'Work sheet'!V128</f>
        <v>-0.486076704185706</v>
      </c>
      <c r="AN4" s="509" t="n">
        <f aca="false">'Work sheet'!V129</f>
        <v>-0.10712398552453</v>
      </c>
      <c r="AO4" s="509" t="n">
        <f aca="false">'Work sheet'!V130</f>
        <v>0.304593837817053</v>
      </c>
      <c r="AP4" s="512" t="n">
        <f aca="false">'Summary Data'!$Y$41*1000</f>
        <v>14359.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9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80</v>
      </c>
      <c r="B8" s="502"/>
      <c r="C8" s="502"/>
      <c r="D8" s="502"/>
      <c r="E8" s="503" t="s">
        <v>381</v>
      </c>
      <c r="F8" s="503"/>
      <c r="G8" s="503"/>
      <c r="H8" s="503"/>
      <c r="I8" s="503" t="s">
        <v>380</v>
      </c>
      <c r="J8" s="503"/>
      <c r="K8" s="503"/>
      <c r="L8" s="503"/>
      <c r="M8" s="505" t="s">
        <v>381</v>
      </c>
      <c r="N8" s="505"/>
      <c r="O8" s="505"/>
      <c r="P8" s="505"/>
    </row>
    <row r="9" customFormat="false" ht="15" hidden="false" customHeight="false" outlineLevel="0" collapsed="false">
      <c r="A9" s="502" t="s">
        <v>382</v>
      </c>
      <c r="B9" s="502"/>
      <c r="C9" s="503" t="s">
        <v>383</v>
      </c>
      <c r="D9" s="503"/>
      <c r="E9" s="503" t="s">
        <v>382</v>
      </c>
      <c r="F9" s="503"/>
      <c r="G9" s="503" t="s">
        <v>383</v>
      </c>
      <c r="H9" s="503"/>
      <c r="I9" s="503" t="s">
        <v>382</v>
      </c>
      <c r="J9" s="503"/>
      <c r="K9" s="503" t="s">
        <v>383</v>
      </c>
      <c r="L9" s="503"/>
      <c r="M9" s="503" t="s">
        <v>382</v>
      </c>
      <c r="N9" s="503"/>
      <c r="O9" s="505" t="s">
        <v>383</v>
      </c>
      <c r="P9" s="505"/>
    </row>
    <row r="10" customFormat="false" ht="15" hidden="false" customHeight="false" outlineLevel="0" collapsed="false">
      <c r="A10" s="514" t="s">
        <v>384</v>
      </c>
      <c r="B10" s="515" t="s">
        <v>385</v>
      </c>
      <c r="C10" s="515" t="s">
        <v>384</v>
      </c>
      <c r="D10" s="515" t="s">
        <v>385</v>
      </c>
      <c r="E10" s="515" t="s">
        <v>384</v>
      </c>
      <c r="F10" s="515" t="s">
        <v>385</v>
      </c>
      <c r="G10" s="515" t="s">
        <v>384</v>
      </c>
      <c r="H10" s="515" t="s">
        <v>385</v>
      </c>
      <c r="I10" s="515" t="s">
        <v>384</v>
      </c>
      <c r="J10" s="515" t="s">
        <v>385</v>
      </c>
      <c r="K10" s="515" t="s">
        <v>384</v>
      </c>
      <c r="L10" s="515" t="s">
        <v>385</v>
      </c>
      <c r="M10" s="515" t="s">
        <v>384</v>
      </c>
      <c r="N10" s="515" t="s">
        <v>385</v>
      </c>
      <c r="O10" s="515" t="s">
        <v>384</v>
      </c>
      <c r="P10" s="516" t="s">
        <v>385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7</v>
      </c>
      <c r="C4" s="80" t="n">
        <v>0.002493908</v>
      </c>
      <c r="D4" s="170" t="n">
        <v>0.002493908</v>
      </c>
    </row>
    <row r="5" customFormat="false" ht="12.75" hidden="false" customHeight="false" outlineLevel="0" collapsed="false">
      <c r="B5" s="523" t="s">
        <v>388</v>
      </c>
      <c r="C5" s="80" t="n">
        <v>-0.002782978</v>
      </c>
      <c r="D5" s="170" t="n">
        <v>-0.002782978</v>
      </c>
    </row>
    <row r="6" customFormat="false" ht="12.75" hidden="false" customHeight="false" outlineLevel="0" collapsed="false">
      <c r="B6" s="523" t="s">
        <v>389</v>
      </c>
      <c r="C6" s="80" t="n">
        <v>-2.4528773E-005</v>
      </c>
      <c r="D6" s="170" t="n">
        <v>-2.4528773E-005</v>
      </c>
    </row>
    <row r="7" customFormat="false" ht="13.5" hidden="false" customHeight="false" outlineLevel="0" collapsed="false">
      <c r="B7" s="91" t="s">
        <v>390</v>
      </c>
      <c r="C7" s="524" t="n">
        <v>8.45037105E-007</v>
      </c>
      <c r="D7" s="525" t="n">
        <v>8.45037105E-00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2000274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7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7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684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684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7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8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7</v>
      </c>
      <c r="D74" s="66" t="s">
        <v>12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8</v>
      </c>
      <c r="D75" s="69" t="s">
        <v>129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2000274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30</v>
      </c>
      <c r="D2" s="74"/>
      <c r="E2" s="74"/>
      <c r="F2" s="75" t="s">
        <v>2</v>
      </c>
      <c r="G2" s="75"/>
      <c r="H2" s="75"/>
      <c r="I2" s="76" t="n">
        <v>200027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2</v>
      </c>
      <c r="B3" s="6"/>
      <c r="C3" s="82" t="s">
        <v>13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5</v>
      </c>
      <c r="B4" s="6"/>
      <c r="C4" s="86" t="s">
        <v>136</v>
      </c>
      <c r="D4" s="86"/>
      <c r="E4" s="86"/>
      <c r="F4" s="75"/>
      <c r="G4" s="75"/>
      <c r="H4" s="75"/>
      <c r="I4" s="87"/>
      <c r="J4" s="87"/>
      <c r="K4" s="87"/>
      <c r="M4" s="88" t="s">
        <v>137</v>
      </c>
      <c r="N4" s="89"/>
      <c r="O4" s="89"/>
      <c r="P4" s="90" t="s">
        <v>138</v>
      </c>
      <c r="Q4" s="90"/>
      <c r="R4" s="90"/>
      <c r="T4" s="83" t="s">
        <v>13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40</v>
      </c>
      <c r="B5" s="6"/>
      <c r="C5" s="86" t="s">
        <v>141</v>
      </c>
      <c r="D5" s="86"/>
      <c r="E5" s="86"/>
      <c r="F5" s="75" t="s">
        <v>142</v>
      </c>
      <c r="G5" s="75"/>
      <c r="H5" s="75"/>
      <c r="I5" s="87" t="n">
        <v>34</v>
      </c>
      <c r="J5" s="87"/>
      <c r="K5" s="87"/>
      <c r="M5" s="91" t="s">
        <v>143</v>
      </c>
      <c r="N5" s="92"/>
      <c r="O5" s="92"/>
      <c r="P5" s="93" t="s">
        <v>144</v>
      </c>
      <c r="Q5" s="93"/>
      <c r="R5" s="93"/>
      <c r="S5" s="80"/>
      <c r="T5" s="94" t="s">
        <v>14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6</v>
      </c>
      <c r="B6" s="22"/>
      <c r="C6" s="96" t="s">
        <v>147</v>
      </c>
      <c r="D6" s="96"/>
      <c r="E6" s="96"/>
      <c r="F6" s="97" t="s">
        <v>148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9</v>
      </c>
      <c r="B9" s="6"/>
      <c r="C9" s="99" t="n">
        <v>38684</v>
      </c>
      <c r="D9" s="99"/>
      <c r="E9" s="99"/>
      <c r="F9" s="100" t="s">
        <v>150</v>
      </c>
      <c r="G9" s="100"/>
      <c r="H9" s="100"/>
      <c r="I9" s="101" t="s">
        <v>151</v>
      </c>
      <c r="J9" s="101"/>
      <c r="K9" s="101"/>
      <c r="M9" s="102" t="s">
        <v>149</v>
      </c>
      <c r="N9" s="102"/>
      <c r="O9" s="103" t="n">
        <v>38684</v>
      </c>
      <c r="P9" s="103"/>
      <c r="Q9" s="103"/>
      <c r="R9" s="104" t="s">
        <v>150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14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1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49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3624267</v>
      </c>
      <c r="D15" s="115"/>
      <c r="E15" s="115"/>
      <c r="F15" s="116" t="s">
        <v>167</v>
      </c>
      <c r="G15" s="116"/>
      <c r="H15" s="116"/>
      <c r="I15" s="117" t="n">
        <f aca="false">V58</f>
        <v>0.0005519387</v>
      </c>
      <c r="J15" s="117"/>
      <c r="K15" s="117"/>
      <c r="M15" s="102" t="s">
        <v>166</v>
      </c>
      <c r="N15" s="102"/>
      <c r="O15" s="115" t="n">
        <f aca="false">AS57</f>
        <v>0.0001652334</v>
      </c>
      <c r="P15" s="115"/>
      <c r="Q15" s="115"/>
      <c r="R15" s="116" t="s">
        <v>167</v>
      </c>
      <c r="S15" s="116"/>
      <c r="T15" s="116"/>
      <c r="U15" s="115" t="n">
        <f aca="false">AS58</f>
        <v>0.000338583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801</v>
      </c>
      <c r="D16" s="118"/>
      <c r="E16" s="118"/>
      <c r="F16" s="75" t="s">
        <v>168</v>
      </c>
      <c r="G16" s="75"/>
      <c r="H16" s="75"/>
      <c r="I16" s="119" t="n">
        <f aca="false">C60</f>
        <v>703.250755555556</v>
      </c>
      <c r="J16" s="119"/>
      <c r="K16" s="119"/>
      <c r="M16" s="6" t="s">
        <v>7</v>
      </c>
      <c r="N16" s="6"/>
      <c r="O16" s="118" t="n">
        <f aca="false">Z59</f>
        <v>14.3597</v>
      </c>
      <c r="P16" s="118"/>
      <c r="Q16" s="118"/>
      <c r="R16" s="75" t="s">
        <v>168</v>
      </c>
      <c r="S16" s="75"/>
      <c r="T16" s="75"/>
      <c r="U16" s="119" t="n">
        <f aca="false">Z60</f>
        <v>703.227511111111</v>
      </c>
      <c r="V16" s="119"/>
      <c r="W16" s="119"/>
    </row>
    <row r="17" customFormat="false" ht="13.5" hidden="false" customHeight="false" outlineLevel="0" collapsed="false">
      <c r="A17" s="22" t="s">
        <v>169</v>
      </c>
      <c r="B17" s="22"/>
      <c r="C17" s="120" t="n">
        <f aca="false">V21</f>
        <v>1.906035517</v>
      </c>
      <c r="D17" s="120"/>
      <c r="E17" s="120"/>
      <c r="F17" s="97" t="s">
        <v>170</v>
      </c>
      <c r="G17" s="97"/>
      <c r="H17" s="97"/>
      <c r="I17" s="121" t="n">
        <f aca="false">V20</f>
        <v>100.992840401</v>
      </c>
      <c r="J17" s="121"/>
      <c r="K17" s="121"/>
      <c r="M17" s="22" t="s">
        <v>169</v>
      </c>
      <c r="N17" s="22"/>
      <c r="O17" s="120" t="n">
        <f aca="false">AS21</f>
        <v>2.271405777</v>
      </c>
      <c r="P17" s="120"/>
      <c r="Q17" s="120"/>
      <c r="R17" s="97" t="s">
        <v>170</v>
      </c>
      <c r="S17" s="97"/>
      <c r="T17" s="97"/>
      <c r="U17" s="121" t="n">
        <f aca="false">AS20</f>
        <v>100.890441899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4.022733</v>
      </c>
      <c r="C20" s="126" t="n">
        <v>7.025291</v>
      </c>
      <c r="D20" s="126" t="n">
        <v>7.029859</v>
      </c>
      <c r="E20" s="126" t="n">
        <v>7.031593</v>
      </c>
      <c r="F20" s="126" t="n">
        <v>7.0327</v>
      </c>
      <c r="G20" s="126" t="n">
        <v>7.032075</v>
      </c>
      <c r="H20" s="126" t="n">
        <v>7.032047</v>
      </c>
      <c r="I20" s="126" t="n">
        <v>7.03254</v>
      </c>
      <c r="J20" s="126" t="n">
        <v>7.033799</v>
      </c>
      <c r="K20" s="126" t="n">
        <v>7.034281</v>
      </c>
      <c r="L20" s="126" t="n">
        <v>7.034384</v>
      </c>
      <c r="M20" s="126" t="n">
        <v>7.034349</v>
      </c>
      <c r="N20" s="126" t="n">
        <v>7.035683</v>
      </c>
      <c r="O20" s="126" t="n">
        <v>7.033169</v>
      </c>
      <c r="P20" s="126" t="n">
        <v>7.034011</v>
      </c>
      <c r="Q20" s="126" t="n">
        <v>7.032809</v>
      </c>
      <c r="R20" s="126" t="n">
        <v>7.032866</v>
      </c>
      <c r="S20" s="126" t="n">
        <v>7.033285</v>
      </c>
      <c r="T20" s="126" t="n">
        <v>7.030395</v>
      </c>
      <c r="U20" s="127" t="n">
        <v>4.067612</v>
      </c>
      <c r="V20" s="128" t="n">
        <v>100.992840401</v>
      </c>
      <c r="W20" s="129"/>
      <c r="X20" s="88" t="s">
        <v>176</v>
      </c>
      <c r="Y20" s="125" t="n">
        <v>3.948586</v>
      </c>
      <c r="Z20" s="126" t="n">
        <v>7.024754</v>
      </c>
      <c r="AA20" s="126" t="n">
        <v>7.029824</v>
      </c>
      <c r="AB20" s="126" t="n">
        <v>7.031685</v>
      </c>
      <c r="AC20" s="126" t="n">
        <v>7.0332</v>
      </c>
      <c r="AD20" s="126" t="n">
        <v>7.033062</v>
      </c>
      <c r="AE20" s="126" t="n">
        <v>7.032484</v>
      </c>
      <c r="AF20" s="126" t="n">
        <v>7.032326</v>
      </c>
      <c r="AG20" s="126" t="n">
        <v>7.033509</v>
      </c>
      <c r="AH20" s="126" t="n">
        <v>7.032903</v>
      </c>
      <c r="AI20" s="126" t="n">
        <v>7.033058</v>
      </c>
      <c r="AJ20" s="126" t="n">
        <v>7.032987</v>
      </c>
      <c r="AK20" s="126" t="n">
        <v>7.03386</v>
      </c>
      <c r="AL20" s="126" t="n">
        <v>7.032304</v>
      </c>
      <c r="AM20" s="126" t="n">
        <v>7.033471</v>
      </c>
      <c r="AN20" s="126" t="n">
        <v>7.033697</v>
      </c>
      <c r="AO20" s="126" t="n">
        <v>7.034156</v>
      </c>
      <c r="AP20" s="126" t="n">
        <v>7.033789</v>
      </c>
      <c r="AQ20" s="126" t="n">
        <v>7.029883</v>
      </c>
      <c r="AR20" s="127" t="n">
        <v>4.009259</v>
      </c>
      <c r="AS20" s="127" t="n">
        <v>100.890441899</v>
      </c>
    </row>
    <row r="21" customFormat="false" ht="13.5" hidden="false" customHeight="false" outlineLevel="0" collapsed="false">
      <c r="A21" s="130" t="s">
        <v>177</v>
      </c>
      <c r="B21" s="131" t="n">
        <v>1.627393</v>
      </c>
      <c r="C21" s="132" t="n">
        <v>-0.646476</v>
      </c>
      <c r="D21" s="132" t="n">
        <v>0.553839</v>
      </c>
      <c r="E21" s="132" t="n">
        <v>0.374395</v>
      </c>
      <c r="F21" s="132" t="n">
        <v>0.373887</v>
      </c>
      <c r="G21" s="132" t="n">
        <v>0.844548</v>
      </c>
      <c r="H21" s="132" t="n">
        <v>1.306576</v>
      </c>
      <c r="I21" s="132" t="n">
        <v>1.335324</v>
      </c>
      <c r="J21" s="132" t="n">
        <v>1.148818</v>
      </c>
      <c r="K21" s="132" t="n">
        <v>0.687227</v>
      </c>
      <c r="L21" s="132" t="n">
        <v>0.58542</v>
      </c>
      <c r="M21" s="132" t="n">
        <v>0.100917</v>
      </c>
      <c r="N21" s="132" t="n">
        <v>0.219774</v>
      </c>
      <c r="O21" s="132" t="n">
        <v>0.616816</v>
      </c>
      <c r="P21" s="132" t="n">
        <v>0.285331</v>
      </c>
      <c r="Q21" s="132" t="n">
        <v>-0.397526</v>
      </c>
      <c r="R21" s="132" t="n">
        <v>-1.250876</v>
      </c>
      <c r="S21" s="132" t="n">
        <v>-2.06382</v>
      </c>
      <c r="T21" s="132" t="n">
        <v>-2.431272</v>
      </c>
      <c r="U21" s="133" t="n">
        <v>-4.452163</v>
      </c>
      <c r="V21" s="134" t="n">
        <v>1.906035517</v>
      </c>
      <c r="W21" s="129"/>
      <c r="X21" s="135" t="s">
        <v>177</v>
      </c>
      <c r="Y21" s="131" t="n">
        <v>1.712149</v>
      </c>
      <c r="Z21" s="132" t="n">
        <v>-0.645063</v>
      </c>
      <c r="AA21" s="132" t="n">
        <v>0.356872</v>
      </c>
      <c r="AB21" s="132" t="n">
        <v>0.034121</v>
      </c>
      <c r="AC21" s="132" t="n">
        <v>0.241359</v>
      </c>
      <c r="AD21" s="132" t="n">
        <v>0.667763</v>
      </c>
      <c r="AE21" s="132" t="n">
        <v>0.870179</v>
      </c>
      <c r="AF21" s="132" t="n">
        <v>0.906299</v>
      </c>
      <c r="AG21" s="132" t="n">
        <v>0.96883</v>
      </c>
      <c r="AH21" s="132" t="n">
        <v>0.440802</v>
      </c>
      <c r="AI21" s="132" t="n">
        <v>0.294568</v>
      </c>
      <c r="AJ21" s="132" t="n">
        <v>-0.021892</v>
      </c>
      <c r="AK21" s="132" t="n">
        <v>0.159899</v>
      </c>
      <c r="AL21" s="132" t="n">
        <v>0.814677</v>
      </c>
      <c r="AM21" s="132" t="n">
        <v>0.633329</v>
      </c>
      <c r="AN21" s="132" t="n">
        <v>-0.111578</v>
      </c>
      <c r="AO21" s="132" t="n">
        <v>-0.98173</v>
      </c>
      <c r="AP21" s="132" t="n">
        <v>-1.826187</v>
      </c>
      <c r="AQ21" s="132" t="n">
        <v>-2.35977</v>
      </c>
      <c r="AR21" s="133" t="n">
        <v>-2.464544</v>
      </c>
      <c r="AS21" s="133" t="n">
        <v>2.271405777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4.2556</v>
      </c>
      <c r="C24" s="146" t="n">
        <v>0.9063747</v>
      </c>
      <c r="D24" s="146" t="n">
        <v>0.8566896</v>
      </c>
      <c r="E24" s="146" t="n">
        <v>0.8519806</v>
      </c>
      <c r="F24" s="146" t="n">
        <v>0.5232465</v>
      </c>
      <c r="G24" s="146" t="n">
        <v>0.5835165</v>
      </c>
      <c r="H24" s="146" t="n">
        <v>0.8354336</v>
      </c>
      <c r="I24" s="146" t="n">
        <v>0.8622532</v>
      </c>
      <c r="J24" s="146" t="n">
        <v>0.9498498</v>
      </c>
      <c r="K24" s="146" t="n">
        <v>1.131746</v>
      </c>
      <c r="L24" s="146" t="n">
        <v>0.8029128</v>
      </c>
      <c r="M24" s="146" t="n">
        <v>0.5534316</v>
      </c>
      <c r="N24" s="146" t="n">
        <v>0.8602677</v>
      </c>
      <c r="O24" s="146" t="n">
        <v>0.5837016</v>
      </c>
      <c r="P24" s="146" t="n">
        <v>0.616009</v>
      </c>
      <c r="Q24" s="146" t="n">
        <v>0.818349</v>
      </c>
      <c r="R24" s="146" t="n">
        <v>0.8637389</v>
      </c>
      <c r="S24" s="146" t="n">
        <v>0.8146752</v>
      </c>
      <c r="T24" s="146" t="n">
        <v>0.3773273</v>
      </c>
      <c r="U24" s="146" t="n">
        <v>25.1082</v>
      </c>
      <c r="V24" s="147" t="n">
        <v>2.203096</v>
      </c>
      <c r="W24" s="148"/>
      <c r="X24" s="149" t="s">
        <v>19</v>
      </c>
      <c r="Y24" s="146" t="n">
        <v>-24.53639</v>
      </c>
      <c r="Z24" s="146" t="n">
        <v>-1.170735</v>
      </c>
      <c r="AA24" s="146" t="n">
        <v>-0.7308331</v>
      </c>
      <c r="AB24" s="146" t="n">
        <v>-0.4689433</v>
      </c>
      <c r="AC24" s="146" t="n">
        <v>-0.6136792</v>
      </c>
      <c r="AD24" s="146" t="n">
        <v>-1.367308</v>
      </c>
      <c r="AE24" s="146" t="n">
        <v>-1.2295</v>
      </c>
      <c r="AF24" s="146" t="n">
        <v>-1.236617</v>
      </c>
      <c r="AG24" s="146" t="n">
        <v>-1.530733</v>
      </c>
      <c r="AH24" s="146" t="n">
        <v>-1.512948</v>
      </c>
      <c r="AI24" s="146" t="n">
        <v>-0.8849131</v>
      </c>
      <c r="AJ24" s="146" t="n">
        <v>-1.782386</v>
      </c>
      <c r="AK24" s="146" t="n">
        <v>-1.061219</v>
      </c>
      <c r="AL24" s="146" t="n">
        <v>-1.068807</v>
      </c>
      <c r="AM24" s="146" t="n">
        <v>-0.9558783</v>
      </c>
      <c r="AN24" s="146" t="n">
        <v>-0.5637349</v>
      </c>
      <c r="AO24" s="146" t="n">
        <v>-0.8822081</v>
      </c>
      <c r="AP24" s="146" t="n">
        <v>-1.223858</v>
      </c>
      <c r="AQ24" s="146" t="n">
        <v>-1.024808</v>
      </c>
      <c r="AR24" s="146" t="n">
        <v>-24.7969</v>
      </c>
      <c r="AS24" s="147" t="n">
        <v>-2.468316</v>
      </c>
    </row>
    <row r="25" customFormat="false" ht="12.75" hidden="false" customHeight="false" outlineLevel="0" collapsed="false">
      <c r="A25" s="141" t="s">
        <v>20</v>
      </c>
      <c r="B25" s="146" t="n">
        <v>33.06827</v>
      </c>
      <c r="C25" s="146" t="n">
        <v>2.321879</v>
      </c>
      <c r="D25" s="146" t="n">
        <v>1.841781</v>
      </c>
      <c r="E25" s="146" t="n">
        <v>1.992248</v>
      </c>
      <c r="F25" s="146" t="n">
        <v>2.211715</v>
      </c>
      <c r="G25" s="146" t="n">
        <v>2.176958</v>
      </c>
      <c r="H25" s="146" t="n">
        <v>2.521613</v>
      </c>
      <c r="I25" s="146" t="n">
        <v>2.364042</v>
      </c>
      <c r="J25" s="146" t="n">
        <v>2.927094</v>
      </c>
      <c r="K25" s="146" t="n">
        <v>3.250069</v>
      </c>
      <c r="L25" s="146" t="n">
        <v>2.654118</v>
      </c>
      <c r="M25" s="146" t="n">
        <v>2.246269</v>
      </c>
      <c r="N25" s="146" t="n">
        <v>2.3579</v>
      </c>
      <c r="O25" s="146" t="n">
        <v>2.680244</v>
      </c>
      <c r="P25" s="146" t="n">
        <v>3.123656</v>
      </c>
      <c r="Q25" s="146" t="n">
        <v>2.439275</v>
      </c>
      <c r="R25" s="146" t="n">
        <v>2.778356</v>
      </c>
      <c r="S25" s="146" t="n">
        <v>2.698993</v>
      </c>
      <c r="T25" s="146" t="n">
        <v>2.884961</v>
      </c>
      <c r="U25" s="146" t="n">
        <v>8.633687</v>
      </c>
      <c r="V25" s="147" t="n">
        <v>3.623012</v>
      </c>
      <c r="W25" s="148"/>
      <c r="X25" s="149" t="s">
        <v>20</v>
      </c>
      <c r="Y25" s="146" t="n">
        <v>33.00155</v>
      </c>
      <c r="Z25" s="146" t="n">
        <v>2.445484</v>
      </c>
      <c r="AA25" s="146" t="n">
        <v>2.040438</v>
      </c>
      <c r="AB25" s="146" t="n">
        <v>2.189413</v>
      </c>
      <c r="AC25" s="146" t="n">
        <v>2.771407</v>
      </c>
      <c r="AD25" s="146" t="n">
        <v>2.581637</v>
      </c>
      <c r="AE25" s="146" t="n">
        <v>2.1943</v>
      </c>
      <c r="AF25" s="146" t="n">
        <v>2.269571</v>
      </c>
      <c r="AG25" s="146" t="n">
        <v>2.605358</v>
      </c>
      <c r="AH25" s="146" t="n">
        <v>2.595761</v>
      </c>
      <c r="AI25" s="146" t="n">
        <v>2.267267</v>
      </c>
      <c r="AJ25" s="146" t="n">
        <v>1.914508</v>
      </c>
      <c r="AK25" s="146" t="n">
        <v>2.564479</v>
      </c>
      <c r="AL25" s="146" t="n">
        <v>2.576289</v>
      </c>
      <c r="AM25" s="146" t="n">
        <v>3.079212</v>
      </c>
      <c r="AN25" s="146" t="n">
        <v>2.469629</v>
      </c>
      <c r="AO25" s="146" t="n">
        <v>2.411139</v>
      </c>
      <c r="AP25" s="146" t="n">
        <v>2.50943</v>
      </c>
      <c r="AQ25" s="146" t="n">
        <v>2.765009</v>
      </c>
      <c r="AR25" s="146" t="n">
        <v>8.358996</v>
      </c>
      <c r="AS25" s="147" t="n">
        <v>3.530594</v>
      </c>
    </row>
    <row r="26" customFormat="false" ht="12.75" hidden="false" customHeight="false" outlineLevel="0" collapsed="false">
      <c r="A26" s="141" t="s">
        <v>21</v>
      </c>
      <c r="B26" s="146" t="n">
        <v>0.3960024</v>
      </c>
      <c r="C26" s="146" t="n">
        <v>-0.004977845</v>
      </c>
      <c r="D26" s="146" t="n">
        <v>-0.03985835</v>
      </c>
      <c r="E26" s="146" t="n">
        <v>0.008094787</v>
      </c>
      <c r="F26" s="146" t="n">
        <v>0.045595</v>
      </c>
      <c r="G26" s="146" t="n">
        <v>-0.009975673</v>
      </c>
      <c r="H26" s="146" t="n">
        <v>-0.01418575</v>
      </c>
      <c r="I26" s="146" t="n">
        <v>-0.07256222</v>
      </c>
      <c r="J26" s="146" t="n">
        <v>-0.05670668</v>
      </c>
      <c r="K26" s="146" t="n">
        <v>-0.09437151</v>
      </c>
      <c r="L26" s="146" t="n">
        <v>0.07341257</v>
      </c>
      <c r="M26" s="146" t="n">
        <v>0.0939347</v>
      </c>
      <c r="N26" s="146" t="n">
        <v>0.1067561</v>
      </c>
      <c r="O26" s="146" t="n">
        <v>-0.08742357</v>
      </c>
      <c r="P26" s="146" t="n">
        <v>-0.03852297</v>
      </c>
      <c r="Q26" s="146" t="n">
        <v>0.009738543</v>
      </c>
      <c r="R26" s="146" t="n">
        <v>0.05276593</v>
      </c>
      <c r="S26" s="146" t="n">
        <v>0.05009675</v>
      </c>
      <c r="T26" s="146" t="n">
        <v>-0.01229166</v>
      </c>
      <c r="U26" s="146" t="n">
        <v>0.6903184</v>
      </c>
      <c r="V26" s="147" t="n">
        <v>0.03318098</v>
      </c>
      <c r="W26" s="148"/>
      <c r="X26" s="149" t="s">
        <v>21</v>
      </c>
      <c r="Y26" s="146" t="n">
        <v>-1.166277</v>
      </c>
      <c r="Z26" s="146" t="n">
        <v>0.1753996</v>
      </c>
      <c r="AA26" s="146" t="n">
        <v>0.02526246</v>
      </c>
      <c r="AB26" s="146" t="n">
        <v>-0.1304643</v>
      </c>
      <c r="AC26" s="146" t="n">
        <v>-0.005556658</v>
      </c>
      <c r="AD26" s="146" t="n">
        <v>-0.09773501</v>
      </c>
      <c r="AE26" s="146" t="n">
        <v>-0.1270072</v>
      </c>
      <c r="AF26" s="146" t="n">
        <v>-0.06804691</v>
      </c>
      <c r="AG26" s="146" t="n">
        <v>-0.1609565</v>
      </c>
      <c r="AH26" s="146" t="n">
        <v>-0.1116392</v>
      </c>
      <c r="AI26" s="146" t="n">
        <v>0.00277178</v>
      </c>
      <c r="AJ26" s="146" t="n">
        <v>-0.1621211</v>
      </c>
      <c r="AK26" s="146" t="n">
        <v>-0.08346435</v>
      </c>
      <c r="AL26" s="146" t="n">
        <v>-0.09151382</v>
      </c>
      <c r="AM26" s="146" t="n">
        <v>-0.1561338</v>
      </c>
      <c r="AN26" s="146" t="n">
        <v>0.003524597</v>
      </c>
      <c r="AO26" s="146" t="n">
        <v>0.007436443</v>
      </c>
      <c r="AP26" s="146" t="n">
        <v>-0.1786749</v>
      </c>
      <c r="AQ26" s="146" t="n">
        <v>0.04299438</v>
      </c>
      <c r="AR26" s="146" t="n">
        <v>-0.6366903</v>
      </c>
      <c r="AS26" s="147" t="n">
        <v>-0.1115486</v>
      </c>
    </row>
    <row r="27" customFormat="false" ht="12.75" hidden="false" customHeight="false" outlineLevel="0" collapsed="false">
      <c r="A27" s="141" t="s">
        <v>22</v>
      </c>
      <c r="B27" s="146" t="n">
        <v>-5.517641</v>
      </c>
      <c r="C27" s="146" t="n">
        <v>-0.2755222</v>
      </c>
      <c r="D27" s="146" t="n">
        <v>-0.2378628</v>
      </c>
      <c r="E27" s="146" t="n">
        <v>-0.1423751</v>
      </c>
      <c r="F27" s="146" t="n">
        <v>-0.2724968</v>
      </c>
      <c r="G27" s="146" t="n">
        <v>-0.3126976</v>
      </c>
      <c r="H27" s="146" t="n">
        <v>-0.2636168</v>
      </c>
      <c r="I27" s="146" t="n">
        <v>-0.2716298</v>
      </c>
      <c r="J27" s="146" t="n">
        <v>-0.2977671</v>
      </c>
      <c r="K27" s="146" t="n">
        <v>-0.2545073</v>
      </c>
      <c r="L27" s="146" t="n">
        <v>-0.2646327</v>
      </c>
      <c r="M27" s="146" t="n">
        <v>-0.4280254</v>
      </c>
      <c r="N27" s="146" t="n">
        <v>-0.3652849</v>
      </c>
      <c r="O27" s="146" t="n">
        <v>-0.2460159</v>
      </c>
      <c r="P27" s="146" t="n">
        <v>-0.2826632</v>
      </c>
      <c r="Q27" s="146" t="n">
        <v>-0.2961236</v>
      </c>
      <c r="R27" s="146" t="n">
        <v>-0.2711017</v>
      </c>
      <c r="S27" s="146" t="n">
        <v>-0.344076</v>
      </c>
      <c r="T27" s="146" t="n">
        <v>-0.2444294</v>
      </c>
      <c r="U27" s="146" t="n">
        <v>-3.81196</v>
      </c>
      <c r="V27" s="147" t="n">
        <v>-0.5447522</v>
      </c>
      <c r="W27" s="148"/>
      <c r="X27" s="149" t="s">
        <v>22</v>
      </c>
      <c r="Y27" s="146" t="n">
        <v>-5.42086</v>
      </c>
      <c r="Z27" s="146" t="n">
        <v>-0.418654</v>
      </c>
      <c r="AA27" s="146" t="n">
        <v>-0.5368581</v>
      </c>
      <c r="AB27" s="146" t="n">
        <v>-0.4730695</v>
      </c>
      <c r="AC27" s="146" t="n">
        <v>-0.3397731</v>
      </c>
      <c r="AD27" s="146" t="n">
        <v>-0.4480662</v>
      </c>
      <c r="AE27" s="146" t="n">
        <v>-0.5186096</v>
      </c>
      <c r="AF27" s="146" t="n">
        <v>-0.3733463</v>
      </c>
      <c r="AG27" s="146" t="n">
        <v>-0.2577639</v>
      </c>
      <c r="AH27" s="146" t="n">
        <v>-0.3027047</v>
      </c>
      <c r="AI27" s="146" t="n">
        <v>-0.2077065</v>
      </c>
      <c r="AJ27" s="146" t="n">
        <v>-0.2829163</v>
      </c>
      <c r="AK27" s="146" t="n">
        <v>-0.2639611</v>
      </c>
      <c r="AL27" s="146" t="n">
        <v>-0.2250538</v>
      </c>
      <c r="AM27" s="146" t="n">
        <v>-0.3878594</v>
      </c>
      <c r="AN27" s="146" t="n">
        <v>-0.2831964</v>
      </c>
      <c r="AO27" s="146" t="n">
        <v>-0.3816888</v>
      </c>
      <c r="AP27" s="146" t="n">
        <v>-0.4150773</v>
      </c>
      <c r="AQ27" s="146" t="n">
        <v>-0.4601448</v>
      </c>
      <c r="AR27" s="146" t="n">
        <v>-3.938527</v>
      </c>
      <c r="AS27" s="147" t="n">
        <v>-0.6201955</v>
      </c>
    </row>
    <row r="28" customFormat="false" ht="12.75" hidden="false" customHeight="false" outlineLevel="0" collapsed="false">
      <c r="A28" s="141" t="s">
        <v>23</v>
      </c>
      <c r="B28" s="146" t="n">
        <v>0.1330952</v>
      </c>
      <c r="C28" s="146" t="n">
        <v>0.008072385</v>
      </c>
      <c r="D28" s="146" t="n">
        <v>0.04040614</v>
      </c>
      <c r="E28" s="146" t="n">
        <v>0.0555834</v>
      </c>
      <c r="F28" s="146" t="n">
        <v>0.02764257</v>
      </c>
      <c r="G28" s="146" t="n">
        <v>0.0544498</v>
      </c>
      <c r="H28" s="146" t="n">
        <v>-0.003977449</v>
      </c>
      <c r="I28" s="146" t="n">
        <v>-0.009506893</v>
      </c>
      <c r="J28" s="146" t="n">
        <v>0.05189886</v>
      </c>
      <c r="K28" s="146" t="n">
        <v>-0.03924078</v>
      </c>
      <c r="L28" s="146" t="n">
        <v>0.05152667</v>
      </c>
      <c r="M28" s="146" t="n">
        <v>0.03365932</v>
      </c>
      <c r="N28" s="146" t="n">
        <v>0.05888371</v>
      </c>
      <c r="O28" s="146" t="n">
        <v>0.04731652</v>
      </c>
      <c r="P28" s="146" t="n">
        <v>0.02240778</v>
      </c>
      <c r="Q28" s="146" t="n">
        <v>0.04427557</v>
      </c>
      <c r="R28" s="146" t="n">
        <v>0.01224908</v>
      </c>
      <c r="S28" s="146" t="n">
        <v>-0.0315592</v>
      </c>
      <c r="T28" s="146" t="n">
        <v>-0.01627012</v>
      </c>
      <c r="U28" s="146" t="n">
        <v>-0.01259837</v>
      </c>
      <c r="V28" s="147" t="n">
        <v>0.02489207</v>
      </c>
      <c r="W28" s="148"/>
      <c r="X28" s="149" t="s">
        <v>23</v>
      </c>
      <c r="Y28" s="146" t="n">
        <v>0.1102887</v>
      </c>
      <c r="Z28" s="146" t="n">
        <v>-0.01493883</v>
      </c>
      <c r="AA28" s="146" t="n">
        <v>-2.125765E-005</v>
      </c>
      <c r="AB28" s="146" t="n">
        <v>-0.004877177</v>
      </c>
      <c r="AC28" s="146" t="n">
        <v>2.724152E-005</v>
      </c>
      <c r="AD28" s="146" t="n">
        <v>0.0004527139</v>
      </c>
      <c r="AE28" s="146" t="n">
        <v>-0.00125754</v>
      </c>
      <c r="AF28" s="146" t="n">
        <v>-0.04801273</v>
      </c>
      <c r="AG28" s="146" t="n">
        <v>0.007862321</v>
      </c>
      <c r="AH28" s="146" t="n">
        <v>-0.02344657</v>
      </c>
      <c r="AI28" s="146" t="n">
        <v>0.06487637</v>
      </c>
      <c r="AJ28" s="146" t="n">
        <v>0.002477164</v>
      </c>
      <c r="AK28" s="146" t="n">
        <v>-0.0338618</v>
      </c>
      <c r="AL28" s="146" t="n">
        <v>-0.0208368</v>
      </c>
      <c r="AM28" s="146" t="n">
        <v>-0.005200078</v>
      </c>
      <c r="AN28" s="146" t="n">
        <v>-0.1162362</v>
      </c>
      <c r="AO28" s="146" t="n">
        <v>-0.08017032</v>
      </c>
      <c r="AP28" s="146" t="n">
        <v>-0.1061995</v>
      </c>
      <c r="AQ28" s="146" t="n">
        <v>-0.07061431</v>
      </c>
      <c r="AR28" s="146" t="n">
        <v>-0.2265264</v>
      </c>
      <c r="AS28" s="147" t="n">
        <v>-0.02703509</v>
      </c>
    </row>
    <row r="29" customFormat="false" ht="12.75" hidden="false" customHeight="false" outlineLevel="0" collapsed="false">
      <c r="A29" s="141" t="s">
        <v>24</v>
      </c>
      <c r="B29" s="146" t="n">
        <v>1.941423</v>
      </c>
      <c r="C29" s="146" t="n">
        <v>0.8166838</v>
      </c>
      <c r="D29" s="146" t="n">
        <v>0.8346991</v>
      </c>
      <c r="E29" s="146" t="n">
        <v>0.8705633</v>
      </c>
      <c r="F29" s="146" t="n">
        <v>0.9096173</v>
      </c>
      <c r="G29" s="146" t="n">
        <v>0.8295699</v>
      </c>
      <c r="H29" s="146" t="n">
        <v>0.8438718</v>
      </c>
      <c r="I29" s="146" t="n">
        <v>0.8000308</v>
      </c>
      <c r="J29" s="146" t="n">
        <v>0.8385107</v>
      </c>
      <c r="K29" s="146" t="n">
        <v>0.8120986</v>
      </c>
      <c r="L29" s="146" t="n">
        <v>0.8676494</v>
      </c>
      <c r="M29" s="146" t="n">
        <v>0.8244425</v>
      </c>
      <c r="N29" s="146" t="n">
        <v>0.8859255</v>
      </c>
      <c r="O29" s="146" t="n">
        <v>0.8946621</v>
      </c>
      <c r="P29" s="146" t="n">
        <v>0.8725428</v>
      </c>
      <c r="Q29" s="146" t="n">
        <v>0.9115442</v>
      </c>
      <c r="R29" s="146" t="n">
        <v>0.9191651</v>
      </c>
      <c r="S29" s="146" t="n">
        <v>0.8862954</v>
      </c>
      <c r="T29" s="146" t="n">
        <v>0.8930098</v>
      </c>
      <c r="U29" s="146" t="n">
        <v>0.5148143</v>
      </c>
      <c r="V29" s="147" t="n">
        <v>0.8834919</v>
      </c>
      <c r="W29" s="148"/>
      <c r="X29" s="149" t="s">
        <v>24</v>
      </c>
      <c r="Y29" s="146" t="n">
        <v>1.907273</v>
      </c>
      <c r="Z29" s="146" t="n">
        <v>0.7661823</v>
      </c>
      <c r="AA29" s="146" t="n">
        <v>0.8584748</v>
      </c>
      <c r="AB29" s="146" t="n">
        <v>0.8693781</v>
      </c>
      <c r="AC29" s="146" t="n">
        <v>0.9065872</v>
      </c>
      <c r="AD29" s="146" t="n">
        <v>0.8411225</v>
      </c>
      <c r="AE29" s="146" t="n">
        <v>0.8112966</v>
      </c>
      <c r="AF29" s="146" t="n">
        <v>0.8277148</v>
      </c>
      <c r="AG29" s="146" t="n">
        <v>0.8259662</v>
      </c>
      <c r="AH29" s="146" t="n">
        <v>0.8076958</v>
      </c>
      <c r="AI29" s="146" t="n">
        <v>0.8433355</v>
      </c>
      <c r="AJ29" s="146" t="n">
        <v>0.7542036</v>
      </c>
      <c r="AK29" s="146" t="n">
        <v>0.8734524</v>
      </c>
      <c r="AL29" s="146" t="n">
        <v>0.8643204</v>
      </c>
      <c r="AM29" s="146" t="n">
        <v>0.8391948</v>
      </c>
      <c r="AN29" s="146" t="n">
        <v>0.8624167</v>
      </c>
      <c r="AO29" s="146" t="n">
        <v>0.8750413</v>
      </c>
      <c r="AP29" s="146" t="n">
        <v>0.8622206</v>
      </c>
      <c r="AQ29" s="146" t="n">
        <v>0.8332736</v>
      </c>
      <c r="AR29" s="146" t="n">
        <v>0.4257572</v>
      </c>
      <c r="AS29" s="147" t="n">
        <v>0.8590818</v>
      </c>
    </row>
    <row r="30" customFormat="false" ht="12.75" hidden="false" customHeight="false" outlineLevel="0" collapsed="false">
      <c r="A30" s="141" t="s">
        <v>25</v>
      </c>
      <c r="B30" s="146" t="n">
        <v>-0.003807636</v>
      </c>
      <c r="C30" s="146" t="n">
        <v>0.0005649201</v>
      </c>
      <c r="D30" s="146" t="n">
        <v>0.04537864</v>
      </c>
      <c r="E30" s="146" t="n">
        <v>0.04216196</v>
      </c>
      <c r="F30" s="146" t="n">
        <v>0.02296055</v>
      </c>
      <c r="G30" s="146" t="n">
        <v>0.02043773</v>
      </c>
      <c r="H30" s="146" t="n">
        <v>0.01208651</v>
      </c>
      <c r="I30" s="146" t="n">
        <v>-0.01610711</v>
      </c>
      <c r="J30" s="146" t="n">
        <v>0.02673846</v>
      </c>
      <c r="K30" s="146" t="n">
        <v>0.003324197</v>
      </c>
      <c r="L30" s="146" t="n">
        <v>-0.003863355</v>
      </c>
      <c r="M30" s="146" t="n">
        <v>-0.01644486</v>
      </c>
      <c r="N30" s="146" t="n">
        <v>-0.01659747</v>
      </c>
      <c r="O30" s="146" t="n">
        <v>-0.002612487</v>
      </c>
      <c r="P30" s="146" t="n">
        <v>0.02323759</v>
      </c>
      <c r="Q30" s="146" t="n">
        <v>0.002389194</v>
      </c>
      <c r="R30" s="146" t="n">
        <v>-0.01367713</v>
      </c>
      <c r="S30" s="146" t="n">
        <v>-0.03288446</v>
      </c>
      <c r="T30" s="146" t="n">
        <v>-0.008895324</v>
      </c>
      <c r="U30" s="146" t="n">
        <v>-0.03194641</v>
      </c>
      <c r="V30" s="147" t="n">
        <v>0.003525347</v>
      </c>
      <c r="W30" s="148"/>
      <c r="X30" s="149" t="s">
        <v>25</v>
      </c>
      <c r="Y30" s="146" t="n">
        <v>0.03585688</v>
      </c>
      <c r="Z30" s="146" t="n">
        <v>-0.01224475</v>
      </c>
      <c r="AA30" s="146" t="n">
        <v>0.01065553</v>
      </c>
      <c r="AB30" s="146" t="n">
        <v>-0.01373721</v>
      </c>
      <c r="AC30" s="146" t="n">
        <v>-0.009957451</v>
      </c>
      <c r="AD30" s="146" t="n">
        <v>-0.01525674</v>
      </c>
      <c r="AE30" s="146" t="n">
        <v>0.00239448</v>
      </c>
      <c r="AF30" s="146" t="n">
        <v>-0.01923699</v>
      </c>
      <c r="AG30" s="146" t="n">
        <v>0.01546051</v>
      </c>
      <c r="AH30" s="146" t="n">
        <v>-0.01592806</v>
      </c>
      <c r="AI30" s="146" t="n">
        <v>0.03659582</v>
      </c>
      <c r="AJ30" s="146" t="n">
        <v>0.0368845</v>
      </c>
      <c r="AK30" s="146" t="n">
        <v>0.002578381</v>
      </c>
      <c r="AL30" s="146" t="n">
        <v>0.009647614</v>
      </c>
      <c r="AM30" s="146" t="n">
        <v>0.02354585</v>
      </c>
      <c r="AN30" s="146" t="n">
        <v>-0.0126933</v>
      </c>
      <c r="AO30" s="146" t="n">
        <v>-0.0253329</v>
      </c>
      <c r="AP30" s="146" t="n">
        <v>-0.0627015</v>
      </c>
      <c r="AQ30" s="146" t="n">
        <v>-0.03953496</v>
      </c>
      <c r="AR30" s="146" t="n">
        <v>-0.1382005</v>
      </c>
      <c r="AS30" s="147" t="n">
        <v>-0.007710001</v>
      </c>
    </row>
    <row r="31" customFormat="false" ht="12.75" hidden="false" customHeight="false" outlineLevel="0" collapsed="false">
      <c r="A31" s="141" t="s">
        <v>26</v>
      </c>
      <c r="B31" s="146" t="n">
        <v>0.3103741</v>
      </c>
      <c r="C31" s="146" t="n">
        <v>0.4244182</v>
      </c>
      <c r="D31" s="146" t="n">
        <v>0.4045965</v>
      </c>
      <c r="E31" s="146" t="n">
        <v>0.4056332</v>
      </c>
      <c r="F31" s="146" t="n">
        <v>0.4094721</v>
      </c>
      <c r="G31" s="146" t="n">
        <v>0.4059507</v>
      </c>
      <c r="H31" s="146" t="n">
        <v>0.3873274</v>
      </c>
      <c r="I31" s="146" t="n">
        <v>0.3863477</v>
      </c>
      <c r="J31" s="146" t="n">
        <v>0.3933168</v>
      </c>
      <c r="K31" s="146" t="n">
        <v>0.3945548</v>
      </c>
      <c r="L31" s="146" t="n">
        <v>0.3972406</v>
      </c>
      <c r="M31" s="146" t="n">
        <v>0.3997076</v>
      </c>
      <c r="N31" s="146" t="n">
        <v>0.4013709</v>
      </c>
      <c r="O31" s="146" t="n">
        <v>0.3934287</v>
      </c>
      <c r="P31" s="146" t="n">
        <v>0.401812</v>
      </c>
      <c r="Q31" s="146" t="n">
        <v>0.4101306</v>
      </c>
      <c r="R31" s="146" t="n">
        <v>0.4184696</v>
      </c>
      <c r="S31" s="146" t="n">
        <v>0.4141216</v>
      </c>
      <c r="T31" s="146" t="n">
        <v>0.4294053</v>
      </c>
      <c r="U31" s="146" t="n">
        <v>0.3416523</v>
      </c>
      <c r="V31" s="147" t="n">
        <v>0.3995952</v>
      </c>
      <c r="W31" s="148"/>
      <c r="X31" s="149" t="s">
        <v>26</v>
      </c>
      <c r="Y31" s="146" t="n">
        <v>0.3323801</v>
      </c>
      <c r="Z31" s="146" t="n">
        <v>0.4283446</v>
      </c>
      <c r="AA31" s="146" t="n">
        <v>0.4045563</v>
      </c>
      <c r="AB31" s="146" t="n">
        <v>0.4071642</v>
      </c>
      <c r="AC31" s="146" t="n">
        <v>0.4055172</v>
      </c>
      <c r="AD31" s="146" t="n">
        <v>0.4034773</v>
      </c>
      <c r="AE31" s="146" t="n">
        <v>0.3927058</v>
      </c>
      <c r="AF31" s="146" t="n">
        <v>0.3934076</v>
      </c>
      <c r="AG31" s="146" t="n">
        <v>0.395982</v>
      </c>
      <c r="AH31" s="146" t="n">
        <v>0.3955229</v>
      </c>
      <c r="AI31" s="146" t="n">
        <v>0.4003653</v>
      </c>
      <c r="AJ31" s="146" t="n">
        <v>0.3906351</v>
      </c>
      <c r="AK31" s="146" t="n">
        <v>0.3911822</v>
      </c>
      <c r="AL31" s="146" t="n">
        <v>0.3946958</v>
      </c>
      <c r="AM31" s="146" t="n">
        <v>0.3894488</v>
      </c>
      <c r="AN31" s="146" t="n">
        <v>0.3840777</v>
      </c>
      <c r="AO31" s="146" t="n">
        <v>0.3929858</v>
      </c>
      <c r="AP31" s="146" t="n">
        <v>0.3987007</v>
      </c>
      <c r="AQ31" s="146" t="n">
        <v>0.4112031</v>
      </c>
      <c r="AR31" s="146" t="n">
        <v>0.3476075</v>
      </c>
      <c r="AS31" s="147" t="n">
        <v>0.3954049</v>
      </c>
    </row>
    <row r="32" customFormat="false" ht="12.75" hidden="false" customHeight="false" outlineLevel="0" collapsed="false">
      <c r="A32" s="141" t="s">
        <v>27</v>
      </c>
      <c r="B32" s="146" t="n">
        <v>0.05707483</v>
      </c>
      <c r="C32" s="146" t="n">
        <v>0.02346833</v>
      </c>
      <c r="D32" s="146" t="n">
        <v>0.02243283</v>
      </c>
      <c r="E32" s="146" t="n">
        <v>0.03485436</v>
      </c>
      <c r="F32" s="146" t="n">
        <v>0.00968128</v>
      </c>
      <c r="G32" s="146" t="n">
        <v>0.02657472</v>
      </c>
      <c r="H32" s="146" t="n">
        <v>0.0160823</v>
      </c>
      <c r="I32" s="146" t="n">
        <v>-0.02903461</v>
      </c>
      <c r="J32" s="146" t="n">
        <v>0.04605184</v>
      </c>
      <c r="K32" s="146" t="n">
        <v>-0.01857492</v>
      </c>
      <c r="L32" s="146" t="n">
        <v>-0.005746364</v>
      </c>
      <c r="M32" s="146" t="n">
        <v>-0.02531975</v>
      </c>
      <c r="N32" s="146" t="n">
        <v>-0.01915284</v>
      </c>
      <c r="O32" s="146" t="n">
        <v>-0.004080599</v>
      </c>
      <c r="P32" s="146" t="n">
        <v>0.0393275</v>
      </c>
      <c r="Q32" s="146" t="n">
        <v>0.003516263</v>
      </c>
      <c r="R32" s="146" t="n">
        <v>-0.01146826</v>
      </c>
      <c r="S32" s="146" t="n">
        <v>-0.06403432</v>
      </c>
      <c r="T32" s="146" t="n">
        <v>-0.03003275</v>
      </c>
      <c r="U32" s="146" t="n">
        <v>-0.08151495</v>
      </c>
      <c r="V32" s="147" t="n">
        <v>0</v>
      </c>
      <c r="W32" s="148"/>
      <c r="X32" s="149" t="s">
        <v>27</v>
      </c>
      <c r="Y32" s="146" t="n">
        <v>0.1214329</v>
      </c>
      <c r="Z32" s="146" t="n">
        <v>0.02262077</v>
      </c>
      <c r="AA32" s="146" t="n">
        <v>0.02221692</v>
      </c>
      <c r="AB32" s="146" t="n">
        <v>0.004979325</v>
      </c>
      <c r="AC32" s="146" t="n">
        <v>0.01428731</v>
      </c>
      <c r="AD32" s="146" t="n">
        <v>0.006631446</v>
      </c>
      <c r="AE32" s="146" t="n">
        <v>0.01024465</v>
      </c>
      <c r="AF32" s="146" t="n">
        <v>-0.03930685</v>
      </c>
      <c r="AG32" s="146" t="n">
        <v>0.05983885</v>
      </c>
      <c r="AH32" s="146" t="n">
        <v>-0.01462502</v>
      </c>
      <c r="AI32" s="146" t="n">
        <v>0.0760852</v>
      </c>
      <c r="AJ32" s="146" t="n">
        <v>0.03329042</v>
      </c>
      <c r="AK32" s="146" t="n">
        <v>-0.01532874</v>
      </c>
      <c r="AL32" s="146" t="n">
        <v>-0.01926611</v>
      </c>
      <c r="AM32" s="146" t="n">
        <v>0.03380941</v>
      </c>
      <c r="AN32" s="146" t="n">
        <v>-0.01784156</v>
      </c>
      <c r="AO32" s="146" t="n">
        <v>-0.02758964</v>
      </c>
      <c r="AP32" s="146" t="n">
        <v>-0.08394436</v>
      </c>
      <c r="AQ32" s="146" t="n">
        <v>-0.06156187</v>
      </c>
      <c r="AR32" s="146" t="n">
        <v>-0.1275363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694253</v>
      </c>
      <c r="C33" s="146" t="n">
        <v>0.6292697</v>
      </c>
      <c r="D33" s="146" t="n">
        <v>0.6301685</v>
      </c>
      <c r="E33" s="146" t="n">
        <v>0.6315965</v>
      </c>
      <c r="F33" s="146" t="n">
        <v>0.6341758</v>
      </c>
      <c r="G33" s="146" t="n">
        <v>0.633722</v>
      </c>
      <c r="H33" s="146" t="n">
        <v>0.6312352</v>
      </c>
      <c r="I33" s="146" t="n">
        <v>0.6315474</v>
      </c>
      <c r="J33" s="146" t="n">
        <v>0.6309412</v>
      </c>
      <c r="K33" s="146" t="n">
        <v>0.6328372</v>
      </c>
      <c r="L33" s="146" t="n">
        <v>0.6359714</v>
      </c>
      <c r="M33" s="146" t="n">
        <v>0.6372111</v>
      </c>
      <c r="N33" s="146" t="n">
        <v>0.6352947</v>
      </c>
      <c r="O33" s="146" t="n">
        <v>0.6309026</v>
      </c>
      <c r="P33" s="146" t="n">
        <v>0.6330007</v>
      </c>
      <c r="Q33" s="146" t="n">
        <v>0.6310691</v>
      </c>
      <c r="R33" s="146" t="n">
        <v>0.6291185</v>
      </c>
      <c r="S33" s="146" t="n">
        <v>0.6298544</v>
      </c>
      <c r="T33" s="146" t="n">
        <v>0.6324598</v>
      </c>
      <c r="U33" s="146" t="n">
        <v>0.5567578</v>
      </c>
      <c r="V33" s="147" t="n">
        <v>0.628087</v>
      </c>
      <c r="W33" s="148"/>
      <c r="X33" s="149" t="s">
        <v>28</v>
      </c>
      <c r="Y33" s="146" t="n">
        <v>0.532728</v>
      </c>
      <c r="Z33" s="146" t="n">
        <v>0.6204616</v>
      </c>
      <c r="AA33" s="146" t="n">
        <v>0.6202827</v>
      </c>
      <c r="AB33" s="146" t="n">
        <v>0.6255834</v>
      </c>
      <c r="AC33" s="146" t="n">
        <v>0.6308785</v>
      </c>
      <c r="AD33" s="146" t="n">
        <v>0.6288075</v>
      </c>
      <c r="AE33" s="146" t="n">
        <v>0.628588</v>
      </c>
      <c r="AF33" s="146" t="n">
        <v>0.626134</v>
      </c>
      <c r="AG33" s="146" t="n">
        <v>0.6286173</v>
      </c>
      <c r="AH33" s="146" t="n">
        <v>0.6305822</v>
      </c>
      <c r="AI33" s="146" t="n">
        <v>0.6318821</v>
      </c>
      <c r="AJ33" s="146" t="n">
        <v>0.6315522</v>
      </c>
      <c r="AK33" s="146" t="n">
        <v>0.6285153</v>
      </c>
      <c r="AL33" s="146" t="n">
        <v>0.6190095</v>
      </c>
      <c r="AM33" s="146" t="n">
        <v>0.6227895</v>
      </c>
      <c r="AN33" s="146" t="n">
        <v>0.6281628</v>
      </c>
      <c r="AO33" s="146" t="n">
        <v>0.6262608</v>
      </c>
      <c r="AP33" s="146" t="n">
        <v>0.6291463</v>
      </c>
      <c r="AQ33" s="146" t="n">
        <v>0.6289459</v>
      </c>
      <c r="AR33" s="146" t="n">
        <v>0.5676028</v>
      </c>
      <c r="AS33" s="147" t="n">
        <v>0.6224743</v>
      </c>
    </row>
    <row r="34" customFormat="false" ht="12.75" hidden="false" customHeight="false" outlineLevel="0" collapsed="false">
      <c r="A34" s="141" t="s">
        <v>29</v>
      </c>
      <c r="B34" s="146" t="n">
        <v>-0.000365237</v>
      </c>
      <c r="C34" s="146" t="n">
        <v>0.001600514</v>
      </c>
      <c r="D34" s="146" t="n">
        <v>0.00430623</v>
      </c>
      <c r="E34" s="146" t="n">
        <v>0.006636485</v>
      </c>
      <c r="F34" s="146" t="n">
        <v>0.002068145</v>
      </c>
      <c r="G34" s="146" t="n">
        <v>0.005259964</v>
      </c>
      <c r="H34" s="146" t="n">
        <v>0.002871691</v>
      </c>
      <c r="I34" s="146" t="n">
        <v>-0.002322124</v>
      </c>
      <c r="J34" s="146" t="n">
        <v>0.006036313</v>
      </c>
      <c r="K34" s="146" t="n">
        <v>0.003837298</v>
      </c>
      <c r="L34" s="146" t="n">
        <v>-0.001090281</v>
      </c>
      <c r="M34" s="146" t="n">
        <v>-0.003728721</v>
      </c>
      <c r="N34" s="146" t="n">
        <v>-0.005050947</v>
      </c>
      <c r="O34" s="146" t="n">
        <v>0.001040536</v>
      </c>
      <c r="P34" s="146" t="n">
        <v>0.003951838</v>
      </c>
      <c r="Q34" s="146" t="n">
        <v>0.001388045</v>
      </c>
      <c r="R34" s="146" t="n">
        <v>-0.002339055</v>
      </c>
      <c r="S34" s="146" t="n">
        <v>-0.007939356</v>
      </c>
      <c r="T34" s="146" t="n">
        <v>-0.004567492</v>
      </c>
      <c r="U34" s="146" t="n">
        <v>-0.009045549</v>
      </c>
      <c r="V34" s="147" t="n">
        <v>0.0003401072</v>
      </c>
      <c r="W34" s="148"/>
      <c r="X34" s="149" t="s">
        <v>29</v>
      </c>
      <c r="Y34" s="146" t="n">
        <v>0.005217474</v>
      </c>
      <c r="Z34" s="146" t="n">
        <v>-0.0001527454</v>
      </c>
      <c r="AA34" s="146" t="n">
        <v>0.003115901</v>
      </c>
      <c r="AB34" s="146" t="n">
        <v>0.0003340546</v>
      </c>
      <c r="AC34" s="146" t="n">
        <v>0.000549907</v>
      </c>
      <c r="AD34" s="146" t="n">
        <v>5.104085E-005</v>
      </c>
      <c r="AE34" s="146" t="n">
        <v>0.0009021442</v>
      </c>
      <c r="AF34" s="146" t="n">
        <v>-0.004040156</v>
      </c>
      <c r="AG34" s="146" t="n">
        <v>0.005263284</v>
      </c>
      <c r="AH34" s="146" t="n">
        <v>-0.0001049057</v>
      </c>
      <c r="AI34" s="146" t="n">
        <v>0.008445393</v>
      </c>
      <c r="AJ34" s="146" t="n">
        <v>0.003133698</v>
      </c>
      <c r="AK34" s="146" t="n">
        <v>-0.001019561</v>
      </c>
      <c r="AL34" s="146" t="n">
        <v>-0.00162267</v>
      </c>
      <c r="AM34" s="146" t="n">
        <v>0.003316548</v>
      </c>
      <c r="AN34" s="146" t="n">
        <v>-0.0004918749</v>
      </c>
      <c r="AO34" s="146" t="n">
        <v>-0.002125588</v>
      </c>
      <c r="AP34" s="146" t="n">
        <v>-0.004266918</v>
      </c>
      <c r="AQ34" s="146" t="n">
        <v>-0.006474599</v>
      </c>
      <c r="AR34" s="146" t="n">
        <v>-0.01631441</v>
      </c>
      <c r="AS34" s="147" t="n">
        <v>-8.133814E-005</v>
      </c>
    </row>
    <row r="35" customFormat="false" ht="12.75" hidden="false" customHeight="false" outlineLevel="0" collapsed="false">
      <c r="A35" s="141" t="s">
        <v>30</v>
      </c>
      <c r="B35" s="146" t="n">
        <v>0.07195336</v>
      </c>
      <c r="C35" s="146" t="n">
        <v>0.05714851</v>
      </c>
      <c r="D35" s="146" t="n">
        <v>0.05389967</v>
      </c>
      <c r="E35" s="146" t="n">
        <v>0.05434997</v>
      </c>
      <c r="F35" s="146" t="n">
        <v>0.05840723</v>
      </c>
      <c r="G35" s="146" t="n">
        <v>0.05513205</v>
      </c>
      <c r="H35" s="146" t="n">
        <v>0.05595355</v>
      </c>
      <c r="I35" s="146" t="n">
        <v>0.05495459</v>
      </c>
      <c r="J35" s="146" t="n">
        <v>0.05621506</v>
      </c>
      <c r="K35" s="146" t="n">
        <v>0.05471866</v>
      </c>
      <c r="L35" s="146" t="n">
        <v>0.057639</v>
      </c>
      <c r="M35" s="146" t="n">
        <v>0.05972669</v>
      </c>
      <c r="N35" s="146" t="n">
        <v>0.05949986</v>
      </c>
      <c r="O35" s="146" t="n">
        <v>0.05817225</v>
      </c>
      <c r="P35" s="146" t="n">
        <v>0.05714034</v>
      </c>
      <c r="Q35" s="146" t="n">
        <v>0.05761262</v>
      </c>
      <c r="R35" s="146" t="n">
        <v>0.0566236</v>
      </c>
      <c r="S35" s="146" t="n">
        <v>0.05722488</v>
      </c>
      <c r="T35" s="146" t="n">
        <v>0.05619495</v>
      </c>
      <c r="U35" s="146" t="n">
        <v>0.04338518</v>
      </c>
      <c r="V35" s="147" t="n">
        <v>0.05675433</v>
      </c>
      <c r="W35" s="148"/>
      <c r="X35" s="149" t="s">
        <v>30</v>
      </c>
      <c r="Y35" s="146" t="n">
        <v>0.07069353</v>
      </c>
      <c r="Z35" s="146" t="n">
        <v>0.05393166</v>
      </c>
      <c r="AA35" s="146" t="n">
        <v>0.05669394</v>
      </c>
      <c r="AB35" s="146" t="n">
        <v>0.05660364</v>
      </c>
      <c r="AC35" s="146" t="n">
        <v>0.05591725</v>
      </c>
      <c r="AD35" s="146" t="n">
        <v>0.0542311</v>
      </c>
      <c r="AE35" s="146" t="n">
        <v>0.05450135</v>
      </c>
      <c r="AF35" s="146" t="n">
        <v>0.05367166</v>
      </c>
      <c r="AG35" s="146" t="n">
        <v>0.05097001</v>
      </c>
      <c r="AH35" s="146" t="n">
        <v>0.05254245</v>
      </c>
      <c r="AI35" s="146" t="n">
        <v>0.05315739</v>
      </c>
      <c r="AJ35" s="146" t="n">
        <v>0.0520367</v>
      </c>
      <c r="AK35" s="146" t="n">
        <v>0.05349007</v>
      </c>
      <c r="AL35" s="146" t="n">
        <v>0.05252193</v>
      </c>
      <c r="AM35" s="146" t="n">
        <v>0.05556838</v>
      </c>
      <c r="AN35" s="146" t="n">
        <v>0.05349458</v>
      </c>
      <c r="AO35" s="146" t="n">
        <v>0.05491315</v>
      </c>
      <c r="AP35" s="146" t="n">
        <v>0.05533256</v>
      </c>
      <c r="AQ35" s="146" t="n">
        <v>0.05613036</v>
      </c>
      <c r="AR35" s="146" t="n">
        <v>0.04090957</v>
      </c>
      <c r="AS35" s="147" t="n">
        <v>0.05429357</v>
      </c>
    </row>
    <row r="36" customFormat="false" ht="12.75" hidden="false" customHeight="false" outlineLevel="0" collapsed="false">
      <c r="A36" s="141" t="s">
        <v>31</v>
      </c>
      <c r="B36" s="146" t="n">
        <v>0.006659659</v>
      </c>
      <c r="C36" s="146" t="n">
        <v>-0.004822473</v>
      </c>
      <c r="D36" s="146" t="n">
        <v>-0.005449926</v>
      </c>
      <c r="E36" s="146" t="n">
        <v>-0.004878269</v>
      </c>
      <c r="F36" s="146" t="n">
        <v>-0.007803151</v>
      </c>
      <c r="G36" s="146" t="n">
        <v>-0.006596141</v>
      </c>
      <c r="H36" s="146" t="n">
        <v>-0.006778823</v>
      </c>
      <c r="I36" s="146" t="n">
        <v>-0.007308593</v>
      </c>
      <c r="J36" s="146" t="n">
        <v>-0.005353294</v>
      </c>
      <c r="K36" s="146" t="n">
        <v>-0.00742401</v>
      </c>
      <c r="L36" s="146" t="n">
        <v>-0.007615677</v>
      </c>
      <c r="M36" s="146" t="n">
        <v>-0.008013523</v>
      </c>
      <c r="N36" s="146" t="n">
        <v>-0.008083313</v>
      </c>
      <c r="O36" s="146" t="n">
        <v>-0.007154603</v>
      </c>
      <c r="P36" s="146" t="n">
        <v>-0.005729241</v>
      </c>
      <c r="Q36" s="146" t="n">
        <v>-0.007781132</v>
      </c>
      <c r="R36" s="146" t="n">
        <v>-0.008087511</v>
      </c>
      <c r="S36" s="146" t="n">
        <v>-0.01159506</v>
      </c>
      <c r="T36" s="146" t="n">
        <v>-0.009027017</v>
      </c>
      <c r="U36" s="146" t="n">
        <v>-0.007243975</v>
      </c>
      <c r="V36" s="147" t="n">
        <v>-0.006782386</v>
      </c>
      <c r="W36" s="148"/>
      <c r="X36" s="149" t="s">
        <v>31</v>
      </c>
      <c r="Y36" s="146" t="n">
        <v>0.0008851371</v>
      </c>
      <c r="Z36" s="146" t="n">
        <v>-0.003660695</v>
      </c>
      <c r="AA36" s="146" t="n">
        <v>-0.002837132</v>
      </c>
      <c r="AB36" s="146" t="n">
        <v>-0.00263704</v>
      </c>
      <c r="AC36" s="146" t="n">
        <v>-0.00297462</v>
      </c>
      <c r="AD36" s="146" t="n">
        <v>-0.003665925</v>
      </c>
      <c r="AE36" s="146" t="n">
        <v>-0.003407019</v>
      </c>
      <c r="AF36" s="146" t="n">
        <v>-0.006111556</v>
      </c>
      <c r="AG36" s="146" t="n">
        <v>-0.0002851779</v>
      </c>
      <c r="AH36" s="146" t="n">
        <v>-0.00447938</v>
      </c>
      <c r="AI36" s="146" t="n">
        <v>0.000498523</v>
      </c>
      <c r="AJ36" s="146" t="n">
        <v>-0.002260742</v>
      </c>
      <c r="AK36" s="146" t="n">
        <v>-0.003944502</v>
      </c>
      <c r="AL36" s="146" t="n">
        <v>-0.004126332</v>
      </c>
      <c r="AM36" s="146" t="n">
        <v>-0.002154391</v>
      </c>
      <c r="AN36" s="146" t="n">
        <v>-0.003400117</v>
      </c>
      <c r="AO36" s="146" t="n">
        <v>-0.005074382</v>
      </c>
      <c r="AP36" s="146" t="n">
        <v>-0.0067146</v>
      </c>
      <c r="AQ36" s="146" t="n">
        <v>-0.005781113</v>
      </c>
      <c r="AR36" s="146" t="n">
        <v>-0.005844618</v>
      </c>
      <c r="AS36" s="147" t="n">
        <v>-0.003441976</v>
      </c>
    </row>
    <row r="37" customFormat="false" ht="12.75" hidden="false" customHeight="false" outlineLevel="0" collapsed="false">
      <c r="A37" s="141" t="s">
        <v>32</v>
      </c>
      <c r="B37" s="146" t="n">
        <v>0.002857371</v>
      </c>
      <c r="C37" s="146" t="n">
        <v>0.02335117</v>
      </c>
      <c r="D37" s="146" t="n">
        <v>0.0264867</v>
      </c>
      <c r="E37" s="146" t="n">
        <v>0.02442641</v>
      </c>
      <c r="F37" s="146" t="n">
        <v>0.02683217</v>
      </c>
      <c r="G37" s="146" t="n">
        <v>0.0255153</v>
      </c>
      <c r="H37" s="146" t="n">
        <v>0.02536745</v>
      </c>
      <c r="I37" s="146" t="n">
        <v>0.01966609</v>
      </c>
      <c r="J37" s="146" t="n">
        <v>0.02585926</v>
      </c>
      <c r="K37" s="146" t="n">
        <v>0.02346638</v>
      </c>
      <c r="L37" s="146" t="n">
        <v>0.0222476</v>
      </c>
      <c r="M37" s="146" t="n">
        <v>0.02008344</v>
      </c>
      <c r="N37" s="146" t="n">
        <v>0.02181573</v>
      </c>
      <c r="O37" s="146" t="n">
        <v>0.02354259</v>
      </c>
      <c r="P37" s="146" t="n">
        <v>0.02514366</v>
      </c>
      <c r="Q37" s="146" t="n">
        <v>0.02449783</v>
      </c>
      <c r="R37" s="146" t="n">
        <v>0.02237357</v>
      </c>
      <c r="S37" s="146" t="n">
        <v>0.02068788</v>
      </c>
      <c r="T37" s="146" t="n">
        <v>0.02089738</v>
      </c>
      <c r="U37" s="146" t="n">
        <v>0.009193769</v>
      </c>
      <c r="V37" s="147" t="n">
        <v>0.02241255</v>
      </c>
      <c r="W37" s="148"/>
      <c r="X37" s="149" t="s">
        <v>32</v>
      </c>
      <c r="Y37" s="146" t="n">
        <v>-0.0008421543</v>
      </c>
      <c r="Z37" s="146" t="n">
        <v>0.02031213</v>
      </c>
      <c r="AA37" s="146" t="n">
        <v>0.02194278</v>
      </c>
      <c r="AB37" s="146" t="n">
        <v>0.02055897</v>
      </c>
      <c r="AC37" s="146" t="n">
        <v>0.0244884</v>
      </c>
      <c r="AD37" s="146" t="n">
        <v>0.02324117</v>
      </c>
      <c r="AE37" s="146" t="n">
        <v>0.02242322</v>
      </c>
      <c r="AF37" s="146" t="n">
        <v>0.02045749</v>
      </c>
      <c r="AG37" s="146" t="n">
        <v>0.02221107</v>
      </c>
      <c r="AH37" s="146" t="n">
        <v>0.02329262</v>
      </c>
      <c r="AI37" s="146" t="n">
        <v>0.02336512</v>
      </c>
      <c r="AJ37" s="146" t="n">
        <v>0.02360366</v>
      </c>
      <c r="AK37" s="146" t="n">
        <v>0.02226581</v>
      </c>
      <c r="AL37" s="146" t="n">
        <v>0.02089134</v>
      </c>
      <c r="AM37" s="146" t="n">
        <v>0.02261337</v>
      </c>
      <c r="AN37" s="146" t="n">
        <v>0.02134063</v>
      </c>
      <c r="AO37" s="146" t="n">
        <v>0.02221675</v>
      </c>
      <c r="AP37" s="146" t="n">
        <v>0.01870707</v>
      </c>
      <c r="AQ37" s="146" t="n">
        <v>0.0192536</v>
      </c>
      <c r="AR37" s="146" t="n">
        <v>0.001200241</v>
      </c>
      <c r="AS37" s="147" t="n">
        <v>0.02056284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16.27395</v>
      </c>
      <c r="C40" s="155" t="n">
        <v>-6.464763</v>
      </c>
      <c r="D40" s="155" t="n">
        <v>5.538388</v>
      </c>
      <c r="E40" s="155" t="n">
        <v>3.743946</v>
      </c>
      <c r="F40" s="155" t="n">
        <v>3.738872</v>
      </c>
      <c r="G40" s="155" t="n">
        <v>8.445481</v>
      </c>
      <c r="H40" s="155" t="n">
        <v>13.06577</v>
      </c>
      <c r="I40" s="155" t="n">
        <v>13.35325</v>
      </c>
      <c r="J40" s="155" t="n">
        <v>11.48818</v>
      </c>
      <c r="K40" s="155" t="n">
        <v>6.872267</v>
      </c>
      <c r="L40" s="155" t="n">
        <v>5.854197</v>
      </c>
      <c r="M40" s="155" t="n">
        <v>1.009166</v>
      </c>
      <c r="N40" s="155" t="n">
        <v>2.197742</v>
      </c>
      <c r="O40" s="155" t="n">
        <v>6.16816</v>
      </c>
      <c r="P40" s="155" t="n">
        <v>2.853314</v>
      </c>
      <c r="Q40" s="155" t="n">
        <v>-3.975259</v>
      </c>
      <c r="R40" s="155" t="n">
        <v>-12.50877</v>
      </c>
      <c r="S40" s="155" t="n">
        <v>-20.63823</v>
      </c>
      <c r="T40" s="155" t="n">
        <v>-24.31276</v>
      </c>
      <c r="U40" s="155" t="n">
        <v>-44.52193</v>
      </c>
      <c r="V40" s="156" t="n">
        <v>0</v>
      </c>
      <c r="W40" s="148"/>
      <c r="X40" s="149" t="s">
        <v>202</v>
      </c>
      <c r="Y40" s="146" t="n">
        <v>17.12151</v>
      </c>
      <c r="Z40" s="146" t="n">
        <v>-6.450629</v>
      </c>
      <c r="AA40" s="146" t="n">
        <v>3.568716</v>
      </c>
      <c r="AB40" s="146" t="n">
        <v>0.3412136</v>
      </c>
      <c r="AC40" s="146" t="n">
        <v>2.413588</v>
      </c>
      <c r="AD40" s="146" t="n">
        <v>6.677628</v>
      </c>
      <c r="AE40" s="146" t="n">
        <v>8.701793</v>
      </c>
      <c r="AF40" s="146" t="n">
        <v>9.062992</v>
      </c>
      <c r="AG40" s="146" t="n">
        <v>9.688303</v>
      </c>
      <c r="AH40" s="146" t="n">
        <v>4.408018</v>
      </c>
      <c r="AI40" s="146" t="n">
        <v>2.945684</v>
      </c>
      <c r="AJ40" s="146" t="n">
        <v>-0.2189224</v>
      </c>
      <c r="AK40" s="146" t="n">
        <v>1.598992</v>
      </c>
      <c r="AL40" s="146" t="n">
        <v>8.146772</v>
      </c>
      <c r="AM40" s="146" t="n">
        <v>6.333293</v>
      </c>
      <c r="AN40" s="146" t="n">
        <v>-1.115782</v>
      </c>
      <c r="AO40" s="146" t="n">
        <v>-9.817304</v>
      </c>
      <c r="AP40" s="146" t="n">
        <v>-18.26189</v>
      </c>
      <c r="AQ40" s="146" t="n">
        <v>-23.59774</v>
      </c>
      <c r="AR40" s="146" t="n">
        <v>-24.64549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4.592641</v>
      </c>
      <c r="C41" s="146" t="n">
        <v>0.1742587</v>
      </c>
      <c r="D41" s="146" t="n">
        <v>-0.3667844</v>
      </c>
      <c r="E41" s="146" t="n">
        <v>-0.05693732</v>
      </c>
      <c r="F41" s="146" t="n">
        <v>0.08575276</v>
      </c>
      <c r="G41" s="146" t="n">
        <v>-0.702368</v>
      </c>
      <c r="H41" s="146" t="n">
        <v>-0.1859137</v>
      </c>
      <c r="I41" s="146" t="n">
        <v>0.3354471</v>
      </c>
      <c r="J41" s="146" t="n">
        <v>0.3150575</v>
      </c>
      <c r="K41" s="146" t="n">
        <v>1.031669</v>
      </c>
      <c r="L41" s="146" t="n">
        <v>0.7758099</v>
      </c>
      <c r="M41" s="146" t="n">
        <v>0.5181701</v>
      </c>
      <c r="N41" s="146" t="n">
        <v>0.8216413</v>
      </c>
      <c r="O41" s="146" t="n">
        <v>-0.2204346</v>
      </c>
      <c r="P41" s="146" t="n">
        <v>-0.6677778</v>
      </c>
      <c r="Q41" s="146" t="n">
        <v>-0.7126636</v>
      </c>
      <c r="R41" s="146" t="n">
        <v>0.1562641</v>
      </c>
      <c r="S41" s="146" t="n">
        <v>-0.4409069</v>
      </c>
      <c r="T41" s="146" t="n">
        <v>-0.2030225</v>
      </c>
      <c r="U41" s="146" t="n">
        <v>-7.879264</v>
      </c>
      <c r="V41" s="147" t="n">
        <v>-0.06644077</v>
      </c>
      <c r="W41" s="148"/>
      <c r="X41" s="149" t="s">
        <v>33</v>
      </c>
      <c r="Y41" s="146" t="n">
        <v>-2.637698</v>
      </c>
      <c r="Z41" s="146" t="n">
        <v>-0.6281411</v>
      </c>
      <c r="AA41" s="146" t="n">
        <v>-1.061719</v>
      </c>
      <c r="AB41" s="146" t="n">
        <v>-0.9261183</v>
      </c>
      <c r="AC41" s="146" t="n">
        <v>-0.601493</v>
      </c>
      <c r="AD41" s="146" t="n">
        <v>-1.15837</v>
      </c>
      <c r="AE41" s="146" t="n">
        <v>-1.022806</v>
      </c>
      <c r="AF41" s="146" t="n">
        <v>-1.242548</v>
      </c>
      <c r="AG41" s="146" t="n">
        <v>-0.9044439</v>
      </c>
      <c r="AH41" s="146" t="n">
        <v>-1.160292</v>
      </c>
      <c r="AI41" s="146" t="n">
        <v>-1.698659</v>
      </c>
      <c r="AJ41" s="146" t="n">
        <v>-1.605222</v>
      </c>
      <c r="AK41" s="146" t="n">
        <v>-1.090382</v>
      </c>
      <c r="AL41" s="146" t="n">
        <v>0.4614441</v>
      </c>
      <c r="AM41" s="146" t="n">
        <v>0.8160407</v>
      </c>
      <c r="AN41" s="146" t="n">
        <v>0.4510876</v>
      </c>
      <c r="AO41" s="146" t="n">
        <v>0.730772</v>
      </c>
      <c r="AP41" s="146" t="n">
        <v>0.4835828</v>
      </c>
      <c r="AQ41" s="146" t="n">
        <v>-0.1131311</v>
      </c>
      <c r="AR41" s="146" t="n">
        <v>2.709611</v>
      </c>
      <c r="AS41" s="147" t="n">
        <v>-0.5334689</v>
      </c>
    </row>
    <row r="42" customFormat="false" ht="12.75" hidden="false" customHeight="false" outlineLevel="0" collapsed="false">
      <c r="A42" s="141" t="s">
        <v>34</v>
      </c>
      <c r="B42" s="146" t="n">
        <v>-4.072936</v>
      </c>
      <c r="C42" s="146" t="n">
        <v>0.1146871</v>
      </c>
      <c r="D42" s="146" t="n">
        <v>0.3409645</v>
      </c>
      <c r="E42" s="146" t="n">
        <v>0.08115806</v>
      </c>
      <c r="F42" s="146" t="n">
        <v>0.06180679</v>
      </c>
      <c r="G42" s="146" t="n">
        <v>-0.3283363</v>
      </c>
      <c r="H42" s="146" t="n">
        <v>-0.4135669</v>
      </c>
      <c r="I42" s="146" t="n">
        <v>-0.1404172</v>
      </c>
      <c r="J42" s="146" t="n">
        <v>-0.4623781</v>
      </c>
      <c r="K42" s="146" t="n">
        <v>-0.3844213</v>
      </c>
      <c r="L42" s="146" t="n">
        <v>0.216425</v>
      </c>
      <c r="M42" s="146" t="n">
        <v>-0.1368144</v>
      </c>
      <c r="N42" s="146" t="n">
        <v>-0.2415438</v>
      </c>
      <c r="O42" s="146" t="n">
        <v>0.2156892</v>
      </c>
      <c r="P42" s="146" t="n">
        <v>0.0008742148</v>
      </c>
      <c r="Q42" s="146" t="n">
        <v>-0.521378</v>
      </c>
      <c r="R42" s="146" t="n">
        <v>-0.08257932</v>
      </c>
      <c r="S42" s="146" t="n">
        <v>-0.05251889</v>
      </c>
      <c r="T42" s="146" t="n">
        <v>-0.1374457</v>
      </c>
      <c r="U42" s="146" t="n">
        <v>0.9174028</v>
      </c>
      <c r="V42" s="147" t="n">
        <v>-0.1916124</v>
      </c>
      <c r="W42" s="148"/>
      <c r="X42" s="149" t="s">
        <v>34</v>
      </c>
      <c r="Y42" s="146" t="n">
        <v>-3.143235</v>
      </c>
      <c r="Z42" s="146" t="n">
        <v>-0.1308055</v>
      </c>
      <c r="AA42" s="146" t="n">
        <v>-0.3079245</v>
      </c>
      <c r="AB42" s="146" t="n">
        <v>-0.007604109</v>
      </c>
      <c r="AC42" s="146" t="n">
        <v>0.02781369</v>
      </c>
      <c r="AD42" s="146" t="n">
        <v>-0.1824385</v>
      </c>
      <c r="AE42" s="146" t="n">
        <v>-0.3903661</v>
      </c>
      <c r="AF42" s="146" t="n">
        <v>-0.1019078</v>
      </c>
      <c r="AG42" s="146" t="n">
        <v>0.2402246</v>
      </c>
      <c r="AH42" s="146" t="n">
        <v>-0.18861</v>
      </c>
      <c r="AI42" s="146" t="n">
        <v>0.1160066</v>
      </c>
      <c r="AJ42" s="146" t="n">
        <v>-0.05814898</v>
      </c>
      <c r="AK42" s="146" t="n">
        <v>-0.17817</v>
      </c>
      <c r="AL42" s="146" t="n">
        <v>-0.1782735</v>
      </c>
      <c r="AM42" s="146" t="n">
        <v>-0.2624914</v>
      </c>
      <c r="AN42" s="146" t="n">
        <v>-0.1237891</v>
      </c>
      <c r="AO42" s="146" t="n">
        <v>0.2591531</v>
      </c>
      <c r="AP42" s="146" t="n">
        <v>0.1347734</v>
      </c>
      <c r="AQ42" s="146" t="n">
        <v>0.3393432</v>
      </c>
      <c r="AR42" s="146" t="n">
        <v>1.367711</v>
      </c>
      <c r="AS42" s="147" t="n">
        <v>-0.1034013</v>
      </c>
    </row>
    <row r="43" customFormat="false" ht="12.75" hidden="false" customHeight="false" outlineLevel="0" collapsed="false">
      <c r="A43" s="141" t="s">
        <v>35</v>
      </c>
      <c r="B43" s="146" t="n">
        <v>0.8514231</v>
      </c>
      <c r="C43" s="146" t="n">
        <v>0.5168208</v>
      </c>
      <c r="D43" s="146" t="n">
        <v>0.397386</v>
      </c>
      <c r="E43" s="146" t="n">
        <v>0.09936485</v>
      </c>
      <c r="F43" s="146" t="n">
        <v>-0.03110029</v>
      </c>
      <c r="G43" s="146" t="n">
        <v>0.186556</v>
      </c>
      <c r="H43" s="146" t="n">
        <v>-0.1147597</v>
      </c>
      <c r="I43" s="146" t="n">
        <v>-0.01710831</v>
      </c>
      <c r="J43" s="146" t="n">
        <v>0.06956326</v>
      </c>
      <c r="K43" s="146" t="n">
        <v>-0.2171009</v>
      </c>
      <c r="L43" s="146" t="n">
        <v>-0.3294504</v>
      </c>
      <c r="M43" s="146" t="n">
        <v>-0.120934</v>
      </c>
      <c r="N43" s="146" t="n">
        <v>-0.06532257</v>
      </c>
      <c r="O43" s="146" t="n">
        <v>0.09298942</v>
      </c>
      <c r="P43" s="146" t="n">
        <v>-0.0880965</v>
      </c>
      <c r="Q43" s="146" t="n">
        <v>-0.03055317</v>
      </c>
      <c r="R43" s="146" t="n">
        <v>0.06773214</v>
      </c>
      <c r="S43" s="146" t="n">
        <v>-0.08536946</v>
      </c>
      <c r="T43" s="146" t="n">
        <v>-0.1052576</v>
      </c>
      <c r="U43" s="146" t="n">
        <v>0.4424942</v>
      </c>
      <c r="V43" s="147" t="n">
        <v>0.05052063</v>
      </c>
      <c r="W43" s="148"/>
      <c r="X43" s="149" t="s">
        <v>35</v>
      </c>
      <c r="Y43" s="146" t="n">
        <v>0.9489367</v>
      </c>
      <c r="Z43" s="146" t="n">
        <v>0.5246763</v>
      </c>
      <c r="AA43" s="146" t="n">
        <v>0.5147175</v>
      </c>
      <c r="AB43" s="146" t="n">
        <v>0.4411284</v>
      </c>
      <c r="AC43" s="146" t="n">
        <v>0.2559016</v>
      </c>
      <c r="AD43" s="146" t="n">
        <v>0.2819051</v>
      </c>
      <c r="AE43" s="146" t="n">
        <v>0.1322103</v>
      </c>
      <c r="AF43" s="146" t="n">
        <v>0.04242406</v>
      </c>
      <c r="AG43" s="146" t="n">
        <v>0.3780215</v>
      </c>
      <c r="AH43" s="146" t="n">
        <v>0.3958169</v>
      </c>
      <c r="AI43" s="146" t="n">
        <v>0.5523303</v>
      </c>
      <c r="AJ43" s="146" t="n">
        <v>0.4597129</v>
      </c>
      <c r="AK43" s="146" t="n">
        <v>0.09536091</v>
      </c>
      <c r="AL43" s="146" t="n">
        <v>-0.03430718</v>
      </c>
      <c r="AM43" s="146" t="n">
        <v>0.12145</v>
      </c>
      <c r="AN43" s="146" t="n">
        <v>0.3674051</v>
      </c>
      <c r="AO43" s="146" t="n">
        <v>0.2669343</v>
      </c>
      <c r="AP43" s="146" t="n">
        <v>0.1616539</v>
      </c>
      <c r="AQ43" s="146" t="n">
        <v>0.1471275</v>
      </c>
      <c r="AR43" s="146" t="n">
        <v>1.013561</v>
      </c>
      <c r="AS43" s="147" t="n">
        <v>0.3248447</v>
      </c>
    </row>
    <row r="44" customFormat="false" ht="12.75" hidden="false" customHeight="false" outlineLevel="0" collapsed="false">
      <c r="A44" s="141" t="s">
        <v>36</v>
      </c>
      <c r="B44" s="146" t="n">
        <v>1.682668</v>
      </c>
      <c r="C44" s="146" t="n">
        <v>0.00495559</v>
      </c>
      <c r="D44" s="146" t="n">
        <v>-0.05889313</v>
      </c>
      <c r="E44" s="146" t="n">
        <v>-0.06855636</v>
      </c>
      <c r="F44" s="146" t="n">
        <v>-0.03252062</v>
      </c>
      <c r="G44" s="146" t="n">
        <v>-0.1494276</v>
      </c>
      <c r="H44" s="146" t="n">
        <v>-0.1324817</v>
      </c>
      <c r="I44" s="146" t="n">
        <v>-0.07925901</v>
      </c>
      <c r="J44" s="146" t="n">
        <v>-0.09547331</v>
      </c>
      <c r="K44" s="146" t="n">
        <v>-0.1204763</v>
      </c>
      <c r="L44" s="146" t="n">
        <v>-0.07733304</v>
      </c>
      <c r="M44" s="146" t="n">
        <v>-0.137294</v>
      </c>
      <c r="N44" s="146" t="n">
        <v>-0.09399486</v>
      </c>
      <c r="O44" s="146" t="n">
        <v>-0.02044448</v>
      </c>
      <c r="P44" s="146" t="n">
        <v>0.04685317</v>
      </c>
      <c r="Q44" s="146" t="n">
        <v>-0.1000981</v>
      </c>
      <c r="R44" s="146" t="n">
        <v>0.001522266</v>
      </c>
      <c r="S44" s="146" t="n">
        <v>0.0008210673</v>
      </c>
      <c r="T44" s="146" t="n">
        <v>-0.0419623</v>
      </c>
      <c r="U44" s="146" t="n">
        <v>0.303589</v>
      </c>
      <c r="V44" s="147" t="n">
        <v>-0.0008347192</v>
      </c>
      <c r="W44" s="148"/>
      <c r="X44" s="149" t="s">
        <v>36</v>
      </c>
      <c r="Y44" s="146" t="n">
        <v>1.608871</v>
      </c>
      <c r="Z44" s="146" t="n">
        <v>-0.1026949</v>
      </c>
      <c r="AA44" s="146" t="n">
        <v>-0.09498234</v>
      </c>
      <c r="AB44" s="146" t="n">
        <v>-0.02191655</v>
      </c>
      <c r="AC44" s="146" t="n">
        <v>-0.04835267</v>
      </c>
      <c r="AD44" s="146" t="n">
        <v>-0.1495354</v>
      </c>
      <c r="AE44" s="146" t="n">
        <v>-0.07722708</v>
      </c>
      <c r="AF44" s="146" t="n">
        <v>-0.005934145</v>
      </c>
      <c r="AG44" s="146" t="n">
        <v>0.03348643</v>
      </c>
      <c r="AH44" s="146" t="n">
        <v>-0.1199492</v>
      </c>
      <c r="AI44" s="146" t="n">
        <v>-0.1154872</v>
      </c>
      <c r="AJ44" s="146" t="n">
        <v>-0.01406181</v>
      </c>
      <c r="AK44" s="146" t="n">
        <v>-0.07678264</v>
      </c>
      <c r="AL44" s="146" t="n">
        <v>-0.06448749</v>
      </c>
      <c r="AM44" s="146" t="n">
        <v>-0.1270963</v>
      </c>
      <c r="AN44" s="146" t="n">
        <v>-0.2447547</v>
      </c>
      <c r="AO44" s="146" t="n">
        <v>-0.02045479</v>
      </c>
      <c r="AP44" s="146" t="n">
        <v>-0.1115449</v>
      </c>
      <c r="AQ44" s="146" t="n">
        <v>-0.08131513</v>
      </c>
      <c r="AR44" s="146" t="n">
        <v>0.08048241</v>
      </c>
      <c r="AS44" s="147" t="n">
        <v>-0.02581292</v>
      </c>
    </row>
    <row r="45" customFormat="false" ht="12.75" hidden="false" customHeight="false" outlineLevel="0" collapsed="false">
      <c r="A45" s="141" t="s">
        <v>37</v>
      </c>
      <c r="B45" s="146" t="n">
        <v>-0.2047291</v>
      </c>
      <c r="C45" s="146" t="n">
        <v>-0.02309456</v>
      </c>
      <c r="D45" s="146" t="n">
        <v>0.04881294</v>
      </c>
      <c r="E45" s="146" t="n">
        <v>0.04107703</v>
      </c>
      <c r="F45" s="146" t="n">
        <v>-0.05716188</v>
      </c>
      <c r="G45" s="146" t="n">
        <v>-0.05976871</v>
      </c>
      <c r="H45" s="146" t="n">
        <v>-0.0848958</v>
      </c>
      <c r="I45" s="146" t="n">
        <v>-0.04263495</v>
      </c>
      <c r="J45" s="146" t="n">
        <v>-0.004436426</v>
      </c>
      <c r="K45" s="146" t="n">
        <v>-0.1084536</v>
      </c>
      <c r="L45" s="146" t="n">
        <v>-0.06521444</v>
      </c>
      <c r="M45" s="146" t="n">
        <v>-0.07195386</v>
      </c>
      <c r="N45" s="146" t="n">
        <v>-0.04632015</v>
      </c>
      <c r="O45" s="146" t="n">
        <v>-0.04250775</v>
      </c>
      <c r="P45" s="146" t="n">
        <v>-0.03254756</v>
      </c>
      <c r="Q45" s="146" t="n">
        <v>-0.01293885</v>
      </c>
      <c r="R45" s="146" t="n">
        <v>-0.02021407</v>
      </c>
      <c r="S45" s="146" t="n">
        <v>-0.06920184</v>
      </c>
      <c r="T45" s="146" t="n">
        <v>0.01929578</v>
      </c>
      <c r="U45" s="146" t="n">
        <v>0.1659666</v>
      </c>
      <c r="V45" s="147" t="n">
        <v>-0.03411788</v>
      </c>
      <c r="W45" s="148"/>
      <c r="X45" s="149" t="s">
        <v>37</v>
      </c>
      <c r="Y45" s="146" t="n">
        <v>-0.2497431</v>
      </c>
      <c r="Z45" s="146" t="n">
        <v>0.04245177</v>
      </c>
      <c r="AA45" s="146" t="n">
        <v>0.09404543</v>
      </c>
      <c r="AB45" s="146" t="n">
        <v>0.1705871</v>
      </c>
      <c r="AC45" s="146" t="n">
        <v>0.09277892</v>
      </c>
      <c r="AD45" s="146" t="n">
        <v>0.02815275</v>
      </c>
      <c r="AE45" s="146" t="n">
        <v>0.04172028</v>
      </c>
      <c r="AF45" s="146" t="n">
        <v>-0.00725051</v>
      </c>
      <c r="AG45" s="146" t="n">
        <v>0.02953763</v>
      </c>
      <c r="AH45" s="146" t="n">
        <v>-0.08512368</v>
      </c>
      <c r="AI45" s="146" t="n">
        <v>-0.04497479</v>
      </c>
      <c r="AJ45" s="146" t="n">
        <v>0.06343622</v>
      </c>
      <c r="AK45" s="146" t="n">
        <v>0.08943177</v>
      </c>
      <c r="AL45" s="146" t="n">
        <v>0.1035064</v>
      </c>
      <c r="AM45" s="146" t="n">
        <v>0.02144035</v>
      </c>
      <c r="AN45" s="146" t="n">
        <v>0.03064124</v>
      </c>
      <c r="AO45" s="146" t="n">
        <v>0.04685681</v>
      </c>
      <c r="AP45" s="146" t="n">
        <v>0.05598087</v>
      </c>
      <c r="AQ45" s="146" t="n">
        <v>0.0397942</v>
      </c>
      <c r="AR45" s="146" t="n">
        <v>-0.03145389</v>
      </c>
      <c r="AS45" s="147" t="n">
        <v>0.03422708</v>
      </c>
    </row>
    <row r="46" customFormat="false" ht="12.75" hidden="false" customHeight="false" outlineLevel="0" collapsed="false">
      <c r="A46" s="141" t="s">
        <v>38</v>
      </c>
      <c r="B46" s="146" t="n">
        <v>1.372338</v>
      </c>
      <c r="C46" s="146" t="n">
        <v>-0.01591589</v>
      </c>
      <c r="D46" s="146" t="n">
        <v>-0.01040632</v>
      </c>
      <c r="E46" s="146" t="n">
        <v>-0.06984894</v>
      </c>
      <c r="F46" s="146" t="n">
        <v>-0.08856873</v>
      </c>
      <c r="G46" s="146" t="n">
        <v>-0.1116142</v>
      </c>
      <c r="H46" s="146" t="n">
        <v>-0.07160134</v>
      </c>
      <c r="I46" s="146" t="n">
        <v>-0.006686417</v>
      </c>
      <c r="J46" s="146" t="n">
        <v>0.01285544</v>
      </c>
      <c r="K46" s="146" t="n">
        <v>-0.01158655</v>
      </c>
      <c r="L46" s="146" t="n">
        <v>-0.04386314</v>
      </c>
      <c r="M46" s="146" t="n">
        <v>-0.01246613</v>
      </c>
      <c r="N46" s="146" t="n">
        <v>0.006458313</v>
      </c>
      <c r="O46" s="146" t="n">
        <v>0.03516967</v>
      </c>
      <c r="P46" s="146" t="n">
        <v>-0.001061713</v>
      </c>
      <c r="Q46" s="146" t="n">
        <v>-0.03515558</v>
      </c>
      <c r="R46" s="146" t="n">
        <v>-0.005046276</v>
      </c>
      <c r="S46" s="146" t="n">
        <v>-0.03650894</v>
      </c>
      <c r="T46" s="146" t="n">
        <v>-0.03721582</v>
      </c>
      <c r="U46" s="146" t="n">
        <v>0.05153033</v>
      </c>
      <c r="V46" s="147" t="n">
        <v>0.01628228</v>
      </c>
      <c r="W46" s="148"/>
      <c r="X46" s="149" t="s">
        <v>38</v>
      </c>
      <c r="Y46" s="146" t="n">
        <v>1.368442</v>
      </c>
      <c r="Z46" s="146" t="n">
        <v>-0.01263317</v>
      </c>
      <c r="AA46" s="146" t="n">
        <v>0.05150769</v>
      </c>
      <c r="AB46" s="146" t="n">
        <v>0.05920475</v>
      </c>
      <c r="AC46" s="146" t="n">
        <v>0.02999256</v>
      </c>
      <c r="AD46" s="146" t="n">
        <v>-0.03229282</v>
      </c>
      <c r="AE46" s="146" t="n">
        <v>-0.007396292</v>
      </c>
      <c r="AF46" s="146" t="n">
        <v>0.03287801</v>
      </c>
      <c r="AG46" s="146" t="n">
        <v>0.05465714</v>
      </c>
      <c r="AH46" s="146" t="n">
        <v>0.0184416</v>
      </c>
      <c r="AI46" s="146" t="n">
        <v>-0.02454581</v>
      </c>
      <c r="AJ46" s="146" t="n">
        <v>0.01190101</v>
      </c>
      <c r="AK46" s="146" t="n">
        <v>0.0091973</v>
      </c>
      <c r="AL46" s="146" t="n">
        <v>0.03987464</v>
      </c>
      <c r="AM46" s="146" t="n">
        <v>0.04792296</v>
      </c>
      <c r="AN46" s="146" t="n">
        <v>0.03045437</v>
      </c>
      <c r="AO46" s="146" t="n">
        <v>0.0479405</v>
      </c>
      <c r="AP46" s="146" t="n">
        <v>0.07947801</v>
      </c>
      <c r="AQ46" s="146" t="n">
        <v>-0.03564596</v>
      </c>
      <c r="AR46" s="146" t="n">
        <v>0.02966405</v>
      </c>
      <c r="AS46" s="147" t="n">
        <v>0.06200556</v>
      </c>
    </row>
    <row r="47" customFormat="false" ht="12.75" hidden="false" customHeight="false" outlineLevel="0" collapsed="false">
      <c r="A47" s="141" t="s">
        <v>39</v>
      </c>
      <c r="B47" s="146" t="n">
        <v>0.01738808</v>
      </c>
      <c r="C47" s="146" t="n">
        <v>0.0283508</v>
      </c>
      <c r="D47" s="146" t="n">
        <v>-0.02723559</v>
      </c>
      <c r="E47" s="146" t="n">
        <v>0.006609758</v>
      </c>
      <c r="F47" s="146" t="n">
        <v>-0.03900988</v>
      </c>
      <c r="G47" s="146" t="n">
        <v>-0.02226798</v>
      </c>
      <c r="H47" s="146" t="n">
        <v>-0.02359836</v>
      </c>
      <c r="I47" s="146" t="n">
        <v>0.01263798</v>
      </c>
      <c r="J47" s="146" t="n">
        <v>-0.02182328</v>
      </c>
      <c r="K47" s="146" t="n">
        <v>-0.01327804</v>
      </c>
      <c r="L47" s="146" t="n">
        <v>-0.03294269</v>
      </c>
      <c r="M47" s="146" t="n">
        <v>-0.04142453</v>
      </c>
      <c r="N47" s="146" t="n">
        <v>-0.04895655</v>
      </c>
      <c r="O47" s="146" t="n">
        <v>-0.03267775</v>
      </c>
      <c r="P47" s="146" t="n">
        <v>-0.0318675</v>
      </c>
      <c r="Q47" s="146" t="n">
        <v>-0.03085755</v>
      </c>
      <c r="R47" s="146" t="n">
        <v>-0.01697242</v>
      </c>
      <c r="S47" s="146" t="n">
        <v>-0.04786368</v>
      </c>
      <c r="T47" s="146" t="n">
        <v>-0.003432233</v>
      </c>
      <c r="U47" s="146" t="n">
        <v>0.005009375</v>
      </c>
      <c r="V47" s="147" t="n">
        <v>-0.01952162</v>
      </c>
      <c r="W47" s="148"/>
      <c r="X47" s="149" t="s">
        <v>39</v>
      </c>
      <c r="Y47" s="146" t="n">
        <v>-0.03632913</v>
      </c>
      <c r="Z47" s="146" t="n">
        <v>0.03597191</v>
      </c>
      <c r="AA47" s="146" t="n">
        <v>0.04909625</v>
      </c>
      <c r="AB47" s="146" t="n">
        <v>0.05253603</v>
      </c>
      <c r="AC47" s="146" t="n">
        <v>0.007795418</v>
      </c>
      <c r="AD47" s="146" t="n">
        <v>0.02425506</v>
      </c>
      <c r="AE47" s="146" t="n">
        <v>0.03279011</v>
      </c>
      <c r="AF47" s="146" t="n">
        <v>0.01221901</v>
      </c>
      <c r="AG47" s="146" t="n">
        <v>0.03158564</v>
      </c>
      <c r="AH47" s="146" t="n">
        <v>0.0003640463</v>
      </c>
      <c r="AI47" s="146" t="n">
        <v>0.02431054</v>
      </c>
      <c r="AJ47" s="146" t="n">
        <v>0.03355554</v>
      </c>
      <c r="AK47" s="146" t="n">
        <v>0.01466321</v>
      </c>
      <c r="AL47" s="146" t="n">
        <v>0.0351936</v>
      </c>
      <c r="AM47" s="146" t="n">
        <v>0.002339375</v>
      </c>
      <c r="AN47" s="146" t="n">
        <v>0.01686259</v>
      </c>
      <c r="AO47" s="146" t="n">
        <v>-0.004370256</v>
      </c>
      <c r="AP47" s="146" t="n">
        <v>0.01109445</v>
      </c>
      <c r="AQ47" s="146" t="n">
        <v>0.001191428</v>
      </c>
      <c r="AR47" s="146" t="n">
        <v>-0.01969052</v>
      </c>
      <c r="AS47" s="147" t="n">
        <v>0.01828363</v>
      </c>
    </row>
    <row r="48" customFormat="false" ht="12.75" hidden="false" customHeight="false" outlineLevel="0" collapsed="false">
      <c r="A48" s="141" t="s">
        <v>40</v>
      </c>
      <c r="B48" s="146" t="n">
        <v>-0.3112063</v>
      </c>
      <c r="C48" s="146" t="n">
        <v>-0.007220744</v>
      </c>
      <c r="D48" s="146" t="n">
        <v>-0.008370722</v>
      </c>
      <c r="E48" s="146" t="n">
        <v>-0.01327268</v>
      </c>
      <c r="F48" s="146" t="n">
        <v>-0.02480649</v>
      </c>
      <c r="G48" s="146" t="n">
        <v>-0.02477494</v>
      </c>
      <c r="H48" s="146" t="n">
        <v>-0.01841407</v>
      </c>
      <c r="I48" s="146" t="n">
        <v>-0.00555551</v>
      </c>
      <c r="J48" s="146" t="n">
        <v>-0.0117148</v>
      </c>
      <c r="K48" s="146" t="n">
        <v>-0.04678334</v>
      </c>
      <c r="L48" s="146" t="n">
        <v>-0.003096909</v>
      </c>
      <c r="M48" s="146" t="n">
        <v>-0.01181647</v>
      </c>
      <c r="N48" s="146" t="n">
        <v>-0.02012211</v>
      </c>
      <c r="O48" s="146" t="n">
        <v>-0.02275915</v>
      </c>
      <c r="P48" s="146" t="n">
        <v>-0.03522926</v>
      </c>
      <c r="Q48" s="146" t="n">
        <v>-0.02009746</v>
      </c>
      <c r="R48" s="146" t="n">
        <v>-0.01555298</v>
      </c>
      <c r="S48" s="146" t="n">
        <v>-0.01821624</v>
      </c>
      <c r="T48" s="146" t="n">
        <v>-0.03002962</v>
      </c>
      <c r="U48" s="146" t="n">
        <v>-0.04342104</v>
      </c>
      <c r="V48" s="147" t="n">
        <v>-0.02824942</v>
      </c>
      <c r="W48" s="148"/>
      <c r="X48" s="149" t="s">
        <v>40</v>
      </c>
      <c r="Y48" s="146" t="n">
        <v>-0.2470642</v>
      </c>
      <c r="Z48" s="146" t="n">
        <v>0.0155419</v>
      </c>
      <c r="AA48" s="146" t="n">
        <v>-0.002971458</v>
      </c>
      <c r="AB48" s="146" t="n">
        <v>-0.0006652979</v>
      </c>
      <c r="AC48" s="146" t="n">
        <v>0.005452401</v>
      </c>
      <c r="AD48" s="146" t="n">
        <v>-0.01282569</v>
      </c>
      <c r="AE48" s="146" t="n">
        <v>0.005142035</v>
      </c>
      <c r="AF48" s="146" t="n">
        <v>0.002096248</v>
      </c>
      <c r="AG48" s="146" t="n">
        <v>0.003624752</v>
      </c>
      <c r="AH48" s="146" t="n">
        <v>-0.04021088</v>
      </c>
      <c r="AI48" s="146" t="n">
        <v>0.01552209</v>
      </c>
      <c r="AJ48" s="146" t="n">
        <v>-0.006689273</v>
      </c>
      <c r="AK48" s="146" t="n">
        <v>-0.008391305</v>
      </c>
      <c r="AL48" s="146" t="n">
        <v>-0.01001526</v>
      </c>
      <c r="AM48" s="146" t="n">
        <v>-0.007345178</v>
      </c>
      <c r="AN48" s="146" t="n">
        <v>-0.01404361</v>
      </c>
      <c r="AO48" s="146" t="n">
        <v>-0.0001703003</v>
      </c>
      <c r="AP48" s="146" t="n">
        <v>0.002233554</v>
      </c>
      <c r="AQ48" s="146" t="n">
        <v>-0.004541281</v>
      </c>
      <c r="AR48" s="146" t="n">
        <v>-0.03369863</v>
      </c>
      <c r="AS48" s="147" t="n">
        <v>-0.01130135</v>
      </c>
    </row>
    <row r="49" customFormat="false" ht="12.75" hidden="false" customHeight="false" outlineLevel="0" collapsed="false">
      <c r="A49" s="141" t="s">
        <v>41</v>
      </c>
      <c r="B49" s="146" t="n">
        <v>-0.06801593</v>
      </c>
      <c r="C49" s="146" t="n">
        <v>0.02692063</v>
      </c>
      <c r="D49" s="146" t="n">
        <v>0.0003402569</v>
      </c>
      <c r="E49" s="146" t="n">
        <v>0.02831427</v>
      </c>
      <c r="F49" s="146" t="n">
        <v>-0.03796401</v>
      </c>
      <c r="G49" s="146" t="n">
        <v>0.009817714</v>
      </c>
      <c r="H49" s="146" t="n">
        <v>-0.006165949</v>
      </c>
      <c r="I49" s="146" t="n">
        <v>0.050865</v>
      </c>
      <c r="J49" s="146" t="n">
        <v>-0.005193947</v>
      </c>
      <c r="K49" s="146" t="n">
        <v>-0.00142232</v>
      </c>
      <c r="L49" s="146" t="n">
        <v>0.01655559</v>
      </c>
      <c r="M49" s="146" t="n">
        <v>0.02117163</v>
      </c>
      <c r="N49" s="146" t="n">
        <v>-0.001695786</v>
      </c>
      <c r="O49" s="146" t="n">
        <v>0.005444561</v>
      </c>
      <c r="P49" s="146" t="n">
        <v>-0.0008136446</v>
      </c>
      <c r="Q49" s="146" t="n">
        <v>-0.0130162</v>
      </c>
      <c r="R49" s="146" t="n">
        <v>-0.005151123</v>
      </c>
      <c r="S49" s="146" t="n">
        <v>-0.02441306</v>
      </c>
      <c r="T49" s="146" t="n">
        <v>0.01246483</v>
      </c>
      <c r="U49" s="146" t="n">
        <v>-0.06417054</v>
      </c>
      <c r="V49" s="147" t="n">
        <v>0</v>
      </c>
      <c r="W49" s="148"/>
      <c r="X49" s="149" t="s">
        <v>41</v>
      </c>
      <c r="Y49" s="146" t="n">
        <v>-0.08099796</v>
      </c>
      <c r="Z49" s="146" t="n">
        <v>0.02713937</v>
      </c>
      <c r="AA49" s="146" t="n">
        <v>-0.006510269</v>
      </c>
      <c r="AB49" s="146" t="n">
        <v>0.01577597</v>
      </c>
      <c r="AC49" s="146" t="n">
        <v>-0.04944902</v>
      </c>
      <c r="AD49" s="146" t="n">
        <v>-0.0153173</v>
      </c>
      <c r="AE49" s="146" t="n">
        <v>0.02269411</v>
      </c>
      <c r="AF49" s="146" t="n">
        <v>0.007205755</v>
      </c>
      <c r="AG49" s="146" t="n">
        <v>0.02550487</v>
      </c>
      <c r="AH49" s="146" t="n">
        <v>-0.02574152</v>
      </c>
      <c r="AI49" s="146" t="n">
        <v>-4.793799E-005</v>
      </c>
      <c r="AJ49" s="146" t="n">
        <v>0.02276191</v>
      </c>
      <c r="AK49" s="146" t="n">
        <v>0.001584374</v>
      </c>
      <c r="AL49" s="146" t="n">
        <v>0.02708816</v>
      </c>
      <c r="AM49" s="146" t="n">
        <v>-0.001437617</v>
      </c>
      <c r="AN49" s="146" t="n">
        <v>0.02260444</v>
      </c>
      <c r="AO49" s="146" t="n">
        <v>-0.02197238</v>
      </c>
      <c r="AP49" s="146" t="n">
        <v>0.01186951</v>
      </c>
      <c r="AQ49" s="146" t="n">
        <v>0.01140631</v>
      </c>
      <c r="AR49" s="146" t="n">
        <v>-0.05200124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81992</v>
      </c>
      <c r="C50" s="146" t="n">
        <v>-0.04483118</v>
      </c>
      <c r="D50" s="146" t="n">
        <v>-0.03486285</v>
      </c>
      <c r="E50" s="146" t="n">
        <v>-0.04198614</v>
      </c>
      <c r="F50" s="146" t="n">
        <v>-0.04364112</v>
      </c>
      <c r="G50" s="146" t="n">
        <v>-0.04507963</v>
      </c>
      <c r="H50" s="146" t="n">
        <v>-0.03527769</v>
      </c>
      <c r="I50" s="146" t="n">
        <v>-0.02838791</v>
      </c>
      <c r="J50" s="146" t="n">
        <v>-0.02636833</v>
      </c>
      <c r="K50" s="146" t="n">
        <v>-0.03338653</v>
      </c>
      <c r="L50" s="146" t="n">
        <v>-0.03876553</v>
      </c>
      <c r="M50" s="146" t="n">
        <v>-0.0393151</v>
      </c>
      <c r="N50" s="146" t="n">
        <v>-0.0335174</v>
      </c>
      <c r="O50" s="146" t="n">
        <v>-0.0291923</v>
      </c>
      <c r="P50" s="146" t="n">
        <v>-0.02942564</v>
      </c>
      <c r="Q50" s="146" t="n">
        <v>-0.04493534</v>
      </c>
      <c r="R50" s="146" t="n">
        <v>-0.04564994</v>
      </c>
      <c r="S50" s="146" t="n">
        <v>-0.05524436</v>
      </c>
      <c r="T50" s="146" t="n">
        <v>-0.06044504</v>
      </c>
      <c r="U50" s="146" t="n">
        <v>-0.0597528</v>
      </c>
      <c r="V50" s="147" t="n">
        <v>-0.03506554</v>
      </c>
      <c r="W50" s="148"/>
      <c r="X50" s="149" t="s">
        <v>42</v>
      </c>
      <c r="Y50" s="146" t="n">
        <v>0.1558678</v>
      </c>
      <c r="Z50" s="146" t="n">
        <v>-0.01187973</v>
      </c>
      <c r="AA50" s="146" t="n">
        <v>0.0003681035</v>
      </c>
      <c r="AB50" s="146" t="n">
        <v>-0.0003899082</v>
      </c>
      <c r="AC50" s="146" t="n">
        <v>-0.005551461</v>
      </c>
      <c r="AD50" s="146" t="n">
        <v>-0.011392</v>
      </c>
      <c r="AE50" s="146" t="n">
        <v>-0.002071189</v>
      </c>
      <c r="AF50" s="146" t="n">
        <v>0.002832436</v>
      </c>
      <c r="AG50" s="146" t="n">
        <v>0.007047264</v>
      </c>
      <c r="AH50" s="146" t="n">
        <v>0.002003211</v>
      </c>
      <c r="AI50" s="146" t="n">
        <v>-0.004883482</v>
      </c>
      <c r="AJ50" s="146" t="n">
        <v>-0.002134105</v>
      </c>
      <c r="AK50" s="146" t="n">
        <v>-0.003784205</v>
      </c>
      <c r="AL50" s="146" t="n">
        <v>0.0039567</v>
      </c>
      <c r="AM50" s="146" t="n">
        <v>0.008017226</v>
      </c>
      <c r="AN50" s="146" t="n">
        <v>-0.007468849</v>
      </c>
      <c r="AO50" s="146" t="n">
        <v>-0.01132267</v>
      </c>
      <c r="AP50" s="146" t="n">
        <v>-0.02166417</v>
      </c>
      <c r="AQ50" s="146" t="n">
        <v>-0.0318695</v>
      </c>
      <c r="AR50" s="146" t="n">
        <v>-0.04099131</v>
      </c>
      <c r="AS50" s="147" t="n">
        <v>-0.00136031</v>
      </c>
    </row>
    <row r="51" customFormat="false" ht="12.75" hidden="false" customHeight="false" outlineLevel="0" collapsed="false">
      <c r="A51" s="141" t="s">
        <v>43</v>
      </c>
      <c r="B51" s="146" t="n">
        <v>-0.01350423</v>
      </c>
      <c r="C51" s="146" t="n">
        <v>-0.0006537095</v>
      </c>
      <c r="D51" s="146" t="n">
        <v>0.00181733</v>
      </c>
      <c r="E51" s="146" t="n">
        <v>0.005407028</v>
      </c>
      <c r="F51" s="146" t="n">
        <v>-0.002742085</v>
      </c>
      <c r="G51" s="146" t="n">
        <v>-0.003638883</v>
      </c>
      <c r="H51" s="146" t="n">
        <v>-0.00249215</v>
      </c>
      <c r="I51" s="146" t="n">
        <v>0.002626368</v>
      </c>
      <c r="J51" s="146" t="n">
        <v>0.0003640761</v>
      </c>
      <c r="K51" s="146" t="n">
        <v>-0.002020693</v>
      </c>
      <c r="L51" s="146" t="n">
        <v>0.003216077</v>
      </c>
      <c r="M51" s="146" t="n">
        <v>0.002373611</v>
      </c>
      <c r="N51" s="146" t="n">
        <v>0.001281445</v>
      </c>
      <c r="O51" s="146" t="n">
        <v>0.004066732</v>
      </c>
      <c r="P51" s="146" t="n">
        <v>0.003403453</v>
      </c>
      <c r="Q51" s="146" t="n">
        <v>-0.0006896691</v>
      </c>
      <c r="R51" s="146" t="n">
        <v>0.002591759</v>
      </c>
      <c r="S51" s="146" t="n">
        <v>2.916224E-005</v>
      </c>
      <c r="T51" s="146" t="n">
        <v>0.002507664</v>
      </c>
      <c r="U51" s="146" t="n">
        <v>0.005855354</v>
      </c>
      <c r="V51" s="147" t="n">
        <v>0.00068464</v>
      </c>
      <c r="W51" s="148"/>
      <c r="X51" s="149" t="s">
        <v>43</v>
      </c>
      <c r="Y51" s="146" t="n">
        <v>-0.02778318</v>
      </c>
      <c r="Z51" s="146" t="n">
        <v>0.0001965856</v>
      </c>
      <c r="AA51" s="146" t="n">
        <v>-0.002161727</v>
      </c>
      <c r="AB51" s="146" t="n">
        <v>0.001812831</v>
      </c>
      <c r="AC51" s="146" t="n">
        <v>-0.003187246</v>
      </c>
      <c r="AD51" s="146" t="n">
        <v>0.002064673</v>
      </c>
      <c r="AE51" s="146" t="n">
        <v>0.003225929</v>
      </c>
      <c r="AF51" s="146" t="n">
        <v>0.001130716</v>
      </c>
      <c r="AG51" s="146" t="n">
        <v>0.005052827</v>
      </c>
      <c r="AH51" s="146" t="n">
        <v>-0.003412569</v>
      </c>
      <c r="AI51" s="146" t="n">
        <v>0.0002067021</v>
      </c>
      <c r="AJ51" s="146" t="n">
        <v>0.004497329</v>
      </c>
      <c r="AK51" s="146" t="n">
        <v>0.003136676</v>
      </c>
      <c r="AL51" s="146" t="n">
        <v>0.00645998</v>
      </c>
      <c r="AM51" s="146" t="n">
        <v>0.001023992</v>
      </c>
      <c r="AN51" s="146" t="n">
        <v>0.004100183</v>
      </c>
      <c r="AO51" s="146" t="n">
        <v>0.000653708</v>
      </c>
      <c r="AP51" s="146" t="n">
        <v>0.004561695</v>
      </c>
      <c r="AQ51" s="146" t="n">
        <v>0.003544029</v>
      </c>
      <c r="AR51" s="146" t="n">
        <v>-0.005879299</v>
      </c>
      <c r="AS51" s="147" t="n">
        <v>0.0007295638</v>
      </c>
    </row>
    <row r="52" customFormat="false" ht="12.75" hidden="false" customHeight="false" outlineLevel="0" collapsed="false">
      <c r="A52" s="141" t="s">
        <v>44</v>
      </c>
      <c r="B52" s="146" t="n">
        <v>-0.03832816</v>
      </c>
      <c r="C52" s="146" t="n">
        <v>-0.004005095</v>
      </c>
      <c r="D52" s="146" t="n">
        <v>-0.003034702</v>
      </c>
      <c r="E52" s="146" t="n">
        <v>-0.005485613</v>
      </c>
      <c r="F52" s="146" t="n">
        <v>-0.003553284</v>
      </c>
      <c r="G52" s="146" t="n">
        <v>-0.00657694</v>
      </c>
      <c r="H52" s="146" t="n">
        <v>-0.006047654</v>
      </c>
      <c r="I52" s="146" t="n">
        <v>-0.003424744</v>
      </c>
      <c r="J52" s="146" t="n">
        <v>-0.004682561</v>
      </c>
      <c r="K52" s="146" t="n">
        <v>-0.006481998</v>
      </c>
      <c r="L52" s="146" t="n">
        <v>-0.003422321</v>
      </c>
      <c r="M52" s="146" t="n">
        <v>-0.005394541</v>
      </c>
      <c r="N52" s="146" t="n">
        <v>-0.003942483</v>
      </c>
      <c r="O52" s="146" t="n">
        <v>-0.003411197</v>
      </c>
      <c r="P52" s="146" t="n">
        <v>-0.004634023</v>
      </c>
      <c r="Q52" s="146" t="n">
        <v>-0.006317566</v>
      </c>
      <c r="R52" s="146" t="n">
        <v>-0.003094518</v>
      </c>
      <c r="S52" s="146" t="n">
        <v>-0.003883462</v>
      </c>
      <c r="T52" s="146" t="n">
        <v>-0.005412199</v>
      </c>
      <c r="U52" s="146" t="n">
        <v>-0.009380527</v>
      </c>
      <c r="V52" s="147" t="n">
        <v>-0.005752168</v>
      </c>
      <c r="W52" s="148"/>
      <c r="X52" s="149" t="s">
        <v>44</v>
      </c>
      <c r="Y52" s="146" t="n">
        <v>-0.01470235</v>
      </c>
      <c r="Z52" s="146" t="n">
        <v>-0.0005392378</v>
      </c>
      <c r="AA52" s="146" t="n">
        <v>-0.004015042</v>
      </c>
      <c r="AB52" s="146" t="n">
        <v>-0.003175801</v>
      </c>
      <c r="AC52" s="146" t="n">
        <v>-0.0004468359</v>
      </c>
      <c r="AD52" s="146" t="n">
        <v>-0.003328078</v>
      </c>
      <c r="AE52" s="146" t="n">
        <v>-0.002284435</v>
      </c>
      <c r="AF52" s="146" t="n">
        <v>0.0001395826</v>
      </c>
      <c r="AG52" s="146" t="n">
        <v>0.001337916</v>
      </c>
      <c r="AH52" s="146" t="n">
        <v>-0.002527168</v>
      </c>
      <c r="AI52" s="146" t="n">
        <v>-0.000740842</v>
      </c>
      <c r="AJ52" s="146" t="n">
        <v>-0.001898897</v>
      </c>
      <c r="AK52" s="146" t="n">
        <v>-0.0008034859</v>
      </c>
      <c r="AL52" s="146" t="n">
        <v>-0.001297824</v>
      </c>
      <c r="AM52" s="146" t="n">
        <v>-0.00223738</v>
      </c>
      <c r="AN52" s="146" t="n">
        <v>-0.001520179</v>
      </c>
      <c r="AO52" s="146" t="n">
        <v>-0.001520306</v>
      </c>
      <c r="AP52" s="146" t="n">
        <v>-0.002222158</v>
      </c>
      <c r="AQ52" s="146" t="n">
        <v>-0.002468315</v>
      </c>
      <c r="AR52" s="146" t="n">
        <v>-0.009818663</v>
      </c>
      <c r="AS52" s="147" t="n">
        <v>-0.002268537</v>
      </c>
    </row>
    <row r="53" customFormat="false" ht="12.75" hidden="false" customHeight="false" outlineLevel="0" collapsed="false">
      <c r="A53" s="141" t="s">
        <v>45</v>
      </c>
      <c r="B53" s="146" t="n">
        <v>0.01054394</v>
      </c>
      <c r="C53" s="146" t="n">
        <v>-0.003263322</v>
      </c>
      <c r="D53" s="146" t="n">
        <v>-0.007058619</v>
      </c>
      <c r="E53" s="146" t="n">
        <v>-0.005853038</v>
      </c>
      <c r="F53" s="146" t="n">
        <v>-0.009340797</v>
      </c>
      <c r="G53" s="146" t="n">
        <v>-0.006753856</v>
      </c>
      <c r="H53" s="146" t="n">
        <v>-0.007549052</v>
      </c>
      <c r="I53" s="146" t="n">
        <v>-0.003152819</v>
      </c>
      <c r="J53" s="146" t="n">
        <v>-0.008083958</v>
      </c>
      <c r="K53" s="146" t="n">
        <v>-0.006449539</v>
      </c>
      <c r="L53" s="146" t="n">
        <v>-0.006830474</v>
      </c>
      <c r="M53" s="146" t="n">
        <v>-0.004906098</v>
      </c>
      <c r="N53" s="146" t="n">
        <v>-0.006646855</v>
      </c>
      <c r="O53" s="146" t="n">
        <v>-0.005596209</v>
      </c>
      <c r="P53" s="146" t="n">
        <v>-0.009561173</v>
      </c>
      <c r="Q53" s="146" t="n">
        <v>-0.009388126</v>
      </c>
      <c r="R53" s="146" t="n">
        <v>-0.006613256</v>
      </c>
      <c r="S53" s="146" t="n">
        <v>-0.006580045</v>
      </c>
      <c r="T53" s="146" t="n">
        <v>-0.005875301</v>
      </c>
      <c r="U53" s="146" t="n">
        <v>0.003242801</v>
      </c>
      <c r="V53" s="147" t="n">
        <v>-0.005827493</v>
      </c>
      <c r="W53" s="148"/>
      <c r="X53" s="149" t="s">
        <v>45</v>
      </c>
      <c r="Y53" s="146" t="n">
        <v>0.01346359</v>
      </c>
      <c r="Z53" s="146" t="n">
        <v>-0.001834845</v>
      </c>
      <c r="AA53" s="146" t="n">
        <v>-0.003359013</v>
      </c>
      <c r="AB53" s="146" t="n">
        <v>-0.002997838</v>
      </c>
      <c r="AC53" s="146" t="n">
        <v>-0.007362818</v>
      </c>
      <c r="AD53" s="146" t="n">
        <v>-0.004738651</v>
      </c>
      <c r="AE53" s="146" t="n">
        <v>-0.003024386</v>
      </c>
      <c r="AF53" s="146" t="n">
        <v>-0.003829929</v>
      </c>
      <c r="AG53" s="146" t="n">
        <v>-0.001262828</v>
      </c>
      <c r="AH53" s="146" t="n">
        <v>-0.003252423</v>
      </c>
      <c r="AI53" s="146" t="n">
        <v>-0.002883118</v>
      </c>
      <c r="AJ53" s="146" t="n">
        <v>-0.002141367</v>
      </c>
      <c r="AK53" s="146" t="n">
        <v>-0.004474018</v>
      </c>
      <c r="AL53" s="146" t="n">
        <v>-0.00341047</v>
      </c>
      <c r="AM53" s="146" t="n">
        <v>-0.004830212</v>
      </c>
      <c r="AN53" s="146" t="n">
        <v>-0.001343997</v>
      </c>
      <c r="AO53" s="146" t="n">
        <v>-0.004581767</v>
      </c>
      <c r="AP53" s="146" t="n">
        <v>-0.003382348</v>
      </c>
      <c r="AQ53" s="146" t="n">
        <v>-0.004186871</v>
      </c>
      <c r="AR53" s="146" t="n">
        <v>0.00395784</v>
      </c>
      <c r="AS53" s="147" t="n">
        <v>-0.002774618</v>
      </c>
    </row>
    <row r="54" customFormat="false" ht="12.75" hidden="false" customHeight="false" outlineLevel="0" collapsed="false">
      <c r="A54" s="141" t="s">
        <v>46</v>
      </c>
      <c r="B54" s="146" t="n">
        <v>-0.005133008</v>
      </c>
      <c r="C54" s="146" t="n">
        <v>-0.009932614</v>
      </c>
      <c r="D54" s="146" t="n">
        <v>-0.01092719</v>
      </c>
      <c r="E54" s="146" t="n">
        <v>-0.007962817</v>
      </c>
      <c r="F54" s="146" t="n">
        <v>-0.01274848</v>
      </c>
      <c r="G54" s="146" t="n">
        <v>-0.008728368</v>
      </c>
      <c r="H54" s="146" t="n">
        <v>-0.01110639</v>
      </c>
      <c r="I54" s="146" t="n">
        <v>-0.01021118</v>
      </c>
      <c r="J54" s="146" t="n">
        <v>-0.009256158</v>
      </c>
      <c r="K54" s="146" t="n">
        <v>-0.01288644</v>
      </c>
      <c r="L54" s="146" t="n">
        <v>-0.0100382</v>
      </c>
      <c r="M54" s="146" t="n">
        <v>-0.01181178</v>
      </c>
      <c r="N54" s="146" t="n">
        <v>-0.01380393</v>
      </c>
      <c r="O54" s="146" t="n">
        <v>-0.01100779</v>
      </c>
      <c r="P54" s="146" t="n">
        <v>-0.009533944</v>
      </c>
      <c r="Q54" s="146" t="n">
        <v>-0.01229134</v>
      </c>
      <c r="R54" s="146" t="n">
        <v>-0.01218607</v>
      </c>
      <c r="S54" s="146" t="n">
        <v>-0.01748944</v>
      </c>
      <c r="T54" s="146" t="n">
        <v>-0.01362946</v>
      </c>
      <c r="U54" s="146" t="n">
        <v>-0.01973566</v>
      </c>
      <c r="V54" s="147" t="n">
        <v>-0.01148308</v>
      </c>
      <c r="W54" s="148"/>
      <c r="X54" s="149" t="s">
        <v>46</v>
      </c>
      <c r="Y54" s="146" t="n">
        <v>0.00629118</v>
      </c>
      <c r="Z54" s="146" t="n">
        <v>-0.003298927</v>
      </c>
      <c r="AA54" s="146" t="n">
        <v>-0.002789779</v>
      </c>
      <c r="AB54" s="146" t="n">
        <v>-0.003207678</v>
      </c>
      <c r="AC54" s="146" t="n">
        <v>-0.004182887</v>
      </c>
      <c r="AD54" s="146" t="n">
        <v>-0.003243825</v>
      </c>
      <c r="AE54" s="146" t="n">
        <v>-0.002499178</v>
      </c>
      <c r="AF54" s="146" t="n">
        <v>-0.003924866</v>
      </c>
      <c r="AG54" s="146" t="n">
        <v>-7.11422E-006</v>
      </c>
      <c r="AH54" s="146" t="n">
        <v>-0.004912864</v>
      </c>
      <c r="AI54" s="146" t="n">
        <v>0.000409988</v>
      </c>
      <c r="AJ54" s="146" t="n">
        <v>-0.001916946</v>
      </c>
      <c r="AK54" s="146" t="n">
        <v>-0.004017784</v>
      </c>
      <c r="AL54" s="146" t="n">
        <v>-0.003903089</v>
      </c>
      <c r="AM54" s="146" t="n">
        <v>-0.001934199</v>
      </c>
      <c r="AN54" s="146" t="n">
        <v>-0.004204709</v>
      </c>
      <c r="AO54" s="146" t="n">
        <v>-0.005527036</v>
      </c>
      <c r="AP54" s="146" t="n">
        <v>-0.006118144</v>
      </c>
      <c r="AQ54" s="146" t="n">
        <v>-0.005595119</v>
      </c>
      <c r="AR54" s="146" t="n">
        <v>-0.01394719</v>
      </c>
      <c r="AS54" s="147" t="n">
        <v>-0.003412832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-0.0001184606</v>
      </c>
      <c r="C57" s="159" t="n">
        <v>-5.793149E-005</v>
      </c>
      <c r="D57" s="159" t="n">
        <v>-6.02874E-005</v>
      </c>
      <c r="E57" s="159" t="n">
        <v>-8.832409E-005</v>
      </c>
      <c r="F57" s="159" t="n">
        <v>-3.278785E-005</v>
      </c>
      <c r="G57" s="159" t="n">
        <v>-6.908228E-005</v>
      </c>
      <c r="H57" s="159" t="n">
        <v>-4.410288E-005</v>
      </c>
      <c r="I57" s="159" t="n">
        <v>8.41234E-005</v>
      </c>
      <c r="J57" s="159" t="n">
        <v>-0.0001244844</v>
      </c>
      <c r="K57" s="159" t="n">
        <v>4.955236E-005</v>
      </c>
      <c r="L57" s="159" t="n">
        <v>1.798831E-005</v>
      </c>
      <c r="M57" s="159" t="n">
        <v>7.076371E-005</v>
      </c>
      <c r="N57" s="159" t="n">
        <v>5.087662E-005</v>
      </c>
      <c r="O57" s="159" t="n">
        <v>1.164864E-005</v>
      </c>
      <c r="P57" s="159" t="n">
        <v>-0.0001055047</v>
      </c>
      <c r="Q57" s="159" t="n">
        <v>-1.190786E-005</v>
      </c>
      <c r="R57" s="159" t="n">
        <v>2.982441E-005</v>
      </c>
      <c r="S57" s="159" t="n">
        <v>0.0001658438</v>
      </c>
      <c r="T57" s="159" t="n">
        <v>8.317599E-005</v>
      </c>
      <c r="U57" s="160" t="n">
        <v>0.0002256792</v>
      </c>
      <c r="V57" s="161" t="n">
        <v>0.0003624267</v>
      </c>
      <c r="X57" s="157" t="s">
        <v>205</v>
      </c>
      <c r="Y57" s="158" t="n">
        <v>-0.000285022</v>
      </c>
      <c r="Z57" s="159" t="n">
        <v>-6.053728E-005</v>
      </c>
      <c r="AA57" s="159" t="n">
        <v>-6.088096E-005</v>
      </c>
      <c r="AB57" s="159" t="n">
        <v>-1.350355E-005</v>
      </c>
      <c r="AC57" s="159" t="n">
        <v>-3.966064E-005</v>
      </c>
      <c r="AD57" s="159" t="n">
        <v>-1.867461E-005</v>
      </c>
      <c r="AE57" s="159" t="n">
        <v>-2.74988E-005</v>
      </c>
      <c r="AF57" s="159" t="n">
        <v>0.0001066436</v>
      </c>
      <c r="AG57" s="159" t="n">
        <v>-0.0001625693</v>
      </c>
      <c r="AH57" s="159" t="n">
        <v>3.964138E-005</v>
      </c>
      <c r="AI57" s="159" t="n">
        <v>-0.0002048127</v>
      </c>
      <c r="AJ57" s="159" t="n">
        <v>-8.938538E-005</v>
      </c>
      <c r="AK57" s="159" t="n">
        <v>4.148519E-005</v>
      </c>
      <c r="AL57" s="159" t="n">
        <v>5.240924E-005</v>
      </c>
      <c r="AM57" s="159" t="n">
        <v>-9.223213E-005</v>
      </c>
      <c r="AN57" s="159" t="n">
        <v>4.899501E-005</v>
      </c>
      <c r="AO57" s="159" t="n">
        <v>7.379779E-005</v>
      </c>
      <c r="AP57" s="159" t="n">
        <v>0.0002276736</v>
      </c>
      <c r="AQ57" s="159" t="n">
        <v>0.0001675813</v>
      </c>
      <c r="AR57" s="160" t="n">
        <v>0.0003690531</v>
      </c>
      <c r="AS57" s="154" t="n">
        <v>0.0001652334</v>
      </c>
    </row>
    <row r="58" customFormat="false" ht="13.5" hidden="false" customHeight="false" outlineLevel="0" collapsed="false">
      <c r="A58" s="157" t="s">
        <v>206</v>
      </c>
      <c r="B58" s="162" t="n">
        <v>0.0002295321</v>
      </c>
      <c r="C58" s="163" t="n">
        <v>-7.686008E-005</v>
      </c>
      <c r="D58" s="164" t="n">
        <v>0</v>
      </c>
      <c r="E58" s="164" t="n">
        <v>-8.212446E-005</v>
      </c>
      <c r="F58" s="164" t="n">
        <v>9.951132E-005</v>
      </c>
      <c r="G58" s="164" t="n">
        <v>-3.125268E-005</v>
      </c>
      <c r="H58" s="164" t="n">
        <v>1.414443E-005</v>
      </c>
      <c r="I58" s="164" t="n">
        <v>-0.0001331479</v>
      </c>
      <c r="J58" s="164" t="n">
        <v>0</v>
      </c>
      <c r="K58" s="164" t="n">
        <v>0</v>
      </c>
      <c r="L58" s="164" t="n">
        <v>-4.315654E-005</v>
      </c>
      <c r="M58" s="164" t="n">
        <v>-5.212954E-005</v>
      </c>
      <c r="N58" s="164" t="n">
        <v>0</v>
      </c>
      <c r="O58" s="164" t="n">
        <v>-1.413134E-005</v>
      </c>
      <c r="P58" s="164" t="n">
        <v>0</v>
      </c>
      <c r="Q58" s="164" t="n">
        <v>3.42161E-005</v>
      </c>
      <c r="R58" s="164" t="n">
        <v>1.608349E-005</v>
      </c>
      <c r="S58" s="164" t="n">
        <v>8.050483E-005</v>
      </c>
      <c r="T58" s="164" t="n">
        <v>-2.556944E-005</v>
      </c>
      <c r="U58" s="165" t="n">
        <v>0.0002205102</v>
      </c>
      <c r="V58" s="166" t="n">
        <v>0.0005519387</v>
      </c>
      <c r="X58" s="157" t="s">
        <v>206</v>
      </c>
      <c r="Y58" s="162" t="n">
        <v>0.0003416128</v>
      </c>
      <c r="Z58" s="163" t="n">
        <v>-7.551449E-005</v>
      </c>
      <c r="AA58" s="164" t="n">
        <v>1.788466E-005</v>
      </c>
      <c r="AB58" s="164" t="n">
        <v>-4.287803E-005</v>
      </c>
      <c r="AC58" s="164" t="n">
        <v>0.0001328875</v>
      </c>
      <c r="AD58" s="164" t="n">
        <v>4.107412E-005</v>
      </c>
      <c r="AE58" s="164" t="n">
        <v>-6.146332E-005</v>
      </c>
      <c r="AF58" s="164" t="n">
        <v>-2.005753E-005</v>
      </c>
      <c r="AG58" s="164" t="n">
        <v>-6.723634E-005</v>
      </c>
      <c r="AH58" s="164" t="n">
        <v>6.92657E-005</v>
      </c>
      <c r="AI58" s="164" t="n">
        <v>0</v>
      </c>
      <c r="AJ58" s="164" t="n">
        <v>-6.159158E-005</v>
      </c>
      <c r="AK58" s="164" t="n">
        <v>0</v>
      </c>
      <c r="AL58" s="164" t="n">
        <v>-7.472374E-005</v>
      </c>
      <c r="AM58" s="164" t="n">
        <v>0</v>
      </c>
      <c r="AN58" s="164" t="n">
        <v>-6.058947E-005</v>
      </c>
      <c r="AO58" s="164" t="n">
        <v>6.098289E-005</v>
      </c>
      <c r="AP58" s="164" t="n">
        <v>-2.434875E-005</v>
      </c>
      <c r="AQ58" s="164" t="n">
        <v>-2.240017E-005</v>
      </c>
      <c r="AR58" s="165" t="n">
        <v>0.0001836435</v>
      </c>
      <c r="AS58" s="151" t="n">
        <v>0.0003385836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1801</v>
      </c>
      <c r="D59" s="168"/>
      <c r="X59" s="167" t="s">
        <v>207</v>
      </c>
      <c r="Y59" s="167"/>
      <c r="Z59" s="0" t="n">
        <v>14.3597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250755555556</v>
      </c>
      <c r="D60" s="77"/>
      <c r="X60" s="83" t="s">
        <v>208</v>
      </c>
      <c r="Y60" s="83"/>
      <c r="Z60" s="170" t="n">
        <f aca="false">AVERAGE(Z20:AQ20)/Z62*1000</f>
        <v>703.227511111111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26390411588433</v>
      </c>
      <c r="D61" s="173"/>
      <c r="E61" s="148"/>
      <c r="X61" s="171" t="s">
        <v>209</v>
      </c>
      <c r="Y61" s="171"/>
      <c r="Z61" s="172" t="n">
        <f aca="false">'Work sheet'!Q35</f>
        <v>0.014077208778354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10133</v>
      </c>
      <c r="C66" s="182" t="n">
        <v>-0.132201</v>
      </c>
      <c r="D66" s="182" t="n">
        <v>-0.049496</v>
      </c>
      <c r="E66" s="182" t="n">
        <v>-0.047568</v>
      </c>
      <c r="F66" s="182" t="n">
        <v>-0.031481</v>
      </c>
      <c r="G66" s="182" t="n">
        <v>-0.075703</v>
      </c>
      <c r="H66" s="182" t="n">
        <v>-0.072339</v>
      </c>
      <c r="I66" s="182" t="n">
        <v>-0.06179</v>
      </c>
      <c r="J66" s="182" t="n">
        <v>-0.068028</v>
      </c>
      <c r="K66" s="182" t="n">
        <v>-0.186992</v>
      </c>
      <c r="L66" s="182" t="n">
        <v>-0.030648</v>
      </c>
      <c r="M66" s="182" t="n">
        <v>-0.137979</v>
      </c>
      <c r="N66" s="182" t="n">
        <v>-0.078382</v>
      </c>
      <c r="O66" s="182" t="n">
        <v>-0.071598</v>
      </c>
      <c r="P66" s="182" t="n">
        <v>-0.052964</v>
      </c>
      <c r="Q66" s="182" t="n">
        <v>-0.065164</v>
      </c>
      <c r="R66" s="182" t="n">
        <v>0.124064</v>
      </c>
      <c r="S66" s="182" t="n">
        <v>-0.054331</v>
      </c>
      <c r="T66" s="182" t="n">
        <v>-0.108646</v>
      </c>
      <c r="U66" s="182" t="n">
        <v>-0.070635</v>
      </c>
      <c r="V66" s="183"/>
      <c r="X66" s="181" t="s">
        <v>213</v>
      </c>
      <c r="Y66" s="182" t="n">
        <v>-0.225598</v>
      </c>
      <c r="Z66" s="182" t="n">
        <v>0.173936</v>
      </c>
      <c r="AA66" s="182" t="n">
        <v>0.071101</v>
      </c>
      <c r="AB66" s="182" t="n">
        <v>-0.093352</v>
      </c>
      <c r="AC66" s="182" t="n">
        <v>-0.161422</v>
      </c>
      <c r="AD66" s="182" t="n">
        <v>0.428069</v>
      </c>
      <c r="AE66" s="182" t="n">
        <v>-0.303582</v>
      </c>
      <c r="AF66" s="182" t="n">
        <v>0.338364</v>
      </c>
      <c r="AG66" s="182" t="n">
        <v>0.44854</v>
      </c>
      <c r="AH66" s="182" t="n">
        <v>0.452355</v>
      </c>
      <c r="AI66" s="182" t="n">
        <v>0.39583</v>
      </c>
      <c r="AJ66" s="182" t="n">
        <v>0.387125</v>
      </c>
      <c r="AK66" s="182" t="n">
        <v>-0.420689</v>
      </c>
      <c r="AL66" s="182" t="n">
        <v>0.290576</v>
      </c>
      <c r="AM66" s="182" t="n">
        <v>0.445527</v>
      </c>
      <c r="AN66" s="182" t="n">
        <v>0.170895</v>
      </c>
      <c r="AO66" s="182" t="n">
        <v>0.065431</v>
      </c>
      <c r="AP66" s="182" t="n">
        <v>0.483266</v>
      </c>
      <c r="AQ66" s="182" t="n">
        <v>0.403435</v>
      </c>
      <c r="AR66" s="182" t="n">
        <v>0.063137</v>
      </c>
      <c r="AS66" s="183"/>
    </row>
    <row r="67" customFormat="false" ht="13.5" hidden="false" customHeight="false" outlineLevel="0" collapsed="false">
      <c r="A67" s="181" t="s">
        <v>214</v>
      </c>
      <c r="B67" s="182" t="n">
        <v>1.266702</v>
      </c>
      <c r="C67" s="182" t="n">
        <v>0.009989</v>
      </c>
      <c r="D67" s="182" t="n">
        <v>0.110795</v>
      </c>
      <c r="E67" s="182" t="n">
        <v>0.020413</v>
      </c>
      <c r="F67" s="182" t="n">
        <v>0.041678</v>
      </c>
      <c r="G67" s="182" t="n">
        <v>0.020619</v>
      </c>
      <c r="H67" s="182" t="n">
        <v>0.05999</v>
      </c>
      <c r="I67" s="182" t="n">
        <v>0.125078</v>
      </c>
      <c r="J67" s="182" t="n">
        <v>0.267281</v>
      </c>
      <c r="K67" s="182" t="n">
        <v>0.039307</v>
      </c>
      <c r="L67" s="182" t="n">
        <v>0.05024</v>
      </c>
      <c r="M67" s="182" t="n">
        <v>0.111398</v>
      </c>
      <c r="N67" s="182" t="n">
        <v>0.150169</v>
      </c>
      <c r="O67" s="182" t="n">
        <v>0.140493</v>
      </c>
      <c r="P67" s="182" t="n">
        <v>0.09399</v>
      </c>
      <c r="Q67" s="182" t="n">
        <v>0.478334</v>
      </c>
      <c r="R67" s="182" t="n">
        <v>1.065827</v>
      </c>
      <c r="S67" s="182" t="n">
        <v>0.149867</v>
      </c>
      <c r="T67" s="182" t="n">
        <v>0.515026</v>
      </c>
      <c r="U67" s="182" t="n">
        <v>0.117633</v>
      </c>
      <c r="V67" s="183"/>
      <c r="X67" s="181" t="s">
        <v>214</v>
      </c>
      <c r="Y67" s="182" t="n">
        <v>1.362496</v>
      </c>
      <c r="Z67" s="182" t="n">
        <v>0.00972</v>
      </c>
      <c r="AA67" s="182" t="n">
        <v>0.040243</v>
      </c>
      <c r="AB67" s="182" t="n">
        <v>0.100405</v>
      </c>
      <c r="AC67" s="182" t="n">
        <v>0.268551</v>
      </c>
      <c r="AD67" s="182" t="n">
        <v>0.04002</v>
      </c>
      <c r="AE67" s="182" t="n">
        <v>0.080924</v>
      </c>
      <c r="AF67" s="182" t="n">
        <v>0.015425</v>
      </c>
      <c r="AG67" s="182" t="n">
        <v>0.028927</v>
      </c>
      <c r="AH67" s="182" t="n">
        <v>0.006158</v>
      </c>
      <c r="AI67" s="182" t="n">
        <v>0.027944</v>
      </c>
      <c r="AJ67" s="182" t="n">
        <v>0.074409</v>
      </c>
      <c r="AK67" s="182" t="n">
        <v>0.037728</v>
      </c>
      <c r="AL67" s="182" t="n">
        <v>0.046547</v>
      </c>
      <c r="AM67" s="182" t="n">
        <v>0.023074</v>
      </c>
      <c r="AN67" s="182" t="n">
        <v>0.524711</v>
      </c>
      <c r="AO67" s="182" t="n">
        <v>0.034111</v>
      </c>
      <c r="AP67" s="182" t="n">
        <v>0.449785</v>
      </c>
      <c r="AQ67" s="182" t="n">
        <v>0.350588</v>
      </c>
      <c r="AR67" s="182" t="n">
        <v>0.017156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0</v>
      </c>
      <c r="D68" s="182" t="n">
        <v>1501</v>
      </c>
      <c r="E68" s="182" t="n">
        <v>2247</v>
      </c>
      <c r="F68" s="182" t="n">
        <v>2998</v>
      </c>
      <c r="G68" s="182" t="n">
        <v>3748</v>
      </c>
      <c r="H68" s="182" t="n">
        <v>4498</v>
      </c>
      <c r="I68" s="182" t="n">
        <v>5248</v>
      </c>
      <c r="J68" s="182" t="n">
        <v>5999</v>
      </c>
      <c r="K68" s="182" t="n">
        <v>6749</v>
      </c>
      <c r="L68" s="182" t="n">
        <v>7499</v>
      </c>
      <c r="M68" s="182" t="n">
        <v>8249</v>
      </c>
      <c r="N68" s="182" t="n">
        <v>8999</v>
      </c>
      <c r="O68" s="182" t="n">
        <v>9749</v>
      </c>
      <c r="P68" s="182" t="n">
        <v>10499</v>
      </c>
      <c r="Q68" s="182" t="n">
        <v>11249</v>
      </c>
      <c r="R68" s="182" t="n">
        <v>12000</v>
      </c>
      <c r="S68" s="182" t="n">
        <v>12749</v>
      </c>
      <c r="T68" s="182" t="n">
        <v>13499</v>
      </c>
      <c r="U68" s="182" t="n">
        <v>14249</v>
      </c>
      <c r="V68" s="183"/>
      <c r="X68" s="181" t="s">
        <v>215</v>
      </c>
      <c r="Y68" s="182" t="n">
        <v>0</v>
      </c>
      <c r="Z68" s="182" t="n">
        <v>751</v>
      </c>
      <c r="AA68" s="182" t="n">
        <v>1503</v>
      </c>
      <c r="AB68" s="182" t="n">
        <v>2251</v>
      </c>
      <c r="AC68" s="182" t="n">
        <v>3002</v>
      </c>
      <c r="AD68" s="182" t="n">
        <v>3752</v>
      </c>
      <c r="AE68" s="182" t="n">
        <v>4503</v>
      </c>
      <c r="AF68" s="182" t="n">
        <v>5254</v>
      </c>
      <c r="AG68" s="182" t="n">
        <v>6003</v>
      </c>
      <c r="AH68" s="182" t="n">
        <v>6754</v>
      </c>
      <c r="AI68" s="182" t="n">
        <v>7506</v>
      </c>
      <c r="AJ68" s="182" t="n">
        <v>8256</v>
      </c>
      <c r="AK68" s="182" t="n">
        <v>9006</v>
      </c>
      <c r="AL68" s="182" t="n">
        <v>9758</v>
      </c>
      <c r="AM68" s="182" t="n">
        <v>10508</v>
      </c>
      <c r="AN68" s="182" t="n">
        <v>11259</v>
      </c>
      <c r="AO68" s="182" t="n">
        <v>12009</v>
      </c>
      <c r="AP68" s="182" t="n">
        <v>12760</v>
      </c>
      <c r="AQ68" s="182" t="n">
        <v>13510</v>
      </c>
      <c r="AR68" s="182" t="n">
        <v>14261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1.059521</v>
      </c>
      <c r="D69" s="182" t="s">
        <v>218</v>
      </c>
      <c r="E69" s="183" t="n">
        <v>934.051942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ARA001-02000274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ARA001-2000274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402.2733</v>
      </c>
      <c r="C2" s="189" t="n">
        <f aca="false">'Original data'!C20/'Original data'!$C62*1000</f>
        <v>702.5291</v>
      </c>
      <c r="D2" s="190" t="n">
        <f aca="false">'Original data'!D20/'Original data'!$C62*1000</f>
        <v>702.9859</v>
      </c>
      <c r="E2" s="190" t="n">
        <f aca="false">'Original data'!E20/'Original data'!$C62*1000</f>
        <v>703.1593</v>
      </c>
      <c r="F2" s="190" t="n">
        <f aca="false">'Original data'!F20/'Original data'!$C62*1000</f>
        <v>703.27</v>
      </c>
      <c r="G2" s="190" t="n">
        <f aca="false">'Original data'!G20/'Original data'!$C62*1000</f>
        <v>703.2075</v>
      </c>
      <c r="H2" s="190" t="n">
        <f aca="false">'Original data'!H20/'Original data'!$C62*1000</f>
        <v>703.2047</v>
      </c>
      <c r="I2" s="190" t="n">
        <f aca="false">'Original data'!I20/'Original data'!$C62*1000</f>
        <v>703.254</v>
      </c>
      <c r="J2" s="190" t="n">
        <f aca="false">'Original data'!J20/'Original data'!$C62*1000</f>
        <v>703.3799</v>
      </c>
      <c r="K2" s="190" t="n">
        <f aca="false">'Original data'!K20/'Original data'!$C62*1000</f>
        <v>703.4281</v>
      </c>
      <c r="L2" s="190" t="n">
        <f aca="false">'Original data'!L20/'Original data'!$C62*1000</f>
        <v>703.4384</v>
      </c>
      <c r="M2" s="190" t="n">
        <f aca="false">'Original data'!M20/'Original data'!$C62*1000</f>
        <v>703.4349</v>
      </c>
      <c r="N2" s="190" t="n">
        <f aca="false">'Original data'!N20/'Original data'!$C62*1000</f>
        <v>703.5683</v>
      </c>
      <c r="O2" s="190" t="n">
        <f aca="false">'Original data'!O20/'Original data'!$C62*1000</f>
        <v>703.3169</v>
      </c>
      <c r="P2" s="190" t="n">
        <f aca="false">'Original data'!P20/'Original data'!$C62*1000</f>
        <v>703.4011</v>
      </c>
      <c r="Q2" s="190" t="n">
        <f aca="false">'Original data'!Q20/'Original data'!$C62*1000</f>
        <v>703.2809</v>
      </c>
      <c r="R2" s="190" t="n">
        <f aca="false">'Original data'!R20/'Original data'!$C62*1000</f>
        <v>703.2866</v>
      </c>
      <c r="S2" s="190" t="n">
        <f aca="false">'Original data'!S20/'Original data'!$C62*1000</f>
        <v>703.3285</v>
      </c>
      <c r="T2" s="190" t="n">
        <f aca="false">'Original data'!T20/'Original data'!$C62*1000</f>
        <v>703.0395</v>
      </c>
      <c r="U2" s="191" t="n">
        <f aca="false">'Original data'!U20/'Original data'!$C62*1000</f>
        <v>406.7612</v>
      </c>
      <c r="V2" s="192" t="n">
        <f aca="false">'Original data'!V20</f>
        <v>100.992840401</v>
      </c>
      <c r="W2" s="193"/>
      <c r="X2" s="184" t="s">
        <v>220</v>
      </c>
      <c r="Y2" s="188" t="n">
        <f aca="false">'Original data'!Y20/'Original data'!$Z62*1000</f>
        <v>394.8586</v>
      </c>
      <c r="Z2" s="189" t="n">
        <f aca="false">'Original data'!Z20/'Original data'!$Z62*1000</f>
        <v>702.4754</v>
      </c>
      <c r="AA2" s="190" t="n">
        <f aca="false">'Original data'!AA20/'Original data'!$Z62*1000</f>
        <v>702.9824</v>
      </c>
      <c r="AB2" s="190" t="n">
        <f aca="false">'Original data'!AB20/'Original data'!$Z62*1000</f>
        <v>703.1685</v>
      </c>
      <c r="AC2" s="190" t="n">
        <f aca="false">'Original data'!AC20/'Original data'!$Z62*1000</f>
        <v>703.32</v>
      </c>
      <c r="AD2" s="190" t="n">
        <f aca="false">'Original data'!AD20/'Original data'!$Z62*1000</f>
        <v>703.3062</v>
      </c>
      <c r="AE2" s="190" t="n">
        <f aca="false">'Original data'!AE20/'Original data'!$Z62*1000</f>
        <v>703.2484</v>
      </c>
      <c r="AF2" s="190" t="n">
        <f aca="false">'Original data'!AF20/'Original data'!$Z62*1000</f>
        <v>703.2326</v>
      </c>
      <c r="AG2" s="190" t="n">
        <f aca="false">'Original data'!AG20/'Original data'!$Z62*1000</f>
        <v>703.3509</v>
      </c>
      <c r="AH2" s="190" t="n">
        <f aca="false">'Original data'!AH20/'Original data'!$Z62*1000</f>
        <v>703.2903</v>
      </c>
      <c r="AI2" s="190" t="n">
        <f aca="false">'Original data'!AI20/'Original data'!$Z62*1000</f>
        <v>703.3058</v>
      </c>
      <c r="AJ2" s="190" t="n">
        <f aca="false">'Original data'!AJ20/'Original data'!$Z62*1000</f>
        <v>703.2987</v>
      </c>
      <c r="AK2" s="190" t="n">
        <f aca="false">'Original data'!AK20/'Original data'!$Z62*1000</f>
        <v>703.386</v>
      </c>
      <c r="AL2" s="190" t="n">
        <f aca="false">'Original data'!AL20/'Original data'!$Z62*1000</f>
        <v>703.2304</v>
      </c>
      <c r="AM2" s="190" t="n">
        <f aca="false">'Original data'!AM20/'Original data'!$Z62*1000</f>
        <v>703.3471</v>
      </c>
      <c r="AN2" s="190" t="n">
        <f aca="false">'Original data'!AN20/'Original data'!$Z62*1000</f>
        <v>703.3697</v>
      </c>
      <c r="AO2" s="190" t="n">
        <f aca="false">'Original data'!AO20/'Original data'!$Z62*1000</f>
        <v>703.4156</v>
      </c>
      <c r="AP2" s="190" t="n">
        <f aca="false">'Original data'!AP20/'Original data'!$Z62*1000</f>
        <v>703.3789</v>
      </c>
      <c r="AQ2" s="190" t="n">
        <f aca="false">'Original data'!AQ20/'Original data'!$Z62*1000</f>
        <v>702.9883</v>
      </c>
      <c r="AR2" s="191" t="n">
        <f aca="false">'Original data'!AR20/'Original data'!$Z62*1000</f>
        <v>400.9259</v>
      </c>
      <c r="AS2" s="191" t="n">
        <f aca="false">'Original data'!AS20</f>
        <v>100.890441899</v>
      </c>
    </row>
    <row r="3" customFormat="false" ht="13.5" hidden="false" customHeight="false" outlineLevel="0" collapsed="false">
      <c r="A3" s="194" t="s">
        <v>177</v>
      </c>
      <c r="B3" s="195" t="n">
        <f aca="false">'Original data'!B21*'Original data'!$U4</f>
        <v>1.627393</v>
      </c>
      <c r="C3" s="196" t="n">
        <f aca="false">'Original data'!C21*'Original data'!$U4</f>
        <v>-0.646476</v>
      </c>
      <c r="D3" s="196" t="n">
        <f aca="false">'Original data'!D21*'Original data'!$U4</f>
        <v>0.553839</v>
      </c>
      <c r="E3" s="196" t="n">
        <f aca="false">'Original data'!E21*'Original data'!$U4</f>
        <v>0.374395</v>
      </c>
      <c r="F3" s="196" t="n">
        <f aca="false">'Original data'!F21*'Original data'!$U4</f>
        <v>0.373887</v>
      </c>
      <c r="G3" s="196" t="n">
        <f aca="false">'Original data'!G21*'Original data'!$U4</f>
        <v>0.844548</v>
      </c>
      <c r="H3" s="196" t="n">
        <f aca="false">'Original data'!H21*'Original data'!$U4</f>
        <v>1.306576</v>
      </c>
      <c r="I3" s="196" t="n">
        <f aca="false">'Original data'!I21*'Original data'!$U4</f>
        <v>1.335324</v>
      </c>
      <c r="J3" s="196" t="n">
        <f aca="false">'Original data'!J21*'Original data'!$U4</f>
        <v>1.148818</v>
      </c>
      <c r="K3" s="196" t="n">
        <f aca="false">'Original data'!K21*'Original data'!$U4</f>
        <v>0.687227</v>
      </c>
      <c r="L3" s="196" t="n">
        <f aca="false">'Original data'!L21*'Original data'!$U4</f>
        <v>0.58542</v>
      </c>
      <c r="M3" s="196" t="n">
        <f aca="false">'Original data'!M21*'Original data'!$U4</f>
        <v>0.100917</v>
      </c>
      <c r="N3" s="196" t="n">
        <f aca="false">'Original data'!N21*'Original data'!$U4</f>
        <v>0.219774</v>
      </c>
      <c r="O3" s="196" t="n">
        <f aca="false">'Original data'!O21*'Original data'!$U4</f>
        <v>0.616816</v>
      </c>
      <c r="P3" s="196" t="n">
        <f aca="false">'Original data'!P21*'Original data'!$U4</f>
        <v>0.285331</v>
      </c>
      <c r="Q3" s="196" t="n">
        <f aca="false">'Original data'!Q21*'Original data'!$U4</f>
        <v>-0.397526</v>
      </c>
      <c r="R3" s="196" t="n">
        <f aca="false">'Original data'!R21*'Original data'!$U4</f>
        <v>-1.250876</v>
      </c>
      <c r="S3" s="196" t="n">
        <f aca="false">'Original data'!S21*'Original data'!$U4</f>
        <v>-2.06382</v>
      </c>
      <c r="T3" s="196" t="n">
        <f aca="false">'Original data'!T21*'Original data'!$U4</f>
        <v>-2.431272</v>
      </c>
      <c r="U3" s="197" t="n">
        <f aca="false">'Original data'!U21*'Original data'!$U4</f>
        <v>-4.452163</v>
      </c>
      <c r="V3" s="198" t="n">
        <f aca="false">'Original data'!V21*'Original data'!$U4</f>
        <v>1.906035517</v>
      </c>
      <c r="W3" s="193"/>
      <c r="X3" s="199" t="str">
        <f aca="false">'Original data'!X21</f>
        <v>Angle (mrad)</v>
      </c>
      <c r="Y3" s="195" t="n">
        <f aca="false">'Original data'!Y21*'Original data'!$U4</f>
        <v>1.712149</v>
      </c>
      <c r="Z3" s="196" t="n">
        <f aca="false">'Original data'!Z21*'Original data'!$U4</f>
        <v>-0.645063</v>
      </c>
      <c r="AA3" s="196" t="n">
        <f aca="false">'Original data'!AA21*'Original data'!$U4</f>
        <v>0.356872</v>
      </c>
      <c r="AB3" s="196" t="n">
        <f aca="false">'Original data'!AB21*'Original data'!$U4</f>
        <v>0.034121</v>
      </c>
      <c r="AC3" s="196" t="n">
        <f aca="false">'Original data'!AC21*'Original data'!$U4</f>
        <v>0.241359</v>
      </c>
      <c r="AD3" s="196" t="n">
        <f aca="false">'Original data'!AD21*'Original data'!$U4</f>
        <v>0.667763</v>
      </c>
      <c r="AE3" s="196" t="n">
        <f aca="false">'Original data'!AE21*'Original data'!$U4</f>
        <v>0.870179</v>
      </c>
      <c r="AF3" s="196" t="n">
        <f aca="false">'Original data'!AF21*'Original data'!$U4</f>
        <v>0.906299</v>
      </c>
      <c r="AG3" s="196" t="n">
        <f aca="false">'Original data'!AG21*'Original data'!$U4</f>
        <v>0.96883</v>
      </c>
      <c r="AH3" s="196" t="n">
        <f aca="false">'Original data'!AH21*'Original data'!$U4</f>
        <v>0.440802</v>
      </c>
      <c r="AI3" s="196" t="n">
        <f aca="false">'Original data'!AI21*'Original data'!$U4</f>
        <v>0.294568</v>
      </c>
      <c r="AJ3" s="196" t="n">
        <f aca="false">'Original data'!AJ21*'Original data'!$U4</f>
        <v>-0.021892</v>
      </c>
      <c r="AK3" s="196" t="n">
        <f aca="false">'Original data'!AK21*'Original data'!$U4</f>
        <v>0.159899</v>
      </c>
      <c r="AL3" s="196" t="n">
        <f aca="false">'Original data'!AL21*'Original data'!$U4</f>
        <v>0.814677</v>
      </c>
      <c r="AM3" s="196" t="n">
        <f aca="false">'Original data'!AM21*'Original data'!$U4</f>
        <v>0.633329</v>
      </c>
      <c r="AN3" s="196" t="n">
        <f aca="false">'Original data'!AN21*'Original data'!$U4</f>
        <v>-0.111578</v>
      </c>
      <c r="AO3" s="196" t="n">
        <f aca="false">'Original data'!AO21*'Original data'!$U4</f>
        <v>-0.98173</v>
      </c>
      <c r="AP3" s="196" t="n">
        <f aca="false">'Original data'!AP21*'Original data'!$U4</f>
        <v>-1.826187</v>
      </c>
      <c r="AQ3" s="196" t="n">
        <f aca="false">'Original data'!AQ21*'Original data'!$U4</f>
        <v>-2.35977</v>
      </c>
      <c r="AR3" s="197" t="n">
        <f aca="false">'Original data'!AR21*'Original data'!$U4</f>
        <v>-2.464544</v>
      </c>
      <c r="AS3" s="197" t="n">
        <f aca="false">'Original data'!AS21*'Original data'!$U4</f>
        <v>2.271405777</v>
      </c>
    </row>
    <row r="4" customFormat="false" ht="13.5" hidden="false" customHeight="false" outlineLevel="0" collapsed="false">
      <c r="A4" s="200" t="s">
        <v>178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9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4.2556</v>
      </c>
      <c r="C6" s="210" t="n">
        <f aca="false">'Original data'!C24*'Original data'!$U$3</f>
        <v>0.9063747</v>
      </c>
      <c r="D6" s="210" t="n">
        <f aca="false">'Original data'!D24*'Original data'!$U$3</f>
        <v>0.8566896</v>
      </c>
      <c r="E6" s="210" t="n">
        <f aca="false">'Original data'!E24*'Original data'!$U$3</f>
        <v>0.8519806</v>
      </c>
      <c r="F6" s="210" t="n">
        <f aca="false">'Original data'!F24*'Original data'!$U$3</f>
        <v>0.5232465</v>
      </c>
      <c r="G6" s="210" t="n">
        <f aca="false">'Original data'!G24*'Original data'!$U$3</f>
        <v>0.5835165</v>
      </c>
      <c r="H6" s="210" t="n">
        <f aca="false">'Original data'!H24*'Original data'!$U$3</f>
        <v>0.8354336</v>
      </c>
      <c r="I6" s="210" t="n">
        <f aca="false">'Original data'!I24*'Original data'!$U$3</f>
        <v>0.8622532</v>
      </c>
      <c r="J6" s="210" t="n">
        <f aca="false">'Original data'!J24*'Original data'!$U$3</f>
        <v>0.9498498</v>
      </c>
      <c r="K6" s="210" t="n">
        <f aca="false">'Original data'!K24*'Original data'!$U$3</f>
        <v>1.131746</v>
      </c>
      <c r="L6" s="210" t="n">
        <f aca="false">'Original data'!L24*'Original data'!$U$3</f>
        <v>0.8029128</v>
      </c>
      <c r="M6" s="210" t="n">
        <f aca="false">'Original data'!M24*'Original data'!$U$3</f>
        <v>0.5534316</v>
      </c>
      <c r="N6" s="210" t="n">
        <f aca="false">'Original data'!N24*'Original data'!$U$3</f>
        <v>0.8602677</v>
      </c>
      <c r="O6" s="210" t="n">
        <f aca="false">'Original data'!O24*'Original data'!$U$3</f>
        <v>0.5837016</v>
      </c>
      <c r="P6" s="210" t="n">
        <f aca="false">'Original data'!P24*'Original data'!$U$3</f>
        <v>0.616009</v>
      </c>
      <c r="Q6" s="210" t="n">
        <f aca="false">'Original data'!Q24*'Original data'!$U$3</f>
        <v>0.818349</v>
      </c>
      <c r="R6" s="210" t="n">
        <f aca="false">'Original data'!R24*'Original data'!$U$3</f>
        <v>0.8637389</v>
      </c>
      <c r="S6" s="210" t="n">
        <f aca="false">'Original data'!S24*'Original data'!$U$3</f>
        <v>0.8146752</v>
      </c>
      <c r="T6" s="210" t="n">
        <f aca="false">'Original data'!T24*'Original data'!$U$3</f>
        <v>0.3773273</v>
      </c>
      <c r="U6" s="210" t="n">
        <f aca="false">'Original data'!U24*'Original data'!$U$3</f>
        <v>25.108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4.53639</v>
      </c>
      <c r="Z6" s="210" t="n">
        <f aca="false">'Original data'!Z24*'Original data'!$U$3</f>
        <v>-1.170735</v>
      </c>
      <c r="AA6" s="210" t="n">
        <f aca="false">'Original data'!AA24*'Original data'!$U$3</f>
        <v>-0.7308331</v>
      </c>
      <c r="AB6" s="210" t="n">
        <f aca="false">'Original data'!AB24*'Original data'!$U$3</f>
        <v>-0.4689433</v>
      </c>
      <c r="AC6" s="210" t="n">
        <f aca="false">'Original data'!AC24*'Original data'!$U$3</f>
        <v>-0.6136792</v>
      </c>
      <c r="AD6" s="210" t="n">
        <f aca="false">'Original data'!AD24*'Original data'!$U$3</f>
        <v>-1.367308</v>
      </c>
      <c r="AE6" s="210" t="n">
        <f aca="false">'Original data'!AE24*'Original data'!$U$3</f>
        <v>-1.2295</v>
      </c>
      <c r="AF6" s="210" t="n">
        <f aca="false">'Original data'!AF24*'Original data'!$U$3</f>
        <v>-1.236617</v>
      </c>
      <c r="AG6" s="210" t="n">
        <f aca="false">'Original data'!AG24*'Original data'!$U$3</f>
        <v>-1.530733</v>
      </c>
      <c r="AH6" s="210" t="n">
        <f aca="false">'Original data'!AH24*'Original data'!$U$3</f>
        <v>-1.512948</v>
      </c>
      <c r="AI6" s="210" t="n">
        <f aca="false">'Original data'!AI24*'Original data'!$U$3</f>
        <v>-0.8849131</v>
      </c>
      <c r="AJ6" s="210" t="n">
        <f aca="false">'Original data'!AJ24*'Original data'!$U$3</f>
        <v>-1.782386</v>
      </c>
      <c r="AK6" s="210" t="n">
        <f aca="false">'Original data'!AK24*'Original data'!$U$3</f>
        <v>-1.061219</v>
      </c>
      <c r="AL6" s="210" t="n">
        <f aca="false">'Original data'!AL24*'Original data'!$U$3</f>
        <v>-1.068807</v>
      </c>
      <c r="AM6" s="210" t="n">
        <f aca="false">'Original data'!AM24*'Original data'!$U$3</f>
        <v>-0.9558783</v>
      </c>
      <c r="AN6" s="210" t="n">
        <f aca="false">'Original data'!AN24*'Original data'!$U$3</f>
        <v>-0.5637349</v>
      </c>
      <c r="AO6" s="210" t="n">
        <f aca="false">'Original data'!AO24*'Original data'!$U$3</f>
        <v>-0.8822081</v>
      </c>
      <c r="AP6" s="210" t="n">
        <f aca="false">'Original data'!AP24*'Original data'!$U$3</f>
        <v>-1.223858</v>
      </c>
      <c r="AQ6" s="210" t="n">
        <f aca="false">'Original data'!AQ24*'Original data'!$U$3</f>
        <v>-1.024808</v>
      </c>
      <c r="AR6" s="210" t="n">
        <f aca="false">'Original data'!AR24*'Original data'!$U$3</f>
        <v>-24.7969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3.06827</v>
      </c>
      <c r="C7" s="210" t="n">
        <f aca="false">'Original data'!C25</f>
        <v>2.321879</v>
      </c>
      <c r="D7" s="210" t="n">
        <f aca="false">'Original data'!D25</f>
        <v>1.841781</v>
      </c>
      <c r="E7" s="210" t="n">
        <f aca="false">'Original data'!E25</f>
        <v>1.992248</v>
      </c>
      <c r="F7" s="210" t="n">
        <f aca="false">'Original data'!F25</f>
        <v>2.211715</v>
      </c>
      <c r="G7" s="210" t="n">
        <f aca="false">'Original data'!G25</f>
        <v>2.176958</v>
      </c>
      <c r="H7" s="210" t="n">
        <f aca="false">'Original data'!H25</f>
        <v>2.521613</v>
      </c>
      <c r="I7" s="210" t="n">
        <f aca="false">'Original data'!I25</f>
        <v>2.364042</v>
      </c>
      <c r="J7" s="210" t="n">
        <f aca="false">'Original data'!J25</f>
        <v>2.927094</v>
      </c>
      <c r="K7" s="210" t="n">
        <f aca="false">'Original data'!K25</f>
        <v>3.250069</v>
      </c>
      <c r="L7" s="210" t="n">
        <f aca="false">'Original data'!L25</f>
        <v>2.654118</v>
      </c>
      <c r="M7" s="210" t="n">
        <f aca="false">'Original data'!M25</f>
        <v>2.246269</v>
      </c>
      <c r="N7" s="210" t="n">
        <f aca="false">'Original data'!N25</f>
        <v>2.3579</v>
      </c>
      <c r="O7" s="210" t="n">
        <f aca="false">'Original data'!O25</f>
        <v>2.680244</v>
      </c>
      <c r="P7" s="210" t="n">
        <f aca="false">'Original data'!P25</f>
        <v>3.123656</v>
      </c>
      <c r="Q7" s="210" t="n">
        <f aca="false">'Original data'!Q25</f>
        <v>2.439275</v>
      </c>
      <c r="R7" s="210" t="n">
        <f aca="false">'Original data'!R25</f>
        <v>2.778356</v>
      </c>
      <c r="S7" s="210" t="n">
        <f aca="false">'Original data'!S25</f>
        <v>2.698993</v>
      </c>
      <c r="T7" s="210" t="n">
        <f aca="false">'Original data'!T25</f>
        <v>2.884961</v>
      </c>
      <c r="U7" s="210" t="n">
        <f aca="false">'Original data'!U25</f>
        <v>8.633687</v>
      </c>
      <c r="V7" s="211"/>
      <c r="W7" s="212"/>
      <c r="X7" s="213" t="str">
        <f aca="false">'Original data'!X25</f>
        <v>b3</v>
      </c>
      <c r="Y7" s="210" t="n">
        <f aca="false">'Original data'!Y25</f>
        <v>33.00155</v>
      </c>
      <c r="Z7" s="210" t="n">
        <f aca="false">'Original data'!Z25</f>
        <v>2.445484</v>
      </c>
      <c r="AA7" s="210" t="n">
        <f aca="false">'Original data'!AA25</f>
        <v>2.040438</v>
      </c>
      <c r="AB7" s="210" t="n">
        <f aca="false">'Original data'!AB25</f>
        <v>2.189413</v>
      </c>
      <c r="AC7" s="210" t="n">
        <f aca="false">'Original data'!AC25</f>
        <v>2.771407</v>
      </c>
      <c r="AD7" s="210" t="n">
        <f aca="false">'Original data'!AD25</f>
        <v>2.581637</v>
      </c>
      <c r="AE7" s="210" t="n">
        <f aca="false">'Original data'!AE25</f>
        <v>2.1943</v>
      </c>
      <c r="AF7" s="210" t="n">
        <f aca="false">'Original data'!AF25</f>
        <v>2.269571</v>
      </c>
      <c r="AG7" s="210" t="n">
        <f aca="false">'Original data'!AG25</f>
        <v>2.605358</v>
      </c>
      <c r="AH7" s="210" t="n">
        <f aca="false">'Original data'!AH25</f>
        <v>2.595761</v>
      </c>
      <c r="AI7" s="210" t="n">
        <f aca="false">'Original data'!AI25</f>
        <v>2.267267</v>
      </c>
      <c r="AJ7" s="210" t="n">
        <f aca="false">'Original data'!AJ25</f>
        <v>1.914508</v>
      </c>
      <c r="AK7" s="210" t="n">
        <f aca="false">'Original data'!AK25</f>
        <v>2.564479</v>
      </c>
      <c r="AL7" s="210" t="n">
        <f aca="false">'Original data'!AL25</f>
        <v>2.576289</v>
      </c>
      <c r="AM7" s="210" t="n">
        <f aca="false">'Original data'!AM25</f>
        <v>3.079212</v>
      </c>
      <c r="AN7" s="210" t="n">
        <f aca="false">'Original data'!AN25</f>
        <v>2.469629</v>
      </c>
      <c r="AO7" s="210" t="n">
        <f aca="false">'Original data'!AO25</f>
        <v>2.411139</v>
      </c>
      <c r="AP7" s="210" t="n">
        <f aca="false">'Original data'!AP25</f>
        <v>2.50943</v>
      </c>
      <c r="AQ7" s="210" t="n">
        <f aca="false">'Original data'!AQ25</f>
        <v>2.765009</v>
      </c>
      <c r="AR7" s="210" t="n">
        <f aca="false">'Original data'!AR25</f>
        <v>8.358996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3960024</v>
      </c>
      <c r="C8" s="210" t="n">
        <f aca="false">'Original data'!C26*'Original data'!$U$3</f>
        <v>-0.004977845</v>
      </c>
      <c r="D8" s="210" t="n">
        <f aca="false">'Original data'!D26*'Original data'!$U$3</f>
        <v>-0.03985835</v>
      </c>
      <c r="E8" s="210" t="n">
        <f aca="false">'Original data'!E26*'Original data'!$U$3</f>
        <v>0.008094787</v>
      </c>
      <c r="F8" s="210" t="n">
        <f aca="false">'Original data'!F26*'Original data'!$U$3</f>
        <v>0.045595</v>
      </c>
      <c r="G8" s="210" t="n">
        <f aca="false">'Original data'!G26*'Original data'!$U$3</f>
        <v>-0.009975673</v>
      </c>
      <c r="H8" s="210" t="n">
        <f aca="false">'Original data'!H26*'Original data'!$U$3</f>
        <v>-0.01418575</v>
      </c>
      <c r="I8" s="210" t="n">
        <f aca="false">'Original data'!I26*'Original data'!$U$3</f>
        <v>-0.07256222</v>
      </c>
      <c r="J8" s="210" t="n">
        <f aca="false">'Original data'!J26*'Original data'!$U$3</f>
        <v>-0.05670668</v>
      </c>
      <c r="K8" s="210" t="n">
        <f aca="false">'Original data'!K26*'Original data'!$U$3</f>
        <v>-0.09437151</v>
      </c>
      <c r="L8" s="210" t="n">
        <f aca="false">'Original data'!L26*'Original data'!$U$3</f>
        <v>0.07341257</v>
      </c>
      <c r="M8" s="210" t="n">
        <f aca="false">'Original data'!M26*'Original data'!$U$3</f>
        <v>0.0939347</v>
      </c>
      <c r="N8" s="210" t="n">
        <f aca="false">'Original data'!N26*'Original data'!$U$3</f>
        <v>0.1067561</v>
      </c>
      <c r="O8" s="210" t="n">
        <f aca="false">'Original data'!O26*'Original data'!$U$3</f>
        <v>-0.08742357</v>
      </c>
      <c r="P8" s="210" t="n">
        <f aca="false">'Original data'!P26*'Original data'!$U$3</f>
        <v>-0.03852297</v>
      </c>
      <c r="Q8" s="210" t="n">
        <f aca="false">'Original data'!Q26*'Original data'!$U$3</f>
        <v>0.009738543</v>
      </c>
      <c r="R8" s="210" t="n">
        <f aca="false">'Original data'!R26*'Original data'!$U$3</f>
        <v>0.05276593</v>
      </c>
      <c r="S8" s="210" t="n">
        <f aca="false">'Original data'!S26*'Original data'!$U$3</f>
        <v>0.05009675</v>
      </c>
      <c r="T8" s="210" t="n">
        <f aca="false">'Original data'!T26*'Original data'!$U$3</f>
        <v>-0.01229166</v>
      </c>
      <c r="U8" s="210" t="n">
        <f aca="false">'Original data'!U26*'Original data'!$U$3</f>
        <v>0.690318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166277</v>
      </c>
      <c r="Z8" s="210" t="n">
        <f aca="false">'Original data'!Z26*'Original data'!$U$3</f>
        <v>0.1753996</v>
      </c>
      <c r="AA8" s="210" t="n">
        <f aca="false">'Original data'!AA26*'Original data'!$U$3</f>
        <v>0.02526246</v>
      </c>
      <c r="AB8" s="210" t="n">
        <f aca="false">'Original data'!AB26*'Original data'!$U$3</f>
        <v>-0.1304643</v>
      </c>
      <c r="AC8" s="210" t="n">
        <f aca="false">'Original data'!AC26*'Original data'!$U$3</f>
        <v>-0.005556658</v>
      </c>
      <c r="AD8" s="210" t="n">
        <f aca="false">'Original data'!AD26*'Original data'!$U$3</f>
        <v>-0.09773501</v>
      </c>
      <c r="AE8" s="210" t="n">
        <f aca="false">'Original data'!AE26*'Original data'!$U$3</f>
        <v>-0.1270072</v>
      </c>
      <c r="AF8" s="210" t="n">
        <f aca="false">'Original data'!AF26*'Original data'!$U$3</f>
        <v>-0.06804691</v>
      </c>
      <c r="AG8" s="210" t="n">
        <f aca="false">'Original data'!AG26*'Original data'!$U$3</f>
        <v>-0.1609565</v>
      </c>
      <c r="AH8" s="210" t="n">
        <f aca="false">'Original data'!AH26*'Original data'!$U$3</f>
        <v>-0.1116392</v>
      </c>
      <c r="AI8" s="210" t="n">
        <f aca="false">'Original data'!AI26*'Original data'!$U$3</f>
        <v>0.00277178</v>
      </c>
      <c r="AJ8" s="210" t="n">
        <f aca="false">'Original data'!AJ26*'Original data'!$U$3</f>
        <v>-0.1621211</v>
      </c>
      <c r="AK8" s="210" t="n">
        <f aca="false">'Original data'!AK26*'Original data'!$U$3</f>
        <v>-0.08346435</v>
      </c>
      <c r="AL8" s="210" t="n">
        <f aca="false">'Original data'!AL26*'Original data'!$U$3</f>
        <v>-0.09151382</v>
      </c>
      <c r="AM8" s="210" t="n">
        <f aca="false">'Original data'!AM26*'Original data'!$U$3</f>
        <v>-0.1561338</v>
      </c>
      <c r="AN8" s="210" t="n">
        <f aca="false">'Original data'!AN26*'Original data'!$U$3</f>
        <v>0.003524597</v>
      </c>
      <c r="AO8" s="210" t="n">
        <f aca="false">'Original data'!AO26*'Original data'!$U$3</f>
        <v>0.007436443</v>
      </c>
      <c r="AP8" s="210" t="n">
        <f aca="false">'Original data'!AP26*'Original data'!$U$3</f>
        <v>-0.1786749</v>
      </c>
      <c r="AQ8" s="210" t="n">
        <f aca="false">'Original data'!AQ26*'Original data'!$U$3</f>
        <v>0.04299438</v>
      </c>
      <c r="AR8" s="210" t="n">
        <f aca="false">'Original data'!AR26*'Original data'!$U$3</f>
        <v>-0.6366903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5.517641</v>
      </c>
      <c r="C9" s="210" t="n">
        <f aca="false">'Original data'!C27</f>
        <v>-0.2755222</v>
      </c>
      <c r="D9" s="210" t="n">
        <f aca="false">'Original data'!D27</f>
        <v>-0.2378628</v>
      </c>
      <c r="E9" s="210" t="n">
        <f aca="false">'Original data'!E27</f>
        <v>-0.1423751</v>
      </c>
      <c r="F9" s="210" t="n">
        <f aca="false">'Original data'!F27</f>
        <v>-0.2724968</v>
      </c>
      <c r="G9" s="210" t="n">
        <f aca="false">'Original data'!G27</f>
        <v>-0.3126976</v>
      </c>
      <c r="H9" s="210" t="n">
        <f aca="false">'Original data'!H27</f>
        <v>-0.2636168</v>
      </c>
      <c r="I9" s="210" t="n">
        <f aca="false">'Original data'!I27</f>
        <v>-0.2716298</v>
      </c>
      <c r="J9" s="210" t="n">
        <f aca="false">'Original data'!J27</f>
        <v>-0.2977671</v>
      </c>
      <c r="K9" s="210" t="n">
        <f aca="false">'Original data'!K27</f>
        <v>-0.2545073</v>
      </c>
      <c r="L9" s="210" t="n">
        <f aca="false">'Original data'!L27</f>
        <v>-0.2646327</v>
      </c>
      <c r="M9" s="210" t="n">
        <f aca="false">'Original data'!M27</f>
        <v>-0.4280254</v>
      </c>
      <c r="N9" s="210" t="n">
        <f aca="false">'Original data'!N27</f>
        <v>-0.3652849</v>
      </c>
      <c r="O9" s="210" t="n">
        <f aca="false">'Original data'!O27</f>
        <v>-0.2460159</v>
      </c>
      <c r="P9" s="210" t="n">
        <f aca="false">'Original data'!P27</f>
        <v>-0.2826632</v>
      </c>
      <c r="Q9" s="210" t="n">
        <f aca="false">'Original data'!Q27</f>
        <v>-0.2961236</v>
      </c>
      <c r="R9" s="210" t="n">
        <f aca="false">'Original data'!R27</f>
        <v>-0.2711017</v>
      </c>
      <c r="S9" s="210" t="n">
        <f aca="false">'Original data'!S27</f>
        <v>-0.344076</v>
      </c>
      <c r="T9" s="210" t="n">
        <f aca="false">'Original data'!T27</f>
        <v>-0.2444294</v>
      </c>
      <c r="U9" s="210" t="n">
        <f aca="false">'Original data'!U27</f>
        <v>-3.81196</v>
      </c>
      <c r="V9" s="211"/>
      <c r="W9" s="212"/>
      <c r="X9" s="213" t="str">
        <f aca="false">'Original data'!X27</f>
        <v>b5</v>
      </c>
      <c r="Y9" s="210" t="n">
        <f aca="false">'Original data'!Y27</f>
        <v>-5.42086</v>
      </c>
      <c r="Z9" s="210" t="n">
        <f aca="false">'Original data'!Z27</f>
        <v>-0.418654</v>
      </c>
      <c r="AA9" s="210" t="n">
        <f aca="false">'Original data'!AA27</f>
        <v>-0.5368581</v>
      </c>
      <c r="AB9" s="210" t="n">
        <f aca="false">'Original data'!AB27</f>
        <v>-0.4730695</v>
      </c>
      <c r="AC9" s="210" t="n">
        <f aca="false">'Original data'!AC27</f>
        <v>-0.3397731</v>
      </c>
      <c r="AD9" s="210" t="n">
        <f aca="false">'Original data'!AD27</f>
        <v>-0.4480662</v>
      </c>
      <c r="AE9" s="210" t="n">
        <f aca="false">'Original data'!AE27</f>
        <v>-0.5186096</v>
      </c>
      <c r="AF9" s="210" t="n">
        <f aca="false">'Original data'!AF27</f>
        <v>-0.3733463</v>
      </c>
      <c r="AG9" s="210" t="n">
        <f aca="false">'Original data'!AG27</f>
        <v>-0.2577639</v>
      </c>
      <c r="AH9" s="210" t="n">
        <f aca="false">'Original data'!AH27</f>
        <v>-0.3027047</v>
      </c>
      <c r="AI9" s="210" t="n">
        <f aca="false">'Original data'!AI27</f>
        <v>-0.2077065</v>
      </c>
      <c r="AJ9" s="210" t="n">
        <f aca="false">'Original data'!AJ27</f>
        <v>-0.2829163</v>
      </c>
      <c r="AK9" s="210" t="n">
        <f aca="false">'Original data'!AK27</f>
        <v>-0.2639611</v>
      </c>
      <c r="AL9" s="210" t="n">
        <f aca="false">'Original data'!AL27</f>
        <v>-0.2250538</v>
      </c>
      <c r="AM9" s="210" t="n">
        <f aca="false">'Original data'!AM27</f>
        <v>-0.3878594</v>
      </c>
      <c r="AN9" s="210" t="n">
        <f aca="false">'Original data'!AN27</f>
        <v>-0.2831964</v>
      </c>
      <c r="AO9" s="210" t="n">
        <f aca="false">'Original data'!AO27</f>
        <v>-0.3816888</v>
      </c>
      <c r="AP9" s="210" t="n">
        <f aca="false">'Original data'!AP27</f>
        <v>-0.4150773</v>
      </c>
      <c r="AQ9" s="210" t="n">
        <f aca="false">'Original data'!AQ27</f>
        <v>-0.4601448</v>
      </c>
      <c r="AR9" s="210" t="n">
        <f aca="false">'Original data'!AR27</f>
        <v>-3.938527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1330952</v>
      </c>
      <c r="C10" s="210" t="n">
        <f aca="false">'Original data'!C28*'Original data'!$U$3</f>
        <v>0.008072385</v>
      </c>
      <c r="D10" s="210" t="n">
        <f aca="false">'Original data'!D28*'Original data'!$U$3</f>
        <v>0.04040614</v>
      </c>
      <c r="E10" s="210" t="n">
        <f aca="false">'Original data'!E28*'Original data'!$U$3</f>
        <v>0.0555834</v>
      </c>
      <c r="F10" s="210" t="n">
        <f aca="false">'Original data'!F28*'Original data'!$U$3</f>
        <v>0.02764257</v>
      </c>
      <c r="G10" s="210" t="n">
        <f aca="false">'Original data'!G28*'Original data'!$U$3</f>
        <v>0.0544498</v>
      </c>
      <c r="H10" s="210" t="n">
        <f aca="false">'Original data'!H28*'Original data'!$U$3</f>
        <v>-0.003977449</v>
      </c>
      <c r="I10" s="210" t="n">
        <f aca="false">'Original data'!I28*'Original data'!$U$3</f>
        <v>-0.009506893</v>
      </c>
      <c r="J10" s="210" t="n">
        <f aca="false">'Original data'!J28*'Original data'!$U$3</f>
        <v>0.05189886</v>
      </c>
      <c r="K10" s="210" t="n">
        <f aca="false">'Original data'!K28*'Original data'!$U$3</f>
        <v>-0.03924078</v>
      </c>
      <c r="L10" s="210" t="n">
        <f aca="false">'Original data'!L28*'Original data'!$U$3</f>
        <v>0.05152667</v>
      </c>
      <c r="M10" s="210" t="n">
        <f aca="false">'Original data'!M28*'Original data'!$U$3</f>
        <v>0.03365932</v>
      </c>
      <c r="N10" s="210" t="n">
        <f aca="false">'Original data'!N28*'Original data'!$U$3</f>
        <v>0.05888371</v>
      </c>
      <c r="O10" s="210" t="n">
        <f aca="false">'Original data'!O28*'Original data'!$U$3</f>
        <v>0.04731652</v>
      </c>
      <c r="P10" s="210" t="n">
        <f aca="false">'Original data'!P28*'Original data'!$U$3</f>
        <v>0.02240778</v>
      </c>
      <c r="Q10" s="210" t="n">
        <f aca="false">'Original data'!Q28*'Original data'!$U$3</f>
        <v>0.04427557</v>
      </c>
      <c r="R10" s="210" t="n">
        <f aca="false">'Original data'!R28*'Original data'!$U$3</f>
        <v>0.01224908</v>
      </c>
      <c r="S10" s="210" t="n">
        <f aca="false">'Original data'!S28*'Original data'!$U$3</f>
        <v>-0.0315592</v>
      </c>
      <c r="T10" s="210" t="n">
        <f aca="false">'Original data'!T28*'Original data'!$U$3</f>
        <v>-0.01627012</v>
      </c>
      <c r="U10" s="210" t="n">
        <f aca="false">'Original data'!U28*'Original data'!$U$3</f>
        <v>-0.01259837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102887</v>
      </c>
      <c r="Z10" s="210" t="n">
        <f aca="false">'Original data'!Z28*'Original data'!$U$3</f>
        <v>-0.01493883</v>
      </c>
      <c r="AA10" s="210" t="n">
        <f aca="false">'Original data'!AA28*'Original data'!$U$3</f>
        <v>-2.125765E-005</v>
      </c>
      <c r="AB10" s="210" t="n">
        <f aca="false">'Original data'!AB28*'Original data'!$U$3</f>
        <v>-0.004877177</v>
      </c>
      <c r="AC10" s="210" t="n">
        <f aca="false">'Original data'!AC28*'Original data'!$U$3</f>
        <v>2.724152E-005</v>
      </c>
      <c r="AD10" s="210" t="n">
        <f aca="false">'Original data'!AD28*'Original data'!$U$3</f>
        <v>0.0004527139</v>
      </c>
      <c r="AE10" s="210" t="n">
        <f aca="false">'Original data'!AE28*'Original data'!$U$3</f>
        <v>-0.00125754</v>
      </c>
      <c r="AF10" s="210" t="n">
        <f aca="false">'Original data'!AF28*'Original data'!$U$3</f>
        <v>-0.04801273</v>
      </c>
      <c r="AG10" s="210" t="n">
        <f aca="false">'Original data'!AG28*'Original data'!$U$3</f>
        <v>0.007862321</v>
      </c>
      <c r="AH10" s="210" t="n">
        <f aca="false">'Original data'!AH28*'Original data'!$U$3</f>
        <v>-0.02344657</v>
      </c>
      <c r="AI10" s="210" t="n">
        <f aca="false">'Original data'!AI28*'Original data'!$U$3</f>
        <v>0.06487637</v>
      </c>
      <c r="AJ10" s="210" t="n">
        <f aca="false">'Original data'!AJ28*'Original data'!$U$3</f>
        <v>0.002477164</v>
      </c>
      <c r="AK10" s="210" t="n">
        <f aca="false">'Original data'!AK28*'Original data'!$U$3</f>
        <v>-0.0338618</v>
      </c>
      <c r="AL10" s="210" t="n">
        <f aca="false">'Original data'!AL28*'Original data'!$U$3</f>
        <v>-0.0208368</v>
      </c>
      <c r="AM10" s="210" t="n">
        <f aca="false">'Original data'!AM28*'Original data'!$U$3</f>
        <v>-0.005200078</v>
      </c>
      <c r="AN10" s="210" t="n">
        <f aca="false">'Original data'!AN28*'Original data'!$U$3</f>
        <v>-0.1162362</v>
      </c>
      <c r="AO10" s="210" t="n">
        <f aca="false">'Original data'!AO28*'Original data'!$U$3</f>
        <v>-0.08017032</v>
      </c>
      <c r="AP10" s="210" t="n">
        <f aca="false">'Original data'!AP28*'Original data'!$U$3</f>
        <v>-0.1061995</v>
      </c>
      <c r="AQ10" s="210" t="n">
        <f aca="false">'Original data'!AQ28*'Original data'!$U$3</f>
        <v>-0.07061431</v>
      </c>
      <c r="AR10" s="210" t="n">
        <f aca="false">'Original data'!AR28*'Original data'!$U$3</f>
        <v>-0.226526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1.941423</v>
      </c>
      <c r="C11" s="210" t="n">
        <f aca="false">'Original data'!C29</f>
        <v>0.8166838</v>
      </c>
      <c r="D11" s="210" t="n">
        <f aca="false">'Original data'!D29</f>
        <v>0.8346991</v>
      </c>
      <c r="E11" s="210" t="n">
        <f aca="false">'Original data'!E29</f>
        <v>0.8705633</v>
      </c>
      <c r="F11" s="210" t="n">
        <f aca="false">'Original data'!F29</f>
        <v>0.9096173</v>
      </c>
      <c r="G11" s="210" t="n">
        <f aca="false">'Original data'!G29</f>
        <v>0.8295699</v>
      </c>
      <c r="H11" s="210" t="n">
        <f aca="false">'Original data'!H29</f>
        <v>0.8438718</v>
      </c>
      <c r="I11" s="210" t="n">
        <f aca="false">'Original data'!I29</f>
        <v>0.8000308</v>
      </c>
      <c r="J11" s="210" t="n">
        <f aca="false">'Original data'!J29</f>
        <v>0.8385107</v>
      </c>
      <c r="K11" s="210" t="n">
        <f aca="false">'Original data'!K29</f>
        <v>0.8120986</v>
      </c>
      <c r="L11" s="210" t="n">
        <f aca="false">'Original data'!L29</f>
        <v>0.8676494</v>
      </c>
      <c r="M11" s="210" t="n">
        <f aca="false">'Original data'!M29</f>
        <v>0.8244425</v>
      </c>
      <c r="N11" s="210" t="n">
        <f aca="false">'Original data'!N29</f>
        <v>0.8859255</v>
      </c>
      <c r="O11" s="210" t="n">
        <f aca="false">'Original data'!O29</f>
        <v>0.8946621</v>
      </c>
      <c r="P11" s="210" t="n">
        <f aca="false">'Original data'!P29</f>
        <v>0.8725428</v>
      </c>
      <c r="Q11" s="210" t="n">
        <f aca="false">'Original data'!Q29</f>
        <v>0.9115442</v>
      </c>
      <c r="R11" s="210" t="n">
        <f aca="false">'Original data'!R29</f>
        <v>0.9191651</v>
      </c>
      <c r="S11" s="210" t="n">
        <f aca="false">'Original data'!S29</f>
        <v>0.8862954</v>
      </c>
      <c r="T11" s="210" t="n">
        <f aca="false">'Original data'!T29</f>
        <v>0.8930098</v>
      </c>
      <c r="U11" s="210" t="n">
        <f aca="false">'Original data'!U29</f>
        <v>0.5148143</v>
      </c>
      <c r="V11" s="211"/>
      <c r="W11" s="212"/>
      <c r="X11" s="213" t="str">
        <f aca="false">'Original data'!X29</f>
        <v>b7</v>
      </c>
      <c r="Y11" s="210" t="n">
        <f aca="false">'Original data'!Y29</f>
        <v>1.907273</v>
      </c>
      <c r="Z11" s="210" t="n">
        <f aca="false">'Original data'!Z29</f>
        <v>0.7661823</v>
      </c>
      <c r="AA11" s="210" t="n">
        <f aca="false">'Original data'!AA29</f>
        <v>0.8584748</v>
      </c>
      <c r="AB11" s="210" t="n">
        <f aca="false">'Original data'!AB29</f>
        <v>0.8693781</v>
      </c>
      <c r="AC11" s="210" t="n">
        <f aca="false">'Original data'!AC29</f>
        <v>0.9065872</v>
      </c>
      <c r="AD11" s="210" t="n">
        <f aca="false">'Original data'!AD29</f>
        <v>0.8411225</v>
      </c>
      <c r="AE11" s="210" t="n">
        <f aca="false">'Original data'!AE29</f>
        <v>0.8112966</v>
      </c>
      <c r="AF11" s="210" t="n">
        <f aca="false">'Original data'!AF29</f>
        <v>0.8277148</v>
      </c>
      <c r="AG11" s="210" t="n">
        <f aca="false">'Original data'!AG29</f>
        <v>0.8259662</v>
      </c>
      <c r="AH11" s="210" t="n">
        <f aca="false">'Original data'!AH29</f>
        <v>0.8076958</v>
      </c>
      <c r="AI11" s="210" t="n">
        <f aca="false">'Original data'!AI29</f>
        <v>0.8433355</v>
      </c>
      <c r="AJ11" s="210" t="n">
        <f aca="false">'Original data'!AJ29</f>
        <v>0.7542036</v>
      </c>
      <c r="AK11" s="210" t="n">
        <f aca="false">'Original data'!AK29</f>
        <v>0.8734524</v>
      </c>
      <c r="AL11" s="210" t="n">
        <f aca="false">'Original data'!AL29</f>
        <v>0.8643204</v>
      </c>
      <c r="AM11" s="210" t="n">
        <f aca="false">'Original data'!AM29</f>
        <v>0.8391948</v>
      </c>
      <c r="AN11" s="210" t="n">
        <f aca="false">'Original data'!AN29</f>
        <v>0.8624167</v>
      </c>
      <c r="AO11" s="210" t="n">
        <f aca="false">'Original data'!AO29</f>
        <v>0.8750413</v>
      </c>
      <c r="AP11" s="210" t="n">
        <f aca="false">'Original data'!AP29</f>
        <v>0.8622206</v>
      </c>
      <c r="AQ11" s="210" t="n">
        <f aca="false">'Original data'!AQ29</f>
        <v>0.8332736</v>
      </c>
      <c r="AR11" s="210" t="n">
        <f aca="false">'Original data'!AR29</f>
        <v>0.4257572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03807636</v>
      </c>
      <c r="C12" s="210" t="n">
        <f aca="false">'Original data'!C30*'Original data'!$U$3</f>
        <v>0.0005649201</v>
      </c>
      <c r="D12" s="210" t="n">
        <f aca="false">'Original data'!D30*'Original data'!$U$3</f>
        <v>0.04537864</v>
      </c>
      <c r="E12" s="210" t="n">
        <f aca="false">'Original data'!E30*'Original data'!$U$3</f>
        <v>0.04216196</v>
      </c>
      <c r="F12" s="210" t="n">
        <f aca="false">'Original data'!F30*'Original data'!$U$3</f>
        <v>0.02296055</v>
      </c>
      <c r="G12" s="210" t="n">
        <f aca="false">'Original data'!G30*'Original data'!$U$3</f>
        <v>0.02043773</v>
      </c>
      <c r="H12" s="210" t="n">
        <f aca="false">'Original data'!H30*'Original data'!$U$3</f>
        <v>0.01208651</v>
      </c>
      <c r="I12" s="210" t="n">
        <f aca="false">'Original data'!I30*'Original data'!$U$3</f>
        <v>-0.01610711</v>
      </c>
      <c r="J12" s="210" t="n">
        <f aca="false">'Original data'!J30*'Original data'!$U$3</f>
        <v>0.02673846</v>
      </c>
      <c r="K12" s="210" t="n">
        <f aca="false">'Original data'!K30*'Original data'!$U$3</f>
        <v>0.003324197</v>
      </c>
      <c r="L12" s="210" t="n">
        <f aca="false">'Original data'!L30*'Original data'!$U$3</f>
        <v>-0.003863355</v>
      </c>
      <c r="M12" s="210" t="n">
        <f aca="false">'Original data'!M30*'Original data'!$U$3</f>
        <v>-0.01644486</v>
      </c>
      <c r="N12" s="210" t="n">
        <f aca="false">'Original data'!N30*'Original data'!$U$3</f>
        <v>-0.01659747</v>
      </c>
      <c r="O12" s="210" t="n">
        <f aca="false">'Original data'!O30*'Original data'!$U$3</f>
        <v>-0.002612487</v>
      </c>
      <c r="P12" s="210" t="n">
        <f aca="false">'Original data'!P30*'Original data'!$U$3</f>
        <v>0.02323759</v>
      </c>
      <c r="Q12" s="210" t="n">
        <f aca="false">'Original data'!Q30*'Original data'!$U$3</f>
        <v>0.002389194</v>
      </c>
      <c r="R12" s="210" t="n">
        <f aca="false">'Original data'!R30*'Original data'!$U$3</f>
        <v>-0.01367713</v>
      </c>
      <c r="S12" s="210" t="n">
        <f aca="false">'Original data'!S30*'Original data'!$U$3</f>
        <v>-0.03288446</v>
      </c>
      <c r="T12" s="210" t="n">
        <f aca="false">'Original data'!T30*'Original data'!$U$3</f>
        <v>-0.008895324</v>
      </c>
      <c r="U12" s="210" t="n">
        <f aca="false">'Original data'!U30*'Original data'!$U$3</f>
        <v>-0.0319464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3585688</v>
      </c>
      <c r="Z12" s="210" t="n">
        <f aca="false">'Original data'!Z30*'Original data'!$U$3</f>
        <v>-0.01224475</v>
      </c>
      <c r="AA12" s="210" t="n">
        <f aca="false">'Original data'!AA30*'Original data'!$U$3</f>
        <v>0.01065553</v>
      </c>
      <c r="AB12" s="210" t="n">
        <f aca="false">'Original data'!AB30*'Original data'!$U$3</f>
        <v>-0.01373721</v>
      </c>
      <c r="AC12" s="210" t="n">
        <f aca="false">'Original data'!AC30*'Original data'!$U$3</f>
        <v>-0.009957451</v>
      </c>
      <c r="AD12" s="210" t="n">
        <f aca="false">'Original data'!AD30*'Original data'!$U$3</f>
        <v>-0.01525674</v>
      </c>
      <c r="AE12" s="210" t="n">
        <f aca="false">'Original data'!AE30*'Original data'!$U$3</f>
        <v>0.00239448</v>
      </c>
      <c r="AF12" s="210" t="n">
        <f aca="false">'Original data'!AF30*'Original data'!$U$3</f>
        <v>-0.01923699</v>
      </c>
      <c r="AG12" s="210" t="n">
        <f aca="false">'Original data'!AG30*'Original data'!$U$3</f>
        <v>0.01546051</v>
      </c>
      <c r="AH12" s="210" t="n">
        <f aca="false">'Original data'!AH30*'Original data'!$U$3</f>
        <v>-0.01592806</v>
      </c>
      <c r="AI12" s="210" t="n">
        <f aca="false">'Original data'!AI30*'Original data'!$U$3</f>
        <v>0.03659582</v>
      </c>
      <c r="AJ12" s="210" t="n">
        <f aca="false">'Original data'!AJ30*'Original data'!$U$3</f>
        <v>0.0368845</v>
      </c>
      <c r="AK12" s="210" t="n">
        <f aca="false">'Original data'!AK30*'Original data'!$U$3</f>
        <v>0.002578381</v>
      </c>
      <c r="AL12" s="210" t="n">
        <f aca="false">'Original data'!AL30*'Original data'!$U$3</f>
        <v>0.009647614</v>
      </c>
      <c r="AM12" s="210" t="n">
        <f aca="false">'Original data'!AM30*'Original data'!$U$3</f>
        <v>0.02354585</v>
      </c>
      <c r="AN12" s="210" t="n">
        <f aca="false">'Original data'!AN30*'Original data'!$U$3</f>
        <v>-0.0126933</v>
      </c>
      <c r="AO12" s="210" t="n">
        <f aca="false">'Original data'!AO30*'Original data'!$U$3</f>
        <v>-0.0253329</v>
      </c>
      <c r="AP12" s="210" t="n">
        <f aca="false">'Original data'!AP30*'Original data'!$U$3</f>
        <v>-0.0627015</v>
      </c>
      <c r="AQ12" s="210" t="n">
        <f aca="false">'Original data'!AQ30*'Original data'!$U$3</f>
        <v>-0.03953496</v>
      </c>
      <c r="AR12" s="210" t="n">
        <f aca="false">'Original data'!AR30*'Original data'!$U$3</f>
        <v>-0.1382005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103741</v>
      </c>
      <c r="C13" s="210" t="n">
        <f aca="false">'Original data'!C31</f>
        <v>0.4244182</v>
      </c>
      <c r="D13" s="210" t="n">
        <f aca="false">'Original data'!D31</f>
        <v>0.4045965</v>
      </c>
      <c r="E13" s="210" t="n">
        <f aca="false">'Original data'!E31</f>
        <v>0.4056332</v>
      </c>
      <c r="F13" s="210" t="n">
        <f aca="false">'Original data'!F31</f>
        <v>0.4094721</v>
      </c>
      <c r="G13" s="210" t="n">
        <f aca="false">'Original data'!G31</f>
        <v>0.4059507</v>
      </c>
      <c r="H13" s="210" t="n">
        <f aca="false">'Original data'!H31</f>
        <v>0.3873274</v>
      </c>
      <c r="I13" s="210" t="n">
        <f aca="false">'Original data'!I31</f>
        <v>0.3863477</v>
      </c>
      <c r="J13" s="210" t="n">
        <f aca="false">'Original data'!J31</f>
        <v>0.3933168</v>
      </c>
      <c r="K13" s="210" t="n">
        <f aca="false">'Original data'!K31</f>
        <v>0.3945548</v>
      </c>
      <c r="L13" s="210" t="n">
        <f aca="false">'Original data'!L31</f>
        <v>0.3972406</v>
      </c>
      <c r="M13" s="210" t="n">
        <f aca="false">'Original data'!M31</f>
        <v>0.3997076</v>
      </c>
      <c r="N13" s="210" t="n">
        <f aca="false">'Original data'!N31</f>
        <v>0.4013709</v>
      </c>
      <c r="O13" s="210" t="n">
        <f aca="false">'Original data'!O31</f>
        <v>0.3934287</v>
      </c>
      <c r="P13" s="210" t="n">
        <f aca="false">'Original data'!P31</f>
        <v>0.401812</v>
      </c>
      <c r="Q13" s="210" t="n">
        <f aca="false">'Original data'!Q31</f>
        <v>0.4101306</v>
      </c>
      <c r="R13" s="210" t="n">
        <f aca="false">'Original data'!R31</f>
        <v>0.4184696</v>
      </c>
      <c r="S13" s="210" t="n">
        <f aca="false">'Original data'!S31</f>
        <v>0.4141216</v>
      </c>
      <c r="T13" s="210" t="n">
        <f aca="false">'Original data'!T31</f>
        <v>0.4294053</v>
      </c>
      <c r="U13" s="210" t="n">
        <f aca="false">'Original data'!U31</f>
        <v>0.3416523</v>
      </c>
      <c r="V13" s="211"/>
      <c r="W13" s="212"/>
      <c r="X13" s="213" t="str">
        <f aca="false">'Original data'!X31</f>
        <v>b9</v>
      </c>
      <c r="Y13" s="210" t="n">
        <f aca="false">'Original data'!Y31</f>
        <v>0.3323801</v>
      </c>
      <c r="Z13" s="210" t="n">
        <f aca="false">'Original data'!Z31</f>
        <v>0.4283446</v>
      </c>
      <c r="AA13" s="210" t="n">
        <f aca="false">'Original data'!AA31</f>
        <v>0.4045563</v>
      </c>
      <c r="AB13" s="210" t="n">
        <f aca="false">'Original data'!AB31</f>
        <v>0.4071642</v>
      </c>
      <c r="AC13" s="210" t="n">
        <f aca="false">'Original data'!AC31</f>
        <v>0.4055172</v>
      </c>
      <c r="AD13" s="210" t="n">
        <f aca="false">'Original data'!AD31</f>
        <v>0.4034773</v>
      </c>
      <c r="AE13" s="210" t="n">
        <f aca="false">'Original data'!AE31</f>
        <v>0.3927058</v>
      </c>
      <c r="AF13" s="210" t="n">
        <f aca="false">'Original data'!AF31</f>
        <v>0.3934076</v>
      </c>
      <c r="AG13" s="210" t="n">
        <f aca="false">'Original data'!AG31</f>
        <v>0.395982</v>
      </c>
      <c r="AH13" s="210" t="n">
        <f aca="false">'Original data'!AH31</f>
        <v>0.3955229</v>
      </c>
      <c r="AI13" s="210" t="n">
        <f aca="false">'Original data'!AI31</f>
        <v>0.4003653</v>
      </c>
      <c r="AJ13" s="210" t="n">
        <f aca="false">'Original data'!AJ31</f>
        <v>0.3906351</v>
      </c>
      <c r="AK13" s="210" t="n">
        <f aca="false">'Original data'!AK31</f>
        <v>0.3911822</v>
      </c>
      <c r="AL13" s="210" t="n">
        <f aca="false">'Original data'!AL31</f>
        <v>0.3946958</v>
      </c>
      <c r="AM13" s="210" t="n">
        <f aca="false">'Original data'!AM31</f>
        <v>0.3894488</v>
      </c>
      <c r="AN13" s="210" t="n">
        <f aca="false">'Original data'!AN31</f>
        <v>0.3840777</v>
      </c>
      <c r="AO13" s="210" t="n">
        <f aca="false">'Original data'!AO31</f>
        <v>0.3929858</v>
      </c>
      <c r="AP13" s="210" t="n">
        <f aca="false">'Original data'!AP31</f>
        <v>0.3987007</v>
      </c>
      <c r="AQ13" s="210" t="n">
        <f aca="false">'Original data'!AQ31</f>
        <v>0.4112031</v>
      </c>
      <c r="AR13" s="210" t="n">
        <f aca="false">'Original data'!AR31</f>
        <v>0.3476075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5707483</v>
      </c>
      <c r="C14" s="210" t="n">
        <f aca="false">'Original data'!C32*'Original data'!$U$3</f>
        <v>0.02346833</v>
      </c>
      <c r="D14" s="210" t="n">
        <f aca="false">'Original data'!D32*'Original data'!$U$3</f>
        <v>0.02243283</v>
      </c>
      <c r="E14" s="210" t="n">
        <f aca="false">'Original data'!E32*'Original data'!$U$3</f>
        <v>0.03485436</v>
      </c>
      <c r="F14" s="210" t="n">
        <f aca="false">'Original data'!F32*'Original data'!$U$3</f>
        <v>0.00968128</v>
      </c>
      <c r="G14" s="210" t="n">
        <f aca="false">'Original data'!G32*'Original data'!$U$3</f>
        <v>0.02657472</v>
      </c>
      <c r="H14" s="210" t="n">
        <f aca="false">'Original data'!H32*'Original data'!$U$3</f>
        <v>0.0160823</v>
      </c>
      <c r="I14" s="210" t="n">
        <f aca="false">'Original data'!I32*'Original data'!$U$3</f>
        <v>-0.02903461</v>
      </c>
      <c r="J14" s="210" t="n">
        <f aca="false">'Original data'!J32*'Original data'!$U$3</f>
        <v>0.04605184</v>
      </c>
      <c r="K14" s="210" t="n">
        <f aca="false">'Original data'!K32*'Original data'!$U$3</f>
        <v>-0.01857492</v>
      </c>
      <c r="L14" s="210" t="n">
        <f aca="false">'Original data'!L32*'Original data'!$U$3</f>
        <v>-0.005746364</v>
      </c>
      <c r="M14" s="210" t="n">
        <f aca="false">'Original data'!M32*'Original data'!$U$3</f>
        <v>-0.02531975</v>
      </c>
      <c r="N14" s="210" t="n">
        <f aca="false">'Original data'!N32*'Original data'!$U$3</f>
        <v>-0.01915284</v>
      </c>
      <c r="O14" s="210" t="n">
        <f aca="false">'Original data'!O32*'Original data'!$U$3</f>
        <v>-0.004080599</v>
      </c>
      <c r="P14" s="210" t="n">
        <f aca="false">'Original data'!P32*'Original data'!$U$3</f>
        <v>0.0393275</v>
      </c>
      <c r="Q14" s="210" t="n">
        <f aca="false">'Original data'!Q32*'Original data'!$U$3</f>
        <v>0.003516263</v>
      </c>
      <c r="R14" s="210" t="n">
        <f aca="false">'Original data'!R32*'Original data'!$U$3</f>
        <v>-0.01146826</v>
      </c>
      <c r="S14" s="210" t="n">
        <f aca="false">'Original data'!S32*'Original data'!$U$3</f>
        <v>-0.06403432</v>
      </c>
      <c r="T14" s="210" t="n">
        <f aca="false">'Original data'!T32*'Original data'!$U$3</f>
        <v>-0.03003275</v>
      </c>
      <c r="U14" s="210" t="n">
        <f aca="false">'Original data'!U32*'Original data'!$U$3</f>
        <v>-0.08151495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214329</v>
      </c>
      <c r="Z14" s="210" t="n">
        <f aca="false">'Original data'!Z32*'Original data'!$U$3</f>
        <v>0.02262077</v>
      </c>
      <c r="AA14" s="210" t="n">
        <f aca="false">'Original data'!AA32*'Original data'!$U$3</f>
        <v>0.02221692</v>
      </c>
      <c r="AB14" s="210" t="n">
        <f aca="false">'Original data'!AB32*'Original data'!$U$3</f>
        <v>0.004979325</v>
      </c>
      <c r="AC14" s="210" t="n">
        <f aca="false">'Original data'!AC32*'Original data'!$U$3</f>
        <v>0.01428731</v>
      </c>
      <c r="AD14" s="210" t="n">
        <f aca="false">'Original data'!AD32*'Original data'!$U$3</f>
        <v>0.006631446</v>
      </c>
      <c r="AE14" s="210" t="n">
        <f aca="false">'Original data'!AE32*'Original data'!$U$3</f>
        <v>0.01024465</v>
      </c>
      <c r="AF14" s="210" t="n">
        <f aca="false">'Original data'!AF32*'Original data'!$U$3</f>
        <v>-0.03930685</v>
      </c>
      <c r="AG14" s="210" t="n">
        <f aca="false">'Original data'!AG32*'Original data'!$U$3</f>
        <v>0.05983885</v>
      </c>
      <c r="AH14" s="210" t="n">
        <f aca="false">'Original data'!AH32*'Original data'!$U$3</f>
        <v>-0.01462502</v>
      </c>
      <c r="AI14" s="210" t="n">
        <f aca="false">'Original data'!AI32*'Original data'!$U$3</f>
        <v>0.0760852</v>
      </c>
      <c r="AJ14" s="210" t="n">
        <f aca="false">'Original data'!AJ32*'Original data'!$U$3</f>
        <v>0.03329042</v>
      </c>
      <c r="AK14" s="210" t="n">
        <f aca="false">'Original data'!AK32*'Original data'!$U$3</f>
        <v>-0.01532874</v>
      </c>
      <c r="AL14" s="210" t="n">
        <f aca="false">'Original data'!AL32*'Original data'!$U$3</f>
        <v>-0.01926611</v>
      </c>
      <c r="AM14" s="210" t="n">
        <f aca="false">'Original data'!AM32*'Original data'!$U$3</f>
        <v>0.03380941</v>
      </c>
      <c r="AN14" s="210" t="n">
        <f aca="false">'Original data'!AN32*'Original data'!$U$3</f>
        <v>-0.01784156</v>
      </c>
      <c r="AO14" s="210" t="n">
        <f aca="false">'Original data'!AO32*'Original data'!$U$3</f>
        <v>-0.02758964</v>
      </c>
      <c r="AP14" s="210" t="n">
        <f aca="false">'Original data'!AP32*'Original data'!$U$3</f>
        <v>-0.08394436</v>
      </c>
      <c r="AQ14" s="210" t="n">
        <f aca="false">'Original data'!AQ32*'Original data'!$U$3</f>
        <v>-0.06156187</v>
      </c>
      <c r="AR14" s="210" t="n">
        <f aca="false">'Original data'!AR32*'Original data'!$U$3</f>
        <v>-0.1275363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694253</v>
      </c>
      <c r="C15" s="210" t="n">
        <f aca="false">'Original data'!C33</f>
        <v>0.6292697</v>
      </c>
      <c r="D15" s="210" t="n">
        <f aca="false">'Original data'!D33</f>
        <v>0.6301685</v>
      </c>
      <c r="E15" s="210" t="n">
        <f aca="false">'Original data'!E33</f>
        <v>0.6315965</v>
      </c>
      <c r="F15" s="210" t="n">
        <f aca="false">'Original data'!F33</f>
        <v>0.6341758</v>
      </c>
      <c r="G15" s="210" t="n">
        <f aca="false">'Original data'!G33</f>
        <v>0.633722</v>
      </c>
      <c r="H15" s="210" t="n">
        <f aca="false">'Original data'!H33</f>
        <v>0.6312352</v>
      </c>
      <c r="I15" s="210" t="n">
        <f aca="false">'Original data'!I33</f>
        <v>0.6315474</v>
      </c>
      <c r="J15" s="210" t="n">
        <f aca="false">'Original data'!J33</f>
        <v>0.6309412</v>
      </c>
      <c r="K15" s="210" t="n">
        <f aca="false">'Original data'!K33</f>
        <v>0.6328372</v>
      </c>
      <c r="L15" s="210" t="n">
        <f aca="false">'Original data'!L33</f>
        <v>0.6359714</v>
      </c>
      <c r="M15" s="210" t="n">
        <f aca="false">'Original data'!M33</f>
        <v>0.6372111</v>
      </c>
      <c r="N15" s="210" t="n">
        <f aca="false">'Original data'!N33</f>
        <v>0.6352947</v>
      </c>
      <c r="O15" s="210" t="n">
        <f aca="false">'Original data'!O33</f>
        <v>0.6309026</v>
      </c>
      <c r="P15" s="210" t="n">
        <f aca="false">'Original data'!P33</f>
        <v>0.6330007</v>
      </c>
      <c r="Q15" s="210" t="n">
        <f aca="false">'Original data'!Q33</f>
        <v>0.6310691</v>
      </c>
      <c r="R15" s="210" t="n">
        <f aca="false">'Original data'!R33</f>
        <v>0.6291185</v>
      </c>
      <c r="S15" s="210" t="n">
        <f aca="false">'Original data'!S33</f>
        <v>0.6298544</v>
      </c>
      <c r="T15" s="210" t="n">
        <f aca="false">'Original data'!T33</f>
        <v>0.6324598</v>
      </c>
      <c r="U15" s="210" t="n">
        <f aca="false">'Original data'!U33</f>
        <v>0.5567578</v>
      </c>
      <c r="V15" s="211"/>
      <c r="W15" s="212"/>
      <c r="X15" s="213" t="str">
        <f aca="false">'Original data'!X33</f>
        <v>b11</v>
      </c>
      <c r="Y15" s="210" t="n">
        <f aca="false">'Original data'!Y33</f>
        <v>0.532728</v>
      </c>
      <c r="Z15" s="210" t="n">
        <f aca="false">'Original data'!Z33</f>
        <v>0.6204616</v>
      </c>
      <c r="AA15" s="210" t="n">
        <f aca="false">'Original data'!AA33</f>
        <v>0.6202827</v>
      </c>
      <c r="AB15" s="210" t="n">
        <f aca="false">'Original data'!AB33</f>
        <v>0.6255834</v>
      </c>
      <c r="AC15" s="210" t="n">
        <f aca="false">'Original data'!AC33</f>
        <v>0.6308785</v>
      </c>
      <c r="AD15" s="210" t="n">
        <f aca="false">'Original data'!AD33</f>
        <v>0.6288075</v>
      </c>
      <c r="AE15" s="210" t="n">
        <f aca="false">'Original data'!AE33</f>
        <v>0.628588</v>
      </c>
      <c r="AF15" s="210" t="n">
        <f aca="false">'Original data'!AF33</f>
        <v>0.626134</v>
      </c>
      <c r="AG15" s="210" t="n">
        <f aca="false">'Original data'!AG33</f>
        <v>0.6286173</v>
      </c>
      <c r="AH15" s="210" t="n">
        <f aca="false">'Original data'!AH33</f>
        <v>0.6305822</v>
      </c>
      <c r="AI15" s="210" t="n">
        <f aca="false">'Original data'!AI33</f>
        <v>0.6318821</v>
      </c>
      <c r="AJ15" s="210" t="n">
        <f aca="false">'Original data'!AJ33</f>
        <v>0.6315522</v>
      </c>
      <c r="AK15" s="210" t="n">
        <f aca="false">'Original data'!AK33</f>
        <v>0.6285153</v>
      </c>
      <c r="AL15" s="210" t="n">
        <f aca="false">'Original data'!AL33</f>
        <v>0.6190095</v>
      </c>
      <c r="AM15" s="210" t="n">
        <f aca="false">'Original data'!AM33</f>
        <v>0.6227895</v>
      </c>
      <c r="AN15" s="210" t="n">
        <f aca="false">'Original data'!AN33</f>
        <v>0.6281628</v>
      </c>
      <c r="AO15" s="210" t="n">
        <f aca="false">'Original data'!AO33</f>
        <v>0.6262608</v>
      </c>
      <c r="AP15" s="210" t="n">
        <f aca="false">'Original data'!AP33</f>
        <v>0.6291463</v>
      </c>
      <c r="AQ15" s="210" t="n">
        <f aca="false">'Original data'!AQ33</f>
        <v>0.6289459</v>
      </c>
      <c r="AR15" s="210" t="n">
        <f aca="false">'Original data'!AR33</f>
        <v>0.567602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0365237</v>
      </c>
      <c r="C16" s="210" t="n">
        <f aca="false">'Original data'!C34*'Original data'!$U$3</f>
        <v>0.001600514</v>
      </c>
      <c r="D16" s="210" t="n">
        <f aca="false">'Original data'!D34*'Original data'!$U$3</f>
        <v>0.00430623</v>
      </c>
      <c r="E16" s="210" t="n">
        <f aca="false">'Original data'!E34*'Original data'!$U$3</f>
        <v>0.006636485</v>
      </c>
      <c r="F16" s="210" t="n">
        <f aca="false">'Original data'!F34*'Original data'!$U$3</f>
        <v>0.002068145</v>
      </c>
      <c r="G16" s="210" t="n">
        <f aca="false">'Original data'!G34*'Original data'!$U$3</f>
        <v>0.005259964</v>
      </c>
      <c r="H16" s="210" t="n">
        <f aca="false">'Original data'!H34*'Original data'!$U$3</f>
        <v>0.002871691</v>
      </c>
      <c r="I16" s="210" t="n">
        <f aca="false">'Original data'!I34*'Original data'!$U$3</f>
        <v>-0.002322124</v>
      </c>
      <c r="J16" s="210" t="n">
        <f aca="false">'Original data'!J34*'Original data'!$U$3</f>
        <v>0.006036313</v>
      </c>
      <c r="K16" s="210" t="n">
        <f aca="false">'Original data'!K34*'Original data'!$U$3</f>
        <v>0.003837298</v>
      </c>
      <c r="L16" s="210" t="n">
        <f aca="false">'Original data'!L34*'Original data'!$U$3</f>
        <v>-0.001090281</v>
      </c>
      <c r="M16" s="210" t="n">
        <f aca="false">'Original data'!M34*'Original data'!$U$3</f>
        <v>-0.003728721</v>
      </c>
      <c r="N16" s="210" t="n">
        <f aca="false">'Original data'!N34*'Original data'!$U$3</f>
        <v>-0.005050947</v>
      </c>
      <c r="O16" s="210" t="n">
        <f aca="false">'Original data'!O34*'Original data'!$U$3</f>
        <v>0.001040536</v>
      </c>
      <c r="P16" s="210" t="n">
        <f aca="false">'Original data'!P34*'Original data'!$U$3</f>
        <v>0.003951838</v>
      </c>
      <c r="Q16" s="210" t="n">
        <f aca="false">'Original data'!Q34*'Original data'!$U$3</f>
        <v>0.001388045</v>
      </c>
      <c r="R16" s="210" t="n">
        <f aca="false">'Original data'!R34*'Original data'!$U$3</f>
        <v>-0.002339055</v>
      </c>
      <c r="S16" s="210" t="n">
        <f aca="false">'Original data'!S34*'Original data'!$U$3</f>
        <v>-0.007939356</v>
      </c>
      <c r="T16" s="210" t="n">
        <f aca="false">'Original data'!T34*'Original data'!$U$3</f>
        <v>-0.004567492</v>
      </c>
      <c r="U16" s="210" t="n">
        <f aca="false">'Original data'!U34*'Original data'!$U$3</f>
        <v>-0.009045549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5217474</v>
      </c>
      <c r="Z16" s="210" t="n">
        <f aca="false">'Original data'!Z34*'Original data'!$U$3</f>
        <v>-0.0001527454</v>
      </c>
      <c r="AA16" s="210" t="n">
        <f aca="false">'Original data'!AA34*'Original data'!$U$3</f>
        <v>0.003115901</v>
      </c>
      <c r="AB16" s="210" t="n">
        <f aca="false">'Original data'!AB34*'Original data'!$U$3</f>
        <v>0.0003340546</v>
      </c>
      <c r="AC16" s="210" t="n">
        <f aca="false">'Original data'!AC34*'Original data'!$U$3</f>
        <v>0.000549907</v>
      </c>
      <c r="AD16" s="210" t="n">
        <f aca="false">'Original data'!AD34*'Original data'!$U$3</f>
        <v>5.104085E-005</v>
      </c>
      <c r="AE16" s="210" t="n">
        <f aca="false">'Original data'!AE34*'Original data'!$U$3</f>
        <v>0.0009021442</v>
      </c>
      <c r="AF16" s="210" t="n">
        <f aca="false">'Original data'!AF34*'Original data'!$U$3</f>
        <v>-0.004040156</v>
      </c>
      <c r="AG16" s="210" t="n">
        <f aca="false">'Original data'!AG34*'Original data'!$U$3</f>
        <v>0.005263284</v>
      </c>
      <c r="AH16" s="210" t="n">
        <f aca="false">'Original data'!AH34*'Original data'!$U$3</f>
        <v>-0.0001049057</v>
      </c>
      <c r="AI16" s="210" t="n">
        <f aca="false">'Original data'!AI34*'Original data'!$U$3</f>
        <v>0.008445393</v>
      </c>
      <c r="AJ16" s="210" t="n">
        <f aca="false">'Original data'!AJ34*'Original data'!$U$3</f>
        <v>0.003133698</v>
      </c>
      <c r="AK16" s="210" t="n">
        <f aca="false">'Original data'!AK34*'Original data'!$U$3</f>
        <v>-0.001019561</v>
      </c>
      <c r="AL16" s="210" t="n">
        <f aca="false">'Original data'!AL34*'Original data'!$U$3</f>
        <v>-0.00162267</v>
      </c>
      <c r="AM16" s="210" t="n">
        <f aca="false">'Original data'!AM34*'Original data'!$U$3</f>
        <v>0.003316548</v>
      </c>
      <c r="AN16" s="210" t="n">
        <f aca="false">'Original data'!AN34*'Original data'!$U$3</f>
        <v>-0.0004918749</v>
      </c>
      <c r="AO16" s="210" t="n">
        <f aca="false">'Original data'!AO34*'Original data'!$U$3</f>
        <v>-0.002125588</v>
      </c>
      <c r="AP16" s="210" t="n">
        <f aca="false">'Original data'!AP34*'Original data'!$U$3</f>
        <v>-0.004266918</v>
      </c>
      <c r="AQ16" s="210" t="n">
        <f aca="false">'Original data'!AQ34*'Original data'!$U$3</f>
        <v>-0.006474599</v>
      </c>
      <c r="AR16" s="210" t="n">
        <f aca="false">'Original data'!AR34*'Original data'!$U$3</f>
        <v>-0.01631441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195336</v>
      </c>
      <c r="C17" s="210" t="n">
        <f aca="false">'Original data'!C35</f>
        <v>0.05714851</v>
      </c>
      <c r="D17" s="210" t="n">
        <f aca="false">'Original data'!D35</f>
        <v>0.05389967</v>
      </c>
      <c r="E17" s="210" t="n">
        <f aca="false">'Original data'!E35</f>
        <v>0.05434997</v>
      </c>
      <c r="F17" s="210" t="n">
        <f aca="false">'Original data'!F35</f>
        <v>0.05840723</v>
      </c>
      <c r="G17" s="210" t="n">
        <f aca="false">'Original data'!G35</f>
        <v>0.05513205</v>
      </c>
      <c r="H17" s="210" t="n">
        <f aca="false">'Original data'!H35</f>
        <v>0.05595355</v>
      </c>
      <c r="I17" s="210" t="n">
        <f aca="false">'Original data'!I35</f>
        <v>0.05495459</v>
      </c>
      <c r="J17" s="210" t="n">
        <f aca="false">'Original data'!J35</f>
        <v>0.05621506</v>
      </c>
      <c r="K17" s="210" t="n">
        <f aca="false">'Original data'!K35</f>
        <v>0.05471866</v>
      </c>
      <c r="L17" s="210" t="n">
        <f aca="false">'Original data'!L35</f>
        <v>0.057639</v>
      </c>
      <c r="M17" s="210" t="n">
        <f aca="false">'Original data'!M35</f>
        <v>0.05972669</v>
      </c>
      <c r="N17" s="210" t="n">
        <f aca="false">'Original data'!N35</f>
        <v>0.05949986</v>
      </c>
      <c r="O17" s="210" t="n">
        <f aca="false">'Original data'!O35</f>
        <v>0.05817225</v>
      </c>
      <c r="P17" s="210" t="n">
        <f aca="false">'Original data'!P35</f>
        <v>0.05714034</v>
      </c>
      <c r="Q17" s="210" t="n">
        <f aca="false">'Original data'!Q35</f>
        <v>0.05761262</v>
      </c>
      <c r="R17" s="210" t="n">
        <f aca="false">'Original data'!R35</f>
        <v>0.0566236</v>
      </c>
      <c r="S17" s="210" t="n">
        <f aca="false">'Original data'!S35</f>
        <v>0.05722488</v>
      </c>
      <c r="T17" s="210" t="n">
        <f aca="false">'Original data'!T35</f>
        <v>0.05619495</v>
      </c>
      <c r="U17" s="210" t="n">
        <f aca="false">'Original data'!U35</f>
        <v>0.04338518</v>
      </c>
      <c r="V17" s="211"/>
      <c r="W17" s="212"/>
      <c r="X17" s="213" t="str">
        <f aca="false">'Original data'!X35</f>
        <v>b13</v>
      </c>
      <c r="Y17" s="210" t="n">
        <f aca="false">'Original data'!Y35</f>
        <v>0.07069353</v>
      </c>
      <c r="Z17" s="210" t="n">
        <f aca="false">'Original data'!Z35</f>
        <v>0.05393166</v>
      </c>
      <c r="AA17" s="210" t="n">
        <f aca="false">'Original data'!AA35</f>
        <v>0.05669394</v>
      </c>
      <c r="AB17" s="210" t="n">
        <f aca="false">'Original data'!AB35</f>
        <v>0.05660364</v>
      </c>
      <c r="AC17" s="210" t="n">
        <f aca="false">'Original data'!AC35</f>
        <v>0.05591725</v>
      </c>
      <c r="AD17" s="210" t="n">
        <f aca="false">'Original data'!AD35</f>
        <v>0.0542311</v>
      </c>
      <c r="AE17" s="210" t="n">
        <f aca="false">'Original data'!AE35</f>
        <v>0.05450135</v>
      </c>
      <c r="AF17" s="210" t="n">
        <f aca="false">'Original data'!AF35</f>
        <v>0.05367166</v>
      </c>
      <c r="AG17" s="210" t="n">
        <f aca="false">'Original data'!AG35</f>
        <v>0.05097001</v>
      </c>
      <c r="AH17" s="210" t="n">
        <f aca="false">'Original data'!AH35</f>
        <v>0.05254245</v>
      </c>
      <c r="AI17" s="210" t="n">
        <f aca="false">'Original data'!AI35</f>
        <v>0.05315739</v>
      </c>
      <c r="AJ17" s="210" t="n">
        <f aca="false">'Original data'!AJ35</f>
        <v>0.0520367</v>
      </c>
      <c r="AK17" s="210" t="n">
        <f aca="false">'Original data'!AK35</f>
        <v>0.05349007</v>
      </c>
      <c r="AL17" s="210" t="n">
        <f aca="false">'Original data'!AL35</f>
        <v>0.05252193</v>
      </c>
      <c r="AM17" s="210" t="n">
        <f aca="false">'Original data'!AM35</f>
        <v>0.05556838</v>
      </c>
      <c r="AN17" s="210" t="n">
        <f aca="false">'Original data'!AN35</f>
        <v>0.05349458</v>
      </c>
      <c r="AO17" s="210" t="n">
        <f aca="false">'Original data'!AO35</f>
        <v>0.05491315</v>
      </c>
      <c r="AP17" s="210" t="n">
        <f aca="false">'Original data'!AP35</f>
        <v>0.05533256</v>
      </c>
      <c r="AQ17" s="210" t="n">
        <f aca="false">'Original data'!AQ35</f>
        <v>0.05613036</v>
      </c>
      <c r="AR17" s="210" t="n">
        <f aca="false">'Original data'!AR35</f>
        <v>0.0409095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6659659</v>
      </c>
      <c r="C18" s="210" t="n">
        <f aca="false">'Original data'!C36*'Original data'!$U$3</f>
        <v>-0.004822473</v>
      </c>
      <c r="D18" s="210" t="n">
        <f aca="false">'Original data'!D36*'Original data'!$U$3</f>
        <v>-0.005449926</v>
      </c>
      <c r="E18" s="210" t="n">
        <f aca="false">'Original data'!E36*'Original data'!$U$3</f>
        <v>-0.004878269</v>
      </c>
      <c r="F18" s="210" t="n">
        <f aca="false">'Original data'!F36*'Original data'!$U$3</f>
        <v>-0.007803151</v>
      </c>
      <c r="G18" s="210" t="n">
        <f aca="false">'Original data'!G36*'Original data'!$U$3</f>
        <v>-0.006596141</v>
      </c>
      <c r="H18" s="210" t="n">
        <f aca="false">'Original data'!H36*'Original data'!$U$3</f>
        <v>-0.006778823</v>
      </c>
      <c r="I18" s="210" t="n">
        <f aca="false">'Original data'!I36*'Original data'!$U$3</f>
        <v>-0.007308593</v>
      </c>
      <c r="J18" s="210" t="n">
        <f aca="false">'Original data'!J36*'Original data'!$U$3</f>
        <v>-0.005353294</v>
      </c>
      <c r="K18" s="210" t="n">
        <f aca="false">'Original data'!K36*'Original data'!$U$3</f>
        <v>-0.00742401</v>
      </c>
      <c r="L18" s="210" t="n">
        <f aca="false">'Original data'!L36*'Original data'!$U$3</f>
        <v>-0.007615677</v>
      </c>
      <c r="M18" s="210" t="n">
        <f aca="false">'Original data'!M36*'Original data'!$U$3</f>
        <v>-0.008013523</v>
      </c>
      <c r="N18" s="210" t="n">
        <f aca="false">'Original data'!N36*'Original data'!$U$3</f>
        <v>-0.008083313</v>
      </c>
      <c r="O18" s="210" t="n">
        <f aca="false">'Original data'!O36*'Original data'!$U$3</f>
        <v>-0.007154603</v>
      </c>
      <c r="P18" s="210" t="n">
        <f aca="false">'Original data'!P36*'Original data'!$U$3</f>
        <v>-0.005729241</v>
      </c>
      <c r="Q18" s="210" t="n">
        <f aca="false">'Original data'!Q36*'Original data'!$U$3</f>
        <v>-0.007781132</v>
      </c>
      <c r="R18" s="210" t="n">
        <f aca="false">'Original data'!R36*'Original data'!$U$3</f>
        <v>-0.008087511</v>
      </c>
      <c r="S18" s="210" t="n">
        <f aca="false">'Original data'!S36*'Original data'!$U$3</f>
        <v>-0.01159506</v>
      </c>
      <c r="T18" s="210" t="n">
        <f aca="false">'Original data'!T36*'Original data'!$U$3</f>
        <v>-0.009027017</v>
      </c>
      <c r="U18" s="210" t="n">
        <f aca="false">'Original data'!U36*'Original data'!$U$3</f>
        <v>-0.00724397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08851371</v>
      </c>
      <c r="Z18" s="210" t="n">
        <f aca="false">'Original data'!Z36*'Original data'!$U$3</f>
        <v>-0.003660695</v>
      </c>
      <c r="AA18" s="210" t="n">
        <f aca="false">'Original data'!AA36*'Original data'!$U$3</f>
        <v>-0.002837132</v>
      </c>
      <c r="AB18" s="210" t="n">
        <f aca="false">'Original data'!AB36*'Original data'!$U$3</f>
        <v>-0.00263704</v>
      </c>
      <c r="AC18" s="210" t="n">
        <f aca="false">'Original data'!AC36*'Original data'!$U$3</f>
        <v>-0.00297462</v>
      </c>
      <c r="AD18" s="210" t="n">
        <f aca="false">'Original data'!AD36*'Original data'!$U$3</f>
        <v>-0.003665925</v>
      </c>
      <c r="AE18" s="210" t="n">
        <f aca="false">'Original data'!AE36*'Original data'!$U$3</f>
        <v>-0.003407019</v>
      </c>
      <c r="AF18" s="210" t="n">
        <f aca="false">'Original data'!AF36*'Original data'!$U$3</f>
        <v>-0.006111556</v>
      </c>
      <c r="AG18" s="210" t="n">
        <f aca="false">'Original data'!AG36*'Original data'!$U$3</f>
        <v>-0.0002851779</v>
      </c>
      <c r="AH18" s="210" t="n">
        <f aca="false">'Original data'!AH36*'Original data'!$U$3</f>
        <v>-0.00447938</v>
      </c>
      <c r="AI18" s="210" t="n">
        <f aca="false">'Original data'!AI36*'Original data'!$U$3</f>
        <v>0.000498523</v>
      </c>
      <c r="AJ18" s="210" t="n">
        <f aca="false">'Original data'!AJ36*'Original data'!$U$3</f>
        <v>-0.002260742</v>
      </c>
      <c r="AK18" s="210" t="n">
        <f aca="false">'Original data'!AK36*'Original data'!$U$3</f>
        <v>-0.003944502</v>
      </c>
      <c r="AL18" s="210" t="n">
        <f aca="false">'Original data'!AL36*'Original data'!$U$3</f>
        <v>-0.004126332</v>
      </c>
      <c r="AM18" s="210" t="n">
        <f aca="false">'Original data'!AM36*'Original data'!$U$3</f>
        <v>-0.002154391</v>
      </c>
      <c r="AN18" s="210" t="n">
        <f aca="false">'Original data'!AN36*'Original data'!$U$3</f>
        <v>-0.003400117</v>
      </c>
      <c r="AO18" s="210" t="n">
        <f aca="false">'Original data'!AO36*'Original data'!$U$3</f>
        <v>-0.005074382</v>
      </c>
      <c r="AP18" s="210" t="n">
        <f aca="false">'Original data'!AP36*'Original data'!$U$3</f>
        <v>-0.0067146</v>
      </c>
      <c r="AQ18" s="210" t="n">
        <f aca="false">'Original data'!AQ36*'Original data'!$U$3</f>
        <v>-0.005781113</v>
      </c>
      <c r="AR18" s="210" t="n">
        <f aca="false">'Original data'!AR36*'Original data'!$U$3</f>
        <v>-0.005844618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0.002857371</v>
      </c>
      <c r="C19" s="210" t="n">
        <f aca="false">'Original data'!C37</f>
        <v>0.02335117</v>
      </c>
      <c r="D19" s="210" t="n">
        <f aca="false">'Original data'!D37</f>
        <v>0.0264867</v>
      </c>
      <c r="E19" s="210" t="n">
        <f aca="false">'Original data'!E37</f>
        <v>0.02442641</v>
      </c>
      <c r="F19" s="210" t="n">
        <f aca="false">'Original data'!F37</f>
        <v>0.02683217</v>
      </c>
      <c r="G19" s="210" t="n">
        <f aca="false">'Original data'!G37</f>
        <v>0.0255153</v>
      </c>
      <c r="H19" s="210" t="n">
        <f aca="false">'Original data'!H37</f>
        <v>0.02536745</v>
      </c>
      <c r="I19" s="210" t="n">
        <f aca="false">'Original data'!I37</f>
        <v>0.01966609</v>
      </c>
      <c r="J19" s="210" t="n">
        <f aca="false">'Original data'!J37</f>
        <v>0.02585926</v>
      </c>
      <c r="K19" s="210" t="n">
        <f aca="false">'Original data'!K37</f>
        <v>0.02346638</v>
      </c>
      <c r="L19" s="210" t="n">
        <f aca="false">'Original data'!L37</f>
        <v>0.0222476</v>
      </c>
      <c r="M19" s="210" t="n">
        <f aca="false">'Original data'!M37</f>
        <v>0.02008344</v>
      </c>
      <c r="N19" s="210" t="n">
        <f aca="false">'Original data'!N37</f>
        <v>0.02181573</v>
      </c>
      <c r="O19" s="210" t="n">
        <f aca="false">'Original data'!O37</f>
        <v>0.02354259</v>
      </c>
      <c r="P19" s="210" t="n">
        <f aca="false">'Original data'!P37</f>
        <v>0.02514366</v>
      </c>
      <c r="Q19" s="210" t="n">
        <f aca="false">'Original data'!Q37</f>
        <v>0.02449783</v>
      </c>
      <c r="R19" s="210" t="n">
        <f aca="false">'Original data'!R37</f>
        <v>0.02237357</v>
      </c>
      <c r="S19" s="210" t="n">
        <f aca="false">'Original data'!S37</f>
        <v>0.02068788</v>
      </c>
      <c r="T19" s="210" t="n">
        <f aca="false">'Original data'!T37</f>
        <v>0.02089738</v>
      </c>
      <c r="U19" s="210" t="n">
        <f aca="false">'Original data'!U37</f>
        <v>0.009193769</v>
      </c>
      <c r="V19" s="211"/>
      <c r="W19" s="212"/>
      <c r="X19" s="213" t="str">
        <f aca="false">'Original data'!X37</f>
        <v>b15</v>
      </c>
      <c r="Y19" s="210" t="n">
        <f aca="false">'Original data'!Y37</f>
        <v>-0.0008421543</v>
      </c>
      <c r="Z19" s="210" t="n">
        <f aca="false">'Original data'!Z37</f>
        <v>0.02031213</v>
      </c>
      <c r="AA19" s="210" t="n">
        <f aca="false">'Original data'!AA37</f>
        <v>0.02194278</v>
      </c>
      <c r="AB19" s="210" t="n">
        <f aca="false">'Original data'!AB37</f>
        <v>0.02055897</v>
      </c>
      <c r="AC19" s="210" t="n">
        <f aca="false">'Original data'!AC37</f>
        <v>0.0244884</v>
      </c>
      <c r="AD19" s="210" t="n">
        <f aca="false">'Original data'!AD37</f>
        <v>0.02324117</v>
      </c>
      <c r="AE19" s="210" t="n">
        <f aca="false">'Original data'!AE37</f>
        <v>0.02242322</v>
      </c>
      <c r="AF19" s="210" t="n">
        <f aca="false">'Original data'!AF37</f>
        <v>0.02045749</v>
      </c>
      <c r="AG19" s="210" t="n">
        <f aca="false">'Original data'!AG37</f>
        <v>0.02221107</v>
      </c>
      <c r="AH19" s="210" t="n">
        <f aca="false">'Original data'!AH37</f>
        <v>0.02329262</v>
      </c>
      <c r="AI19" s="210" t="n">
        <f aca="false">'Original data'!AI37</f>
        <v>0.02336512</v>
      </c>
      <c r="AJ19" s="210" t="n">
        <f aca="false">'Original data'!AJ37</f>
        <v>0.02360366</v>
      </c>
      <c r="AK19" s="210" t="n">
        <f aca="false">'Original data'!AK37</f>
        <v>0.02226581</v>
      </c>
      <c r="AL19" s="210" t="n">
        <f aca="false">'Original data'!AL37</f>
        <v>0.02089134</v>
      </c>
      <c r="AM19" s="210" t="n">
        <f aca="false">'Original data'!AM37</f>
        <v>0.02261337</v>
      </c>
      <c r="AN19" s="210" t="n">
        <f aca="false">'Original data'!AN37</f>
        <v>0.02134063</v>
      </c>
      <c r="AO19" s="210" t="n">
        <f aca="false">'Original data'!AO37</f>
        <v>0.02221675</v>
      </c>
      <c r="AP19" s="210" t="n">
        <f aca="false">'Original data'!AP37</f>
        <v>0.01870707</v>
      </c>
      <c r="AQ19" s="210" t="n">
        <f aca="false">'Original data'!AQ37</f>
        <v>0.0192536</v>
      </c>
      <c r="AR19" s="210" t="n">
        <f aca="false">'Original data'!AR37</f>
        <v>0.001200241</v>
      </c>
      <c r="AS19" s="211"/>
    </row>
    <row r="20" customFormat="false" ht="12.75" hidden="false" customHeight="false" outlineLevel="0" collapsed="false">
      <c r="A20" s="205" t="s">
        <v>200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4" t="s">
        <v>201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/>
      <c r="W21" s="212"/>
      <c r="X21" s="216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90" t="n">
        <f aca="false">'Original data'!B40*'Original data'!$U$4</f>
        <v>16.27395</v>
      </c>
      <c r="C22" s="190" t="n">
        <f aca="false">'Original data'!C40*'Original data'!$U$4</f>
        <v>-6.464763</v>
      </c>
      <c r="D22" s="190" t="n">
        <f aca="false">'Original data'!D40*'Original data'!$U$4</f>
        <v>5.538388</v>
      </c>
      <c r="E22" s="190" t="n">
        <f aca="false">'Original data'!E40*'Original data'!$U$4</f>
        <v>3.743946</v>
      </c>
      <c r="F22" s="190" t="n">
        <f aca="false">'Original data'!F40*'Original data'!$U$4</f>
        <v>3.738872</v>
      </c>
      <c r="G22" s="190" t="n">
        <f aca="false">'Original data'!G40*'Original data'!$U$4</f>
        <v>8.445481</v>
      </c>
      <c r="H22" s="190" t="n">
        <f aca="false">'Original data'!H40*'Original data'!$U$4</f>
        <v>13.06577</v>
      </c>
      <c r="I22" s="190" t="n">
        <f aca="false">'Original data'!I40*'Original data'!$U$4</f>
        <v>13.35325</v>
      </c>
      <c r="J22" s="190" t="n">
        <f aca="false">'Original data'!J40*'Original data'!$U$4</f>
        <v>11.48818</v>
      </c>
      <c r="K22" s="190" t="n">
        <f aca="false">'Original data'!K40*'Original data'!$U$4</f>
        <v>6.872267</v>
      </c>
      <c r="L22" s="190" t="n">
        <f aca="false">'Original data'!L40*'Original data'!$U$4</f>
        <v>5.854197</v>
      </c>
      <c r="M22" s="190" t="n">
        <f aca="false">'Original data'!M40*'Original data'!$U$4</f>
        <v>1.009166</v>
      </c>
      <c r="N22" s="190" t="n">
        <f aca="false">'Original data'!N40*'Original data'!$U$4</f>
        <v>2.197742</v>
      </c>
      <c r="O22" s="190" t="n">
        <f aca="false">'Original data'!O40*'Original data'!$U$4</f>
        <v>6.16816</v>
      </c>
      <c r="P22" s="190" t="n">
        <f aca="false">'Original data'!P40*'Original data'!$U$4</f>
        <v>2.853314</v>
      </c>
      <c r="Q22" s="190" t="n">
        <f aca="false">'Original data'!Q40*'Original data'!$U$4</f>
        <v>-3.975259</v>
      </c>
      <c r="R22" s="190" t="n">
        <f aca="false">'Original data'!R40*'Original data'!$U$4</f>
        <v>-12.50877</v>
      </c>
      <c r="S22" s="190" t="n">
        <f aca="false">'Original data'!S40*'Original data'!$U$4</f>
        <v>-20.63823</v>
      </c>
      <c r="T22" s="190" t="n">
        <f aca="false">'Original data'!T40*'Original data'!$U$4</f>
        <v>-24.31276</v>
      </c>
      <c r="U22" s="190" t="n">
        <f aca="false">'Original data'!U40*'Original data'!$U$4</f>
        <v>-44.52193</v>
      </c>
      <c r="V22" s="218"/>
      <c r="W22" s="212"/>
      <c r="X22" s="213" t="str">
        <f aca="false">'Original data'!X40</f>
        <v>a1</v>
      </c>
      <c r="Y22" s="210" t="n">
        <f aca="false">'Original data'!Y40*'Original data'!$U$4</f>
        <v>17.12151</v>
      </c>
      <c r="Z22" s="210" t="n">
        <f aca="false">'Original data'!Z40*'Original data'!$U$4</f>
        <v>-6.450629</v>
      </c>
      <c r="AA22" s="210" t="n">
        <f aca="false">'Original data'!AA40*'Original data'!$U$4</f>
        <v>3.568716</v>
      </c>
      <c r="AB22" s="210" t="n">
        <f aca="false">'Original data'!AB40*'Original data'!$U$4</f>
        <v>0.3412136</v>
      </c>
      <c r="AC22" s="210" t="n">
        <f aca="false">'Original data'!AC40*'Original data'!$U$4</f>
        <v>2.413588</v>
      </c>
      <c r="AD22" s="210" t="n">
        <f aca="false">'Original data'!AD40*'Original data'!$U$4</f>
        <v>6.677628</v>
      </c>
      <c r="AE22" s="210" t="n">
        <f aca="false">'Original data'!AE40*'Original data'!$U$4</f>
        <v>8.701793</v>
      </c>
      <c r="AF22" s="210" t="n">
        <f aca="false">'Original data'!AF40*'Original data'!$U$4</f>
        <v>9.062992</v>
      </c>
      <c r="AG22" s="210" t="n">
        <f aca="false">'Original data'!AG40*'Original data'!$U$4</f>
        <v>9.688303</v>
      </c>
      <c r="AH22" s="210" t="n">
        <f aca="false">'Original data'!AH40*'Original data'!$U$4</f>
        <v>4.408018</v>
      </c>
      <c r="AI22" s="210" t="n">
        <f aca="false">'Original data'!AI40*'Original data'!$U$4</f>
        <v>2.945684</v>
      </c>
      <c r="AJ22" s="210" t="n">
        <f aca="false">'Original data'!AJ40*'Original data'!$U$4</f>
        <v>-0.2189224</v>
      </c>
      <c r="AK22" s="210" t="n">
        <f aca="false">'Original data'!AK40*'Original data'!$U$4</f>
        <v>1.598992</v>
      </c>
      <c r="AL22" s="210" t="n">
        <f aca="false">'Original data'!AL40*'Original data'!$U$4</f>
        <v>8.146772</v>
      </c>
      <c r="AM22" s="210" t="n">
        <f aca="false">'Original data'!AM40*'Original data'!$U$4</f>
        <v>6.333293</v>
      </c>
      <c r="AN22" s="210" t="n">
        <f aca="false">'Original data'!AN40*'Original data'!$U$4</f>
        <v>-1.115782</v>
      </c>
      <c r="AO22" s="210" t="n">
        <f aca="false">'Original data'!AO40*'Original data'!$U$4</f>
        <v>-9.817304</v>
      </c>
      <c r="AP22" s="210" t="n">
        <f aca="false">'Original data'!AP40*'Original data'!$U$4</f>
        <v>-18.26189</v>
      </c>
      <c r="AQ22" s="210" t="n">
        <f aca="false">'Original data'!AQ40*'Original data'!$U$4</f>
        <v>-23.59774</v>
      </c>
      <c r="AR22" s="210" t="n">
        <f aca="false">'Original data'!AR40*'Original data'!$U$4</f>
        <v>-24.64549</v>
      </c>
      <c r="AS22" s="218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4.592641</v>
      </c>
      <c r="C23" s="210" t="n">
        <f aca="false">'Original data'!C41*'Original data'!$U$5</f>
        <v>0.1742587</v>
      </c>
      <c r="D23" s="210" t="n">
        <f aca="false">'Original data'!D41*'Original data'!$U$5</f>
        <v>-0.3667844</v>
      </c>
      <c r="E23" s="210" t="n">
        <f aca="false">'Original data'!E41*'Original data'!$U$5</f>
        <v>-0.05693732</v>
      </c>
      <c r="F23" s="210" t="n">
        <f aca="false">'Original data'!F41*'Original data'!$U$5</f>
        <v>0.08575276</v>
      </c>
      <c r="G23" s="210" t="n">
        <f aca="false">'Original data'!G41*'Original data'!$U$5</f>
        <v>-0.702368</v>
      </c>
      <c r="H23" s="210" t="n">
        <f aca="false">'Original data'!H41*'Original data'!$U$5</f>
        <v>-0.1859137</v>
      </c>
      <c r="I23" s="210" t="n">
        <f aca="false">'Original data'!I41*'Original data'!$U$5</f>
        <v>0.3354471</v>
      </c>
      <c r="J23" s="210" t="n">
        <f aca="false">'Original data'!J41*'Original data'!$U$5</f>
        <v>0.3150575</v>
      </c>
      <c r="K23" s="210" t="n">
        <f aca="false">'Original data'!K41*'Original data'!$U$5</f>
        <v>1.031669</v>
      </c>
      <c r="L23" s="210" t="n">
        <f aca="false">'Original data'!L41*'Original data'!$U$5</f>
        <v>0.7758099</v>
      </c>
      <c r="M23" s="210" t="n">
        <f aca="false">'Original data'!M41*'Original data'!$U$5</f>
        <v>0.5181701</v>
      </c>
      <c r="N23" s="210" t="n">
        <f aca="false">'Original data'!N41*'Original data'!$U$5</f>
        <v>0.8216413</v>
      </c>
      <c r="O23" s="210" t="n">
        <f aca="false">'Original data'!O41*'Original data'!$U$5</f>
        <v>-0.2204346</v>
      </c>
      <c r="P23" s="210" t="n">
        <f aca="false">'Original data'!P41*'Original data'!$U$5</f>
        <v>-0.6677778</v>
      </c>
      <c r="Q23" s="210" t="n">
        <f aca="false">'Original data'!Q41*'Original data'!$U$5</f>
        <v>-0.7126636</v>
      </c>
      <c r="R23" s="210" t="n">
        <f aca="false">'Original data'!R41*'Original data'!$U$5</f>
        <v>0.1562641</v>
      </c>
      <c r="S23" s="210" t="n">
        <f aca="false">'Original data'!S41*'Original data'!$U$5</f>
        <v>-0.4409069</v>
      </c>
      <c r="T23" s="210" t="n">
        <f aca="false">'Original data'!T41*'Original data'!$U$5</f>
        <v>-0.2030225</v>
      </c>
      <c r="U23" s="210" t="n">
        <f aca="false">'Original data'!U41*'Original data'!$U$5</f>
        <v>-7.879264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637698</v>
      </c>
      <c r="Z23" s="210" t="n">
        <f aca="false">'Original data'!Z41*'Original data'!$U$5</f>
        <v>-0.6281411</v>
      </c>
      <c r="AA23" s="210" t="n">
        <f aca="false">'Original data'!AA41*'Original data'!$U$5</f>
        <v>-1.061719</v>
      </c>
      <c r="AB23" s="210" t="n">
        <f aca="false">'Original data'!AB41*'Original data'!$U$5</f>
        <v>-0.9261183</v>
      </c>
      <c r="AC23" s="210" t="n">
        <f aca="false">'Original data'!AC41*'Original data'!$U$5</f>
        <v>-0.601493</v>
      </c>
      <c r="AD23" s="210" t="n">
        <f aca="false">'Original data'!AD41*'Original data'!$U$5</f>
        <v>-1.15837</v>
      </c>
      <c r="AE23" s="210" t="n">
        <f aca="false">'Original data'!AE41*'Original data'!$U$5</f>
        <v>-1.022806</v>
      </c>
      <c r="AF23" s="210" t="n">
        <f aca="false">'Original data'!AF41*'Original data'!$U$5</f>
        <v>-1.242548</v>
      </c>
      <c r="AG23" s="210" t="n">
        <f aca="false">'Original data'!AG41*'Original data'!$U$5</f>
        <v>-0.9044439</v>
      </c>
      <c r="AH23" s="210" t="n">
        <f aca="false">'Original data'!AH41*'Original data'!$U$5</f>
        <v>-1.160292</v>
      </c>
      <c r="AI23" s="210" t="n">
        <f aca="false">'Original data'!AI41*'Original data'!$U$5</f>
        <v>-1.698659</v>
      </c>
      <c r="AJ23" s="210" t="n">
        <f aca="false">'Original data'!AJ41*'Original data'!$U$5</f>
        <v>-1.605222</v>
      </c>
      <c r="AK23" s="210" t="n">
        <f aca="false">'Original data'!AK41*'Original data'!$U$5</f>
        <v>-1.090382</v>
      </c>
      <c r="AL23" s="210" t="n">
        <f aca="false">'Original data'!AL41*'Original data'!$U$5</f>
        <v>0.4614441</v>
      </c>
      <c r="AM23" s="210" t="n">
        <f aca="false">'Original data'!AM41*'Original data'!$U$5</f>
        <v>0.8160407</v>
      </c>
      <c r="AN23" s="210" t="n">
        <f aca="false">'Original data'!AN41*'Original data'!$U$5</f>
        <v>0.4510876</v>
      </c>
      <c r="AO23" s="210" t="n">
        <f aca="false">'Original data'!AO41*'Original data'!$U$5</f>
        <v>0.730772</v>
      </c>
      <c r="AP23" s="210" t="n">
        <f aca="false">'Original data'!AP41*'Original data'!$U$5</f>
        <v>0.4835828</v>
      </c>
      <c r="AQ23" s="210" t="n">
        <f aca="false">'Original data'!AQ41*'Original data'!$U$5</f>
        <v>-0.1131311</v>
      </c>
      <c r="AR23" s="210" t="n">
        <f aca="false">'Original data'!AR41*'Original data'!$U$5</f>
        <v>2.709611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072936</v>
      </c>
      <c r="C24" s="210" t="n">
        <f aca="false">'Original data'!C42*'Original data'!$U$4</f>
        <v>0.1146871</v>
      </c>
      <c r="D24" s="210" t="n">
        <f aca="false">'Original data'!D42*'Original data'!$U$4</f>
        <v>0.3409645</v>
      </c>
      <c r="E24" s="210" t="n">
        <f aca="false">'Original data'!E42*'Original data'!$U$4</f>
        <v>0.08115806</v>
      </c>
      <c r="F24" s="210" t="n">
        <f aca="false">'Original data'!F42*'Original data'!$U$4</f>
        <v>0.06180679</v>
      </c>
      <c r="G24" s="210" t="n">
        <f aca="false">'Original data'!G42*'Original data'!$U$4</f>
        <v>-0.3283363</v>
      </c>
      <c r="H24" s="210" t="n">
        <f aca="false">'Original data'!H42*'Original data'!$U$4</f>
        <v>-0.4135669</v>
      </c>
      <c r="I24" s="210" t="n">
        <f aca="false">'Original data'!I42*'Original data'!$U$4</f>
        <v>-0.1404172</v>
      </c>
      <c r="J24" s="210" t="n">
        <f aca="false">'Original data'!J42*'Original data'!$U$4</f>
        <v>-0.4623781</v>
      </c>
      <c r="K24" s="210" t="n">
        <f aca="false">'Original data'!K42*'Original data'!$U$4</f>
        <v>-0.3844213</v>
      </c>
      <c r="L24" s="210" t="n">
        <f aca="false">'Original data'!L42*'Original data'!$U$4</f>
        <v>0.216425</v>
      </c>
      <c r="M24" s="210" t="n">
        <f aca="false">'Original data'!M42*'Original data'!$U$4</f>
        <v>-0.1368144</v>
      </c>
      <c r="N24" s="210" t="n">
        <f aca="false">'Original data'!N42*'Original data'!$U$4</f>
        <v>-0.2415438</v>
      </c>
      <c r="O24" s="210" t="n">
        <f aca="false">'Original data'!O42*'Original data'!$U$4</f>
        <v>0.2156892</v>
      </c>
      <c r="P24" s="210" t="n">
        <f aca="false">'Original data'!P42*'Original data'!$U$4</f>
        <v>0.0008742148</v>
      </c>
      <c r="Q24" s="210" t="n">
        <f aca="false">'Original data'!Q42*'Original data'!$U$4</f>
        <v>-0.521378</v>
      </c>
      <c r="R24" s="210" t="n">
        <f aca="false">'Original data'!R42*'Original data'!$U$4</f>
        <v>-0.08257932</v>
      </c>
      <c r="S24" s="210" t="n">
        <f aca="false">'Original data'!S42*'Original data'!$U$4</f>
        <v>-0.05251889</v>
      </c>
      <c r="T24" s="210" t="n">
        <f aca="false">'Original data'!T42*'Original data'!$U$4</f>
        <v>-0.1374457</v>
      </c>
      <c r="U24" s="210" t="n">
        <f aca="false">'Original data'!U42*'Original data'!$U$4</f>
        <v>0.9174028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143235</v>
      </c>
      <c r="Z24" s="210" t="n">
        <f aca="false">'Original data'!Z42*'Original data'!$U$4</f>
        <v>-0.1308055</v>
      </c>
      <c r="AA24" s="210" t="n">
        <f aca="false">'Original data'!AA42*'Original data'!$U$4</f>
        <v>-0.3079245</v>
      </c>
      <c r="AB24" s="210" t="n">
        <f aca="false">'Original data'!AB42*'Original data'!$U$4</f>
        <v>-0.007604109</v>
      </c>
      <c r="AC24" s="210" t="n">
        <f aca="false">'Original data'!AC42*'Original data'!$U$4</f>
        <v>0.02781369</v>
      </c>
      <c r="AD24" s="210" t="n">
        <f aca="false">'Original data'!AD42*'Original data'!$U$4</f>
        <v>-0.1824385</v>
      </c>
      <c r="AE24" s="210" t="n">
        <f aca="false">'Original data'!AE42*'Original data'!$U$4</f>
        <v>-0.3903661</v>
      </c>
      <c r="AF24" s="210" t="n">
        <f aca="false">'Original data'!AF42*'Original data'!$U$4</f>
        <v>-0.1019078</v>
      </c>
      <c r="AG24" s="210" t="n">
        <f aca="false">'Original data'!AG42*'Original data'!$U$4</f>
        <v>0.2402246</v>
      </c>
      <c r="AH24" s="210" t="n">
        <f aca="false">'Original data'!AH42*'Original data'!$U$4</f>
        <v>-0.18861</v>
      </c>
      <c r="AI24" s="210" t="n">
        <f aca="false">'Original data'!AI42*'Original data'!$U$4</f>
        <v>0.1160066</v>
      </c>
      <c r="AJ24" s="210" t="n">
        <f aca="false">'Original data'!AJ42*'Original data'!$U$4</f>
        <v>-0.05814898</v>
      </c>
      <c r="AK24" s="210" t="n">
        <f aca="false">'Original data'!AK42*'Original data'!$U$4</f>
        <v>-0.17817</v>
      </c>
      <c r="AL24" s="210" t="n">
        <f aca="false">'Original data'!AL42*'Original data'!$U$4</f>
        <v>-0.1782735</v>
      </c>
      <c r="AM24" s="210" t="n">
        <f aca="false">'Original data'!AM42*'Original data'!$U$4</f>
        <v>-0.2624914</v>
      </c>
      <c r="AN24" s="210" t="n">
        <f aca="false">'Original data'!AN42*'Original data'!$U$4</f>
        <v>-0.1237891</v>
      </c>
      <c r="AO24" s="210" t="n">
        <f aca="false">'Original data'!AO42*'Original data'!$U$4</f>
        <v>0.2591531</v>
      </c>
      <c r="AP24" s="210" t="n">
        <f aca="false">'Original data'!AP42*'Original data'!$U$4</f>
        <v>0.1347734</v>
      </c>
      <c r="AQ24" s="210" t="n">
        <f aca="false">'Original data'!AQ42*'Original data'!$U$4</f>
        <v>0.3393432</v>
      </c>
      <c r="AR24" s="210" t="n">
        <f aca="false">'Original data'!AR42*'Original data'!$U$4</f>
        <v>1.367711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8514231</v>
      </c>
      <c r="C25" s="210" t="n">
        <f aca="false">'Original data'!C43*'Original data'!$U$5</f>
        <v>0.5168208</v>
      </c>
      <c r="D25" s="210" t="n">
        <f aca="false">'Original data'!D43*'Original data'!$U$5</f>
        <v>0.397386</v>
      </c>
      <c r="E25" s="210" t="n">
        <f aca="false">'Original data'!E43*'Original data'!$U$5</f>
        <v>0.09936485</v>
      </c>
      <c r="F25" s="210" t="n">
        <f aca="false">'Original data'!F43*'Original data'!$U$5</f>
        <v>-0.03110029</v>
      </c>
      <c r="G25" s="210" t="n">
        <f aca="false">'Original data'!G43*'Original data'!$U$5</f>
        <v>0.186556</v>
      </c>
      <c r="H25" s="210" t="n">
        <f aca="false">'Original data'!H43*'Original data'!$U$5</f>
        <v>-0.1147597</v>
      </c>
      <c r="I25" s="210" t="n">
        <f aca="false">'Original data'!I43*'Original data'!$U$5</f>
        <v>-0.01710831</v>
      </c>
      <c r="J25" s="210" t="n">
        <f aca="false">'Original data'!J43*'Original data'!$U$5</f>
        <v>0.06956326</v>
      </c>
      <c r="K25" s="210" t="n">
        <f aca="false">'Original data'!K43*'Original data'!$U$5</f>
        <v>-0.2171009</v>
      </c>
      <c r="L25" s="210" t="n">
        <f aca="false">'Original data'!L43*'Original data'!$U$5</f>
        <v>-0.3294504</v>
      </c>
      <c r="M25" s="210" t="n">
        <f aca="false">'Original data'!M43*'Original data'!$U$5</f>
        <v>-0.120934</v>
      </c>
      <c r="N25" s="210" t="n">
        <f aca="false">'Original data'!N43*'Original data'!$U$5</f>
        <v>-0.06532257</v>
      </c>
      <c r="O25" s="210" t="n">
        <f aca="false">'Original data'!O43*'Original data'!$U$5</f>
        <v>0.09298942</v>
      </c>
      <c r="P25" s="210" t="n">
        <f aca="false">'Original data'!P43*'Original data'!$U$5</f>
        <v>-0.0880965</v>
      </c>
      <c r="Q25" s="210" t="n">
        <f aca="false">'Original data'!Q43*'Original data'!$U$5</f>
        <v>-0.03055317</v>
      </c>
      <c r="R25" s="210" t="n">
        <f aca="false">'Original data'!R43*'Original data'!$U$5</f>
        <v>0.06773214</v>
      </c>
      <c r="S25" s="210" t="n">
        <f aca="false">'Original data'!S43*'Original data'!$U$5</f>
        <v>-0.08536946</v>
      </c>
      <c r="T25" s="210" t="n">
        <f aca="false">'Original data'!T43*'Original data'!$U$5</f>
        <v>-0.1052576</v>
      </c>
      <c r="U25" s="210" t="n">
        <f aca="false">'Original data'!U43*'Original data'!$U$5</f>
        <v>0.4424942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9489367</v>
      </c>
      <c r="Z25" s="210" t="n">
        <f aca="false">'Original data'!Z43*'Original data'!$U$5</f>
        <v>0.5246763</v>
      </c>
      <c r="AA25" s="210" t="n">
        <f aca="false">'Original data'!AA43*'Original data'!$U$5</f>
        <v>0.5147175</v>
      </c>
      <c r="AB25" s="210" t="n">
        <f aca="false">'Original data'!AB43*'Original data'!$U$5</f>
        <v>0.4411284</v>
      </c>
      <c r="AC25" s="210" t="n">
        <f aca="false">'Original data'!AC43*'Original data'!$U$5</f>
        <v>0.2559016</v>
      </c>
      <c r="AD25" s="210" t="n">
        <f aca="false">'Original data'!AD43*'Original data'!$U$5</f>
        <v>0.2819051</v>
      </c>
      <c r="AE25" s="210" t="n">
        <f aca="false">'Original data'!AE43*'Original data'!$U$5</f>
        <v>0.1322103</v>
      </c>
      <c r="AF25" s="210" t="n">
        <f aca="false">'Original data'!AF43*'Original data'!$U$5</f>
        <v>0.04242406</v>
      </c>
      <c r="AG25" s="210" t="n">
        <f aca="false">'Original data'!AG43*'Original data'!$U$5</f>
        <v>0.3780215</v>
      </c>
      <c r="AH25" s="210" t="n">
        <f aca="false">'Original data'!AH43*'Original data'!$U$5</f>
        <v>0.3958169</v>
      </c>
      <c r="AI25" s="210" t="n">
        <f aca="false">'Original data'!AI43*'Original data'!$U$5</f>
        <v>0.5523303</v>
      </c>
      <c r="AJ25" s="210" t="n">
        <f aca="false">'Original data'!AJ43*'Original data'!$U$5</f>
        <v>0.4597129</v>
      </c>
      <c r="AK25" s="210" t="n">
        <f aca="false">'Original data'!AK43*'Original data'!$U$5</f>
        <v>0.09536091</v>
      </c>
      <c r="AL25" s="210" t="n">
        <f aca="false">'Original data'!AL43*'Original data'!$U$5</f>
        <v>-0.03430718</v>
      </c>
      <c r="AM25" s="210" t="n">
        <f aca="false">'Original data'!AM43*'Original data'!$U$5</f>
        <v>0.12145</v>
      </c>
      <c r="AN25" s="210" t="n">
        <f aca="false">'Original data'!AN43*'Original data'!$U$5</f>
        <v>0.3674051</v>
      </c>
      <c r="AO25" s="210" t="n">
        <f aca="false">'Original data'!AO43*'Original data'!$U$5</f>
        <v>0.2669343</v>
      </c>
      <c r="AP25" s="210" t="n">
        <f aca="false">'Original data'!AP43*'Original data'!$U$5</f>
        <v>0.1616539</v>
      </c>
      <c r="AQ25" s="210" t="n">
        <f aca="false">'Original data'!AQ43*'Original data'!$U$5</f>
        <v>0.1471275</v>
      </c>
      <c r="AR25" s="210" t="n">
        <f aca="false">'Original data'!AR43*'Original data'!$U$5</f>
        <v>1.013561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682668</v>
      </c>
      <c r="C26" s="210" t="n">
        <f aca="false">'Original data'!C44*'Original data'!$U$4</f>
        <v>0.00495559</v>
      </c>
      <c r="D26" s="210" t="n">
        <f aca="false">'Original data'!D44*'Original data'!$U$4</f>
        <v>-0.05889313</v>
      </c>
      <c r="E26" s="210" t="n">
        <f aca="false">'Original data'!E44*'Original data'!$U$4</f>
        <v>-0.06855636</v>
      </c>
      <c r="F26" s="210" t="n">
        <f aca="false">'Original data'!F44*'Original data'!$U$4</f>
        <v>-0.03252062</v>
      </c>
      <c r="G26" s="210" t="n">
        <f aca="false">'Original data'!G44*'Original data'!$U$4</f>
        <v>-0.1494276</v>
      </c>
      <c r="H26" s="210" t="n">
        <f aca="false">'Original data'!H44*'Original data'!$U$4</f>
        <v>-0.1324817</v>
      </c>
      <c r="I26" s="210" t="n">
        <f aca="false">'Original data'!I44*'Original data'!$U$4</f>
        <v>-0.07925901</v>
      </c>
      <c r="J26" s="210" t="n">
        <f aca="false">'Original data'!J44*'Original data'!$U$4</f>
        <v>-0.09547331</v>
      </c>
      <c r="K26" s="210" t="n">
        <f aca="false">'Original data'!K44*'Original data'!$U$4</f>
        <v>-0.1204763</v>
      </c>
      <c r="L26" s="210" t="n">
        <f aca="false">'Original data'!L44*'Original data'!$U$4</f>
        <v>-0.07733304</v>
      </c>
      <c r="M26" s="210" t="n">
        <f aca="false">'Original data'!M44*'Original data'!$U$4</f>
        <v>-0.137294</v>
      </c>
      <c r="N26" s="210" t="n">
        <f aca="false">'Original data'!N44*'Original data'!$U$4</f>
        <v>-0.09399486</v>
      </c>
      <c r="O26" s="210" t="n">
        <f aca="false">'Original data'!O44*'Original data'!$U$4</f>
        <v>-0.02044448</v>
      </c>
      <c r="P26" s="210" t="n">
        <f aca="false">'Original data'!P44*'Original data'!$U$4</f>
        <v>0.04685317</v>
      </c>
      <c r="Q26" s="210" t="n">
        <f aca="false">'Original data'!Q44*'Original data'!$U$4</f>
        <v>-0.1000981</v>
      </c>
      <c r="R26" s="210" t="n">
        <f aca="false">'Original data'!R44*'Original data'!$U$4</f>
        <v>0.001522266</v>
      </c>
      <c r="S26" s="210" t="n">
        <f aca="false">'Original data'!S44*'Original data'!$U$4</f>
        <v>0.0008210673</v>
      </c>
      <c r="T26" s="210" t="n">
        <f aca="false">'Original data'!T44*'Original data'!$U$4</f>
        <v>-0.0419623</v>
      </c>
      <c r="U26" s="210" t="n">
        <f aca="false">'Original data'!U44*'Original data'!$U$4</f>
        <v>0.303589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608871</v>
      </c>
      <c r="Z26" s="210" t="n">
        <f aca="false">'Original data'!Z44*'Original data'!$U$4</f>
        <v>-0.1026949</v>
      </c>
      <c r="AA26" s="210" t="n">
        <f aca="false">'Original data'!AA44*'Original data'!$U$4</f>
        <v>-0.09498234</v>
      </c>
      <c r="AB26" s="210" t="n">
        <f aca="false">'Original data'!AB44*'Original data'!$U$4</f>
        <v>-0.02191655</v>
      </c>
      <c r="AC26" s="210" t="n">
        <f aca="false">'Original data'!AC44*'Original data'!$U$4</f>
        <v>-0.04835267</v>
      </c>
      <c r="AD26" s="210" t="n">
        <f aca="false">'Original data'!AD44*'Original data'!$U$4</f>
        <v>-0.1495354</v>
      </c>
      <c r="AE26" s="210" t="n">
        <f aca="false">'Original data'!AE44*'Original data'!$U$4</f>
        <v>-0.07722708</v>
      </c>
      <c r="AF26" s="210" t="n">
        <f aca="false">'Original data'!AF44*'Original data'!$U$4</f>
        <v>-0.005934145</v>
      </c>
      <c r="AG26" s="210" t="n">
        <f aca="false">'Original data'!AG44*'Original data'!$U$4</f>
        <v>0.03348643</v>
      </c>
      <c r="AH26" s="210" t="n">
        <f aca="false">'Original data'!AH44*'Original data'!$U$4</f>
        <v>-0.1199492</v>
      </c>
      <c r="AI26" s="210" t="n">
        <f aca="false">'Original data'!AI44*'Original data'!$U$4</f>
        <v>-0.1154872</v>
      </c>
      <c r="AJ26" s="210" t="n">
        <f aca="false">'Original data'!AJ44*'Original data'!$U$4</f>
        <v>-0.01406181</v>
      </c>
      <c r="AK26" s="210" t="n">
        <f aca="false">'Original data'!AK44*'Original data'!$U$4</f>
        <v>-0.07678264</v>
      </c>
      <c r="AL26" s="210" t="n">
        <f aca="false">'Original data'!AL44*'Original data'!$U$4</f>
        <v>-0.06448749</v>
      </c>
      <c r="AM26" s="210" t="n">
        <f aca="false">'Original data'!AM44*'Original data'!$U$4</f>
        <v>-0.1270963</v>
      </c>
      <c r="AN26" s="210" t="n">
        <f aca="false">'Original data'!AN44*'Original data'!$U$4</f>
        <v>-0.2447547</v>
      </c>
      <c r="AO26" s="210" t="n">
        <f aca="false">'Original data'!AO44*'Original data'!$U$4</f>
        <v>-0.02045479</v>
      </c>
      <c r="AP26" s="210" t="n">
        <f aca="false">'Original data'!AP44*'Original data'!$U$4</f>
        <v>-0.1115449</v>
      </c>
      <c r="AQ26" s="210" t="n">
        <f aca="false">'Original data'!AQ44*'Original data'!$U$4</f>
        <v>-0.08131513</v>
      </c>
      <c r="AR26" s="210" t="n">
        <f aca="false">'Original data'!AR44*'Original data'!$U$4</f>
        <v>0.08048241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047291</v>
      </c>
      <c r="C27" s="210" t="n">
        <f aca="false">'Original data'!C45*'Original data'!$U$5</f>
        <v>-0.02309456</v>
      </c>
      <c r="D27" s="210" t="n">
        <f aca="false">'Original data'!D45*'Original data'!$U$5</f>
        <v>0.04881294</v>
      </c>
      <c r="E27" s="210" t="n">
        <f aca="false">'Original data'!E45*'Original data'!$U$5</f>
        <v>0.04107703</v>
      </c>
      <c r="F27" s="210" t="n">
        <f aca="false">'Original data'!F45*'Original data'!$U$5</f>
        <v>-0.05716188</v>
      </c>
      <c r="G27" s="210" t="n">
        <f aca="false">'Original data'!G45*'Original data'!$U$5</f>
        <v>-0.05976871</v>
      </c>
      <c r="H27" s="210" t="n">
        <f aca="false">'Original data'!H45*'Original data'!$U$5</f>
        <v>-0.0848958</v>
      </c>
      <c r="I27" s="210" t="n">
        <f aca="false">'Original data'!I45*'Original data'!$U$5</f>
        <v>-0.04263495</v>
      </c>
      <c r="J27" s="210" t="n">
        <f aca="false">'Original data'!J45*'Original data'!$U$5</f>
        <v>-0.004436426</v>
      </c>
      <c r="K27" s="210" t="n">
        <f aca="false">'Original data'!K45*'Original data'!$U$5</f>
        <v>-0.1084536</v>
      </c>
      <c r="L27" s="210" t="n">
        <f aca="false">'Original data'!L45*'Original data'!$U$5</f>
        <v>-0.06521444</v>
      </c>
      <c r="M27" s="210" t="n">
        <f aca="false">'Original data'!M45*'Original data'!$U$5</f>
        <v>-0.07195386</v>
      </c>
      <c r="N27" s="210" t="n">
        <f aca="false">'Original data'!N45*'Original data'!$U$5</f>
        <v>-0.04632015</v>
      </c>
      <c r="O27" s="210" t="n">
        <f aca="false">'Original data'!O45*'Original data'!$U$5</f>
        <v>-0.04250775</v>
      </c>
      <c r="P27" s="210" t="n">
        <f aca="false">'Original data'!P45*'Original data'!$U$5</f>
        <v>-0.03254756</v>
      </c>
      <c r="Q27" s="210" t="n">
        <f aca="false">'Original data'!Q45*'Original data'!$U$5</f>
        <v>-0.01293885</v>
      </c>
      <c r="R27" s="210" t="n">
        <f aca="false">'Original data'!R45*'Original data'!$U$5</f>
        <v>-0.02021407</v>
      </c>
      <c r="S27" s="210" t="n">
        <f aca="false">'Original data'!S45*'Original data'!$U$5</f>
        <v>-0.06920184</v>
      </c>
      <c r="T27" s="210" t="n">
        <f aca="false">'Original data'!T45*'Original data'!$U$5</f>
        <v>0.01929578</v>
      </c>
      <c r="U27" s="210" t="n">
        <f aca="false">'Original data'!U45*'Original data'!$U$5</f>
        <v>0.1659666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2497431</v>
      </c>
      <c r="Z27" s="210" t="n">
        <f aca="false">'Original data'!Z45*'Original data'!$U$5</f>
        <v>0.04245177</v>
      </c>
      <c r="AA27" s="210" t="n">
        <f aca="false">'Original data'!AA45*'Original data'!$U$5</f>
        <v>0.09404543</v>
      </c>
      <c r="AB27" s="210" t="n">
        <f aca="false">'Original data'!AB45*'Original data'!$U$5</f>
        <v>0.1705871</v>
      </c>
      <c r="AC27" s="210" t="n">
        <f aca="false">'Original data'!AC45*'Original data'!$U$5</f>
        <v>0.09277892</v>
      </c>
      <c r="AD27" s="210" t="n">
        <f aca="false">'Original data'!AD45*'Original data'!$U$5</f>
        <v>0.02815275</v>
      </c>
      <c r="AE27" s="210" t="n">
        <f aca="false">'Original data'!AE45*'Original data'!$U$5</f>
        <v>0.04172028</v>
      </c>
      <c r="AF27" s="210" t="n">
        <f aca="false">'Original data'!AF45*'Original data'!$U$5</f>
        <v>-0.00725051</v>
      </c>
      <c r="AG27" s="210" t="n">
        <f aca="false">'Original data'!AG45*'Original data'!$U$5</f>
        <v>0.02953763</v>
      </c>
      <c r="AH27" s="210" t="n">
        <f aca="false">'Original data'!AH45*'Original data'!$U$5</f>
        <v>-0.08512368</v>
      </c>
      <c r="AI27" s="210" t="n">
        <f aca="false">'Original data'!AI45*'Original data'!$U$5</f>
        <v>-0.04497479</v>
      </c>
      <c r="AJ27" s="210" t="n">
        <f aca="false">'Original data'!AJ45*'Original data'!$U$5</f>
        <v>0.06343622</v>
      </c>
      <c r="AK27" s="210" t="n">
        <f aca="false">'Original data'!AK45*'Original data'!$U$5</f>
        <v>0.08943177</v>
      </c>
      <c r="AL27" s="210" t="n">
        <f aca="false">'Original data'!AL45*'Original data'!$U$5</f>
        <v>0.1035064</v>
      </c>
      <c r="AM27" s="210" t="n">
        <f aca="false">'Original data'!AM45*'Original data'!$U$5</f>
        <v>0.02144035</v>
      </c>
      <c r="AN27" s="210" t="n">
        <f aca="false">'Original data'!AN45*'Original data'!$U$5</f>
        <v>0.03064124</v>
      </c>
      <c r="AO27" s="210" t="n">
        <f aca="false">'Original data'!AO45*'Original data'!$U$5</f>
        <v>0.04685681</v>
      </c>
      <c r="AP27" s="210" t="n">
        <f aca="false">'Original data'!AP45*'Original data'!$U$5</f>
        <v>0.05598087</v>
      </c>
      <c r="AQ27" s="210" t="n">
        <f aca="false">'Original data'!AQ45*'Original data'!$U$5</f>
        <v>0.0397942</v>
      </c>
      <c r="AR27" s="210" t="n">
        <f aca="false">'Original data'!AR45*'Original data'!$U$5</f>
        <v>-0.03145389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72338</v>
      </c>
      <c r="C28" s="210" t="n">
        <f aca="false">'Original data'!C46*'Original data'!$U$4</f>
        <v>-0.01591589</v>
      </c>
      <c r="D28" s="210" t="n">
        <f aca="false">'Original data'!D46*'Original data'!$U$4</f>
        <v>-0.01040632</v>
      </c>
      <c r="E28" s="210" t="n">
        <f aca="false">'Original data'!E46*'Original data'!$U$4</f>
        <v>-0.06984894</v>
      </c>
      <c r="F28" s="210" t="n">
        <f aca="false">'Original data'!F46*'Original data'!$U$4</f>
        <v>-0.08856873</v>
      </c>
      <c r="G28" s="210" t="n">
        <f aca="false">'Original data'!G46*'Original data'!$U$4</f>
        <v>-0.1116142</v>
      </c>
      <c r="H28" s="210" t="n">
        <f aca="false">'Original data'!H46*'Original data'!$U$4</f>
        <v>-0.07160134</v>
      </c>
      <c r="I28" s="210" t="n">
        <f aca="false">'Original data'!I46*'Original data'!$U$4</f>
        <v>-0.006686417</v>
      </c>
      <c r="J28" s="210" t="n">
        <f aca="false">'Original data'!J46*'Original data'!$U$4</f>
        <v>0.01285544</v>
      </c>
      <c r="K28" s="210" t="n">
        <f aca="false">'Original data'!K46*'Original data'!$U$4</f>
        <v>-0.01158655</v>
      </c>
      <c r="L28" s="210" t="n">
        <f aca="false">'Original data'!L46*'Original data'!$U$4</f>
        <v>-0.04386314</v>
      </c>
      <c r="M28" s="210" t="n">
        <f aca="false">'Original data'!M46*'Original data'!$U$4</f>
        <v>-0.01246613</v>
      </c>
      <c r="N28" s="210" t="n">
        <f aca="false">'Original data'!N46*'Original data'!$U$4</f>
        <v>0.006458313</v>
      </c>
      <c r="O28" s="210" t="n">
        <f aca="false">'Original data'!O46*'Original data'!$U$4</f>
        <v>0.03516967</v>
      </c>
      <c r="P28" s="210" t="n">
        <f aca="false">'Original data'!P46*'Original data'!$U$4</f>
        <v>-0.001061713</v>
      </c>
      <c r="Q28" s="210" t="n">
        <f aca="false">'Original data'!Q46*'Original data'!$U$4</f>
        <v>-0.03515558</v>
      </c>
      <c r="R28" s="210" t="n">
        <f aca="false">'Original data'!R46*'Original data'!$U$4</f>
        <v>-0.005046276</v>
      </c>
      <c r="S28" s="210" t="n">
        <f aca="false">'Original data'!S46*'Original data'!$U$4</f>
        <v>-0.03650894</v>
      </c>
      <c r="T28" s="210" t="n">
        <f aca="false">'Original data'!T46*'Original data'!$U$4</f>
        <v>-0.03721582</v>
      </c>
      <c r="U28" s="210" t="n">
        <f aca="false">'Original data'!U46*'Original data'!$U$4</f>
        <v>0.05153033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68442</v>
      </c>
      <c r="Z28" s="210" t="n">
        <f aca="false">'Original data'!Z46*'Original data'!$U$4</f>
        <v>-0.01263317</v>
      </c>
      <c r="AA28" s="210" t="n">
        <f aca="false">'Original data'!AA46*'Original data'!$U$4</f>
        <v>0.05150769</v>
      </c>
      <c r="AB28" s="210" t="n">
        <f aca="false">'Original data'!AB46*'Original data'!$U$4</f>
        <v>0.05920475</v>
      </c>
      <c r="AC28" s="210" t="n">
        <f aca="false">'Original data'!AC46*'Original data'!$U$4</f>
        <v>0.02999256</v>
      </c>
      <c r="AD28" s="210" t="n">
        <f aca="false">'Original data'!AD46*'Original data'!$U$4</f>
        <v>-0.03229282</v>
      </c>
      <c r="AE28" s="210" t="n">
        <f aca="false">'Original data'!AE46*'Original data'!$U$4</f>
        <v>-0.007396292</v>
      </c>
      <c r="AF28" s="210" t="n">
        <f aca="false">'Original data'!AF46*'Original data'!$U$4</f>
        <v>0.03287801</v>
      </c>
      <c r="AG28" s="210" t="n">
        <f aca="false">'Original data'!AG46*'Original data'!$U$4</f>
        <v>0.05465714</v>
      </c>
      <c r="AH28" s="210" t="n">
        <f aca="false">'Original data'!AH46*'Original data'!$U$4</f>
        <v>0.0184416</v>
      </c>
      <c r="AI28" s="210" t="n">
        <f aca="false">'Original data'!AI46*'Original data'!$U$4</f>
        <v>-0.02454581</v>
      </c>
      <c r="AJ28" s="210" t="n">
        <f aca="false">'Original data'!AJ46*'Original data'!$U$4</f>
        <v>0.01190101</v>
      </c>
      <c r="AK28" s="210" t="n">
        <f aca="false">'Original data'!AK46*'Original data'!$U$4</f>
        <v>0.0091973</v>
      </c>
      <c r="AL28" s="210" t="n">
        <f aca="false">'Original data'!AL46*'Original data'!$U$4</f>
        <v>0.03987464</v>
      </c>
      <c r="AM28" s="210" t="n">
        <f aca="false">'Original data'!AM46*'Original data'!$U$4</f>
        <v>0.04792296</v>
      </c>
      <c r="AN28" s="210" t="n">
        <f aca="false">'Original data'!AN46*'Original data'!$U$4</f>
        <v>0.03045437</v>
      </c>
      <c r="AO28" s="210" t="n">
        <f aca="false">'Original data'!AO46*'Original data'!$U$4</f>
        <v>0.0479405</v>
      </c>
      <c r="AP28" s="210" t="n">
        <f aca="false">'Original data'!AP46*'Original data'!$U$4</f>
        <v>0.07947801</v>
      </c>
      <c r="AQ28" s="210" t="n">
        <f aca="false">'Original data'!AQ46*'Original data'!$U$4</f>
        <v>-0.03564596</v>
      </c>
      <c r="AR28" s="210" t="n">
        <f aca="false">'Original data'!AR46*'Original data'!$U$4</f>
        <v>0.0296640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1738808</v>
      </c>
      <c r="C29" s="210" t="n">
        <f aca="false">'Original data'!C47*'Original data'!$U$5</f>
        <v>0.0283508</v>
      </c>
      <c r="D29" s="210" t="n">
        <f aca="false">'Original data'!D47*'Original data'!$U$5</f>
        <v>-0.02723559</v>
      </c>
      <c r="E29" s="210" t="n">
        <f aca="false">'Original data'!E47*'Original data'!$U$5</f>
        <v>0.006609758</v>
      </c>
      <c r="F29" s="210" t="n">
        <f aca="false">'Original data'!F47*'Original data'!$U$5</f>
        <v>-0.03900988</v>
      </c>
      <c r="G29" s="210" t="n">
        <f aca="false">'Original data'!G47*'Original data'!$U$5</f>
        <v>-0.02226798</v>
      </c>
      <c r="H29" s="210" t="n">
        <f aca="false">'Original data'!H47*'Original data'!$U$5</f>
        <v>-0.02359836</v>
      </c>
      <c r="I29" s="210" t="n">
        <f aca="false">'Original data'!I47*'Original data'!$U$5</f>
        <v>0.01263798</v>
      </c>
      <c r="J29" s="210" t="n">
        <f aca="false">'Original data'!J47*'Original data'!$U$5</f>
        <v>-0.02182328</v>
      </c>
      <c r="K29" s="210" t="n">
        <f aca="false">'Original data'!K47*'Original data'!$U$5</f>
        <v>-0.01327804</v>
      </c>
      <c r="L29" s="210" t="n">
        <f aca="false">'Original data'!L47*'Original data'!$U$5</f>
        <v>-0.03294269</v>
      </c>
      <c r="M29" s="210" t="n">
        <f aca="false">'Original data'!M47*'Original data'!$U$5</f>
        <v>-0.04142453</v>
      </c>
      <c r="N29" s="210" t="n">
        <f aca="false">'Original data'!N47*'Original data'!$U$5</f>
        <v>-0.04895655</v>
      </c>
      <c r="O29" s="210" t="n">
        <f aca="false">'Original data'!O47*'Original data'!$U$5</f>
        <v>-0.03267775</v>
      </c>
      <c r="P29" s="210" t="n">
        <f aca="false">'Original data'!P47*'Original data'!$U$5</f>
        <v>-0.0318675</v>
      </c>
      <c r="Q29" s="210" t="n">
        <f aca="false">'Original data'!Q47*'Original data'!$U$5</f>
        <v>-0.03085755</v>
      </c>
      <c r="R29" s="210" t="n">
        <f aca="false">'Original data'!R47*'Original data'!$U$5</f>
        <v>-0.01697242</v>
      </c>
      <c r="S29" s="210" t="n">
        <f aca="false">'Original data'!S47*'Original data'!$U$5</f>
        <v>-0.04786368</v>
      </c>
      <c r="T29" s="210" t="n">
        <f aca="false">'Original data'!T47*'Original data'!$U$5</f>
        <v>-0.003432233</v>
      </c>
      <c r="U29" s="210" t="n">
        <f aca="false">'Original data'!U47*'Original data'!$U$5</f>
        <v>0.00500937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3632913</v>
      </c>
      <c r="Z29" s="210" t="n">
        <f aca="false">'Original data'!Z47*'Original data'!$U$5</f>
        <v>0.03597191</v>
      </c>
      <c r="AA29" s="210" t="n">
        <f aca="false">'Original data'!AA47*'Original data'!$U$5</f>
        <v>0.04909625</v>
      </c>
      <c r="AB29" s="210" t="n">
        <f aca="false">'Original data'!AB47*'Original data'!$U$5</f>
        <v>0.05253603</v>
      </c>
      <c r="AC29" s="210" t="n">
        <f aca="false">'Original data'!AC47*'Original data'!$U$5</f>
        <v>0.007795418</v>
      </c>
      <c r="AD29" s="210" t="n">
        <f aca="false">'Original data'!AD47*'Original data'!$U$5</f>
        <v>0.02425506</v>
      </c>
      <c r="AE29" s="210" t="n">
        <f aca="false">'Original data'!AE47*'Original data'!$U$5</f>
        <v>0.03279011</v>
      </c>
      <c r="AF29" s="210" t="n">
        <f aca="false">'Original data'!AF47*'Original data'!$U$5</f>
        <v>0.01221901</v>
      </c>
      <c r="AG29" s="210" t="n">
        <f aca="false">'Original data'!AG47*'Original data'!$U$5</f>
        <v>0.03158564</v>
      </c>
      <c r="AH29" s="210" t="n">
        <f aca="false">'Original data'!AH47*'Original data'!$U$5</f>
        <v>0.0003640463</v>
      </c>
      <c r="AI29" s="210" t="n">
        <f aca="false">'Original data'!AI47*'Original data'!$U$5</f>
        <v>0.02431054</v>
      </c>
      <c r="AJ29" s="210" t="n">
        <f aca="false">'Original data'!AJ47*'Original data'!$U$5</f>
        <v>0.03355554</v>
      </c>
      <c r="AK29" s="210" t="n">
        <f aca="false">'Original data'!AK47*'Original data'!$U$5</f>
        <v>0.01466321</v>
      </c>
      <c r="AL29" s="210" t="n">
        <f aca="false">'Original data'!AL47*'Original data'!$U$5</f>
        <v>0.0351936</v>
      </c>
      <c r="AM29" s="210" t="n">
        <f aca="false">'Original data'!AM47*'Original data'!$U$5</f>
        <v>0.002339375</v>
      </c>
      <c r="AN29" s="210" t="n">
        <f aca="false">'Original data'!AN47*'Original data'!$U$5</f>
        <v>0.01686259</v>
      </c>
      <c r="AO29" s="210" t="n">
        <f aca="false">'Original data'!AO47*'Original data'!$U$5</f>
        <v>-0.004370256</v>
      </c>
      <c r="AP29" s="210" t="n">
        <f aca="false">'Original data'!AP47*'Original data'!$U$5</f>
        <v>0.01109445</v>
      </c>
      <c r="AQ29" s="210" t="n">
        <f aca="false">'Original data'!AQ47*'Original data'!$U$5</f>
        <v>0.001191428</v>
      </c>
      <c r="AR29" s="210" t="n">
        <f aca="false">'Original data'!AR47*'Original data'!$U$5</f>
        <v>-0.01969052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3112063</v>
      </c>
      <c r="C30" s="210" t="n">
        <f aca="false">'Original data'!C48*'Original data'!$U$4</f>
        <v>-0.007220744</v>
      </c>
      <c r="D30" s="210" t="n">
        <f aca="false">'Original data'!D48*'Original data'!$U$4</f>
        <v>-0.008370722</v>
      </c>
      <c r="E30" s="210" t="n">
        <f aca="false">'Original data'!E48*'Original data'!$U$4</f>
        <v>-0.01327268</v>
      </c>
      <c r="F30" s="210" t="n">
        <f aca="false">'Original data'!F48*'Original data'!$U$4</f>
        <v>-0.02480649</v>
      </c>
      <c r="G30" s="210" t="n">
        <f aca="false">'Original data'!G48*'Original data'!$U$4</f>
        <v>-0.02477494</v>
      </c>
      <c r="H30" s="210" t="n">
        <f aca="false">'Original data'!H48*'Original data'!$U$4</f>
        <v>-0.01841407</v>
      </c>
      <c r="I30" s="210" t="n">
        <f aca="false">'Original data'!I48*'Original data'!$U$4</f>
        <v>-0.00555551</v>
      </c>
      <c r="J30" s="210" t="n">
        <f aca="false">'Original data'!J48*'Original data'!$U$4</f>
        <v>-0.0117148</v>
      </c>
      <c r="K30" s="210" t="n">
        <f aca="false">'Original data'!K48*'Original data'!$U$4</f>
        <v>-0.04678334</v>
      </c>
      <c r="L30" s="210" t="n">
        <f aca="false">'Original data'!L48*'Original data'!$U$4</f>
        <v>-0.003096909</v>
      </c>
      <c r="M30" s="210" t="n">
        <f aca="false">'Original data'!M48*'Original data'!$U$4</f>
        <v>-0.01181647</v>
      </c>
      <c r="N30" s="210" t="n">
        <f aca="false">'Original data'!N48*'Original data'!$U$4</f>
        <v>-0.02012211</v>
      </c>
      <c r="O30" s="210" t="n">
        <f aca="false">'Original data'!O48*'Original data'!$U$4</f>
        <v>-0.02275915</v>
      </c>
      <c r="P30" s="210" t="n">
        <f aca="false">'Original data'!P48*'Original data'!$U$4</f>
        <v>-0.03522926</v>
      </c>
      <c r="Q30" s="210" t="n">
        <f aca="false">'Original data'!Q48*'Original data'!$U$4</f>
        <v>-0.02009746</v>
      </c>
      <c r="R30" s="210" t="n">
        <f aca="false">'Original data'!R48*'Original data'!$U$4</f>
        <v>-0.01555298</v>
      </c>
      <c r="S30" s="210" t="n">
        <f aca="false">'Original data'!S48*'Original data'!$U$4</f>
        <v>-0.01821624</v>
      </c>
      <c r="T30" s="210" t="n">
        <f aca="false">'Original data'!T48*'Original data'!$U$4</f>
        <v>-0.03002962</v>
      </c>
      <c r="U30" s="210" t="n">
        <f aca="false">'Original data'!U48*'Original data'!$U$4</f>
        <v>-0.04342104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70642</v>
      </c>
      <c r="Z30" s="210" t="n">
        <f aca="false">'Original data'!Z48*'Original data'!$U$4</f>
        <v>0.0155419</v>
      </c>
      <c r="AA30" s="210" t="n">
        <f aca="false">'Original data'!AA48*'Original data'!$U$4</f>
        <v>-0.002971458</v>
      </c>
      <c r="AB30" s="210" t="n">
        <f aca="false">'Original data'!AB48*'Original data'!$U$4</f>
        <v>-0.0006652979</v>
      </c>
      <c r="AC30" s="210" t="n">
        <f aca="false">'Original data'!AC48*'Original data'!$U$4</f>
        <v>0.005452401</v>
      </c>
      <c r="AD30" s="210" t="n">
        <f aca="false">'Original data'!AD48*'Original data'!$U$4</f>
        <v>-0.01282569</v>
      </c>
      <c r="AE30" s="210" t="n">
        <f aca="false">'Original data'!AE48*'Original data'!$U$4</f>
        <v>0.005142035</v>
      </c>
      <c r="AF30" s="210" t="n">
        <f aca="false">'Original data'!AF48*'Original data'!$U$4</f>
        <v>0.002096248</v>
      </c>
      <c r="AG30" s="210" t="n">
        <f aca="false">'Original data'!AG48*'Original data'!$U$4</f>
        <v>0.003624752</v>
      </c>
      <c r="AH30" s="210" t="n">
        <f aca="false">'Original data'!AH48*'Original data'!$U$4</f>
        <v>-0.04021088</v>
      </c>
      <c r="AI30" s="210" t="n">
        <f aca="false">'Original data'!AI48*'Original data'!$U$4</f>
        <v>0.01552209</v>
      </c>
      <c r="AJ30" s="210" t="n">
        <f aca="false">'Original data'!AJ48*'Original data'!$U$4</f>
        <v>-0.006689273</v>
      </c>
      <c r="AK30" s="210" t="n">
        <f aca="false">'Original data'!AK48*'Original data'!$U$4</f>
        <v>-0.008391305</v>
      </c>
      <c r="AL30" s="210" t="n">
        <f aca="false">'Original data'!AL48*'Original data'!$U$4</f>
        <v>-0.01001526</v>
      </c>
      <c r="AM30" s="210" t="n">
        <f aca="false">'Original data'!AM48*'Original data'!$U$4</f>
        <v>-0.007345178</v>
      </c>
      <c r="AN30" s="210" t="n">
        <f aca="false">'Original data'!AN48*'Original data'!$U$4</f>
        <v>-0.01404361</v>
      </c>
      <c r="AO30" s="210" t="n">
        <f aca="false">'Original data'!AO48*'Original data'!$U$4</f>
        <v>-0.0001703003</v>
      </c>
      <c r="AP30" s="210" t="n">
        <f aca="false">'Original data'!AP48*'Original data'!$U$4</f>
        <v>0.002233554</v>
      </c>
      <c r="AQ30" s="210" t="n">
        <f aca="false">'Original data'!AQ48*'Original data'!$U$4</f>
        <v>-0.004541281</v>
      </c>
      <c r="AR30" s="210" t="n">
        <f aca="false">'Original data'!AR48*'Original data'!$U$4</f>
        <v>-0.03369863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6801593</v>
      </c>
      <c r="C31" s="210" t="n">
        <f aca="false">'Original data'!C49*'Original data'!$U$5</f>
        <v>0.02692063</v>
      </c>
      <c r="D31" s="210" t="n">
        <f aca="false">'Original data'!D49*'Original data'!$U$5</f>
        <v>0.0003402569</v>
      </c>
      <c r="E31" s="210" t="n">
        <f aca="false">'Original data'!E49*'Original data'!$U$5</f>
        <v>0.02831427</v>
      </c>
      <c r="F31" s="210" t="n">
        <f aca="false">'Original data'!F49*'Original data'!$U$5</f>
        <v>-0.03796401</v>
      </c>
      <c r="G31" s="210" t="n">
        <f aca="false">'Original data'!G49*'Original data'!$U$5</f>
        <v>0.009817714</v>
      </c>
      <c r="H31" s="210" t="n">
        <f aca="false">'Original data'!H49*'Original data'!$U$5</f>
        <v>-0.006165949</v>
      </c>
      <c r="I31" s="210" t="n">
        <f aca="false">'Original data'!I49*'Original data'!$U$5</f>
        <v>0.050865</v>
      </c>
      <c r="J31" s="210" t="n">
        <f aca="false">'Original data'!J49*'Original data'!$U$5</f>
        <v>-0.005193947</v>
      </c>
      <c r="K31" s="210" t="n">
        <f aca="false">'Original data'!K49*'Original data'!$U$5</f>
        <v>-0.00142232</v>
      </c>
      <c r="L31" s="210" t="n">
        <f aca="false">'Original data'!L49*'Original data'!$U$5</f>
        <v>0.01655559</v>
      </c>
      <c r="M31" s="210" t="n">
        <f aca="false">'Original data'!M49*'Original data'!$U$5</f>
        <v>0.02117163</v>
      </c>
      <c r="N31" s="210" t="n">
        <f aca="false">'Original data'!N49*'Original data'!$U$5</f>
        <v>-0.001695786</v>
      </c>
      <c r="O31" s="210" t="n">
        <f aca="false">'Original data'!O49*'Original data'!$U$5</f>
        <v>0.005444561</v>
      </c>
      <c r="P31" s="210" t="n">
        <f aca="false">'Original data'!P49*'Original data'!$U$5</f>
        <v>-0.0008136446</v>
      </c>
      <c r="Q31" s="210" t="n">
        <f aca="false">'Original data'!Q49*'Original data'!$U$5</f>
        <v>-0.0130162</v>
      </c>
      <c r="R31" s="210" t="n">
        <f aca="false">'Original data'!R49*'Original data'!$U$5</f>
        <v>-0.005151123</v>
      </c>
      <c r="S31" s="210" t="n">
        <f aca="false">'Original data'!S49*'Original data'!$U$5</f>
        <v>-0.02441306</v>
      </c>
      <c r="T31" s="210" t="n">
        <f aca="false">'Original data'!T49*'Original data'!$U$5</f>
        <v>0.01246483</v>
      </c>
      <c r="U31" s="210" t="n">
        <f aca="false">'Original data'!U49*'Original data'!$U$5</f>
        <v>-0.0641705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8099796</v>
      </c>
      <c r="Z31" s="210" t="n">
        <f aca="false">'Original data'!Z49*'Original data'!$U$5</f>
        <v>0.02713937</v>
      </c>
      <c r="AA31" s="210" t="n">
        <f aca="false">'Original data'!AA49*'Original data'!$U$5</f>
        <v>-0.006510269</v>
      </c>
      <c r="AB31" s="210" t="n">
        <f aca="false">'Original data'!AB49*'Original data'!$U$5</f>
        <v>0.01577597</v>
      </c>
      <c r="AC31" s="210" t="n">
        <f aca="false">'Original data'!AC49*'Original data'!$U$5</f>
        <v>-0.04944902</v>
      </c>
      <c r="AD31" s="210" t="n">
        <f aca="false">'Original data'!AD49*'Original data'!$U$5</f>
        <v>-0.0153173</v>
      </c>
      <c r="AE31" s="210" t="n">
        <f aca="false">'Original data'!AE49*'Original data'!$U$5</f>
        <v>0.02269411</v>
      </c>
      <c r="AF31" s="210" t="n">
        <f aca="false">'Original data'!AF49*'Original data'!$U$5</f>
        <v>0.007205755</v>
      </c>
      <c r="AG31" s="210" t="n">
        <f aca="false">'Original data'!AG49*'Original data'!$U$5</f>
        <v>0.02550487</v>
      </c>
      <c r="AH31" s="210" t="n">
        <f aca="false">'Original data'!AH49*'Original data'!$U$5</f>
        <v>-0.02574152</v>
      </c>
      <c r="AI31" s="210" t="n">
        <f aca="false">'Original data'!AI49*'Original data'!$U$5</f>
        <v>-4.793799E-005</v>
      </c>
      <c r="AJ31" s="210" t="n">
        <f aca="false">'Original data'!AJ49*'Original data'!$U$5</f>
        <v>0.02276191</v>
      </c>
      <c r="AK31" s="210" t="n">
        <f aca="false">'Original data'!AK49*'Original data'!$U$5</f>
        <v>0.001584374</v>
      </c>
      <c r="AL31" s="210" t="n">
        <f aca="false">'Original data'!AL49*'Original data'!$U$5</f>
        <v>0.02708816</v>
      </c>
      <c r="AM31" s="210" t="n">
        <f aca="false">'Original data'!AM49*'Original data'!$U$5</f>
        <v>-0.001437617</v>
      </c>
      <c r="AN31" s="210" t="n">
        <f aca="false">'Original data'!AN49*'Original data'!$U$5</f>
        <v>0.02260444</v>
      </c>
      <c r="AO31" s="210" t="n">
        <f aca="false">'Original data'!AO49*'Original data'!$U$5</f>
        <v>-0.02197238</v>
      </c>
      <c r="AP31" s="210" t="n">
        <f aca="false">'Original data'!AP49*'Original data'!$U$5</f>
        <v>0.01186951</v>
      </c>
      <c r="AQ31" s="210" t="n">
        <f aca="false">'Original data'!AQ49*'Original data'!$U$5</f>
        <v>0.01140631</v>
      </c>
      <c r="AR31" s="210" t="n">
        <f aca="false">'Original data'!AR49*'Original data'!$U$5</f>
        <v>-0.0520012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281992</v>
      </c>
      <c r="C32" s="210" t="n">
        <f aca="false">'Original data'!C50*'Original data'!$U$4</f>
        <v>-0.04483118</v>
      </c>
      <c r="D32" s="210" t="n">
        <f aca="false">'Original data'!D50*'Original data'!$U$4</f>
        <v>-0.03486285</v>
      </c>
      <c r="E32" s="210" t="n">
        <f aca="false">'Original data'!E50*'Original data'!$U$4</f>
        <v>-0.04198614</v>
      </c>
      <c r="F32" s="210" t="n">
        <f aca="false">'Original data'!F50*'Original data'!$U$4</f>
        <v>-0.04364112</v>
      </c>
      <c r="G32" s="210" t="n">
        <f aca="false">'Original data'!G50*'Original data'!$U$4</f>
        <v>-0.04507963</v>
      </c>
      <c r="H32" s="210" t="n">
        <f aca="false">'Original data'!H50*'Original data'!$U$4</f>
        <v>-0.03527769</v>
      </c>
      <c r="I32" s="210" t="n">
        <f aca="false">'Original data'!I50*'Original data'!$U$4</f>
        <v>-0.02838791</v>
      </c>
      <c r="J32" s="210" t="n">
        <f aca="false">'Original data'!J50*'Original data'!$U$4</f>
        <v>-0.02636833</v>
      </c>
      <c r="K32" s="210" t="n">
        <f aca="false">'Original data'!K50*'Original data'!$U$4</f>
        <v>-0.03338653</v>
      </c>
      <c r="L32" s="210" t="n">
        <f aca="false">'Original data'!L50*'Original data'!$U$4</f>
        <v>-0.03876553</v>
      </c>
      <c r="M32" s="210" t="n">
        <f aca="false">'Original data'!M50*'Original data'!$U$4</f>
        <v>-0.0393151</v>
      </c>
      <c r="N32" s="210" t="n">
        <f aca="false">'Original data'!N50*'Original data'!$U$4</f>
        <v>-0.0335174</v>
      </c>
      <c r="O32" s="210" t="n">
        <f aca="false">'Original data'!O50*'Original data'!$U$4</f>
        <v>-0.0291923</v>
      </c>
      <c r="P32" s="210" t="n">
        <f aca="false">'Original data'!P50*'Original data'!$U$4</f>
        <v>-0.02942564</v>
      </c>
      <c r="Q32" s="210" t="n">
        <f aca="false">'Original data'!Q50*'Original data'!$U$4</f>
        <v>-0.04493534</v>
      </c>
      <c r="R32" s="210" t="n">
        <f aca="false">'Original data'!R50*'Original data'!$U$4</f>
        <v>-0.04564994</v>
      </c>
      <c r="S32" s="210" t="n">
        <f aca="false">'Original data'!S50*'Original data'!$U$4</f>
        <v>-0.05524436</v>
      </c>
      <c r="T32" s="210" t="n">
        <f aca="false">'Original data'!T50*'Original data'!$U$4</f>
        <v>-0.06044504</v>
      </c>
      <c r="U32" s="210" t="n">
        <f aca="false">'Original data'!U50*'Original data'!$U$4</f>
        <v>-0.059752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558678</v>
      </c>
      <c r="Z32" s="210" t="n">
        <f aca="false">'Original data'!Z50*'Original data'!$U$4</f>
        <v>-0.01187973</v>
      </c>
      <c r="AA32" s="210" t="n">
        <f aca="false">'Original data'!AA50*'Original data'!$U$4</f>
        <v>0.0003681035</v>
      </c>
      <c r="AB32" s="210" t="n">
        <f aca="false">'Original data'!AB50*'Original data'!$U$4</f>
        <v>-0.0003899082</v>
      </c>
      <c r="AC32" s="210" t="n">
        <f aca="false">'Original data'!AC50*'Original data'!$U$4</f>
        <v>-0.005551461</v>
      </c>
      <c r="AD32" s="210" t="n">
        <f aca="false">'Original data'!AD50*'Original data'!$U$4</f>
        <v>-0.011392</v>
      </c>
      <c r="AE32" s="210" t="n">
        <f aca="false">'Original data'!AE50*'Original data'!$U$4</f>
        <v>-0.002071189</v>
      </c>
      <c r="AF32" s="210" t="n">
        <f aca="false">'Original data'!AF50*'Original data'!$U$4</f>
        <v>0.002832436</v>
      </c>
      <c r="AG32" s="210" t="n">
        <f aca="false">'Original data'!AG50*'Original data'!$U$4</f>
        <v>0.007047264</v>
      </c>
      <c r="AH32" s="210" t="n">
        <f aca="false">'Original data'!AH50*'Original data'!$U$4</f>
        <v>0.002003211</v>
      </c>
      <c r="AI32" s="210" t="n">
        <f aca="false">'Original data'!AI50*'Original data'!$U$4</f>
        <v>-0.004883482</v>
      </c>
      <c r="AJ32" s="210" t="n">
        <f aca="false">'Original data'!AJ50*'Original data'!$U$4</f>
        <v>-0.002134105</v>
      </c>
      <c r="AK32" s="210" t="n">
        <f aca="false">'Original data'!AK50*'Original data'!$U$4</f>
        <v>-0.003784205</v>
      </c>
      <c r="AL32" s="210" t="n">
        <f aca="false">'Original data'!AL50*'Original data'!$U$4</f>
        <v>0.0039567</v>
      </c>
      <c r="AM32" s="210" t="n">
        <f aca="false">'Original data'!AM50*'Original data'!$U$4</f>
        <v>0.008017226</v>
      </c>
      <c r="AN32" s="210" t="n">
        <f aca="false">'Original data'!AN50*'Original data'!$U$4</f>
        <v>-0.007468849</v>
      </c>
      <c r="AO32" s="210" t="n">
        <f aca="false">'Original data'!AO50*'Original data'!$U$4</f>
        <v>-0.01132267</v>
      </c>
      <c r="AP32" s="210" t="n">
        <f aca="false">'Original data'!AP50*'Original data'!$U$4</f>
        <v>-0.02166417</v>
      </c>
      <c r="AQ32" s="210" t="n">
        <f aca="false">'Original data'!AQ50*'Original data'!$U$4</f>
        <v>-0.0318695</v>
      </c>
      <c r="AR32" s="210" t="n">
        <f aca="false">'Original data'!AR50*'Original data'!$U$4</f>
        <v>-0.04099131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350423</v>
      </c>
      <c r="C33" s="210" t="n">
        <f aca="false">'Original data'!C51*'Original data'!$U$5</f>
        <v>-0.0006537095</v>
      </c>
      <c r="D33" s="210" t="n">
        <f aca="false">'Original data'!D51*'Original data'!$U$5</f>
        <v>0.00181733</v>
      </c>
      <c r="E33" s="210" t="n">
        <f aca="false">'Original data'!E51*'Original data'!$U$5</f>
        <v>0.005407028</v>
      </c>
      <c r="F33" s="210" t="n">
        <f aca="false">'Original data'!F51*'Original data'!$U$5</f>
        <v>-0.002742085</v>
      </c>
      <c r="G33" s="210" t="n">
        <f aca="false">'Original data'!G51*'Original data'!$U$5</f>
        <v>-0.003638883</v>
      </c>
      <c r="H33" s="210" t="n">
        <f aca="false">'Original data'!H51*'Original data'!$U$5</f>
        <v>-0.00249215</v>
      </c>
      <c r="I33" s="210" t="n">
        <f aca="false">'Original data'!I51*'Original data'!$U$5</f>
        <v>0.002626368</v>
      </c>
      <c r="J33" s="210" t="n">
        <f aca="false">'Original data'!J51*'Original data'!$U$5</f>
        <v>0.0003640761</v>
      </c>
      <c r="K33" s="210" t="n">
        <f aca="false">'Original data'!K51*'Original data'!$U$5</f>
        <v>-0.002020693</v>
      </c>
      <c r="L33" s="210" t="n">
        <f aca="false">'Original data'!L51*'Original data'!$U$5</f>
        <v>0.003216077</v>
      </c>
      <c r="M33" s="210" t="n">
        <f aca="false">'Original data'!M51*'Original data'!$U$5</f>
        <v>0.002373611</v>
      </c>
      <c r="N33" s="210" t="n">
        <f aca="false">'Original data'!N51*'Original data'!$U$5</f>
        <v>0.001281445</v>
      </c>
      <c r="O33" s="210" t="n">
        <f aca="false">'Original data'!O51*'Original data'!$U$5</f>
        <v>0.004066732</v>
      </c>
      <c r="P33" s="210" t="n">
        <f aca="false">'Original data'!P51*'Original data'!$U$5</f>
        <v>0.003403453</v>
      </c>
      <c r="Q33" s="210" t="n">
        <f aca="false">'Original data'!Q51*'Original data'!$U$5</f>
        <v>-0.0006896691</v>
      </c>
      <c r="R33" s="210" t="n">
        <f aca="false">'Original data'!R51*'Original data'!$U$5</f>
        <v>0.002591759</v>
      </c>
      <c r="S33" s="210" t="n">
        <f aca="false">'Original data'!S51*'Original data'!$U$5</f>
        <v>2.916224E-005</v>
      </c>
      <c r="T33" s="210" t="n">
        <f aca="false">'Original data'!T51*'Original data'!$U$5</f>
        <v>0.002507664</v>
      </c>
      <c r="U33" s="210" t="n">
        <f aca="false">'Original data'!U51*'Original data'!$U$5</f>
        <v>0.00585535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2778318</v>
      </c>
      <c r="Z33" s="210" t="n">
        <f aca="false">'Original data'!Z51*'Original data'!$U$5</f>
        <v>0.0001965856</v>
      </c>
      <c r="AA33" s="210" t="n">
        <f aca="false">'Original data'!AA51*'Original data'!$U$5</f>
        <v>-0.002161727</v>
      </c>
      <c r="AB33" s="210" t="n">
        <f aca="false">'Original data'!AB51*'Original data'!$U$5</f>
        <v>0.001812831</v>
      </c>
      <c r="AC33" s="210" t="n">
        <f aca="false">'Original data'!AC51*'Original data'!$U$5</f>
        <v>-0.003187246</v>
      </c>
      <c r="AD33" s="210" t="n">
        <f aca="false">'Original data'!AD51*'Original data'!$U$5</f>
        <v>0.002064673</v>
      </c>
      <c r="AE33" s="210" t="n">
        <f aca="false">'Original data'!AE51*'Original data'!$U$5</f>
        <v>0.003225929</v>
      </c>
      <c r="AF33" s="210" t="n">
        <f aca="false">'Original data'!AF51*'Original data'!$U$5</f>
        <v>0.001130716</v>
      </c>
      <c r="AG33" s="210" t="n">
        <f aca="false">'Original data'!AG51*'Original data'!$U$5</f>
        <v>0.005052827</v>
      </c>
      <c r="AH33" s="210" t="n">
        <f aca="false">'Original data'!AH51*'Original data'!$U$5</f>
        <v>-0.003412569</v>
      </c>
      <c r="AI33" s="210" t="n">
        <f aca="false">'Original data'!AI51*'Original data'!$U$5</f>
        <v>0.0002067021</v>
      </c>
      <c r="AJ33" s="210" t="n">
        <f aca="false">'Original data'!AJ51*'Original data'!$U$5</f>
        <v>0.004497329</v>
      </c>
      <c r="AK33" s="210" t="n">
        <f aca="false">'Original data'!AK51*'Original data'!$U$5</f>
        <v>0.003136676</v>
      </c>
      <c r="AL33" s="210" t="n">
        <f aca="false">'Original data'!AL51*'Original data'!$U$5</f>
        <v>0.00645998</v>
      </c>
      <c r="AM33" s="210" t="n">
        <f aca="false">'Original data'!AM51*'Original data'!$U$5</f>
        <v>0.001023992</v>
      </c>
      <c r="AN33" s="210" t="n">
        <f aca="false">'Original data'!AN51*'Original data'!$U$5</f>
        <v>0.004100183</v>
      </c>
      <c r="AO33" s="210" t="n">
        <f aca="false">'Original data'!AO51*'Original data'!$U$5</f>
        <v>0.000653708</v>
      </c>
      <c r="AP33" s="210" t="n">
        <f aca="false">'Original data'!AP51*'Original data'!$U$5</f>
        <v>0.004561695</v>
      </c>
      <c r="AQ33" s="210" t="n">
        <f aca="false">'Original data'!AQ51*'Original data'!$U$5</f>
        <v>0.003544029</v>
      </c>
      <c r="AR33" s="210" t="n">
        <f aca="false">'Original data'!AR51*'Original data'!$U$5</f>
        <v>-0.005879299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3832816</v>
      </c>
      <c r="C34" s="210" t="n">
        <f aca="false">'Original data'!C52*'Original data'!$U$4</f>
        <v>-0.004005095</v>
      </c>
      <c r="D34" s="210" t="n">
        <f aca="false">'Original data'!D52*'Original data'!$U$4</f>
        <v>-0.003034702</v>
      </c>
      <c r="E34" s="210" t="n">
        <f aca="false">'Original data'!E52*'Original data'!$U$4</f>
        <v>-0.005485613</v>
      </c>
      <c r="F34" s="210" t="n">
        <f aca="false">'Original data'!F52*'Original data'!$U$4</f>
        <v>-0.003553284</v>
      </c>
      <c r="G34" s="210" t="n">
        <f aca="false">'Original data'!G52*'Original data'!$U$4</f>
        <v>-0.00657694</v>
      </c>
      <c r="H34" s="210" t="n">
        <f aca="false">'Original data'!H52*'Original data'!$U$4</f>
        <v>-0.006047654</v>
      </c>
      <c r="I34" s="210" t="n">
        <f aca="false">'Original data'!I52*'Original data'!$U$4</f>
        <v>-0.003424744</v>
      </c>
      <c r="J34" s="210" t="n">
        <f aca="false">'Original data'!J52*'Original data'!$U$4</f>
        <v>-0.004682561</v>
      </c>
      <c r="K34" s="210" t="n">
        <f aca="false">'Original data'!K52*'Original data'!$U$4</f>
        <v>-0.006481998</v>
      </c>
      <c r="L34" s="210" t="n">
        <f aca="false">'Original data'!L52*'Original data'!$U$4</f>
        <v>-0.003422321</v>
      </c>
      <c r="M34" s="210" t="n">
        <f aca="false">'Original data'!M52*'Original data'!$U$4</f>
        <v>-0.005394541</v>
      </c>
      <c r="N34" s="210" t="n">
        <f aca="false">'Original data'!N52*'Original data'!$U$4</f>
        <v>-0.003942483</v>
      </c>
      <c r="O34" s="210" t="n">
        <f aca="false">'Original data'!O52*'Original data'!$U$4</f>
        <v>-0.003411197</v>
      </c>
      <c r="P34" s="210" t="n">
        <f aca="false">'Original data'!P52*'Original data'!$U$4</f>
        <v>-0.004634023</v>
      </c>
      <c r="Q34" s="210" t="n">
        <f aca="false">'Original data'!Q52*'Original data'!$U$4</f>
        <v>-0.006317566</v>
      </c>
      <c r="R34" s="210" t="n">
        <f aca="false">'Original data'!R52*'Original data'!$U$4</f>
        <v>-0.003094518</v>
      </c>
      <c r="S34" s="210" t="n">
        <f aca="false">'Original data'!S52*'Original data'!$U$4</f>
        <v>-0.003883462</v>
      </c>
      <c r="T34" s="210" t="n">
        <f aca="false">'Original data'!T52*'Original data'!$U$4</f>
        <v>-0.005412199</v>
      </c>
      <c r="U34" s="210" t="n">
        <f aca="false">'Original data'!U52*'Original data'!$U$4</f>
        <v>-0.009380527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470235</v>
      </c>
      <c r="Z34" s="210" t="n">
        <f aca="false">'Original data'!Z52*'Original data'!$U$4</f>
        <v>-0.0005392378</v>
      </c>
      <c r="AA34" s="210" t="n">
        <f aca="false">'Original data'!AA52*'Original data'!$U$4</f>
        <v>-0.004015042</v>
      </c>
      <c r="AB34" s="210" t="n">
        <f aca="false">'Original data'!AB52*'Original data'!$U$4</f>
        <v>-0.003175801</v>
      </c>
      <c r="AC34" s="210" t="n">
        <f aca="false">'Original data'!AC52*'Original data'!$U$4</f>
        <v>-0.0004468359</v>
      </c>
      <c r="AD34" s="210" t="n">
        <f aca="false">'Original data'!AD52*'Original data'!$U$4</f>
        <v>-0.003328078</v>
      </c>
      <c r="AE34" s="210" t="n">
        <f aca="false">'Original data'!AE52*'Original data'!$U$4</f>
        <v>-0.002284435</v>
      </c>
      <c r="AF34" s="210" t="n">
        <f aca="false">'Original data'!AF52*'Original data'!$U$4</f>
        <v>0.0001395826</v>
      </c>
      <c r="AG34" s="210" t="n">
        <f aca="false">'Original data'!AG52*'Original data'!$U$4</f>
        <v>0.001337916</v>
      </c>
      <c r="AH34" s="210" t="n">
        <f aca="false">'Original data'!AH52*'Original data'!$U$4</f>
        <v>-0.002527168</v>
      </c>
      <c r="AI34" s="210" t="n">
        <f aca="false">'Original data'!AI52*'Original data'!$U$4</f>
        <v>-0.000740842</v>
      </c>
      <c r="AJ34" s="210" t="n">
        <f aca="false">'Original data'!AJ52*'Original data'!$U$4</f>
        <v>-0.001898897</v>
      </c>
      <c r="AK34" s="210" t="n">
        <f aca="false">'Original data'!AK52*'Original data'!$U$4</f>
        <v>-0.0008034859</v>
      </c>
      <c r="AL34" s="210" t="n">
        <f aca="false">'Original data'!AL52*'Original data'!$U$4</f>
        <v>-0.001297824</v>
      </c>
      <c r="AM34" s="210" t="n">
        <f aca="false">'Original data'!AM52*'Original data'!$U$4</f>
        <v>-0.00223738</v>
      </c>
      <c r="AN34" s="210" t="n">
        <f aca="false">'Original data'!AN52*'Original data'!$U$4</f>
        <v>-0.001520179</v>
      </c>
      <c r="AO34" s="210" t="n">
        <f aca="false">'Original data'!AO52*'Original data'!$U$4</f>
        <v>-0.001520306</v>
      </c>
      <c r="AP34" s="210" t="n">
        <f aca="false">'Original data'!AP52*'Original data'!$U$4</f>
        <v>-0.002222158</v>
      </c>
      <c r="AQ34" s="210" t="n">
        <f aca="false">'Original data'!AQ52*'Original data'!$U$4</f>
        <v>-0.002468315</v>
      </c>
      <c r="AR34" s="210" t="n">
        <f aca="false">'Original data'!AR52*'Original data'!$U$4</f>
        <v>-0.009818663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054394</v>
      </c>
      <c r="C35" s="210" t="n">
        <f aca="false">'Original data'!C53*'Original data'!$U$5</f>
        <v>-0.003263322</v>
      </c>
      <c r="D35" s="210" t="n">
        <f aca="false">'Original data'!D53*'Original data'!$U$5</f>
        <v>-0.007058619</v>
      </c>
      <c r="E35" s="210" t="n">
        <f aca="false">'Original data'!E53*'Original data'!$U$5</f>
        <v>-0.005853038</v>
      </c>
      <c r="F35" s="210" t="n">
        <f aca="false">'Original data'!F53*'Original data'!$U$5</f>
        <v>-0.009340797</v>
      </c>
      <c r="G35" s="210" t="n">
        <f aca="false">'Original data'!G53*'Original data'!$U$5</f>
        <v>-0.006753856</v>
      </c>
      <c r="H35" s="210" t="n">
        <f aca="false">'Original data'!H53*'Original data'!$U$5</f>
        <v>-0.007549052</v>
      </c>
      <c r="I35" s="210" t="n">
        <f aca="false">'Original data'!I53*'Original data'!$U$5</f>
        <v>-0.003152819</v>
      </c>
      <c r="J35" s="210" t="n">
        <f aca="false">'Original data'!J53*'Original data'!$U$5</f>
        <v>-0.008083958</v>
      </c>
      <c r="K35" s="210" t="n">
        <f aca="false">'Original data'!K53*'Original data'!$U$5</f>
        <v>-0.006449539</v>
      </c>
      <c r="L35" s="210" t="n">
        <f aca="false">'Original data'!L53*'Original data'!$U$5</f>
        <v>-0.006830474</v>
      </c>
      <c r="M35" s="210" t="n">
        <f aca="false">'Original data'!M53*'Original data'!$U$5</f>
        <v>-0.004906098</v>
      </c>
      <c r="N35" s="210" t="n">
        <f aca="false">'Original data'!N53*'Original data'!$U$5</f>
        <v>-0.006646855</v>
      </c>
      <c r="O35" s="210" t="n">
        <f aca="false">'Original data'!O53*'Original data'!$U$5</f>
        <v>-0.005596209</v>
      </c>
      <c r="P35" s="210" t="n">
        <f aca="false">'Original data'!P53*'Original data'!$U$5</f>
        <v>-0.009561173</v>
      </c>
      <c r="Q35" s="210" t="n">
        <f aca="false">'Original data'!Q53*'Original data'!$U$5</f>
        <v>-0.009388126</v>
      </c>
      <c r="R35" s="210" t="n">
        <f aca="false">'Original data'!R53*'Original data'!$U$5</f>
        <v>-0.006613256</v>
      </c>
      <c r="S35" s="210" t="n">
        <f aca="false">'Original data'!S53*'Original data'!$U$5</f>
        <v>-0.006580045</v>
      </c>
      <c r="T35" s="210" t="n">
        <f aca="false">'Original data'!T53*'Original data'!$U$5</f>
        <v>-0.005875301</v>
      </c>
      <c r="U35" s="210" t="n">
        <f aca="false">'Original data'!U53*'Original data'!$U$5</f>
        <v>0.00324280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346359</v>
      </c>
      <c r="Z35" s="210" t="n">
        <f aca="false">'Original data'!Z53*'Original data'!$U$5</f>
        <v>-0.001834845</v>
      </c>
      <c r="AA35" s="210" t="n">
        <f aca="false">'Original data'!AA53*'Original data'!$U$5</f>
        <v>-0.003359013</v>
      </c>
      <c r="AB35" s="210" t="n">
        <f aca="false">'Original data'!AB53*'Original data'!$U$5</f>
        <v>-0.002997838</v>
      </c>
      <c r="AC35" s="210" t="n">
        <f aca="false">'Original data'!AC53*'Original data'!$U$5</f>
        <v>-0.007362818</v>
      </c>
      <c r="AD35" s="210" t="n">
        <f aca="false">'Original data'!AD53*'Original data'!$U$5</f>
        <v>-0.004738651</v>
      </c>
      <c r="AE35" s="210" t="n">
        <f aca="false">'Original data'!AE53*'Original data'!$U$5</f>
        <v>-0.003024386</v>
      </c>
      <c r="AF35" s="210" t="n">
        <f aca="false">'Original data'!AF53*'Original data'!$U$5</f>
        <v>-0.003829929</v>
      </c>
      <c r="AG35" s="210" t="n">
        <f aca="false">'Original data'!AG53*'Original data'!$U$5</f>
        <v>-0.001262828</v>
      </c>
      <c r="AH35" s="210" t="n">
        <f aca="false">'Original data'!AH53*'Original data'!$U$5</f>
        <v>-0.003252423</v>
      </c>
      <c r="AI35" s="210" t="n">
        <f aca="false">'Original data'!AI53*'Original data'!$U$5</f>
        <v>-0.002883118</v>
      </c>
      <c r="AJ35" s="210" t="n">
        <f aca="false">'Original data'!AJ53*'Original data'!$U$5</f>
        <v>-0.002141367</v>
      </c>
      <c r="AK35" s="210" t="n">
        <f aca="false">'Original data'!AK53*'Original data'!$U$5</f>
        <v>-0.004474018</v>
      </c>
      <c r="AL35" s="210" t="n">
        <f aca="false">'Original data'!AL53*'Original data'!$U$5</f>
        <v>-0.00341047</v>
      </c>
      <c r="AM35" s="210" t="n">
        <f aca="false">'Original data'!AM53*'Original data'!$U$5</f>
        <v>-0.004830212</v>
      </c>
      <c r="AN35" s="210" t="n">
        <f aca="false">'Original data'!AN53*'Original data'!$U$5</f>
        <v>-0.001343997</v>
      </c>
      <c r="AO35" s="210" t="n">
        <f aca="false">'Original data'!AO53*'Original data'!$U$5</f>
        <v>-0.004581767</v>
      </c>
      <c r="AP35" s="210" t="n">
        <f aca="false">'Original data'!AP53*'Original data'!$U$5</f>
        <v>-0.003382348</v>
      </c>
      <c r="AQ35" s="210" t="n">
        <f aca="false">'Original data'!AQ53*'Original data'!$U$5</f>
        <v>-0.004186871</v>
      </c>
      <c r="AR35" s="210" t="n">
        <f aca="false">'Original data'!AR53*'Original data'!$U$5</f>
        <v>0.00395784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5133008</v>
      </c>
      <c r="C36" s="210" t="n">
        <f aca="false">'Original data'!C54*'Original data'!$U$4</f>
        <v>-0.009932614</v>
      </c>
      <c r="D36" s="210" t="n">
        <f aca="false">'Original data'!D54*'Original data'!$U$4</f>
        <v>-0.01092719</v>
      </c>
      <c r="E36" s="210" t="n">
        <f aca="false">'Original data'!E54*'Original data'!$U$4</f>
        <v>-0.007962817</v>
      </c>
      <c r="F36" s="210" t="n">
        <f aca="false">'Original data'!F54*'Original data'!$U$4</f>
        <v>-0.01274848</v>
      </c>
      <c r="G36" s="210" t="n">
        <f aca="false">'Original data'!G54*'Original data'!$U$4</f>
        <v>-0.008728368</v>
      </c>
      <c r="H36" s="210" t="n">
        <f aca="false">'Original data'!H54*'Original data'!$U$4</f>
        <v>-0.01110639</v>
      </c>
      <c r="I36" s="210" t="n">
        <f aca="false">'Original data'!I54*'Original data'!$U$4</f>
        <v>-0.01021118</v>
      </c>
      <c r="J36" s="210" t="n">
        <f aca="false">'Original data'!J54*'Original data'!$U$4</f>
        <v>-0.009256158</v>
      </c>
      <c r="K36" s="210" t="n">
        <f aca="false">'Original data'!K54*'Original data'!$U$4</f>
        <v>-0.01288644</v>
      </c>
      <c r="L36" s="210" t="n">
        <f aca="false">'Original data'!L54*'Original data'!$U$4</f>
        <v>-0.0100382</v>
      </c>
      <c r="M36" s="210" t="n">
        <f aca="false">'Original data'!M54*'Original data'!$U$4</f>
        <v>-0.01181178</v>
      </c>
      <c r="N36" s="210" t="n">
        <f aca="false">'Original data'!N54*'Original data'!$U$4</f>
        <v>-0.01380393</v>
      </c>
      <c r="O36" s="210" t="n">
        <f aca="false">'Original data'!O54*'Original data'!$U$4</f>
        <v>-0.01100779</v>
      </c>
      <c r="P36" s="210" t="n">
        <f aca="false">'Original data'!P54*'Original data'!$U$4</f>
        <v>-0.009533944</v>
      </c>
      <c r="Q36" s="210" t="n">
        <f aca="false">'Original data'!Q54*'Original data'!$U$4</f>
        <v>-0.01229134</v>
      </c>
      <c r="R36" s="210" t="n">
        <f aca="false">'Original data'!R54*'Original data'!$U$4</f>
        <v>-0.01218607</v>
      </c>
      <c r="S36" s="210" t="n">
        <f aca="false">'Original data'!S54*'Original data'!$U$4</f>
        <v>-0.01748944</v>
      </c>
      <c r="T36" s="210" t="n">
        <f aca="false">'Original data'!T54*'Original data'!$U$4</f>
        <v>-0.01362946</v>
      </c>
      <c r="U36" s="210" t="n">
        <f aca="false">'Original data'!U54*'Original data'!$U$4</f>
        <v>-0.0197356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629118</v>
      </c>
      <c r="Z36" s="210" t="n">
        <f aca="false">'Original data'!Z54*'Original data'!$U$4</f>
        <v>-0.003298927</v>
      </c>
      <c r="AA36" s="210" t="n">
        <f aca="false">'Original data'!AA54*'Original data'!$U$4</f>
        <v>-0.002789779</v>
      </c>
      <c r="AB36" s="210" t="n">
        <f aca="false">'Original data'!AB54*'Original data'!$U$4</f>
        <v>-0.003207678</v>
      </c>
      <c r="AC36" s="210" t="n">
        <f aca="false">'Original data'!AC54*'Original data'!$U$4</f>
        <v>-0.004182887</v>
      </c>
      <c r="AD36" s="210" t="n">
        <f aca="false">'Original data'!AD54*'Original data'!$U$4</f>
        <v>-0.003243825</v>
      </c>
      <c r="AE36" s="210" t="n">
        <f aca="false">'Original data'!AE54*'Original data'!$U$4</f>
        <v>-0.002499178</v>
      </c>
      <c r="AF36" s="210" t="n">
        <f aca="false">'Original data'!AF54*'Original data'!$U$4</f>
        <v>-0.003924866</v>
      </c>
      <c r="AG36" s="210" t="n">
        <f aca="false">'Original data'!AG54*'Original data'!$U$4</f>
        <v>-7.11422E-006</v>
      </c>
      <c r="AH36" s="210" t="n">
        <f aca="false">'Original data'!AH54*'Original data'!$U$4</f>
        <v>-0.004912864</v>
      </c>
      <c r="AI36" s="210" t="n">
        <f aca="false">'Original data'!AI54*'Original data'!$U$4</f>
        <v>0.000409988</v>
      </c>
      <c r="AJ36" s="210" t="n">
        <f aca="false">'Original data'!AJ54*'Original data'!$U$4</f>
        <v>-0.001916946</v>
      </c>
      <c r="AK36" s="210" t="n">
        <f aca="false">'Original data'!AK54*'Original data'!$U$4</f>
        <v>-0.004017784</v>
      </c>
      <c r="AL36" s="210" t="n">
        <f aca="false">'Original data'!AL54*'Original data'!$U$4</f>
        <v>-0.003903089</v>
      </c>
      <c r="AM36" s="210" t="n">
        <f aca="false">'Original data'!AM54*'Original data'!$U$4</f>
        <v>-0.001934199</v>
      </c>
      <c r="AN36" s="210" t="n">
        <f aca="false">'Original data'!AN54*'Original data'!$U$4</f>
        <v>-0.004204709</v>
      </c>
      <c r="AO36" s="210" t="n">
        <f aca="false">'Original data'!AO54*'Original data'!$U$4</f>
        <v>-0.005527036</v>
      </c>
      <c r="AP36" s="210" t="n">
        <f aca="false">'Original data'!AP54*'Original data'!$U$4</f>
        <v>-0.006118144</v>
      </c>
      <c r="AQ36" s="210" t="n">
        <f aca="false">'Original data'!AQ54*'Original data'!$U$4</f>
        <v>-0.005595119</v>
      </c>
      <c r="AR36" s="210" t="n">
        <f aca="false">'Original data'!AR54*'Original data'!$U$4</f>
        <v>-0.01394719</v>
      </c>
      <c r="AS36" s="211"/>
    </row>
    <row r="37" customFormat="false" ht="12.75" hidden="false" customHeight="false" outlineLevel="0" collapsed="false">
      <c r="A37" s="205" t="s">
        <v>203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4" t="s">
        <v>204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/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118663921764701</v>
      </c>
      <c r="C39" s="221" t="n">
        <f aca="false">(C14*C15+C31*C32)/(C15*C15+C32*C32)*17/10</f>
        <v>0.0579254054621055</v>
      </c>
      <c r="D39" s="221" t="n">
        <f aca="false">(D14*D15+D31*D32)/(D15*D15+D32*D32)*17/10</f>
        <v>0.0602815657638001</v>
      </c>
      <c r="E39" s="221" t="n">
        <f aca="false">(E14*E15+E31*E32)/(E15*E15+E32*E32)*17/10</f>
        <v>0.0883570719765196</v>
      </c>
      <c r="F39" s="221" t="n">
        <f aca="false">(F14*F15+F31*F32)/(F15*F15+F32*F32)*17/10</f>
        <v>0.0327999619618998</v>
      </c>
      <c r="G39" s="221" t="n">
        <f aca="false">(G14*G15+G31*G32)/(G15*G15+G32*G32)*17/10</f>
        <v>0.0690654633599379</v>
      </c>
      <c r="H39" s="221" t="n">
        <f aca="false">(H14*H15+H31*H32)/(H15*H15+H32*H32)*17/10</f>
        <v>0.0441020584397822</v>
      </c>
      <c r="I39" s="221" t="n">
        <f aca="false">(I14*I15+I31*I32)/(I15*I15+I32*I32)*17/10</f>
        <v>-0.0841398461413665</v>
      </c>
      <c r="J39" s="221" t="n">
        <f aca="false">(J14*J15+J31*J32)/(J15*J15+J32*J32)*17/10</f>
        <v>0.124448995548272</v>
      </c>
      <c r="K39" s="221" t="n">
        <f aca="false">(K14*K15+K31*K32)/(K15*K15+K32*K32)*17/10</f>
        <v>-0.049558574913984</v>
      </c>
      <c r="L39" s="221" t="n">
        <f aca="false">(L14*L15+L31*L32)/(L15*L15+L32*L32)*17/10</f>
        <v>-0.0179911394775537</v>
      </c>
      <c r="M39" s="221" t="n">
        <f aca="false">(M14*M15+M31*M32)/(M15*M15+M32*M32)*17/10</f>
        <v>-0.0707655052555431</v>
      </c>
      <c r="N39" s="221" t="n">
        <f aca="false">(N14*N15+N31*N32)/(N15*N15+N32*N32)*17/10</f>
        <v>-0.0508705277146155</v>
      </c>
      <c r="O39" s="221" t="n">
        <f aca="false">(O14*O15+O31*O32)/(O15*O15+O32*O32)*17/10</f>
        <v>-0.0116492675831444</v>
      </c>
      <c r="P39" s="221" t="n">
        <f aca="false">(P14*P15+P31*P32)/(P15*P15+P32*P32)*17/10</f>
        <v>0.105492376832666</v>
      </c>
      <c r="Q39" s="221" t="n">
        <f aca="false">(Q14*Q15+Q31*Q32)/(Q15*Q15+Q32*Q32)*17/10</f>
        <v>0.0119085815710664</v>
      </c>
      <c r="R39" s="221" t="n">
        <f aca="false">(R14*R15+R31*R32)/(R15*R15+R32*R32)*17/10</f>
        <v>-0.0298224267048629</v>
      </c>
      <c r="S39" s="221" t="n">
        <f aca="false">(S14*S15+S31*S32)/(S15*S15+S32*S32)*17/10</f>
        <v>-0.165776302057786</v>
      </c>
      <c r="T39" s="221" t="n">
        <f aca="false">(T14*T15+T31*T32)/(T15*T15+T32*T32)*17/10</f>
        <v>-0.0831679834416157</v>
      </c>
      <c r="U39" s="222" t="n">
        <f aca="false">(U14*U15+U31*U32)/(U15*U15+U32*U32)*17/10</f>
        <v>-0.225273784456915</v>
      </c>
      <c r="V39" s="223"/>
      <c r="X39" s="219" t="s">
        <v>221</v>
      </c>
      <c r="Y39" s="220" t="n">
        <f aca="false">(Y14*Y15+Y31*Y32)/(Y15*Y15+Y32*Y32)*17/10</f>
        <v>0.287288215054272</v>
      </c>
      <c r="Z39" s="221" t="n">
        <f aca="false">(Z14*Z15+Z31*Z32)/(Z15*Z15+Z32*Z32)*17/10</f>
        <v>0.0605326343211673</v>
      </c>
      <c r="AA39" s="221" t="n">
        <f aca="false">(AA14*AA15+AA31*AA32)/(AA15*AA15+AA32*AA32)*17/10</f>
        <v>0.0608789875597394</v>
      </c>
      <c r="AB39" s="221" t="n">
        <f aca="false">(AB14*AB15+AB31*AB32)/(AB15*AB15+AB32*AB32)*17/10</f>
        <v>0.0135044082234505</v>
      </c>
      <c r="AC39" s="221" t="n">
        <f aca="false">(AC14*AC15+AC31*AC32)/(AC15*AC15+AC32*AC32)*17/10</f>
        <v>0.039668827749704</v>
      </c>
      <c r="AD39" s="221" t="n">
        <f aca="false">(AD14*AD15+AD31*AD32)/(AD15*AD15+AD32*AD32)*17/10</f>
        <v>0.0186724173610182</v>
      </c>
      <c r="AE39" s="221" t="n">
        <f aca="false">(AE14*AE15+AE31*AE32)/(AE15*AE15+AE32*AE32)*17/10</f>
        <v>0.027503860654163</v>
      </c>
      <c r="AF39" s="221" t="n">
        <f aca="false">(AF14*AF15+AF31*AF32)/(AF15*AF15+AF32*AF32)*17/10</f>
        <v>-0.106630313189055</v>
      </c>
      <c r="AG39" s="221" t="n">
        <f aca="false">(AG14*AG15+AG31*AG32)/(AG15*AG15+AG32*AG32)*17/10</f>
        <v>0.16257789730603</v>
      </c>
      <c r="AH39" s="221" t="n">
        <f aca="false">(AH14*AH15+AH31*AH32)/(AH15*AH15+AH32*AH32)*17/10</f>
        <v>-0.0396479614404624</v>
      </c>
      <c r="AI39" s="221" t="n">
        <f aca="false">(AI14*AI15+AI31*AI32)/(AI15*AI15+AI32*AI32)*17/10</f>
        <v>0.204686514433156</v>
      </c>
      <c r="AJ39" s="221" t="n">
        <f aca="false">(AJ14*AJ15+AJ31*AJ32)/(AJ15*AJ15+AJ32*AJ32)*17/10</f>
        <v>0.0894024476806496</v>
      </c>
      <c r="AK39" s="221" t="n">
        <f aca="false">(AK14*AK15+AK31*AK32)/(AK15*AK15+AK32*AK32)*17/10</f>
        <v>-0.0414852742677207</v>
      </c>
      <c r="AL39" s="221" t="n">
        <f aca="false">(AL14*AL15+AL31*AL32)/(AL15*AL15+AL32*AL32)*17/10</f>
        <v>-0.0524332999213158</v>
      </c>
      <c r="AM39" s="221" t="n">
        <f aca="false">(AM14*AM15+AM31*AM32)/(AM15*AM15+AM32*AM32)*17/10</f>
        <v>0.0922222001082207</v>
      </c>
      <c r="AN39" s="221" t="n">
        <f aca="false">(AN14*AN15+AN31*AN32)/(AN15*AN15+AN32*AN32)*17/10</f>
        <v>-0.0490051357037529</v>
      </c>
      <c r="AO39" s="221" t="n">
        <f aca="false">(AO14*AO15+AO31*AO32)/(AO15*AO15+AO32*AO32)*17/10</f>
        <v>-0.0737902590693585</v>
      </c>
      <c r="AP39" s="221" t="n">
        <f aca="false">(AP14*AP15+AP31*AP32)/(AP15*AP15+AP32*AP32)*17/10</f>
        <v>-0.227658338074094</v>
      </c>
      <c r="AQ39" s="221" t="n">
        <f aca="false">(AQ14*AQ15+AQ31*AQ32)/(AQ15*AQ15+AQ32*AQ32)*17/10</f>
        <v>-0.167529820116696</v>
      </c>
      <c r="AR39" s="222" t="n">
        <f aca="false">(AR14*AR15+AR31*AR32)/(AR15*AR15+AR32*AR32)*17/10</f>
        <v>-0.368806625479594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-0.229775004445881</v>
      </c>
      <c r="C40" s="226" t="n">
        <f aca="false">(C31*C15-C32*C14)/(C15*C15+C32*C32)*17/10</f>
        <v>0.0768540663547675</v>
      </c>
      <c r="D40" s="226" t="n">
        <f aca="false">(D31*D15-D32*D14)/(D15*D15+D32*D32)*17/10</f>
        <v>0.00425286874064397</v>
      </c>
      <c r="E40" s="226" t="n">
        <f aca="false">(E31*E15-E32*E14)/(E15*E15+E32*E32)*17/10</f>
        <v>0.0820841017864985</v>
      </c>
      <c r="F40" s="226" t="n">
        <f aca="false">(F31*F15-F32*F14)/(F15*F15+F32*F32)*17/10</f>
        <v>-0.0995108768326153</v>
      </c>
      <c r="G40" s="226" t="n">
        <f aca="false">(G31*G15-G32*G14)/(G15*G15+G32*G32)*17/10</f>
        <v>0.0312496005094419</v>
      </c>
      <c r="H40" s="226" t="n">
        <f aca="false">(H31*H15-H32*H14)/(H15*H15+H32*H32)*17/10</f>
        <v>-0.0141409961833552</v>
      </c>
      <c r="I40" s="226" t="n">
        <f aca="false">(I31*I15-I32*I14)/(I15*I15+I32*I32)*17/10</f>
        <v>0.133136397395231</v>
      </c>
      <c r="J40" s="226" t="n">
        <f aca="false">(J31*J15-J32*J14)/(J15*J15+J32*J32)*17/10</f>
        <v>-0.00879352579481992</v>
      </c>
      <c r="K40" s="226" t="n">
        <f aca="false">(K31*K15-K32*K14)/(K15*K15+K32*K32)*17/10</f>
        <v>-0.00643535627823866</v>
      </c>
      <c r="L40" s="226" t="n">
        <f aca="false">(L31*L15-L32*L14)/(L15*L15+L32*L32)*17/10</f>
        <v>0.0431577063730361</v>
      </c>
      <c r="M40" s="226" t="n">
        <f aca="false">(M31*M15-M32*M14)/(M15*M15+M32*M32)*17/10</f>
        <v>0.0521171368237744</v>
      </c>
      <c r="N40" s="226" t="n">
        <f aca="false">(N31*N15-N32*N14)/(N15*N15+N32*N32)*17/10</f>
        <v>-0.0072216626797325</v>
      </c>
      <c r="O40" s="226" t="n">
        <f aca="false">(O31*O15-O32*O14)/(O15*O15+O32*O32)*17/10</f>
        <v>0.0141316342426431</v>
      </c>
      <c r="P40" s="226" t="n">
        <f aca="false">(P31*P15-P32*P14)/(P15*P15+P32*P32)*17/10</f>
        <v>0.00271877248069766</v>
      </c>
      <c r="Q40" s="226" t="n">
        <f aca="false">(Q31*Q15-Q32*Q14)/(Q15*Q15+Q32*Q32)*17/10</f>
        <v>-0.0342156252590824</v>
      </c>
      <c r="R40" s="226" t="n">
        <f aca="false">(R31*R15-R32*R14)/(R15*R15+R32*R32)*17/10</f>
        <v>-0.0160832992349317</v>
      </c>
      <c r="S40" s="226" t="n">
        <f aca="false">(S31*S15-S32*S14)/(S15*S15+S32*S32)*17/10</f>
        <v>-0.0804319342856842</v>
      </c>
      <c r="T40" s="226" t="n">
        <f aca="false">(T31*T15-T32*T14)/(T15*T15+T32*T32)*17/10</f>
        <v>0.02555596247248</v>
      </c>
      <c r="U40" s="227" t="n">
        <f aca="false">(U31*U15-U32*U14)/(U15*U15+U32*U32)*17/10</f>
        <v>-0.220114845966949</v>
      </c>
      <c r="V40" s="223"/>
      <c r="X40" s="219" t="s">
        <v>222</v>
      </c>
      <c r="Y40" s="225" t="n">
        <f aca="false">(Y31*Y15-Y32*Y14)/(Y15*Y15+Y32*Y32)*17/10</f>
        <v>-0.342530360796572</v>
      </c>
      <c r="Z40" s="226" t="n">
        <f aca="false">(Z31*Z15-Z32*Z14)/(Z15*Z15+Z32*Z32)*17/10</f>
        <v>0.0755180342376131</v>
      </c>
      <c r="AA40" s="226" t="n">
        <f aca="false">(AA31*AA15-AA32*AA14)/(AA15*AA15+AA32*AA32)*17/10</f>
        <v>-0.0178787302441245</v>
      </c>
      <c r="AB40" s="226" t="n">
        <f aca="false">(AB31*AB15-AB32*AB14)/(AB15*AB15+AB32*AB32)*17/10</f>
        <v>0.0428790381578259</v>
      </c>
      <c r="AC40" s="226" t="n">
        <f aca="false">(AC31*AC15-AC32*AC14)/(AC15*AC15+AC32*AC32)*17/10</f>
        <v>-0.132898987760451</v>
      </c>
      <c r="AD40" s="226" t="n">
        <f aca="false">(AD31*AD15-AD32*AD14)/(AD15*AD15+AD32*AD32)*17/10</f>
        <v>-0.0410724964658076</v>
      </c>
      <c r="AE40" s="226" t="n">
        <f aca="false">(AE31*AE15-AE32*AE14)/(AE15*AE15+AE32*AE32)*17/10</f>
        <v>0.0614662588112475</v>
      </c>
      <c r="AF40" s="226" t="n">
        <f aca="false">(AF31*AF15-AF32*AF14)/(AF15*AF15+AF32*AF32)*17/10</f>
        <v>0.0200465188566153</v>
      </c>
      <c r="AG40" s="226" t="n">
        <f aca="false">(AG31*AG15-AG32*AG14)/(AG15*AG15+AG32*AG32)*17/10</f>
        <v>0.0671514284400374</v>
      </c>
      <c r="AH40" s="226" t="n">
        <f aca="false">(AH31*AH15-AH32*AH14)/(AH15*AH15+AH32*AH32)*17/10</f>
        <v>-0.0692711604728375</v>
      </c>
      <c r="AI40" s="226" t="n">
        <f aca="false">(AI31*AI15-AI32*AI14)/(AI15*AI15+AI32*AI32)*17/10</f>
        <v>0.00145294244903766</v>
      </c>
      <c r="AJ40" s="226" t="n">
        <f aca="false">(AJ31*AJ15-AJ32*AJ14)/(AJ15*AJ15+AJ32*AJ32)*17/10</f>
        <v>0.061572172831648</v>
      </c>
      <c r="AK40" s="226" t="n">
        <f aca="false">(AK31*AK15-AK32*AK14)/(AK15*AK15+AK32*AK32)*17/10</f>
        <v>0.00403561698130454</v>
      </c>
      <c r="AL40" s="226" t="n">
        <f aca="false">(AL31*AL15-AL32*AL14)/(AL15*AL15+AL32*AL32)*17/10</f>
        <v>0.0747279885652784</v>
      </c>
      <c r="AM40" s="226" t="n">
        <f aca="false">(AM31*AM15-AM32*AM14)/(AM15*AM15+AM32*AM32)*17/10</f>
        <v>-0.00511138212908989</v>
      </c>
      <c r="AN40" s="226" t="n">
        <f aca="false">(AN31*AN15-AN32*AN14)/(AN15*AN15+AN32*AN32)*17/10</f>
        <v>0.0605918339023007</v>
      </c>
      <c r="AO40" s="226" t="n">
        <f aca="false">(AO31*AO15-AO32*AO14)/(AO15*AO15+AO32*AO32)*17/10</f>
        <v>-0.060978666958968</v>
      </c>
      <c r="AP40" s="226" t="n">
        <f aca="false">(AP31*AP15-AP32*AP14)/(AP15*AP15+AP32*AP32)*17/10</f>
        <v>0.0242330568614094</v>
      </c>
      <c r="AQ40" s="226" t="n">
        <f aca="false">(AQ31*AQ15-AQ32*AQ14)/(AQ15*AQ15+AQ32*AQ32)*17/10</f>
        <v>0.0223415645094291</v>
      </c>
      <c r="AR40" s="227" t="n">
        <f aca="false">(AR31*AR15-AR32*AR14)/(AR15*AR15+AR32*AR32)*17/10</f>
        <v>-0.182381014884155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61801</v>
      </c>
      <c r="X41" s="228" t="s">
        <v>223</v>
      </c>
      <c r="Y41" s="229" t="n">
        <f aca="false">'Original data'!Z59</f>
        <v>14.3597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250755555556</v>
      </c>
      <c r="X42" s="230" t="s">
        <v>224</v>
      </c>
      <c r="Y42" s="231" t="n">
        <f aca="false">'Original data'!Z60</f>
        <v>703.227511111111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126390411588433</v>
      </c>
      <c r="H43" s="233"/>
      <c r="X43" s="230" t="s">
        <v>225</v>
      </c>
      <c r="Y43" s="232" t="n">
        <f aca="false">'Original data'!Z61</f>
        <v>0.014077208778354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0.05076609046875</v>
      </c>
      <c r="X45" s="235" t="s">
        <v>226</v>
      </c>
      <c r="Y45" s="236" t="n">
        <f aca="false">'Work sheet'!B241</f>
        <v>0.035888503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1-28T13:04:37Z</dcterms:modified>
  <cp:revision>0</cp:revision>
  <dc:subject/>
  <dc:title/>
</cp:coreProperties>
</file>