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13-JAN-2006_2276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3-JAN-2006_2276_1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14:19 - 16:09</t>
  </si>
  <si>
    <t xml:space="preserve">14:20 - 16:09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276 (Ansaldo 276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624366224981188</c:v>
                </c:pt>
                <c:pt idx="1">
                  <c:v>6.84275925526556E-005</c:v>
                </c:pt>
                <c:pt idx="2">
                  <c:v>8.81973196387165E-005</c:v>
                </c:pt>
                <c:pt idx="3">
                  <c:v>5.53425933300655E-005</c:v>
                </c:pt>
                <c:pt idx="4">
                  <c:v>-1.69093588986424E-006</c:v>
                </c:pt>
                <c:pt idx="5">
                  <c:v>-2.99943581213435E-005</c:v>
                </c:pt>
                <c:pt idx="6">
                  <c:v>2.97415078946983E-005</c:v>
                </c:pt>
                <c:pt idx="7">
                  <c:v>0.000140537316529077</c:v>
                </c:pt>
                <c:pt idx="8">
                  <c:v>0.000284045623220264</c:v>
                </c:pt>
                <c:pt idx="9">
                  <c:v>0.000105122481676823</c:v>
                </c:pt>
                <c:pt idx="10">
                  <c:v>0.000145373077111488</c:v>
                </c:pt>
                <c:pt idx="11">
                  <c:v>6.45874297373617E-005</c:v>
                </c:pt>
                <c:pt idx="12">
                  <c:v>-2.40207715196394E-006</c:v>
                </c:pt>
                <c:pt idx="13">
                  <c:v>5.00801479905721E-005</c:v>
                </c:pt>
                <c:pt idx="14">
                  <c:v>-6.24223996729123E-005</c:v>
                </c:pt>
                <c:pt idx="15">
                  <c:v>7.41167226494532E-005</c:v>
                </c:pt>
                <c:pt idx="16">
                  <c:v>5.98938974061269E-006</c:v>
                </c:pt>
                <c:pt idx="17">
                  <c:v>-0.0003906852062565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885530684669456</c:v>
                </c:pt>
                <c:pt idx="1">
                  <c:v>8.8908703280044E-005</c:v>
                </c:pt>
                <c:pt idx="2">
                  <c:v>4.46677325278699E-005</c:v>
                </c:pt>
                <c:pt idx="3">
                  <c:v>3.64170048634538E-005</c:v>
                </c:pt>
                <c:pt idx="4">
                  <c:v>-3.84085598170714E-006</c:v>
                </c:pt>
                <c:pt idx="5">
                  <c:v>-6.35875045859047E-005</c:v>
                </c:pt>
                <c:pt idx="6">
                  <c:v>0.000113945394123682</c:v>
                </c:pt>
                <c:pt idx="7">
                  <c:v>-6.68593448660548E-006</c:v>
                </c:pt>
                <c:pt idx="8">
                  <c:v>0.000294038863487778</c:v>
                </c:pt>
                <c:pt idx="9">
                  <c:v>0.000120915836461011</c:v>
                </c:pt>
                <c:pt idx="10">
                  <c:v>0.000176252613382388</c:v>
                </c:pt>
                <c:pt idx="11">
                  <c:v>0.000183223055719717</c:v>
                </c:pt>
                <c:pt idx="12">
                  <c:v>8.15114991670196E-005</c:v>
                </c:pt>
                <c:pt idx="13">
                  <c:v>9.13270200093574E-005</c:v>
                </c:pt>
                <c:pt idx="14">
                  <c:v>-2.30451358902428E-005</c:v>
                </c:pt>
                <c:pt idx="15">
                  <c:v>-3.41409420612226E-006</c:v>
                </c:pt>
                <c:pt idx="16">
                  <c:v>7.09847086990401E-005</c:v>
                </c:pt>
                <c:pt idx="17">
                  <c:v>-0.000316088221901434</c:v>
                </c:pt>
              </c:numCache>
            </c:numRef>
          </c:yVal>
          <c:smooth val="0"/>
        </c:ser>
        <c:axId val="56259169"/>
        <c:axId val="24236620"/>
      </c:scatterChart>
      <c:valAx>
        <c:axId val="56259169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36620"/>
        <c:crossesAt val="0"/>
        <c:crossBetween val="midCat"/>
      </c:valAx>
      <c:valAx>
        <c:axId val="24236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5916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276 (Ansaldo 276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395396</c:v>
                </c:pt>
                <c:pt idx="1">
                  <c:v>-0.863881</c:v>
                </c:pt>
                <c:pt idx="2">
                  <c:v>-1.031018</c:v>
                </c:pt>
                <c:pt idx="3">
                  <c:v>-1.376197</c:v>
                </c:pt>
                <c:pt idx="4">
                  <c:v>-1.360251</c:v>
                </c:pt>
                <c:pt idx="5">
                  <c:v>-0.833797</c:v>
                </c:pt>
                <c:pt idx="6">
                  <c:v>-0.272074</c:v>
                </c:pt>
                <c:pt idx="7">
                  <c:v>0.665739</c:v>
                </c:pt>
                <c:pt idx="8">
                  <c:v>0.321982</c:v>
                </c:pt>
                <c:pt idx="9">
                  <c:v>0.638821</c:v>
                </c:pt>
                <c:pt idx="10">
                  <c:v>0.63293</c:v>
                </c:pt>
                <c:pt idx="11">
                  <c:v>0.280977</c:v>
                </c:pt>
                <c:pt idx="12">
                  <c:v>0.365678</c:v>
                </c:pt>
                <c:pt idx="13">
                  <c:v>0.702263</c:v>
                </c:pt>
                <c:pt idx="14">
                  <c:v>-0.143427</c:v>
                </c:pt>
                <c:pt idx="15">
                  <c:v>0.489183</c:v>
                </c:pt>
                <c:pt idx="16">
                  <c:v>0.152642</c:v>
                </c:pt>
                <c:pt idx="17">
                  <c:v>0.491686</c:v>
                </c:pt>
                <c:pt idx="18">
                  <c:v>-0.079449</c:v>
                </c:pt>
                <c:pt idx="19">
                  <c:v>-1.1868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739659</c:v>
                </c:pt>
                <c:pt idx="1">
                  <c:v>-0.70195</c:v>
                </c:pt>
                <c:pt idx="2">
                  <c:v>-1.002827</c:v>
                </c:pt>
                <c:pt idx="3">
                  <c:v>-1.367196</c:v>
                </c:pt>
                <c:pt idx="4">
                  <c:v>-1.264752</c:v>
                </c:pt>
                <c:pt idx="5">
                  <c:v>-0.561302</c:v>
                </c:pt>
                <c:pt idx="6">
                  <c:v>-0.323994</c:v>
                </c:pt>
                <c:pt idx="7">
                  <c:v>0.642381</c:v>
                </c:pt>
                <c:pt idx="8">
                  <c:v>0.265581</c:v>
                </c:pt>
                <c:pt idx="9">
                  <c:v>0.72284</c:v>
                </c:pt>
                <c:pt idx="10">
                  <c:v>0.425371</c:v>
                </c:pt>
                <c:pt idx="11">
                  <c:v>0.152939</c:v>
                </c:pt>
                <c:pt idx="12">
                  <c:v>0.184326</c:v>
                </c:pt>
                <c:pt idx="13">
                  <c:v>0.492001</c:v>
                </c:pt>
                <c:pt idx="14">
                  <c:v>-0.259979</c:v>
                </c:pt>
                <c:pt idx="15">
                  <c:v>0.433346</c:v>
                </c:pt>
                <c:pt idx="16">
                  <c:v>0.166074</c:v>
                </c:pt>
                <c:pt idx="17">
                  <c:v>0.496413</c:v>
                </c:pt>
                <c:pt idx="18">
                  <c:v>-0.034103</c:v>
                </c:pt>
                <c:pt idx="19">
                  <c:v>0.078796</c:v>
                </c:pt>
              </c:numCache>
            </c:numRef>
          </c:yVal>
          <c:smooth val="0"/>
        </c:ser>
        <c:axId val="39017526"/>
        <c:axId val="17761689"/>
      </c:scatterChart>
      <c:valAx>
        <c:axId val="39017526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61689"/>
        <c:crossesAt val="0"/>
        <c:crossBetween val="midCat"/>
      </c:valAx>
      <c:valAx>
        <c:axId val="17761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17526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276 (Ansaldo 276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59145285780901</c:v>
                </c:pt>
                <c:pt idx="1">
                  <c:v>4.36213359822605</c:v>
                </c:pt>
                <c:pt idx="2">
                  <c:v>0.0100668000385669</c:v>
                </c:pt>
                <c:pt idx="3">
                  <c:v>-0.425779049176556</c:v>
                </c:pt>
                <c:pt idx="4">
                  <c:v>-0.0415775671306516</c:v>
                </c:pt>
                <c:pt idx="5">
                  <c:v>0.815279583925101</c:v>
                </c:pt>
                <c:pt idx="6">
                  <c:v>0.0093732115565975</c:v>
                </c:pt>
                <c:pt idx="7">
                  <c:v>0.420994431573424</c:v>
                </c:pt>
                <c:pt idx="8">
                  <c:v>0</c:v>
                </c:pt>
                <c:pt idx="9">
                  <c:v>0.621206505704115</c:v>
                </c:pt>
                <c:pt idx="10">
                  <c:v>0.0121525321100831</c:v>
                </c:pt>
                <c:pt idx="11">
                  <c:v>0.57896570114872</c:v>
                </c:pt>
                <c:pt idx="12">
                  <c:v>-0.0437056668049406</c:v>
                </c:pt>
                <c:pt idx="13">
                  <c:v>0.2132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18912750981499</c:v>
                </c:pt>
                <c:pt idx="1">
                  <c:v>4.01023960622301</c:v>
                </c:pt>
                <c:pt idx="2">
                  <c:v>0.221567077056467</c:v>
                </c:pt>
                <c:pt idx="3">
                  <c:v>-0.46658622561058</c:v>
                </c:pt>
                <c:pt idx="4">
                  <c:v>-0.0582661539716621</c:v>
                </c:pt>
                <c:pt idx="5">
                  <c:v>0.792125239721997</c:v>
                </c:pt>
                <c:pt idx="6">
                  <c:v>-0.0149572036621443</c:v>
                </c:pt>
                <c:pt idx="7">
                  <c:v>0.399151731198101</c:v>
                </c:pt>
                <c:pt idx="8">
                  <c:v>0</c:v>
                </c:pt>
                <c:pt idx="9">
                  <c:v>0.619255475068718</c:v>
                </c:pt>
                <c:pt idx="10">
                  <c:v>-0.044729888941463</c:v>
                </c:pt>
                <c:pt idx="11">
                  <c:v>0.551779818130298</c:v>
                </c:pt>
                <c:pt idx="12">
                  <c:v>-0.0619089572725746</c:v>
                </c:pt>
                <c:pt idx="13">
                  <c:v>0.24094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32363409514422</c:v>
                </c:pt>
                <c:pt idx="1">
                  <c:v>3.78646419484779</c:v>
                </c:pt>
                <c:pt idx="2">
                  <c:v>0.0609737189241203</c:v>
                </c:pt>
                <c:pt idx="3">
                  <c:v>-0.348381187946037</c:v>
                </c:pt>
                <c:pt idx="4">
                  <c:v>-0.0632978972355449</c:v>
                </c:pt>
                <c:pt idx="5">
                  <c:v>0.794456166081871</c:v>
                </c:pt>
                <c:pt idx="6">
                  <c:v>0.00409363940566482</c:v>
                </c:pt>
                <c:pt idx="7">
                  <c:v>0.396831897823033</c:v>
                </c:pt>
                <c:pt idx="8">
                  <c:v>0</c:v>
                </c:pt>
                <c:pt idx="9">
                  <c:v>0.618180407255614</c:v>
                </c:pt>
                <c:pt idx="10">
                  <c:v>-0.0336418141655315</c:v>
                </c:pt>
                <c:pt idx="11">
                  <c:v>0.54806582684804</c:v>
                </c:pt>
                <c:pt idx="12">
                  <c:v>-0.0546171222594368</c:v>
                </c:pt>
                <c:pt idx="13">
                  <c:v>0.237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22190838261855</c:v>
                </c:pt>
                <c:pt idx="1">
                  <c:v>3.62026775956106</c:v>
                </c:pt>
                <c:pt idx="2">
                  <c:v>0.131154813575796</c:v>
                </c:pt>
                <c:pt idx="3">
                  <c:v>-0.435596708658687</c:v>
                </c:pt>
                <c:pt idx="4">
                  <c:v>-0.0595230373250961</c:v>
                </c:pt>
                <c:pt idx="5">
                  <c:v>0.775650780408432</c:v>
                </c:pt>
                <c:pt idx="6">
                  <c:v>-0.0180051715582015</c:v>
                </c:pt>
                <c:pt idx="7">
                  <c:v>0.407294553328516</c:v>
                </c:pt>
                <c:pt idx="8">
                  <c:v>0</c:v>
                </c:pt>
                <c:pt idx="9">
                  <c:v>0.618435139970029</c:v>
                </c:pt>
                <c:pt idx="10">
                  <c:v>-0.0508946885901499</c:v>
                </c:pt>
                <c:pt idx="11">
                  <c:v>0.56137430977251</c:v>
                </c:pt>
                <c:pt idx="12">
                  <c:v>-0.0604769478569286</c:v>
                </c:pt>
                <c:pt idx="13">
                  <c:v>0.2307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904400372787385</c:v>
                </c:pt>
                <c:pt idx="1">
                  <c:v>2.98671514671269</c:v>
                </c:pt>
                <c:pt idx="2">
                  <c:v>-0.0231785073780508</c:v>
                </c:pt>
                <c:pt idx="3">
                  <c:v>-0.377633421483746</c:v>
                </c:pt>
                <c:pt idx="4">
                  <c:v>-0.0660009739178518</c:v>
                </c:pt>
                <c:pt idx="5">
                  <c:v>0.724506520261725</c:v>
                </c:pt>
                <c:pt idx="6">
                  <c:v>-0.00591897626569857</c:v>
                </c:pt>
                <c:pt idx="7">
                  <c:v>0.398210793096919</c:v>
                </c:pt>
                <c:pt idx="8">
                  <c:v>0</c:v>
                </c:pt>
                <c:pt idx="9">
                  <c:v>0.625024051351013</c:v>
                </c:pt>
                <c:pt idx="10">
                  <c:v>-0.0486034786405191</c:v>
                </c:pt>
                <c:pt idx="11">
                  <c:v>0.540570949568171</c:v>
                </c:pt>
                <c:pt idx="12">
                  <c:v>-0.0659747953581035</c:v>
                </c:pt>
                <c:pt idx="13">
                  <c:v>0.27850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12855085895626</c:v>
                </c:pt>
                <c:pt idx="1">
                  <c:v>3.17568095104596</c:v>
                </c:pt>
                <c:pt idx="2">
                  <c:v>0.0861338936117546</c:v>
                </c:pt>
                <c:pt idx="3">
                  <c:v>-0.274407297600506</c:v>
                </c:pt>
                <c:pt idx="4">
                  <c:v>0.0165057814533667</c:v>
                </c:pt>
                <c:pt idx="5">
                  <c:v>0.773993196938371</c:v>
                </c:pt>
                <c:pt idx="6">
                  <c:v>-0.0166506607701827</c:v>
                </c:pt>
                <c:pt idx="7">
                  <c:v>0.382384851718173</c:v>
                </c:pt>
                <c:pt idx="8">
                  <c:v>0</c:v>
                </c:pt>
                <c:pt idx="9">
                  <c:v>0.619174808025917</c:v>
                </c:pt>
                <c:pt idx="10">
                  <c:v>-0.0529363027152331</c:v>
                </c:pt>
                <c:pt idx="11">
                  <c:v>0.557451424756409</c:v>
                </c:pt>
                <c:pt idx="12">
                  <c:v>-0.0510446300596323</c:v>
                </c:pt>
                <c:pt idx="13">
                  <c:v>0.2193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65384676298009</c:v>
                </c:pt>
                <c:pt idx="1">
                  <c:v>3.06126993763766</c:v>
                </c:pt>
                <c:pt idx="2">
                  <c:v>-0.0715412886107714</c:v>
                </c:pt>
                <c:pt idx="3">
                  <c:v>-0.333203946302313</c:v>
                </c:pt>
                <c:pt idx="4">
                  <c:v>-0.0480894787949506</c:v>
                </c:pt>
                <c:pt idx="5">
                  <c:v>0.779888170144128</c:v>
                </c:pt>
                <c:pt idx="6">
                  <c:v>0.00398509891255353</c:v>
                </c:pt>
                <c:pt idx="7">
                  <c:v>0.380268874249106</c:v>
                </c:pt>
                <c:pt idx="8">
                  <c:v>0</c:v>
                </c:pt>
                <c:pt idx="9">
                  <c:v>0.622322962385479</c:v>
                </c:pt>
                <c:pt idx="10">
                  <c:v>-0.000717680243006919</c:v>
                </c:pt>
                <c:pt idx="11">
                  <c:v>0.559321072468143</c:v>
                </c:pt>
                <c:pt idx="12">
                  <c:v>-0.0422024353174017</c:v>
                </c:pt>
                <c:pt idx="13">
                  <c:v>0.2286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19986957440356</c:v>
                </c:pt>
                <c:pt idx="1">
                  <c:v>3.37900461993085</c:v>
                </c:pt>
                <c:pt idx="2">
                  <c:v>0.220474294209378</c:v>
                </c:pt>
                <c:pt idx="3">
                  <c:v>-0.243692511338286</c:v>
                </c:pt>
                <c:pt idx="4">
                  <c:v>-0.00793567928030093</c:v>
                </c:pt>
                <c:pt idx="5">
                  <c:v>0.770440687694397</c:v>
                </c:pt>
                <c:pt idx="6">
                  <c:v>-0.00935810494672003</c:v>
                </c:pt>
                <c:pt idx="7">
                  <c:v>0.38858227086136</c:v>
                </c:pt>
                <c:pt idx="8">
                  <c:v>0</c:v>
                </c:pt>
                <c:pt idx="9">
                  <c:v>0.622665400312846</c:v>
                </c:pt>
                <c:pt idx="10">
                  <c:v>-0.0187353915892185</c:v>
                </c:pt>
                <c:pt idx="11">
                  <c:v>0.551661018479648</c:v>
                </c:pt>
                <c:pt idx="12">
                  <c:v>-0.0514810104045426</c:v>
                </c:pt>
                <c:pt idx="13">
                  <c:v>0.2337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12430132735232</c:v>
                </c:pt>
                <c:pt idx="1">
                  <c:v>3.82621887181381</c:v>
                </c:pt>
                <c:pt idx="2">
                  <c:v>-0.0175735424032738</c:v>
                </c:pt>
                <c:pt idx="3">
                  <c:v>-0.171554402665278</c:v>
                </c:pt>
                <c:pt idx="4">
                  <c:v>-0.00612720875190354</c:v>
                </c:pt>
                <c:pt idx="5">
                  <c:v>0.799335974903154</c:v>
                </c:pt>
                <c:pt idx="6">
                  <c:v>0.0189424872994822</c:v>
                </c:pt>
                <c:pt idx="7">
                  <c:v>0.38665639212271</c:v>
                </c:pt>
                <c:pt idx="8">
                  <c:v>0</c:v>
                </c:pt>
                <c:pt idx="9">
                  <c:v>0.623806159192239</c:v>
                </c:pt>
                <c:pt idx="10">
                  <c:v>-0.00625012012843242</c:v>
                </c:pt>
                <c:pt idx="11">
                  <c:v>0.544720446282725</c:v>
                </c:pt>
                <c:pt idx="12">
                  <c:v>-0.0511745800043896</c:v>
                </c:pt>
                <c:pt idx="13">
                  <c:v>0.24720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05547814390543</c:v>
                </c:pt>
                <c:pt idx="1">
                  <c:v>3.1837125008571</c:v>
                </c:pt>
                <c:pt idx="2">
                  <c:v>-0.00881409372557768</c:v>
                </c:pt>
                <c:pt idx="3">
                  <c:v>-0.176930414921605</c:v>
                </c:pt>
                <c:pt idx="4">
                  <c:v>-0.0282947826080482</c:v>
                </c:pt>
                <c:pt idx="5">
                  <c:v>0.782696300747138</c:v>
                </c:pt>
                <c:pt idx="6">
                  <c:v>0.0286364689769846</c:v>
                </c:pt>
                <c:pt idx="7">
                  <c:v>0.387728130451506</c:v>
                </c:pt>
                <c:pt idx="8">
                  <c:v>0</c:v>
                </c:pt>
                <c:pt idx="9">
                  <c:v>0.623331756683584</c:v>
                </c:pt>
                <c:pt idx="10">
                  <c:v>0.00332716959237812</c:v>
                </c:pt>
                <c:pt idx="11">
                  <c:v>0.538086972517042</c:v>
                </c:pt>
                <c:pt idx="12">
                  <c:v>-0.0488682123722003</c:v>
                </c:pt>
                <c:pt idx="13">
                  <c:v>0.22447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13619109636358</c:v>
                </c:pt>
                <c:pt idx="1">
                  <c:v>2.57394817811755</c:v>
                </c:pt>
                <c:pt idx="2">
                  <c:v>0.17010919635983</c:v>
                </c:pt>
                <c:pt idx="3">
                  <c:v>-0.30678729716192</c:v>
                </c:pt>
                <c:pt idx="4">
                  <c:v>-0.0392923697825275</c:v>
                </c:pt>
                <c:pt idx="5">
                  <c:v>0.741914708107982</c:v>
                </c:pt>
                <c:pt idx="6">
                  <c:v>0.0101845977896661</c:v>
                </c:pt>
                <c:pt idx="7">
                  <c:v>0.391079385333115</c:v>
                </c:pt>
                <c:pt idx="8">
                  <c:v>0</c:v>
                </c:pt>
                <c:pt idx="9">
                  <c:v>0.628860507431046</c:v>
                </c:pt>
                <c:pt idx="10">
                  <c:v>0.00299319105733709</c:v>
                </c:pt>
                <c:pt idx="11">
                  <c:v>0.541676421162897</c:v>
                </c:pt>
                <c:pt idx="12">
                  <c:v>-0.0440303842503365</c:v>
                </c:pt>
                <c:pt idx="13">
                  <c:v>0.23239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673493074548555</c:v>
                </c:pt>
                <c:pt idx="1">
                  <c:v>3.1233845678639</c:v>
                </c:pt>
                <c:pt idx="2">
                  <c:v>-0.0353112236159084</c:v>
                </c:pt>
                <c:pt idx="3">
                  <c:v>-0.25052219150891</c:v>
                </c:pt>
                <c:pt idx="4">
                  <c:v>-0.0329637340110337</c:v>
                </c:pt>
                <c:pt idx="5">
                  <c:v>0.791066202552717</c:v>
                </c:pt>
                <c:pt idx="6">
                  <c:v>0.00736630597823591</c:v>
                </c:pt>
                <c:pt idx="7">
                  <c:v>0.388354272806259</c:v>
                </c:pt>
                <c:pt idx="8">
                  <c:v>0</c:v>
                </c:pt>
                <c:pt idx="9">
                  <c:v>0.621574826765375</c:v>
                </c:pt>
                <c:pt idx="10">
                  <c:v>-0.0142781517135567</c:v>
                </c:pt>
                <c:pt idx="11">
                  <c:v>0.523929230004921</c:v>
                </c:pt>
                <c:pt idx="12">
                  <c:v>-0.057450444260832</c:v>
                </c:pt>
                <c:pt idx="13">
                  <c:v>0.221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1380675218452</c:v>
                </c:pt>
                <c:pt idx="1">
                  <c:v>3.63901881451522</c:v>
                </c:pt>
                <c:pt idx="2">
                  <c:v>-0.0711665169032608</c:v>
                </c:pt>
                <c:pt idx="3">
                  <c:v>-0.226391601058106</c:v>
                </c:pt>
                <c:pt idx="4">
                  <c:v>-0.04013060926882</c:v>
                </c:pt>
                <c:pt idx="5">
                  <c:v>0.832569897988755</c:v>
                </c:pt>
                <c:pt idx="6">
                  <c:v>0.00479798010427191</c:v>
                </c:pt>
                <c:pt idx="7">
                  <c:v>0.378500414101714</c:v>
                </c:pt>
                <c:pt idx="8">
                  <c:v>0</c:v>
                </c:pt>
                <c:pt idx="9">
                  <c:v>0.617899775307394</c:v>
                </c:pt>
                <c:pt idx="10">
                  <c:v>-0.0160748816729004</c:v>
                </c:pt>
                <c:pt idx="11">
                  <c:v>0.524263428522546</c:v>
                </c:pt>
                <c:pt idx="12">
                  <c:v>-0.0551183745740651</c:v>
                </c:pt>
                <c:pt idx="13">
                  <c:v>0.21108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16665585912117</c:v>
                </c:pt>
                <c:pt idx="1">
                  <c:v>3.27591971223984</c:v>
                </c:pt>
                <c:pt idx="2">
                  <c:v>0.0479572940257502</c:v>
                </c:pt>
                <c:pt idx="3">
                  <c:v>-0.232478353030027</c:v>
                </c:pt>
                <c:pt idx="4">
                  <c:v>-0.0255249747304964</c:v>
                </c:pt>
                <c:pt idx="5">
                  <c:v>0.806260739480256</c:v>
                </c:pt>
                <c:pt idx="6">
                  <c:v>0.0152313814093968</c:v>
                </c:pt>
                <c:pt idx="7">
                  <c:v>0.383187161398524</c:v>
                </c:pt>
                <c:pt idx="8">
                  <c:v>0</c:v>
                </c:pt>
                <c:pt idx="9">
                  <c:v>0.61812837983232</c:v>
                </c:pt>
                <c:pt idx="10">
                  <c:v>0.0180832844574455</c:v>
                </c:pt>
                <c:pt idx="11">
                  <c:v>0.505591900295259</c:v>
                </c:pt>
                <c:pt idx="12">
                  <c:v>-0.049212415189631</c:v>
                </c:pt>
                <c:pt idx="13">
                  <c:v>0.21814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70009924026074</c:v>
                </c:pt>
                <c:pt idx="1">
                  <c:v>3.16851928018438</c:v>
                </c:pt>
                <c:pt idx="2">
                  <c:v>0.0716688476270944</c:v>
                </c:pt>
                <c:pt idx="3">
                  <c:v>-0.333690173925056</c:v>
                </c:pt>
                <c:pt idx="4">
                  <c:v>-0.0857689478637208</c:v>
                </c:pt>
                <c:pt idx="5">
                  <c:v>0.835200138988596</c:v>
                </c:pt>
                <c:pt idx="6">
                  <c:v>-0.0144846112453459</c:v>
                </c:pt>
                <c:pt idx="7">
                  <c:v>0.379887695359512</c:v>
                </c:pt>
                <c:pt idx="8">
                  <c:v>0</c:v>
                </c:pt>
                <c:pt idx="9">
                  <c:v>0.611470140216581</c:v>
                </c:pt>
                <c:pt idx="10">
                  <c:v>-0.00353259592261561</c:v>
                </c:pt>
                <c:pt idx="11">
                  <c:v>0.534009271236808</c:v>
                </c:pt>
                <c:pt idx="12">
                  <c:v>-0.0367770265431483</c:v>
                </c:pt>
                <c:pt idx="13">
                  <c:v>0.2574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55188050464393</c:v>
                </c:pt>
                <c:pt idx="1">
                  <c:v>2.99480306726478</c:v>
                </c:pt>
                <c:pt idx="2">
                  <c:v>0.252987576503321</c:v>
                </c:pt>
                <c:pt idx="3">
                  <c:v>-0.34845764541545</c:v>
                </c:pt>
                <c:pt idx="4">
                  <c:v>-0.087389377743767</c:v>
                </c:pt>
                <c:pt idx="5">
                  <c:v>0.772616046959539</c:v>
                </c:pt>
                <c:pt idx="6">
                  <c:v>-0.0348973874617174</c:v>
                </c:pt>
                <c:pt idx="7">
                  <c:v>0.391705849914083</c:v>
                </c:pt>
                <c:pt idx="8">
                  <c:v>0</c:v>
                </c:pt>
                <c:pt idx="9">
                  <c:v>0.617521356179218</c:v>
                </c:pt>
                <c:pt idx="10">
                  <c:v>-0.0622055144354169</c:v>
                </c:pt>
                <c:pt idx="11">
                  <c:v>0.534721961972119</c:v>
                </c:pt>
                <c:pt idx="12">
                  <c:v>-0.0570750997971212</c:v>
                </c:pt>
                <c:pt idx="13">
                  <c:v>0.24415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0781052961427</c:v>
                </c:pt>
                <c:pt idx="1">
                  <c:v>2.84266571007345</c:v>
                </c:pt>
                <c:pt idx="2">
                  <c:v>-0.0129661509472578</c:v>
                </c:pt>
                <c:pt idx="3">
                  <c:v>-0.494870956486866</c:v>
                </c:pt>
                <c:pt idx="4">
                  <c:v>-0.0824015173836733</c:v>
                </c:pt>
                <c:pt idx="5">
                  <c:v>0.852316380665882</c:v>
                </c:pt>
                <c:pt idx="6">
                  <c:v>0.0101056765064889</c:v>
                </c:pt>
                <c:pt idx="7">
                  <c:v>0.380518357798998</c:v>
                </c:pt>
                <c:pt idx="8">
                  <c:v>0</c:v>
                </c:pt>
                <c:pt idx="9">
                  <c:v>0.614577575291463</c:v>
                </c:pt>
                <c:pt idx="10">
                  <c:v>0.0199132849375048</c:v>
                </c:pt>
                <c:pt idx="11">
                  <c:v>0.539573720679478</c:v>
                </c:pt>
                <c:pt idx="12">
                  <c:v>-0.0446678537625792</c:v>
                </c:pt>
                <c:pt idx="13">
                  <c:v>0.2342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3461538811737</c:v>
                </c:pt>
                <c:pt idx="1">
                  <c:v>3.27567226904242</c:v>
                </c:pt>
                <c:pt idx="2">
                  <c:v>0.133006715965457</c:v>
                </c:pt>
                <c:pt idx="3">
                  <c:v>-0.311351097140489</c:v>
                </c:pt>
                <c:pt idx="4">
                  <c:v>-0.0553233566076042</c:v>
                </c:pt>
                <c:pt idx="5">
                  <c:v>0.834153923050771</c:v>
                </c:pt>
                <c:pt idx="6">
                  <c:v>0.00944286839409022</c:v>
                </c:pt>
                <c:pt idx="7">
                  <c:v>0.395691947311881</c:v>
                </c:pt>
                <c:pt idx="8">
                  <c:v>0</c:v>
                </c:pt>
                <c:pt idx="9">
                  <c:v>0.61917449479559</c:v>
                </c:pt>
                <c:pt idx="10">
                  <c:v>0.00674796088858998</c:v>
                </c:pt>
                <c:pt idx="11">
                  <c:v>0.549812235133265</c:v>
                </c:pt>
                <c:pt idx="12">
                  <c:v>-0.0450077925213409</c:v>
                </c:pt>
                <c:pt idx="13">
                  <c:v>0.24257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142872719844662</c:v>
                </c:pt>
                <c:pt idx="1">
                  <c:v>-0.548058159138412</c:v>
                </c:pt>
                <c:pt idx="2">
                  <c:v>0.077450761680455</c:v>
                </c:pt>
                <c:pt idx="3">
                  <c:v>-0.144703776732867</c:v>
                </c:pt>
                <c:pt idx="4">
                  <c:v>0.0157880991651164</c:v>
                </c:pt>
                <c:pt idx="5">
                  <c:v>-0.010974819390044</c:v>
                </c:pt>
                <c:pt idx="6">
                  <c:v>-0.00565757794001365</c:v>
                </c:pt>
                <c:pt idx="7">
                  <c:v>0.0286195592605634</c:v>
                </c:pt>
                <c:pt idx="8">
                  <c:v>0</c:v>
                </c:pt>
                <c:pt idx="9">
                  <c:v>-0.0429331428812447</c:v>
                </c:pt>
                <c:pt idx="10">
                  <c:v>0.0250240697573223</c:v>
                </c:pt>
                <c:pt idx="11">
                  <c:v>-0.031415899100485</c:v>
                </c:pt>
                <c:pt idx="12">
                  <c:v>-0.068233599885348</c:v>
                </c:pt>
                <c:pt idx="13">
                  <c:v>-0.11500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130901920476325</c:v>
                </c:pt>
                <c:pt idx="1">
                  <c:v>-0.163624753977945</c:v>
                </c:pt>
                <c:pt idx="2">
                  <c:v>-0.0649448528246522</c:v>
                </c:pt>
                <c:pt idx="3">
                  <c:v>-0.133615631542042</c:v>
                </c:pt>
                <c:pt idx="4">
                  <c:v>-0.0137763159728974</c:v>
                </c:pt>
                <c:pt idx="5">
                  <c:v>0.00222436863331135</c:v>
                </c:pt>
                <c:pt idx="6">
                  <c:v>0.031014678513154</c:v>
                </c:pt>
                <c:pt idx="7">
                  <c:v>0.0165543874168781</c:v>
                </c:pt>
                <c:pt idx="8">
                  <c:v>0</c:v>
                </c:pt>
                <c:pt idx="9">
                  <c:v>-0.0461234963712278</c:v>
                </c:pt>
                <c:pt idx="10">
                  <c:v>0.00148918490546649</c:v>
                </c:pt>
                <c:pt idx="11">
                  <c:v>-0.0465518996255541</c:v>
                </c:pt>
                <c:pt idx="12">
                  <c:v>-0.0649522027982985</c:v>
                </c:pt>
                <c:pt idx="13">
                  <c:v>-0.076487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330151052143468</c:v>
                </c:pt>
                <c:pt idx="1">
                  <c:v>-0.479095795219134</c:v>
                </c:pt>
                <c:pt idx="2">
                  <c:v>-0.0916450873810131</c:v>
                </c:pt>
                <c:pt idx="3">
                  <c:v>-0.122435830847561</c:v>
                </c:pt>
                <c:pt idx="4">
                  <c:v>0.00571944068912337</c:v>
                </c:pt>
                <c:pt idx="5">
                  <c:v>-0.0199493058994693</c:v>
                </c:pt>
                <c:pt idx="6">
                  <c:v>0.0187467073029668</c:v>
                </c:pt>
                <c:pt idx="7">
                  <c:v>0.00786204724622195</c:v>
                </c:pt>
                <c:pt idx="8">
                  <c:v>0</c:v>
                </c:pt>
                <c:pt idx="9">
                  <c:v>-0.052843568459469</c:v>
                </c:pt>
                <c:pt idx="10">
                  <c:v>0.0188494711022313</c:v>
                </c:pt>
                <c:pt idx="11">
                  <c:v>-0.0491930855375829</c:v>
                </c:pt>
                <c:pt idx="12">
                  <c:v>-0.0597986563981957</c:v>
                </c:pt>
                <c:pt idx="13">
                  <c:v>-0.08415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437165464786099</c:v>
                </c:pt>
                <c:pt idx="1">
                  <c:v>-0.236620694337713</c:v>
                </c:pt>
                <c:pt idx="2">
                  <c:v>-0.222687145725963</c:v>
                </c:pt>
                <c:pt idx="3">
                  <c:v>-0.10180941067804</c:v>
                </c:pt>
                <c:pt idx="4">
                  <c:v>-0.0917771571923002</c:v>
                </c:pt>
                <c:pt idx="5">
                  <c:v>-0.0348656507092764</c:v>
                </c:pt>
                <c:pt idx="6">
                  <c:v>0.0181352827453859</c:v>
                </c:pt>
                <c:pt idx="7">
                  <c:v>0.0158281483654303</c:v>
                </c:pt>
                <c:pt idx="8">
                  <c:v>0</c:v>
                </c:pt>
                <c:pt idx="9">
                  <c:v>-0.0594981605636748</c:v>
                </c:pt>
                <c:pt idx="10">
                  <c:v>0.00361177007817877</c:v>
                </c:pt>
                <c:pt idx="11">
                  <c:v>-0.0333300781516075</c:v>
                </c:pt>
                <c:pt idx="12">
                  <c:v>-0.0575515838217985</c:v>
                </c:pt>
                <c:pt idx="13">
                  <c:v>-0.078981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386637659035977</c:v>
                </c:pt>
                <c:pt idx="1">
                  <c:v>0.146707930435601</c:v>
                </c:pt>
                <c:pt idx="2">
                  <c:v>-0.105660275062683</c:v>
                </c:pt>
                <c:pt idx="3">
                  <c:v>0.0967240895396549</c:v>
                </c:pt>
                <c:pt idx="4">
                  <c:v>-0.0780413315416896</c:v>
                </c:pt>
                <c:pt idx="5">
                  <c:v>-0.0076664089267811</c:v>
                </c:pt>
                <c:pt idx="6">
                  <c:v>0.0341795022758227</c:v>
                </c:pt>
                <c:pt idx="7">
                  <c:v>0.038276953472384</c:v>
                </c:pt>
                <c:pt idx="8">
                  <c:v>0</c:v>
                </c:pt>
                <c:pt idx="9">
                  <c:v>-0.0543323975013185</c:v>
                </c:pt>
                <c:pt idx="10">
                  <c:v>-0.0200140199547122</c:v>
                </c:pt>
                <c:pt idx="11">
                  <c:v>-0.0293707208094706</c:v>
                </c:pt>
                <c:pt idx="12">
                  <c:v>-0.0681814522029241</c:v>
                </c:pt>
                <c:pt idx="13">
                  <c:v>-0.09066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684915831553101</c:v>
                </c:pt>
                <c:pt idx="1">
                  <c:v>0.148854919860772</c:v>
                </c:pt>
                <c:pt idx="2">
                  <c:v>-0.0679957731865808</c:v>
                </c:pt>
                <c:pt idx="3">
                  <c:v>0.0377245098718075</c:v>
                </c:pt>
                <c:pt idx="4">
                  <c:v>-0.0444104759880844</c:v>
                </c:pt>
                <c:pt idx="5">
                  <c:v>-0.0780584961285131</c:v>
                </c:pt>
                <c:pt idx="6">
                  <c:v>0.0190662277859283</c:v>
                </c:pt>
                <c:pt idx="7">
                  <c:v>0.0145948641297243</c:v>
                </c:pt>
                <c:pt idx="8">
                  <c:v>0</c:v>
                </c:pt>
                <c:pt idx="9">
                  <c:v>-0.0495395831254323</c:v>
                </c:pt>
                <c:pt idx="10">
                  <c:v>0.00601540942515509</c:v>
                </c:pt>
                <c:pt idx="11">
                  <c:v>-0.0224689904044179</c:v>
                </c:pt>
                <c:pt idx="12">
                  <c:v>-0.0638405521541891</c:v>
                </c:pt>
                <c:pt idx="13">
                  <c:v>-0.045038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598389791866591</c:v>
                </c:pt>
                <c:pt idx="1">
                  <c:v>0.348198421403637</c:v>
                </c:pt>
                <c:pt idx="2">
                  <c:v>-0.178950900060372</c:v>
                </c:pt>
                <c:pt idx="3">
                  <c:v>0.149579173265407</c:v>
                </c:pt>
                <c:pt idx="4">
                  <c:v>0.0200930747643212</c:v>
                </c:pt>
                <c:pt idx="5">
                  <c:v>-0.00725814904513683</c:v>
                </c:pt>
                <c:pt idx="6">
                  <c:v>0.0112058785804902</c:v>
                </c:pt>
                <c:pt idx="7">
                  <c:v>0.00219052056394091</c:v>
                </c:pt>
                <c:pt idx="8">
                  <c:v>0</c:v>
                </c:pt>
                <c:pt idx="9">
                  <c:v>-0.0328138811596802</c:v>
                </c:pt>
                <c:pt idx="10">
                  <c:v>0.00729902124624779</c:v>
                </c:pt>
                <c:pt idx="11">
                  <c:v>-0.0110579607353364</c:v>
                </c:pt>
                <c:pt idx="12">
                  <c:v>-0.0789145532359445</c:v>
                </c:pt>
                <c:pt idx="13">
                  <c:v>-0.083383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30196872454966</c:v>
                </c:pt>
                <c:pt idx="1">
                  <c:v>-0.0157970586950668</c:v>
                </c:pt>
                <c:pt idx="2">
                  <c:v>-0.0265738198670553</c:v>
                </c:pt>
                <c:pt idx="3">
                  <c:v>0.0475945439201357</c:v>
                </c:pt>
                <c:pt idx="4">
                  <c:v>-0.0323789279945533</c:v>
                </c:pt>
                <c:pt idx="5">
                  <c:v>0.0123100327773452</c:v>
                </c:pt>
                <c:pt idx="6">
                  <c:v>0.00734067327327917</c:v>
                </c:pt>
                <c:pt idx="7">
                  <c:v>-0.00127453866110006</c:v>
                </c:pt>
                <c:pt idx="8">
                  <c:v>0</c:v>
                </c:pt>
                <c:pt idx="9">
                  <c:v>-0.0304748815663848</c:v>
                </c:pt>
                <c:pt idx="10">
                  <c:v>0.0347858241512834</c:v>
                </c:pt>
                <c:pt idx="11">
                  <c:v>-0.0215120219826893</c:v>
                </c:pt>
                <c:pt idx="12">
                  <c:v>-0.0597112852825669</c:v>
                </c:pt>
                <c:pt idx="13">
                  <c:v>-0.03007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078731616082281</c:v>
                </c:pt>
                <c:pt idx="1">
                  <c:v>-0.393259218013752</c:v>
                </c:pt>
                <c:pt idx="2">
                  <c:v>-0.391134762356604</c:v>
                </c:pt>
                <c:pt idx="3">
                  <c:v>-0.0735641210158156</c:v>
                </c:pt>
                <c:pt idx="4">
                  <c:v>0.0108041198466255</c:v>
                </c:pt>
                <c:pt idx="5">
                  <c:v>0.0251290185974672</c:v>
                </c:pt>
                <c:pt idx="6">
                  <c:v>-0.000207423900775543</c:v>
                </c:pt>
                <c:pt idx="7">
                  <c:v>-0.0379524334576707</c:v>
                </c:pt>
                <c:pt idx="8">
                  <c:v>0</c:v>
                </c:pt>
                <c:pt idx="9">
                  <c:v>-0.0331105797849179</c:v>
                </c:pt>
                <c:pt idx="10">
                  <c:v>0.032586823714821</c:v>
                </c:pt>
                <c:pt idx="11">
                  <c:v>-0.0485092205224162</c:v>
                </c:pt>
                <c:pt idx="12">
                  <c:v>-0.073114613372499</c:v>
                </c:pt>
                <c:pt idx="13">
                  <c:v>-0.082430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0556838126441403</c:v>
                </c:pt>
                <c:pt idx="1">
                  <c:v>-0.440405144690051</c:v>
                </c:pt>
                <c:pt idx="2">
                  <c:v>-0.617864262090119</c:v>
                </c:pt>
                <c:pt idx="3">
                  <c:v>-0.125559937516773</c:v>
                </c:pt>
                <c:pt idx="4">
                  <c:v>-0.0623348375936694</c:v>
                </c:pt>
                <c:pt idx="5">
                  <c:v>-0.0303992768511889</c:v>
                </c:pt>
                <c:pt idx="6">
                  <c:v>-0.0186157740737771</c:v>
                </c:pt>
                <c:pt idx="7">
                  <c:v>-0.00344792238301404</c:v>
                </c:pt>
                <c:pt idx="8">
                  <c:v>0</c:v>
                </c:pt>
                <c:pt idx="9">
                  <c:v>-0.0401784274255741</c:v>
                </c:pt>
                <c:pt idx="10">
                  <c:v>0.0307678381361419</c:v>
                </c:pt>
                <c:pt idx="11">
                  <c:v>-0.0481686597119348</c:v>
                </c:pt>
                <c:pt idx="12">
                  <c:v>-0.0834724630390805</c:v>
                </c:pt>
                <c:pt idx="13">
                  <c:v>-0.04803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0.318488695613615</c:v>
                </c:pt>
                <c:pt idx="1">
                  <c:v>-0.089807358578461</c:v>
                </c:pt>
                <c:pt idx="2">
                  <c:v>-0.431379827516908</c:v>
                </c:pt>
                <c:pt idx="3">
                  <c:v>0.12063861828488</c:v>
                </c:pt>
                <c:pt idx="4">
                  <c:v>-0.0529607584932347</c:v>
                </c:pt>
                <c:pt idx="5">
                  <c:v>0.0459014571090119</c:v>
                </c:pt>
                <c:pt idx="6">
                  <c:v>-0.0277243621248818</c:v>
                </c:pt>
                <c:pt idx="7">
                  <c:v>0.00779051949038072</c:v>
                </c:pt>
                <c:pt idx="8">
                  <c:v>0</c:v>
                </c:pt>
                <c:pt idx="9">
                  <c:v>-0.0343602969706317</c:v>
                </c:pt>
                <c:pt idx="10">
                  <c:v>0.0737567661427416</c:v>
                </c:pt>
                <c:pt idx="11">
                  <c:v>-0.0294163811741819</c:v>
                </c:pt>
                <c:pt idx="12">
                  <c:v>-0.0765328910441512</c:v>
                </c:pt>
                <c:pt idx="13">
                  <c:v>-0.049137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0.425794091808018</c:v>
                </c:pt>
                <c:pt idx="1">
                  <c:v>-0.0540320445625328</c:v>
                </c:pt>
                <c:pt idx="2">
                  <c:v>-0.698711929444295</c:v>
                </c:pt>
                <c:pt idx="3">
                  <c:v>-0.00398719213498254</c:v>
                </c:pt>
                <c:pt idx="4">
                  <c:v>-0.0641064383634407</c:v>
                </c:pt>
                <c:pt idx="5">
                  <c:v>0.0300556180802858</c:v>
                </c:pt>
                <c:pt idx="6">
                  <c:v>-0.0100472409843889</c:v>
                </c:pt>
                <c:pt idx="7">
                  <c:v>-0.0113875880076976</c:v>
                </c:pt>
                <c:pt idx="8">
                  <c:v>0</c:v>
                </c:pt>
                <c:pt idx="9">
                  <c:v>-0.0375141988005478</c:v>
                </c:pt>
                <c:pt idx="10">
                  <c:v>0.0290615369725625</c:v>
                </c:pt>
                <c:pt idx="11">
                  <c:v>-0.0438251116491745</c:v>
                </c:pt>
                <c:pt idx="12">
                  <c:v>-0.0902086331541346</c:v>
                </c:pt>
                <c:pt idx="13">
                  <c:v>-0.087423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848943380812845</c:v>
                </c:pt>
                <c:pt idx="1">
                  <c:v>-0.00712075701596812</c:v>
                </c:pt>
                <c:pt idx="2">
                  <c:v>-0.815679806622071</c:v>
                </c:pt>
                <c:pt idx="3">
                  <c:v>0.0422948493544214</c:v>
                </c:pt>
                <c:pt idx="4">
                  <c:v>-0.120339987990044</c:v>
                </c:pt>
                <c:pt idx="5">
                  <c:v>0.0323930841707353</c:v>
                </c:pt>
                <c:pt idx="6">
                  <c:v>-0.0223997318545782</c:v>
                </c:pt>
                <c:pt idx="7">
                  <c:v>-0.00971349269280385</c:v>
                </c:pt>
                <c:pt idx="8">
                  <c:v>0</c:v>
                </c:pt>
                <c:pt idx="9">
                  <c:v>-0.0298839726717935</c:v>
                </c:pt>
                <c:pt idx="10">
                  <c:v>0.0395517155964757</c:v>
                </c:pt>
                <c:pt idx="11">
                  <c:v>-0.0386925166952767</c:v>
                </c:pt>
                <c:pt idx="12">
                  <c:v>-0.0904092034368031</c:v>
                </c:pt>
                <c:pt idx="13">
                  <c:v>-0.059588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429211178750513</c:v>
                </c:pt>
                <c:pt idx="1">
                  <c:v>-0.0429979119617827</c:v>
                </c:pt>
                <c:pt idx="2">
                  <c:v>-0.454925152966145</c:v>
                </c:pt>
                <c:pt idx="3">
                  <c:v>0.0144526867110711</c:v>
                </c:pt>
                <c:pt idx="4">
                  <c:v>-0.088796850538742</c:v>
                </c:pt>
                <c:pt idx="5">
                  <c:v>0.00684243847797605</c:v>
                </c:pt>
                <c:pt idx="6">
                  <c:v>0.00516269953400693</c:v>
                </c:pt>
                <c:pt idx="7">
                  <c:v>-0.0229198333804488</c:v>
                </c:pt>
                <c:pt idx="8">
                  <c:v>0</c:v>
                </c:pt>
                <c:pt idx="9">
                  <c:v>-0.034916453987624</c:v>
                </c:pt>
                <c:pt idx="10">
                  <c:v>0.00634907830745807</c:v>
                </c:pt>
                <c:pt idx="11">
                  <c:v>-0.0509382772872817</c:v>
                </c:pt>
                <c:pt idx="12">
                  <c:v>-0.0729327122199236</c:v>
                </c:pt>
                <c:pt idx="13">
                  <c:v>-0.062408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38345270833599</c:v>
                </c:pt>
                <c:pt idx="1">
                  <c:v>-0.436090617190565</c:v>
                </c:pt>
                <c:pt idx="2">
                  <c:v>-0.360483407880479</c:v>
                </c:pt>
                <c:pt idx="3">
                  <c:v>-0.213949315861201</c:v>
                </c:pt>
                <c:pt idx="4">
                  <c:v>-0.103839164541962</c:v>
                </c:pt>
                <c:pt idx="5">
                  <c:v>0.00852678420178627</c:v>
                </c:pt>
                <c:pt idx="6">
                  <c:v>-0.0152092400242138</c:v>
                </c:pt>
                <c:pt idx="7">
                  <c:v>-0.00970537571182272</c:v>
                </c:pt>
                <c:pt idx="8">
                  <c:v>0</c:v>
                </c:pt>
                <c:pt idx="9">
                  <c:v>-0.0367055660599568</c:v>
                </c:pt>
                <c:pt idx="10">
                  <c:v>0.00395650515233747</c:v>
                </c:pt>
                <c:pt idx="11">
                  <c:v>-0.0746652599274327</c:v>
                </c:pt>
                <c:pt idx="12">
                  <c:v>-0.0756825163928352</c:v>
                </c:pt>
                <c:pt idx="13">
                  <c:v>-0.13814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0676101494452076</c:v>
                </c:pt>
                <c:pt idx="1">
                  <c:v>0.326150023932866</c:v>
                </c:pt>
                <c:pt idx="2">
                  <c:v>0.021941096818808</c:v>
                </c:pt>
                <c:pt idx="3">
                  <c:v>-0.0723208077367923</c:v>
                </c:pt>
                <c:pt idx="4">
                  <c:v>-0.121954583822938</c:v>
                </c:pt>
                <c:pt idx="5">
                  <c:v>0.025205594146439</c:v>
                </c:pt>
                <c:pt idx="6">
                  <c:v>0.0229797592199848</c:v>
                </c:pt>
                <c:pt idx="7">
                  <c:v>0.0108412125455723</c:v>
                </c:pt>
                <c:pt idx="8">
                  <c:v>0</c:v>
                </c:pt>
                <c:pt idx="9">
                  <c:v>-0.0424679260907343</c:v>
                </c:pt>
                <c:pt idx="10">
                  <c:v>-0.0112916914204612</c:v>
                </c:pt>
                <c:pt idx="11">
                  <c:v>-0.0266686078641795</c:v>
                </c:pt>
                <c:pt idx="12">
                  <c:v>-0.0582381874777579</c:v>
                </c:pt>
                <c:pt idx="13">
                  <c:v>-0.077882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518542195580992</c:v>
                </c:pt>
                <c:pt idx="1">
                  <c:v>0.168400658456437</c:v>
                </c:pt>
                <c:pt idx="2">
                  <c:v>-0.151117906828878</c:v>
                </c:pt>
                <c:pt idx="3">
                  <c:v>0.0731947271253698</c:v>
                </c:pt>
                <c:pt idx="4">
                  <c:v>0.0364427148557684</c:v>
                </c:pt>
                <c:pt idx="5">
                  <c:v>0.0147508033089052</c:v>
                </c:pt>
                <c:pt idx="6">
                  <c:v>-0.0126970558973259</c:v>
                </c:pt>
                <c:pt idx="7">
                  <c:v>-0.000361885513599903</c:v>
                </c:pt>
                <c:pt idx="8">
                  <c:v>0</c:v>
                </c:pt>
                <c:pt idx="9">
                  <c:v>-0.0313290258027282</c:v>
                </c:pt>
                <c:pt idx="10">
                  <c:v>0.0400184351660989</c:v>
                </c:pt>
                <c:pt idx="11">
                  <c:v>-0.0252070772343388</c:v>
                </c:pt>
                <c:pt idx="12">
                  <c:v>-0.0708660844277219</c:v>
                </c:pt>
                <c:pt idx="13">
                  <c:v>-0.09082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1.01069567371452</c:v>
                </c:pt>
                <c:pt idx="1">
                  <c:v>-0.0577317306409906</c:v>
                </c:pt>
                <c:pt idx="2">
                  <c:v>-0.397990358910556</c:v>
                </c:pt>
                <c:pt idx="3">
                  <c:v>0.00128593974773673</c:v>
                </c:pt>
                <c:pt idx="4">
                  <c:v>0.000358216453690967</c:v>
                </c:pt>
                <c:pt idx="5">
                  <c:v>-0.0579048843354415</c:v>
                </c:pt>
                <c:pt idx="6">
                  <c:v>-0.0107654530165231</c:v>
                </c:pt>
                <c:pt idx="7">
                  <c:v>-0.00778879703677007</c:v>
                </c:pt>
                <c:pt idx="8">
                  <c:v>0</c:v>
                </c:pt>
                <c:pt idx="9">
                  <c:v>-0.0430252511677087</c:v>
                </c:pt>
                <c:pt idx="10">
                  <c:v>0.0147838806095989</c:v>
                </c:pt>
                <c:pt idx="11">
                  <c:v>-0.0295645731291418</c:v>
                </c:pt>
                <c:pt idx="12">
                  <c:v>-0.0860385203581649</c:v>
                </c:pt>
                <c:pt idx="13">
                  <c:v>-0.079526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78150707381996</c:v>
                </c:pt>
                <c:pt idx="1">
                  <c:v>3.45203740555449</c:v>
                </c:pt>
                <c:pt idx="2">
                  <c:v>0.214486397989521</c:v>
                </c:pt>
                <c:pt idx="3">
                  <c:v>-0.310404886358346</c:v>
                </c:pt>
                <c:pt idx="4">
                  <c:v>0.0046310430430924</c:v>
                </c:pt>
                <c:pt idx="5">
                  <c:v>0.788619399041054</c:v>
                </c:pt>
                <c:pt idx="6">
                  <c:v>-0.00162589150111429</c:v>
                </c:pt>
                <c:pt idx="7">
                  <c:v>0.42285053118456</c:v>
                </c:pt>
                <c:pt idx="8">
                  <c:v>0</c:v>
                </c:pt>
                <c:pt idx="9">
                  <c:v>0.617708283185568</c:v>
                </c:pt>
                <c:pt idx="10">
                  <c:v>-0.0261126812461173</c:v>
                </c:pt>
                <c:pt idx="11">
                  <c:v>0.543468030585193</c:v>
                </c:pt>
                <c:pt idx="12">
                  <c:v>-0.0389155753257282</c:v>
                </c:pt>
                <c:pt idx="13">
                  <c:v>0.24375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9929056053524</c:v>
                </c:pt>
                <c:pt idx="1">
                  <c:v>3.15351900664703</c:v>
                </c:pt>
                <c:pt idx="2">
                  <c:v>0.211993936663677</c:v>
                </c:pt>
                <c:pt idx="3">
                  <c:v>-0.45766524537898</c:v>
                </c:pt>
                <c:pt idx="4">
                  <c:v>0.051491814984301</c:v>
                </c:pt>
                <c:pt idx="5">
                  <c:v>0.889543671077657</c:v>
                </c:pt>
                <c:pt idx="6">
                  <c:v>0.00118532642881862</c:v>
                </c:pt>
                <c:pt idx="7">
                  <c:v>0.396492736583143</c:v>
                </c:pt>
                <c:pt idx="8">
                  <c:v>0</c:v>
                </c:pt>
                <c:pt idx="9">
                  <c:v>0.614117411044266</c:v>
                </c:pt>
                <c:pt idx="10">
                  <c:v>-0.0429016475426667</c:v>
                </c:pt>
                <c:pt idx="11">
                  <c:v>0.570353321298989</c:v>
                </c:pt>
                <c:pt idx="12">
                  <c:v>-0.047199399185822</c:v>
                </c:pt>
                <c:pt idx="13">
                  <c:v>0.23938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1343055731543</c:v>
                </c:pt>
                <c:pt idx="1">
                  <c:v>3.08211899189676</c:v>
                </c:pt>
                <c:pt idx="2">
                  <c:v>0.110585320102511</c:v>
                </c:pt>
                <c:pt idx="3">
                  <c:v>-0.327229436391367</c:v>
                </c:pt>
                <c:pt idx="4">
                  <c:v>-0.0173114430506217</c:v>
                </c:pt>
                <c:pt idx="5">
                  <c:v>0.880193427425672</c:v>
                </c:pt>
                <c:pt idx="6">
                  <c:v>-0.00748606847323951</c:v>
                </c:pt>
                <c:pt idx="7">
                  <c:v>0.393692807871693</c:v>
                </c:pt>
                <c:pt idx="8">
                  <c:v>0</c:v>
                </c:pt>
                <c:pt idx="9">
                  <c:v>0.611088230107474</c:v>
                </c:pt>
                <c:pt idx="10">
                  <c:v>-0.0143333351677635</c:v>
                </c:pt>
                <c:pt idx="11">
                  <c:v>0.563020205186136</c:v>
                </c:pt>
                <c:pt idx="12">
                  <c:v>-0.034575198545777</c:v>
                </c:pt>
                <c:pt idx="13">
                  <c:v>0.23509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00661422185665</c:v>
                </c:pt>
                <c:pt idx="1">
                  <c:v>3.15363147316627</c:v>
                </c:pt>
                <c:pt idx="2">
                  <c:v>0.209007220683666</c:v>
                </c:pt>
                <c:pt idx="3">
                  <c:v>-0.367819288417168</c:v>
                </c:pt>
                <c:pt idx="4">
                  <c:v>0.0409865074512303</c:v>
                </c:pt>
                <c:pt idx="5">
                  <c:v>0.874545310425195</c:v>
                </c:pt>
                <c:pt idx="6">
                  <c:v>0.00975420950504563</c:v>
                </c:pt>
                <c:pt idx="7">
                  <c:v>0.398272044770175</c:v>
                </c:pt>
                <c:pt idx="8">
                  <c:v>0</c:v>
                </c:pt>
                <c:pt idx="9">
                  <c:v>0.608142333209151</c:v>
                </c:pt>
                <c:pt idx="10">
                  <c:v>-0.0219264072650931</c:v>
                </c:pt>
                <c:pt idx="11">
                  <c:v>0.565841367172376</c:v>
                </c:pt>
                <c:pt idx="12">
                  <c:v>-0.0428379773804831</c:v>
                </c:pt>
                <c:pt idx="13">
                  <c:v>0.26856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949765077409775</c:v>
                </c:pt>
                <c:pt idx="1">
                  <c:v>2.93014675670913</c:v>
                </c:pt>
                <c:pt idx="2">
                  <c:v>-0.00665823421990847</c:v>
                </c:pt>
                <c:pt idx="3">
                  <c:v>-0.353929589576914</c:v>
                </c:pt>
                <c:pt idx="4">
                  <c:v>-0.0630779817382044</c:v>
                </c:pt>
                <c:pt idx="5">
                  <c:v>0.850929618483893</c:v>
                </c:pt>
                <c:pt idx="6">
                  <c:v>-0.0120204582829847</c:v>
                </c:pt>
                <c:pt idx="7">
                  <c:v>0.398524564674215</c:v>
                </c:pt>
                <c:pt idx="8">
                  <c:v>0</c:v>
                </c:pt>
                <c:pt idx="9">
                  <c:v>0.613805704661662</c:v>
                </c:pt>
                <c:pt idx="10">
                  <c:v>0.00795560149976203</c:v>
                </c:pt>
                <c:pt idx="11">
                  <c:v>0.571785038901184</c:v>
                </c:pt>
                <c:pt idx="12">
                  <c:v>-0.0421632161307434</c:v>
                </c:pt>
                <c:pt idx="13">
                  <c:v>0.3205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36772704499168</c:v>
                </c:pt>
                <c:pt idx="1">
                  <c:v>2.68599279984197</c:v>
                </c:pt>
                <c:pt idx="2">
                  <c:v>-0.202820512750475</c:v>
                </c:pt>
                <c:pt idx="3">
                  <c:v>-0.40678380860542</c:v>
                </c:pt>
                <c:pt idx="4">
                  <c:v>-0.0653291377042176</c:v>
                </c:pt>
                <c:pt idx="5">
                  <c:v>0.860209584674622</c:v>
                </c:pt>
                <c:pt idx="6">
                  <c:v>-0.00928295885071757</c:v>
                </c:pt>
                <c:pt idx="7">
                  <c:v>0.388191282065051</c:v>
                </c:pt>
                <c:pt idx="8">
                  <c:v>0</c:v>
                </c:pt>
                <c:pt idx="9">
                  <c:v>0.611528606657858</c:v>
                </c:pt>
                <c:pt idx="10">
                  <c:v>0.00228173089261983</c:v>
                </c:pt>
                <c:pt idx="11">
                  <c:v>0.562535996747649</c:v>
                </c:pt>
                <c:pt idx="12">
                  <c:v>-0.0329472413535926</c:v>
                </c:pt>
                <c:pt idx="13">
                  <c:v>0.24509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2.39547320839751</c:v>
                </c:pt>
                <c:pt idx="1">
                  <c:v>3.01204791178718</c:v>
                </c:pt>
                <c:pt idx="2">
                  <c:v>-0.198181307068549</c:v>
                </c:pt>
                <c:pt idx="3">
                  <c:v>-0.384935602692901</c:v>
                </c:pt>
                <c:pt idx="4">
                  <c:v>-0.0316099300170696</c:v>
                </c:pt>
                <c:pt idx="5">
                  <c:v>0.835985709697494</c:v>
                </c:pt>
                <c:pt idx="6">
                  <c:v>-0.00834910929183858</c:v>
                </c:pt>
                <c:pt idx="7">
                  <c:v>0.381730225396773</c:v>
                </c:pt>
                <c:pt idx="8">
                  <c:v>0</c:v>
                </c:pt>
                <c:pt idx="9">
                  <c:v>0.61243323500843</c:v>
                </c:pt>
                <c:pt idx="10">
                  <c:v>-0.00362776637364511</c:v>
                </c:pt>
                <c:pt idx="11">
                  <c:v>0.552844233849972</c:v>
                </c:pt>
                <c:pt idx="12">
                  <c:v>-0.0340636292680224</c:v>
                </c:pt>
                <c:pt idx="13">
                  <c:v>0.21898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2.53550424516213</c:v>
                </c:pt>
                <c:pt idx="1">
                  <c:v>2.77783066627569</c:v>
                </c:pt>
                <c:pt idx="2">
                  <c:v>-0.122407015238313</c:v>
                </c:pt>
                <c:pt idx="3">
                  <c:v>-0.265339276400623</c:v>
                </c:pt>
                <c:pt idx="4">
                  <c:v>-0.0815806187186644</c:v>
                </c:pt>
                <c:pt idx="5">
                  <c:v>0.816931054907898</c:v>
                </c:pt>
                <c:pt idx="6">
                  <c:v>-0.0380001207910432</c:v>
                </c:pt>
                <c:pt idx="7">
                  <c:v>0.395420860010483</c:v>
                </c:pt>
                <c:pt idx="8">
                  <c:v>0</c:v>
                </c:pt>
                <c:pt idx="9">
                  <c:v>0.618359110801238</c:v>
                </c:pt>
                <c:pt idx="10">
                  <c:v>-0.0340537803927665</c:v>
                </c:pt>
                <c:pt idx="11">
                  <c:v>0.533495912068583</c:v>
                </c:pt>
                <c:pt idx="12">
                  <c:v>-0.0418551112753736</c:v>
                </c:pt>
                <c:pt idx="13">
                  <c:v>0.279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2.15636769951617</c:v>
                </c:pt>
                <c:pt idx="1">
                  <c:v>2.93445313265965</c:v>
                </c:pt>
                <c:pt idx="2">
                  <c:v>-0.0519944350979818</c:v>
                </c:pt>
                <c:pt idx="3">
                  <c:v>-0.274570983903014</c:v>
                </c:pt>
                <c:pt idx="4">
                  <c:v>-0.0252182429133801</c:v>
                </c:pt>
                <c:pt idx="5">
                  <c:v>0.85212450779205</c:v>
                </c:pt>
                <c:pt idx="6">
                  <c:v>-0.0103018692506537</c:v>
                </c:pt>
                <c:pt idx="7">
                  <c:v>0.388012017813057</c:v>
                </c:pt>
                <c:pt idx="8">
                  <c:v>0</c:v>
                </c:pt>
                <c:pt idx="9">
                  <c:v>0.616516297019199</c:v>
                </c:pt>
                <c:pt idx="10">
                  <c:v>-0.0248394236123402</c:v>
                </c:pt>
                <c:pt idx="11">
                  <c:v>0.548948871766711</c:v>
                </c:pt>
                <c:pt idx="12">
                  <c:v>-0.03958453758584</c:v>
                </c:pt>
                <c:pt idx="13">
                  <c:v>0.24385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2.11683723035942</c:v>
                </c:pt>
                <c:pt idx="1">
                  <c:v>3.00275525985887</c:v>
                </c:pt>
                <c:pt idx="2">
                  <c:v>0.0651172636028098</c:v>
                </c:pt>
                <c:pt idx="3">
                  <c:v>-0.270488374973746</c:v>
                </c:pt>
                <c:pt idx="4">
                  <c:v>0.0683825407063789</c:v>
                </c:pt>
                <c:pt idx="5">
                  <c:v>0.807588701294665</c:v>
                </c:pt>
                <c:pt idx="6">
                  <c:v>-0.00235266516608188</c:v>
                </c:pt>
                <c:pt idx="7">
                  <c:v>0.395791624442732</c:v>
                </c:pt>
                <c:pt idx="8">
                  <c:v>0</c:v>
                </c:pt>
                <c:pt idx="9">
                  <c:v>0.618467519145974</c:v>
                </c:pt>
                <c:pt idx="10">
                  <c:v>-0.0226970588591367</c:v>
                </c:pt>
                <c:pt idx="11">
                  <c:v>0.543751790971831</c:v>
                </c:pt>
                <c:pt idx="12">
                  <c:v>-0.0409003471452871</c:v>
                </c:pt>
                <c:pt idx="13">
                  <c:v>0.23985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2.16439736848114</c:v>
                </c:pt>
                <c:pt idx="1">
                  <c:v>2.73204681670881</c:v>
                </c:pt>
                <c:pt idx="2">
                  <c:v>0.0379254352374308</c:v>
                </c:pt>
                <c:pt idx="3">
                  <c:v>-0.391325975482189</c:v>
                </c:pt>
                <c:pt idx="4">
                  <c:v>0.0372264638584943</c:v>
                </c:pt>
                <c:pt idx="5">
                  <c:v>0.815308497469631</c:v>
                </c:pt>
                <c:pt idx="6">
                  <c:v>-0.00154567567327827</c:v>
                </c:pt>
                <c:pt idx="7">
                  <c:v>0.386865604460664</c:v>
                </c:pt>
                <c:pt idx="8">
                  <c:v>0</c:v>
                </c:pt>
                <c:pt idx="9">
                  <c:v>0.616055940865955</c:v>
                </c:pt>
                <c:pt idx="10">
                  <c:v>-0.00694782176936833</c:v>
                </c:pt>
                <c:pt idx="11">
                  <c:v>0.543610856540908</c:v>
                </c:pt>
                <c:pt idx="12">
                  <c:v>-0.0382985569989539</c:v>
                </c:pt>
                <c:pt idx="13">
                  <c:v>0.23917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2.30632351523772</c:v>
                </c:pt>
                <c:pt idx="1">
                  <c:v>3.1038096040023</c:v>
                </c:pt>
                <c:pt idx="2">
                  <c:v>0.0522332016274</c:v>
                </c:pt>
                <c:pt idx="3">
                  <c:v>-0.327516244611169</c:v>
                </c:pt>
                <c:pt idx="4">
                  <c:v>0.0268061290158721</c:v>
                </c:pt>
                <c:pt idx="5">
                  <c:v>0.848368518596723</c:v>
                </c:pt>
                <c:pt idx="6">
                  <c:v>0.00137368858904884</c:v>
                </c:pt>
                <c:pt idx="7">
                  <c:v>0.38163109004092</c:v>
                </c:pt>
                <c:pt idx="8">
                  <c:v>0</c:v>
                </c:pt>
                <c:pt idx="9">
                  <c:v>0.615164662668992</c:v>
                </c:pt>
                <c:pt idx="10">
                  <c:v>-0.0243895558102315</c:v>
                </c:pt>
                <c:pt idx="11">
                  <c:v>0.565236503442083</c:v>
                </c:pt>
                <c:pt idx="12">
                  <c:v>-0.0401885989828484</c:v>
                </c:pt>
                <c:pt idx="13">
                  <c:v>0.26365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98097976227457</c:v>
                </c:pt>
                <c:pt idx="1">
                  <c:v>2.9259062435639</c:v>
                </c:pt>
                <c:pt idx="2">
                  <c:v>-0.0236382558625364</c:v>
                </c:pt>
                <c:pt idx="3">
                  <c:v>-0.384301873118366</c:v>
                </c:pt>
                <c:pt idx="4">
                  <c:v>0.0397564871944232</c:v>
                </c:pt>
                <c:pt idx="5">
                  <c:v>0.836249357940098</c:v>
                </c:pt>
                <c:pt idx="6">
                  <c:v>-0.0033078971594653</c:v>
                </c:pt>
                <c:pt idx="7">
                  <c:v>0.377580979328343</c:v>
                </c:pt>
                <c:pt idx="8">
                  <c:v>0</c:v>
                </c:pt>
                <c:pt idx="9">
                  <c:v>0.614570937913952</c:v>
                </c:pt>
                <c:pt idx="10">
                  <c:v>-0.0182923486956695</c:v>
                </c:pt>
                <c:pt idx="11">
                  <c:v>0.565234628551932</c:v>
                </c:pt>
                <c:pt idx="12">
                  <c:v>-0.0256591588888849</c:v>
                </c:pt>
                <c:pt idx="13">
                  <c:v>0.23112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9717520199653</c:v>
                </c:pt>
                <c:pt idx="1">
                  <c:v>2.78343642007487</c:v>
                </c:pt>
                <c:pt idx="2">
                  <c:v>0.037130893296082</c:v>
                </c:pt>
                <c:pt idx="3">
                  <c:v>-0.443103626532689</c:v>
                </c:pt>
                <c:pt idx="4">
                  <c:v>0.0804892516456193</c:v>
                </c:pt>
                <c:pt idx="5">
                  <c:v>0.819397977102054</c:v>
                </c:pt>
                <c:pt idx="6">
                  <c:v>0.007505111085633</c:v>
                </c:pt>
                <c:pt idx="7">
                  <c:v>0.376908535463876</c:v>
                </c:pt>
                <c:pt idx="8">
                  <c:v>0</c:v>
                </c:pt>
                <c:pt idx="9">
                  <c:v>0.616545932561168</c:v>
                </c:pt>
                <c:pt idx="10">
                  <c:v>-0.0381071392067697</c:v>
                </c:pt>
                <c:pt idx="11">
                  <c:v>0.577687815009135</c:v>
                </c:pt>
                <c:pt idx="12">
                  <c:v>-0.0508478670685963</c:v>
                </c:pt>
                <c:pt idx="13">
                  <c:v>0.2720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69612216377977</c:v>
                </c:pt>
                <c:pt idx="1">
                  <c:v>2.85466844133337</c:v>
                </c:pt>
                <c:pt idx="2">
                  <c:v>-0.111126869258529</c:v>
                </c:pt>
                <c:pt idx="3">
                  <c:v>-0.324158671093241</c:v>
                </c:pt>
                <c:pt idx="4">
                  <c:v>0.00426433997584744</c:v>
                </c:pt>
                <c:pt idx="5">
                  <c:v>0.846025124194027</c:v>
                </c:pt>
                <c:pt idx="6">
                  <c:v>0.00437702182136849</c:v>
                </c:pt>
                <c:pt idx="7">
                  <c:v>0.38501529549193</c:v>
                </c:pt>
                <c:pt idx="8">
                  <c:v>0</c:v>
                </c:pt>
                <c:pt idx="9">
                  <c:v>0.610791827249247</c:v>
                </c:pt>
                <c:pt idx="10">
                  <c:v>-0.00218417790982869</c:v>
                </c:pt>
                <c:pt idx="11">
                  <c:v>0.551830814543027</c:v>
                </c:pt>
                <c:pt idx="12">
                  <c:v>-0.0366753449419792</c:v>
                </c:pt>
                <c:pt idx="13">
                  <c:v>0.28758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1.95127408016323</c:v>
                </c:pt>
                <c:pt idx="1">
                  <c:v>2.88523909532088</c:v>
                </c:pt>
                <c:pt idx="2">
                  <c:v>-0.192451881222176</c:v>
                </c:pt>
                <c:pt idx="3">
                  <c:v>-0.315199742499637</c:v>
                </c:pt>
                <c:pt idx="4">
                  <c:v>-0.0652088415079215</c:v>
                </c:pt>
                <c:pt idx="5">
                  <c:v>0.831033090010265</c:v>
                </c:pt>
                <c:pt idx="6">
                  <c:v>-0.0177661432849541</c:v>
                </c:pt>
                <c:pt idx="7">
                  <c:v>0.401442622668625</c:v>
                </c:pt>
                <c:pt idx="8">
                  <c:v>0</c:v>
                </c:pt>
                <c:pt idx="9">
                  <c:v>0.61269167678359</c:v>
                </c:pt>
                <c:pt idx="10">
                  <c:v>0.00528952052872505</c:v>
                </c:pt>
                <c:pt idx="11">
                  <c:v>0.574772522007807</c:v>
                </c:pt>
                <c:pt idx="12">
                  <c:v>-0.0430773955002317</c:v>
                </c:pt>
                <c:pt idx="13">
                  <c:v>0.28943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54510370911214</c:v>
                </c:pt>
                <c:pt idx="1">
                  <c:v>3.15874543170183</c:v>
                </c:pt>
                <c:pt idx="2">
                  <c:v>-0.140766331104276</c:v>
                </c:pt>
                <c:pt idx="3">
                  <c:v>-0.345484367114648</c:v>
                </c:pt>
                <c:pt idx="4">
                  <c:v>-0.0420746232284511</c:v>
                </c:pt>
                <c:pt idx="5">
                  <c:v>0.86405607486464</c:v>
                </c:pt>
                <c:pt idx="6">
                  <c:v>0.00551511095084182</c:v>
                </c:pt>
                <c:pt idx="7">
                  <c:v>0.405897006123867</c:v>
                </c:pt>
                <c:pt idx="8">
                  <c:v>0</c:v>
                </c:pt>
                <c:pt idx="9">
                  <c:v>0.622124627610133</c:v>
                </c:pt>
                <c:pt idx="10">
                  <c:v>0.0341400771447129</c:v>
                </c:pt>
                <c:pt idx="11">
                  <c:v>0.579245399093073</c:v>
                </c:pt>
                <c:pt idx="12">
                  <c:v>-0.00486102001492363</c:v>
                </c:pt>
                <c:pt idx="13">
                  <c:v>0.23341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55048101415203</c:v>
                </c:pt>
                <c:pt idx="1">
                  <c:v>3.31003619830602</c:v>
                </c:pt>
                <c:pt idx="2">
                  <c:v>-0.164136156347286</c:v>
                </c:pt>
                <c:pt idx="3">
                  <c:v>-0.285416826701628</c:v>
                </c:pt>
                <c:pt idx="4">
                  <c:v>-0.00188682460053369</c:v>
                </c:pt>
                <c:pt idx="5">
                  <c:v>0.866158508588876</c:v>
                </c:pt>
                <c:pt idx="6">
                  <c:v>-0.0023906567138867</c:v>
                </c:pt>
                <c:pt idx="7">
                  <c:v>0.430597273939361</c:v>
                </c:pt>
                <c:pt idx="8">
                  <c:v>0</c:v>
                </c:pt>
                <c:pt idx="9">
                  <c:v>0.62306486571395</c:v>
                </c:pt>
                <c:pt idx="10">
                  <c:v>0.0333269062721151</c:v>
                </c:pt>
                <c:pt idx="11">
                  <c:v>0.56758832127463</c:v>
                </c:pt>
                <c:pt idx="12">
                  <c:v>-0.014981879454446</c:v>
                </c:pt>
                <c:pt idx="13">
                  <c:v>0.22153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600900517170823</c:v>
                </c:pt>
                <c:pt idx="1">
                  <c:v>-0.104284550423914</c:v>
                </c:pt>
                <c:pt idx="2">
                  <c:v>0.339681097214772</c:v>
                </c:pt>
                <c:pt idx="3">
                  <c:v>-0.154711892600158</c:v>
                </c:pt>
                <c:pt idx="4">
                  <c:v>-0.0235961570500476</c:v>
                </c:pt>
                <c:pt idx="5">
                  <c:v>-0.0449418468202381</c:v>
                </c:pt>
                <c:pt idx="6">
                  <c:v>0.0339197068285762</c:v>
                </c:pt>
                <c:pt idx="7">
                  <c:v>0.0498601847936026</c:v>
                </c:pt>
                <c:pt idx="8">
                  <c:v>0</c:v>
                </c:pt>
                <c:pt idx="9">
                  <c:v>-0.0212935529504399</c:v>
                </c:pt>
                <c:pt idx="10">
                  <c:v>-0.0119382470121549</c:v>
                </c:pt>
                <c:pt idx="11">
                  <c:v>0.0305231398462072</c:v>
                </c:pt>
                <c:pt idx="12">
                  <c:v>-0.0812212727518994</c:v>
                </c:pt>
                <c:pt idx="13">
                  <c:v>-0.028564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0.432073326820526</c:v>
                </c:pt>
                <c:pt idx="1">
                  <c:v>-0.271300271375423</c:v>
                </c:pt>
                <c:pt idx="2">
                  <c:v>0.388603650879448</c:v>
                </c:pt>
                <c:pt idx="3">
                  <c:v>-0.0544954747252337</c:v>
                </c:pt>
                <c:pt idx="4">
                  <c:v>0.0752124861899645</c:v>
                </c:pt>
                <c:pt idx="5">
                  <c:v>0.0348153359636361</c:v>
                </c:pt>
                <c:pt idx="6">
                  <c:v>0.0254767107542862</c:v>
                </c:pt>
                <c:pt idx="7">
                  <c:v>0.0227830993762158</c:v>
                </c:pt>
                <c:pt idx="8">
                  <c:v>0</c:v>
                </c:pt>
                <c:pt idx="9">
                  <c:v>-0.00516851928352865</c:v>
                </c:pt>
                <c:pt idx="10">
                  <c:v>0.025463414022329</c:v>
                </c:pt>
                <c:pt idx="11">
                  <c:v>0.0033028445953598</c:v>
                </c:pt>
                <c:pt idx="12">
                  <c:v>-0.0727066320087916</c:v>
                </c:pt>
                <c:pt idx="13">
                  <c:v>-0.075866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397825776847518</c:v>
                </c:pt>
                <c:pt idx="1">
                  <c:v>-0.14188472890201</c:v>
                </c:pt>
                <c:pt idx="2">
                  <c:v>0.131886327222138</c:v>
                </c:pt>
                <c:pt idx="3">
                  <c:v>-0.0865605785232359</c:v>
                </c:pt>
                <c:pt idx="4">
                  <c:v>0.0565575206381418</c:v>
                </c:pt>
                <c:pt idx="5">
                  <c:v>-0.00767222380583811</c:v>
                </c:pt>
                <c:pt idx="6">
                  <c:v>0.0156835537800818</c:v>
                </c:pt>
                <c:pt idx="7">
                  <c:v>0.000692886576360391</c:v>
                </c:pt>
                <c:pt idx="8">
                  <c:v>0</c:v>
                </c:pt>
                <c:pt idx="9">
                  <c:v>-0.0140144618863888</c:v>
                </c:pt>
                <c:pt idx="10">
                  <c:v>0.0316417771223843</c:v>
                </c:pt>
                <c:pt idx="11">
                  <c:v>-0.00646876825484773</c:v>
                </c:pt>
                <c:pt idx="12">
                  <c:v>-0.0806899738988713</c:v>
                </c:pt>
                <c:pt idx="13">
                  <c:v>-0.080041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404892875754578</c:v>
                </c:pt>
                <c:pt idx="1">
                  <c:v>-0.0246757683660866</c:v>
                </c:pt>
                <c:pt idx="2">
                  <c:v>-0.0283852679382063</c:v>
                </c:pt>
                <c:pt idx="3">
                  <c:v>0.0184905839811454</c:v>
                </c:pt>
                <c:pt idx="4">
                  <c:v>-0.00290584040371297</c:v>
                </c:pt>
                <c:pt idx="5">
                  <c:v>-0.00326286122446488</c:v>
                </c:pt>
                <c:pt idx="6">
                  <c:v>-0.0100789975143764</c:v>
                </c:pt>
                <c:pt idx="7">
                  <c:v>0.00637462927879829</c:v>
                </c:pt>
                <c:pt idx="8">
                  <c:v>0</c:v>
                </c:pt>
                <c:pt idx="9">
                  <c:v>-0.0111881352437702</c:v>
                </c:pt>
                <c:pt idx="10">
                  <c:v>0.0257177093651054</c:v>
                </c:pt>
                <c:pt idx="11">
                  <c:v>-0.00289389126883052</c:v>
                </c:pt>
                <c:pt idx="12">
                  <c:v>-0.0829727742586839</c:v>
                </c:pt>
                <c:pt idx="13">
                  <c:v>-0.072522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34374899500642</c:v>
                </c:pt>
                <c:pt idx="1">
                  <c:v>-0.473220613752026</c:v>
                </c:pt>
                <c:pt idx="2">
                  <c:v>0.10448119010245</c:v>
                </c:pt>
                <c:pt idx="3">
                  <c:v>-0.163021764674412</c:v>
                </c:pt>
                <c:pt idx="4">
                  <c:v>0.0194639398658473</c:v>
                </c:pt>
                <c:pt idx="5">
                  <c:v>0.0128831334485548</c:v>
                </c:pt>
                <c:pt idx="6">
                  <c:v>-0.00826261180406609</c:v>
                </c:pt>
                <c:pt idx="7">
                  <c:v>0.0390631431423334</c:v>
                </c:pt>
                <c:pt idx="8">
                  <c:v>0</c:v>
                </c:pt>
                <c:pt idx="9">
                  <c:v>-0.0111076663165083</c:v>
                </c:pt>
                <c:pt idx="10">
                  <c:v>0.036621397722732</c:v>
                </c:pt>
                <c:pt idx="11">
                  <c:v>-0.0112272211851877</c:v>
                </c:pt>
                <c:pt idx="12">
                  <c:v>-0.087388755073012</c:v>
                </c:pt>
                <c:pt idx="13">
                  <c:v>-0.057924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518479084864819</c:v>
                </c:pt>
                <c:pt idx="1">
                  <c:v>-0.028597442964853</c:v>
                </c:pt>
                <c:pt idx="2">
                  <c:v>-0.104586148945385</c:v>
                </c:pt>
                <c:pt idx="3">
                  <c:v>-0.043598452083658</c:v>
                </c:pt>
                <c:pt idx="4">
                  <c:v>0.0518071341435332</c:v>
                </c:pt>
                <c:pt idx="5">
                  <c:v>0.0105567009237257</c:v>
                </c:pt>
                <c:pt idx="6">
                  <c:v>0.00368719309814407</c:v>
                </c:pt>
                <c:pt idx="7">
                  <c:v>0.0241225018580894</c:v>
                </c:pt>
                <c:pt idx="8">
                  <c:v>0</c:v>
                </c:pt>
                <c:pt idx="9">
                  <c:v>-0.00414996999600258</c:v>
                </c:pt>
                <c:pt idx="10">
                  <c:v>0.0279717939553255</c:v>
                </c:pt>
                <c:pt idx="11">
                  <c:v>0.0127430311018355</c:v>
                </c:pt>
                <c:pt idx="12">
                  <c:v>-0.092271820779437</c:v>
                </c:pt>
                <c:pt idx="13">
                  <c:v>-0.050532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0986537999341524</c:v>
                </c:pt>
                <c:pt idx="1">
                  <c:v>0.0850105014457349</c:v>
                </c:pt>
                <c:pt idx="2">
                  <c:v>-0.333289250794282</c:v>
                </c:pt>
                <c:pt idx="3">
                  <c:v>0.0559590711129865</c:v>
                </c:pt>
                <c:pt idx="4">
                  <c:v>0.0379398153056392</c:v>
                </c:pt>
                <c:pt idx="5">
                  <c:v>0.0834998198513112</c:v>
                </c:pt>
                <c:pt idx="6">
                  <c:v>-0.0169007141154248</c:v>
                </c:pt>
                <c:pt idx="7">
                  <c:v>0.0437223189451682</c:v>
                </c:pt>
                <c:pt idx="8">
                  <c:v>0</c:v>
                </c:pt>
                <c:pt idx="9">
                  <c:v>0.00886094273181148</c:v>
                </c:pt>
                <c:pt idx="10">
                  <c:v>0.0526041908507064</c:v>
                </c:pt>
                <c:pt idx="11">
                  <c:v>0.00914370774301112</c:v>
                </c:pt>
                <c:pt idx="12">
                  <c:v>-0.0935730036209684</c:v>
                </c:pt>
                <c:pt idx="13">
                  <c:v>-0.080100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0141759702891909</c:v>
                </c:pt>
                <c:pt idx="1">
                  <c:v>-0.00903605005728408</c:v>
                </c:pt>
                <c:pt idx="2">
                  <c:v>-0.00506705851226217</c:v>
                </c:pt>
                <c:pt idx="3">
                  <c:v>-0.0881001424231863</c:v>
                </c:pt>
                <c:pt idx="4">
                  <c:v>0.0161147269308857</c:v>
                </c:pt>
                <c:pt idx="5">
                  <c:v>0.0398593212226804</c:v>
                </c:pt>
                <c:pt idx="6">
                  <c:v>0.0352073119651466</c:v>
                </c:pt>
                <c:pt idx="7">
                  <c:v>0.0286676371362506</c:v>
                </c:pt>
                <c:pt idx="8">
                  <c:v>0</c:v>
                </c:pt>
                <c:pt idx="9">
                  <c:v>-0.000677378190898611</c:v>
                </c:pt>
                <c:pt idx="10">
                  <c:v>-0.000107139340090939</c:v>
                </c:pt>
                <c:pt idx="11">
                  <c:v>0.0226911715044939</c:v>
                </c:pt>
                <c:pt idx="12">
                  <c:v>-0.085042457340418</c:v>
                </c:pt>
                <c:pt idx="13">
                  <c:v>-0.047077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0480829749560557</c:v>
                </c:pt>
                <c:pt idx="1">
                  <c:v>-0.178694465585637</c:v>
                </c:pt>
                <c:pt idx="2">
                  <c:v>-0.0498017293239259</c:v>
                </c:pt>
                <c:pt idx="3">
                  <c:v>-0.140468469900145</c:v>
                </c:pt>
                <c:pt idx="4">
                  <c:v>0.0812613694458516</c:v>
                </c:pt>
                <c:pt idx="5">
                  <c:v>0.0412802086531938</c:v>
                </c:pt>
                <c:pt idx="6">
                  <c:v>-0.0110208673871577</c:v>
                </c:pt>
                <c:pt idx="7">
                  <c:v>-0.000206772576438056</c:v>
                </c:pt>
                <c:pt idx="8">
                  <c:v>0</c:v>
                </c:pt>
                <c:pt idx="9">
                  <c:v>0.00365118201211938</c:v>
                </c:pt>
                <c:pt idx="10">
                  <c:v>0.0418721431513349</c:v>
                </c:pt>
                <c:pt idx="11">
                  <c:v>-0.000620280691025848</c:v>
                </c:pt>
                <c:pt idx="12">
                  <c:v>-0.0973984653422285</c:v>
                </c:pt>
                <c:pt idx="13">
                  <c:v>-0.070971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0866209618923576</c:v>
                </c:pt>
                <c:pt idx="1">
                  <c:v>-0.100043163056795</c:v>
                </c:pt>
                <c:pt idx="2">
                  <c:v>-0.164152183027472</c:v>
                </c:pt>
                <c:pt idx="3">
                  <c:v>-0.110989429953104</c:v>
                </c:pt>
                <c:pt idx="4">
                  <c:v>0.0375734452833815</c:v>
                </c:pt>
                <c:pt idx="5">
                  <c:v>0.0371086958274147</c:v>
                </c:pt>
                <c:pt idx="6">
                  <c:v>0.00185269471351407</c:v>
                </c:pt>
                <c:pt idx="7">
                  <c:v>0.0255391085353122</c:v>
                </c:pt>
                <c:pt idx="8">
                  <c:v>0</c:v>
                </c:pt>
                <c:pt idx="9">
                  <c:v>0.00245841771662166</c:v>
                </c:pt>
                <c:pt idx="10">
                  <c:v>0.0205835790264348</c:v>
                </c:pt>
                <c:pt idx="11">
                  <c:v>0.0116741267881093</c:v>
                </c:pt>
                <c:pt idx="12">
                  <c:v>-0.102207051284784</c:v>
                </c:pt>
                <c:pt idx="13">
                  <c:v>-0.031502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466059879418736</c:v>
                </c:pt>
                <c:pt idx="1">
                  <c:v>-0.0756052510006346</c:v>
                </c:pt>
                <c:pt idx="2">
                  <c:v>-0.163991917508038</c:v>
                </c:pt>
                <c:pt idx="3">
                  <c:v>-0.0435719061578502</c:v>
                </c:pt>
                <c:pt idx="4">
                  <c:v>0.140967895192973</c:v>
                </c:pt>
                <c:pt idx="5">
                  <c:v>0.0665568125537398</c:v>
                </c:pt>
                <c:pt idx="6">
                  <c:v>0.0413988736034599</c:v>
                </c:pt>
                <c:pt idx="7">
                  <c:v>0.00628403846008429</c:v>
                </c:pt>
                <c:pt idx="8">
                  <c:v>0</c:v>
                </c:pt>
                <c:pt idx="9">
                  <c:v>0.00131918459518564</c:v>
                </c:pt>
                <c:pt idx="10">
                  <c:v>0.0457465708264826</c:v>
                </c:pt>
                <c:pt idx="11">
                  <c:v>0.0149075949746221</c:v>
                </c:pt>
                <c:pt idx="12">
                  <c:v>-0.119095073888293</c:v>
                </c:pt>
                <c:pt idx="13">
                  <c:v>-0.025240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58551479582466</c:v>
                </c:pt>
                <c:pt idx="1">
                  <c:v>-0.00850875306303018</c:v>
                </c:pt>
                <c:pt idx="2">
                  <c:v>-0.438064749765752</c:v>
                </c:pt>
                <c:pt idx="3">
                  <c:v>0.0354625105462999</c:v>
                </c:pt>
                <c:pt idx="4">
                  <c:v>0.0548425152226929</c:v>
                </c:pt>
                <c:pt idx="5">
                  <c:v>0.0630276518352878</c:v>
                </c:pt>
                <c:pt idx="6">
                  <c:v>0.00330347120855365</c:v>
                </c:pt>
                <c:pt idx="7">
                  <c:v>0.0107543371232586</c:v>
                </c:pt>
                <c:pt idx="8">
                  <c:v>0</c:v>
                </c:pt>
                <c:pt idx="9">
                  <c:v>0.00232575532946751</c:v>
                </c:pt>
                <c:pt idx="10">
                  <c:v>0.0336010306535722</c:v>
                </c:pt>
                <c:pt idx="11">
                  <c:v>0.0045993688610759</c:v>
                </c:pt>
                <c:pt idx="12">
                  <c:v>-0.109468639057508</c:v>
                </c:pt>
                <c:pt idx="13">
                  <c:v>-0.039059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77772566312089</c:v>
                </c:pt>
                <c:pt idx="1">
                  <c:v>-0.0258195452624093</c:v>
                </c:pt>
                <c:pt idx="2">
                  <c:v>-0.0429496828877537</c:v>
                </c:pt>
                <c:pt idx="3">
                  <c:v>0.0325145808986195</c:v>
                </c:pt>
                <c:pt idx="4">
                  <c:v>0.0871869786781365</c:v>
                </c:pt>
                <c:pt idx="5">
                  <c:v>0.0879132663869495</c:v>
                </c:pt>
                <c:pt idx="6">
                  <c:v>-0.00827974726349123</c:v>
                </c:pt>
                <c:pt idx="7">
                  <c:v>-0.00114668864470846</c:v>
                </c:pt>
                <c:pt idx="8">
                  <c:v>0</c:v>
                </c:pt>
                <c:pt idx="9">
                  <c:v>0.00574722947925617</c:v>
                </c:pt>
                <c:pt idx="10">
                  <c:v>0.0446869722865893</c:v>
                </c:pt>
                <c:pt idx="11">
                  <c:v>0.00560355777200022</c:v>
                </c:pt>
                <c:pt idx="12">
                  <c:v>-0.10458334467859</c:v>
                </c:pt>
                <c:pt idx="13">
                  <c:v>-0.025907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404014646624857</c:v>
                </c:pt>
                <c:pt idx="1">
                  <c:v>-0.158035731976895</c:v>
                </c:pt>
                <c:pt idx="2">
                  <c:v>0.176631961738242</c:v>
                </c:pt>
                <c:pt idx="3">
                  <c:v>0.134103479982378</c:v>
                </c:pt>
                <c:pt idx="4">
                  <c:v>0.0576025572710296</c:v>
                </c:pt>
                <c:pt idx="5">
                  <c:v>0.111503928204309</c:v>
                </c:pt>
                <c:pt idx="6">
                  <c:v>-0.00736170714716396</c:v>
                </c:pt>
                <c:pt idx="7">
                  <c:v>0.0253072744538003</c:v>
                </c:pt>
                <c:pt idx="8">
                  <c:v>0</c:v>
                </c:pt>
                <c:pt idx="9">
                  <c:v>0.00314115427804171</c:v>
                </c:pt>
                <c:pt idx="10">
                  <c:v>0.032841793171411</c:v>
                </c:pt>
                <c:pt idx="11">
                  <c:v>-0.00726414848779535</c:v>
                </c:pt>
                <c:pt idx="12">
                  <c:v>-0.0836420620619623</c:v>
                </c:pt>
                <c:pt idx="13">
                  <c:v>-0.04890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999192987378517</c:v>
                </c:pt>
                <c:pt idx="1">
                  <c:v>-0.224104920821588</c:v>
                </c:pt>
                <c:pt idx="2">
                  <c:v>-0.0780323603515427</c:v>
                </c:pt>
                <c:pt idx="3">
                  <c:v>-0.0467053120334638</c:v>
                </c:pt>
                <c:pt idx="4">
                  <c:v>0.0177087169638667</c:v>
                </c:pt>
                <c:pt idx="5">
                  <c:v>0.0341609320643955</c:v>
                </c:pt>
                <c:pt idx="6">
                  <c:v>0.0158493968137929</c:v>
                </c:pt>
                <c:pt idx="7">
                  <c:v>0.0181033091455608</c:v>
                </c:pt>
                <c:pt idx="8">
                  <c:v>0</c:v>
                </c:pt>
                <c:pt idx="9">
                  <c:v>0.000825461460284749</c:v>
                </c:pt>
                <c:pt idx="10">
                  <c:v>-0.00188088952479246</c:v>
                </c:pt>
                <c:pt idx="11">
                  <c:v>0.00933051103339305</c:v>
                </c:pt>
                <c:pt idx="12">
                  <c:v>-0.0903477678909805</c:v>
                </c:pt>
                <c:pt idx="13">
                  <c:v>-0.061159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06983671449223</c:v>
                </c:pt>
                <c:pt idx="1">
                  <c:v>0.23709635295618</c:v>
                </c:pt>
                <c:pt idx="2">
                  <c:v>-0.0134687757327696</c:v>
                </c:pt>
                <c:pt idx="3">
                  <c:v>0.0885443431628197</c:v>
                </c:pt>
                <c:pt idx="4">
                  <c:v>-0.0212678292539638</c:v>
                </c:pt>
                <c:pt idx="5">
                  <c:v>0.044829108322613</c:v>
                </c:pt>
                <c:pt idx="6">
                  <c:v>0.0189013260996655</c:v>
                </c:pt>
                <c:pt idx="7">
                  <c:v>0.0297899369222456</c:v>
                </c:pt>
                <c:pt idx="8">
                  <c:v>0</c:v>
                </c:pt>
                <c:pt idx="9">
                  <c:v>-0.00473737714210409</c:v>
                </c:pt>
                <c:pt idx="10">
                  <c:v>0.0463020519551143</c:v>
                </c:pt>
                <c:pt idx="11">
                  <c:v>0.0236697798194141</c:v>
                </c:pt>
                <c:pt idx="12">
                  <c:v>-0.049733875273685</c:v>
                </c:pt>
                <c:pt idx="13">
                  <c:v>-0.033084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10149623374374</c:v>
                </c:pt>
                <c:pt idx="1">
                  <c:v>0.261936874057375</c:v>
                </c:pt>
                <c:pt idx="2">
                  <c:v>-0.336747783707353</c:v>
                </c:pt>
                <c:pt idx="3">
                  <c:v>0.0317611898038039</c:v>
                </c:pt>
                <c:pt idx="4">
                  <c:v>-0.00374951806466053</c:v>
                </c:pt>
                <c:pt idx="5">
                  <c:v>0.0187922317071833</c:v>
                </c:pt>
                <c:pt idx="6">
                  <c:v>0.000839423836403671</c:v>
                </c:pt>
                <c:pt idx="7">
                  <c:v>0.0148086619546784</c:v>
                </c:pt>
                <c:pt idx="8">
                  <c:v>0</c:v>
                </c:pt>
                <c:pt idx="9">
                  <c:v>-0.00376613310931817</c:v>
                </c:pt>
                <c:pt idx="10">
                  <c:v>0.0881908004421887</c:v>
                </c:pt>
                <c:pt idx="11">
                  <c:v>0.0126633534069219</c:v>
                </c:pt>
                <c:pt idx="12">
                  <c:v>-0.0477559471371973</c:v>
                </c:pt>
                <c:pt idx="13">
                  <c:v>-0.0031120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698249241409495</c:v>
                </c:pt>
                <c:pt idx="1">
                  <c:v>0.229192609696312</c:v>
                </c:pt>
                <c:pt idx="2">
                  <c:v>-0.353306838441221</c:v>
                </c:pt>
                <c:pt idx="3">
                  <c:v>0.004567299498551</c:v>
                </c:pt>
                <c:pt idx="4">
                  <c:v>0.0346320830310533</c:v>
                </c:pt>
                <c:pt idx="5">
                  <c:v>-0.0209935475415948</c:v>
                </c:pt>
                <c:pt idx="6">
                  <c:v>0.0124960946567134</c:v>
                </c:pt>
                <c:pt idx="7">
                  <c:v>0.00600975399016574</c:v>
                </c:pt>
                <c:pt idx="8">
                  <c:v>0</c:v>
                </c:pt>
                <c:pt idx="9">
                  <c:v>-0.0108639597565295</c:v>
                </c:pt>
                <c:pt idx="10">
                  <c:v>0.0961668726906486</c:v>
                </c:pt>
                <c:pt idx="11">
                  <c:v>-0.0133062728875392</c:v>
                </c:pt>
                <c:pt idx="12">
                  <c:v>-0.0554136139096835</c:v>
                </c:pt>
                <c:pt idx="13">
                  <c:v>-0.03608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7495737"/>
        <c:axId val="63644846"/>
      </c:barChart>
      <c:catAx>
        <c:axId val="674957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44846"/>
        <c:crossesAt val="0"/>
        <c:auto val="1"/>
        <c:lblAlgn val="ctr"/>
        <c:lblOffset val="100"/>
        <c:noMultiLvlLbl val="0"/>
      </c:catAx>
      <c:valAx>
        <c:axId val="63644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957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276 (Ansaldo 276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2625292198706</c:v>
                </c:pt>
                <c:pt idx="1">
                  <c:v>0.446523419358796</c:v>
                </c:pt>
                <c:pt idx="2">
                  <c:v>0.103257744834961</c:v>
                </c:pt>
                <c:pt idx="3">
                  <c:v>0.0951232550282171</c:v>
                </c:pt>
                <c:pt idx="4">
                  <c:v>0.0283628208623153</c:v>
                </c:pt>
                <c:pt idx="5">
                  <c:v>0.0329380199652554</c:v>
                </c:pt>
                <c:pt idx="6">
                  <c:v>0.0158589185273835</c:v>
                </c:pt>
                <c:pt idx="7">
                  <c:v>0.0109074330284716</c:v>
                </c:pt>
                <c:pt idx="8">
                  <c:v>0</c:v>
                </c:pt>
                <c:pt idx="9">
                  <c:v>0.0039800252345007</c:v>
                </c:pt>
                <c:pt idx="10">
                  <c:v>0.00264649026570203</c:v>
                </c:pt>
                <c:pt idx="11">
                  <c:v>0.00165085700571078</c:v>
                </c:pt>
                <c:pt idx="12">
                  <c:v>0.000769517735940116</c:v>
                </c:pt>
                <c:pt idx="13">
                  <c:v>0.001654824867100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474732585203376</c:v>
                </c:pt>
                <c:pt idx="1">
                  <c:v>0.27464048295645</c:v>
                </c:pt>
                <c:pt idx="2">
                  <c:v>0.258139903713758</c:v>
                </c:pt>
                <c:pt idx="3">
                  <c:v>0.10415067131546</c:v>
                </c:pt>
                <c:pt idx="4">
                  <c:v>0.0511039761833749</c:v>
                </c:pt>
                <c:pt idx="5">
                  <c:v>0.0324757049128199</c:v>
                </c:pt>
                <c:pt idx="6">
                  <c:v>0.0188749612164413</c:v>
                </c:pt>
                <c:pt idx="7">
                  <c:v>0.0180597309265572</c:v>
                </c:pt>
                <c:pt idx="8">
                  <c:v>0</c:v>
                </c:pt>
                <c:pt idx="9">
                  <c:v>0.00886797727585184</c:v>
                </c:pt>
                <c:pt idx="10">
                  <c:v>0.00220472780535374</c:v>
                </c:pt>
                <c:pt idx="11">
                  <c:v>0.00148390187771025</c:v>
                </c:pt>
                <c:pt idx="12">
                  <c:v>0.00106470470730899</c:v>
                </c:pt>
                <c:pt idx="13">
                  <c:v>0.0025616489218159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69847966147589</c:v>
                </c:pt>
                <c:pt idx="1">
                  <c:v>0.20377447734597</c:v>
                </c:pt>
                <c:pt idx="2">
                  <c:v>0.142924593684523</c:v>
                </c:pt>
                <c:pt idx="3">
                  <c:v>0.0571548996673953</c:v>
                </c:pt>
                <c:pt idx="4">
                  <c:v>0.0496978648011593</c:v>
                </c:pt>
                <c:pt idx="5">
                  <c:v>0.0270648504631689</c:v>
                </c:pt>
                <c:pt idx="6">
                  <c:v>0.0109946791489728</c:v>
                </c:pt>
                <c:pt idx="7">
                  <c:v>0.0142995181623008</c:v>
                </c:pt>
                <c:pt idx="8">
                  <c:v>0</c:v>
                </c:pt>
                <c:pt idx="9">
                  <c:v>0.00389652734965178</c:v>
                </c:pt>
                <c:pt idx="10">
                  <c:v>0.00219031662386066</c:v>
                </c:pt>
                <c:pt idx="11">
                  <c:v>0.00134120038487276</c:v>
                </c:pt>
                <c:pt idx="12">
                  <c:v>0.00111590871388203</c:v>
                </c:pt>
                <c:pt idx="13">
                  <c:v>0.0027210064833493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372434146553978</c:v>
                </c:pt>
                <c:pt idx="1">
                  <c:v>0.184947564783455</c:v>
                </c:pt>
                <c:pt idx="2">
                  <c:v>0.228934129972769</c:v>
                </c:pt>
                <c:pt idx="3">
                  <c:v>0.0853209990783127</c:v>
                </c:pt>
                <c:pt idx="4">
                  <c:v>0.041577780518979</c:v>
                </c:pt>
                <c:pt idx="5">
                  <c:v>0.0399182880249671</c:v>
                </c:pt>
                <c:pt idx="6">
                  <c:v>0.0176504948103556</c:v>
                </c:pt>
                <c:pt idx="7">
                  <c:v>0.0153031246885205</c:v>
                </c:pt>
                <c:pt idx="8">
                  <c:v>0</c:v>
                </c:pt>
                <c:pt idx="9">
                  <c:v>0.00787781532752675</c:v>
                </c:pt>
                <c:pt idx="10">
                  <c:v>0.00271310051972498</c:v>
                </c:pt>
                <c:pt idx="11">
                  <c:v>0.00122258543317844</c:v>
                </c:pt>
                <c:pt idx="12">
                  <c:v>0.00194778959753036</c:v>
                </c:pt>
                <c:pt idx="13">
                  <c:v>0.00221717517056517</c:v>
                </c:pt>
              </c:numCache>
            </c:numRef>
          </c:yVal>
          <c:smooth val="0"/>
        </c:ser>
        <c:axId val="72544958"/>
        <c:axId val="43973184"/>
      </c:scatterChart>
      <c:valAx>
        <c:axId val="72544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73184"/>
        <c:crossesAt val="0.001"/>
        <c:crossBetween val="midCat"/>
      </c:valAx>
      <c:valAx>
        <c:axId val="43973184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449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7551020408163"/>
          <c:w val="0.395581364886696"/>
          <c:h val="0.813568670711528"/>
        </c:manualLayout>
      </c:layout>
      <c:barChart>
        <c:barDir val="col"/>
        <c:grouping val="clustered"/>
        <c:varyColors val="0"/>
        <c:axId val="98385396"/>
        <c:axId val="45434770"/>
      </c:barChart>
      <c:catAx>
        <c:axId val="9838539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434770"/>
        <c:auto val="1"/>
        <c:lblAlgn val="ctr"/>
        <c:lblOffset val="100"/>
        <c:noMultiLvlLbl val="0"/>
      </c:catAx>
      <c:valAx>
        <c:axId val="4543477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38539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ARA001-2000276 (Ansaldo 276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7092110698059"/>
          <c:y val="0.132500374083495"/>
          <c:w val="0.742998760842627"/>
          <c:h val="0.766422265449648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27579438751236</c:v>
                </c:pt>
                <c:pt idx="1">
                  <c:v>0.0827290207650857</c:v>
                </c:pt>
                <c:pt idx="2">
                  <c:v>-0.0863364793156016</c:v>
                </c:pt>
                <c:pt idx="3">
                  <c:v>-0.114660931417342</c:v>
                </c:pt>
                <c:pt idx="4">
                  <c:v>-0.0353254700817286</c:v>
                </c:pt>
                <c:pt idx="5">
                  <c:v>0.020296074857987</c:v>
                </c:pt>
                <c:pt idx="6">
                  <c:v>-0.0292754457047161</c:v>
                </c:pt>
                <c:pt idx="7">
                  <c:v>-0.187332726603556</c:v>
                </c:pt>
                <c:pt idx="8">
                  <c:v>0.0249044625341519</c:v>
                </c:pt>
                <c:pt idx="9">
                  <c:v>-0.0825529538920585</c:v>
                </c:pt>
                <c:pt idx="10">
                  <c:v>0.0565591302283203</c:v>
                </c:pt>
                <c:pt idx="11">
                  <c:v>0.0324024762131466</c:v>
                </c:pt>
                <c:pt idx="12">
                  <c:v>0.0310301614182712</c:v>
                </c:pt>
                <c:pt idx="13">
                  <c:v>0.0492476482583398</c:v>
                </c:pt>
                <c:pt idx="14">
                  <c:v>0.0420182485019322</c:v>
                </c:pt>
                <c:pt idx="15">
                  <c:v>-0.0278000817111547</c:v>
                </c:pt>
                <c:pt idx="16">
                  <c:v>0.125473987430944</c:v>
                </c:pt>
                <c:pt idx="17">
                  <c:v>0.0868672736579523</c:v>
                </c:pt>
                <c:pt idx="18">
                  <c:v>0.0336793815245294</c:v>
                </c:pt>
                <c:pt idx="19">
                  <c:v>-0.2779489765184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139545543535446</c:v>
                </c:pt>
                <c:pt idx="1">
                  <c:v>0.0821516083316698</c:v>
                </c:pt>
                <c:pt idx="2">
                  <c:v>0.0333746558893329</c:v>
                </c:pt>
                <c:pt idx="3">
                  <c:v>-0.000674640957224432</c:v>
                </c:pt>
                <c:pt idx="4">
                  <c:v>-0.113180051733991</c:v>
                </c:pt>
                <c:pt idx="5">
                  <c:v>-0.206730765733798</c:v>
                </c:pt>
                <c:pt idx="6">
                  <c:v>0.00173203405786196</c:v>
                </c:pt>
                <c:pt idx="7">
                  <c:v>0.0506782700536173</c:v>
                </c:pt>
                <c:pt idx="8">
                  <c:v>-0.0592943336603803</c:v>
                </c:pt>
                <c:pt idx="9">
                  <c:v>0.0200200621210344</c:v>
                </c:pt>
                <c:pt idx="10">
                  <c:v>0.0940915050157223</c:v>
                </c:pt>
                <c:pt idx="11">
                  <c:v>0.147378996889643</c:v>
                </c:pt>
                <c:pt idx="12">
                  <c:v>-0.0376589513004306</c:v>
                </c:pt>
                <c:pt idx="13">
                  <c:v>0.136104406046608</c:v>
                </c:pt>
                <c:pt idx="14">
                  <c:v>-0.0849309793002394</c:v>
                </c:pt>
                <c:pt idx="15">
                  <c:v>-0.143558401293436</c:v>
                </c:pt>
                <c:pt idx="16">
                  <c:v>-0.0897716528990017</c:v>
                </c:pt>
                <c:pt idx="17">
                  <c:v>0.108193489895472</c:v>
                </c:pt>
                <c:pt idx="18">
                  <c:v>0.181350127442825</c:v>
                </c:pt>
                <c:pt idx="19">
                  <c:v>-0.166248546599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9634"/>
        <c:axId val="84892339"/>
      </c:lineChart>
      <c:catAx>
        <c:axId val="5389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0561751342421"/>
              <c:y val="0.8549304204698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92339"/>
        <c:crossesAt val="0"/>
        <c:auto val="1"/>
        <c:lblAlgn val="ctr"/>
        <c:lblOffset val="100"/>
        <c:noMultiLvlLbl val="0"/>
      </c:catAx>
      <c:valAx>
        <c:axId val="84892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96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3023543990087"/>
          <c:y val="0.244949872811612"/>
          <c:w val="0.428418009087154"/>
          <c:h val="0.1240460870866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2000276 (Ansaldo 276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2397290402041"/>
          <c:y val="0.13161195130948"/>
          <c:w val="0.66948183337732"/>
          <c:h val="0.703430468461822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-0.13578806447997</c:v>
                </c:pt>
                <c:pt idx="1">
                  <c:v>-0.105901535998743</c:v>
                </c:pt>
                <c:pt idx="2">
                  <c:v>0.0982391162040946</c:v>
                </c:pt>
                <c:pt idx="3">
                  <c:v>0.0535493285720941</c:v>
                </c:pt>
                <c:pt idx="4">
                  <c:v>0.0586921807538483</c:v>
                </c:pt>
                <c:pt idx="5">
                  <c:v>-0.00629666246560702</c:v>
                </c:pt>
                <c:pt idx="6">
                  <c:v>0.0574073743729792</c:v>
                </c:pt>
                <c:pt idx="7">
                  <c:v>-0.061376454620164</c:v>
                </c:pt>
                <c:pt idx="8">
                  <c:v>0.22006313380713</c:v>
                </c:pt>
                <c:pt idx="9">
                  <c:v>0.00699076543621958</c:v>
                </c:pt>
                <c:pt idx="10">
                  <c:v>0.0969893569284392</c:v>
                </c:pt>
                <c:pt idx="11">
                  <c:v>0.0379452705515046</c:v>
                </c:pt>
                <c:pt idx="12">
                  <c:v>-0.0454232835930964</c:v>
                </c:pt>
                <c:pt idx="13">
                  <c:v>0.0336016243311684</c:v>
                </c:pt>
                <c:pt idx="14">
                  <c:v>-0.025265414782705</c:v>
                </c:pt>
                <c:pt idx="15">
                  <c:v>-0.157598887835038</c:v>
                </c:pt>
                <c:pt idx="16">
                  <c:v>0.0277491885274399</c:v>
                </c:pt>
                <c:pt idx="17">
                  <c:v>-0.0579454929687516</c:v>
                </c:pt>
                <c:pt idx="18">
                  <c:v>-0.0189516516811118</c:v>
                </c:pt>
                <c:pt idx="19">
                  <c:v>-0.4247581829121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-0.433075367381016</c:v>
                </c:pt>
                <c:pt idx="1">
                  <c:v>-0.0263445956467903</c:v>
                </c:pt>
                <c:pt idx="2">
                  <c:v>-0.027657917301715</c:v>
                </c:pt>
                <c:pt idx="3">
                  <c:v>-0.0241866956957311</c:v>
                </c:pt>
                <c:pt idx="4">
                  <c:v>0.0212049223177348</c:v>
                </c:pt>
                <c:pt idx="5">
                  <c:v>-0.101453386695314</c:v>
                </c:pt>
                <c:pt idx="6">
                  <c:v>0.213537524873452</c:v>
                </c:pt>
                <c:pt idx="7">
                  <c:v>0.0424110868528677</c:v>
                </c:pt>
                <c:pt idx="8">
                  <c:v>0.119979107230844</c:v>
                </c:pt>
                <c:pt idx="9">
                  <c:v>-0.00873632998526819</c:v>
                </c:pt>
                <c:pt idx="10">
                  <c:v>0.128497370496151</c:v>
                </c:pt>
                <c:pt idx="11">
                  <c:v>0.134177266702273</c:v>
                </c:pt>
                <c:pt idx="12">
                  <c:v>0.0847907563117035</c:v>
                </c:pt>
                <c:pt idx="13">
                  <c:v>0.142665868471121</c:v>
                </c:pt>
                <c:pt idx="14">
                  <c:v>0.0978163869608338</c:v>
                </c:pt>
                <c:pt idx="15">
                  <c:v>-0.205890010197244</c:v>
                </c:pt>
                <c:pt idx="16">
                  <c:v>0.0026654891797013</c:v>
                </c:pt>
                <c:pt idx="17">
                  <c:v>-0.0364803596276172</c:v>
                </c:pt>
                <c:pt idx="18">
                  <c:v>-0.0336783129758274</c:v>
                </c:pt>
                <c:pt idx="19">
                  <c:v>-0.544971709361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12902"/>
        <c:axId val="78006417"/>
      </c:lineChart>
      <c:catAx>
        <c:axId val="68712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06417"/>
        <c:crossesAt val="0"/>
        <c:auto val="1"/>
        <c:lblAlgn val="ctr"/>
        <c:lblOffset val="100"/>
        <c:noMultiLvlLbl val="0"/>
      </c:catAx>
      <c:valAx>
        <c:axId val="78006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129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8697985396323"/>
          <c:y val="0.560678716340834"/>
          <c:w val="0.499692091141022"/>
          <c:h val="0.114496495758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8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1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4200</xdr:rowOff>
    </xdr:to>
    <xdr:graphicFrame>
      <xdr:nvGraphicFramePr>
        <xdr:cNvPr id="12" name="Chart 8"/>
        <xdr:cNvGraphicFramePr/>
      </xdr:nvGraphicFramePr>
      <xdr:xfrm>
        <a:off x="368640" y="194040"/>
        <a:ext cx="4091760" cy="487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3360</xdr:colOff>
      <xdr:row>10</xdr:row>
      <xdr:rowOff>10800</xdr:rowOff>
    </xdr:from>
    <xdr:to>
      <xdr:col>2</xdr:col>
      <xdr:colOff>325800</xdr:colOff>
      <xdr:row>10</xdr:row>
      <xdr:rowOff>96840</xdr:rowOff>
    </xdr:to>
    <xdr:sp>
      <xdr:nvSpPr>
        <xdr:cNvPr id="14" name="Text 4"/>
        <xdr:cNvSpPr/>
      </xdr:nvSpPr>
      <xdr:spPr>
        <a:xfrm>
          <a:off x="1869120" y="1636560"/>
          <a:ext cx="82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6237092110698</cdr:x>
      <cdr:y>0.265524465060602</cdr:y>
    </cdr:from>
    <cdr:to>
      <cdr:x>0.325237505163156</cdr:x>
      <cdr:y>0.283779739637887</cdr:y>
    </cdr:to>
    <cdr:sp>
      <cdr:nvSpPr>
        <cdr:cNvPr id="11" name="Text 1"/>
        <cdr:cNvSpPr/>
      </cdr:nvSpPr>
      <cdr:spPr>
        <a:xfrm>
          <a:off x="1334520" y="1277640"/>
          <a:ext cx="82800" cy="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764317761943</cdr:x>
      <cdr:y>0.258723718185172</cdr:y>
    </cdr:from>
    <cdr:to>
      <cdr:x>0.356998328494766</cdr:x>
      <cdr:y>0.276724455920325</cdr:y>
    </cdr:to>
    <cdr:sp>
      <cdr:nvSpPr>
        <cdr:cNvPr id="13" name="Text 1"/>
        <cdr:cNvSpPr/>
      </cdr:nvSpPr>
      <cdr:spPr>
        <a:xfrm>
          <a:off x="1378080" y="1262520"/>
          <a:ext cx="82800" cy="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2000276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2000276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730</v>
      </c>
      <c r="C3" s="5"/>
      <c r="D3" s="5"/>
      <c r="E3" s="5"/>
      <c r="F3" s="4" t="s">
        <v>4</v>
      </c>
      <c r="G3" s="5" t="n">
        <f aca="false">'Original data'!O9</f>
        <v>38730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6</v>
      </c>
      <c r="C1" s="238"/>
      <c r="D1" s="238"/>
      <c r="E1" s="238"/>
      <c r="F1" s="238"/>
      <c r="G1" s="238"/>
      <c r="H1" s="238"/>
      <c r="I1" s="238"/>
      <c r="J1" s="41" t="s">
        <v>227</v>
      </c>
      <c r="K1" s="41"/>
      <c r="L1" s="41"/>
      <c r="M1" s="41"/>
      <c r="N1" s="41"/>
      <c r="O1" s="41"/>
      <c r="P1" s="41"/>
      <c r="Q1" s="41"/>
      <c r="S1" s="239" t="s">
        <v>228</v>
      </c>
      <c r="T1" s="239" t="s">
        <v>229</v>
      </c>
    </row>
    <row r="2" customFormat="false" ht="11.25" hidden="false" customHeight="false" outlineLevel="0" collapsed="false">
      <c r="A2" s="240"/>
      <c r="B2" s="241" t="s">
        <v>230</v>
      </c>
      <c r="C2" s="241"/>
      <c r="D2" s="241"/>
      <c r="E2" s="241"/>
      <c r="F2" s="242" t="s">
        <v>231</v>
      </c>
      <c r="G2" s="242"/>
      <c r="H2" s="242"/>
      <c r="I2" s="242"/>
      <c r="J2" s="243" t="s">
        <v>230</v>
      </c>
      <c r="K2" s="243"/>
      <c r="L2" s="243"/>
      <c r="M2" s="243"/>
      <c r="N2" s="244" t="s">
        <v>231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2</v>
      </c>
      <c r="C3" s="241"/>
      <c r="D3" s="237" t="s">
        <v>233</v>
      </c>
      <c r="E3" s="237"/>
      <c r="F3" s="246" t="s">
        <v>232</v>
      </c>
      <c r="G3" s="246"/>
      <c r="H3" s="244" t="s">
        <v>233</v>
      </c>
      <c r="I3" s="244"/>
      <c r="J3" s="241" t="s">
        <v>232</v>
      </c>
      <c r="K3" s="241"/>
      <c r="L3" s="247" t="s">
        <v>233</v>
      </c>
      <c r="M3" s="247"/>
      <c r="N3" s="237" t="s">
        <v>232</v>
      </c>
      <c r="O3" s="237"/>
      <c r="P3" s="244" t="s">
        <v>233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4</v>
      </c>
      <c r="C4" s="249" t="s">
        <v>235</v>
      </c>
      <c r="D4" s="249" t="s">
        <v>234</v>
      </c>
      <c r="E4" s="249" t="s">
        <v>235</v>
      </c>
      <c r="F4" s="250" t="s">
        <v>234</v>
      </c>
      <c r="G4" s="249" t="s">
        <v>235</v>
      </c>
      <c r="H4" s="249" t="s">
        <v>234</v>
      </c>
      <c r="I4" s="251" t="s">
        <v>235</v>
      </c>
      <c r="J4" s="248" t="s">
        <v>234</v>
      </c>
      <c r="K4" s="249" t="s">
        <v>235</v>
      </c>
      <c r="L4" s="249" t="s">
        <v>234</v>
      </c>
      <c r="M4" s="252" t="s">
        <v>235</v>
      </c>
      <c r="N4" s="249" t="s">
        <v>234</v>
      </c>
      <c r="O4" s="249" t="s">
        <v>235</v>
      </c>
      <c r="P4" s="249" t="s">
        <v>234</v>
      </c>
      <c r="Q4" s="251" t="s">
        <v>235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095188888889</v>
      </c>
      <c r="E5" s="255" t="n">
        <f aca="false">STDEV(C67:T67)</f>
        <v>0.143536283131361</v>
      </c>
      <c r="F5" s="256" t="n">
        <f aca="false">V87</f>
        <v>0.0327531678452339</v>
      </c>
      <c r="G5" s="254"/>
      <c r="H5" s="255" t="n">
        <f aca="false">AVERAGE(C87:T87)</f>
        <v>-0.678388933215982</v>
      </c>
      <c r="I5" s="257" t="n">
        <f aca="false">STDEV(C87:T87)</f>
        <v>7.20734079412205</v>
      </c>
      <c r="J5" s="258"/>
      <c r="K5" s="259"/>
      <c r="L5" s="255" t="n">
        <f aca="false">AVERAGE(C107:T107)</f>
        <v>702.9683</v>
      </c>
      <c r="M5" s="260" t="n">
        <f aca="false">STDEV(C107:T107)</f>
        <v>0.178708408571383</v>
      </c>
      <c r="N5" s="255" t="n">
        <f aca="false">V127</f>
        <v>-0.0125990895586227</v>
      </c>
      <c r="O5" s="254"/>
      <c r="P5" s="255" t="n">
        <f aca="false">AVERAGE(C127:T127)</f>
        <v>-0.850247492687061</v>
      </c>
      <c r="Q5" s="257" t="n">
        <f aca="false">STDEV(C127:T127)</f>
        <v>6.54413680047097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69913171075641</v>
      </c>
      <c r="C6" s="254"/>
      <c r="D6" s="255" t="n">
        <f aca="false">AVERAGE(C68:T68)</f>
        <v>1.23240090888174</v>
      </c>
      <c r="E6" s="255" t="n">
        <f aca="false">STDEV(C68:T68)</f>
        <v>0.2625292198706</v>
      </c>
      <c r="F6" s="256" t="n">
        <f aca="false">V88</f>
        <v>-0.315736324584305</v>
      </c>
      <c r="G6" s="254"/>
      <c r="H6" s="255" t="n">
        <f aca="false">AVERAGE(C88:T88)</f>
        <v>0.108824177153396</v>
      </c>
      <c r="I6" s="257" t="n">
        <f aca="false">STDEV(C88:T88)</f>
        <v>0.474732585203376</v>
      </c>
      <c r="J6" s="261" t="n">
        <f aca="false">V108</f>
        <v>-3.18066940933263</v>
      </c>
      <c r="K6" s="254"/>
      <c r="L6" s="255" t="n">
        <f aca="false">AVERAGE(C108:T108)</f>
        <v>-1.81130225628811</v>
      </c>
      <c r="M6" s="260" t="n">
        <f aca="false">STDEV(C108:T108)</f>
        <v>0.469847966147589</v>
      </c>
      <c r="N6" s="255" t="n">
        <f aca="false">V128</f>
        <v>-0.960373526304849</v>
      </c>
      <c r="O6" s="254"/>
      <c r="P6" s="255" t="n">
        <f aca="false">AVERAGE(C128:T128)</f>
        <v>-0.476712720665802</v>
      </c>
      <c r="Q6" s="257" t="n">
        <f aca="false">STDEV(C128:T128)</f>
        <v>0.372434146553978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4.47875837464099</v>
      </c>
      <c r="C7" s="254"/>
      <c r="D7" s="255" t="n">
        <f aca="false">AVERAGE(C69:T69)</f>
        <v>3.34920215478653</v>
      </c>
      <c r="E7" s="255" t="n">
        <f aca="false">STDEV(C69:T69)</f>
        <v>0.446523419358796</v>
      </c>
      <c r="F7" s="256" t="n">
        <f aca="false">V89</f>
        <v>-0.217418795574168</v>
      </c>
      <c r="G7" s="254"/>
      <c r="H7" s="255" t="n">
        <f aca="false">AVERAGE(C89:T89)</f>
        <v>-0.101462738329615</v>
      </c>
      <c r="I7" s="257" t="n">
        <f aca="false">STDEV(C89:T89)</f>
        <v>0.27464048295645</v>
      </c>
      <c r="J7" s="261" t="n">
        <f aca="false">V109</f>
        <v>4.02620098071958</v>
      </c>
      <c r="K7" s="254"/>
      <c r="L7" s="255" t="n">
        <f aca="false">AVERAGE(C109:T109)</f>
        <v>2.99657898085606</v>
      </c>
      <c r="M7" s="260" t="n">
        <f aca="false">STDEV(C109:T109)</f>
        <v>0.20377447734597</v>
      </c>
      <c r="N7" s="255" t="n">
        <f aca="false">V129</f>
        <v>-0.119736965972614</v>
      </c>
      <c r="O7" s="254"/>
      <c r="P7" s="255" t="n">
        <f aca="false">AVERAGE(C129:T129)</f>
        <v>-0.0561430510251658</v>
      </c>
      <c r="Q7" s="257" t="n">
        <f aca="false">STDEV(C129:T129)</f>
        <v>0.184947564783455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126963654623475</v>
      </c>
      <c r="C8" s="254"/>
      <c r="D8" s="255" t="n">
        <f aca="false">AVERAGE(C70:T70)</f>
        <v>0.064752716906302</v>
      </c>
      <c r="E8" s="255" t="n">
        <f aca="false">STDEV(C70:T70)</f>
        <v>0.103257744834961</v>
      </c>
      <c r="F8" s="256" t="n">
        <f aca="false">V90</f>
        <v>-0.341344731416823</v>
      </c>
      <c r="G8" s="254"/>
      <c r="H8" s="255" t="n">
        <f aca="false">AVERAGE(C90:T90)</f>
        <v>-0.276575189456951</v>
      </c>
      <c r="I8" s="257" t="n">
        <f aca="false">STDEV(C90:T90)</f>
        <v>0.258139903713758</v>
      </c>
      <c r="J8" s="261" t="n">
        <f aca="false">V110</f>
        <v>-0.0689845711980733</v>
      </c>
      <c r="K8" s="254"/>
      <c r="L8" s="255" t="n">
        <f aca="false">AVERAGE(C110:T110)</f>
        <v>-0.0153167404981629</v>
      </c>
      <c r="M8" s="260" t="n">
        <f aca="false">STDEV(C110:T110)</f>
        <v>0.142924593684523</v>
      </c>
      <c r="N8" s="255" t="n">
        <f aca="false">V130</f>
        <v>-0.0850532642533178</v>
      </c>
      <c r="O8" s="254"/>
      <c r="P8" s="255" t="n">
        <f aca="false">AVERAGE(C130:T130)</f>
        <v>-0.0539199733210507</v>
      </c>
      <c r="Q8" s="257" t="n">
        <f aca="false">STDEV(C130:T130)</f>
        <v>0.228934129972769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575093450120869</v>
      </c>
      <c r="C9" s="254"/>
      <c r="D9" s="255" t="n">
        <f aca="false">AVERAGE(C71:T71)</f>
        <v>-0.319906360079468</v>
      </c>
      <c r="E9" s="255" t="n">
        <f aca="false">STDEV(C71:T71)</f>
        <v>0.0951232550282171</v>
      </c>
      <c r="F9" s="256" t="n">
        <f aca="false">V91</f>
        <v>0.025118700412022</v>
      </c>
      <c r="G9" s="254"/>
      <c r="H9" s="255" t="n">
        <f aca="false">AVERAGE(C91:T91)</f>
        <v>-0.0226920492358661</v>
      </c>
      <c r="I9" s="257" t="n">
        <f aca="false">STDEV(C91:T91)</f>
        <v>0.10415067131546</v>
      </c>
      <c r="J9" s="261" t="n">
        <f aca="false">V111</f>
        <v>-0.587053182413242</v>
      </c>
      <c r="K9" s="254"/>
      <c r="L9" s="255" t="n">
        <f aca="false">AVERAGE(C111:T111)</f>
        <v>-0.346426323325114</v>
      </c>
      <c r="M9" s="260" t="n">
        <f aca="false">STDEV(C111:T111)</f>
        <v>0.0571548996673953</v>
      </c>
      <c r="N9" s="255" t="n">
        <f aca="false">V131</f>
        <v>0.0144574407394839</v>
      </c>
      <c r="O9" s="254"/>
      <c r="P9" s="255" t="n">
        <f aca="false">AVERAGE(C131:T131)</f>
        <v>-0.0294900202271024</v>
      </c>
      <c r="Q9" s="257" t="n">
        <f aca="false">STDEV(C131:T131)</f>
        <v>0.0853209990783127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432962338565346</v>
      </c>
      <c r="C10" s="254"/>
      <c r="D10" s="255" t="n">
        <f aca="false">AVERAGE(C72:T72)</f>
        <v>-0.0450778824974603</v>
      </c>
      <c r="E10" s="255" t="n">
        <f aca="false">STDEV(C72:T72)</f>
        <v>0.0283628208623153</v>
      </c>
      <c r="F10" s="256" t="n">
        <f aca="false">V92</f>
        <v>-0.0522267716546789</v>
      </c>
      <c r="G10" s="254"/>
      <c r="H10" s="255" t="n">
        <f aca="false">AVERAGE(C92:T92)</f>
        <v>-0.043639509125495</v>
      </c>
      <c r="I10" s="257" t="n">
        <f aca="false">STDEV(C92:T92)</f>
        <v>0.0511039761833749</v>
      </c>
      <c r="J10" s="261" t="n">
        <f aca="false">V112</f>
        <v>-0.00568831494766863</v>
      </c>
      <c r="K10" s="254"/>
      <c r="L10" s="255" t="n">
        <f aca="false">AVERAGE(C112:T112)</f>
        <v>-0.00218128142243362</v>
      </c>
      <c r="M10" s="260" t="n">
        <f aca="false">STDEV(C112:T112)</f>
        <v>0.0496978648011593</v>
      </c>
      <c r="N10" s="255" t="n">
        <f aca="false">V132</f>
        <v>0.0231439446723277</v>
      </c>
      <c r="O10" s="254"/>
      <c r="P10" s="255" t="n">
        <f aca="false">AVERAGE(C132:T132)</f>
        <v>0.0398528799661451</v>
      </c>
      <c r="Q10" s="257" t="n">
        <f aca="false">STDEV(C132:T132)</f>
        <v>0.041577780518979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81836727840502</v>
      </c>
      <c r="C11" s="254"/>
      <c r="D11" s="255" t="n">
        <f aca="false">AVERAGE(C73:T73)</f>
        <v>0.793026147701156</v>
      </c>
      <c r="E11" s="255" t="n">
        <f aca="false">STDEV(C73:T73)</f>
        <v>0.0329380199652554</v>
      </c>
      <c r="F11" s="256" t="n">
        <f aca="false">V93</f>
        <v>0.0334377094986127</v>
      </c>
      <c r="G11" s="254"/>
      <c r="H11" s="255" t="n">
        <f aca="false">AVERAGE(C93:T93)</f>
        <v>-0.00242987732125488</v>
      </c>
      <c r="I11" s="257" t="n">
        <f aca="false">STDEV(C93:T93)</f>
        <v>0.0324757049128199</v>
      </c>
      <c r="J11" s="261" t="n">
        <f aca="false">V113</f>
        <v>0.865587405733749</v>
      </c>
      <c r="K11" s="254"/>
      <c r="L11" s="255" t="n">
        <f aca="false">AVERAGE(C113:T113)</f>
        <v>0.843514896310362</v>
      </c>
      <c r="M11" s="260" t="n">
        <f aca="false">STDEV(C113:T113)</f>
        <v>0.0270648504631689</v>
      </c>
      <c r="N11" s="255" t="n">
        <f aca="false">V133</f>
        <v>0.0758057165791695</v>
      </c>
      <c r="O11" s="254"/>
      <c r="P11" s="255" t="n">
        <f aca="false">AVERAGE(C133:T133)</f>
        <v>0.0338842593096033</v>
      </c>
      <c r="Q11" s="257" t="n">
        <f aca="false">STDEV(C133:T133)</f>
        <v>0.0399182880249671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0138517023765232</v>
      </c>
      <c r="C12" s="254"/>
      <c r="D12" s="255" t="n">
        <f aca="false">AVERAGE(C74:T74)</f>
        <v>0.000438200023523449</v>
      </c>
      <c r="E12" s="255" t="n">
        <f aca="false">STDEV(C74:T74)</f>
        <v>0.0158589185273835</v>
      </c>
      <c r="F12" s="256" t="n">
        <f aca="false">V94</f>
        <v>0.0043369175916753</v>
      </c>
      <c r="G12" s="254"/>
      <c r="H12" s="255" t="n">
        <f aca="false">AVERAGE(C94:T94)</f>
        <v>0.00247264163414117</v>
      </c>
      <c r="I12" s="257" t="n">
        <f aca="false">STDEV(C94:T94)</f>
        <v>0.0188749612164413</v>
      </c>
      <c r="J12" s="261" t="n">
        <f aca="false">V114</f>
        <v>-0.00464756119838587</v>
      </c>
      <c r="K12" s="254"/>
      <c r="L12" s="255" t="n">
        <f aca="false">AVERAGE(C114:T114)</f>
        <v>-0.00470661366991674</v>
      </c>
      <c r="M12" s="260" t="n">
        <f aca="false">STDEV(C114:T114)</f>
        <v>0.0109946791489728</v>
      </c>
      <c r="N12" s="255" t="n">
        <f aca="false">V134</f>
        <v>0.00948017936976259</v>
      </c>
      <c r="O12" s="254"/>
      <c r="P12" s="255" t="n">
        <f aca="false">AVERAGE(C134:T134)</f>
        <v>0.00815061734036988</v>
      </c>
      <c r="Q12" s="257" t="n">
        <f aca="false">STDEV(C134:T134)</f>
        <v>0.0176504948103556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387495414826809</v>
      </c>
      <c r="C13" s="254"/>
      <c r="D13" s="255" t="n">
        <f aca="false">AVERAGE(C75:T75)</f>
        <v>0.390946056135941</v>
      </c>
      <c r="E13" s="255" t="n">
        <f aca="false">STDEV(C75:T75)</f>
        <v>0.0109074330284716</v>
      </c>
      <c r="F13" s="256" t="n">
        <f aca="false">V95</f>
        <v>-0.00661371857122628</v>
      </c>
      <c r="G13" s="254"/>
      <c r="H13" s="255" t="n">
        <f aca="false">AVERAGE(C95:T95)</f>
        <v>0.00211146364700935</v>
      </c>
      <c r="I13" s="257" t="n">
        <f aca="false">STDEV(C95:T95)</f>
        <v>0.0180597309265572</v>
      </c>
      <c r="J13" s="261" t="n">
        <f aca="false">V115</f>
        <v>0.391154409243083</v>
      </c>
      <c r="K13" s="254"/>
      <c r="L13" s="255" t="n">
        <f aca="false">AVERAGE(C115:T115)</f>
        <v>0.394717616796082</v>
      </c>
      <c r="M13" s="260" t="n">
        <f aca="false">STDEV(C115:T115)</f>
        <v>0.0142995181623008</v>
      </c>
      <c r="N13" s="255" t="n">
        <f aca="false">V135</f>
        <v>0.0113726177947307</v>
      </c>
      <c r="O13" s="254"/>
      <c r="P13" s="255" t="n">
        <f aca="false">AVERAGE(C135:T135)</f>
        <v>0.0194738533594877</v>
      </c>
      <c r="Q13" s="257" t="n">
        <f aca="false">STDEV(C135:T135)</f>
        <v>0.0153031246885205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16478269625296</v>
      </c>
      <c r="C15" s="254"/>
      <c r="D15" s="255" t="n">
        <f aca="false">AVERAGE(C77:T77)</f>
        <v>0.620144984542697</v>
      </c>
      <c r="E15" s="255" t="n">
        <f aca="false">STDEV(C77:T77)</f>
        <v>0.0039800252345007</v>
      </c>
      <c r="F15" s="256" t="n">
        <f aca="false">V97</f>
        <v>-0.0353355784245753</v>
      </c>
      <c r="G15" s="254"/>
      <c r="H15" s="255" t="n">
        <f aca="false">AVERAGE(C97:T97)</f>
        <v>-0.0406694894661472</v>
      </c>
      <c r="I15" s="257" t="n">
        <f aca="false">STDEV(C97:T97)</f>
        <v>0.00886797727585184</v>
      </c>
      <c r="J15" s="261" t="n">
        <f aca="false">V117</f>
        <v>0.61110423419123</v>
      </c>
      <c r="K15" s="254"/>
      <c r="L15" s="255" t="n">
        <f aca="false">AVERAGE(C117:T117)</f>
        <v>0.615176511233767</v>
      </c>
      <c r="M15" s="260" t="n">
        <f aca="false">STDEV(C117:T117)</f>
        <v>0.00389652734965178</v>
      </c>
      <c r="N15" s="255" t="n">
        <f aca="false">V137</f>
        <v>0.00133752780889119</v>
      </c>
      <c r="O15" s="254"/>
      <c r="P15" s="255" t="n">
        <f aca="false">AVERAGE(C137:T137)</f>
        <v>-0.00325765701515003</v>
      </c>
      <c r="Q15" s="257" t="n">
        <f aca="false">STDEV(C137:T137)</f>
        <v>0.00787781532752675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0.000174496068362612</v>
      </c>
      <c r="C16" s="254"/>
      <c r="D16" s="255" t="n">
        <f aca="false">AVERAGE(C78:T78)/10</f>
        <v>-0.00160768380952614</v>
      </c>
      <c r="E16" s="255" t="n">
        <f aca="false">STDEV(C78:T78)/10</f>
        <v>0.00264649026570203</v>
      </c>
      <c r="F16" s="256" t="n">
        <f aca="false">V98/10</f>
        <v>0.000170856792456839</v>
      </c>
      <c r="G16" s="254"/>
      <c r="H16" s="255" t="n">
        <f aca="false">AVERAGE(C98:T98)/10</f>
        <v>0.0018700089949386</v>
      </c>
      <c r="I16" s="257" t="n">
        <f aca="false">STDEV(C98:T98)/10</f>
        <v>0.00220472780535374</v>
      </c>
      <c r="J16" s="261" t="n">
        <f aca="false">V118/10</f>
        <v>-9.87782563158705E-005</v>
      </c>
      <c r="K16" s="254"/>
      <c r="L16" s="255" t="n">
        <f aca="false">AVERAGE(C118:T118)/10</f>
        <v>-0.00109677393063034</v>
      </c>
      <c r="M16" s="260" t="n">
        <f aca="false">STDEV(C118:T118)/10</f>
        <v>0.00219031662386066</v>
      </c>
      <c r="N16" s="255" t="n">
        <f aca="false">V138/10</f>
        <v>0.00029665937960986</v>
      </c>
      <c r="O16" s="254"/>
      <c r="P16" s="255" t="n">
        <f aca="false">AVERAGE(C138:T138)/10</f>
        <v>0.00353381011869623</v>
      </c>
      <c r="Q16" s="257" t="n">
        <f aca="false">STDEV(C138:T138)/10</f>
        <v>0.00271310051972498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43307706638687</v>
      </c>
      <c r="C17" s="254"/>
      <c r="D17" s="255" t="n">
        <f aca="false">AVERAGE(C79:T79)/10</f>
        <v>0.0543643094943278</v>
      </c>
      <c r="E17" s="255" t="n">
        <f aca="false">STDEV(C79:T79)/10</f>
        <v>0.00165085700571078</v>
      </c>
      <c r="F17" s="256" t="n">
        <f aca="false">V99/10</f>
        <v>-0.000467399926818386</v>
      </c>
      <c r="G17" s="254"/>
      <c r="H17" s="255" t="n">
        <f aca="false">AVERAGE(C99:T99)/10</f>
        <v>-0.0036697574530139</v>
      </c>
      <c r="I17" s="257" t="n">
        <f aca="false">STDEV(C99:T99)/10</f>
        <v>0.00148390187771025</v>
      </c>
      <c r="J17" s="261" t="n">
        <f aca="false">V119/10</f>
        <v>0.00559047099079312</v>
      </c>
      <c r="K17" s="254"/>
      <c r="L17" s="255" t="n">
        <f aca="false">AVERAGE(C119:T119)/10</f>
        <v>0.0560069534945068</v>
      </c>
      <c r="M17" s="260" t="n">
        <f aca="false">STDEV(C119:T119)/10</f>
        <v>0.00134120038487276</v>
      </c>
      <c r="N17" s="255" t="n">
        <f aca="false">V139/10</f>
        <v>3.08967534863335E-006</v>
      </c>
      <c r="O17" s="254"/>
      <c r="P17" s="255" t="n">
        <f aca="false">AVERAGE(C139:T139)/10</f>
        <v>0.000661508914840098</v>
      </c>
      <c r="Q17" s="257" t="n">
        <f aca="false">STDEV(C139:T139)/10</f>
        <v>0.00122258543317844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0428215314343625</v>
      </c>
      <c r="C18" s="254"/>
      <c r="D18" s="255" t="n">
        <f aca="false">AVERAGE(C80:T80)/10</f>
        <v>-0.00511552082560669</v>
      </c>
      <c r="E18" s="255" t="n">
        <f aca="false">STDEV(C80:T80)/10</f>
        <v>0.000769517735940116</v>
      </c>
      <c r="F18" s="256" t="n">
        <f aca="false">V100/10</f>
        <v>-0.000666489995362038</v>
      </c>
      <c r="G18" s="254"/>
      <c r="H18" s="255" t="n">
        <f aca="false">AVERAGE(C100:T100)/10</f>
        <v>-0.00721488728167965</v>
      </c>
      <c r="I18" s="257" t="n">
        <f aca="false">STDEV(C100:T100)/10</f>
        <v>0.00106470470730899</v>
      </c>
      <c r="J18" s="261" t="n">
        <f aca="false">V120/10</f>
        <v>-0.000345008800302446</v>
      </c>
      <c r="K18" s="254"/>
      <c r="L18" s="255" t="n">
        <f aca="false">AVERAGE(C120:T120)/10</f>
        <v>-0.0036090669724863</v>
      </c>
      <c r="M18" s="260" t="n">
        <f aca="false">STDEV(C120:T120)/10</f>
        <v>0.00111590871388203</v>
      </c>
      <c r="N18" s="255" t="n">
        <f aca="false">V140/10</f>
        <v>-0.000777584951026277</v>
      </c>
      <c r="O18" s="254"/>
      <c r="P18" s="255" t="n">
        <f aca="false">AVERAGE(C140:T140)/10</f>
        <v>-0.00853062516809441</v>
      </c>
      <c r="Q18" s="257" t="n">
        <f aca="false">STDEV(C140:T140)/10</f>
        <v>0.00194778959753036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22998354724489</v>
      </c>
      <c r="C19" s="254"/>
      <c r="D19" s="255" t="n">
        <f aca="false">AVERAGE(C81:T81)/10</f>
        <v>0.0234228011111111</v>
      </c>
      <c r="E19" s="255" t="n">
        <f aca="false">STDEV(C81:T81)/10</f>
        <v>0.00165482486710079</v>
      </c>
      <c r="F19" s="256" t="n">
        <f aca="false">V101/10</f>
        <v>-0.000857191969732182</v>
      </c>
      <c r="G19" s="254"/>
      <c r="H19" s="255" t="n">
        <f aca="false">AVERAGE(C101:T101)/10</f>
        <v>-0.00766224644444445</v>
      </c>
      <c r="I19" s="257" t="n">
        <f aca="false">STDEV(C101:T101)/10</f>
        <v>0.00256164892181596</v>
      </c>
      <c r="J19" s="261" t="n">
        <f aca="false">V121/10</f>
        <v>0.00243209466591904</v>
      </c>
      <c r="K19" s="254"/>
      <c r="L19" s="255" t="n">
        <f aca="false">AVERAGE(C121:T121)/10</f>
        <v>0.0254019805555556</v>
      </c>
      <c r="M19" s="260" t="n">
        <f aca="false">STDEV(C121:T121)/10</f>
        <v>0.00272100648334933</v>
      </c>
      <c r="N19" s="255" t="n">
        <f aca="false">V141/10</f>
        <v>-0.000479438069777669</v>
      </c>
      <c r="O19" s="254"/>
      <c r="P19" s="255" t="n">
        <f aca="false">AVERAGE(C141:T141)/10</f>
        <v>-0.00482031817222222</v>
      </c>
      <c r="Q19" s="257" t="n">
        <f aca="false">STDEV(C141:T141)/10</f>
        <v>0.00221717517056517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6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7</v>
      </c>
      <c r="O26" s="237" t="s">
        <v>238</v>
      </c>
      <c r="P26" s="237" t="s">
        <v>239</v>
      </c>
      <c r="Q26" s="244" t="s">
        <v>240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1.04119825067561</v>
      </c>
      <c r="Q27" s="273" t="n">
        <f aca="false">((LN(M6)+LN(Q6))/2)</f>
        <v>-0.871520578727688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1.04927790019823</v>
      </c>
      <c r="Q28" s="273" t="n">
        <f aca="false">((LN(M7)+LN(Q7))/2)</f>
        <v>-1.6392121637725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81239030901065</v>
      </c>
      <c r="Q29" s="273" t="n">
        <f aca="false">((LN(M8)+LN(Q8))/2)</f>
        <v>-1.70987953176962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30724923629597</v>
      </c>
      <c r="Q30" s="273" t="n">
        <f aca="false">((LN(M9)+LN(Q9))/2)</f>
        <v>-2.6616624173112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26828454451272</v>
      </c>
      <c r="Q31" s="273" t="n">
        <f aca="false">((LN(M10)+LN(Q10))/2)</f>
        <v>-3.09099134254931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4201953383612</v>
      </c>
      <c r="Q32" s="273" t="n">
        <f aca="false">((LN(M11)+LN(Q11))/2)</f>
        <v>-3.41522006872651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05697114619859</v>
      </c>
      <c r="Q33" s="273" t="n">
        <f aca="false">((LN(M12)+LN(Q12))/2)</f>
        <v>-4.27366764917774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26619071145178</v>
      </c>
      <c r="Q34" s="273" t="n">
        <f aca="false">((LN(M13)+LN(Q13))/2)</f>
        <v>-4.21361384032777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1</v>
      </c>
      <c r="O35" s="275"/>
      <c r="P35" s="264" t="n">
        <f aca="false">EXP((SUM(P27:P34)-LN($G$49)*SUM($N27:$N34)-LN($G$50)*SUM($O27:$O34))/8)/$G$48</f>
        <v>0.0154946360041448</v>
      </c>
      <c r="Q35" s="266" t="n">
        <f aca="false">EXP((SUM(Q27:Q34)-LN($G$49)*SUM($N27:$N34)-LN($G$50)*SUM($O27:$O34))/8)/$G$48</f>
        <v>0.014278324674631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70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2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3</v>
      </c>
      <c r="C45" s="241"/>
      <c r="D45" s="241"/>
      <c r="E45" s="240"/>
      <c r="F45" s="244" t="s">
        <v>244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5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6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7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8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9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50</v>
      </c>
      <c r="D66" s="285" t="s">
        <v>251</v>
      </c>
      <c r="E66" s="285" t="s">
        <v>252</v>
      </c>
      <c r="F66" s="285" t="s">
        <v>253</v>
      </c>
      <c r="G66" s="285" t="s">
        <v>254</v>
      </c>
      <c r="H66" s="285" t="s">
        <v>255</v>
      </c>
      <c r="I66" s="285" t="s">
        <v>256</v>
      </c>
      <c r="J66" s="285" t="s">
        <v>257</v>
      </c>
      <c r="K66" s="285" t="s">
        <v>258</v>
      </c>
      <c r="L66" s="285" t="s">
        <v>259</v>
      </c>
      <c r="M66" s="285" t="s">
        <v>260</v>
      </c>
      <c r="N66" s="285" t="s">
        <v>261</v>
      </c>
      <c r="O66" s="285" t="s">
        <v>262</v>
      </c>
      <c r="P66" s="285" t="s">
        <v>263</v>
      </c>
      <c r="Q66" s="285" t="s">
        <v>264</v>
      </c>
      <c r="R66" s="285" t="s">
        <v>265</v>
      </c>
      <c r="S66" s="285" t="s">
        <v>266</v>
      </c>
      <c r="T66" s="285" t="s">
        <v>267</v>
      </c>
      <c r="U66" s="285" t="s">
        <v>15</v>
      </c>
      <c r="V66" s="286" t="s">
        <v>268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5.1838</v>
      </c>
      <c r="C67" s="144" t="n">
        <f aca="false">'Summary Data'!C2</f>
        <v>702.6562</v>
      </c>
      <c r="D67" s="144" t="n">
        <f aca="false">'Summary Data'!D2</f>
        <v>703.1433</v>
      </c>
      <c r="E67" s="144" t="n">
        <f aca="false">'Summary Data'!E2</f>
        <v>703.1572</v>
      </c>
      <c r="F67" s="144" t="n">
        <f aca="false">'Summary Data'!F2</f>
        <v>703.1341</v>
      </c>
      <c r="G67" s="144" t="n">
        <f aca="false">'Summary Data'!G2</f>
        <v>703.094</v>
      </c>
      <c r="H67" s="144" t="n">
        <f aca="false">'Summary Data'!H2</f>
        <v>703.0741</v>
      </c>
      <c r="I67" s="144" t="n">
        <f aca="false">'Summary Data'!I2</f>
        <v>703.1161</v>
      </c>
      <c r="J67" s="144" t="n">
        <f aca="false">'Summary Data'!J2</f>
        <v>703.194</v>
      </c>
      <c r="K67" s="144" t="n">
        <f aca="false">'Summary Data'!K2</f>
        <v>703.2949</v>
      </c>
      <c r="L67" s="144" t="n">
        <f aca="false">'Summary Data'!L2</f>
        <v>703.1691</v>
      </c>
      <c r="M67" s="144" t="n">
        <f aca="false">'Summary Data'!M2</f>
        <v>703.1974</v>
      </c>
      <c r="N67" s="144" t="n">
        <f aca="false">'Summary Data'!N2</f>
        <v>703.1406</v>
      </c>
      <c r="O67" s="144" t="n">
        <f aca="false">'Summary Data'!O2</f>
        <v>703.0935</v>
      </c>
      <c r="P67" s="144" t="n">
        <f aca="false">'Summary Data'!P2</f>
        <v>703.1304</v>
      </c>
      <c r="Q67" s="144" t="n">
        <f aca="false">'Summary Data'!Q2</f>
        <v>703.0513</v>
      </c>
      <c r="R67" s="144" t="n">
        <f aca="false">'Summary Data'!R2</f>
        <v>703.1473</v>
      </c>
      <c r="S67" s="144" t="n">
        <f aca="false">'Summary Data'!S2</f>
        <v>703.0994</v>
      </c>
      <c r="T67" s="144" t="n">
        <f aca="false">'Summary Data'!T2</f>
        <v>702.8205</v>
      </c>
      <c r="U67" s="144" t="n">
        <f aca="false">'Summary Data'!U2</f>
        <v>409.3127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4.0753492242774</v>
      </c>
      <c r="C68" s="144" t="n">
        <f aca="false">('Summary Data'!C6-('Summary Data'!C7*'Summary Data'!C$39-'Summary Data'!C24*'Summary Data'!C$40)*$A68/17)</f>
        <v>1.59145285780901</v>
      </c>
      <c r="D68" s="144" t="n">
        <f aca="false">('Summary Data'!D6-('Summary Data'!D7*'Summary Data'!D$39-'Summary Data'!D24*'Summary Data'!D$40)*$A68/17)</f>
        <v>1.18912750981499</v>
      </c>
      <c r="E68" s="144" t="n">
        <f aca="false">('Summary Data'!E6-('Summary Data'!E7*'Summary Data'!E$39-'Summary Data'!E24*'Summary Data'!E$40)*$A68/17)</f>
        <v>1.32363409514422</v>
      </c>
      <c r="F68" s="144" t="n">
        <f aca="false">('Summary Data'!F6-('Summary Data'!F7*'Summary Data'!F$39-'Summary Data'!F24*'Summary Data'!F$40)*$A68/17)</f>
        <v>1.22190838261855</v>
      </c>
      <c r="G68" s="144" t="n">
        <f aca="false">('Summary Data'!G6-('Summary Data'!G7*'Summary Data'!G$39-'Summary Data'!G24*'Summary Data'!G$40)*$A68/17)</f>
        <v>0.904400372787385</v>
      </c>
      <c r="H68" s="144" t="n">
        <f aca="false">('Summary Data'!H6-('Summary Data'!H7*'Summary Data'!H$39-'Summary Data'!H24*'Summary Data'!H$40)*$A68/17)</f>
        <v>1.12855085895626</v>
      </c>
      <c r="I68" s="144" t="n">
        <f aca="false">('Summary Data'!I6-('Summary Data'!I7*'Summary Data'!I$39-'Summary Data'!I24*'Summary Data'!I$40)*$A68/17)</f>
        <v>1.65384676298009</v>
      </c>
      <c r="J68" s="144" t="n">
        <f aca="false">('Summary Data'!J6-('Summary Data'!J7*'Summary Data'!J$39-'Summary Data'!J24*'Summary Data'!J$40)*$A68/17)</f>
        <v>1.19986957440356</v>
      </c>
      <c r="K68" s="144" t="n">
        <f aca="false">('Summary Data'!K6-('Summary Data'!K7*'Summary Data'!K$39-'Summary Data'!K24*'Summary Data'!K$40)*$A68/17)</f>
        <v>1.12430132735232</v>
      </c>
      <c r="L68" s="144" t="n">
        <f aca="false">('Summary Data'!L6-('Summary Data'!L7*'Summary Data'!L$39-'Summary Data'!L24*'Summary Data'!L$40)*$A68/17)</f>
        <v>1.05547814390543</v>
      </c>
      <c r="M68" s="144" t="n">
        <f aca="false">('Summary Data'!M6-('Summary Data'!M7*'Summary Data'!M$39-'Summary Data'!M24*'Summary Data'!M$40)*$A68/17)</f>
        <v>1.13619109636358</v>
      </c>
      <c r="N68" s="144" t="n">
        <f aca="false">('Summary Data'!N6-('Summary Data'!N7*'Summary Data'!N$39-'Summary Data'!N24*'Summary Data'!N$40)*$A68/17)</f>
        <v>0.673493074548555</v>
      </c>
      <c r="O68" s="144" t="n">
        <f aca="false">('Summary Data'!O6-('Summary Data'!O7*'Summary Data'!O$39-'Summary Data'!O24*'Summary Data'!O$40)*$A68/17)</f>
        <v>1.1380675218452</v>
      </c>
      <c r="P68" s="144" t="n">
        <f aca="false">('Summary Data'!P6-('Summary Data'!P7*'Summary Data'!P$39-'Summary Data'!P24*'Summary Data'!P$40)*$A68/17)</f>
        <v>1.16665585912117</v>
      </c>
      <c r="Q68" s="144" t="n">
        <f aca="false">('Summary Data'!Q6-('Summary Data'!Q7*'Summary Data'!Q$39-'Summary Data'!Q24*'Summary Data'!Q$40)*$A68/17)</f>
        <v>1.70009924026074</v>
      </c>
      <c r="R68" s="144" t="n">
        <f aca="false">('Summary Data'!R6-('Summary Data'!R7*'Summary Data'!R$39-'Summary Data'!R24*'Summary Data'!R$40)*$A68/17)</f>
        <v>1.55188050464393</v>
      </c>
      <c r="S68" s="144" t="n">
        <f aca="false">('Summary Data'!S6-('Summary Data'!S7*'Summary Data'!S$39-'Summary Data'!S24*'Summary Data'!S$40)*$A68/17)</f>
        <v>1.0781052961427</v>
      </c>
      <c r="T68" s="144" t="n">
        <f aca="false">('Summary Data'!T6-('Summary Data'!T7*'Summary Data'!T$39-'Summary Data'!T24*'Summary Data'!T$40)*$A68/17)</f>
        <v>1.3461538811737</v>
      </c>
      <c r="U68" s="144" t="n">
        <f aca="false">('Summary Data'!U6-('Summary Data'!U7*'Summary Data'!U$39-'Summary Data'!U24*'Summary Data'!U$40)*$A68/17)</f>
        <v>27.411885263006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69913171075641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5.4308251478969</v>
      </c>
      <c r="C69" s="144" t="n">
        <f aca="false">('Summary Data'!C7-('Summary Data'!C8*'Summary Data'!C$39-'Summary Data'!C25*'Summary Data'!C$40)*$A69/17)</f>
        <v>4.36213359822605</v>
      </c>
      <c r="D69" s="144" t="n">
        <f aca="false">('Summary Data'!D7-('Summary Data'!D8*'Summary Data'!D$39-'Summary Data'!D25*'Summary Data'!D$40)*$A69/17)</f>
        <v>4.01023960622301</v>
      </c>
      <c r="E69" s="144" t="n">
        <f aca="false">('Summary Data'!E7-('Summary Data'!E8*'Summary Data'!E$39-'Summary Data'!E25*'Summary Data'!E$40)*$A69/17)</f>
        <v>3.78646419484779</v>
      </c>
      <c r="F69" s="144" t="n">
        <f aca="false">('Summary Data'!F7-('Summary Data'!F8*'Summary Data'!F$39-'Summary Data'!F25*'Summary Data'!F$40)*$A69/17)</f>
        <v>3.62026775956106</v>
      </c>
      <c r="G69" s="144" t="n">
        <f aca="false">('Summary Data'!G7-('Summary Data'!G8*'Summary Data'!G$39-'Summary Data'!G25*'Summary Data'!G$40)*$A69/17)</f>
        <v>2.98671514671269</v>
      </c>
      <c r="H69" s="144" t="n">
        <f aca="false">('Summary Data'!H7-('Summary Data'!H8*'Summary Data'!H$39-'Summary Data'!H25*'Summary Data'!H$40)*$A69/17)</f>
        <v>3.17568095104596</v>
      </c>
      <c r="I69" s="144" t="n">
        <f aca="false">('Summary Data'!I7-('Summary Data'!I8*'Summary Data'!I$39-'Summary Data'!I25*'Summary Data'!I$40)*$A69/17)</f>
        <v>3.06126993763766</v>
      </c>
      <c r="J69" s="144" t="n">
        <f aca="false">('Summary Data'!J7-('Summary Data'!J8*'Summary Data'!J$39-'Summary Data'!J25*'Summary Data'!J$40)*$A69/17)</f>
        <v>3.37900461993085</v>
      </c>
      <c r="K69" s="144" t="n">
        <f aca="false">('Summary Data'!K7-('Summary Data'!K8*'Summary Data'!K$39-'Summary Data'!K25*'Summary Data'!K$40)*$A69/17)</f>
        <v>3.82621887181381</v>
      </c>
      <c r="L69" s="144" t="n">
        <f aca="false">('Summary Data'!L7-('Summary Data'!L8*'Summary Data'!L$39-'Summary Data'!L25*'Summary Data'!L$40)*$A69/17)</f>
        <v>3.1837125008571</v>
      </c>
      <c r="M69" s="144" t="n">
        <f aca="false">('Summary Data'!M7-('Summary Data'!M8*'Summary Data'!M$39-'Summary Data'!M25*'Summary Data'!M$40)*$A69/17)</f>
        <v>2.57394817811755</v>
      </c>
      <c r="N69" s="144" t="n">
        <f aca="false">('Summary Data'!N7-('Summary Data'!N8*'Summary Data'!N$39-'Summary Data'!N25*'Summary Data'!N$40)*$A69/17)</f>
        <v>3.1233845678639</v>
      </c>
      <c r="O69" s="144" t="n">
        <f aca="false">('Summary Data'!O7-('Summary Data'!O8*'Summary Data'!O$39-'Summary Data'!O25*'Summary Data'!O$40)*$A69/17)</f>
        <v>3.63901881451522</v>
      </c>
      <c r="P69" s="144" t="n">
        <f aca="false">('Summary Data'!P7-('Summary Data'!P8*'Summary Data'!P$39-'Summary Data'!P25*'Summary Data'!P$40)*$A69/17)</f>
        <v>3.27591971223984</v>
      </c>
      <c r="Q69" s="144" t="n">
        <f aca="false">('Summary Data'!Q7-('Summary Data'!Q8*'Summary Data'!Q$39-'Summary Data'!Q25*'Summary Data'!Q$40)*$A69/17)</f>
        <v>3.16851928018438</v>
      </c>
      <c r="R69" s="144" t="n">
        <f aca="false">('Summary Data'!R7-('Summary Data'!R8*'Summary Data'!R$39-'Summary Data'!R25*'Summary Data'!R$40)*$A69/17)</f>
        <v>2.99480306726478</v>
      </c>
      <c r="S69" s="144" t="n">
        <f aca="false">('Summary Data'!S7-('Summary Data'!S8*'Summary Data'!S$39-'Summary Data'!S25*'Summary Data'!S$40)*$A69/17)</f>
        <v>2.84266571007345</v>
      </c>
      <c r="T69" s="144" t="n">
        <f aca="false">('Summary Data'!T7-('Summary Data'!T8*'Summary Data'!T$39-'Summary Data'!T25*'Summary Data'!T$40)*$A69/17)</f>
        <v>3.27567226904242</v>
      </c>
      <c r="U69" s="144" t="n">
        <f aca="false">('Summary Data'!U7-('Summary Data'!U8*'Summary Data'!U$39-'Summary Data'!U25*'Summary Data'!U$40)*$A69/17)</f>
        <v>9.52126160368341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4.47875837464099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35750241140223</v>
      </c>
      <c r="C70" s="144" t="n">
        <f aca="false">('Summary Data'!C8-('Summary Data'!C9*'Summary Data'!C$39-'Summary Data'!C26*'Summary Data'!C$40)*$A70/17)</f>
        <v>0.0100668000385669</v>
      </c>
      <c r="D70" s="144" t="n">
        <f aca="false">('Summary Data'!D8-('Summary Data'!D9*'Summary Data'!D$39-'Summary Data'!D26*'Summary Data'!D$40)*$A70/17)</f>
        <v>0.221567077056467</v>
      </c>
      <c r="E70" s="144" t="n">
        <f aca="false">('Summary Data'!E8-('Summary Data'!E9*'Summary Data'!E$39-'Summary Data'!E26*'Summary Data'!E$40)*$A70/17)</f>
        <v>0.0609737189241203</v>
      </c>
      <c r="F70" s="144" t="n">
        <f aca="false">('Summary Data'!F8-('Summary Data'!F9*'Summary Data'!F$39-'Summary Data'!F26*'Summary Data'!F$40)*$A70/17)</f>
        <v>0.131154813575796</v>
      </c>
      <c r="G70" s="144" t="n">
        <f aca="false">('Summary Data'!G8-('Summary Data'!G9*'Summary Data'!G$39-'Summary Data'!G26*'Summary Data'!G$40)*$A70/17)</f>
        <v>-0.0231785073780508</v>
      </c>
      <c r="H70" s="144" t="n">
        <f aca="false">('Summary Data'!H8-('Summary Data'!H9*'Summary Data'!H$39-'Summary Data'!H26*'Summary Data'!H$40)*$A70/17)</f>
        <v>0.0861338936117546</v>
      </c>
      <c r="I70" s="144" t="n">
        <f aca="false">('Summary Data'!I8-('Summary Data'!I9*'Summary Data'!I$39-'Summary Data'!I26*'Summary Data'!I$40)*$A70/17)</f>
        <v>-0.0715412886107714</v>
      </c>
      <c r="J70" s="144" t="n">
        <f aca="false">('Summary Data'!J8-('Summary Data'!J9*'Summary Data'!J$39-'Summary Data'!J26*'Summary Data'!J$40)*$A70/17)</f>
        <v>0.220474294209378</v>
      </c>
      <c r="K70" s="144" t="n">
        <f aca="false">('Summary Data'!K8-('Summary Data'!K9*'Summary Data'!K$39-'Summary Data'!K26*'Summary Data'!K$40)*$A70/17)</f>
        <v>-0.0175735424032738</v>
      </c>
      <c r="L70" s="144" t="n">
        <f aca="false">('Summary Data'!L8-('Summary Data'!L9*'Summary Data'!L$39-'Summary Data'!L26*'Summary Data'!L$40)*$A70/17)</f>
        <v>-0.00881409372557768</v>
      </c>
      <c r="M70" s="144" t="n">
        <f aca="false">('Summary Data'!M8-('Summary Data'!M9*'Summary Data'!M$39-'Summary Data'!M26*'Summary Data'!M$40)*$A70/17)</f>
        <v>0.17010919635983</v>
      </c>
      <c r="N70" s="144" t="n">
        <f aca="false">('Summary Data'!N8-('Summary Data'!N9*'Summary Data'!N$39-'Summary Data'!N26*'Summary Data'!N$40)*$A70/17)</f>
        <v>-0.0353112236159084</v>
      </c>
      <c r="O70" s="144" t="n">
        <f aca="false">('Summary Data'!O8-('Summary Data'!O9*'Summary Data'!O$39-'Summary Data'!O26*'Summary Data'!O$40)*$A70/17)</f>
        <v>-0.0711665169032608</v>
      </c>
      <c r="P70" s="144" t="n">
        <f aca="false">('Summary Data'!P8-('Summary Data'!P9*'Summary Data'!P$39-'Summary Data'!P26*'Summary Data'!P$40)*$A70/17)</f>
        <v>0.0479572940257502</v>
      </c>
      <c r="Q70" s="144" t="n">
        <f aca="false">('Summary Data'!Q8-('Summary Data'!Q9*'Summary Data'!Q$39-'Summary Data'!Q26*'Summary Data'!Q$40)*$A70/17)</f>
        <v>0.0716688476270944</v>
      </c>
      <c r="R70" s="144" t="n">
        <f aca="false">('Summary Data'!R8-('Summary Data'!R9*'Summary Data'!R$39-'Summary Data'!R26*'Summary Data'!R$40)*$A70/17)</f>
        <v>0.252987576503321</v>
      </c>
      <c r="S70" s="144" t="n">
        <f aca="false">('Summary Data'!S8-('Summary Data'!S9*'Summary Data'!S$39-'Summary Data'!S26*'Summary Data'!S$40)*$A70/17)</f>
        <v>-0.0129661509472578</v>
      </c>
      <c r="T70" s="144" t="n">
        <f aca="false">('Summary Data'!T8-('Summary Data'!T9*'Summary Data'!T$39-'Summary Data'!T26*'Summary Data'!T$40)*$A70/17)</f>
        <v>0.133006715965457</v>
      </c>
      <c r="U70" s="144" t="n">
        <f aca="false">('Summary Data'!U8-('Summary Data'!U9*'Summary Data'!U$39-'Summary Data'!U26*'Summary Data'!U$40)*$A70/17)</f>
        <v>0.86237770728279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126963654623475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5.51852629360552</v>
      </c>
      <c r="C71" s="144" t="n">
        <f aca="false">('Summary Data'!C9-('Summary Data'!C10*'Summary Data'!C$39-'Summary Data'!C27*'Summary Data'!C$40)*$A71/17)</f>
        <v>-0.425779049176556</v>
      </c>
      <c r="D71" s="144" t="n">
        <f aca="false">('Summary Data'!D9-('Summary Data'!D10*'Summary Data'!D$39-'Summary Data'!D27*'Summary Data'!D$40)*$A71/17)</f>
        <v>-0.46658622561058</v>
      </c>
      <c r="E71" s="144" t="n">
        <f aca="false">('Summary Data'!E9-('Summary Data'!E10*'Summary Data'!E$39-'Summary Data'!E27*'Summary Data'!E$40)*$A71/17)</f>
        <v>-0.348381187946037</v>
      </c>
      <c r="F71" s="144" t="n">
        <f aca="false">('Summary Data'!F9-('Summary Data'!F10*'Summary Data'!F$39-'Summary Data'!F27*'Summary Data'!F$40)*$A71/17)</f>
        <v>-0.435596708658687</v>
      </c>
      <c r="G71" s="144" t="n">
        <f aca="false">('Summary Data'!G9-('Summary Data'!G10*'Summary Data'!G$39-'Summary Data'!G27*'Summary Data'!G$40)*$A71/17)</f>
        <v>-0.377633421483746</v>
      </c>
      <c r="H71" s="144" t="n">
        <f aca="false">('Summary Data'!H9-('Summary Data'!H10*'Summary Data'!H$39-'Summary Data'!H27*'Summary Data'!H$40)*$A71/17)</f>
        <v>-0.274407297600506</v>
      </c>
      <c r="I71" s="144" t="n">
        <f aca="false">('Summary Data'!I9-('Summary Data'!I10*'Summary Data'!I$39-'Summary Data'!I27*'Summary Data'!I$40)*$A71/17)</f>
        <v>-0.333203946302313</v>
      </c>
      <c r="J71" s="144" t="n">
        <f aca="false">('Summary Data'!J9-('Summary Data'!J10*'Summary Data'!J$39-'Summary Data'!J27*'Summary Data'!J$40)*$A71/17)</f>
        <v>-0.243692511338286</v>
      </c>
      <c r="K71" s="144" t="n">
        <f aca="false">('Summary Data'!K9-('Summary Data'!K10*'Summary Data'!K$39-'Summary Data'!K27*'Summary Data'!K$40)*$A71/17)</f>
        <v>-0.171554402665278</v>
      </c>
      <c r="L71" s="144" t="n">
        <f aca="false">('Summary Data'!L9-('Summary Data'!L10*'Summary Data'!L$39-'Summary Data'!L27*'Summary Data'!L$40)*$A71/17)</f>
        <v>-0.176930414921605</v>
      </c>
      <c r="M71" s="144" t="n">
        <f aca="false">('Summary Data'!M9-('Summary Data'!M10*'Summary Data'!M$39-'Summary Data'!M27*'Summary Data'!M$40)*$A71/17)</f>
        <v>-0.30678729716192</v>
      </c>
      <c r="N71" s="144" t="n">
        <f aca="false">('Summary Data'!N9-('Summary Data'!N10*'Summary Data'!N$39-'Summary Data'!N27*'Summary Data'!N$40)*$A71/17)</f>
        <v>-0.25052219150891</v>
      </c>
      <c r="O71" s="144" t="n">
        <f aca="false">('Summary Data'!O9-('Summary Data'!O10*'Summary Data'!O$39-'Summary Data'!O27*'Summary Data'!O$40)*$A71/17)</f>
        <v>-0.226391601058106</v>
      </c>
      <c r="P71" s="144" t="n">
        <f aca="false">('Summary Data'!P9-('Summary Data'!P10*'Summary Data'!P$39-'Summary Data'!P27*'Summary Data'!P$40)*$A71/17)</f>
        <v>-0.232478353030027</v>
      </c>
      <c r="Q71" s="144" t="n">
        <f aca="false">('Summary Data'!Q9-('Summary Data'!Q10*'Summary Data'!Q$39-'Summary Data'!Q27*'Summary Data'!Q$40)*$A71/17)</f>
        <v>-0.333690173925056</v>
      </c>
      <c r="R71" s="144" t="n">
        <f aca="false">('Summary Data'!R9-('Summary Data'!R10*'Summary Data'!R$39-'Summary Data'!R27*'Summary Data'!R$40)*$A71/17)</f>
        <v>-0.34845764541545</v>
      </c>
      <c r="S71" s="144" t="n">
        <f aca="false">('Summary Data'!S9-('Summary Data'!S10*'Summary Data'!S$39-'Summary Data'!S27*'Summary Data'!S$40)*$A71/17)</f>
        <v>-0.494870956486866</v>
      </c>
      <c r="T71" s="144" t="n">
        <f aca="false">('Summary Data'!T9-('Summary Data'!T10*'Summary Data'!T$39-'Summary Data'!T27*'Summary Data'!T$40)*$A71/17)</f>
        <v>-0.311351097140489</v>
      </c>
      <c r="U71" s="144" t="n">
        <f aca="false">('Summary Data'!U9-('Summary Data'!U10*'Summary Data'!U$39-'Summary Data'!U27*'Summary Data'!U$40)*$A71/17)</f>
        <v>-3.69274225698872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575093450120869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0172100347763385</v>
      </c>
      <c r="C72" s="144" t="n">
        <f aca="false">('Summary Data'!C10-('Summary Data'!C11*'Summary Data'!C$39-'Summary Data'!C28*'Summary Data'!C$40)*$A72/17)</f>
        <v>-0.0415775671306516</v>
      </c>
      <c r="D72" s="144" t="n">
        <f aca="false">('Summary Data'!D10-('Summary Data'!D11*'Summary Data'!D$39-'Summary Data'!D28*'Summary Data'!D$40)*$A72/17)</f>
        <v>-0.0582661539716621</v>
      </c>
      <c r="E72" s="144" t="n">
        <f aca="false">('Summary Data'!E10-('Summary Data'!E11*'Summary Data'!E$39-'Summary Data'!E28*'Summary Data'!E$40)*$A72/17)</f>
        <v>-0.0632978972355449</v>
      </c>
      <c r="F72" s="144" t="n">
        <f aca="false">('Summary Data'!F10-('Summary Data'!F11*'Summary Data'!F$39-'Summary Data'!F28*'Summary Data'!F$40)*$A72/17)</f>
        <v>-0.0595230373250961</v>
      </c>
      <c r="G72" s="144" t="n">
        <f aca="false">('Summary Data'!G10-('Summary Data'!G11*'Summary Data'!G$39-'Summary Data'!G28*'Summary Data'!G$40)*$A72/17)</f>
        <v>-0.0660009739178518</v>
      </c>
      <c r="H72" s="144" t="n">
        <f aca="false">('Summary Data'!H10-('Summary Data'!H11*'Summary Data'!H$39-'Summary Data'!H28*'Summary Data'!H$40)*$A72/17)</f>
        <v>0.0165057814533667</v>
      </c>
      <c r="I72" s="144" t="n">
        <f aca="false">('Summary Data'!I10-('Summary Data'!I11*'Summary Data'!I$39-'Summary Data'!I28*'Summary Data'!I$40)*$A72/17)</f>
        <v>-0.0480894787949506</v>
      </c>
      <c r="J72" s="144" t="n">
        <f aca="false">('Summary Data'!J10-('Summary Data'!J11*'Summary Data'!J$39-'Summary Data'!J28*'Summary Data'!J$40)*$A72/17)</f>
        <v>-0.00793567928030093</v>
      </c>
      <c r="K72" s="144" t="n">
        <f aca="false">('Summary Data'!K10-('Summary Data'!K11*'Summary Data'!K$39-'Summary Data'!K28*'Summary Data'!K$40)*$A72/17)</f>
        <v>-0.00612720875190354</v>
      </c>
      <c r="L72" s="144" t="n">
        <f aca="false">('Summary Data'!L10-('Summary Data'!L11*'Summary Data'!L$39-'Summary Data'!L28*'Summary Data'!L$40)*$A72/17)</f>
        <v>-0.0282947826080482</v>
      </c>
      <c r="M72" s="144" t="n">
        <f aca="false">('Summary Data'!M10-('Summary Data'!M11*'Summary Data'!M$39-'Summary Data'!M28*'Summary Data'!M$40)*$A72/17)</f>
        <v>-0.0392923697825275</v>
      </c>
      <c r="N72" s="144" t="n">
        <f aca="false">('Summary Data'!N10-('Summary Data'!N11*'Summary Data'!N$39-'Summary Data'!N28*'Summary Data'!N$40)*$A72/17)</f>
        <v>-0.0329637340110337</v>
      </c>
      <c r="O72" s="144" t="n">
        <f aca="false">('Summary Data'!O10-('Summary Data'!O11*'Summary Data'!O$39-'Summary Data'!O28*'Summary Data'!O$40)*$A72/17)</f>
        <v>-0.04013060926882</v>
      </c>
      <c r="P72" s="144" t="n">
        <f aca="false">('Summary Data'!P10-('Summary Data'!P11*'Summary Data'!P$39-'Summary Data'!P28*'Summary Data'!P$40)*$A72/17)</f>
        <v>-0.0255249747304964</v>
      </c>
      <c r="Q72" s="144" t="n">
        <f aca="false">('Summary Data'!Q10-('Summary Data'!Q11*'Summary Data'!Q$39-'Summary Data'!Q28*'Summary Data'!Q$40)*$A72/17)</f>
        <v>-0.0857689478637208</v>
      </c>
      <c r="R72" s="144" t="n">
        <f aca="false">('Summary Data'!R10-('Summary Data'!R11*'Summary Data'!R$39-'Summary Data'!R28*'Summary Data'!R$40)*$A72/17)</f>
        <v>-0.087389377743767</v>
      </c>
      <c r="S72" s="144" t="n">
        <f aca="false">('Summary Data'!S10-('Summary Data'!S11*'Summary Data'!S$39-'Summary Data'!S28*'Summary Data'!S$40)*$A72/17)</f>
        <v>-0.0824015173836733</v>
      </c>
      <c r="T72" s="144" t="n">
        <f aca="false">('Summary Data'!T10-('Summary Data'!T11*'Summary Data'!T$39-'Summary Data'!T28*'Summary Data'!T$40)*$A72/17)</f>
        <v>-0.0553233566076042</v>
      </c>
      <c r="U72" s="144" t="n">
        <f aca="false">('Summary Data'!U10-('Summary Data'!U11*'Summary Data'!U$39-'Summary Data'!U28*'Summary Data'!U$40)*$A72/17)</f>
        <v>-0.0466545754051269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432962338565346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1.95616036006681</v>
      </c>
      <c r="C73" s="144" t="n">
        <f aca="false">('Summary Data'!C11-('Summary Data'!C12*'Summary Data'!C$39-'Summary Data'!C29*'Summary Data'!C$40)*$A73/17)</f>
        <v>0.815279583925101</v>
      </c>
      <c r="D73" s="144" t="n">
        <f aca="false">('Summary Data'!D11-('Summary Data'!D12*'Summary Data'!D$39-'Summary Data'!D29*'Summary Data'!D$40)*$A73/17)</f>
        <v>0.792125239721997</v>
      </c>
      <c r="E73" s="144" t="n">
        <f aca="false">('Summary Data'!E11-('Summary Data'!E12*'Summary Data'!E$39-'Summary Data'!E29*'Summary Data'!E$40)*$A73/17)</f>
        <v>0.794456166081871</v>
      </c>
      <c r="F73" s="144" t="n">
        <f aca="false">('Summary Data'!F11-('Summary Data'!F12*'Summary Data'!F$39-'Summary Data'!F29*'Summary Data'!F$40)*$A73/17)</f>
        <v>0.775650780408432</v>
      </c>
      <c r="G73" s="144" t="n">
        <f aca="false">('Summary Data'!G11-('Summary Data'!G12*'Summary Data'!G$39-'Summary Data'!G29*'Summary Data'!G$40)*$A73/17)</f>
        <v>0.724506520261725</v>
      </c>
      <c r="H73" s="144" t="n">
        <f aca="false">('Summary Data'!H11-('Summary Data'!H12*'Summary Data'!H$39-'Summary Data'!H29*'Summary Data'!H$40)*$A73/17)</f>
        <v>0.773993196938371</v>
      </c>
      <c r="I73" s="144" t="n">
        <f aca="false">('Summary Data'!I11-('Summary Data'!I12*'Summary Data'!I$39-'Summary Data'!I29*'Summary Data'!I$40)*$A73/17)</f>
        <v>0.779888170144128</v>
      </c>
      <c r="J73" s="144" t="n">
        <f aca="false">('Summary Data'!J11-('Summary Data'!J12*'Summary Data'!J$39-'Summary Data'!J29*'Summary Data'!J$40)*$A73/17)</f>
        <v>0.770440687694397</v>
      </c>
      <c r="K73" s="144" t="n">
        <f aca="false">('Summary Data'!K11-('Summary Data'!K12*'Summary Data'!K$39-'Summary Data'!K29*'Summary Data'!K$40)*$A73/17)</f>
        <v>0.799335974903154</v>
      </c>
      <c r="L73" s="144" t="n">
        <f aca="false">('Summary Data'!L11-('Summary Data'!L12*'Summary Data'!L$39-'Summary Data'!L29*'Summary Data'!L$40)*$A73/17)</f>
        <v>0.782696300747138</v>
      </c>
      <c r="M73" s="144" t="n">
        <f aca="false">('Summary Data'!M11-('Summary Data'!M12*'Summary Data'!M$39-'Summary Data'!M29*'Summary Data'!M$40)*$A73/17)</f>
        <v>0.741914708107982</v>
      </c>
      <c r="N73" s="144" t="n">
        <f aca="false">('Summary Data'!N11-('Summary Data'!N12*'Summary Data'!N$39-'Summary Data'!N29*'Summary Data'!N$40)*$A73/17)</f>
        <v>0.791066202552717</v>
      </c>
      <c r="O73" s="144" t="n">
        <f aca="false">('Summary Data'!O11-('Summary Data'!O12*'Summary Data'!O$39-'Summary Data'!O29*'Summary Data'!O$40)*$A73/17)</f>
        <v>0.832569897988755</v>
      </c>
      <c r="P73" s="144" t="n">
        <f aca="false">('Summary Data'!P11-('Summary Data'!P12*'Summary Data'!P$39-'Summary Data'!P29*'Summary Data'!P$40)*$A73/17)</f>
        <v>0.806260739480256</v>
      </c>
      <c r="Q73" s="144" t="n">
        <f aca="false">('Summary Data'!Q11-('Summary Data'!Q12*'Summary Data'!Q$39-'Summary Data'!Q29*'Summary Data'!Q$40)*$A73/17)</f>
        <v>0.835200138988596</v>
      </c>
      <c r="R73" s="144" t="n">
        <f aca="false">('Summary Data'!R11-('Summary Data'!R12*'Summary Data'!R$39-'Summary Data'!R29*'Summary Data'!R$40)*$A73/17)</f>
        <v>0.772616046959539</v>
      </c>
      <c r="S73" s="144" t="n">
        <f aca="false">('Summary Data'!S11-('Summary Data'!S12*'Summary Data'!S$39-'Summary Data'!S29*'Summary Data'!S$40)*$A73/17)</f>
        <v>0.852316380665882</v>
      </c>
      <c r="T73" s="144" t="n">
        <f aca="false">('Summary Data'!T11-('Summary Data'!T12*'Summary Data'!T$39-'Summary Data'!T29*'Summary Data'!T$40)*$A73/17)</f>
        <v>0.834153923050771</v>
      </c>
      <c r="U73" s="144" t="n">
        <f aca="false">('Summary Data'!U11-('Summary Data'!U12*'Summary Data'!U$39-'Summary Data'!U29*'Summary Data'!U$40)*$A73/17)</f>
        <v>0.503457666908407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81836727840502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422501597567197</v>
      </c>
      <c r="C74" s="144" t="n">
        <f aca="false">('Summary Data'!C12-('Summary Data'!C13*'Summary Data'!C$39-'Summary Data'!C30*'Summary Data'!C$40)*$A74/17)</f>
        <v>0.0093732115565975</v>
      </c>
      <c r="D74" s="144" t="n">
        <f aca="false">('Summary Data'!D12-('Summary Data'!D13*'Summary Data'!D$39-'Summary Data'!D30*'Summary Data'!D$40)*$A74/17)</f>
        <v>-0.0149572036621443</v>
      </c>
      <c r="E74" s="144" t="n">
        <f aca="false">('Summary Data'!E12-('Summary Data'!E13*'Summary Data'!E$39-'Summary Data'!E30*'Summary Data'!E$40)*$A74/17)</f>
        <v>0.00409363940566482</v>
      </c>
      <c r="F74" s="144" t="n">
        <f aca="false">('Summary Data'!F12-('Summary Data'!F13*'Summary Data'!F$39-'Summary Data'!F30*'Summary Data'!F$40)*$A74/17)</f>
        <v>-0.0180051715582015</v>
      </c>
      <c r="G74" s="144" t="n">
        <f aca="false">('Summary Data'!G12-('Summary Data'!G13*'Summary Data'!G$39-'Summary Data'!G30*'Summary Data'!G$40)*$A74/17)</f>
        <v>-0.00591897626569857</v>
      </c>
      <c r="H74" s="144" t="n">
        <f aca="false">('Summary Data'!H12-('Summary Data'!H13*'Summary Data'!H$39-'Summary Data'!H30*'Summary Data'!H$40)*$A74/17)</f>
        <v>-0.0166506607701827</v>
      </c>
      <c r="I74" s="144" t="n">
        <f aca="false">('Summary Data'!I12-('Summary Data'!I13*'Summary Data'!I$39-'Summary Data'!I30*'Summary Data'!I$40)*$A74/17)</f>
        <v>0.00398509891255353</v>
      </c>
      <c r="J74" s="144" t="n">
        <f aca="false">('Summary Data'!J12-('Summary Data'!J13*'Summary Data'!J$39-'Summary Data'!J30*'Summary Data'!J$40)*$A74/17)</f>
        <v>-0.00935810494672003</v>
      </c>
      <c r="K74" s="144" t="n">
        <f aca="false">('Summary Data'!K12-('Summary Data'!K13*'Summary Data'!K$39-'Summary Data'!K30*'Summary Data'!K$40)*$A74/17)</f>
        <v>0.0189424872994822</v>
      </c>
      <c r="L74" s="144" t="n">
        <f aca="false">('Summary Data'!L12-('Summary Data'!L13*'Summary Data'!L$39-'Summary Data'!L30*'Summary Data'!L$40)*$A74/17)</f>
        <v>0.0286364689769846</v>
      </c>
      <c r="M74" s="144" t="n">
        <f aca="false">('Summary Data'!M12-('Summary Data'!M13*'Summary Data'!M$39-'Summary Data'!M30*'Summary Data'!M$40)*$A74/17)</f>
        <v>0.0101845977896661</v>
      </c>
      <c r="N74" s="144" t="n">
        <f aca="false">('Summary Data'!N12-('Summary Data'!N13*'Summary Data'!N$39-'Summary Data'!N30*'Summary Data'!N$40)*$A74/17)</f>
        <v>0.00736630597823591</v>
      </c>
      <c r="O74" s="144" t="n">
        <f aca="false">('Summary Data'!O12-('Summary Data'!O13*'Summary Data'!O$39-'Summary Data'!O30*'Summary Data'!O$40)*$A74/17)</f>
        <v>0.00479798010427191</v>
      </c>
      <c r="P74" s="144" t="n">
        <f aca="false">('Summary Data'!P12-('Summary Data'!P13*'Summary Data'!P$39-'Summary Data'!P30*'Summary Data'!P$40)*$A74/17)</f>
        <v>0.0152313814093968</v>
      </c>
      <c r="Q74" s="144" t="n">
        <f aca="false">('Summary Data'!Q12-('Summary Data'!Q13*'Summary Data'!Q$39-'Summary Data'!Q30*'Summary Data'!Q$40)*$A74/17)</f>
        <v>-0.0144846112453459</v>
      </c>
      <c r="R74" s="144" t="n">
        <f aca="false">('Summary Data'!R12-('Summary Data'!R13*'Summary Data'!R$39-'Summary Data'!R30*'Summary Data'!R$40)*$A74/17)</f>
        <v>-0.0348973874617174</v>
      </c>
      <c r="S74" s="144" t="n">
        <f aca="false">('Summary Data'!S12-('Summary Data'!S13*'Summary Data'!S$39-'Summary Data'!S30*'Summary Data'!S$40)*$A74/17)</f>
        <v>0.0101056765064889</v>
      </c>
      <c r="T74" s="144" t="n">
        <f aca="false">('Summary Data'!T12-('Summary Data'!T13*'Summary Data'!T$39-'Summary Data'!T30*'Summary Data'!T$40)*$A74/17)</f>
        <v>0.00944286839409022</v>
      </c>
      <c r="U74" s="144" t="n">
        <f aca="false">('Summary Data'!U12-('Summary Data'!U13*'Summary Data'!U$39-'Summary Data'!U30*'Summary Data'!U$40)*$A74/17)</f>
        <v>-0.00878530116346066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0138517023765232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16030755038692</v>
      </c>
      <c r="C75" s="144" t="n">
        <f aca="false">('Summary Data'!C13-('Summary Data'!C14*'Summary Data'!C$39-'Summary Data'!C31*'Summary Data'!C$40)*$A75/17)</f>
        <v>0.420994431573424</v>
      </c>
      <c r="D75" s="144" t="n">
        <f aca="false">('Summary Data'!D13-('Summary Data'!D14*'Summary Data'!D$39-'Summary Data'!D31*'Summary Data'!D$40)*$A75/17)</f>
        <v>0.399151731198101</v>
      </c>
      <c r="E75" s="144" t="n">
        <f aca="false">('Summary Data'!E13-('Summary Data'!E14*'Summary Data'!E$39-'Summary Data'!E31*'Summary Data'!E$40)*$A75/17)</f>
        <v>0.396831897823033</v>
      </c>
      <c r="F75" s="144" t="n">
        <f aca="false">('Summary Data'!F13-('Summary Data'!F14*'Summary Data'!F$39-'Summary Data'!F31*'Summary Data'!F$40)*$A75/17)</f>
        <v>0.407294553328516</v>
      </c>
      <c r="G75" s="144" t="n">
        <f aca="false">('Summary Data'!G13-('Summary Data'!G14*'Summary Data'!G$39-'Summary Data'!G31*'Summary Data'!G$40)*$A75/17)</f>
        <v>0.398210793096919</v>
      </c>
      <c r="H75" s="144" t="n">
        <f aca="false">('Summary Data'!H13-('Summary Data'!H14*'Summary Data'!H$39-'Summary Data'!H31*'Summary Data'!H$40)*$A75/17)</f>
        <v>0.382384851718173</v>
      </c>
      <c r="I75" s="144" t="n">
        <f aca="false">('Summary Data'!I13-('Summary Data'!I14*'Summary Data'!I$39-'Summary Data'!I31*'Summary Data'!I$40)*$A75/17)</f>
        <v>0.380268874249106</v>
      </c>
      <c r="J75" s="144" t="n">
        <f aca="false">('Summary Data'!J13-('Summary Data'!J14*'Summary Data'!J$39-'Summary Data'!J31*'Summary Data'!J$40)*$A75/17)</f>
        <v>0.38858227086136</v>
      </c>
      <c r="K75" s="144" t="n">
        <f aca="false">('Summary Data'!K13-('Summary Data'!K14*'Summary Data'!K$39-'Summary Data'!K31*'Summary Data'!K$40)*$A75/17)</f>
        <v>0.38665639212271</v>
      </c>
      <c r="L75" s="144" t="n">
        <f aca="false">('Summary Data'!L13-('Summary Data'!L14*'Summary Data'!L$39-'Summary Data'!L31*'Summary Data'!L$40)*$A75/17)</f>
        <v>0.387728130451506</v>
      </c>
      <c r="M75" s="144" t="n">
        <f aca="false">('Summary Data'!M13-('Summary Data'!M14*'Summary Data'!M$39-'Summary Data'!M31*'Summary Data'!M$40)*$A75/17)</f>
        <v>0.391079385333115</v>
      </c>
      <c r="N75" s="144" t="n">
        <f aca="false">('Summary Data'!N13-('Summary Data'!N14*'Summary Data'!N$39-'Summary Data'!N31*'Summary Data'!N$40)*$A75/17)</f>
        <v>0.388354272806259</v>
      </c>
      <c r="O75" s="144" t="n">
        <f aca="false">('Summary Data'!O13-('Summary Data'!O14*'Summary Data'!O$39-'Summary Data'!O31*'Summary Data'!O$40)*$A75/17)</f>
        <v>0.378500414101714</v>
      </c>
      <c r="P75" s="144" t="n">
        <f aca="false">('Summary Data'!P13-('Summary Data'!P14*'Summary Data'!P$39-'Summary Data'!P31*'Summary Data'!P$40)*$A75/17)</f>
        <v>0.383187161398524</v>
      </c>
      <c r="Q75" s="144" t="n">
        <f aca="false">('Summary Data'!Q13-('Summary Data'!Q14*'Summary Data'!Q$39-'Summary Data'!Q31*'Summary Data'!Q$40)*$A75/17)</f>
        <v>0.379887695359512</v>
      </c>
      <c r="R75" s="144" t="n">
        <f aca="false">('Summary Data'!R13-('Summary Data'!R14*'Summary Data'!R$39-'Summary Data'!R31*'Summary Data'!R$40)*$A75/17)</f>
        <v>0.391705849914083</v>
      </c>
      <c r="S75" s="144" t="n">
        <f aca="false">('Summary Data'!S13-('Summary Data'!S14*'Summary Data'!S$39-'Summary Data'!S31*'Summary Data'!S$40)*$A75/17)</f>
        <v>0.380518357798998</v>
      </c>
      <c r="T75" s="144" t="n">
        <f aca="false">('Summary Data'!T13-('Summary Data'!T14*'Summary Data'!T$39-'Summary Data'!T31*'Summary Data'!T$40)*$A75/17)</f>
        <v>0.395691947311881</v>
      </c>
      <c r="U75" s="144" t="n">
        <f aca="false">('Summary Data'!U13-('Summary Data'!U14*'Summary Data'!U$39-'Summary Data'!U31*'Summary Data'!U$40)*$A75/17)</f>
        <v>0.349836435994397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387495414826809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61533650599561</v>
      </c>
      <c r="C77" s="144" t="n">
        <f aca="false">('Summary Data'!C15-('Summary Data'!C16*'Summary Data'!C$39-'Summary Data'!C33*'Summary Data'!C$40)*$A77/17)</f>
        <v>0.621206505704115</v>
      </c>
      <c r="D77" s="144" t="n">
        <f aca="false">('Summary Data'!D15-('Summary Data'!D16*'Summary Data'!D$39-'Summary Data'!D33*'Summary Data'!D$40)*$A77/17)</f>
        <v>0.619255475068718</v>
      </c>
      <c r="E77" s="144" t="n">
        <f aca="false">('Summary Data'!E15-('Summary Data'!E16*'Summary Data'!E$39-'Summary Data'!E33*'Summary Data'!E$40)*$A77/17)</f>
        <v>0.618180407255614</v>
      </c>
      <c r="F77" s="144" t="n">
        <f aca="false">('Summary Data'!F15-('Summary Data'!F16*'Summary Data'!F$39-'Summary Data'!F33*'Summary Data'!F$40)*$A77/17)</f>
        <v>0.618435139970029</v>
      </c>
      <c r="G77" s="144" t="n">
        <f aca="false">('Summary Data'!G15-('Summary Data'!G16*'Summary Data'!G$39-'Summary Data'!G33*'Summary Data'!G$40)*$A77/17)</f>
        <v>0.625024051351013</v>
      </c>
      <c r="H77" s="144" t="n">
        <f aca="false">('Summary Data'!H15-('Summary Data'!H16*'Summary Data'!H$39-'Summary Data'!H33*'Summary Data'!H$40)*$A77/17)</f>
        <v>0.619174808025917</v>
      </c>
      <c r="I77" s="144" t="n">
        <f aca="false">('Summary Data'!I15-('Summary Data'!I16*'Summary Data'!I$39-'Summary Data'!I33*'Summary Data'!I$40)*$A77/17)</f>
        <v>0.622322962385479</v>
      </c>
      <c r="J77" s="144" t="n">
        <f aca="false">('Summary Data'!J15-('Summary Data'!J16*'Summary Data'!J$39-'Summary Data'!J33*'Summary Data'!J$40)*$A77/17)</f>
        <v>0.622665400312846</v>
      </c>
      <c r="K77" s="144" t="n">
        <f aca="false">('Summary Data'!K15-('Summary Data'!K16*'Summary Data'!K$39-'Summary Data'!K33*'Summary Data'!K$40)*$A77/17)</f>
        <v>0.623806159192239</v>
      </c>
      <c r="L77" s="144" t="n">
        <f aca="false">('Summary Data'!L15-('Summary Data'!L16*'Summary Data'!L$39-'Summary Data'!L33*'Summary Data'!L$40)*$A77/17)</f>
        <v>0.623331756683584</v>
      </c>
      <c r="M77" s="144" t="n">
        <f aca="false">('Summary Data'!M15-('Summary Data'!M16*'Summary Data'!M$39-'Summary Data'!M33*'Summary Data'!M$40)*$A77/17)</f>
        <v>0.628860507431046</v>
      </c>
      <c r="N77" s="144" t="n">
        <f aca="false">('Summary Data'!N15-('Summary Data'!N16*'Summary Data'!N$39-'Summary Data'!N33*'Summary Data'!N$40)*$A77/17)</f>
        <v>0.621574826765375</v>
      </c>
      <c r="O77" s="144" t="n">
        <f aca="false">('Summary Data'!O15-('Summary Data'!O16*'Summary Data'!O$39-'Summary Data'!O33*'Summary Data'!O$40)*$A77/17)</f>
        <v>0.617899775307394</v>
      </c>
      <c r="P77" s="144" t="n">
        <f aca="false">('Summary Data'!P15-('Summary Data'!P16*'Summary Data'!P$39-'Summary Data'!P33*'Summary Data'!P$40)*$A77/17)</f>
        <v>0.61812837983232</v>
      </c>
      <c r="Q77" s="144" t="n">
        <f aca="false">('Summary Data'!Q15-('Summary Data'!Q16*'Summary Data'!Q$39-'Summary Data'!Q33*'Summary Data'!Q$40)*$A77/17)</f>
        <v>0.611470140216581</v>
      </c>
      <c r="R77" s="144" t="n">
        <f aca="false">('Summary Data'!R15-('Summary Data'!R16*'Summary Data'!R$39-'Summary Data'!R33*'Summary Data'!R$40)*$A77/17)</f>
        <v>0.617521356179218</v>
      </c>
      <c r="S77" s="144" t="n">
        <f aca="false">('Summary Data'!S15-('Summary Data'!S16*'Summary Data'!S$39-'Summary Data'!S33*'Summary Data'!S$40)*$A77/17)</f>
        <v>0.614577575291463</v>
      </c>
      <c r="T77" s="144" t="n">
        <f aca="false">('Summary Data'!T15-('Summary Data'!T16*'Summary Data'!T$39-'Summary Data'!T33*'Summary Data'!T$40)*$A77/17)</f>
        <v>0.61917449479559</v>
      </c>
      <c r="U77" s="144" t="n">
        <f aca="false">('Summary Data'!U15-('Summary Data'!U16*'Summary Data'!U$39-'Summary Data'!U33*'Summary Data'!U$40)*$A77/17)</f>
        <v>0.556148784909996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16478269625296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57464047063292</v>
      </c>
      <c r="C78" s="290" t="n">
        <f aca="false">('Summary Data'!C16-('Summary Data'!C17*'Summary Data'!C$39-'Summary Data'!C34*'Summary Data'!C$40)*$A78/17)*10</f>
        <v>0.0121525321100831</v>
      </c>
      <c r="D78" s="290" t="n">
        <f aca="false">('Summary Data'!D16-('Summary Data'!D17*'Summary Data'!D$39-'Summary Data'!D34*'Summary Data'!D$40)*$A78/17)*10</f>
        <v>-0.044729888941463</v>
      </c>
      <c r="E78" s="290" t="n">
        <f aca="false">('Summary Data'!E16-('Summary Data'!E17*'Summary Data'!E$39-'Summary Data'!E34*'Summary Data'!E$40)*$A78/17)*10</f>
        <v>-0.0336418141655315</v>
      </c>
      <c r="F78" s="290" t="n">
        <f aca="false">('Summary Data'!F16-('Summary Data'!F17*'Summary Data'!F$39-'Summary Data'!F34*'Summary Data'!F$40)*$A78/17)*10</f>
        <v>-0.0508946885901499</v>
      </c>
      <c r="G78" s="290" t="n">
        <f aca="false">('Summary Data'!G16-('Summary Data'!G17*'Summary Data'!G$39-'Summary Data'!G34*'Summary Data'!G$40)*$A78/17)*10</f>
        <v>-0.0486034786405191</v>
      </c>
      <c r="H78" s="290" t="n">
        <f aca="false">('Summary Data'!H16-('Summary Data'!H17*'Summary Data'!H$39-'Summary Data'!H34*'Summary Data'!H$40)*$A78/17)*10</f>
        <v>-0.0529363027152331</v>
      </c>
      <c r="I78" s="290" t="n">
        <f aca="false">('Summary Data'!I16-('Summary Data'!I17*'Summary Data'!I$39-'Summary Data'!I34*'Summary Data'!I$40)*$A78/17)*10</f>
        <v>-0.000717680243006919</v>
      </c>
      <c r="J78" s="290" t="n">
        <f aca="false">('Summary Data'!J16-('Summary Data'!J17*'Summary Data'!J$39-'Summary Data'!J34*'Summary Data'!J$40)*$A78/17)*10</f>
        <v>-0.0187353915892185</v>
      </c>
      <c r="K78" s="290" t="n">
        <f aca="false">('Summary Data'!K16-('Summary Data'!K17*'Summary Data'!K$39-'Summary Data'!K34*'Summary Data'!K$40)*$A78/17)*10</f>
        <v>-0.00625012012843242</v>
      </c>
      <c r="L78" s="290" t="n">
        <f aca="false">('Summary Data'!L16-('Summary Data'!L17*'Summary Data'!L$39-'Summary Data'!L34*'Summary Data'!L$40)*$A78/17)*10</f>
        <v>0.00332716959237812</v>
      </c>
      <c r="M78" s="290" t="n">
        <f aca="false">('Summary Data'!M16-('Summary Data'!M17*'Summary Data'!M$39-'Summary Data'!M34*'Summary Data'!M$40)*$A78/17)*10</f>
        <v>0.00299319105733709</v>
      </c>
      <c r="N78" s="290" t="n">
        <f aca="false">('Summary Data'!N16-('Summary Data'!N17*'Summary Data'!N$39-'Summary Data'!N34*'Summary Data'!N$40)*$A78/17)*10</f>
        <v>-0.0142781517135567</v>
      </c>
      <c r="O78" s="290" t="n">
        <f aca="false">('Summary Data'!O16-('Summary Data'!O17*'Summary Data'!O$39-'Summary Data'!O34*'Summary Data'!O$40)*$A78/17)*10</f>
        <v>-0.0160748816729004</v>
      </c>
      <c r="P78" s="290" t="n">
        <f aca="false">('Summary Data'!P16-('Summary Data'!P17*'Summary Data'!P$39-'Summary Data'!P34*'Summary Data'!P$40)*$A78/17)*10</f>
        <v>0.0180832844574455</v>
      </c>
      <c r="Q78" s="290" t="n">
        <f aca="false">('Summary Data'!Q16-('Summary Data'!Q17*'Summary Data'!Q$39-'Summary Data'!Q34*'Summary Data'!Q$40)*$A78/17)*10</f>
        <v>-0.00353259592261561</v>
      </c>
      <c r="R78" s="290" t="n">
        <f aca="false">('Summary Data'!R16-('Summary Data'!R17*'Summary Data'!R$39-'Summary Data'!R34*'Summary Data'!R$40)*$A78/17)*10</f>
        <v>-0.0622055144354169</v>
      </c>
      <c r="S78" s="290" t="n">
        <f aca="false">('Summary Data'!S16-('Summary Data'!S17*'Summary Data'!S$39-'Summary Data'!S34*'Summary Data'!S$40)*$A78/17)*10</f>
        <v>0.0199132849375048</v>
      </c>
      <c r="T78" s="290" t="n">
        <f aca="false">('Summary Data'!T16-('Summary Data'!T17*'Summary Data'!T$39-'Summary Data'!T34*'Summary Data'!T$40)*$A78/17)*10</f>
        <v>0.00674796088858998</v>
      </c>
      <c r="U78" s="290" t="n">
        <f aca="false">('Summary Data'!U16-('Summary Data'!U17*'Summary Data'!U$39-'Summary Data'!U34*'Summary Data'!U$40)*$A78/17)*10</f>
        <v>-0.0212181841578121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174496068362612</v>
      </c>
      <c r="Y78" s="291" t="s">
        <v>269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692104332460841</v>
      </c>
      <c r="C79" s="290" t="n">
        <f aca="false">('Summary Data'!C17-('Summary Data'!C18*'Summary Data'!C$39-'Summary Data'!C35*'Summary Data'!C$40)*$A79/17)*10</f>
        <v>0.57896570114872</v>
      </c>
      <c r="D79" s="290" t="n">
        <f aca="false">('Summary Data'!D17-('Summary Data'!D18*'Summary Data'!D$39-'Summary Data'!D35*'Summary Data'!D$40)*$A79/17)*10</f>
        <v>0.551779818130298</v>
      </c>
      <c r="E79" s="290" t="n">
        <f aca="false">('Summary Data'!E17-('Summary Data'!E18*'Summary Data'!E$39-'Summary Data'!E35*'Summary Data'!E$40)*$A79/17)*10</f>
        <v>0.54806582684804</v>
      </c>
      <c r="F79" s="290" t="n">
        <f aca="false">('Summary Data'!F17-('Summary Data'!F18*'Summary Data'!F$39-'Summary Data'!F35*'Summary Data'!F$40)*$A79/17)*10</f>
        <v>0.56137430977251</v>
      </c>
      <c r="G79" s="290" t="n">
        <f aca="false">('Summary Data'!G17-('Summary Data'!G18*'Summary Data'!G$39-'Summary Data'!G35*'Summary Data'!G$40)*$A79/17)*10</f>
        <v>0.540570949568171</v>
      </c>
      <c r="H79" s="290" t="n">
        <f aca="false">('Summary Data'!H17-('Summary Data'!H18*'Summary Data'!H$39-'Summary Data'!H35*'Summary Data'!H$40)*$A79/17)*10</f>
        <v>0.557451424756409</v>
      </c>
      <c r="I79" s="290" t="n">
        <f aca="false">('Summary Data'!I17-('Summary Data'!I18*'Summary Data'!I$39-'Summary Data'!I35*'Summary Data'!I$40)*$A79/17)*10</f>
        <v>0.559321072468143</v>
      </c>
      <c r="J79" s="290" t="n">
        <f aca="false">('Summary Data'!J17-('Summary Data'!J18*'Summary Data'!J$39-'Summary Data'!J35*'Summary Data'!J$40)*$A79/17)*10</f>
        <v>0.551661018479648</v>
      </c>
      <c r="K79" s="290" t="n">
        <f aca="false">('Summary Data'!K17-('Summary Data'!K18*'Summary Data'!K$39-'Summary Data'!K35*'Summary Data'!K$40)*$A79/17)*10</f>
        <v>0.544720446282725</v>
      </c>
      <c r="L79" s="290" t="n">
        <f aca="false">('Summary Data'!L17-('Summary Data'!L18*'Summary Data'!L$39-'Summary Data'!L35*'Summary Data'!L$40)*$A79/17)*10</f>
        <v>0.538086972517042</v>
      </c>
      <c r="M79" s="290" t="n">
        <f aca="false">('Summary Data'!M17-('Summary Data'!M18*'Summary Data'!M$39-'Summary Data'!M35*'Summary Data'!M$40)*$A79/17)*10</f>
        <v>0.541676421162897</v>
      </c>
      <c r="N79" s="290" t="n">
        <f aca="false">('Summary Data'!N17-('Summary Data'!N18*'Summary Data'!N$39-'Summary Data'!N35*'Summary Data'!N$40)*$A79/17)*10</f>
        <v>0.523929230004921</v>
      </c>
      <c r="O79" s="290" t="n">
        <f aca="false">('Summary Data'!O17-('Summary Data'!O18*'Summary Data'!O$39-'Summary Data'!O35*'Summary Data'!O$40)*$A79/17)*10</f>
        <v>0.524263428522546</v>
      </c>
      <c r="P79" s="290" t="n">
        <f aca="false">('Summary Data'!P17-('Summary Data'!P18*'Summary Data'!P$39-'Summary Data'!P35*'Summary Data'!P$40)*$A79/17)*10</f>
        <v>0.505591900295259</v>
      </c>
      <c r="Q79" s="290" t="n">
        <f aca="false">('Summary Data'!Q17-('Summary Data'!Q18*'Summary Data'!Q$39-'Summary Data'!Q35*'Summary Data'!Q$40)*$A79/17)*10</f>
        <v>0.534009271236808</v>
      </c>
      <c r="R79" s="290" t="n">
        <f aca="false">('Summary Data'!R17-('Summary Data'!R18*'Summary Data'!R$39-'Summary Data'!R35*'Summary Data'!R$40)*$A79/17)*10</f>
        <v>0.534721961972119</v>
      </c>
      <c r="S79" s="290" t="n">
        <f aca="false">('Summary Data'!S17-('Summary Data'!S18*'Summary Data'!S$39-'Summary Data'!S35*'Summary Data'!S$40)*$A79/17)*10</f>
        <v>0.539573720679478</v>
      </c>
      <c r="T79" s="290" t="n">
        <f aca="false">('Summary Data'!T17-('Summary Data'!T18*'Summary Data'!T$39-'Summary Data'!T35*'Summary Data'!T$40)*$A79/17)*10</f>
        <v>0.549812235133265</v>
      </c>
      <c r="U79" s="290" t="n">
        <f aca="false">('Summary Data'!U17-('Summary Data'!U18*'Summary Data'!U$39-'Summary Data'!U35*'Summary Data'!U$40)*$A79/17)*10</f>
        <v>0.38932048946561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43307706638687</v>
      </c>
      <c r="Y79" s="291" t="s">
        <v>269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128965428207616</v>
      </c>
      <c r="C80" s="290" t="n">
        <f aca="false">('Summary Data'!C18-('Summary Data'!C19*'Summary Data'!C$39-'Summary Data'!C36*'Summary Data'!C$40)*$A80/17)*10</f>
        <v>-0.0437056668049406</v>
      </c>
      <c r="D80" s="290" t="n">
        <f aca="false">('Summary Data'!D18-('Summary Data'!D19*'Summary Data'!D$39-'Summary Data'!D36*'Summary Data'!D$40)*$A80/17)*10</f>
        <v>-0.0619089572725746</v>
      </c>
      <c r="E80" s="290" t="n">
        <f aca="false">('Summary Data'!E18-('Summary Data'!E19*'Summary Data'!E$39-'Summary Data'!E36*'Summary Data'!E$40)*$A80/17)*10</f>
        <v>-0.0546171222594368</v>
      </c>
      <c r="F80" s="290" t="n">
        <f aca="false">('Summary Data'!F18-('Summary Data'!F19*'Summary Data'!F$39-'Summary Data'!F36*'Summary Data'!F$40)*$A80/17)*10</f>
        <v>-0.0604769478569286</v>
      </c>
      <c r="G80" s="290" t="n">
        <f aca="false">('Summary Data'!G18-('Summary Data'!G19*'Summary Data'!G$39-'Summary Data'!G36*'Summary Data'!G$40)*$A80/17)*10</f>
        <v>-0.0659747953581035</v>
      </c>
      <c r="H80" s="290" t="n">
        <f aca="false">('Summary Data'!H18-('Summary Data'!H19*'Summary Data'!H$39-'Summary Data'!H36*'Summary Data'!H$40)*$A80/17)*10</f>
        <v>-0.0510446300596323</v>
      </c>
      <c r="I80" s="290" t="n">
        <f aca="false">('Summary Data'!I18-('Summary Data'!I19*'Summary Data'!I$39-'Summary Data'!I36*'Summary Data'!I$40)*$A80/17)*10</f>
        <v>-0.0422024353174017</v>
      </c>
      <c r="J80" s="290" t="n">
        <f aca="false">('Summary Data'!J18-('Summary Data'!J19*'Summary Data'!J$39-'Summary Data'!J36*'Summary Data'!J$40)*$A80/17)*10</f>
        <v>-0.0514810104045426</v>
      </c>
      <c r="K80" s="290" t="n">
        <f aca="false">('Summary Data'!K18-('Summary Data'!K19*'Summary Data'!K$39-'Summary Data'!K36*'Summary Data'!K$40)*$A80/17)*10</f>
        <v>-0.0511745800043896</v>
      </c>
      <c r="L80" s="290" t="n">
        <f aca="false">('Summary Data'!L18-('Summary Data'!L19*'Summary Data'!L$39-'Summary Data'!L36*'Summary Data'!L$40)*$A80/17)*10</f>
        <v>-0.0488682123722003</v>
      </c>
      <c r="M80" s="290" t="n">
        <f aca="false">('Summary Data'!M18-('Summary Data'!M19*'Summary Data'!M$39-'Summary Data'!M36*'Summary Data'!M$40)*$A80/17)*10</f>
        <v>-0.0440303842503365</v>
      </c>
      <c r="N80" s="290" t="n">
        <f aca="false">('Summary Data'!N18-('Summary Data'!N19*'Summary Data'!N$39-'Summary Data'!N36*'Summary Data'!N$40)*$A80/17)*10</f>
        <v>-0.057450444260832</v>
      </c>
      <c r="O80" s="290" t="n">
        <f aca="false">('Summary Data'!O18-('Summary Data'!O19*'Summary Data'!O$39-'Summary Data'!O36*'Summary Data'!O$40)*$A80/17)*10</f>
        <v>-0.0551183745740651</v>
      </c>
      <c r="P80" s="290" t="n">
        <f aca="false">('Summary Data'!P18-('Summary Data'!P19*'Summary Data'!P$39-'Summary Data'!P36*'Summary Data'!P$40)*$A80/17)*10</f>
        <v>-0.049212415189631</v>
      </c>
      <c r="Q80" s="290" t="n">
        <f aca="false">('Summary Data'!Q18-('Summary Data'!Q19*'Summary Data'!Q$39-'Summary Data'!Q36*'Summary Data'!Q$40)*$A80/17)*10</f>
        <v>-0.0367770265431483</v>
      </c>
      <c r="R80" s="290" t="n">
        <f aca="false">('Summary Data'!R18-('Summary Data'!R19*'Summary Data'!R$39-'Summary Data'!R36*'Summary Data'!R$40)*$A80/17)*10</f>
        <v>-0.0570750997971212</v>
      </c>
      <c r="S80" s="290" t="n">
        <f aca="false">('Summary Data'!S18-('Summary Data'!S19*'Summary Data'!S$39-'Summary Data'!S36*'Summary Data'!S$40)*$A80/17)*10</f>
        <v>-0.0446678537625792</v>
      </c>
      <c r="T80" s="290" t="n">
        <f aca="false">('Summary Data'!T18-('Summary Data'!T19*'Summary Data'!T$39-'Summary Data'!T36*'Summary Data'!T$40)*$A80/17)*10</f>
        <v>-0.0450077925213409</v>
      </c>
      <c r="U80" s="290" t="n">
        <f aca="false">('Summary Data'!U18-('Summary Data'!U19*'Summary Data'!U$39-'Summary Data'!U36*'Summary Data'!U$40)*$A80/17)*10</f>
        <v>0.0490087852540566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0428215314343625</v>
      </c>
      <c r="Y80" s="291" t="s">
        <v>269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470344</v>
      </c>
      <c r="C81" s="290" t="n">
        <f aca="false">('Summary Data'!C19-('Summary Data'!C20*'Summary Data'!C$39-'Summary Data'!C37*'Summary Data'!C$40)*$A81/17)*10</f>
        <v>0.213236</v>
      </c>
      <c r="D81" s="290" t="n">
        <f aca="false">('Summary Data'!D19-('Summary Data'!D20*'Summary Data'!D$39-'Summary Data'!D37*'Summary Data'!D$40)*$A81/17)*10</f>
        <v>0.2409466</v>
      </c>
      <c r="E81" s="290" t="n">
        <f aca="false">('Summary Data'!E19-('Summary Data'!E20*'Summary Data'!E$39-'Summary Data'!E37*'Summary Data'!E$40)*$A81/17)*10</f>
        <v>0.23787</v>
      </c>
      <c r="F81" s="290" t="n">
        <f aca="false">('Summary Data'!F19-('Summary Data'!F20*'Summary Data'!F$39-'Summary Data'!F37*'Summary Data'!F$40)*$A81/17)*10</f>
        <v>0.2307259</v>
      </c>
      <c r="G81" s="290" t="n">
        <f aca="false">('Summary Data'!G19-('Summary Data'!G20*'Summary Data'!G$39-'Summary Data'!G37*'Summary Data'!G$40)*$A81/17)*10</f>
        <v>0.2785073</v>
      </c>
      <c r="H81" s="290" t="n">
        <f aca="false">('Summary Data'!H19-('Summary Data'!H20*'Summary Data'!H$39-'Summary Data'!H37*'Summary Data'!H$40)*$A81/17)*10</f>
        <v>0.2193476</v>
      </c>
      <c r="I81" s="290" t="n">
        <f aca="false">('Summary Data'!I19-('Summary Data'!I20*'Summary Data'!I$39-'Summary Data'!I37*'Summary Data'!I$40)*$A81/17)*10</f>
        <v>0.228608</v>
      </c>
      <c r="J81" s="290" t="n">
        <f aca="false">('Summary Data'!J19-('Summary Data'!J20*'Summary Data'!J$39-'Summary Data'!J37*'Summary Data'!J$40)*$A81/17)*10</f>
        <v>0.2337323</v>
      </c>
      <c r="K81" s="290" t="n">
        <f aca="false">('Summary Data'!K19-('Summary Data'!K20*'Summary Data'!K$39-'Summary Data'!K37*'Summary Data'!K$40)*$A81/17)*10</f>
        <v>0.2472059</v>
      </c>
      <c r="L81" s="290" t="n">
        <f aca="false">('Summary Data'!L19-('Summary Data'!L20*'Summary Data'!L$39-'Summary Data'!L37*'Summary Data'!L$40)*$A81/17)*10</f>
        <v>0.2244796</v>
      </c>
      <c r="M81" s="290" t="n">
        <f aca="false">('Summary Data'!M19-('Summary Data'!M20*'Summary Data'!M$39-'Summary Data'!M37*'Summary Data'!M$40)*$A81/17)*10</f>
        <v>0.2323954</v>
      </c>
      <c r="N81" s="290" t="n">
        <f aca="false">('Summary Data'!N19-('Summary Data'!N20*'Summary Data'!N$39-'Summary Data'!N37*'Summary Data'!N$40)*$A81/17)*10</f>
        <v>0.22143</v>
      </c>
      <c r="O81" s="290" t="n">
        <f aca="false">('Summary Data'!O19-('Summary Data'!O20*'Summary Data'!O$39-'Summary Data'!O37*'Summary Data'!O$40)*$A81/17)*10</f>
        <v>0.2110836</v>
      </c>
      <c r="P81" s="290" t="n">
        <f aca="false">('Summary Data'!P19-('Summary Data'!P20*'Summary Data'!P$39-'Summary Data'!P37*'Summary Data'!P$40)*$A81/17)*10</f>
        <v>0.2181495</v>
      </c>
      <c r="Q81" s="290" t="n">
        <f aca="false">('Summary Data'!Q19-('Summary Data'!Q20*'Summary Data'!Q$39-'Summary Data'!Q37*'Summary Data'!Q$40)*$A81/17)*10</f>
        <v>0.2574009</v>
      </c>
      <c r="R81" s="290" t="n">
        <f aca="false">('Summary Data'!R19-('Summary Data'!R20*'Summary Data'!R$39-'Summary Data'!R37*'Summary Data'!R$40)*$A81/17)*10</f>
        <v>0.2441595</v>
      </c>
      <c r="S81" s="290" t="n">
        <f aca="false">('Summary Data'!S19-('Summary Data'!S20*'Summary Data'!S$39-'Summary Data'!S37*'Summary Data'!S$40)*$A81/17)*10</f>
        <v>0.234249</v>
      </c>
      <c r="T81" s="290" t="n">
        <f aca="false">('Summary Data'!T19-('Summary Data'!T20*'Summary Data'!T$39-'Summary Data'!T37*'Summary Data'!T$40)*$A81/17)*10</f>
        <v>0.2425771</v>
      </c>
      <c r="U81" s="290" t="n">
        <f aca="false">('Summary Data'!U19-('Summary Data'!U20*'Summary Data'!U$39-'Summary Data'!U37*'Summary Data'!U$40)*$A81/17)*10</f>
        <v>0.1364771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22998354724489</v>
      </c>
      <c r="Y81" s="291" t="s">
        <v>269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9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9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70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50</v>
      </c>
      <c r="D86" s="285" t="s">
        <v>251</v>
      </c>
      <c r="E86" s="285" t="s">
        <v>252</v>
      </c>
      <c r="F86" s="285" t="s">
        <v>253</v>
      </c>
      <c r="G86" s="285" t="s">
        <v>254</v>
      </c>
      <c r="H86" s="285" t="s">
        <v>255</v>
      </c>
      <c r="I86" s="285" t="s">
        <v>256</v>
      </c>
      <c r="J86" s="285" t="s">
        <v>257</v>
      </c>
      <c r="K86" s="285" t="s">
        <v>258</v>
      </c>
      <c r="L86" s="285" t="s">
        <v>259</v>
      </c>
      <c r="M86" s="285" t="s">
        <v>260</v>
      </c>
      <c r="N86" s="285" t="s">
        <v>261</v>
      </c>
      <c r="O86" s="285" t="s">
        <v>262</v>
      </c>
      <c r="P86" s="285" t="s">
        <v>263</v>
      </c>
      <c r="Q86" s="285" t="s">
        <v>264</v>
      </c>
      <c r="R86" s="285" t="s">
        <v>265</v>
      </c>
      <c r="S86" s="285" t="s">
        <v>266</v>
      </c>
      <c r="T86" s="285" t="s">
        <v>267</v>
      </c>
      <c r="U86" s="285" t="s">
        <v>15</v>
      </c>
      <c r="V86" s="286" t="s">
        <v>268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34.5024954750363</v>
      </c>
      <c r="C87" s="144" t="n">
        <f aca="false">('Summary Data'!C22-('Summary Data'!C6*'Summary Data'!C$40+'Summary Data'!C23*'Summary Data'!C$39)/17*$A87)</f>
        <v>-8.63558414778022</v>
      </c>
      <c r="D87" s="144" t="n">
        <f aca="false">('Summary Data'!D22-('Summary Data'!D6*'Summary Data'!D$40+'Summary Data'!D23*'Summary Data'!D$39)/17*$A87)</f>
        <v>-10.3073277815827</v>
      </c>
      <c r="E87" s="144" t="n">
        <f aca="false">('Summary Data'!E22-('Summary Data'!E6*'Summary Data'!E$40+'Summary Data'!E23*'Summary Data'!E$39)/17*$A87)</f>
        <v>-13.7610613012722</v>
      </c>
      <c r="F87" s="144" t="n">
        <f aca="false">('Summary Data'!F22-('Summary Data'!F6*'Summary Data'!F$40+'Summary Data'!F23*'Summary Data'!F$39)/17*$A87)</f>
        <v>-13.6056109065665</v>
      </c>
      <c r="G87" s="144" t="n">
        <f aca="false">('Summary Data'!G22-('Summary Data'!G6*'Summary Data'!G$40+'Summary Data'!G23*'Summary Data'!G$39)/17*$A87)</f>
        <v>-8.33272983463239</v>
      </c>
      <c r="H87" s="144" t="n">
        <f aca="false">('Summary Data'!H22-('Summary Data'!H6*'Summary Data'!H$40+'Summary Data'!H23*'Summary Data'!H$39)/17*$A87)</f>
        <v>-2.73772390802748</v>
      </c>
      <c r="I87" s="144" t="n">
        <f aca="false">('Summary Data'!I22-('Summary Data'!I6*'Summary Data'!I$40+'Summary Data'!I23*'Summary Data'!I$39)/17*$A87)</f>
        <v>6.65552805256809</v>
      </c>
      <c r="J87" s="144" t="n">
        <f aca="false">('Summary Data'!J22-('Summary Data'!J6*'Summary Data'!J$40+'Summary Data'!J23*'Summary Data'!J$39)/17*$A87)</f>
        <v>3.2062048356482</v>
      </c>
      <c r="K87" s="144" t="n">
        <f aca="false">('Summary Data'!K22-('Summary Data'!K6*'Summary Data'!K$40+'Summary Data'!K23*'Summary Data'!K$39)/17*$A87)</f>
        <v>6.38876056331515</v>
      </c>
      <c r="L87" s="144" t="n">
        <f aca="false">('Summary Data'!L22-('Summary Data'!L6*'Summary Data'!L$40+'Summary Data'!L23*'Summary Data'!L$39)/17*$A87)</f>
        <v>6.3210718885562</v>
      </c>
      <c r="M87" s="144" t="n">
        <f aca="false">('Summary Data'!M22-('Summary Data'!M6*'Summary Data'!M$40+'Summary Data'!M23*'Summary Data'!M$39)/17*$A87)</f>
        <v>2.80132080051154</v>
      </c>
      <c r="N87" s="144" t="n">
        <f aca="false">('Summary Data'!N22-('Summary Data'!N6*'Summary Data'!N$40+'Summary Data'!N23*'Summary Data'!N$39)/17*$A87)</f>
        <v>3.65245246172495</v>
      </c>
      <c r="O87" s="144" t="n">
        <f aca="false">('Summary Data'!O22-('Summary Data'!O6*'Summary Data'!O$40+'Summary Data'!O23*'Summary Data'!O$39)/17*$A87)</f>
        <v>7.01451256459038</v>
      </c>
      <c r="P87" s="144" t="n">
        <f aca="false">('Summary Data'!P22-('Summary Data'!P6*'Summary Data'!P$40+'Summary Data'!P23*'Summary Data'!P$39)/17*$A87)</f>
        <v>-1.44151287930213</v>
      </c>
      <c r="Q87" s="144" t="n">
        <f aca="false">('Summary Data'!Q22-('Summary Data'!Q6*'Summary Data'!Q$40+'Summary Data'!Q23*'Summary Data'!Q$39)/17*$A87)</f>
        <v>4.91450526427283</v>
      </c>
      <c r="R87" s="144" t="n">
        <f aca="false">('Summary Data'!R22-('Summary Data'!R6*'Summary Data'!R$40+'Summary Data'!R23*'Summary Data'!R$39)/17*$A87)</f>
        <v>1.52606652457281</v>
      </c>
      <c r="S87" s="144" t="n">
        <f aca="false">('Summary Data'!S22-('Summary Data'!S6*'Summary Data'!S$40+'Summary Data'!S23*'Summary Data'!S$39)/17*$A87)</f>
        <v>4.92085346364187</v>
      </c>
      <c r="T87" s="144" t="n">
        <f aca="false">('Summary Data'!T22-('Summary Data'!T6*'Summary Data'!T$40+'Summary Data'!T23*'Summary Data'!T$39)/17*$A87)</f>
        <v>-0.790726458125995</v>
      </c>
      <c r="U87" s="144" t="n">
        <f aca="false">('Summary Data'!U22-('Summary Data'!U6*'Summary Data'!U$40+'Summary Data'!U23*'Summary Data'!U$39)/17*$A87)</f>
        <v>-11.270447257784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327531678452339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-3.8464592928774</v>
      </c>
      <c r="C88" s="144" t="n">
        <f aca="false">('Summary Data'!C23-('Summary Data'!C7*'Summary Data'!C$40+'Summary Data'!C24*'Summary Data'!C$39)/17*$A88)</f>
        <v>0.142872719844662</v>
      </c>
      <c r="D88" s="144" t="n">
        <f aca="false">('Summary Data'!D23-('Summary Data'!D7*'Summary Data'!D$40+'Summary Data'!D24*'Summary Data'!D$39)/17*$A88)</f>
        <v>-0.130901920476325</v>
      </c>
      <c r="E88" s="144" t="n">
        <f aca="false">('Summary Data'!E23-('Summary Data'!E7*'Summary Data'!E$40+'Summary Data'!E24*'Summary Data'!E$39)/17*$A88)</f>
        <v>0.330151052143468</v>
      </c>
      <c r="F88" s="144" t="n">
        <f aca="false">('Summary Data'!F23-('Summary Data'!F7*'Summary Data'!F$40+'Summary Data'!F24*'Summary Data'!F$39)/17*$A88)</f>
        <v>0.437165464786099</v>
      </c>
      <c r="G88" s="144" t="n">
        <f aca="false">('Summary Data'!G23-('Summary Data'!G7*'Summary Data'!G$40+'Summary Data'!G24*'Summary Data'!G$39)/17*$A88)</f>
        <v>-0.386637659035977</v>
      </c>
      <c r="H88" s="144" t="n">
        <f aca="false">('Summary Data'!H23-('Summary Data'!H7*'Summary Data'!H$40+'Summary Data'!H24*'Summary Data'!H$39)/17*$A88)</f>
        <v>0.684915831553101</v>
      </c>
      <c r="I88" s="144" t="n">
        <f aca="false">('Summary Data'!I23-('Summary Data'!I7*'Summary Data'!I$40+'Summary Data'!I24*'Summary Data'!I$39)/17*$A88)</f>
        <v>0.598389791866591</v>
      </c>
      <c r="J88" s="144" t="n">
        <f aca="false">('Summary Data'!J23-('Summary Data'!J7*'Summary Data'!J$40+'Summary Data'!J24*'Summary Data'!J$39)/17*$A88)</f>
        <v>0.30196872454966</v>
      </c>
      <c r="K88" s="144" t="n">
        <f aca="false">('Summary Data'!K23-('Summary Data'!K7*'Summary Data'!K$40+'Summary Data'!K24*'Summary Data'!K$39)/17*$A88)</f>
        <v>0.078731616082281</v>
      </c>
      <c r="L88" s="144" t="n">
        <f aca="false">('Summary Data'!L23-('Summary Data'!L7*'Summary Data'!L$40+'Summary Data'!L24*'Summary Data'!L$39)/17*$A88)</f>
        <v>-0.0556838126441403</v>
      </c>
      <c r="M88" s="144" t="n">
        <f aca="false">('Summary Data'!M23-('Summary Data'!M7*'Summary Data'!M$40+'Summary Data'!M24*'Summary Data'!M$39)/17*$A88)</f>
        <v>-0.318488695613615</v>
      </c>
      <c r="N88" s="144" t="n">
        <f aca="false">('Summary Data'!N23-('Summary Data'!N7*'Summary Data'!N$40+'Summary Data'!N24*'Summary Data'!N$39)/17*$A88)</f>
        <v>-0.425794091808018</v>
      </c>
      <c r="O88" s="144" t="n">
        <f aca="false">('Summary Data'!O23-('Summary Data'!O7*'Summary Data'!O$40+'Summary Data'!O24*'Summary Data'!O$39)/17*$A88)</f>
        <v>-0.848943380812845</v>
      </c>
      <c r="P88" s="144" t="n">
        <f aca="false">('Summary Data'!P23-('Summary Data'!P7*'Summary Data'!P$40+'Summary Data'!P24*'Summary Data'!P$39)/17*$A88)</f>
        <v>-0.429211178750513</v>
      </c>
      <c r="Q88" s="144" t="n">
        <f aca="false">('Summary Data'!Q23-('Summary Data'!Q7*'Summary Data'!Q$40+'Summary Data'!Q24*'Summary Data'!Q$39)/17*$A88)</f>
        <v>0.38345270833599</v>
      </c>
      <c r="R88" s="144" t="n">
        <f aca="false">('Summary Data'!R23-('Summary Data'!R7*'Summary Data'!R$40+'Summary Data'!R24*'Summary Data'!R$39)/17*$A88)</f>
        <v>0.0676101494452076</v>
      </c>
      <c r="S88" s="144" t="n">
        <f aca="false">('Summary Data'!S23-('Summary Data'!S7*'Summary Data'!S$40+'Summary Data'!S24*'Summary Data'!S$39)/17*$A88)</f>
        <v>0.518542195580992</v>
      </c>
      <c r="T88" s="144" t="n">
        <f aca="false">('Summary Data'!T23-('Summary Data'!T7*'Summary Data'!T$40+'Summary Data'!T24*'Summary Data'!T$39)/17*$A88)</f>
        <v>1.01069567371452</v>
      </c>
      <c r="U88" s="144" t="n">
        <f aca="false">('Summary Data'!U23-('Summary Data'!U7*'Summary Data'!U$40+'Summary Data'!U24*'Summary Data'!U$39)/17*$A88)</f>
        <v>-10.0332106047314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-0.315736324584305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4.56548326857088</v>
      </c>
      <c r="C89" s="144" t="n">
        <f aca="false">('Summary Data'!C24-('Summary Data'!C8*'Summary Data'!C$40+'Summary Data'!C25*'Summary Data'!C$39)/17*$A89)</f>
        <v>-0.548058159138412</v>
      </c>
      <c r="D89" s="144" t="n">
        <f aca="false">('Summary Data'!D24-('Summary Data'!D8*'Summary Data'!D$40+'Summary Data'!D25*'Summary Data'!D$39)/17*$A89)</f>
        <v>-0.163624753977945</v>
      </c>
      <c r="E89" s="144" t="n">
        <f aca="false">('Summary Data'!E24-('Summary Data'!E8*'Summary Data'!E$40+'Summary Data'!E25*'Summary Data'!E$39)/17*$A89)</f>
        <v>-0.479095795219134</v>
      </c>
      <c r="F89" s="144" t="n">
        <f aca="false">('Summary Data'!F24-('Summary Data'!F8*'Summary Data'!F$40+'Summary Data'!F25*'Summary Data'!F$39)/17*$A89)</f>
        <v>-0.236620694337713</v>
      </c>
      <c r="G89" s="144" t="n">
        <f aca="false">('Summary Data'!G24-('Summary Data'!G8*'Summary Data'!G$40+'Summary Data'!G25*'Summary Data'!G$39)/17*$A89)</f>
        <v>0.146707930435601</v>
      </c>
      <c r="H89" s="144" t="n">
        <f aca="false">('Summary Data'!H24-('Summary Data'!H8*'Summary Data'!H$40+'Summary Data'!H25*'Summary Data'!H$39)/17*$A89)</f>
        <v>0.148854919860772</v>
      </c>
      <c r="I89" s="144" t="n">
        <f aca="false">('Summary Data'!I24-('Summary Data'!I8*'Summary Data'!I$40+'Summary Data'!I25*'Summary Data'!I$39)/17*$A89)</f>
        <v>0.348198421403637</v>
      </c>
      <c r="J89" s="144" t="n">
        <f aca="false">('Summary Data'!J24-('Summary Data'!J8*'Summary Data'!J$40+'Summary Data'!J25*'Summary Data'!J$39)/17*$A89)</f>
        <v>-0.0157970586950668</v>
      </c>
      <c r="K89" s="144" t="n">
        <f aca="false">('Summary Data'!K24-('Summary Data'!K8*'Summary Data'!K$40+'Summary Data'!K25*'Summary Data'!K$39)/17*$A89)</f>
        <v>-0.393259218013752</v>
      </c>
      <c r="L89" s="144" t="n">
        <f aca="false">('Summary Data'!L24-('Summary Data'!L8*'Summary Data'!L$40+'Summary Data'!L25*'Summary Data'!L$39)/17*$A89)</f>
        <v>-0.440405144690051</v>
      </c>
      <c r="M89" s="144" t="n">
        <f aca="false">('Summary Data'!M24-('Summary Data'!M8*'Summary Data'!M$40+'Summary Data'!M25*'Summary Data'!M$39)/17*$A89)</f>
        <v>-0.089807358578461</v>
      </c>
      <c r="N89" s="144" t="n">
        <f aca="false">('Summary Data'!N24-('Summary Data'!N8*'Summary Data'!N$40+'Summary Data'!N25*'Summary Data'!N$39)/17*$A89)</f>
        <v>-0.0540320445625328</v>
      </c>
      <c r="O89" s="144" t="n">
        <f aca="false">('Summary Data'!O24-('Summary Data'!O8*'Summary Data'!O$40+'Summary Data'!O25*'Summary Data'!O$39)/17*$A89)</f>
        <v>-0.00712075701596812</v>
      </c>
      <c r="P89" s="144" t="n">
        <f aca="false">('Summary Data'!P24-('Summary Data'!P8*'Summary Data'!P$40+'Summary Data'!P25*'Summary Data'!P$39)/17*$A89)</f>
        <v>-0.0429979119617827</v>
      </c>
      <c r="Q89" s="144" t="n">
        <f aca="false">('Summary Data'!Q24-('Summary Data'!Q8*'Summary Data'!Q$40+'Summary Data'!Q25*'Summary Data'!Q$39)/17*$A89)</f>
        <v>-0.436090617190565</v>
      </c>
      <c r="R89" s="144" t="n">
        <f aca="false">('Summary Data'!R24-('Summary Data'!R8*'Summary Data'!R$40+'Summary Data'!R25*'Summary Data'!R$39)/17*$A89)</f>
        <v>0.326150023932866</v>
      </c>
      <c r="S89" s="144" t="n">
        <f aca="false">('Summary Data'!S24-('Summary Data'!S8*'Summary Data'!S$40+'Summary Data'!S25*'Summary Data'!S$39)/17*$A89)</f>
        <v>0.168400658456437</v>
      </c>
      <c r="T89" s="144" t="n">
        <f aca="false">('Summary Data'!T24-('Summary Data'!T8*'Summary Data'!T$40+'Summary Data'!T25*'Summary Data'!T$39)/17*$A89)</f>
        <v>-0.0577317306409906</v>
      </c>
      <c r="U89" s="144" t="n">
        <f aca="false">('Summary Data'!U24-('Summary Data'!U8*'Summary Data'!U$40+'Summary Data'!U25*'Summary Data'!U$39)/17*$A89)</f>
        <v>0.394957329329253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217418795574168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1.72938289604278</v>
      </c>
      <c r="C90" s="144" t="n">
        <f aca="false">('Summary Data'!C25-('Summary Data'!C9*'Summary Data'!C$40+'Summary Data'!C26*'Summary Data'!C$39)/17*$A90)</f>
        <v>0.077450761680455</v>
      </c>
      <c r="D90" s="144" t="n">
        <f aca="false">('Summary Data'!D25-('Summary Data'!D9*'Summary Data'!D$40+'Summary Data'!D26*'Summary Data'!D$39)/17*$A90)</f>
        <v>-0.0649448528246522</v>
      </c>
      <c r="E90" s="144" t="n">
        <f aca="false">('Summary Data'!E25-('Summary Data'!E9*'Summary Data'!E$40+'Summary Data'!E26*'Summary Data'!E$39)/17*$A90)</f>
        <v>-0.0916450873810131</v>
      </c>
      <c r="F90" s="144" t="n">
        <f aca="false">('Summary Data'!F25-('Summary Data'!F9*'Summary Data'!F$40+'Summary Data'!F26*'Summary Data'!F$39)/17*$A90)</f>
        <v>-0.222687145725963</v>
      </c>
      <c r="G90" s="144" t="n">
        <f aca="false">('Summary Data'!G25-('Summary Data'!G9*'Summary Data'!G$40+'Summary Data'!G26*'Summary Data'!G$39)/17*$A90)</f>
        <v>-0.105660275062683</v>
      </c>
      <c r="H90" s="144" t="n">
        <f aca="false">('Summary Data'!H25-('Summary Data'!H9*'Summary Data'!H$40+'Summary Data'!H26*'Summary Data'!H$39)/17*$A90)</f>
        <v>-0.0679957731865808</v>
      </c>
      <c r="I90" s="144" t="n">
        <f aca="false">('Summary Data'!I25-('Summary Data'!I9*'Summary Data'!I$40+'Summary Data'!I26*'Summary Data'!I$39)/17*$A90)</f>
        <v>-0.178950900060372</v>
      </c>
      <c r="J90" s="144" t="n">
        <f aca="false">('Summary Data'!J25-('Summary Data'!J9*'Summary Data'!J$40+'Summary Data'!J26*'Summary Data'!J$39)/17*$A90)</f>
        <v>-0.0265738198670553</v>
      </c>
      <c r="K90" s="144" t="n">
        <f aca="false">('Summary Data'!K25-('Summary Data'!K9*'Summary Data'!K$40+'Summary Data'!K26*'Summary Data'!K$39)/17*$A90)</f>
        <v>-0.391134762356604</v>
      </c>
      <c r="L90" s="144" t="n">
        <f aca="false">('Summary Data'!L25-('Summary Data'!L9*'Summary Data'!L$40+'Summary Data'!L26*'Summary Data'!L$39)/17*$A90)</f>
        <v>-0.617864262090119</v>
      </c>
      <c r="M90" s="144" t="n">
        <f aca="false">('Summary Data'!M25-('Summary Data'!M9*'Summary Data'!M$40+'Summary Data'!M26*'Summary Data'!M$39)/17*$A90)</f>
        <v>-0.431379827516908</v>
      </c>
      <c r="N90" s="144" t="n">
        <f aca="false">('Summary Data'!N25-('Summary Data'!N9*'Summary Data'!N$40+'Summary Data'!N26*'Summary Data'!N$39)/17*$A90)</f>
        <v>-0.698711929444295</v>
      </c>
      <c r="O90" s="144" t="n">
        <f aca="false">('Summary Data'!O25-('Summary Data'!O9*'Summary Data'!O$40+'Summary Data'!O26*'Summary Data'!O$39)/17*$A90)</f>
        <v>-0.815679806622071</v>
      </c>
      <c r="P90" s="144" t="n">
        <f aca="false">('Summary Data'!P25-('Summary Data'!P9*'Summary Data'!P$40+'Summary Data'!P26*'Summary Data'!P$39)/17*$A90)</f>
        <v>-0.454925152966145</v>
      </c>
      <c r="Q90" s="144" t="n">
        <f aca="false">('Summary Data'!Q25-('Summary Data'!Q9*'Summary Data'!Q$40+'Summary Data'!Q26*'Summary Data'!Q$39)/17*$A90)</f>
        <v>-0.360483407880479</v>
      </c>
      <c r="R90" s="144" t="n">
        <f aca="false">('Summary Data'!R25-('Summary Data'!R9*'Summary Data'!R$40+'Summary Data'!R26*'Summary Data'!R$39)/17*$A90)</f>
        <v>0.021941096818808</v>
      </c>
      <c r="S90" s="144" t="n">
        <f aca="false">('Summary Data'!S25-('Summary Data'!S9*'Summary Data'!S$40+'Summary Data'!S26*'Summary Data'!S$39)/17*$A90)</f>
        <v>-0.151117906828878</v>
      </c>
      <c r="T90" s="144" t="n">
        <f aca="false">('Summary Data'!T25-('Summary Data'!T9*'Summary Data'!T$40+'Summary Data'!T26*'Summary Data'!T$39)/17*$A90)</f>
        <v>-0.397990358910556</v>
      </c>
      <c r="U90" s="144" t="n">
        <f aca="false">('Summary Data'!U25-('Summary Data'!U9*'Summary Data'!U$40+'Summary Data'!U26*'Summary Data'!U$39)/17*$A90)</f>
        <v>-1.00350276265714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341344731416823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1.55043957453586</v>
      </c>
      <c r="C91" s="144" t="n">
        <f aca="false">('Summary Data'!C26-('Summary Data'!C10*'Summary Data'!C$40+'Summary Data'!C27*'Summary Data'!C$39)/17*$A91)</f>
        <v>-0.144703776732867</v>
      </c>
      <c r="D91" s="144" t="n">
        <f aca="false">('Summary Data'!D26-('Summary Data'!D10*'Summary Data'!D$40+'Summary Data'!D27*'Summary Data'!D$39)/17*$A91)</f>
        <v>-0.133615631542042</v>
      </c>
      <c r="E91" s="144" t="n">
        <f aca="false">('Summary Data'!E26-('Summary Data'!E10*'Summary Data'!E$40+'Summary Data'!E27*'Summary Data'!E$39)/17*$A91)</f>
        <v>-0.122435830847561</v>
      </c>
      <c r="F91" s="144" t="n">
        <f aca="false">('Summary Data'!F26-('Summary Data'!F10*'Summary Data'!F$40+'Summary Data'!F27*'Summary Data'!F$39)/17*$A91)</f>
        <v>-0.10180941067804</v>
      </c>
      <c r="G91" s="144" t="n">
        <f aca="false">('Summary Data'!G26-('Summary Data'!G10*'Summary Data'!G$40+'Summary Data'!G27*'Summary Data'!G$39)/17*$A91)</f>
        <v>0.0967240895396549</v>
      </c>
      <c r="H91" s="144" t="n">
        <f aca="false">('Summary Data'!H26-('Summary Data'!H10*'Summary Data'!H$40+'Summary Data'!H27*'Summary Data'!H$39)/17*$A91)</f>
        <v>0.0377245098718075</v>
      </c>
      <c r="I91" s="144" t="n">
        <f aca="false">('Summary Data'!I26-('Summary Data'!I10*'Summary Data'!I$40+'Summary Data'!I27*'Summary Data'!I$39)/17*$A91)</f>
        <v>0.149579173265407</v>
      </c>
      <c r="J91" s="144" t="n">
        <f aca="false">('Summary Data'!J26-('Summary Data'!J10*'Summary Data'!J$40+'Summary Data'!J27*'Summary Data'!J$39)/17*$A91)</f>
        <v>0.0475945439201357</v>
      </c>
      <c r="K91" s="144" t="n">
        <f aca="false">('Summary Data'!K26-('Summary Data'!K10*'Summary Data'!K$40+'Summary Data'!K27*'Summary Data'!K$39)/17*$A91)</f>
        <v>-0.0735641210158156</v>
      </c>
      <c r="L91" s="144" t="n">
        <f aca="false">('Summary Data'!L26-('Summary Data'!L10*'Summary Data'!L$40+'Summary Data'!L27*'Summary Data'!L$39)/17*$A91)</f>
        <v>-0.125559937516773</v>
      </c>
      <c r="M91" s="144" t="n">
        <f aca="false">('Summary Data'!M26-('Summary Data'!M10*'Summary Data'!M$40+'Summary Data'!M27*'Summary Data'!M$39)/17*$A91)</f>
        <v>0.12063861828488</v>
      </c>
      <c r="N91" s="144" t="n">
        <f aca="false">('Summary Data'!N26-('Summary Data'!N10*'Summary Data'!N$40+'Summary Data'!N27*'Summary Data'!N$39)/17*$A91)</f>
        <v>-0.00398719213498254</v>
      </c>
      <c r="O91" s="144" t="n">
        <f aca="false">('Summary Data'!O26-('Summary Data'!O10*'Summary Data'!O$40+'Summary Data'!O27*'Summary Data'!O$39)/17*$A91)</f>
        <v>0.0422948493544214</v>
      </c>
      <c r="P91" s="144" t="n">
        <f aca="false">('Summary Data'!P26-('Summary Data'!P10*'Summary Data'!P$40+'Summary Data'!P27*'Summary Data'!P$39)/17*$A91)</f>
        <v>0.0144526867110711</v>
      </c>
      <c r="Q91" s="144" t="n">
        <f aca="false">('Summary Data'!Q26-('Summary Data'!Q10*'Summary Data'!Q$40+'Summary Data'!Q27*'Summary Data'!Q$39)/17*$A91)</f>
        <v>-0.213949315861201</v>
      </c>
      <c r="R91" s="144" t="n">
        <f aca="false">('Summary Data'!R26-('Summary Data'!R10*'Summary Data'!R$40+'Summary Data'!R27*'Summary Data'!R$39)/17*$A91)</f>
        <v>-0.0723208077367923</v>
      </c>
      <c r="S91" s="144" t="n">
        <f aca="false">('Summary Data'!S26-('Summary Data'!S10*'Summary Data'!S$40+'Summary Data'!S27*'Summary Data'!S$39)/17*$A91)</f>
        <v>0.0731947271253698</v>
      </c>
      <c r="T91" s="144" t="n">
        <f aca="false">('Summary Data'!T26-('Summary Data'!T10*'Summary Data'!T$40+'Summary Data'!T27*'Summary Data'!T$39)/17*$A91)</f>
        <v>0.00128593974773673</v>
      </c>
      <c r="U91" s="144" t="n">
        <f aca="false">('Summary Data'!U26-('Summary Data'!U10*'Summary Data'!U$40+'Summary Data'!U27*'Summary Data'!U$39)/17*$A91)</f>
        <v>0.030616680462979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025118700412022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181819596694635</v>
      </c>
      <c r="C92" s="144" t="n">
        <f aca="false">('Summary Data'!C27-('Summary Data'!C11*'Summary Data'!C$40+'Summary Data'!C28*'Summary Data'!C$39)/17*$A92)</f>
        <v>0.0157880991651164</v>
      </c>
      <c r="D92" s="144" t="n">
        <f aca="false">('Summary Data'!D27-('Summary Data'!D11*'Summary Data'!D$40+'Summary Data'!D28*'Summary Data'!D$39)/17*$A92)</f>
        <v>-0.0137763159728974</v>
      </c>
      <c r="E92" s="144" t="n">
        <f aca="false">('Summary Data'!E27-('Summary Data'!E11*'Summary Data'!E$40+'Summary Data'!E28*'Summary Data'!E$39)/17*$A92)</f>
        <v>0.00571944068912337</v>
      </c>
      <c r="F92" s="144" t="n">
        <f aca="false">('Summary Data'!F27-('Summary Data'!F11*'Summary Data'!F$40+'Summary Data'!F28*'Summary Data'!F$39)/17*$A92)</f>
        <v>-0.0917771571923002</v>
      </c>
      <c r="G92" s="144" t="n">
        <f aca="false">('Summary Data'!G27-('Summary Data'!G11*'Summary Data'!G$40+'Summary Data'!G28*'Summary Data'!G$39)/17*$A92)</f>
        <v>-0.0780413315416896</v>
      </c>
      <c r="H92" s="144" t="n">
        <f aca="false">('Summary Data'!H27-('Summary Data'!H11*'Summary Data'!H$40+'Summary Data'!H28*'Summary Data'!H$39)/17*$A92)</f>
        <v>-0.0444104759880844</v>
      </c>
      <c r="I92" s="144" t="n">
        <f aca="false">('Summary Data'!I27-('Summary Data'!I11*'Summary Data'!I$40+'Summary Data'!I28*'Summary Data'!I$39)/17*$A92)</f>
        <v>0.0200930747643212</v>
      </c>
      <c r="J92" s="144" t="n">
        <f aca="false">('Summary Data'!J27-('Summary Data'!J11*'Summary Data'!J$40+'Summary Data'!J28*'Summary Data'!J$39)/17*$A92)</f>
        <v>-0.0323789279945533</v>
      </c>
      <c r="K92" s="144" t="n">
        <f aca="false">('Summary Data'!K27-('Summary Data'!K11*'Summary Data'!K$40+'Summary Data'!K28*'Summary Data'!K$39)/17*$A92)</f>
        <v>0.0108041198466255</v>
      </c>
      <c r="L92" s="144" t="n">
        <f aca="false">('Summary Data'!L27-('Summary Data'!L11*'Summary Data'!L$40+'Summary Data'!L28*'Summary Data'!L$39)/17*$A92)</f>
        <v>-0.0623348375936694</v>
      </c>
      <c r="M92" s="144" t="n">
        <f aca="false">('Summary Data'!M27-('Summary Data'!M11*'Summary Data'!M$40+'Summary Data'!M28*'Summary Data'!M$39)/17*$A92)</f>
        <v>-0.0529607584932347</v>
      </c>
      <c r="N92" s="144" t="n">
        <f aca="false">('Summary Data'!N27-('Summary Data'!N11*'Summary Data'!N$40+'Summary Data'!N28*'Summary Data'!N$39)/17*$A92)</f>
        <v>-0.0641064383634407</v>
      </c>
      <c r="O92" s="144" t="n">
        <f aca="false">('Summary Data'!O27-('Summary Data'!O11*'Summary Data'!O$40+'Summary Data'!O28*'Summary Data'!O$39)/17*$A92)</f>
        <v>-0.120339987990044</v>
      </c>
      <c r="P92" s="144" t="n">
        <f aca="false">('Summary Data'!P27-('Summary Data'!P11*'Summary Data'!P$40+'Summary Data'!P28*'Summary Data'!P$39)/17*$A92)</f>
        <v>-0.088796850538742</v>
      </c>
      <c r="Q92" s="144" t="n">
        <f aca="false">('Summary Data'!Q27-('Summary Data'!Q11*'Summary Data'!Q$40+'Summary Data'!Q28*'Summary Data'!Q$39)/17*$A92)</f>
        <v>-0.103839164541962</v>
      </c>
      <c r="R92" s="144" t="n">
        <f aca="false">('Summary Data'!R27-('Summary Data'!R11*'Summary Data'!R$40+'Summary Data'!R28*'Summary Data'!R$39)/17*$A92)</f>
        <v>-0.121954583822938</v>
      </c>
      <c r="S92" s="144" t="n">
        <f aca="false">('Summary Data'!S27-('Summary Data'!S11*'Summary Data'!S$40+'Summary Data'!S28*'Summary Data'!S$39)/17*$A92)</f>
        <v>0.0364427148557684</v>
      </c>
      <c r="T92" s="144" t="n">
        <f aca="false">('Summary Data'!T27-('Summary Data'!T11*'Summary Data'!T$40+'Summary Data'!T28*'Summary Data'!T$39)/17*$A92)</f>
        <v>0.000358216453690967</v>
      </c>
      <c r="U92" s="144" t="n">
        <f aca="false">('Summary Data'!U27-('Summary Data'!U11*'Summary Data'!U$40+'Summary Data'!U28*'Summary Data'!U$39)/17*$A92)</f>
        <v>-0.192552123063229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522267716546789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25149184206192</v>
      </c>
      <c r="C93" s="144" t="n">
        <f aca="false">('Summary Data'!C28-('Summary Data'!C12*'Summary Data'!C$40+'Summary Data'!C29*'Summary Data'!C$39)/17*$A93)</f>
        <v>-0.010974819390044</v>
      </c>
      <c r="D93" s="144" t="n">
        <f aca="false">('Summary Data'!D28-('Summary Data'!D12*'Summary Data'!D$40+'Summary Data'!D29*'Summary Data'!D$39)/17*$A93)</f>
        <v>0.00222436863331135</v>
      </c>
      <c r="E93" s="144" t="n">
        <f aca="false">('Summary Data'!E28-('Summary Data'!E12*'Summary Data'!E$40+'Summary Data'!E29*'Summary Data'!E$39)/17*$A93)</f>
        <v>-0.0199493058994693</v>
      </c>
      <c r="F93" s="144" t="n">
        <f aca="false">('Summary Data'!F28-('Summary Data'!F12*'Summary Data'!F$40+'Summary Data'!F29*'Summary Data'!F$39)/17*$A93)</f>
        <v>-0.0348656507092764</v>
      </c>
      <c r="G93" s="144" t="n">
        <f aca="false">('Summary Data'!G28-('Summary Data'!G12*'Summary Data'!G$40+'Summary Data'!G29*'Summary Data'!G$39)/17*$A93)</f>
        <v>-0.0076664089267811</v>
      </c>
      <c r="H93" s="144" t="n">
        <f aca="false">('Summary Data'!H28-('Summary Data'!H12*'Summary Data'!H$40+'Summary Data'!H29*'Summary Data'!H$39)/17*$A93)</f>
        <v>-0.0780584961285131</v>
      </c>
      <c r="I93" s="144" t="n">
        <f aca="false">('Summary Data'!I28-('Summary Data'!I12*'Summary Data'!I$40+'Summary Data'!I29*'Summary Data'!I$39)/17*$A93)</f>
        <v>-0.00725814904513683</v>
      </c>
      <c r="J93" s="144" t="n">
        <f aca="false">('Summary Data'!J28-('Summary Data'!J12*'Summary Data'!J$40+'Summary Data'!J29*'Summary Data'!J$39)/17*$A93)</f>
        <v>0.0123100327773452</v>
      </c>
      <c r="K93" s="144" t="n">
        <f aca="false">('Summary Data'!K28-('Summary Data'!K12*'Summary Data'!K$40+'Summary Data'!K29*'Summary Data'!K$39)/17*$A93)</f>
        <v>0.0251290185974672</v>
      </c>
      <c r="L93" s="144" t="n">
        <f aca="false">('Summary Data'!L28-('Summary Data'!L12*'Summary Data'!L$40+'Summary Data'!L29*'Summary Data'!L$39)/17*$A93)</f>
        <v>-0.0303992768511889</v>
      </c>
      <c r="M93" s="144" t="n">
        <f aca="false">('Summary Data'!M28-('Summary Data'!M12*'Summary Data'!M$40+'Summary Data'!M29*'Summary Data'!M$39)/17*$A93)</f>
        <v>0.0459014571090119</v>
      </c>
      <c r="N93" s="144" t="n">
        <f aca="false">('Summary Data'!N28-('Summary Data'!N12*'Summary Data'!N$40+'Summary Data'!N29*'Summary Data'!N$39)/17*$A93)</f>
        <v>0.0300556180802858</v>
      </c>
      <c r="O93" s="144" t="n">
        <f aca="false">('Summary Data'!O28-('Summary Data'!O12*'Summary Data'!O$40+'Summary Data'!O29*'Summary Data'!O$39)/17*$A93)</f>
        <v>0.0323930841707353</v>
      </c>
      <c r="P93" s="144" t="n">
        <f aca="false">('Summary Data'!P28-('Summary Data'!P12*'Summary Data'!P$40+'Summary Data'!P29*'Summary Data'!P$39)/17*$A93)</f>
        <v>0.00684243847797605</v>
      </c>
      <c r="Q93" s="144" t="n">
        <f aca="false">('Summary Data'!Q28-('Summary Data'!Q12*'Summary Data'!Q$40+'Summary Data'!Q29*'Summary Data'!Q$39)/17*$A93)</f>
        <v>0.00852678420178627</v>
      </c>
      <c r="R93" s="144" t="n">
        <f aca="false">('Summary Data'!R28-('Summary Data'!R12*'Summary Data'!R$40+'Summary Data'!R29*'Summary Data'!R$39)/17*$A93)</f>
        <v>0.025205594146439</v>
      </c>
      <c r="S93" s="144" t="n">
        <f aca="false">('Summary Data'!S28-('Summary Data'!S12*'Summary Data'!S$40+'Summary Data'!S29*'Summary Data'!S$39)/17*$A93)</f>
        <v>0.0147508033089052</v>
      </c>
      <c r="T93" s="144" t="n">
        <f aca="false">('Summary Data'!T28-('Summary Data'!T12*'Summary Data'!T$40+'Summary Data'!T29*'Summary Data'!T$39)/17*$A93)</f>
        <v>-0.0579048843354415</v>
      </c>
      <c r="U93" s="144" t="n">
        <f aca="false">('Summary Data'!U28-('Summary Data'!U12*'Summary Data'!U$40+'Summary Data'!U29*'Summary Data'!U$39)/17*$A93)</f>
        <v>-0.0336414067123823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334377094986127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363859189078863</v>
      </c>
      <c r="C94" s="144" t="n">
        <f aca="false">('Summary Data'!C29-('Summary Data'!C13*'Summary Data'!C$40+'Summary Data'!C30*'Summary Data'!C$39)/17*$A94)</f>
        <v>-0.00565757794001365</v>
      </c>
      <c r="D94" s="144" t="n">
        <f aca="false">('Summary Data'!D29-('Summary Data'!D13*'Summary Data'!D$40+'Summary Data'!D30*'Summary Data'!D$39)/17*$A94)</f>
        <v>0.031014678513154</v>
      </c>
      <c r="E94" s="144" t="n">
        <f aca="false">('Summary Data'!E29-('Summary Data'!E13*'Summary Data'!E$40+'Summary Data'!E30*'Summary Data'!E$39)/17*$A94)</f>
        <v>0.0187467073029668</v>
      </c>
      <c r="F94" s="144" t="n">
        <f aca="false">('Summary Data'!F29-('Summary Data'!F13*'Summary Data'!F$40+'Summary Data'!F30*'Summary Data'!F$39)/17*$A94)</f>
        <v>0.0181352827453859</v>
      </c>
      <c r="G94" s="144" t="n">
        <f aca="false">('Summary Data'!G29-('Summary Data'!G13*'Summary Data'!G$40+'Summary Data'!G30*'Summary Data'!G$39)/17*$A94)</f>
        <v>0.0341795022758227</v>
      </c>
      <c r="H94" s="144" t="n">
        <f aca="false">('Summary Data'!H29-('Summary Data'!H13*'Summary Data'!H$40+'Summary Data'!H30*'Summary Data'!H$39)/17*$A94)</f>
        <v>0.0190662277859283</v>
      </c>
      <c r="I94" s="144" t="n">
        <f aca="false">('Summary Data'!I29-('Summary Data'!I13*'Summary Data'!I$40+'Summary Data'!I30*'Summary Data'!I$39)/17*$A94)</f>
        <v>0.0112058785804902</v>
      </c>
      <c r="J94" s="144" t="n">
        <f aca="false">('Summary Data'!J29-('Summary Data'!J13*'Summary Data'!J$40+'Summary Data'!J30*'Summary Data'!J$39)/17*$A94)</f>
        <v>0.00734067327327917</v>
      </c>
      <c r="K94" s="144" t="n">
        <f aca="false">('Summary Data'!K29-('Summary Data'!K13*'Summary Data'!K$40+'Summary Data'!K30*'Summary Data'!K$39)/17*$A94)</f>
        <v>-0.000207423900775543</v>
      </c>
      <c r="L94" s="144" t="n">
        <f aca="false">('Summary Data'!L29-('Summary Data'!L13*'Summary Data'!L$40+'Summary Data'!L30*'Summary Data'!L$39)/17*$A94)</f>
        <v>-0.0186157740737771</v>
      </c>
      <c r="M94" s="144" t="n">
        <f aca="false">('Summary Data'!M29-('Summary Data'!M13*'Summary Data'!M$40+'Summary Data'!M30*'Summary Data'!M$39)/17*$A94)</f>
        <v>-0.0277243621248818</v>
      </c>
      <c r="N94" s="144" t="n">
        <f aca="false">('Summary Data'!N29-('Summary Data'!N13*'Summary Data'!N$40+'Summary Data'!N30*'Summary Data'!N$39)/17*$A94)</f>
        <v>-0.0100472409843889</v>
      </c>
      <c r="O94" s="144" t="n">
        <f aca="false">('Summary Data'!O29-('Summary Data'!O13*'Summary Data'!O$40+'Summary Data'!O30*'Summary Data'!O$39)/17*$A94)</f>
        <v>-0.0223997318545782</v>
      </c>
      <c r="P94" s="144" t="n">
        <f aca="false">('Summary Data'!P29-('Summary Data'!P13*'Summary Data'!P$40+'Summary Data'!P30*'Summary Data'!P$39)/17*$A94)</f>
        <v>0.00516269953400693</v>
      </c>
      <c r="Q94" s="144" t="n">
        <f aca="false">('Summary Data'!Q29-('Summary Data'!Q13*'Summary Data'!Q$40+'Summary Data'!Q30*'Summary Data'!Q$39)/17*$A94)</f>
        <v>-0.0152092400242138</v>
      </c>
      <c r="R94" s="144" t="n">
        <f aca="false">('Summary Data'!R29-('Summary Data'!R13*'Summary Data'!R$40+'Summary Data'!R30*'Summary Data'!R$39)/17*$A94)</f>
        <v>0.0229797592199848</v>
      </c>
      <c r="S94" s="144" t="n">
        <f aca="false">('Summary Data'!S29-('Summary Data'!S13*'Summary Data'!S$40+'Summary Data'!S30*'Summary Data'!S$39)/17*$A94)</f>
        <v>-0.0126970558973259</v>
      </c>
      <c r="T94" s="144" t="n">
        <f aca="false">('Summary Data'!T29-('Summary Data'!T13*'Summary Data'!T$40+'Summary Data'!T30*'Summary Data'!T$39)/17*$A94)</f>
        <v>-0.0107654530165231</v>
      </c>
      <c r="U94" s="144" t="n">
        <f aca="false">('Summary Data'!U29-('Summary Data'!U13*'Summary Data'!U$40+'Summary Data'!U30*'Summary Data'!U$39)/17*$A94)</f>
        <v>0.0310203169324491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043369175916753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10057565578764</v>
      </c>
      <c r="C95" s="144" t="n">
        <f aca="false">('Summary Data'!C30-('Summary Data'!C14*'Summary Data'!C$40+'Summary Data'!C31*'Summary Data'!C$39)/17*$A95)</f>
        <v>0.0286195592605634</v>
      </c>
      <c r="D95" s="144" t="n">
        <f aca="false">('Summary Data'!D30-('Summary Data'!D14*'Summary Data'!D$40+'Summary Data'!D31*'Summary Data'!D$39)/17*$A95)</f>
        <v>0.0165543874168781</v>
      </c>
      <c r="E95" s="144" t="n">
        <f aca="false">('Summary Data'!E30-('Summary Data'!E14*'Summary Data'!E$40+'Summary Data'!E31*'Summary Data'!E$39)/17*$A95)</f>
        <v>0.00786204724622195</v>
      </c>
      <c r="F95" s="144" t="n">
        <f aca="false">('Summary Data'!F30-('Summary Data'!F14*'Summary Data'!F$40+'Summary Data'!F31*'Summary Data'!F$39)/17*$A95)</f>
        <v>0.0158281483654303</v>
      </c>
      <c r="G95" s="144" t="n">
        <f aca="false">('Summary Data'!G30-('Summary Data'!G14*'Summary Data'!G$40+'Summary Data'!G31*'Summary Data'!G$39)/17*$A95)</f>
        <v>0.038276953472384</v>
      </c>
      <c r="H95" s="144" t="n">
        <f aca="false">('Summary Data'!H30-('Summary Data'!H14*'Summary Data'!H$40+'Summary Data'!H31*'Summary Data'!H$39)/17*$A95)</f>
        <v>0.0145948641297243</v>
      </c>
      <c r="I95" s="144" t="n">
        <f aca="false">('Summary Data'!I30-('Summary Data'!I14*'Summary Data'!I$40+'Summary Data'!I31*'Summary Data'!I$39)/17*$A95)</f>
        <v>0.00219052056394091</v>
      </c>
      <c r="J95" s="144" t="n">
        <f aca="false">('Summary Data'!J30-('Summary Data'!J14*'Summary Data'!J$40+'Summary Data'!J31*'Summary Data'!J$39)/17*$A95)</f>
        <v>-0.00127453866110006</v>
      </c>
      <c r="K95" s="144" t="n">
        <f aca="false">('Summary Data'!K30-('Summary Data'!K14*'Summary Data'!K$40+'Summary Data'!K31*'Summary Data'!K$39)/17*$A95)</f>
        <v>-0.0379524334576707</v>
      </c>
      <c r="L95" s="144" t="n">
        <f aca="false">('Summary Data'!L30-('Summary Data'!L14*'Summary Data'!L$40+'Summary Data'!L31*'Summary Data'!L$39)/17*$A95)</f>
        <v>-0.00344792238301404</v>
      </c>
      <c r="M95" s="144" t="n">
        <f aca="false">('Summary Data'!M30-('Summary Data'!M14*'Summary Data'!M$40+'Summary Data'!M31*'Summary Data'!M$39)/17*$A95)</f>
        <v>0.00779051949038072</v>
      </c>
      <c r="N95" s="144" t="n">
        <f aca="false">('Summary Data'!N30-('Summary Data'!N14*'Summary Data'!N$40+'Summary Data'!N31*'Summary Data'!N$39)/17*$A95)</f>
        <v>-0.0113875880076976</v>
      </c>
      <c r="O95" s="144" t="n">
        <f aca="false">('Summary Data'!O30-('Summary Data'!O14*'Summary Data'!O$40+'Summary Data'!O31*'Summary Data'!O$39)/17*$A95)</f>
        <v>-0.00971349269280385</v>
      </c>
      <c r="P95" s="144" t="n">
        <f aca="false">('Summary Data'!P30-('Summary Data'!P14*'Summary Data'!P$40+'Summary Data'!P31*'Summary Data'!P$39)/17*$A95)</f>
        <v>-0.0229198333804488</v>
      </c>
      <c r="Q95" s="144" t="n">
        <f aca="false">('Summary Data'!Q30-('Summary Data'!Q14*'Summary Data'!Q$40+'Summary Data'!Q31*'Summary Data'!Q$39)/17*$A95)</f>
        <v>-0.00970537571182272</v>
      </c>
      <c r="R95" s="144" t="n">
        <f aca="false">('Summary Data'!R30-('Summary Data'!R14*'Summary Data'!R$40+'Summary Data'!R31*'Summary Data'!R$39)/17*$A95)</f>
        <v>0.0108412125455723</v>
      </c>
      <c r="S95" s="144" t="n">
        <f aca="false">('Summary Data'!S30-('Summary Data'!S14*'Summary Data'!S$40+'Summary Data'!S31*'Summary Data'!S$39)/17*$A95)</f>
        <v>-0.000361885513599903</v>
      </c>
      <c r="T95" s="144" t="n">
        <f aca="false">('Summary Data'!T30-('Summary Data'!T14*'Summary Data'!T$40+'Summary Data'!T31*'Summary Data'!T$39)/17*$A95)</f>
        <v>-0.00778879703677007</v>
      </c>
      <c r="U95" s="144" t="n">
        <f aca="false">('Summary Data'!U30-('Summary Data'!U14*'Summary Data'!U$40+'Summary Data'!U31*'Summary Data'!U$39)/17*$A95)</f>
        <v>-0.0799302288814901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0661371857122628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34971381418563</v>
      </c>
      <c r="C97" s="144" t="n">
        <f aca="false">('Summary Data'!C32-('Summary Data'!C16*'Summary Data'!C$40+'Summary Data'!C33*'Summary Data'!C$39)/17*$A97)</f>
        <v>-0.0429331428812447</v>
      </c>
      <c r="D97" s="144" t="n">
        <f aca="false">('Summary Data'!D32-('Summary Data'!D16*'Summary Data'!D$40+'Summary Data'!D33*'Summary Data'!D$39)/17*$A97)</f>
        <v>-0.0461234963712278</v>
      </c>
      <c r="E97" s="144" t="n">
        <f aca="false">('Summary Data'!E32-('Summary Data'!E16*'Summary Data'!E$40+'Summary Data'!E33*'Summary Data'!E$39)/17*$A97)</f>
        <v>-0.052843568459469</v>
      </c>
      <c r="F97" s="144" t="n">
        <f aca="false">('Summary Data'!F32-('Summary Data'!F16*'Summary Data'!F$40+'Summary Data'!F33*'Summary Data'!F$39)/17*$A97)</f>
        <v>-0.0594981605636748</v>
      </c>
      <c r="G97" s="144" t="n">
        <f aca="false">('Summary Data'!G32-('Summary Data'!G16*'Summary Data'!G$40+'Summary Data'!G33*'Summary Data'!G$39)/17*$A97)</f>
        <v>-0.0543323975013185</v>
      </c>
      <c r="H97" s="144" t="n">
        <f aca="false">('Summary Data'!H32-('Summary Data'!H16*'Summary Data'!H$40+'Summary Data'!H33*'Summary Data'!H$39)/17*$A97)</f>
        <v>-0.0495395831254323</v>
      </c>
      <c r="I97" s="144" t="n">
        <f aca="false">('Summary Data'!I32-('Summary Data'!I16*'Summary Data'!I$40+'Summary Data'!I33*'Summary Data'!I$39)/17*$A97)</f>
        <v>-0.0328138811596802</v>
      </c>
      <c r="J97" s="144" t="n">
        <f aca="false">('Summary Data'!J32-('Summary Data'!J16*'Summary Data'!J$40+'Summary Data'!J33*'Summary Data'!J$39)/17*$A97)</f>
        <v>-0.0304748815663848</v>
      </c>
      <c r="K97" s="144" t="n">
        <f aca="false">('Summary Data'!K32-('Summary Data'!K16*'Summary Data'!K$40+'Summary Data'!K33*'Summary Data'!K$39)/17*$A97)</f>
        <v>-0.0331105797849179</v>
      </c>
      <c r="L97" s="144" t="n">
        <f aca="false">('Summary Data'!L32-('Summary Data'!L16*'Summary Data'!L$40+'Summary Data'!L33*'Summary Data'!L$39)/17*$A97)</f>
        <v>-0.0401784274255741</v>
      </c>
      <c r="M97" s="144" t="n">
        <f aca="false">('Summary Data'!M32-('Summary Data'!M16*'Summary Data'!M$40+'Summary Data'!M33*'Summary Data'!M$39)/17*$A97)</f>
        <v>-0.0343602969706317</v>
      </c>
      <c r="N97" s="144" t="n">
        <f aca="false">('Summary Data'!N32-('Summary Data'!N16*'Summary Data'!N$40+'Summary Data'!N33*'Summary Data'!N$39)/17*$A97)</f>
        <v>-0.0375141988005478</v>
      </c>
      <c r="O97" s="144" t="n">
        <f aca="false">('Summary Data'!O32-('Summary Data'!O16*'Summary Data'!O$40+'Summary Data'!O33*'Summary Data'!O$39)/17*$A97)</f>
        <v>-0.0298839726717935</v>
      </c>
      <c r="P97" s="144" t="n">
        <f aca="false">('Summary Data'!P32-('Summary Data'!P16*'Summary Data'!P$40+'Summary Data'!P33*'Summary Data'!P$39)/17*$A97)</f>
        <v>-0.034916453987624</v>
      </c>
      <c r="Q97" s="144" t="n">
        <f aca="false">('Summary Data'!Q32-('Summary Data'!Q16*'Summary Data'!Q$40+'Summary Data'!Q33*'Summary Data'!Q$39)/17*$A97)</f>
        <v>-0.0367055660599568</v>
      </c>
      <c r="R97" s="144" t="n">
        <f aca="false">('Summary Data'!R32-('Summary Data'!R16*'Summary Data'!R$40+'Summary Data'!R33*'Summary Data'!R$39)/17*$A97)</f>
        <v>-0.0424679260907343</v>
      </c>
      <c r="S97" s="144" t="n">
        <f aca="false">('Summary Data'!S32-('Summary Data'!S16*'Summary Data'!S$40+'Summary Data'!S33*'Summary Data'!S$39)/17*$A97)</f>
        <v>-0.0313290258027282</v>
      </c>
      <c r="T97" s="144" t="n">
        <f aca="false">('Summary Data'!T32-('Summary Data'!T16*'Summary Data'!T$40+'Summary Data'!T33*'Summary Data'!T$39)/17*$A97)</f>
        <v>-0.0430252511677087</v>
      </c>
      <c r="U97" s="144" t="n">
        <f aca="false">('Summary Data'!U32-('Summary Data'!U16*'Summary Data'!U$40+'Summary Data'!U33*'Summary Data'!U$39)/17*$A97)</f>
        <v>-0.0348510049521946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353355784245753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545255741086376</v>
      </c>
      <c r="C98" s="290" t="n">
        <f aca="false">('Summary Data'!C33-('Summary Data'!C17*'Summary Data'!C$40+'Summary Data'!C34*'Summary Data'!C$39)/17*$A98)*10</f>
        <v>0.0250240697573223</v>
      </c>
      <c r="D98" s="290" t="n">
        <f aca="false">('Summary Data'!D33-('Summary Data'!D17*'Summary Data'!D$40+'Summary Data'!D34*'Summary Data'!D$39)/17*$A98)*10</f>
        <v>0.00148918490546649</v>
      </c>
      <c r="E98" s="290" t="n">
        <f aca="false">('Summary Data'!E33-('Summary Data'!E17*'Summary Data'!E$40+'Summary Data'!E34*'Summary Data'!E$39)/17*$A98)*10</f>
        <v>0.0188494711022313</v>
      </c>
      <c r="F98" s="290" t="n">
        <f aca="false">('Summary Data'!F33-('Summary Data'!F17*'Summary Data'!F$40+'Summary Data'!F34*'Summary Data'!F$39)/17*$A98)*10</f>
        <v>0.00361177007817877</v>
      </c>
      <c r="G98" s="290" t="n">
        <f aca="false">('Summary Data'!G33-('Summary Data'!G17*'Summary Data'!G$40+'Summary Data'!G34*'Summary Data'!G$39)/17*$A98)*10</f>
        <v>-0.0200140199547122</v>
      </c>
      <c r="H98" s="290" t="n">
        <f aca="false">('Summary Data'!H33-('Summary Data'!H17*'Summary Data'!H$40+'Summary Data'!H34*'Summary Data'!H$39)/17*$A98)*10</f>
        <v>0.00601540942515509</v>
      </c>
      <c r="I98" s="290" t="n">
        <f aca="false">('Summary Data'!I33-('Summary Data'!I17*'Summary Data'!I$40+'Summary Data'!I34*'Summary Data'!I$39)/17*$A98)*10</f>
        <v>0.00729902124624779</v>
      </c>
      <c r="J98" s="290" t="n">
        <f aca="false">('Summary Data'!J33-('Summary Data'!J17*'Summary Data'!J$40+'Summary Data'!J34*'Summary Data'!J$39)/17*$A98)*10</f>
        <v>0.0347858241512834</v>
      </c>
      <c r="K98" s="290" t="n">
        <f aca="false">('Summary Data'!K33-('Summary Data'!K17*'Summary Data'!K$40+'Summary Data'!K34*'Summary Data'!K$39)/17*$A98)*10</f>
        <v>0.032586823714821</v>
      </c>
      <c r="L98" s="290" t="n">
        <f aca="false">('Summary Data'!L33-('Summary Data'!L17*'Summary Data'!L$40+'Summary Data'!L34*'Summary Data'!L$39)/17*$A98)*10</f>
        <v>0.0307678381361419</v>
      </c>
      <c r="M98" s="290" t="n">
        <f aca="false">('Summary Data'!M33-('Summary Data'!M17*'Summary Data'!M$40+'Summary Data'!M34*'Summary Data'!M$39)/17*$A98)*10</f>
        <v>0.0737567661427416</v>
      </c>
      <c r="N98" s="290" t="n">
        <f aca="false">('Summary Data'!N33-('Summary Data'!N17*'Summary Data'!N$40+'Summary Data'!N34*'Summary Data'!N$39)/17*$A98)*10</f>
        <v>0.0290615369725625</v>
      </c>
      <c r="O98" s="290" t="n">
        <f aca="false">('Summary Data'!O33-('Summary Data'!O17*'Summary Data'!O$40+'Summary Data'!O34*'Summary Data'!O$39)/17*$A98)*10</f>
        <v>0.0395517155964757</v>
      </c>
      <c r="P98" s="290" t="n">
        <f aca="false">('Summary Data'!P33-('Summary Data'!P17*'Summary Data'!P$40+'Summary Data'!P34*'Summary Data'!P$39)/17*$A98)*10</f>
        <v>0.00634907830745807</v>
      </c>
      <c r="Q98" s="290" t="n">
        <f aca="false">('Summary Data'!Q33-('Summary Data'!Q17*'Summary Data'!Q$40+'Summary Data'!Q34*'Summary Data'!Q$39)/17*$A98)*10</f>
        <v>0.00395650515233747</v>
      </c>
      <c r="R98" s="290" t="n">
        <f aca="false">('Summary Data'!R33-('Summary Data'!R17*'Summary Data'!R$40+'Summary Data'!R34*'Summary Data'!R$39)/17*$A98)*10</f>
        <v>-0.0112916914204612</v>
      </c>
      <c r="S98" s="290" t="n">
        <f aca="false">('Summary Data'!S33-('Summary Data'!S17*'Summary Data'!S$40+'Summary Data'!S34*'Summary Data'!S$39)/17*$A98)*10</f>
        <v>0.0400184351660989</v>
      </c>
      <c r="T98" s="290" t="n">
        <f aca="false">('Summary Data'!T33-('Summary Data'!T17*'Summary Data'!T$40+'Summary Data'!T34*'Summary Data'!T$39)/17*$A98)*10</f>
        <v>0.0147838806095989</v>
      </c>
      <c r="U98" s="290" t="n">
        <f aca="false">('Summary Data'!U33-('Summary Data'!U17*'Summary Data'!U$40+'Summary Data'!U34*'Summary Data'!U$39)/17*$A98)*10</f>
        <v>-0.0689956576465607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170856792456839</v>
      </c>
      <c r="Y98" s="291" t="s">
        <v>269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320061971913012</v>
      </c>
      <c r="C99" s="290" t="n">
        <f aca="false">('Summary Data'!C34-('Summary Data'!C18*'Summary Data'!C$40+'Summary Data'!C35*'Summary Data'!C$39)/17*$A99)*10</f>
        <v>-0.031415899100485</v>
      </c>
      <c r="D99" s="290" t="n">
        <f aca="false">('Summary Data'!D34-('Summary Data'!D18*'Summary Data'!D$40+'Summary Data'!D35*'Summary Data'!D$39)/17*$A99)*10</f>
        <v>-0.0465518996255541</v>
      </c>
      <c r="E99" s="290" t="n">
        <f aca="false">('Summary Data'!E34-('Summary Data'!E18*'Summary Data'!E$40+'Summary Data'!E35*'Summary Data'!E$39)/17*$A99)*10</f>
        <v>-0.0491930855375829</v>
      </c>
      <c r="F99" s="290" t="n">
        <f aca="false">('Summary Data'!F34-('Summary Data'!F18*'Summary Data'!F$40+'Summary Data'!F35*'Summary Data'!F$39)/17*$A99)*10</f>
        <v>-0.0333300781516075</v>
      </c>
      <c r="G99" s="290" t="n">
        <f aca="false">('Summary Data'!G34-('Summary Data'!G18*'Summary Data'!G$40+'Summary Data'!G35*'Summary Data'!G$39)/17*$A99)*10</f>
        <v>-0.0293707208094706</v>
      </c>
      <c r="H99" s="290" t="n">
        <f aca="false">('Summary Data'!H34-('Summary Data'!H18*'Summary Data'!H$40+'Summary Data'!H35*'Summary Data'!H$39)/17*$A99)*10</f>
        <v>-0.0224689904044179</v>
      </c>
      <c r="I99" s="290" t="n">
        <f aca="false">('Summary Data'!I34-('Summary Data'!I18*'Summary Data'!I$40+'Summary Data'!I35*'Summary Data'!I$39)/17*$A99)*10</f>
        <v>-0.0110579607353364</v>
      </c>
      <c r="J99" s="290" t="n">
        <f aca="false">('Summary Data'!J34-('Summary Data'!J18*'Summary Data'!J$40+'Summary Data'!J35*'Summary Data'!J$39)/17*$A99)*10</f>
        <v>-0.0215120219826893</v>
      </c>
      <c r="K99" s="290" t="n">
        <f aca="false">('Summary Data'!K34-('Summary Data'!K18*'Summary Data'!K$40+'Summary Data'!K35*'Summary Data'!K$39)/17*$A99)*10</f>
        <v>-0.0485092205224162</v>
      </c>
      <c r="L99" s="290" t="n">
        <f aca="false">('Summary Data'!L34-('Summary Data'!L18*'Summary Data'!L$40+'Summary Data'!L35*'Summary Data'!L$39)/17*$A99)*10</f>
        <v>-0.0481686597119348</v>
      </c>
      <c r="M99" s="290" t="n">
        <f aca="false">('Summary Data'!M34-('Summary Data'!M18*'Summary Data'!M$40+'Summary Data'!M35*'Summary Data'!M$39)/17*$A99)*10</f>
        <v>-0.0294163811741819</v>
      </c>
      <c r="N99" s="290" t="n">
        <f aca="false">('Summary Data'!N34-('Summary Data'!N18*'Summary Data'!N$40+'Summary Data'!N35*'Summary Data'!N$39)/17*$A99)*10</f>
        <v>-0.0438251116491745</v>
      </c>
      <c r="O99" s="290" t="n">
        <f aca="false">('Summary Data'!O34-('Summary Data'!O18*'Summary Data'!O$40+'Summary Data'!O35*'Summary Data'!O$39)/17*$A99)*10</f>
        <v>-0.0386925166952767</v>
      </c>
      <c r="P99" s="290" t="n">
        <f aca="false">('Summary Data'!P34-('Summary Data'!P18*'Summary Data'!P$40+'Summary Data'!P35*'Summary Data'!P$39)/17*$A99)*10</f>
        <v>-0.0509382772872817</v>
      </c>
      <c r="Q99" s="290" t="n">
        <f aca="false">('Summary Data'!Q34-('Summary Data'!Q18*'Summary Data'!Q$40+'Summary Data'!Q35*'Summary Data'!Q$39)/17*$A99)*10</f>
        <v>-0.0746652599274327</v>
      </c>
      <c r="R99" s="290" t="n">
        <f aca="false">('Summary Data'!R34-('Summary Data'!R18*'Summary Data'!R$40+'Summary Data'!R35*'Summary Data'!R$39)/17*$A99)*10</f>
        <v>-0.0266686078641795</v>
      </c>
      <c r="S99" s="290" t="n">
        <f aca="false">('Summary Data'!S34-('Summary Data'!S18*'Summary Data'!S$40+'Summary Data'!S35*'Summary Data'!S$39)/17*$A99)*10</f>
        <v>-0.0252070772343388</v>
      </c>
      <c r="T99" s="290" t="n">
        <f aca="false">('Summary Data'!T34-('Summary Data'!T18*'Summary Data'!T$40+'Summary Data'!T35*'Summary Data'!T$39)/17*$A99)*10</f>
        <v>-0.0295645731291418</v>
      </c>
      <c r="U99" s="290" t="n">
        <f aca="false">('Summary Data'!U34-('Summary Data'!U18*'Summary Data'!U$40+'Summary Data'!U35*'Summary Data'!U$39)/17*$A99)*10</f>
        <v>-0.0933469821253972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467399926818386</v>
      </c>
      <c r="Y99" s="291" t="s">
        <v>269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0547455314296652</v>
      </c>
      <c r="C100" s="290" t="n">
        <f aca="false">('Summary Data'!C35-('Summary Data'!C19*'Summary Data'!C$40+'Summary Data'!C36*'Summary Data'!C$39)/17*$A100)*10</f>
        <v>-0.068233599885348</v>
      </c>
      <c r="D100" s="290" t="n">
        <f aca="false">('Summary Data'!D35-('Summary Data'!D19*'Summary Data'!D$40+'Summary Data'!D36*'Summary Data'!D$39)/17*$A100)*10</f>
        <v>-0.0649522027982985</v>
      </c>
      <c r="E100" s="290" t="n">
        <f aca="false">('Summary Data'!E35-('Summary Data'!E19*'Summary Data'!E$40+'Summary Data'!E36*'Summary Data'!E$39)/17*$A100)*10</f>
        <v>-0.0597986563981957</v>
      </c>
      <c r="F100" s="290" t="n">
        <f aca="false">('Summary Data'!F35-('Summary Data'!F19*'Summary Data'!F$40+'Summary Data'!F36*'Summary Data'!F$39)/17*$A100)*10</f>
        <v>-0.0575515838217985</v>
      </c>
      <c r="G100" s="290" t="n">
        <f aca="false">('Summary Data'!G35-('Summary Data'!G19*'Summary Data'!G$40+'Summary Data'!G36*'Summary Data'!G$39)/17*$A100)*10</f>
        <v>-0.0681814522029241</v>
      </c>
      <c r="H100" s="290" t="n">
        <f aca="false">('Summary Data'!H35-('Summary Data'!H19*'Summary Data'!H$40+'Summary Data'!H36*'Summary Data'!H$39)/17*$A100)*10</f>
        <v>-0.0638405521541891</v>
      </c>
      <c r="I100" s="290" t="n">
        <f aca="false">('Summary Data'!I35-('Summary Data'!I19*'Summary Data'!I$40+'Summary Data'!I36*'Summary Data'!I$39)/17*$A100)*10</f>
        <v>-0.0789145532359445</v>
      </c>
      <c r="J100" s="290" t="n">
        <f aca="false">('Summary Data'!J35-('Summary Data'!J19*'Summary Data'!J$40+'Summary Data'!J36*'Summary Data'!J$39)/17*$A100)*10</f>
        <v>-0.0597112852825669</v>
      </c>
      <c r="K100" s="290" t="n">
        <f aca="false">('Summary Data'!K35-('Summary Data'!K19*'Summary Data'!K$40+'Summary Data'!K36*'Summary Data'!K$39)/17*$A100)*10</f>
        <v>-0.073114613372499</v>
      </c>
      <c r="L100" s="290" t="n">
        <f aca="false">('Summary Data'!L35-('Summary Data'!L19*'Summary Data'!L$40+'Summary Data'!L36*'Summary Data'!L$39)/17*$A100)*10</f>
        <v>-0.0834724630390805</v>
      </c>
      <c r="M100" s="290" t="n">
        <f aca="false">('Summary Data'!M35-('Summary Data'!M19*'Summary Data'!M$40+'Summary Data'!M36*'Summary Data'!M$39)/17*$A100)*10</f>
        <v>-0.0765328910441512</v>
      </c>
      <c r="N100" s="290" t="n">
        <f aca="false">('Summary Data'!N35-('Summary Data'!N19*'Summary Data'!N$40+'Summary Data'!N36*'Summary Data'!N$39)/17*$A100)*10</f>
        <v>-0.0902086331541346</v>
      </c>
      <c r="O100" s="290" t="n">
        <f aca="false">('Summary Data'!O35-('Summary Data'!O19*'Summary Data'!O$40+'Summary Data'!O36*'Summary Data'!O$39)/17*$A100)*10</f>
        <v>-0.0904092034368031</v>
      </c>
      <c r="P100" s="290" t="n">
        <f aca="false">('Summary Data'!P35-('Summary Data'!P19*'Summary Data'!P$40+'Summary Data'!P36*'Summary Data'!P$39)/17*$A100)*10</f>
        <v>-0.0729327122199236</v>
      </c>
      <c r="Q100" s="290" t="n">
        <f aca="false">('Summary Data'!Q35-('Summary Data'!Q19*'Summary Data'!Q$40+'Summary Data'!Q36*'Summary Data'!Q$39)/17*$A100)*10</f>
        <v>-0.0756825163928352</v>
      </c>
      <c r="R100" s="290" t="n">
        <f aca="false">('Summary Data'!R35-('Summary Data'!R19*'Summary Data'!R$40+'Summary Data'!R36*'Summary Data'!R$39)/17*$A100)*10</f>
        <v>-0.0582381874777579</v>
      </c>
      <c r="S100" s="290" t="n">
        <f aca="false">('Summary Data'!S35-('Summary Data'!S19*'Summary Data'!S$40+'Summary Data'!S36*'Summary Data'!S$39)/17*$A100)*10</f>
        <v>-0.0708660844277219</v>
      </c>
      <c r="T100" s="290" t="n">
        <f aca="false">('Summary Data'!T35-('Summary Data'!T19*'Summary Data'!T$40+'Summary Data'!T36*'Summary Data'!T$39)/17*$A100)*10</f>
        <v>-0.0860385203581649</v>
      </c>
      <c r="U100" s="290" t="n">
        <f aca="false">('Summary Data'!U35-('Summary Data'!U19*'Summary Data'!U$40+'Summary Data'!U36*'Summary Data'!U$39)/17*$A100)*10</f>
        <v>-0.0138082421048203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0666489995362038</v>
      </c>
      <c r="Y100" s="291" t="s">
        <v>269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-0.1581803</v>
      </c>
      <c r="C101" s="290" t="n">
        <f aca="false">('Summary Data'!C36-('Summary Data'!C20*'Summary Data'!C$40+'Summary Data'!C37*'Summary Data'!C$39)/17*$A101)*10</f>
        <v>-0.1150091</v>
      </c>
      <c r="D101" s="290" t="n">
        <f aca="false">('Summary Data'!D36-('Summary Data'!D20*'Summary Data'!D$40+'Summary Data'!D37*'Summary Data'!D$39)/17*$A101)*10</f>
        <v>-0.07648722</v>
      </c>
      <c r="E101" s="290" t="n">
        <f aca="false">('Summary Data'!E36-('Summary Data'!E20*'Summary Data'!E$40+'Summary Data'!E37*'Summary Data'!E$39)/17*$A101)*10</f>
        <v>-0.0841598</v>
      </c>
      <c r="F101" s="290" t="n">
        <f aca="false">('Summary Data'!F36-('Summary Data'!F20*'Summary Data'!F$40+'Summary Data'!F37*'Summary Data'!F$39)/17*$A101)*10</f>
        <v>-0.07898138</v>
      </c>
      <c r="G101" s="290" t="n">
        <f aca="false">('Summary Data'!G36-('Summary Data'!G20*'Summary Data'!G$40+'Summary Data'!G37*'Summary Data'!G$39)/17*$A101)*10</f>
        <v>-0.0906655</v>
      </c>
      <c r="H101" s="290" t="n">
        <f aca="false">('Summary Data'!H36-('Summary Data'!H20*'Summary Data'!H$40+'Summary Data'!H37*'Summary Data'!H$39)/17*$A101)*10</f>
        <v>-0.04503883</v>
      </c>
      <c r="I101" s="290" t="n">
        <f aca="false">('Summary Data'!I36-('Summary Data'!I20*'Summary Data'!I$40+'Summary Data'!I37*'Summary Data'!I$39)/17*$A101)*10</f>
        <v>-0.08338384</v>
      </c>
      <c r="J101" s="290" t="n">
        <f aca="false">('Summary Data'!J36-('Summary Data'!J20*'Summary Data'!J$40+'Summary Data'!J37*'Summary Data'!J$39)/17*$A101)*10</f>
        <v>-0.03007692</v>
      </c>
      <c r="K101" s="290" t="n">
        <f aca="false">('Summary Data'!K36-('Summary Data'!K20*'Summary Data'!K$40+'Summary Data'!K37*'Summary Data'!K$39)/17*$A101)*10</f>
        <v>-0.08243089</v>
      </c>
      <c r="L101" s="290" t="n">
        <f aca="false">('Summary Data'!L36-('Summary Data'!L20*'Summary Data'!L$40+'Summary Data'!L37*'Summary Data'!L$39)/17*$A101)*10</f>
        <v>-0.0480302</v>
      </c>
      <c r="M101" s="290" t="n">
        <f aca="false">('Summary Data'!M36-('Summary Data'!M20*'Summary Data'!M$40+'Summary Data'!M37*'Summary Data'!M$39)/17*$A101)*10</f>
        <v>-0.04913785</v>
      </c>
      <c r="N101" s="290" t="n">
        <f aca="false">('Summary Data'!N36-('Summary Data'!N20*'Summary Data'!N$40+'Summary Data'!N37*'Summary Data'!N$39)/17*$A101)*10</f>
        <v>-0.08742331</v>
      </c>
      <c r="O101" s="290" t="n">
        <f aca="false">('Summary Data'!O36-('Summary Data'!O20*'Summary Data'!O$40+'Summary Data'!O37*'Summary Data'!O$39)/17*$A101)*10</f>
        <v>-0.05958824</v>
      </c>
      <c r="P101" s="290" t="n">
        <f aca="false">('Summary Data'!P36-('Summary Data'!P20*'Summary Data'!P$40+'Summary Data'!P37*'Summary Data'!P$39)/17*$A101)*10</f>
        <v>-0.06240893</v>
      </c>
      <c r="Q101" s="290" t="n">
        <f aca="false">('Summary Data'!Q36-('Summary Data'!Q20*'Summary Data'!Q$40+'Summary Data'!Q37*'Summary Data'!Q$39)/17*$A101)*10</f>
        <v>-0.1381476</v>
      </c>
      <c r="R101" s="290" t="n">
        <f aca="false">('Summary Data'!R36-('Summary Data'!R20*'Summary Data'!R$40+'Summary Data'!R37*'Summary Data'!R$39)/17*$A101)*10</f>
        <v>-0.07788237</v>
      </c>
      <c r="S101" s="290" t="n">
        <f aca="false">('Summary Data'!S36-('Summary Data'!S20*'Summary Data'!S$40+'Summary Data'!S37*'Summary Data'!S$39)/17*$A101)*10</f>
        <v>-0.0908261</v>
      </c>
      <c r="T101" s="290" t="n">
        <f aca="false">('Summary Data'!T36-('Summary Data'!T20*'Summary Data'!T$40+'Summary Data'!T37*'Summary Data'!T$39)/17*$A101)*10</f>
        <v>-0.07952628</v>
      </c>
      <c r="U101" s="290" t="n">
        <f aca="false">('Summary Data'!U36-('Summary Data'!U20*'Summary Data'!U$40+'Summary Data'!U37*'Summary Data'!U$39)/17*$A101)*10</f>
        <v>-0.2970916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0857191969732182</v>
      </c>
      <c r="Y101" s="291" t="s">
        <v>269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9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1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50</v>
      </c>
      <c r="D106" s="285" t="s">
        <v>251</v>
      </c>
      <c r="E106" s="285" t="s">
        <v>252</v>
      </c>
      <c r="F106" s="285" t="s">
        <v>253</v>
      </c>
      <c r="G106" s="285" t="s">
        <v>254</v>
      </c>
      <c r="H106" s="285" t="s">
        <v>255</v>
      </c>
      <c r="I106" s="285" t="s">
        <v>256</v>
      </c>
      <c r="J106" s="285" t="s">
        <v>257</v>
      </c>
      <c r="K106" s="285" t="s">
        <v>258</v>
      </c>
      <c r="L106" s="285" t="s">
        <v>259</v>
      </c>
      <c r="M106" s="285" t="s">
        <v>260</v>
      </c>
      <c r="N106" s="285" t="s">
        <v>261</v>
      </c>
      <c r="O106" s="285" t="s">
        <v>262</v>
      </c>
      <c r="P106" s="285" t="s">
        <v>263</v>
      </c>
      <c r="Q106" s="285" t="s">
        <v>264</v>
      </c>
      <c r="R106" s="285" t="s">
        <v>265</v>
      </c>
      <c r="S106" s="285" t="s">
        <v>266</v>
      </c>
      <c r="T106" s="285" t="s">
        <v>267</v>
      </c>
      <c r="U106" s="285" t="s">
        <v>15</v>
      </c>
      <c r="V106" s="286" t="s">
        <v>268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81.7446</v>
      </c>
      <c r="C107" s="144" t="n">
        <f aca="false">'Summary Data'!Z2</f>
        <v>702.3458</v>
      </c>
      <c r="D107" s="144" t="n">
        <f aca="false">'Summary Data'!AA2</f>
        <v>703.0308</v>
      </c>
      <c r="E107" s="144" t="n">
        <f aca="false">'Summary Data'!AB2</f>
        <v>702.9997</v>
      </c>
      <c r="F107" s="144" t="n">
        <f aca="false">'Summary Data'!AC2</f>
        <v>702.9939</v>
      </c>
      <c r="G107" s="144" t="n">
        <f aca="false">'Summary Data'!AD2</f>
        <v>702.9656</v>
      </c>
      <c r="H107" s="144" t="n">
        <f aca="false">'Summary Data'!AE2</f>
        <v>702.9236</v>
      </c>
      <c r="I107" s="144" t="n">
        <f aca="false">'Summary Data'!AF2</f>
        <v>703.0484</v>
      </c>
      <c r="J107" s="144" t="n">
        <f aca="false">'Summary Data'!AG2</f>
        <v>702.9636</v>
      </c>
      <c r="K107" s="144" t="n">
        <f aca="false">'Summary Data'!AH2</f>
        <v>703.175</v>
      </c>
      <c r="L107" s="144" t="n">
        <f aca="false">'Summary Data'!AI2</f>
        <v>703.0533</v>
      </c>
      <c r="M107" s="144" t="n">
        <f aca="false">'Summary Data'!AJ2</f>
        <v>703.0922</v>
      </c>
      <c r="N107" s="144" t="n">
        <f aca="false">'Summary Data'!AK2</f>
        <v>703.0971</v>
      </c>
      <c r="O107" s="144" t="n">
        <f aca="false">'Summary Data'!AL2</f>
        <v>703.0256</v>
      </c>
      <c r="P107" s="144" t="n">
        <f aca="false">'Summary Data'!AM2</f>
        <v>703.0325</v>
      </c>
      <c r="Q107" s="144" t="n">
        <f aca="false">'Summary Data'!AN2</f>
        <v>702.9521</v>
      </c>
      <c r="R107" s="144" t="n">
        <f aca="false">'Summary Data'!AO2</f>
        <v>702.9659</v>
      </c>
      <c r="S107" s="144" t="n">
        <f aca="false">'Summary Data'!AP2</f>
        <v>703.0182</v>
      </c>
      <c r="T107" s="144" t="n">
        <f aca="false">'Summary Data'!AQ2</f>
        <v>702.7461</v>
      </c>
      <c r="U107" s="144" t="n">
        <f aca="false">'Summary Data'!AR2</f>
        <v>411.8177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5.9982198930933</v>
      </c>
      <c r="C108" s="144" t="n">
        <f aca="false">('Summary Data'!Z6-('Summary Data'!Z7*'Summary Data'!Z$39-'Summary Data'!Z24*'Summary Data'!Z$40)/17*$A108)</f>
        <v>-1.78150707381996</v>
      </c>
      <c r="D108" s="144" t="n">
        <f aca="false">('Summary Data'!AA6-('Summary Data'!AA7*'Summary Data'!AA$39-'Summary Data'!AA24*'Summary Data'!AA$40)/17*$A108)</f>
        <v>-1.9929056053524</v>
      </c>
      <c r="E108" s="144" t="n">
        <f aca="false">('Summary Data'!AB6-('Summary Data'!AB7*'Summary Data'!AB$39-'Summary Data'!AB24*'Summary Data'!AB$40)/17*$A108)</f>
        <v>-1.1343055731543</v>
      </c>
      <c r="F108" s="144" t="n">
        <f aca="false">('Summary Data'!AC6-('Summary Data'!AC7*'Summary Data'!AC$39-'Summary Data'!AC24*'Summary Data'!AC$40)/17*$A108)</f>
        <v>-1.00661422185665</v>
      </c>
      <c r="G108" s="144" t="n">
        <f aca="false">('Summary Data'!AD6-('Summary Data'!AD7*'Summary Data'!AD$39-'Summary Data'!AD24*'Summary Data'!AD$40)/17*$A108)</f>
        <v>-0.949765077409775</v>
      </c>
      <c r="H108" s="144" t="n">
        <f aca="false">('Summary Data'!AE6-('Summary Data'!AE7*'Summary Data'!AE$39-'Summary Data'!AE24*'Summary Data'!AE$40)/17*$A108)</f>
        <v>-1.36772704499168</v>
      </c>
      <c r="I108" s="144" t="n">
        <f aca="false">('Summary Data'!AF6-('Summary Data'!AF7*'Summary Data'!AF$39-'Summary Data'!AF24*'Summary Data'!AF$40)/17*$A108)</f>
        <v>-2.39547320839751</v>
      </c>
      <c r="J108" s="144" t="n">
        <f aca="false">('Summary Data'!AG6-('Summary Data'!AG7*'Summary Data'!AG$39-'Summary Data'!AG24*'Summary Data'!AG$40)/17*$A108)</f>
        <v>-2.53550424516213</v>
      </c>
      <c r="K108" s="144" t="n">
        <f aca="false">('Summary Data'!AH6-('Summary Data'!AH7*'Summary Data'!AH$39-'Summary Data'!AH24*'Summary Data'!AH$40)/17*$A108)</f>
        <v>-2.15636769951617</v>
      </c>
      <c r="L108" s="144" t="n">
        <f aca="false">('Summary Data'!AI6-('Summary Data'!AI7*'Summary Data'!AI$39-'Summary Data'!AI24*'Summary Data'!AI$40)/17*$A108)</f>
        <v>-2.11683723035942</v>
      </c>
      <c r="M108" s="144" t="n">
        <f aca="false">('Summary Data'!AJ6-('Summary Data'!AJ7*'Summary Data'!AJ$39-'Summary Data'!AJ24*'Summary Data'!AJ$40)/17*$A108)</f>
        <v>-2.16439736848114</v>
      </c>
      <c r="N108" s="144" t="n">
        <f aca="false">('Summary Data'!AK6-('Summary Data'!AK7*'Summary Data'!AK$39-'Summary Data'!AK24*'Summary Data'!AK$40)/17*$A108)</f>
        <v>-2.30632351523772</v>
      </c>
      <c r="O108" s="144" t="n">
        <f aca="false">('Summary Data'!AL6-('Summary Data'!AL7*'Summary Data'!AL$39-'Summary Data'!AL24*'Summary Data'!AL$40)/17*$A108)</f>
        <v>-1.98097976227457</v>
      </c>
      <c r="P108" s="144" t="n">
        <f aca="false">('Summary Data'!AM6-('Summary Data'!AM7*'Summary Data'!AM$39-'Summary Data'!AM24*'Summary Data'!AM$40)/17*$A108)</f>
        <v>-1.9717520199653</v>
      </c>
      <c r="Q108" s="144" t="n">
        <f aca="false">('Summary Data'!AN6-('Summary Data'!AN7*'Summary Data'!AN$39-'Summary Data'!AN24*'Summary Data'!AN$40)/17*$A108)</f>
        <v>-1.69612216377977</v>
      </c>
      <c r="R108" s="144" t="n">
        <f aca="false">('Summary Data'!AO6-('Summary Data'!AO7*'Summary Data'!AO$39-'Summary Data'!AO24*'Summary Data'!AO$40)/17*$A108)</f>
        <v>-1.95127408016323</v>
      </c>
      <c r="S108" s="144" t="n">
        <f aca="false">('Summary Data'!AP6-('Summary Data'!AP7*'Summary Data'!AP$39-'Summary Data'!AP24*'Summary Data'!AP$40)/17*$A108)</f>
        <v>-1.54510370911214</v>
      </c>
      <c r="T108" s="144" t="n">
        <f aca="false">('Summary Data'!AQ6-('Summary Data'!AQ7*'Summary Data'!AQ$39-'Summary Data'!AQ24*'Summary Data'!AQ$40)/17*$A108)</f>
        <v>-1.55048101415203</v>
      </c>
      <c r="U108" s="144" t="n">
        <f aca="false">('Summary Data'!AR6-('Summary Data'!AR7*'Summary Data'!AR$39-'Summary Data'!AR24*'Summary Data'!AR$40)/17*$A108)</f>
        <v>-24.1034935175283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18066940933263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3.413816066355</v>
      </c>
      <c r="C109" s="144" t="n">
        <f aca="false">('Summary Data'!Z7-('Summary Data'!Z8*'Summary Data'!Z$39-'Summary Data'!Z25*'Summary Data'!Z$40)/17*$A109)</f>
        <v>3.45203740555449</v>
      </c>
      <c r="D109" s="144" t="n">
        <f aca="false">('Summary Data'!AA7-('Summary Data'!AA8*'Summary Data'!AA$39-'Summary Data'!AA25*'Summary Data'!AA$40)/17*$A109)</f>
        <v>3.15351900664703</v>
      </c>
      <c r="E109" s="144" t="n">
        <f aca="false">('Summary Data'!AB7-('Summary Data'!AB8*'Summary Data'!AB$39-'Summary Data'!AB25*'Summary Data'!AB$40)/17*$A109)</f>
        <v>3.08211899189676</v>
      </c>
      <c r="F109" s="144" t="n">
        <f aca="false">('Summary Data'!AC7-('Summary Data'!AC8*'Summary Data'!AC$39-'Summary Data'!AC25*'Summary Data'!AC$40)/17*$A109)</f>
        <v>3.15363147316627</v>
      </c>
      <c r="G109" s="144" t="n">
        <f aca="false">('Summary Data'!AD7-('Summary Data'!AD8*'Summary Data'!AD$39-'Summary Data'!AD25*'Summary Data'!AD$40)/17*$A109)</f>
        <v>2.93014675670913</v>
      </c>
      <c r="H109" s="144" t="n">
        <f aca="false">('Summary Data'!AE7-('Summary Data'!AE8*'Summary Data'!AE$39-'Summary Data'!AE25*'Summary Data'!AE$40)/17*$A109)</f>
        <v>2.68599279984197</v>
      </c>
      <c r="I109" s="144" t="n">
        <f aca="false">('Summary Data'!AF7-('Summary Data'!AF8*'Summary Data'!AF$39-'Summary Data'!AF25*'Summary Data'!AF$40)/17*$A109)</f>
        <v>3.01204791178718</v>
      </c>
      <c r="J109" s="144" t="n">
        <f aca="false">('Summary Data'!AG7-('Summary Data'!AG8*'Summary Data'!AG$39-'Summary Data'!AG25*'Summary Data'!AG$40)/17*$A109)</f>
        <v>2.77783066627569</v>
      </c>
      <c r="K109" s="144" t="n">
        <f aca="false">('Summary Data'!AH7-('Summary Data'!AH8*'Summary Data'!AH$39-'Summary Data'!AH25*'Summary Data'!AH$40)/17*$A109)</f>
        <v>2.93445313265965</v>
      </c>
      <c r="L109" s="144" t="n">
        <f aca="false">('Summary Data'!AI7-('Summary Data'!AI8*'Summary Data'!AI$39-'Summary Data'!AI25*'Summary Data'!AI$40)/17*$A109)</f>
        <v>3.00275525985887</v>
      </c>
      <c r="M109" s="144" t="n">
        <f aca="false">('Summary Data'!AJ7-('Summary Data'!AJ8*'Summary Data'!AJ$39-'Summary Data'!AJ25*'Summary Data'!AJ$40)/17*$A109)</f>
        <v>2.73204681670881</v>
      </c>
      <c r="N109" s="144" t="n">
        <f aca="false">('Summary Data'!AK7-('Summary Data'!AK8*'Summary Data'!AK$39-'Summary Data'!AK25*'Summary Data'!AK$40)/17*$A109)</f>
        <v>3.1038096040023</v>
      </c>
      <c r="O109" s="144" t="n">
        <f aca="false">('Summary Data'!AL7-('Summary Data'!AL8*'Summary Data'!AL$39-'Summary Data'!AL25*'Summary Data'!AL$40)/17*$A109)</f>
        <v>2.9259062435639</v>
      </c>
      <c r="P109" s="144" t="n">
        <f aca="false">('Summary Data'!AM7-('Summary Data'!AM8*'Summary Data'!AM$39-'Summary Data'!AM25*'Summary Data'!AM$40)/17*$A109)</f>
        <v>2.78343642007487</v>
      </c>
      <c r="Q109" s="144" t="n">
        <f aca="false">('Summary Data'!AN7-('Summary Data'!AN8*'Summary Data'!AN$39-'Summary Data'!AN25*'Summary Data'!AN$40)/17*$A109)</f>
        <v>2.85466844133337</v>
      </c>
      <c r="R109" s="144" t="n">
        <f aca="false">('Summary Data'!AO7-('Summary Data'!AO8*'Summary Data'!AO$39-'Summary Data'!AO25*'Summary Data'!AO$40)/17*$A109)</f>
        <v>2.88523909532088</v>
      </c>
      <c r="S109" s="144" t="n">
        <f aca="false">('Summary Data'!AP7-('Summary Data'!AP8*'Summary Data'!AP$39-'Summary Data'!AP25*'Summary Data'!AP$40)/17*$A109)</f>
        <v>3.15874543170183</v>
      </c>
      <c r="T109" s="144" t="n">
        <f aca="false">('Summary Data'!AQ7-('Summary Data'!AQ8*'Summary Data'!AQ$39-'Summary Data'!AQ25*'Summary Data'!AQ$40)/17*$A109)</f>
        <v>3.31003619830602</v>
      </c>
      <c r="U109" s="144" t="n">
        <f aca="false">('Summary Data'!AR7-('Summary Data'!AR8*'Summary Data'!AR$39-'Summary Data'!AR25*'Summary Data'!AR$40)/17*$A109)</f>
        <v>8.42145791574556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4.02620098071958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969762207867863</v>
      </c>
      <c r="C110" s="144" t="n">
        <f aca="false">('Summary Data'!Z8-('Summary Data'!Z9*'Summary Data'!Z$39-'Summary Data'!Z26*'Summary Data'!Z$40)/17*$A110)</f>
        <v>0.214486397989521</v>
      </c>
      <c r="D110" s="144" t="n">
        <f aca="false">('Summary Data'!AA8-('Summary Data'!AA9*'Summary Data'!AA$39-'Summary Data'!AA26*'Summary Data'!AA$40)/17*$A110)</f>
        <v>0.211993936663677</v>
      </c>
      <c r="E110" s="144" t="n">
        <f aca="false">('Summary Data'!AB8-('Summary Data'!AB9*'Summary Data'!AB$39-'Summary Data'!AB26*'Summary Data'!AB$40)/17*$A110)</f>
        <v>0.110585320102511</v>
      </c>
      <c r="F110" s="144" t="n">
        <f aca="false">('Summary Data'!AC8-('Summary Data'!AC9*'Summary Data'!AC$39-'Summary Data'!AC26*'Summary Data'!AC$40)/17*$A110)</f>
        <v>0.209007220683666</v>
      </c>
      <c r="G110" s="144" t="n">
        <f aca="false">('Summary Data'!AD8-('Summary Data'!AD9*'Summary Data'!AD$39-'Summary Data'!AD26*'Summary Data'!AD$40)/17*$A110)</f>
        <v>-0.00665823421990847</v>
      </c>
      <c r="H110" s="144" t="n">
        <f aca="false">('Summary Data'!AE8-('Summary Data'!AE9*'Summary Data'!AE$39-'Summary Data'!AE26*'Summary Data'!AE$40)/17*$A110)</f>
        <v>-0.202820512750475</v>
      </c>
      <c r="I110" s="144" t="n">
        <f aca="false">('Summary Data'!AF8-('Summary Data'!AF9*'Summary Data'!AF$39-'Summary Data'!AF26*'Summary Data'!AF$40)/17*$A110)</f>
        <v>-0.198181307068549</v>
      </c>
      <c r="J110" s="144" t="n">
        <f aca="false">('Summary Data'!AG8-('Summary Data'!AG9*'Summary Data'!AG$39-'Summary Data'!AG26*'Summary Data'!AG$40)/17*$A110)</f>
        <v>-0.122407015238313</v>
      </c>
      <c r="K110" s="144" t="n">
        <f aca="false">('Summary Data'!AH8-('Summary Data'!AH9*'Summary Data'!AH$39-'Summary Data'!AH26*'Summary Data'!AH$40)/17*$A110)</f>
        <v>-0.0519944350979818</v>
      </c>
      <c r="L110" s="144" t="n">
        <f aca="false">('Summary Data'!AI8-('Summary Data'!AI9*'Summary Data'!AI$39-'Summary Data'!AI26*'Summary Data'!AI$40)/17*$A110)</f>
        <v>0.0651172636028098</v>
      </c>
      <c r="M110" s="144" t="n">
        <f aca="false">('Summary Data'!AJ8-('Summary Data'!AJ9*'Summary Data'!AJ$39-'Summary Data'!AJ26*'Summary Data'!AJ$40)/17*$A110)</f>
        <v>0.0379254352374308</v>
      </c>
      <c r="N110" s="144" t="n">
        <f aca="false">('Summary Data'!AK8-('Summary Data'!AK9*'Summary Data'!AK$39-'Summary Data'!AK26*'Summary Data'!AK$40)/17*$A110)</f>
        <v>0.0522332016274</v>
      </c>
      <c r="O110" s="144" t="n">
        <f aca="false">('Summary Data'!AL8-('Summary Data'!AL9*'Summary Data'!AL$39-'Summary Data'!AL26*'Summary Data'!AL$40)/17*$A110)</f>
        <v>-0.0236382558625364</v>
      </c>
      <c r="P110" s="144" t="n">
        <f aca="false">('Summary Data'!AM8-('Summary Data'!AM9*'Summary Data'!AM$39-'Summary Data'!AM26*'Summary Data'!AM$40)/17*$A110)</f>
        <v>0.037130893296082</v>
      </c>
      <c r="Q110" s="144" t="n">
        <f aca="false">('Summary Data'!AN8-('Summary Data'!AN9*'Summary Data'!AN$39-'Summary Data'!AN26*'Summary Data'!AN$40)/17*$A110)</f>
        <v>-0.111126869258529</v>
      </c>
      <c r="R110" s="144" t="n">
        <f aca="false">('Summary Data'!AO8-('Summary Data'!AO9*'Summary Data'!AO$39-'Summary Data'!AO26*'Summary Data'!AO$40)/17*$A110)</f>
        <v>-0.192451881222176</v>
      </c>
      <c r="S110" s="144" t="n">
        <f aca="false">('Summary Data'!AP8-('Summary Data'!AP9*'Summary Data'!AP$39-'Summary Data'!AP26*'Summary Data'!AP$40)/17*$A110)</f>
        <v>-0.140766331104276</v>
      </c>
      <c r="T110" s="144" t="n">
        <f aca="false">('Summary Data'!AQ8-('Summary Data'!AQ9*'Summary Data'!AQ$39-'Summary Data'!AQ26*'Summary Data'!AQ$40)/17*$A110)</f>
        <v>-0.164136156347286</v>
      </c>
      <c r="U110" s="144" t="n">
        <f aca="false">('Summary Data'!AR8-('Summary Data'!AR9*'Summary Data'!AR$39-'Summary Data'!AR26*'Summary Data'!AR$40)/17*$A110)</f>
        <v>-0.882782522719357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689845711980733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5.51250621501973</v>
      </c>
      <c r="C111" s="144" t="n">
        <f aca="false">('Summary Data'!Z9-('Summary Data'!Z10*'Summary Data'!Z$39-'Summary Data'!Z27*'Summary Data'!Z$40)/17*$A111)</f>
        <v>-0.310404886358346</v>
      </c>
      <c r="D111" s="144" t="n">
        <f aca="false">('Summary Data'!AA9-('Summary Data'!AA10*'Summary Data'!AA$39-'Summary Data'!AA27*'Summary Data'!AA$40)/17*$A111)</f>
        <v>-0.45766524537898</v>
      </c>
      <c r="E111" s="144" t="n">
        <f aca="false">('Summary Data'!AB9-('Summary Data'!AB10*'Summary Data'!AB$39-'Summary Data'!AB27*'Summary Data'!AB$40)/17*$A111)</f>
        <v>-0.327229436391367</v>
      </c>
      <c r="F111" s="144" t="n">
        <f aca="false">('Summary Data'!AC9-('Summary Data'!AC10*'Summary Data'!AC$39-'Summary Data'!AC27*'Summary Data'!AC$40)/17*$A111)</f>
        <v>-0.367819288417168</v>
      </c>
      <c r="G111" s="144" t="n">
        <f aca="false">('Summary Data'!AD9-('Summary Data'!AD10*'Summary Data'!AD$39-'Summary Data'!AD27*'Summary Data'!AD$40)/17*$A111)</f>
        <v>-0.353929589576914</v>
      </c>
      <c r="H111" s="144" t="n">
        <f aca="false">('Summary Data'!AE9-('Summary Data'!AE10*'Summary Data'!AE$39-'Summary Data'!AE27*'Summary Data'!AE$40)/17*$A111)</f>
        <v>-0.40678380860542</v>
      </c>
      <c r="I111" s="144" t="n">
        <f aca="false">('Summary Data'!AF9-('Summary Data'!AF10*'Summary Data'!AF$39-'Summary Data'!AF27*'Summary Data'!AF$40)/17*$A111)</f>
        <v>-0.384935602692901</v>
      </c>
      <c r="J111" s="144" t="n">
        <f aca="false">('Summary Data'!AG9-('Summary Data'!AG10*'Summary Data'!AG$39-'Summary Data'!AG27*'Summary Data'!AG$40)/17*$A111)</f>
        <v>-0.265339276400623</v>
      </c>
      <c r="K111" s="144" t="n">
        <f aca="false">('Summary Data'!AH9-('Summary Data'!AH10*'Summary Data'!AH$39-'Summary Data'!AH27*'Summary Data'!AH$40)/17*$A111)</f>
        <v>-0.274570983903014</v>
      </c>
      <c r="L111" s="144" t="n">
        <f aca="false">('Summary Data'!AI9-('Summary Data'!AI10*'Summary Data'!AI$39-'Summary Data'!AI27*'Summary Data'!AI$40)/17*$A111)</f>
        <v>-0.270488374973746</v>
      </c>
      <c r="M111" s="144" t="n">
        <f aca="false">('Summary Data'!AJ9-('Summary Data'!AJ10*'Summary Data'!AJ$39-'Summary Data'!AJ27*'Summary Data'!AJ$40)/17*$A111)</f>
        <v>-0.391325975482189</v>
      </c>
      <c r="N111" s="144" t="n">
        <f aca="false">('Summary Data'!AK9-('Summary Data'!AK10*'Summary Data'!AK$39-'Summary Data'!AK27*'Summary Data'!AK$40)/17*$A111)</f>
        <v>-0.327516244611169</v>
      </c>
      <c r="O111" s="144" t="n">
        <f aca="false">('Summary Data'!AL9-('Summary Data'!AL10*'Summary Data'!AL$39-'Summary Data'!AL27*'Summary Data'!AL$40)/17*$A111)</f>
        <v>-0.384301873118366</v>
      </c>
      <c r="P111" s="144" t="n">
        <f aca="false">('Summary Data'!AM9-('Summary Data'!AM10*'Summary Data'!AM$39-'Summary Data'!AM27*'Summary Data'!AM$40)/17*$A111)</f>
        <v>-0.443103626532689</v>
      </c>
      <c r="Q111" s="144" t="n">
        <f aca="false">('Summary Data'!AN9-('Summary Data'!AN10*'Summary Data'!AN$39-'Summary Data'!AN27*'Summary Data'!AN$40)/17*$A111)</f>
        <v>-0.324158671093241</v>
      </c>
      <c r="R111" s="144" t="n">
        <f aca="false">('Summary Data'!AO9-('Summary Data'!AO10*'Summary Data'!AO$39-'Summary Data'!AO27*'Summary Data'!AO$40)/17*$A111)</f>
        <v>-0.315199742499637</v>
      </c>
      <c r="S111" s="144" t="n">
        <f aca="false">('Summary Data'!AP9-('Summary Data'!AP10*'Summary Data'!AP$39-'Summary Data'!AP27*'Summary Data'!AP$40)/17*$A111)</f>
        <v>-0.345484367114648</v>
      </c>
      <c r="T111" s="144" t="n">
        <f aca="false">('Summary Data'!AQ9-('Summary Data'!AQ10*'Summary Data'!AQ$39-'Summary Data'!AQ27*'Summary Data'!AQ$40)/17*$A111)</f>
        <v>-0.285416826701628</v>
      </c>
      <c r="U111" s="144" t="n">
        <f aca="false">('Summary Data'!AR9-('Summary Data'!AR10*'Summary Data'!AR$39-'Summary Data'!AR27*'Summary Data'!AR$40)/17*$A111)</f>
        <v>-3.4146530286141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587053182413242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-0.0271322112543485</v>
      </c>
      <c r="C112" s="144" t="n">
        <f aca="false">('Summary Data'!Z10-('Summary Data'!Z11*'Summary Data'!Z$39-'Summary Data'!Z28*'Summary Data'!Z$40)/17*$A112)</f>
        <v>0.0046310430430924</v>
      </c>
      <c r="D112" s="144" t="n">
        <f aca="false">('Summary Data'!AA10-('Summary Data'!AA11*'Summary Data'!AA$39-'Summary Data'!AA28*'Summary Data'!AA$40)/17*$A112)</f>
        <v>0.051491814984301</v>
      </c>
      <c r="E112" s="144" t="n">
        <f aca="false">('Summary Data'!AB10-('Summary Data'!AB11*'Summary Data'!AB$39-'Summary Data'!AB28*'Summary Data'!AB$40)/17*$A112)</f>
        <v>-0.0173114430506217</v>
      </c>
      <c r="F112" s="144" t="n">
        <f aca="false">('Summary Data'!AC10-('Summary Data'!AC11*'Summary Data'!AC$39-'Summary Data'!AC28*'Summary Data'!AC$40)/17*$A112)</f>
        <v>0.0409865074512303</v>
      </c>
      <c r="G112" s="144" t="n">
        <f aca="false">('Summary Data'!AD10-('Summary Data'!AD11*'Summary Data'!AD$39-'Summary Data'!AD28*'Summary Data'!AD$40)/17*$A112)</f>
        <v>-0.0630779817382044</v>
      </c>
      <c r="H112" s="144" t="n">
        <f aca="false">('Summary Data'!AE10-('Summary Data'!AE11*'Summary Data'!AE$39-'Summary Data'!AE28*'Summary Data'!AE$40)/17*$A112)</f>
        <v>-0.0653291377042176</v>
      </c>
      <c r="I112" s="144" t="n">
        <f aca="false">('Summary Data'!AF10-('Summary Data'!AF11*'Summary Data'!AF$39-'Summary Data'!AF28*'Summary Data'!AF$40)/17*$A112)</f>
        <v>-0.0316099300170696</v>
      </c>
      <c r="J112" s="144" t="n">
        <f aca="false">('Summary Data'!AG10-('Summary Data'!AG11*'Summary Data'!AG$39-'Summary Data'!AG28*'Summary Data'!AG$40)/17*$A112)</f>
        <v>-0.0815806187186644</v>
      </c>
      <c r="K112" s="144" t="n">
        <f aca="false">('Summary Data'!AH10-('Summary Data'!AH11*'Summary Data'!AH$39-'Summary Data'!AH28*'Summary Data'!AH$40)/17*$A112)</f>
        <v>-0.0252182429133801</v>
      </c>
      <c r="L112" s="144" t="n">
        <f aca="false">('Summary Data'!AI10-('Summary Data'!AI11*'Summary Data'!AI$39-'Summary Data'!AI28*'Summary Data'!AI$40)/17*$A112)</f>
        <v>0.0683825407063789</v>
      </c>
      <c r="M112" s="144" t="n">
        <f aca="false">('Summary Data'!AJ10-('Summary Data'!AJ11*'Summary Data'!AJ$39-'Summary Data'!AJ28*'Summary Data'!AJ$40)/17*$A112)</f>
        <v>0.0372264638584943</v>
      </c>
      <c r="N112" s="144" t="n">
        <f aca="false">('Summary Data'!AK10-('Summary Data'!AK11*'Summary Data'!AK$39-'Summary Data'!AK28*'Summary Data'!AK$40)/17*$A112)</f>
        <v>0.0268061290158721</v>
      </c>
      <c r="O112" s="144" t="n">
        <f aca="false">('Summary Data'!AL10-('Summary Data'!AL11*'Summary Data'!AL$39-'Summary Data'!AL28*'Summary Data'!AL$40)/17*$A112)</f>
        <v>0.0397564871944232</v>
      </c>
      <c r="P112" s="144" t="n">
        <f aca="false">('Summary Data'!AM10-('Summary Data'!AM11*'Summary Data'!AM$39-'Summary Data'!AM28*'Summary Data'!AM$40)/17*$A112)</f>
        <v>0.0804892516456193</v>
      </c>
      <c r="Q112" s="144" t="n">
        <f aca="false">('Summary Data'!AN10-('Summary Data'!AN11*'Summary Data'!AN$39-'Summary Data'!AN28*'Summary Data'!AN$40)/17*$A112)</f>
        <v>0.00426433997584744</v>
      </c>
      <c r="R112" s="144" t="n">
        <f aca="false">('Summary Data'!AO10-('Summary Data'!AO11*'Summary Data'!AO$39-'Summary Data'!AO28*'Summary Data'!AO$40)/17*$A112)</f>
        <v>-0.0652088415079215</v>
      </c>
      <c r="S112" s="144" t="n">
        <f aca="false">('Summary Data'!AP10-('Summary Data'!AP11*'Summary Data'!AP$39-'Summary Data'!AP28*'Summary Data'!AP$40)/17*$A112)</f>
        <v>-0.0420746232284511</v>
      </c>
      <c r="T112" s="144" t="n">
        <f aca="false">('Summary Data'!AQ10-('Summary Data'!AQ11*'Summary Data'!AQ$39-'Summary Data'!AQ28*'Summary Data'!AQ$40)/17*$A112)</f>
        <v>-0.00188682460053369</v>
      </c>
      <c r="U112" s="144" t="n">
        <f aca="false">('Summary Data'!AR10-('Summary Data'!AR11*'Summary Data'!AR$39-'Summary Data'!AR28*'Summary Data'!AR$40)/17*$A112)</f>
        <v>-0.0936063672330616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568831494766863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1.93770041357999</v>
      </c>
      <c r="C113" s="144" t="n">
        <f aca="false">('Summary Data'!Z11-('Summary Data'!Z12*'Summary Data'!Z$39-'Summary Data'!Z29*'Summary Data'!Z$40)/17*$A113)</f>
        <v>0.788619399041054</v>
      </c>
      <c r="D113" s="144" t="n">
        <f aca="false">('Summary Data'!AA11-('Summary Data'!AA12*'Summary Data'!AA$39-'Summary Data'!AA29*'Summary Data'!AA$40)/17*$A113)</f>
        <v>0.889543671077657</v>
      </c>
      <c r="E113" s="144" t="n">
        <f aca="false">('Summary Data'!AB11-('Summary Data'!AB12*'Summary Data'!AB$39-'Summary Data'!AB29*'Summary Data'!AB$40)/17*$A113)</f>
        <v>0.880193427425672</v>
      </c>
      <c r="F113" s="144" t="n">
        <f aca="false">('Summary Data'!AC11-('Summary Data'!AC12*'Summary Data'!AC$39-'Summary Data'!AC29*'Summary Data'!AC$40)/17*$A113)</f>
        <v>0.874545310425195</v>
      </c>
      <c r="G113" s="144" t="n">
        <f aca="false">('Summary Data'!AD11-('Summary Data'!AD12*'Summary Data'!AD$39-'Summary Data'!AD29*'Summary Data'!AD$40)/17*$A113)</f>
        <v>0.850929618483893</v>
      </c>
      <c r="H113" s="144" t="n">
        <f aca="false">('Summary Data'!AE11-('Summary Data'!AE12*'Summary Data'!AE$39-'Summary Data'!AE29*'Summary Data'!AE$40)/17*$A113)</f>
        <v>0.860209584674622</v>
      </c>
      <c r="I113" s="144" t="n">
        <f aca="false">('Summary Data'!AF11-('Summary Data'!AF12*'Summary Data'!AF$39-'Summary Data'!AF29*'Summary Data'!AF$40)/17*$A113)</f>
        <v>0.835985709697494</v>
      </c>
      <c r="J113" s="144" t="n">
        <f aca="false">('Summary Data'!AG11-('Summary Data'!AG12*'Summary Data'!AG$39-'Summary Data'!AG29*'Summary Data'!AG$40)/17*$A113)</f>
        <v>0.816931054907898</v>
      </c>
      <c r="K113" s="144" t="n">
        <f aca="false">('Summary Data'!AH11-('Summary Data'!AH12*'Summary Data'!AH$39-'Summary Data'!AH29*'Summary Data'!AH$40)/17*$A113)</f>
        <v>0.85212450779205</v>
      </c>
      <c r="L113" s="144" t="n">
        <f aca="false">('Summary Data'!AI11-('Summary Data'!AI12*'Summary Data'!AI$39-'Summary Data'!AI29*'Summary Data'!AI$40)/17*$A113)</f>
        <v>0.807588701294665</v>
      </c>
      <c r="M113" s="144" t="n">
        <f aca="false">('Summary Data'!AJ11-('Summary Data'!AJ12*'Summary Data'!AJ$39-'Summary Data'!AJ29*'Summary Data'!AJ$40)/17*$A113)</f>
        <v>0.815308497469631</v>
      </c>
      <c r="N113" s="144" t="n">
        <f aca="false">('Summary Data'!AK11-('Summary Data'!AK12*'Summary Data'!AK$39-'Summary Data'!AK29*'Summary Data'!AK$40)/17*$A113)</f>
        <v>0.848368518596723</v>
      </c>
      <c r="O113" s="144" t="n">
        <f aca="false">('Summary Data'!AL11-('Summary Data'!AL12*'Summary Data'!AL$39-'Summary Data'!AL29*'Summary Data'!AL$40)/17*$A113)</f>
        <v>0.836249357940098</v>
      </c>
      <c r="P113" s="144" t="n">
        <f aca="false">('Summary Data'!AM11-('Summary Data'!AM12*'Summary Data'!AM$39-'Summary Data'!AM29*'Summary Data'!AM$40)/17*$A113)</f>
        <v>0.819397977102054</v>
      </c>
      <c r="Q113" s="144" t="n">
        <f aca="false">('Summary Data'!AN11-('Summary Data'!AN12*'Summary Data'!AN$39-'Summary Data'!AN29*'Summary Data'!AN$40)/17*$A113)</f>
        <v>0.846025124194027</v>
      </c>
      <c r="R113" s="144" t="n">
        <f aca="false">('Summary Data'!AO11-('Summary Data'!AO12*'Summary Data'!AO$39-'Summary Data'!AO29*'Summary Data'!AO$40)/17*$A113)</f>
        <v>0.831033090010265</v>
      </c>
      <c r="S113" s="144" t="n">
        <f aca="false">('Summary Data'!AP11-('Summary Data'!AP12*'Summary Data'!AP$39-'Summary Data'!AP29*'Summary Data'!AP$40)/17*$A113)</f>
        <v>0.86405607486464</v>
      </c>
      <c r="T113" s="144" t="n">
        <f aca="false">('Summary Data'!AQ11-('Summary Data'!AQ12*'Summary Data'!AQ$39-'Summary Data'!AQ29*'Summary Data'!AQ$40)/17*$A113)</f>
        <v>0.866158508588876</v>
      </c>
      <c r="U113" s="144" t="n">
        <f aca="false">('Summary Data'!AR11-('Summary Data'!AR12*'Summary Data'!AR$39-'Summary Data'!AR29*'Summary Data'!AR$40)/17*$A113)</f>
        <v>0.549894231068541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865587405733749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450354949082411</v>
      </c>
      <c r="C114" s="144" t="n">
        <f aca="false">('Summary Data'!Z12-('Summary Data'!Z13*'Summary Data'!Z$39-'Summary Data'!Z30*'Summary Data'!Z$40)/17*$A114)</f>
        <v>-0.00162589150111429</v>
      </c>
      <c r="D114" s="144" t="n">
        <f aca="false">('Summary Data'!AA12-('Summary Data'!AA13*'Summary Data'!AA$39-'Summary Data'!AA30*'Summary Data'!AA$40)/17*$A114)</f>
        <v>0.00118532642881862</v>
      </c>
      <c r="E114" s="144" t="n">
        <f aca="false">('Summary Data'!AB12-('Summary Data'!AB13*'Summary Data'!AB$39-'Summary Data'!AB30*'Summary Data'!AB$40)/17*$A114)</f>
        <v>-0.00748606847323951</v>
      </c>
      <c r="F114" s="144" t="n">
        <f aca="false">('Summary Data'!AC12-('Summary Data'!AC13*'Summary Data'!AC$39-'Summary Data'!AC30*'Summary Data'!AC$40)/17*$A114)</f>
        <v>0.00975420950504563</v>
      </c>
      <c r="G114" s="144" t="n">
        <f aca="false">('Summary Data'!AD12-('Summary Data'!AD13*'Summary Data'!AD$39-'Summary Data'!AD30*'Summary Data'!AD$40)/17*$A114)</f>
        <v>-0.0120204582829847</v>
      </c>
      <c r="H114" s="144" t="n">
        <f aca="false">('Summary Data'!AE12-('Summary Data'!AE13*'Summary Data'!AE$39-'Summary Data'!AE30*'Summary Data'!AE$40)/17*$A114)</f>
        <v>-0.00928295885071757</v>
      </c>
      <c r="I114" s="144" t="n">
        <f aca="false">('Summary Data'!AF12-('Summary Data'!AF13*'Summary Data'!AF$39-'Summary Data'!AF30*'Summary Data'!AF$40)/17*$A114)</f>
        <v>-0.00834910929183858</v>
      </c>
      <c r="J114" s="144" t="n">
        <f aca="false">('Summary Data'!AG12-('Summary Data'!AG13*'Summary Data'!AG$39-'Summary Data'!AG30*'Summary Data'!AG$40)/17*$A114)</f>
        <v>-0.0380001207910432</v>
      </c>
      <c r="K114" s="144" t="n">
        <f aca="false">('Summary Data'!AH12-('Summary Data'!AH13*'Summary Data'!AH$39-'Summary Data'!AH30*'Summary Data'!AH$40)/17*$A114)</f>
        <v>-0.0103018692506537</v>
      </c>
      <c r="L114" s="144" t="n">
        <f aca="false">('Summary Data'!AI12-('Summary Data'!AI13*'Summary Data'!AI$39-'Summary Data'!AI30*'Summary Data'!AI$40)/17*$A114)</f>
        <v>-0.00235266516608188</v>
      </c>
      <c r="M114" s="144" t="n">
        <f aca="false">('Summary Data'!AJ12-('Summary Data'!AJ13*'Summary Data'!AJ$39-'Summary Data'!AJ30*'Summary Data'!AJ$40)/17*$A114)</f>
        <v>-0.00154567567327827</v>
      </c>
      <c r="N114" s="144" t="n">
        <f aca="false">('Summary Data'!AK12-('Summary Data'!AK13*'Summary Data'!AK$39-'Summary Data'!AK30*'Summary Data'!AK$40)/17*$A114)</f>
        <v>0.00137368858904884</v>
      </c>
      <c r="O114" s="144" t="n">
        <f aca="false">('Summary Data'!AL12-('Summary Data'!AL13*'Summary Data'!AL$39-'Summary Data'!AL30*'Summary Data'!AL$40)/17*$A114)</f>
        <v>-0.0033078971594653</v>
      </c>
      <c r="P114" s="144" t="n">
        <f aca="false">('Summary Data'!AM12-('Summary Data'!AM13*'Summary Data'!AM$39-'Summary Data'!AM30*'Summary Data'!AM$40)/17*$A114)</f>
        <v>0.007505111085633</v>
      </c>
      <c r="Q114" s="144" t="n">
        <f aca="false">('Summary Data'!AN12-('Summary Data'!AN13*'Summary Data'!AN$39-'Summary Data'!AN30*'Summary Data'!AN$40)/17*$A114)</f>
        <v>0.00437702182136849</v>
      </c>
      <c r="R114" s="144" t="n">
        <f aca="false">('Summary Data'!AO12-('Summary Data'!AO13*'Summary Data'!AO$39-'Summary Data'!AO30*'Summary Data'!AO$40)/17*$A114)</f>
        <v>-0.0177661432849541</v>
      </c>
      <c r="S114" s="144" t="n">
        <f aca="false">('Summary Data'!AP12-('Summary Data'!AP13*'Summary Data'!AP$39-'Summary Data'!AP30*'Summary Data'!AP$40)/17*$A114)</f>
        <v>0.00551511095084182</v>
      </c>
      <c r="T114" s="144" t="n">
        <f aca="false">('Summary Data'!AQ12-('Summary Data'!AQ13*'Summary Data'!AQ$39-'Summary Data'!AQ30*'Summary Data'!AQ$40)/17*$A114)</f>
        <v>-0.0023906567138867</v>
      </c>
      <c r="U114" s="144" t="n">
        <f aca="false">('Summary Data'!AR12-('Summary Data'!AR13*'Summary Data'!AR$39-'Summary Data'!AR30*'Summary Data'!AR$40)/17*$A114)</f>
        <v>-0.0488875408309045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464756119838587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12533260288515</v>
      </c>
      <c r="C115" s="144" t="n">
        <f aca="false">('Summary Data'!Z13-('Summary Data'!Z14*'Summary Data'!Z$39-'Summary Data'!Z31*'Summary Data'!Z$40)/17*$A115)</f>
        <v>0.42285053118456</v>
      </c>
      <c r="D115" s="144" t="n">
        <f aca="false">('Summary Data'!AA13-('Summary Data'!AA14*'Summary Data'!AA$39-'Summary Data'!AA31*'Summary Data'!AA$40)/17*$A115)</f>
        <v>0.396492736583143</v>
      </c>
      <c r="E115" s="144" t="n">
        <f aca="false">('Summary Data'!AB13-('Summary Data'!AB14*'Summary Data'!AB$39-'Summary Data'!AB31*'Summary Data'!AB$40)/17*$A115)</f>
        <v>0.393692807871693</v>
      </c>
      <c r="F115" s="144" t="n">
        <f aca="false">('Summary Data'!AC13-('Summary Data'!AC14*'Summary Data'!AC$39-'Summary Data'!AC31*'Summary Data'!AC$40)/17*$A115)</f>
        <v>0.398272044770175</v>
      </c>
      <c r="G115" s="144" t="n">
        <f aca="false">('Summary Data'!AD13-('Summary Data'!AD14*'Summary Data'!AD$39-'Summary Data'!AD31*'Summary Data'!AD$40)/17*$A115)</f>
        <v>0.398524564674215</v>
      </c>
      <c r="H115" s="144" t="n">
        <f aca="false">('Summary Data'!AE13-('Summary Data'!AE14*'Summary Data'!AE$39-'Summary Data'!AE31*'Summary Data'!AE$40)/17*$A115)</f>
        <v>0.388191282065051</v>
      </c>
      <c r="I115" s="144" t="n">
        <f aca="false">('Summary Data'!AF13-('Summary Data'!AF14*'Summary Data'!AF$39-'Summary Data'!AF31*'Summary Data'!AF$40)/17*$A115)</f>
        <v>0.381730225396773</v>
      </c>
      <c r="J115" s="144" t="n">
        <f aca="false">('Summary Data'!AG13-('Summary Data'!AG14*'Summary Data'!AG$39-'Summary Data'!AG31*'Summary Data'!AG$40)/17*$A115)</f>
        <v>0.395420860010483</v>
      </c>
      <c r="K115" s="144" t="n">
        <f aca="false">('Summary Data'!AH13-('Summary Data'!AH14*'Summary Data'!AH$39-'Summary Data'!AH31*'Summary Data'!AH$40)/17*$A115)</f>
        <v>0.388012017813057</v>
      </c>
      <c r="L115" s="144" t="n">
        <f aca="false">('Summary Data'!AI13-('Summary Data'!AI14*'Summary Data'!AI$39-'Summary Data'!AI31*'Summary Data'!AI$40)/17*$A115)</f>
        <v>0.395791624442732</v>
      </c>
      <c r="M115" s="144" t="n">
        <f aca="false">('Summary Data'!AJ13-('Summary Data'!AJ14*'Summary Data'!AJ$39-'Summary Data'!AJ31*'Summary Data'!AJ$40)/17*$A115)</f>
        <v>0.386865604460664</v>
      </c>
      <c r="N115" s="144" t="n">
        <f aca="false">('Summary Data'!AK13-('Summary Data'!AK14*'Summary Data'!AK$39-'Summary Data'!AK31*'Summary Data'!AK$40)/17*$A115)</f>
        <v>0.38163109004092</v>
      </c>
      <c r="O115" s="144" t="n">
        <f aca="false">('Summary Data'!AL13-('Summary Data'!AL14*'Summary Data'!AL$39-'Summary Data'!AL31*'Summary Data'!AL$40)/17*$A115)</f>
        <v>0.377580979328343</v>
      </c>
      <c r="P115" s="144" t="n">
        <f aca="false">('Summary Data'!AM13-('Summary Data'!AM14*'Summary Data'!AM$39-'Summary Data'!AM31*'Summary Data'!AM$40)/17*$A115)</f>
        <v>0.376908535463876</v>
      </c>
      <c r="Q115" s="144" t="n">
        <f aca="false">('Summary Data'!AN13-('Summary Data'!AN14*'Summary Data'!AN$39-'Summary Data'!AN31*'Summary Data'!AN$40)/17*$A115)</f>
        <v>0.38501529549193</v>
      </c>
      <c r="R115" s="144" t="n">
        <f aca="false">('Summary Data'!AO13-('Summary Data'!AO14*'Summary Data'!AO$39-'Summary Data'!AO31*'Summary Data'!AO$40)/17*$A115)</f>
        <v>0.401442622668625</v>
      </c>
      <c r="S115" s="144" t="n">
        <f aca="false">('Summary Data'!AP13-('Summary Data'!AP14*'Summary Data'!AP$39-'Summary Data'!AP31*'Summary Data'!AP$40)/17*$A115)</f>
        <v>0.405897006123867</v>
      </c>
      <c r="T115" s="144" t="n">
        <f aca="false">('Summary Data'!AQ13-('Summary Data'!AQ14*'Summary Data'!AQ$39-'Summary Data'!AQ31*'Summary Data'!AQ$40)/17*$A115)</f>
        <v>0.430597273939361</v>
      </c>
      <c r="U115" s="144" t="n">
        <f aca="false">('Summary Data'!AR13-('Summary Data'!AR14*'Summary Data'!AR$39-'Summary Data'!AR31*'Summary Data'!AR$40)/17*$A115)</f>
        <v>0.354628201130166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91154409243083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2966568544439</v>
      </c>
      <c r="C117" s="144" t="n">
        <f aca="false">('Summary Data'!Z15-('Summary Data'!Z16*'Summary Data'!Z$39-'Summary Data'!Z33*'Summary Data'!Z$40)/17*$A117)</f>
        <v>0.617708283185568</v>
      </c>
      <c r="D117" s="144" t="n">
        <f aca="false">('Summary Data'!AA15-('Summary Data'!AA16*'Summary Data'!AA$39-'Summary Data'!AA33*'Summary Data'!AA$40)/17*$A117)</f>
        <v>0.614117411044266</v>
      </c>
      <c r="E117" s="144" t="n">
        <f aca="false">('Summary Data'!AB15-('Summary Data'!AB16*'Summary Data'!AB$39-'Summary Data'!AB33*'Summary Data'!AB$40)/17*$A117)</f>
        <v>0.611088230107474</v>
      </c>
      <c r="F117" s="144" t="n">
        <f aca="false">('Summary Data'!AC15-('Summary Data'!AC16*'Summary Data'!AC$39-'Summary Data'!AC33*'Summary Data'!AC$40)/17*$A117)</f>
        <v>0.608142333209151</v>
      </c>
      <c r="G117" s="144" t="n">
        <f aca="false">('Summary Data'!AD15-('Summary Data'!AD16*'Summary Data'!AD$39-'Summary Data'!AD33*'Summary Data'!AD$40)/17*$A117)</f>
        <v>0.613805704661662</v>
      </c>
      <c r="H117" s="144" t="n">
        <f aca="false">('Summary Data'!AE15-('Summary Data'!AE16*'Summary Data'!AE$39-'Summary Data'!AE33*'Summary Data'!AE$40)/17*$A117)</f>
        <v>0.611528606657858</v>
      </c>
      <c r="I117" s="144" t="n">
        <f aca="false">('Summary Data'!AF15-('Summary Data'!AF16*'Summary Data'!AF$39-'Summary Data'!AF33*'Summary Data'!AF$40)/17*$A117)</f>
        <v>0.61243323500843</v>
      </c>
      <c r="J117" s="144" t="n">
        <f aca="false">('Summary Data'!AG15-('Summary Data'!AG16*'Summary Data'!AG$39-'Summary Data'!AG33*'Summary Data'!AG$40)/17*$A117)</f>
        <v>0.618359110801238</v>
      </c>
      <c r="K117" s="144" t="n">
        <f aca="false">('Summary Data'!AH15-('Summary Data'!AH16*'Summary Data'!AH$39-'Summary Data'!AH33*'Summary Data'!AH$40)/17*$A117)</f>
        <v>0.616516297019199</v>
      </c>
      <c r="L117" s="144" t="n">
        <f aca="false">('Summary Data'!AI15-('Summary Data'!AI16*'Summary Data'!AI$39-'Summary Data'!AI33*'Summary Data'!AI$40)/17*$A117)</f>
        <v>0.618467519145974</v>
      </c>
      <c r="M117" s="144" t="n">
        <f aca="false">('Summary Data'!AJ15-('Summary Data'!AJ16*'Summary Data'!AJ$39-'Summary Data'!AJ33*'Summary Data'!AJ$40)/17*$A117)</f>
        <v>0.616055940865955</v>
      </c>
      <c r="N117" s="144" t="n">
        <f aca="false">('Summary Data'!AK15-('Summary Data'!AK16*'Summary Data'!AK$39-'Summary Data'!AK33*'Summary Data'!AK$40)/17*$A117)</f>
        <v>0.615164662668992</v>
      </c>
      <c r="O117" s="144" t="n">
        <f aca="false">('Summary Data'!AL15-('Summary Data'!AL16*'Summary Data'!AL$39-'Summary Data'!AL33*'Summary Data'!AL$40)/17*$A117)</f>
        <v>0.614570937913952</v>
      </c>
      <c r="P117" s="144" t="n">
        <f aca="false">('Summary Data'!AM15-('Summary Data'!AM16*'Summary Data'!AM$39-'Summary Data'!AM33*'Summary Data'!AM$40)/17*$A117)</f>
        <v>0.616545932561168</v>
      </c>
      <c r="Q117" s="144" t="n">
        <f aca="false">('Summary Data'!AN15-('Summary Data'!AN16*'Summary Data'!AN$39-'Summary Data'!AN33*'Summary Data'!AN$40)/17*$A117)</f>
        <v>0.610791827249247</v>
      </c>
      <c r="R117" s="144" t="n">
        <f aca="false">('Summary Data'!AO15-('Summary Data'!AO16*'Summary Data'!AO$39-'Summary Data'!AO33*'Summary Data'!AO$40)/17*$A117)</f>
        <v>0.61269167678359</v>
      </c>
      <c r="S117" s="144" t="n">
        <f aca="false">('Summary Data'!AP15-('Summary Data'!AP16*'Summary Data'!AP$39-'Summary Data'!AP33*'Summary Data'!AP$40)/17*$A117)</f>
        <v>0.622124627610133</v>
      </c>
      <c r="T117" s="144" t="n">
        <f aca="false">('Summary Data'!AQ15-('Summary Data'!AQ16*'Summary Data'!AQ$39-'Summary Data'!AQ33*'Summary Data'!AQ$40)/17*$A117)</f>
        <v>0.62306486571395</v>
      </c>
      <c r="U117" s="144" t="n">
        <f aca="false">('Summary Data'!AR15-('Summary Data'!AR16*'Summary Data'!AR$39-'Summary Data'!AR33*'Summary Data'!AR$40)/17*$A117)</f>
        <v>0.56147811692046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1110423419123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0361021461888603</v>
      </c>
      <c r="C118" s="290" t="n">
        <f aca="false">('Summary Data'!Z16-('Summary Data'!Z17*'Summary Data'!Z$39-'Summary Data'!Z34*'Summary Data'!Z$40)/17*$A118)*10</f>
        <v>-0.0261126812461173</v>
      </c>
      <c r="D118" s="290" t="n">
        <f aca="false">('Summary Data'!AA16-('Summary Data'!AA17*'Summary Data'!AA$39-'Summary Data'!AA34*'Summary Data'!AA$40)/17*$A118)*10</f>
        <v>-0.0429016475426667</v>
      </c>
      <c r="E118" s="290" t="n">
        <f aca="false">('Summary Data'!AB16-('Summary Data'!AB17*'Summary Data'!AB$39-'Summary Data'!AB34*'Summary Data'!AB$40)/17*$A118)*10</f>
        <v>-0.0143333351677635</v>
      </c>
      <c r="F118" s="290" t="n">
        <f aca="false">('Summary Data'!AC16-('Summary Data'!AC17*'Summary Data'!AC$39-'Summary Data'!AC34*'Summary Data'!AC$40)/17*$A118)*10</f>
        <v>-0.0219264072650931</v>
      </c>
      <c r="G118" s="290" t="n">
        <f aca="false">('Summary Data'!AD16-('Summary Data'!AD17*'Summary Data'!AD$39-'Summary Data'!AD34*'Summary Data'!AD$40)/17*$A118)*10</f>
        <v>0.00795560149976203</v>
      </c>
      <c r="H118" s="290" t="n">
        <f aca="false">('Summary Data'!AE16-('Summary Data'!AE17*'Summary Data'!AE$39-'Summary Data'!AE34*'Summary Data'!AE$40)/17*$A118)*10</f>
        <v>0.00228173089261983</v>
      </c>
      <c r="I118" s="290" t="n">
        <f aca="false">('Summary Data'!AF16-('Summary Data'!AF17*'Summary Data'!AF$39-'Summary Data'!AF34*'Summary Data'!AF$40)/17*$A118)*10</f>
        <v>-0.00362776637364511</v>
      </c>
      <c r="J118" s="290" t="n">
        <f aca="false">('Summary Data'!AG16-('Summary Data'!AG17*'Summary Data'!AG$39-'Summary Data'!AG34*'Summary Data'!AG$40)/17*$A118)*10</f>
        <v>-0.0340537803927665</v>
      </c>
      <c r="K118" s="290" t="n">
        <f aca="false">('Summary Data'!AH16-('Summary Data'!AH17*'Summary Data'!AH$39-'Summary Data'!AH34*'Summary Data'!AH$40)/17*$A118)*10</f>
        <v>-0.0248394236123402</v>
      </c>
      <c r="L118" s="290" t="n">
        <f aca="false">('Summary Data'!AI16-('Summary Data'!AI17*'Summary Data'!AI$39-'Summary Data'!AI34*'Summary Data'!AI$40)/17*$A118)*10</f>
        <v>-0.0226970588591367</v>
      </c>
      <c r="M118" s="290" t="n">
        <f aca="false">('Summary Data'!AJ16-('Summary Data'!AJ17*'Summary Data'!AJ$39-'Summary Data'!AJ34*'Summary Data'!AJ$40)/17*$A118)*10</f>
        <v>-0.00694782176936833</v>
      </c>
      <c r="N118" s="290" t="n">
        <f aca="false">('Summary Data'!AK16-('Summary Data'!AK17*'Summary Data'!AK$39-'Summary Data'!AK34*'Summary Data'!AK$40)/17*$A118)*10</f>
        <v>-0.0243895558102315</v>
      </c>
      <c r="O118" s="290" t="n">
        <f aca="false">('Summary Data'!AL16-('Summary Data'!AL17*'Summary Data'!AL$39-'Summary Data'!AL34*'Summary Data'!AL$40)/17*$A118)*10</f>
        <v>-0.0182923486956695</v>
      </c>
      <c r="P118" s="290" t="n">
        <f aca="false">('Summary Data'!AM16-('Summary Data'!AM17*'Summary Data'!AM$39-'Summary Data'!AM34*'Summary Data'!AM$40)/17*$A118)*10</f>
        <v>-0.0381071392067697</v>
      </c>
      <c r="Q118" s="290" t="n">
        <f aca="false">('Summary Data'!AN16-('Summary Data'!AN17*'Summary Data'!AN$39-'Summary Data'!AN34*'Summary Data'!AN$40)/17*$A118)*10</f>
        <v>-0.00218417790982869</v>
      </c>
      <c r="R118" s="290" t="n">
        <f aca="false">('Summary Data'!AO16-('Summary Data'!AO17*'Summary Data'!AO$39-'Summary Data'!AO34*'Summary Data'!AO$40)/17*$A118)*10</f>
        <v>0.00528952052872505</v>
      </c>
      <c r="S118" s="290" t="n">
        <f aca="false">('Summary Data'!AP16-('Summary Data'!AP17*'Summary Data'!AP$39-'Summary Data'!AP34*'Summary Data'!AP$40)/17*$A118)*10</f>
        <v>0.0341400771447129</v>
      </c>
      <c r="T118" s="290" t="n">
        <f aca="false">('Summary Data'!AQ16-('Summary Data'!AQ17*'Summary Data'!AQ$39-'Summary Data'!AQ34*'Summary Data'!AQ$40)/17*$A118)*10</f>
        <v>0.0333269062721151</v>
      </c>
      <c r="U118" s="290" t="n">
        <f aca="false">('Summary Data'!AR16-('Summary Data'!AR17*'Summary Data'!AR$39-'Summary Data'!AR34*'Summary Data'!AR$40)/17*$A118)*10</f>
        <v>-0.0189923665084167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987782563158705</v>
      </c>
      <c r="Y118" s="291" t="s">
        <v>269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709045443688146</v>
      </c>
      <c r="C119" s="290" t="n">
        <f aca="false">('Summary Data'!Z17-('Summary Data'!Z18*'Summary Data'!Z$39-'Summary Data'!Z35*'Summary Data'!Z$40)/17*$A119)*10</f>
        <v>0.543468030585193</v>
      </c>
      <c r="D119" s="290" t="n">
        <f aca="false">('Summary Data'!AA17-('Summary Data'!AA18*'Summary Data'!AA$39-'Summary Data'!AA35*'Summary Data'!AA$40)/17*$A119)*10</f>
        <v>0.570353321298989</v>
      </c>
      <c r="E119" s="290" t="n">
        <f aca="false">('Summary Data'!AB17-('Summary Data'!AB18*'Summary Data'!AB$39-'Summary Data'!AB35*'Summary Data'!AB$40)/17*$A119)*10</f>
        <v>0.563020205186136</v>
      </c>
      <c r="F119" s="290" t="n">
        <f aca="false">('Summary Data'!AC17-('Summary Data'!AC18*'Summary Data'!AC$39-'Summary Data'!AC35*'Summary Data'!AC$40)/17*$A119)*10</f>
        <v>0.565841367172376</v>
      </c>
      <c r="G119" s="290" t="n">
        <f aca="false">('Summary Data'!AD17-('Summary Data'!AD18*'Summary Data'!AD$39-'Summary Data'!AD35*'Summary Data'!AD$40)/17*$A119)*10</f>
        <v>0.571785038901184</v>
      </c>
      <c r="H119" s="290" t="n">
        <f aca="false">('Summary Data'!AE17-('Summary Data'!AE18*'Summary Data'!AE$39-'Summary Data'!AE35*'Summary Data'!AE$40)/17*$A119)*10</f>
        <v>0.562535996747649</v>
      </c>
      <c r="I119" s="290" t="n">
        <f aca="false">('Summary Data'!AF17-('Summary Data'!AF18*'Summary Data'!AF$39-'Summary Data'!AF35*'Summary Data'!AF$40)/17*$A119)*10</f>
        <v>0.552844233849972</v>
      </c>
      <c r="J119" s="290" t="n">
        <f aca="false">('Summary Data'!AG17-('Summary Data'!AG18*'Summary Data'!AG$39-'Summary Data'!AG35*'Summary Data'!AG$40)/17*$A119)*10</f>
        <v>0.533495912068583</v>
      </c>
      <c r="K119" s="290" t="n">
        <f aca="false">('Summary Data'!AH17-('Summary Data'!AH18*'Summary Data'!AH$39-'Summary Data'!AH35*'Summary Data'!AH$40)/17*$A119)*10</f>
        <v>0.548948871766711</v>
      </c>
      <c r="L119" s="290" t="n">
        <f aca="false">('Summary Data'!AI17-('Summary Data'!AI18*'Summary Data'!AI$39-'Summary Data'!AI35*'Summary Data'!AI$40)/17*$A119)*10</f>
        <v>0.543751790971831</v>
      </c>
      <c r="M119" s="290" t="n">
        <f aca="false">('Summary Data'!AJ17-('Summary Data'!AJ18*'Summary Data'!AJ$39-'Summary Data'!AJ35*'Summary Data'!AJ$40)/17*$A119)*10</f>
        <v>0.543610856540908</v>
      </c>
      <c r="N119" s="290" t="n">
        <f aca="false">('Summary Data'!AK17-('Summary Data'!AK18*'Summary Data'!AK$39-'Summary Data'!AK35*'Summary Data'!AK$40)/17*$A119)*10</f>
        <v>0.565236503442083</v>
      </c>
      <c r="O119" s="290" t="n">
        <f aca="false">('Summary Data'!AL17-('Summary Data'!AL18*'Summary Data'!AL$39-'Summary Data'!AL35*'Summary Data'!AL$40)/17*$A119)*10</f>
        <v>0.565234628551932</v>
      </c>
      <c r="P119" s="290" t="n">
        <f aca="false">('Summary Data'!AM17-('Summary Data'!AM18*'Summary Data'!AM$39-'Summary Data'!AM35*'Summary Data'!AM$40)/17*$A119)*10</f>
        <v>0.577687815009135</v>
      </c>
      <c r="Q119" s="290" t="n">
        <f aca="false">('Summary Data'!AN17-('Summary Data'!AN18*'Summary Data'!AN$39-'Summary Data'!AN35*'Summary Data'!AN$40)/17*$A119)*10</f>
        <v>0.551830814543027</v>
      </c>
      <c r="R119" s="290" t="n">
        <f aca="false">('Summary Data'!AO17-('Summary Data'!AO18*'Summary Data'!AO$39-'Summary Data'!AO35*'Summary Data'!AO$40)/17*$A119)*10</f>
        <v>0.574772522007807</v>
      </c>
      <c r="S119" s="290" t="n">
        <f aca="false">('Summary Data'!AP17-('Summary Data'!AP18*'Summary Data'!AP$39-'Summary Data'!AP35*'Summary Data'!AP$40)/17*$A119)*10</f>
        <v>0.579245399093073</v>
      </c>
      <c r="T119" s="290" t="n">
        <f aca="false">('Summary Data'!AQ17-('Summary Data'!AQ18*'Summary Data'!AQ$39-'Summary Data'!AQ35*'Summary Data'!AQ$40)/17*$A119)*10</f>
        <v>0.56758832127463</v>
      </c>
      <c r="U119" s="290" t="n">
        <f aca="false">('Summary Data'!AR17-('Summary Data'!AR18*'Summary Data'!AR$39-'Summary Data'!AR35*'Summary Data'!AR$40)/17*$A119)*10</f>
        <v>0.388571784353146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59047099079312</v>
      </c>
      <c r="Y119" s="291" t="s">
        <v>269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156341094385266</v>
      </c>
      <c r="C120" s="290" t="n">
        <f aca="false">('Summary Data'!Z18-('Summary Data'!Z19*'Summary Data'!Z$39-'Summary Data'!Z36*'Summary Data'!Z$40)/17*$A120)*10</f>
        <v>-0.0389155753257282</v>
      </c>
      <c r="D120" s="290" t="n">
        <f aca="false">('Summary Data'!AA18-('Summary Data'!AA19*'Summary Data'!AA$39-'Summary Data'!AA36*'Summary Data'!AA$40)/17*$A120)*10</f>
        <v>-0.047199399185822</v>
      </c>
      <c r="E120" s="290" t="n">
        <f aca="false">('Summary Data'!AB18-('Summary Data'!AB19*'Summary Data'!AB$39-'Summary Data'!AB36*'Summary Data'!AB$40)/17*$A120)*10</f>
        <v>-0.034575198545777</v>
      </c>
      <c r="F120" s="290" t="n">
        <f aca="false">('Summary Data'!AC18-('Summary Data'!AC19*'Summary Data'!AC$39-'Summary Data'!AC36*'Summary Data'!AC$40)/17*$A120)*10</f>
        <v>-0.0428379773804831</v>
      </c>
      <c r="G120" s="290" t="n">
        <f aca="false">('Summary Data'!AD18-('Summary Data'!AD19*'Summary Data'!AD$39-'Summary Data'!AD36*'Summary Data'!AD$40)/17*$A120)*10</f>
        <v>-0.0421632161307434</v>
      </c>
      <c r="H120" s="290" t="n">
        <f aca="false">('Summary Data'!AE18-('Summary Data'!AE19*'Summary Data'!AE$39-'Summary Data'!AE36*'Summary Data'!AE$40)/17*$A120)*10</f>
        <v>-0.0329472413535926</v>
      </c>
      <c r="I120" s="290" t="n">
        <f aca="false">('Summary Data'!AF18-('Summary Data'!AF19*'Summary Data'!AF$39-'Summary Data'!AF36*'Summary Data'!AF$40)/17*$A120)*10</f>
        <v>-0.0340636292680224</v>
      </c>
      <c r="J120" s="290" t="n">
        <f aca="false">('Summary Data'!AG18-('Summary Data'!AG19*'Summary Data'!AG$39-'Summary Data'!AG36*'Summary Data'!AG$40)/17*$A120)*10</f>
        <v>-0.0418551112753736</v>
      </c>
      <c r="K120" s="290" t="n">
        <f aca="false">('Summary Data'!AH18-('Summary Data'!AH19*'Summary Data'!AH$39-'Summary Data'!AH36*'Summary Data'!AH$40)/17*$A120)*10</f>
        <v>-0.03958453758584</v>
      </c>
      <c r="L120" s="290" t="n">
        <f aca="false">('Summary Data'!AI18-('Summary Data'!AI19*'Summary Data'!AI$39-'Summary Data'!AI36*'Summary Data'!AI$40)/17*$A120)*10</f>
        <v>-0.0409003471452871</v>
      </c>
      <c r="M120" s="290" t="n">
        <f aca="false">('Summary Data'!AJ18-('Summary Data'!AJ19*'Summary Data'!AJ$39-'Summary Data'!AJ36*'Summary Data'!AJ$40)/17*$A120)*10</f>
        <v>-0.0382985569989539</v>
      </c>
      <c r="N120" s="290" t="n">
        <f aca="false">('Summary Data'!AK18-('Summary Data'!AK19*'Summary Data'!AK$39-'Summary Data'!AK36*'Summary Data'!AK$40)/17*$A120)*10</f>
        <v>-0.0401885989828484</v>
      </c>
      <c r="O120" s="290" t="n">
        <f aca="false">('Summary Data'!AL18-('Summary Data'!AL19*'Summary Data'!AL$39-'Summary Data'!AL36*'Summary Data'!AL$40)/17*$A120)*10</f>
        <v>-0.0256591588888849</v>
      </c>
      <c r="P120" s="290" t="n">
        <f aca="false">('Summary Data'!AM18-('Summary Data'!AM19*'Summary Data'!AM$39-'Summary Data'!AM36*'Summary Data'!AM$40)/17*$A120)*10</f>
        <v>-0.0508478670685963</v>
      </c>
      <c r="Q120" s="290" t="n">
        <f aca="false">('Summary Data'!AN18-('Summary Data'!AN19*'Summary Data'!AN$39-'Summary Data'!AN36*'Summary Data'!AN$40)/17*$A120)*10</f>
        <v>-0.0366753449419792</v>
      </c>
      <c r="R120" s="290" t="n">
        <f aca="false">('Summary Data'!AO18-('Summary Data'!AO19*'Summary Data'!AO$39-'Summary Data'!AO36*'Summary Data'!AO$40)/17*$A120)*10</f>
        <v>-0.0430773955002317</v>
      </c>
      <c r="S120" s="290" t="n">
        <f aca="false">('Summary Data'!AP18-('Summary Data'!AP19*'Summary Data'!AP$39-'Summary Data'!AP36*'Summary Data'!AP$40)/17*$A120)*10</f>
        <v>-0.00486102001492363</v>
      </c>
      <c r="T120" s="290" t="n">
        <f aca="false">('Summary Data'!AQ18-('Summary Data'!AQ19*'Summary Data'!AQ$39-'Summary Data'!AQ36*'Summary Data'!AQ$40)/17*$A120)*10</f>
        <v>-0.014981879454446</v>
      </c>
      <c r="U120" s="290" t="n">
        <f aca="false">('Summary Data'!AR18-('Summary Data'!AR19*'Summary Data'!AR$39-'Summary Data'!AR36*'Summary Data'!AR$40)/17*$A120)*10</f>
        <v>-0.032116539603599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345008800302446</v>
      </c>
      <c r="Y120" s="291" t="s">
        <v>269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0.004346299</v>
      </c>
      <c r="C121" s="290" t="n">
        <f aca="false">('Summary Data'!Z19-('Summary Data'!Z20*'Summary Data'!Z$39-'Summary Data'!Z37*'Summary Data'!Z$40)/17*$A121)*10</f>
        <v>0.2437539</v>
      </c>
      <c r="D121" s="290" t="n">
        <f aca="false">('Summary Data'!AA19-('Summary Data'!AA20*'Summary Data'!AA$39-'Summary Data'!AA37*'Summary Data'!AA$40)/17*$A121)*10</f>
        <v>0.2393874</v>
      </c>
      <c r="E121" s="290" t="n">
        <f aca="false">('Summary Data'!AB19-('Summary Data'!AB20*'Summary Data'!AB$39-'Summary Data'!AB37*'Summary Data'!AB$40)/17*$A121)*10</f>
        <v>0.2350953</v>
      </c>
      <c r="F121" s="290" t="n">
        <f aca="false">('Summary Data'!AC19-('Summary Data'!AC20*'Summary Data'!AC$39-'Summary Data'!AC37*'Summary Data'!AC$40)/17*$A121)*10</f>
        <v>0.2685601</v>
      </c>
      <c r="G121" s="290" t="n">
        <f aca="false">('Summary Data'!AD19-('Summary Data'!AD20*'Summary Data'!AD$39-'Summary Data'!AD37*'Summary Data'!AD$40)/17*$A121)*10</f>
        <v>0.3205635</v>
      </c>
      <c r="H121" s="290" t="n">
        <f aca="false">('Summary Data'!AE19-('Summary Data'!AE20*'Summary Data'!AE$39-'Summary Data'!AE37*'Summary Data'!AE$40)/17*$A121)*10</f>
        <v>0.2450952</v>
      </c>
      <c r="I121" s="290" t="n">
        <f aca="false">('Summary Data'!AF19-('Summary Data'!AF20*'Summary Data'!AF$39-'Summary Data'!AF37*'Summary Data'!AF$40)/17*$A121)*10</f>
        <v>0.2189895</v>
      </c>
      <c r="J121" s="290" t="n">
        <f aca="false">('Summary Data'!AG19-('Summary Data'!AG20*'Summary Data'!AG$39-'Summary Data'!AG37*'Summary Data'!AG$40)/17*$A121)*10</f>
        <v>0.27923</v>
      </c>
      <c r="K121" s="290" t="n">
        <f aca="false">('Summary Data'!AH19-('Summary Data'!AH20*'Summary Data'!AH$39-'Summary Data'!AH37*'Summary Data'!AH$40)/17*$A121)*10</f>
        <v>0.2438551</v>
      </c>
      <c r="L121" s="290" t="n">
        <f aca="false">('Summary Data'!AI19-('Summary Data'!AI20*'Summary Data'!AI$39-'Summary Data'!AI37*'Summary Data'!AI$40)/17*$A121)*10</f>
        <v>0.2398592</v>
      </c>
      <c r="M121" s="290" t="n">
        <f aca="false">('Summary Data'!AJ19-('Summary Data'!AJ20*'Summary Data'!AJ$39-'Summary Data'!AJ37*'Summary Data'!AJ$40)/17*$A121)*10</f>
        <v>0.2391779</v>
      </c>
      <c r="N121" s="290" t="n">
        <f aca="false">('Summary Data'!AK19-('Summary Data'!AK20*'Summary Data'!AK$39-'Summary Data'!AK37*'Summary Data'!AK$40)/17*$A121)*10</f>
        <v>0.2636562</v>
      </c>
      <c r="O121" s="290" t="n">
        <f aca="false">('Summary Data'!AL19-('Summary Data'!AL20*'Summary Data'!AL$39-'Summary Data'!AL37*'Summary Data'!AL$40)/17*$A121)*10</f>
        <v>0.2311228</v>
      </c>
      <c r="P121" s="290" t="n">
        <f aca="false">('Summary Data'!AM19-('Summary Data'!AM20*'Summary Data'!AM$39-'Summary Data'!AM37*'Summary Data'!AM$40)/17*$A121)*10</f>
        <v>0.272052</v>
      </c>
      <c r="Q121" s="290" t="n">
        <f aca="false">('Summary Data'!AN19-('Summary Data'!AN20*'Summary Data'!AN$39-'Summary Data'!AN37*'Summary Data'!AN$40)/17*$A121)*10</f>
        <v>0.2875801</v>
      </c>
      <c r="R121" s="290" t="n">
        <f aca="false">('Summary Data'!AO19-('Summary Data'!AO20*'Summary Data'!AO$39-'Summary Data'!AO37*'Summary Data'!AO$40)/17*$A121)*10</f>
        <v>0.2894352</v>
      </c>
      <c r="S121" s="290" t="n">
        <f aca="false">('Summary Data'!AP19-('Summary Data'!AP20*'Summary Data'!AP$39-'Summary Data'!AP37*'Summary Data'!AP$40)/17*$A121)*10</f>
        <v>0.2334115</v>
      </c>
      <c r="T121" s="290" t="n">
        <f aca="false">('Summary Data'!AQ19-('Summary Data'!AQ20*'Summary Data'!AQ$39-'Summary Data'!AQ37*'Summary Data'!AQ$40)/17*$A121)*10</f>
        <v>0.2215316</v>
      </c>
      <c r="U121" s="290" t="n">
        <f aca="false">('Summary Data'!AR19-('Summary Data'!AR20*'Summary Data'!AR$39-'Summary Data'!AR37*'Summary Data'!AR$40)/17*$A121)*10</f>
        <v>0.1324634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43209466591904</v>
      </c>
      <c r="Y121" s="291" t="s">
        <v>269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9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2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50</v>
      </c>
      <c r="D126" s="285" t="s">
        <v>251</v>
      </c>
      <c r="E126" s="285" t="s">
        <v>252</v>
      </c>
      <c r="F126" s="285" t="s">
        <v>253</v>
      </c>
      <c r="G126" s="285" t="s">
        <v>254</v>
      </c>
      <c r="H126" s="285" t="s">
        <v>255</v>
      </c>
      <c r="I126" s="285" t="s">
        <v>256</v>
      </c>
      <c r="J126" s="285" t="s">
        <v>257</v>
      </c>
      <c r="K126" s="285" t="s">
        <v>258</v>
      </c>
      <c r="L126" s="285" t="s">
        <v>259</v>
      </c>
      <c r="M126" s="285" t="s">
        <v>260</v>
      </c>
      <c r="N126" s="285" t="s">
        <v>261</v>
      </c>
      <c r="O126" s="285" t="s">
        <v>262</v>
      </c>
      <c r="P126" s="285" t="s">
        <v>263</v>
      </c>
      <c r="Q126" s="285" t="s">
        <v>264</v>
      </c>
      <c r="R126" s="285" t="s">
        <v>265</v>
      </c>
      <c r="S126" s="285" t="s">
        <v>266</v>
      </c>
      <c r="T126" s="285" t="s">
        <v>267</v>
      </c>
      <c r="U126" s="285" t="s">
        <v>15</v>
      </c>
      <c r="V126" s="286" t="s">
        <v>268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27.301640189671</v>
      </c>
      <c r="C127" s="144" t="n">
        <f aca="false">('Summary Data'!Z22-('Summary Data'!Z$40*'Summary Data'!Z6+'Summary Data'!Z$39*'Summary Data'!Z23)/17*$A127)</f>
        <v>-7.00829522822194</v>
      </c>
      <c r="D127" s="144" t="n">
        <f aca="false">('Summary Data'!AA22-('Summary Data'!AA$40*'Summary Data'!AA6+'Summary Data'!AA$39*'Summary Data'!AA23)/17*$A127)</f>
        <v>-10.0264141858082</v>
      </c>
      <c r="E127" s="144" t="n">
        <f aca="false">('Summary Data'!AB22-('Summary Data'!AB$40*'Summary Data'!AB6+'Summary Data'!AB$39*'Summary Data'!AB23)/17*$A127)</f>
        <v>-13.6746883943145</v>
      </c>
      <c r="F127" s="144" t="n">
        <f aca="false">('Summary Data'!AC22-('Summary Data'!AC$40*'Summary Data'!AC6+'Summary Data'!AC$39*'Summary Data'!AC23)/17*$A127)</f>
        <v>-12.6552497650542</v>
      </c>
      <c r="G127" s="144" t="n">
        <f aca="false">('Summary Data'!AD22-('Summary Data'!AD$40*'Summary Data'!AD6+'Summary Data'!AD$39*'Summary Data'!AD23)/17*$A127)</f>
        <v>-5.62412824205906</v>
      </c>
      <c r="H127" s="144" t="n">
        <f aca="false">('Summary Data'!AE22-('Summary Data'!AE$40*'Summary Data'!AE6+'Summary Data'!AE$39*'Summary Data'!AE23)/17*$A127)</f>
        <v>-3.24069246307735</v>
      </c>
      <c r="I127" s="144" t="n">
        <f aca="false">('Summary Data'!AF22-('Summary Data'!AF$40*'Summary Data'!AF6+'Summary Data'!AF$39*'Summary Data'!AF23)/17*$A127)</f>
        <v>6.43241288338902</v>
      </c>
      <c r="J127" s="144" t="n">
        <f aca="false">('Summary Data'!AG22-('Summary Data'!AG$40*'Summary Data'!AG6+'Summary Data'!AG$39*'Summary Data'!AG23)/17*$A127)</f>
        <v>2.64704778558924</v>
      </c>
      <c r="K127" s="144" t="n">
        <f aca="false">('Summary Data'!AH22-('Summary Data'!AH$40*'Summary Data'!AH6+'Summary Data'!AH$39*'Summary Data'!AH23)/17*$A127)</f>
        <v>7.23125099430125</v>
      </c>
      <c r="L127" s="144" t="n">
        <f aca="false">('Summary Data'!AI22-('Summary Data'!AI$40*'Summary Data'!AI6+'Summary Data'!AI$39*'Summary Data'!AI23)/17*$A127)</f>
        <v>4.26491169868082</v>
      </c>
      <c r="M127" s="144" t="n">
        <f aca="false">('Summary Data'!AJ22-('Summary Data'!AJ$40*'Summary Data'!AJ6+'Summary Data'!AJ$39*'Summary Data'!AJ23)/17*$A127)</f>
        <v>1.54884652382377</v>
      </c>
      <c r="N127" s="144" t="n">
        <f aca="false">('Summary Data'!AK22-('Summary Data'!AK$40*'Summary Data'!AK6+'Summary Data'!AK$39*'Summary Data'!AK23)/17*$A127)</f>
        <v>1.83927282262366</v>
      </c>
      <c r="O127" s="144" t="n">
        <f aca="false">('Summary Data'!AL22-('Summary Data'!AL$40*'Summary Data'!AL6+'Summary Data'!AL$39*'Summary Data'!AL23)/17*$A127)</f>
        <v>4.93785246261513</v>
      </c>
      <c r="P127" s="144" t="n">
        <f aca="false">('Summary Data'!AM22-('Summary Data'!AM$40*'Summary Data'!AM6+'Summary Data'!AM$39*'Summary Data'!AM23)/17*$A127)</f>
        <v>-2.60851045927667</v>
      </c>
      <c r="Q127" s="144" t="n">
        <f aca="false">('Summary Data'!AN22-('Summary Data'!AN$40*'Summary Data'!AN6+'Summary Data'!AN$39*'Summary Data'!AN23)/17*$A127)</f>
        <v>4.31731297070849</v>
      </c>
      <c r="R127" s="144" t="n">
        <f aca="false">('Summary Data'!AO22-('Summary Data'!AO$40*'Summary Data'!AO6+'Summary Data'!AO$39*'Summary Data'!AO23)/17*$A127)</f>
        <v>1.6587675551654</v>
      </c>
      <c r="S127" s="144" t="n">
        <f aca="false">('Summary Data'!AP22-('Summary Data'!AP$40*'Summary Data'!AP6+'Summary Data'!AP$39*'Summary Data'!AP23)/17*$A127)</f>
        <v>4.97918785658091</v>
      </c>
      <c r="T127" s="144" t="n">
        <f aca="false">('Summary Data'!AQ22-('Summary Data'!AQ$40*'Summary Data'!AQ6+'Summary Data'!AQ$39*'Summary Data'!AQ23)/17*$A127)</f>
        <v>-0.323339684032865</v>
      </c>
      <c r="U127" s="144" t="n">
        <f aca="false">('Summary Data'!AR22-('Summary Data'!AR$40*'Summary Data'!AR6+'Summary Data'!AR$39*'Summary Data'!AR23)/17*$A127)</f>
        <v>0.389929054354518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25990895586227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7.69465109491047</v>
      </c>
      <c r="C128" s="144" t="n">
        <f aca="false">('Summary Data'!Z23-('Summary Data'!Z$40*'Summary Data'!Z7+'Summary Data'!Z$39*'Summary Data'!Z24)/17*$A128)</f>
        <v>-0.600900517170823</v>
      </c>
      <c r="D128" s="144" t="n">
        <f aca="false">('Summary Data'!AA23-('Summary Data'!AA$40*'Summary Data'!AA7+'Summary Data'!AA$39*'Summary Data'!AA24)/17*$A128)</f>
        <v>-0.432073326820526</v>
      </c>
      <c r="E128" s="144" t="n">
        <f aca="false">('Summary Data'!AB23-('Summary Data'!AB$40*'Summary Data'!AB7+'Summary Data'!AB$39*'Summary Data'!AB24)/17*$A128)</f>
        <v>-0.397825776847518</v>
      </c>
      <c r="F128" s="144" t="n">
        <f aca="false">('Summary Data'!AC23-('Summary Data'!AC$40*'Summary Data'!AC7+'Summary Data'!AC$39*'Summary Data'!AC24)/17*$A128)</f>
        <v>-0.404892875754578</v>
      </c>
      <c r="G128" s="144" t="n">
        <f aca="false">('Summary Data'!AD23-('Summary Data'!AD$40*'Summary Data'!AD7+'Summary Data'!AD$39*'Summary Data'!AD24)/17*$A128)</f>
        <v>-0.34374899500642</v>
      </c>
      <c r="H128" s="144" t="n">
        <f aca="false">('Summary Data'!AE23-('Summary Data'!AE$40*'Summary Data'!AE7+'Summary Data'!AE$39*'Summary Data'!AE24)/17*$A128)</f>
        <v>-0.518479084864819</v>
      </c>
      <c r="I128" s="144" t="n">
        <f aca="false">('Summary Data'!AF23-('Summary Data'!AF$40*'Summary Data'!AF7+'Summary Data'!AF$39*'Summary Data'!AF24)/17*$A128)</f>
        <v>0.0986537999341524</v>
      </c>
      <c r="J128" s="144" t="n">
        <f aca="false">('Summary Data'!AG23-('Summary Data'!AG$40*'Summary Data'!AG7+'Summary Data'!AG$39*'Summary Data'!AG24)/17*$A128)</f>
        <v>-0.0141759702891909</v>
      </c>
      <c r="K128" s="144" t="n">
        <f aca="false">('Summary Data'!AH23-('Summary Data'!AH$40*'Summary Data'!AH7+'Summary Data'!AH$39*'Summary Data'!AH24)/17*$A128)</f>
        <v>0.0480829749560557</v>
      </c>
      <c r="L128" s="144" t="n">
        <f aca="false">('Summary Data'!AI23-('Summary Data'!AI$40*'Summary Data'!AI7+'Summary Data'!AI$39*'Summary Data'!AI24)/17*$A128)</f>
        <v>0.0866209618923576</v>
      </c>
      <c r="M128" s="144" t="n">
        <f aca="false">('Summary Data'!AJ23-('Summary Data'!AJ$40*'Summary Data'!AJ7+'Summary Data'!AJ$39*'Summary Data'!AJ24)/17*$A128)</f>
        <v>-0.466059879418736</v>
      </c>
      <c r="N128" s="144" t="n">
        <f aca="false">('Summary Data'!AK23-('Summary Data'!AK$40*'Summary Data'!AK7+'Summary Data'!AK$39*'Summary Data'!AK24)/17*$A128)</f>
        <v>-0.58551479582466</v>
      </c>
      <c r="O128" s="144" t="n">
        <f aca="false">('Summary Data'!AL23-('Summary Data'!AL$40*'Summary Data'!AL7+'Summary Data'!AL$39*'Summary Data'!AL24)/17*$A128)</f>
        <v>-0.77772566312089</v>
      </c>
      <c r="P128" s="144" t="n">
        <f aca="false">('Summary Data'!AM23-('Summary Data'!AM$40*'Summary Data'!AM7+'Summary Data'!AM$39*'Summary Data'!AM24)/17*$A128)</f>
        <v>-0.404014646624857</v>
      </c>
      <c r="Q128" s="144" t="n">
        <f aca="false">('Summary Data'!AN23-('Summary Data'!AN$40*'Summary Data'!AN7+'Summary Data'!AN$39*'Summary Data'!AN24)/17*$A128)</f>
        <v>-0.999192987378517</v>
      </c>
      <c r="R128" s="144" t="n">
        <f aca="false">('Summary Data'!AO23-('Summary Data'!AO$40*'Summary Data'!AO7+'Summary Data'!AO$39*'Summary Data'!AO24)/17*$A128)</f>
        <v>-1.06983671449223</v>
      </c>
      <c r="S128" s="144" t="n">
        <f aca="false">('Summary Data'!AP23-('Summary Data'!AP$40*'Summary Data'!AP7+'Summary Data'!AP$39*'Summary Data'!AP24)/17*$A128)</f>
        <v>-1.10149623374374</v>
      </c>
      <c r="T128" s="144" t="n">
        <f aca="false">('Summary Data'!AQ23-('Summary Data'!AQ$40*'Summary Data'!AQ7+'Summary Data'!AQ$39*'Summary Data'!AQ24)/17*$A128)</f>
        <v>-0.698249241409495</v>
      </c>
      <c r="U128" s="144" t="n">
        <f aca="false">('Summary Data'!AR23-('Summary Data'!AR$40*'Summary Data'!AR7+'Summary Data'!AR$39*'Summary Data'!AR24)/17*$A128)</f>
        <v>-9.57943631734395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960373526304849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3.22374047457072</v>
      </c>
      <c r="C129" s="144" t="n">
        <f aca="false">('Summary Data'!Z24-('Summary Data'!Z$40*'Summary Data'!Z8+'Summary Data'!Z$39*'Summary Data'!Z25)/17*$A129)</f>
        <v>-0.104284550423914</v>
      </c>
      <c r="D129" s="144" t="n">
        <f aca="false">('Summary Data'!AA24-('Summary Data'!AA$40*'Summary Data'!AA8+'Summary Data'!AA$39*'Summary Data'!AA25)/17*$A129)</f>
        <v>-0.271300271375423</v>
      </c>
      <c r="E129" s="144" t="n">
        <f aca="false">('Summary Data'!AB24-('Summary Data'!AB$40*'Summary Data'!AB8+'Summary Data'!AB$39*'Summary Data'!AB25)/17*$A129)</f>
        <v>-0.14188472890201</v>
      </c>
      <c r="F129" s="144" t="n">
        <f aca="false">('Summary Data'!AC24-('Summary Data'!AC$40*'Summary Data'!AC8+'Summary Data'!AC$39*'Summary Data'!AC25)/17*$A129)</f>
        <v>-0.0246757683660866</v>
      </c>
      <c r="G129" s="144" t="n">
        <f aca="false">('Summary Data'!AD24-('Summary Data'!AD$40*'Summary Data'!AD8+'Summary Data'!AD$39*'Summary Data'!AD25)/17*$A129)</f>
        <v>-0.473220613752026</v>
      </c>
      <c r="H129" s="144" t="n">
        <f aca="false">('Summary Data'!AE24-('Summary Data'!AE$40*'Summary Data'!AE8+'Summary Data'!AE$39*'Summary Data'!AE25)/17*$A129)</f>
        <v>-0.028597442964853</v>
      </c>
      <c r="I129" s="144" t="n">
        <f aca="false">('Summary Data'!AF24-('Summary Data'!AF$40*'Summary Data'!AF8+'Summary Data'!AF$39*'Summary Data'!AF25)/17*$A129)</f>
        <v>0.0850105014457349</v>
      </c>
      <c r="J129" s="144" t="n">
        <f aca="false">('Summary Data'!AG24-('Summary Data'!AG$40*'Summary Data'!AG8+'Summary Data'!AG$39*'Summary Data'!AG25)/17*$A129)</f>
        <v>-0.00903605005728408</v>
      </c>
      <c r="K129" s="144" t="n">
        <f aca="false">('Summary Data'!AH24-('Summary Data'!AH$40*'Summary Data'!AH8+'Summary Data'!AH$39*'Summary Data'!AH25)/17*$A129)</f>
        <v>-0.178694465585637</v>
      </c>
      <c r="L129" s="144" t="n">
        <f aca="false">('Summary Data'!AI24-('Summary Data'!AI$40*'Summary Data'!AI8+'Summary Data'!AI$39*'Summary Data'!AI25)/17*$A129)</f>
        <v>-0.100043163056795</v>
      </c>
      <c r="M129" s="144" t="n">
        <f aca="false">('Summary Data'!AJ24-('Summary Data'!AJ$40*'Summary Data'!AJ8+'Summary Data'!AJ$39*'Summary Data'!AJ25)/17*$A129)</f>
        <v>-0.0756052510006346</v>
      </c>
      <c r="N129" s="144" t="n">
        <f aca="false">('Summary Data'!AK24-('Summary Data'!AK$40*'Summary Data'!AK8+'Summary Data'!AK$39*'Summary Data'!AK25)/17*$A129)</f>
        <v>-0.00850875306303018</v>
      </c>
      <c r="O129" s="144" t="n">
        <f aca="false">('Summary Data'!AL24-('Summary Data'!AL$40*'Summary Data'!AL8+'Summary Data'!AL$39*'Summary Data'!AL25)/17*$A129)</f>
        <v>-0.0258195452624093</v>
      </c>
      <c r="P129" s="144" t="n">
        <f aca="false">('Summary Data'!AM24-('Summary Data'!AM$40*'Summary Data'!AM8+'Summary Data'!AM$39*'Summary Data'!AM25)/17*$A129)</f>
        <v>-0.158035731976895</v>
      </c>
      <c r="Q129" s="144" t="n">
        <f aca="false">('Summary Data'!AN24-('Summary Data'!AN$40*'Summary Data'!AN8+'Summary Data'!AN$39*'Summary Data'!AN25)/17*$A129)</f>
        <v>-0.224104920821588</v>
      </c>
      <c r="R129" s="144" t="n">
        <f aca="false">('Summary Data'!AO24-('Summary Data'!AO$40*'Summary Data'!AO8+'Summary Data'!AO$39*'Summary Data'!AO25)/17*$A129)</f>
        <v>0.23709635295618</v>
      </c>
      <c r="S129" s="144" t="n">
        <f aca="false">('Summary Data'!AP24-('Summary Data'!AP$40*'Summary Data'!AP8+'Summary Data'!AP$39*'Summary Data'!AP25)/17*$A129)</f>
        <v>0.261936874057375</v>
      </c>
      <c r="T129" s="144" t="n">
        <f aca="false">('Summary Data'!AQ24-('Summary Data'!AQ$40*'Summary Data'!AQ8+'Summary Data'!AQ$39*'Summary Data'!AQ25)/17*$A129)</f>
        <v>0.229192609696312</v>
      </c>
      <c r="U129" s="144" t="n">
        <f aca="false">('Summary Data'!AR24-('Summary Data'!AR$40*'Summary Data'!AR8+'Summary Data'!AR$39*'Summary Data'!AR25)/17*$A129)</f>
        <v>0.803743268121191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119736965972614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499392387894183</v>
      </c>
      <c r="C130" s="144" t="n">
        <f aca="false">('Summary Data'!Z25-('Summary Data'!Z$40*'Summary Data'!Z9+'Summary Data'!Z$39*'Summary Data'!Z26)/17*$A130)</f>
        <v>0.339681097214772</v>
      </c>
      <c r="D130" s="144" t="n">
        <f aca="false">('Summary Data'!AA25-('Summary Data'!AA$40*'Summary Data'!AA9+'Summary Data'!AA$39*'Summary Data'!AA26)/17*$A130)</f>
        <v>0.388603650879448</v>
      </c>
      <c r="E130" s="144" t="n">
        <f aca="false">('Summary Data'!AB25-('Summary Data'!AB$40*'Summary Data'!AB9+'Summary Data'!AB$39*'Summary Data'!AB26)/17*$A130)</f>
        <v>0.131886327222138</v>
      </c>
      <c r="F130" s="144" t="n">
        <f aca="false">('Summary Data'!AC25-('Summary Data'!AC$40*'Summary Data'!AC9+'Summary Data'!AC$39*'Summary Data'!AC26)/17*$A130)</f>
        <v>-0.0283852679382063</v>
      </c>
      <c r="G130" s="144" t="n">
        <f aca="false">('Summary Data'!AD25-('Summary Data'!AD$40*'Summary Data'!AD9+'Summary Data'!AD$39*'Summary Data'!AD26)/17*$A130)</f>
        <v>0.10448119010245</v>
      </c>
      <c r="H130" s="144" t="n">
        <f aca="false">('Summary Data'!AE25-('Summary Data'!AE$40*'Summary Data'!AE9+'Summary Data'!AE$39*'Summary Data'!AE26)/17*$A130)</f>
        <v>-0.104586148945385</v>
      </c>
      <c r="I130" s="144" t="n">
        <f aca="false">('Summary Data'!AF25-('Summary Data'!AF$40*'Summary Data'!AF9+'Summary Data'!AF$39*'Summary Data'!AF26)/17*$A130)</f>
        <v>-0.333289250794282</v>
      </c>
      <c r="J130" s="144" t="n">
        <f aca="false">('Summary Data'!AG25-('Summary Data'!AG$40*'Summary Data'!AG9+'Summary Data'!AG$39*'Summary Data'!AG26)/17*$A130)</f>
        <v>-0.00506705851226217</v>
      </c>
      <c r="K130" s="144" t="n">
        <f aca="false">('Summary Data'!AH25-('Summary Data'!AH$40*'Summary Data'!AH9+'Summary Data'!AH$39*'Summary Data'!AH26)/17*$A130)</f>
        <v>-0.0498017293239259</v>
      </c>
      <c r="L130" s="144" t="n">
        <f aca="false">('Summary Data'!AI25-('Summary Data'!AI$40*'Summary Data'!AI9+'Summary Data'!AI$39*'Summary Data'!AI26)/17*$A130)</f>
        <v>-0.164152183027472</v>
      </c>
      <c r="M130" s="144" t="n">
        <f aca="false">('Summary Data'!AJ25-('Summary Data'!AJ$40*'Summary Data'!AJ9+'Summary Data'!AJ$39*'Summary Data'!AJ26)/17*$A130)</f>
        <v>-0.163991917508038</v>
      </c>
      <c r="N130" s="144" t="n">
        <f aca="false">('Summary Data'!AK25-('Summary Data'!AK$40*'Summary Data'!AK9+'Summary Data'!AK$39*'Summary Data'!AK26)/17*$A130)</f>
        <v>-0.438064749765752</v>
      </c>
      <c r="O130" s="144" t="n">
        <f aca="false">('Summary Data'!AL25-('Summary Data'!AL$40*'Summary Data'!AL9+'Summary Data'!AL$39*'Summary Data'!AL26)/17*$A130)</f>
        <v>-0.0429496828877537</v>
      </c>
      <c r="P130" s="144" t="n">
        <f aca="false">('Summary Data'!AM25-('Summary Data'!AM$40*'Summary Data'!AM9+'Summary Data'!AM$39*'Summary Data'!AM26)/17*$A130)</f>
        <v>0.176631961738242</v>
      </c>
      <c r="Q130" s="144" t="n">
        <f aca="false">('Summary Data'!AN25-('Summary Data'!AN$40*'Summary Data'!AN9+'Summary Data'!AN$39*'Summary Data'!AN26)/17*$A130)</f>
        <v>-0.0780323603515427</v>
      </c>
      <c r="R130" s="144" t="n">
        <f aca="false">('Summary Data'!AO25-('Summary Data'!AO$40*'Summary Data'!AO9+'Summary Data'!AO$39*'Summary Data'!AO26)/17*$A130)</f>
        <v>-0.0134687757327696</v>
      </c>
      <c r="S130" s="144" t="n">
        <f aca="false">('Summary Data'!AP25-('Summary Data'!AP$40*'Summary Data'!AP9+'Summary Data'!AP$39*'Summary Data'!AP26)/17*$A130)</f>
        <v>-0.336747783707353</v>
      </c>
      <c r="T130" s="144" t="n">
        <f aca="false">('Summary Data'!AQ25-('Summary Data'!AQ$40*'Summary Data'!AQ9+'Summary Data'!AQ$39*'Summary Data'!AQ26)/17*$A130)</f>
        <v>-0.353306838441221</v>
      </c>
      <c r="U130" s="144" t="n">
        <f aca="false">('Summary Data'!AR25-('Summary Data'!AR$40*'Summary Data'!AR9+'Summary Data'!AR$39*'Summary Data'!AR26)/17*$A130)</f>
        <v>-0.656995739823043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850532642533178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64682440849705</v>
      </c>
      <c r="C131" s="144" t="n">
        <f aca="false">('Summary Data'!Z26-('Summary Data'!Z$40*'Summary Data'!Z10+'Summary Data'!Z$39*'Summary Data'!Z27)/17*$A131)</f>
        <v>-0.154711892600158</v>
      </c>
      <c r="D131" s="144" t="n">
        <f aca="false">('Summary Data'!AA26-('Summary Data'!AA$40*'Summary Data'!AA10+'Summary Data'!AA$39*'Summary Data'!AA27)/17*$A131)</f>
        <v>-0.0544954747252337</v>
      </c>
      <c r="E131" s="144" t="n">
        <f aca="false">('Summary Data'!AB26-('Summary Data'!AB$40*'Summary Data'!AB10+'Summary Data'!AB$39*'Summary Data'!AB27)/17*$A131)</f>
        <v>-0.0865605785232359</v>
      </c>
      <c r="F131" s="144" t="n">
        <f aca="false">('Summary Data'!AC26-('Summary Data'!AC$40*'Summary Data'!AC10+'Summary Data'!AC$39*'Summary Data'!AC27)/17*$A131)</f>
        <v>0.0184905839811454</v>
      </c>
      <c r="G131" s="144" t="n">
        <f aca="false">('Summary Data'!AD26-('Summary Data'!AD$40*'Summary Data'!AD10+'Summary Data'!AD$39*'Summary Data'!AD27)/17*$A131)</f>
        <v>-0.163021764674412</v>
      </c>
      <c r="H131" s="144" t="n">
        <f aca="false">('Summary Data'!AE26-('Summary Data'!AE$40*'Summary Data'!AE10+'Summary Data'!AE$39*'Summary Data'!AE27)/17*$A131)</f>
        <v>-0.043598452083658</v>
      </c>
      <c r="I131" s="144" t="n">
        <f aca="false">('Summary Data'!AF26-('Summary Data'!AF$40*'Summary Data'!AF10+'Summary Data'!AF$39*'Summary Data'!AF27)/17*$A131)</f>
        <v>0.0559590711129865</v>
      </c>
      <c r="J131" s="144" t="n">
        <f aca="false">('Summary Data'!AG26-('Summary Data'!AG$40*'Summary Data'!AG10+'Summary Data'!AG$39*'Summary Data'!AG27)/17*$A131)</f>
        <v>-0.0881001424231863</v>
      </c>
      <c r="K131" s="144" t="n">
        <f aca="false">('Summary Data'!AH26-('Summary Data'!AH$40*'Summary Data'!AH10+'Summary Data'!AH$39*'Summary Data'!AH27)/17*$A131)</f>
        <v>-0.140468469900145</v>
      </c>
      <c r="L131" s="144" t="n">
        <f aca="false">('Summary Data'!AI26-('Summary Data'!AI$40*'Summary Data'!AI10+'Summary Data'!AI$39*'Summary Data'!AI27)/17*$A131)</f>
        <v>-0.110989429953104</v>
      </c>
      <c r="M131" s="144" t="n">
        <f aca="false">('Summary Data'!AJ26-('Summary Data'!AJ$40*'Summary Data'!AJ10+'Summary Data'!AJ$39*'Summary Data'!AJ27)/17*$A131)</f>
        <v>-0.0435719061578502</v>
      </c>
      <c r="N131" s="144" t="n">
        <f aca="false">('Summary Data'!AK26-('Summary Data'!AK$40*'Summary Data'!AK10+'Summary Data'!AK$39*'Summary Data'!AK27)/17*$A131)</f>
        <v>0.0354625105462999</v>
      </c>
      <c r="O131" s="144" t="n">
        <f aca="false">('Summary Data'!AL26-('Summary Data'!AL$40*'Summary Data'!AL10+'Summary Data'!AL$39*'Summary Data'!AL27)/17*$A131)</f>
        <v>0.0325145808986195</v>
      </c>
      <c r="P131" s="144" t="n">
        <f aca="false">('Summary Data'!AM26-('Summary Data'!AM$40*'Summary Data'!AM10+'Summary Data'!AM$39*'Summary Data'!AM27)/17*$A131)</f>
        <v>0.134103479982378</v>
      </c>
      <c r="Q131" s="144" t="n">
        <f aca="false">('Summary Data'!AN26-('Summary Data'!AN$40*'Summary Data'!AN10+'Summary Data'!AN$39*'Summary Data'!AN27)/17*$A131)</f>
        <v>-0.0467053120334638</v>
      </c>
      <c r="R131" s="144" t="n">
        <f aca="false">('Summary Data'!AO26-('Summary Data'!AO$40*'Summary Data'!AO10+'Summary Data'!AO$39*'Summary Data'!AO27)/17*$A131)</f>
        <v>0.0885443431628197</v>
      </c>
      <c r="S131" s="144" t="n">
        <f aca="false">('Summary Data'!AP26-('Summary Data'!AP$40*'Summary Data'!AP10+'Summary Data'!AP$39*'Summary Data'!AP27)/17*$A131)</f>
        <v>0.0317611898038039</v>
      </c>
      <c r="T131" s="144" t="n">
        <f aca="false">('Summary Data'!AQ26-('Summary Data'!AQ$40*'Summary Data'!AQ10+'Summary Data'!AQ$39*'Summary Data'!AQ27)/17*$A131)</f>
        <v>0.004567299498551</v>
      </c>
      <c r="U131" s="144" t="n">
        <f aca="false">('Summary Data'!AR26-('Summary Data'!AR$40*'Summary Data'!AR10+'Summary Data'!AR$39*'Summary Data'!AR27)/17*$A131)</f>
        <v>-0.148555004355354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0144574407394839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344774490749484</v>
      </c>
      <c r="C132" s="144" t="n">
        <f aca="false">('Summary Data'!Z27-('Summary Data'!Z$40*'Summary Data'!Z11+'Summary Data'!Z$39*'Summary Data'!Z28)/17*$A132)</f>
        <v>-0.0235961570500476</v>
      </c>
      <c r="D132" s="144" t="n">
        <f aca="false">('Summary Data'!AA27-('Summary Data'!AA$40*'Summary Data'!AA11+'Summary Data'!AA$39*'Summary Data'!AA28)/17*$A132)</f>
        <v>0.0752124861899645</v>
      </c>
      <c r="E132" s="144" t="n">
        <f aca="false">('Summary Data'!AB27-('Summary Data'!AB$40*'Summary Data'!AB11+'Summary Data'!AB$39*'Summary Data'!AB28)/17*$A132)</f>
        <v>0.0565575206381418</v>
      </c>
      <c r="F132" s="144" t="n">
        <f aca="false">('Summary Data'!AC27-('Summary Data'!AC$40*'Summary Data'!AC11+'Summary Data'!AC$39*'Summary Data'!AC28)/17*$A132)</f>
        <v>-0.00290584040371297</v>
      </c>
      <c r="G132" s="144" t="n">
        <f aca="false">('Summary Data'!AD27-('Summary Data'!AD$40*'Summary Data'!AD11+'Summary Data'!AD$39*'Summary Data'!AD28)/17*$A132)</f>
        <v>0.0194639398658473</v>
      </c>
      <c r="H132" s="144" t="n">
        <f aca="false">('Summary Data'!AE27-('Summary Data'!AE$40*'Summary Data'!AE11+'Summary Data'!AE$39*'Summary Data'!AE28)/17*$A132)</f>
        <v>0.0518071341435332</v>
      </c>
      <c r="I132" s="144" t="n">
        <f aca="false">('Summary Data'!AF27-('Summary Data'!AF$40*'Summary Data'!AF11+'Summary Data'!AF$39*'Summary Data'!AF28)/17*$A132)</f>
        <v>0.0379398153056392</v>
      </c>
      <c r="J132" s="144" t="n">
        <f aca="false">('Summary Data'!AG27-('Summary Data'!AG$40*'Summary Data'!AG11+'Summary Data'!AG$39*'Summary Data'!AG28)/17*$A132)</f>
        <v>0.0161147269308857</v>
      </c>
      <c r="K132" s="144" t="n">
        <f aca="false">('Summary Data'!AH27-('Summary Data'!AH$40*'Summary Data'!AH11+'Summary Data'!AH$39*'Summary Data'!AH28)/17*$A132)</f>
        <v>0.0812613694458516</v>
      </c>
      <c r="L132" s="144" t="n">
        <f aca="false">('Summary Data'!AI27-('Summary Data'!AI$40*'Summary Data'!AI11+'Summary Data'!AI$39*'Summary Data'!AI28)/17*$A132)</f>
        <v>0.0375734452833815</v>
      </c>
      <c r="M132" s="144" t="n">
        <f aca="false">('Summary Data'!AJ27-('Summary Data'!AJ$40*'Summary Data'!AJ11+'Summary Data'!AJ$39*'Summary Data'!AJ28)/17*$A132)</f>
        <v>0.140967895192973</v>
      </c>
      <c r="N132" s="144" t="n">
        <f aca="false">('Summary Data'!AK27-('Summary Data'!AK$40*'Summary Data'!AK11+'Summary Data'!AK$39*'Summary Data'!AK28)/17*$A132)</f>
        <v>0.0548425152226929</v>
      </c>
      <c r="O132" s="144" t="n">
        <f aca="false">('Summary Data'!AL27-('Summary Data'!AL$40*'Summary Data'!AL11+'Summary Data'!AL$39*'Summary Data'!AL28)/17*$A132)</f>
        <v>0.0871869786781365</v>
      </c>
      <c r="P132" s="144" t="n">
        <f aca="false">('Summary Data'!AM27-('Summary Data'!AM$40*'Summary Data'!AM11+'Summary Data'!AM$39*'Summary Data'!AM28)/17*$A132)</f>
        <v>0.0576025572710296</v>
      </c>
      <c r="Q132" s="144" t="n">
        <f aca="false">('Summary Data'!AN27-('Summary Data'!AN$40*'Summary Data'!AN11+'Summary Data'!AN$39*'Summary Data'!AN28)/17*$A132)</f>
        <v>0.0177087169638667</v>
      </c>
      <c r="R132" s="144" t="n">
        <f aca="false">('Summary Data'!AO27-('Summary Data'!AO$40*'Summary Data'!AO11+'Summary Data'!AO$39*'Summary Data'!AO28)/17*$A132)</f>
        <v>-0.0212678292539638</v>
      </c>
      <c r="S132" s="144" t="n">
        <f aca="false">('Summary Data'!AP27-('Summary Data'!AP$40*'Summary Data'!AP11+'Summary Data'!AP$39*'Summary Data'!AP28)/17*$A132)</f>
        <v>-0.00374951806466053</v>
      </c>
      <c r="T132" s="144" t="n">
        <f aca="false">('Summary Data'!AQ27-('Summary Data'!AQ$40*'Summary Data'!AQ11+'Summary Data'!AQ$39*'Summary Data'!AQ28)/17*$A132)</f>
        <v>0.0346320830310533</v>
      </c>
      <c r="U132" s="144" t="n">
        <f aca="false">('Summary Data'!AR27-('Summary Data'!AR$40*'Summary Data'!AR11+'Summary Data'!AR$39*'Summary Data'!AR28)/17*$A132)</f>
        <v>-0.149362576431354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231439446723277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55301190225443</v>
      </c>
      <c r="C133" s="144" t="n">
        <f aca="false">('Summary Data'!Z28-('Summary Data'!Z$40*'Summary Data'!Z12+'Summary Data'!Z$39*'Summary Data'!Z29)/17*$A133)</f>
        <v>-0.0449418468202381</v>
      </c>
      <c r="D133" s="144" t="n">
        <f aca="false">('Summary Data'!AA28-('Summary Data'!AA$40*'Summary Data'!AA12+'Summary Data'!AA$39*'Summary Data'!AA29)/17*$A133)</f>
        <v>0.0348153359636361</v>
      </c>
      <c r="E133" s="144" t="n">
        <f aca="false">('Summary Data'!AB28-('Summary Data'!AB$40*'Summary Data'!AB12+'Summary Data'!AB$39*'Summary Data'!AB29)/17*$A133)</f>
        <v>-0.00767222380583811</v>
      </c>
      <c r="F133" s="144" t="n">
        <f aca="false">('Summary Data'!AC28-('Summary Data'!AC$40*'Summary Data'!AC12+'Summary Data'!AC$39*'Summary Data'!AC29)/17*$A133)</f>
        <v>-0.00326286122446488</v>
      </c>
      <c r="G133" s="144" t="n">
        <f aca="false">('Summary Data'!AD28-('Summary Data'!AD$40*'Summary Data'!AD12+'Summary Data'!AD$39*'Summary Data'!AD29)/17*$A133)</f>
        <v>0.0128831334485548</v>
      </c>
      <c r="H133" s="144" t="n">
        <f aca="false">('Summary Data'!AE28-('Summary Data'!AE$40*'Summary Data'!AE12+'Summary Data'!AE$39*'Summary Data'!AE29)/17*$A133)</f>
        <v>0.0105567009237257</v>
      </c>
      <c r="I133" s="144" t="n">
        <f aca="false">('Summary Data'!AF28-('Summary Data'!AF$40*'Summary Data'!AF12+'Summary Data'!AF$39*'Summary Data'!AF29)/17*$A133)</f>
        <v>0.0834998198513112</v>
      </c>
      <c r="J133" s="144" t="n">
        <f aca="false">('Summary Data'!AG28-('Summary Data'!AG$40*'Summary Data'!AG12+'Summary Data'!AG$39*'Summary Data'!AG29)/17*$A133)</f>
        <v>0.0398593212226804</v>
      </c>
      <c r="K133" s="144" t="n">
        <f aca="false">('Summary Data'!AH28-('Summary Data'!AH$40*'Summary Data'!AH12+'Summary Data'!AH$39*'Summary Data'!AH29)/17*$A133)</f>
        <v>0.0412802086531938</v>
      </c>
      <c r="L133" s="144" t="n">
        <f aca="false">('Summary Data'!AI28-('Summary Data'!AI$40*'Summary Data'!AI12+'Summary Data'!AI$39*'Summary Data'!AI29)/17*$A133)</f>
        <v>0.0371086958274147</v>
      </c>
      <c r="M133" s="144" t="n">
        <f aca="false">('Summary Data'!AJ28-('Summary Data'!AJ$40*'Summary Data'!AJ12+'Summary Data'!AJ$39*'Summary Data'!AJ29)/17*$A133)</f>
        <v>0.0665568125537398</v>
      </c>
      <c r="N133" s="144" t="n">
        <f aca="false">('Summary Data'!AK28-('Summary Data'!AK$40*'Summary Data'!AK12+'Summary Data'!AK$39*'Summary Data'!AK29)/17*$A133)</f>
        <v>0.0630276518352878</v>
      </c>
      <c r="O133" s="144" t="n">
        <f aca="false">('Summary Data'!AL28-('Summary Data'!AL$40*'Summary Data'!AL12+'Summary Data'!AL$39*'Summary Data'!AL29)/17*$A133)</f>
        <v>0.0879132663869495</v>
      </c>
      <c r="P133" s="144" t="n">
        <f aca="false">('Summary Data'!AM28-('Summary Data'!AM$40*'Summary Data'!AM12+'Summary Data'!AM$39*'Summary Data'!AM29)/17*$A133)</f>
        <v>0.111503928204309</v>
      </c>
      <c r="Q133" s="144" t="n">
        <f aca="false">('Summary Data'!AN28-('Summary Data'!AN$40*'Summary Data'!AN12+'Summary Data'!AN$39*'Summary Data'!AN29)/17*$A133)</f>
        <v>0.0341609320643955</v>
      </c>
      <c r="R133" s="144" t="n">
        <f aca="false">('Summary Data'!AO28-('Summary Data'!AO$40*'Summary Data'!AO12+'Summary Data'!AO$39*'Summary Data'!AO29)/17*$A133)</f>
        <v>0.044829108322613</v>
      </c>
      <c r="S133" s="144" t="n">
        <f aca="false">('Summary Data'!AP28-('Summary Data'!AP$40*'Summary Data'!AP12+'Summary Data'!AP$39*'Summary Data'!AP29)/17*$A133)</f>
        <v>0.0187922317071833</v>
      </c>
      <c r="T133" s="144" t="n">
        <f aca="false">('Summary Data'!AQ28-('Summary Data'!AQ$40*'Summary Data'!AQ12+'Summary Data'!AQ$39*'Summary Data'!AQ29)/17*$A133)</f>
        <v>-0.0209935475415948</v>
      </c>
      <c r="U133" s="144" t="n">
        <f aca="false">('Summary Data'!AR28-('Summary Data'!AR$40*'Summary Data'!AR12+'Summary Data'!AR$39*'Summary Data'!AR29)/17*$A133)</f>
        <v>-0.00565337418919432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758057165791695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0.0299492745731634</v>
      </c>
      <c r="C134" s="144" t="n">
        <f aca="false">('Summary Data'!Z29-('Summary Data'!Z$40*'Summary Data'!Z13+'Summary Data'!Z$39*'Summary Data'!Z30)/17*$A134)</f>
        <v>0.0339197068285762</v>
      </c>
      <c r="D134" s="144" t="n">
        <f aca="false">('Summary Data'!AA29-('Summary Data'!AA$40*'Summary Data'!AA13+'Summary Data'!AA$39*'Summary Data'!AA30)/17*$A134)</f>
        <v>0.0254767107542862</v>
      </c>
      <c r="E134" s="144" t="n">
        <f aca="false">('Summary Data'!AB29-('Summary Data'!AB$40*'Summary Data'!AB13+'Summary Data'!AB$39*'Summary Data'!AB30)/17*$A134)</f>
        <v>0.0156835537800818</v>
      </c>
      <c r="F134" s="144" t="n">
        <f aca="false">('Summary Data'!AC29-('Summary Data'!AC$40*'Summary Data'!AC13+'Summary Data'!AC$39*'Summary Data'!AC30)/17*$A134)</f>
        <v>-0.0100789975143764</v>
      </c>
      <c r="G134" s="144" t="n">
        <f aca="false">('Summary Data'!AD29-('Summary Data'!AD$40*'Summary Data'!AD13+'Summary Data'!AD$39*'Summary Data'!AD30)/17*$A134)</f>
        <v>-0.00826261180406609</v>
      </c>
      <c r="H134" s="144" t="n">
        <f aca="false">('Summary Data'!AE29-('Summary Data'!AE$40*'Summary Data'!AE13+'Summary Data'!AE$39*'Summary Data'!AE30)/17*$A134)</f>
        <v>0.00368719309814407</v>
      </c>
      <c r="I134" s="144" t="n">
        <f aca="false">('Summary Data'!AF29-('Summary Data'!AF$40*'Summary Data'!AF13+'Summary Data'!AF$39*'Summary Data'!AF30)/17*$A134)</f>
        <v>-0.0169007141154248</v>
      </c>
      <c r="J134" s="144" t="n">
        <f aca="false">('Summary Data'!AG29-('Summary Data'!AG$40*'Summary Data'!AG13+'Summary Data'!AG$39*'Summary Data'!AG30)/17*$A134)</f>
        <v>0.0352073119651466</v>
      </c>
      <c r="K134" s="144" t="n">
        <f aca="false">('Summary Data'!AH29-('Summary Data'!AH$40*'Summary Data'!AH13+'Summary Data'!AH$39*'Summary Data'!AH30)/17*$A134)</f>
        <v>-0.0110208673871577</v>
      </c>
      <c r="L134" s="144" t="n">
        <f aca="false">('Summary Data'!AI29-('Summary Data'!AI$40*'Summary Data'!AI13+'Summary Data'!AI$39*'Summary Data'!AI30)/17*$A134)</f>
        <v>0.00185269471351407</v>
      </c>
      <c r="M134" s="144" t="n">
        <f aca="false">('Summary Data'!AJ29-('Summary Data'!AJ$40*'Summary Data'!AJ13+'Summary Data'!AJ$39*'Summary Data'!AJ30)/17*$A134)</f>
        <v>0.0413988736034599</v>
      </c>
      <c r="N134" s="144" t="n">
        <f aca="false">('Summary Data'!AK29-('Summary Data'!AK$40*'Summary Data'!AK13+'Summary Data'!AK$39*'Summary Data'!AK30)/17*$A134)</f>
        <v>0.00330347120855365</v>
      </c>
      <c r="O134" s="144" t="n">
        <f aca="false">('Summary Data'!AL29-('Summary Data'!AL$40*'Summary Data'!AL13+'Summary Data'!AL$39*'Summary Data'!AL30)/17*$A134)</f>
        <v>-0.00827974726349123</v>
      </c>
      <c r="P134" s="144" t="n">
        <f aca="false">('Summary Data'!AM29-('Summary Data'!AM$40*'Summary Data'!AM13+'Summary Data'!AM$39*'Summary Data'!AM30)/17*$A134)</f>
        <v>-0.00736170714716396</v>
      </c>
      <c r="Q134" s="144" t="n">
        <f aca="false">('Summary Data'!AN29-('Summary Data'!AN$40*'Summary Data'!AN13+'Summary Data'!AN$39*'Summary Data'!AN30)/17*$A134)</f>
        <v>0.0158493968137929</v>
      </c>
      <c r="R134" s="144" t="n">
        <f aca="false">('Summary Data'!AO29-('Summary Data'!AO$40*'Summary Data'!AO13+'Summary Data'!AO$39*'Summary Data'!AO30)/17*$A134)</f>
        <v>0.0189013260996655</v>
      </c>
      <c r="S134" s="144" t="n">
        <f aca="false">('Summary Data'!AP29-('Summary Data'!AP$40*'Summary Data'!AP13+'Summary Data'!AP$39*'Summary Data'!AP30)/17*$A134)</f>
        <v>0.000839423836403671</v>
      </c>
      <c r="T134" s="144" t="n">
        <f aca="false">('Summary Data'!AQ29-('Summary Data'!AQ$40*'Summary Data'!AQ13+'Summary Data'!AQ$39*'Summary Data'!AQ30)/17*$A134)</f>
        <v>0.0124960946567134</v>
      </c>
      <c r="U134" s="144" t="n">
        <f aca="false">('Summary Data'!AR29-('Summary Data'!AR$40*'Summary Data'!AR13+'Summary Data'!AR$39*'Summary Data'!AR30)/17*$A134)</f>
        <v>0.031409912766721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948017936976259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40733168108368</v>
      </c>
      <c r="C135" s="144" t="n">
        <f aca="false">('Summary Data'!Z30-('Summary Data'!Z$40*'Summary Data'!Z14+'Summary Data'!Z$39*'Summary Data'!Z31)/17*$A135)</f>
        <v>0.0498601847936026</v>
      </c>
      <c r="D135" s="144" t="n">
        <f aca="false">('Summary Data'!AA30-('Summary Data'!AA$40*'Summary Data'!AA14+'Summary Data'!AA$39*'Summary Data'!AA31)/17*$A135)</f>
        <v>0.0227830993762158</v>
      </c>
      <c r="E135" s="144" t="n">
        <f aca="false">('Summary Data'!AB30-('Summary Data'!AB$40*'Summary Data'!AB14+'Summary Data'!AB$39*'Summary Data'!AB31)/17*$A135)</f>
        <v>0.000692886576360391</v>
      </c>
      <c r="F135" s="144" t="n">
        <f aca="false">('Summary Data'!AC30-('Summary Data'!AC$40*'Summary Data'!AC14+'Summary Data'!AC$39*'Summary Data'!AC31)/17*$A135)</f>
        <v>0.00637462927879829</v>
      </c>
      <c r="G135" s="144" t="n">
        <f aca="false">('Summary Data'!AD30-('Summary Data'!AD$40*'Summary Data'!AD14+'Summary Data'!AD$39*'Summary Data'!AD31)/17*$A135)</f>
        <v>0.0390631431423334</v>
      </c>
      <c r="H135" s="144" t="n">
        <f aca="false">('Summary Data'!AE30-('Summary Data'!AE$40*'Summary Data'!AE14+'Summary Data'!AE$39*'Summary Data'!AE31)/17*$A135)</f>
        <v>0.0241225018580894</v>
      </c>
      <c r="I135" s="144" t="n">
        <f aca="false">('Summary Data'!AF30-('Summary Data'!AF$40*'Summary Data'!AF14+'Summary Data'!AF$39*'Summary Data'!AF31)/17*$A135)</f>
        <v>0.0437223189451682</v>
      </c>
      <c r="J135" s="144" t="n">
        <f aca="false">('Summary Data'!AG30-('Summary Data'!AG$40*'Summary Data'!AG14+'Summary Data'!AG$39*'Summary Data'!AG31)/17*$A135)</f>
        <v>0.0286676371362506</v>
      </c>
      <c r="K135" s="144" t="n">
        <f aca="false">('Summary Data'!AH30-('Summary Data'!AH$40*'Summary Data'!AH14+'Summary Data'!AH$39*'Summary Data'!AH31)/17*$A135)</f>
        <v>-0.000206772576438056</v>
      </c>
      <c r="L135" s="144" t="n">
        <f aca="false">('Summary Data'!AI30-('Summary Data'!AI$40*'Summary Data'!AI14+'Summary Data'!AI$39*'Summary Data'!AI31)/17*$A135)</f>
        <v>0.0255391085353122</v>
      </c>
      <c r="M135" s="144" t="n">
        <f aca="false">('Summary Data'!AJ30-('Summary Data'!AJ$40*'Summary Data'!AJ14+'Summary Data'!AJ$39*'Summary Data'!AJ31)/17*$A135)</f>
        <v>0.00628403846008429</v>
      </c>
      <c r="N135" s="144" t="n">
        <f aca="false">('Summary Data'!AK30-('Summary Data'!AK$40*'Summary Data'!AK14+'Summary Data'!AK$39*'Summary Data'!AK31)/17*$A135)</f>
        <v>0.0107543371232586</v>
      </c>
      <c r="O135" s="144" t="n">
        <f aca="false">('Summary Data'!AL30-('Summary Data'!AL$40*'Summary Data'!AL14+'Summary Data'!AL$39*'Summary Data'!AL31)/17*$A135)</f>
        <v>-0.00114668864470846</v>
      </c>
      <c r="P135" s="144" t="n">
        <f aca="false">('Summary Data'!AM30-('Summary Data'!AM$40*'Summary Data'!AM14+'Summary Data'!AM$39*'Summary Data'!AM31)/17*$A135)</f>
        <v>0.0253072744538003</v>
      </c>
      <c r="Q135" s="144" t="n">
        <f aca="false">('Summary Data'!AN30-('Summary Data'!AN$40*'Summary Data'!AN14+'Summary Data'!AN$39*'Summary Data'!AN31)/17*$A135)</f>
        <v>0.0181033091455608</v>
      </c>
      <c r="R135" s="144" t="n">
        <f aca="false">('Summary Data'!AO30-('Summary Data'!AO$40*'Summary Data'!AO14+'Summary Data'!AO$39*'Summary Data'!AO31)/17*$A135)</f>
        <v>0.0297899369222456</v>
      </c>
      <c r="S135" s="144" t="n">
        <f aca="false">('Summary Data'!AP30-('Summary Data'!AP$40*'Summary Data'!AP14+'Summary Data'!AP$39*'Summary Data'!AP31)/17*$A135)</f>
        <v>0.0148086619546784</v>
      </c>
      <c r="T135" s="144" t="n">
        <f aca="false">('Summary Data'!AQ30-('Summary Data'!AQ$40*'Summary Data'!AQ14+'Summary Data'!AQ$39*'Summary Data'!AQ31)/17*$A135)</f>
        <v>0.00600975399016574</v>
      </c>
      <c r="U135" s="144" t="n">
        <f aca="false">('Summary Data'!AR30-('Summary Data'!AR$40*'Summary Data'!AR14+'Summary Data'!AR$39*'Summary Data'!AR31)/17*$A135)</f>
        <v>-0.00379437028284531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113726177947307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59544161878567</v>
      </c>
      <c r="C137" s="144" t="n">
        <f aca="false">('Summary Data'!Z32-('Summary Data'!Z$40*'Summary Data'!Z16+'Summary Data'!Z$39*'Summary Data'!Z33)/17*$A137)</f>
        <v>-0.0212935529504399</v>
      </c>
      <c r="D137" s="144" t="n">
        <f aca="false">('Summary Data'!AA32-('Summary Data'!AA$40*'Summary Data'!AA16+'Summary Data'!AA$39*'Summary Data'!AA33)/17*$A137)</f>
        <v>-0.00516851928352865</v>
      </c>
      <c r="E137" s="144" t="n">
        <f aca="false">('Summary Data'!AB32-('Summary Data'!AB$40*'Summary Data'!AB16+'Summary Data'!AB$39*'Summary Data'!AB33)/17*$A137)</f>
        <v>-0.0140144618863888</v>
      </c>
      <c r="F137" s="144" t="n">
        <f aca="false">('Summary Data'!AC32-('Summary Data'!AC$40*'Summary Data'!AC16+'Summary Data'!AC$39*'Summary Data'!AC33)/17*$A137)</f>
        <v>-0.0111881352437702</v>
      </c>
      <c r="G137" s="144" t="n">
        <f aca="false">('Summary Data'!AD32-('Summary Data'!AD$40*'Summary Data'!AD16+'Summary Data'!AD$39*'Summary Data'!AD33)/17*$A137)</f>
        <v>-0.0111076663165083</v>
      </c>
      <c r="H137" s="144" t="n">
        <f aca="false">('Summary Data'!AE32-('Summary Data'!AE$40*'Summary Data'!AE16+'Summary Data'!AE$39*'Summary Data'!AE33)/17*$A137)</f>
        <v>-0.00414996999600258</v>
      </c>
      <c r="I137" s="144" t="n">
        <f aca="false">('Summary Data'!AF32-('Summary Data'!AF$40*'Summary Data'!AF16+'Summary Data'!AF$39*'Summary Data'!AF33)/17*$A137)</f>
        <v>0.00886094273181148</v>
      </c>
      <c r="J137" s="144" t="n">
        <f aca="false">('Summary Data'!AG32-('Summary Data'!AG$40*'Summary Data'!AG16+'Summary Data'!AG$39*'Summary Data'!AG33)/17*$A137)</f>
        <v>-0.000677378190898611</v>
      </c>
      <c r="K137" s="144" t="n">
        <f aca="false">('Summary Data'!AH32-('Summary Data'!AH$40*'Summary Data'!AH16+'Summary Data'!AH$39*'Summary Data'!AH33)/17*$A137)</f>
        <v>0.00365118201211938</v>
      </c>
      <c r="L137" s="144" t="n">
        <f aca="false">('Summary Data'!AI32-('Summary Data'!AI$40*'Summary Data'!AI16+'Summary Data'!AI$39*'Summary Data'!AI33)/17*$A137)</f>
        <v>0.00245841771662166</v>
      </c>
      <c r="M137" s="144" t="n">
        <f aca="false">('Summary Data'!AJ32-('Summary Data'!AJ$40*'Summary Data'!AJ16+'Summary Data'!AJ$39*'Summary Data'!AJ33)/17*$A137)</f>
        <v>0.00131918459518564</v>
      </c>
      <c r="N137" s="144" t="n">
        <f aca="false">('Summary Data'!AK32-('Summary Data'!AK$40*'Summary Data'!AK16+'Summary Data'!AK$39*'Summary Data'!AK33)/17*$A137)</f>
        <v>0.00232575532946751</v>
      </c>
      <c r="O137" s="144" t="n">
        <f aca="false">('Summary Data'!AL32-('Summary Data'!AL$40*'Summary Data'!AL16+'Summary Data'!AL$39*'Summary Data'!AL33)/17*$A137)</f>
        <v>0.00574722947925617</v>
      </c>
      <c r="P137" s="144" t="n">
        <f aca="false">('Summary Data'!AM32-('Summary Data'!AM$40*'Summary Data'!AM16+'Summary Data'!AM$39*'Summary Data'!AM33)/17*$A137)</f>
        <v>0.00314115427804171</v>
      </c>
      <c r="Q137" s="144" t="n">
        <f aca="false">('Summary Data'!AN32-('Summary Data'!AN$40*'Summary Data'!AN16+'Summary Data'!AN$39*'Summary Data'!AN33)/17*$A137)</f>
        <v>0.000825461460284749</v>
      </c>
      <c r="R137" s="144" t="n">
        <f aca="false">('Summary Data'!AO32-('Summary Data'!AO$40*'Summary Data'!AO16+'Summary Data'!AO$39*'Summary Data'!AO33)/17*$A137)</f>
        <v>-0.00473737714210409</v>
      </c>
      <c r="S137" s="144" t="n">
        <f aca="false">('Summary Data'!AP32-('Summary Data'!AP$40*'Summary Data'!AP16+'Summary Data'!AP$39*'Summary Data'!AP33)/17*$A137)</f>
        <v>-0.00376613310931817</v>
      </c>
      <c r="T137" s="144" t="n">
        <f aca="false">('Summary Data'!AQ32-('Summary Data'!AQ$40*'Summary Data'!AQ16+'Summary Data'!AQ$39*'Summary Data'!AQ33)/17*$A137)</f>
        <v>-0.0108639597565295</v>
      </c>
      <c r="U137" s="144" t="n">
        <f aca="false">('Summary Data'!AR32-('Summary Data'!AR$40*'Summary Data'!AR16+'Summary Data'!AR$39*'Summary Data'!AR33)/17*$A137)</f>
        <v>-0.00416732870708993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133752780889119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-0.0449382035684811</v>
      </c>
      <c r="C138" s="290" t="n">
        <f aca="false">('Summary Data'!Z33-('Summary Data'!Z$40*'Summary Data'!Z17+'Summary Data'!Z$39*'Summary Data'!Z34)/17*$A138)*10</f>
        <v>-0.0119382470121549</v>
      </c>
      <c r="D138" s="290" t="n">
        <f aca="false">('Summary Data'!AA33-('Summary Data'!AA$40*'Summary Data'!AA17+'Summary Data'!AA$39*'Summary Data'!AA34)/17*$A138)*10</f>
        <v>0.025463414022329</v>
      </c>
      <c r="E138" s="290" t="n">
        <f aca="false">('Summary Data'!AB33-('Summary Data'!AB$40*'Summary Data'!AB17+'Summary Data'!AB$39*'Summary Data'!AB34)/17*$A138)*10</f>
        <v>0.0316417771223843</v>
      </c>
      <c r="F138" s="290" t="n">
        <f aca="false">('Summary Data'!AC33-('Summary Data'!AC$40*'Summary Data'!AC17+'Summary Data'!AC$39*'Summary Data'!AC34)/17*$A138)*10</f>
        <v>0.0257177093651054</v>
      </c>
      <c r="G138" s="290" t="n">
        <f aca="false">('Summary Data'!AD33-('Summary Data'!AD$40*'Summary Data'!AD17+'Summary Data'!AD$39*'Summary Data'!AD34)/17*$A138)*10</f>
        <v>0.036621397722732</v>
      </c>
      <c r="H138" s="290" t="n">
        <f aca="false">('Summary Data'!AE33-('Summary Data'!AE$40*'Summary Data'!AE17+'Summary Data'!AE$39*'Summary Data'!AE34)/17*$A138)*10</f>
        <v>0.0279717939553255</v>
      </c>
      <c r="I138" s="290" t="n">
        <f aca="false">('Summary Data'!AF33-('Summary Data'!AF$40*'Summary Data'!AF17+'Summary Data'!AF$39*'Summary Data'!AF34)/17*$A138)*10</f>
        <v>0.0526041908507064</v>
      </c>
      <c r="J138" s="290" t="n">
        <f aca="false">('Summary Data'!AG33-('Summary Data'!AG$40*'Summary Data'!AG17+'Summary Data'!AG$39*'Summary Data'!AG34)/17*$A138)*10</f>
        <v>-0.000107139340090939</v>
      </c>
      <c r="K138" s="290" t="n">
        <f aca="false">('Summary Data'!AH33-('Summary Data'!AH$40*'Summary Data'!AH17+'Summary Data'!AH$39*'Summary Data'!AH34)/17*$A138)*10</f>
        <v>0.0418721431513349</v>
      </c>
      <c r="L138" s="290" t="n">
        <f aca="false">('Summary Data'!AI33-('Summary Data'!AI$40*'Summary Data'!AI17+'Summary Data'!AI$39*'Summary Data'!AI34)/17*$A138)*10</f>
        <v>0.0205835790264348</v>
      </c>
      <c r="M138" s="290" t="n">
        <f aca="false">('Summary Data'!AJ33-('Summary Data'!AJ$40*'Summary Data'!AJ17+'Summary Data'!AJ$39*'Summary Data'!AJ34)/17*$A138)*10</f>
        <v>0.0457465708264826</v>
      </c>
      <c r="N138" s="290" t="n">
        <f aca="false">('Summary Data'!AK33-('Summary Data'!AK$40*'Summary Data'!AK17+'Summary Data'!AK$39*'Summary Data'!AK34)/17*$A138)*10</f>
        <v>0.0336010306535722</v>
      </c>
      <c r="O138" s="290" t="n">
        <f aca="false">('Summary Data'!AL33-('Summary Data'!AL$40*'Summary Data'!AL17+'Summary Data'!AL$39*'Summary Data'!AL34)/17*$A138)*10</f>
        <v>0.0446869722865893</v>
      </c>
      <c r="P138" s="290" t="n">
        <f aca="false">('Summary Data'!AM33-('Summary Data'!AM$40*'Summary Data'!AM17+'Summary Data'!AM$39*'Summary Data'!AM34)/17*$A138)*10</f>
        <v>0.032841793171411</v>
      </c>
      <c r="Q138" s="290" t="n">
        <f aca="false">('Summary Data'!AN33-('Summary Data'!AN$40*'Summary Data'!AN17+'Summary Data'!AN$39*'Summary Data'!AN34)/17*$A138)*10</f>
        <v>-0.00188088952479246</v>
      </c>
      <c r="R138" s="290" t="n">
        <f aca="false">('Summary Data'!AO33-('Summary Data'!AO$40*'Summary Data'!AO17+'Summary Data'!AO$39*'Summary Data'!AO34)/17*$A138)*10</f>
        <v>0.0463020519551143</v>
      </c>
      <c r="S138" s="290" t="n">
        <f aca="false">('Summary Data'!AP33-('Summary Data'!AP$40*'Summary Data'!AP17+'Summary Data'!AP$39*'Summary Data'!AP34)/17*$A138)*10</f>
        <v>0.0881908004421887</v>
      </c>
      <c r="T138" s="290" t="n">
        <f aca="false">('Summary Data'!AQ33-('Summary Data'!AQ$40*'Summary Data'!AQ17+'Summary Data'!AQ$39*'Summary Data'!AQ34)/17*$A138)*10</f>
        <v>0.0961668726906486</v>
      </c>
      <c r="U138" s="290" t="n">
        <f aca="false">('Summary Data'!AR33-('Summary Data'!AR$40*'Summary Data'!AR17+'Summary Data'!AR$39*'Summary Data'!AR34)/17*$A138)*10</f>
        <v>-0.0755120322216165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29665937960986</v>
      </c>
      <c r="Y138" s="291" t="s">
        <v>269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88020704999598</v>
      </c>
      <c r="C139" s="290" t="n">
        <f aca="false">('Summary Data'!Z34-('Summary Data'!Z$40*'Summary Data'!Z18+'Summary Data'!Z$39*'Summary Data'!Z35)/17*$A139)*10</f>
        <v>0.0305231398462072</v>
      </c>
      <c r="D139" s="290" t="n">
        <f aca="false">('Summary Data'!AA34-('Summary Data'!AA$40*'Summary Data'!AA18+'Summary Data'!AA$39*'Summary Data'!AA35)/17*$A139)*10</f>
        <v>0.0033028445953598</v>
      </c>
      <c r="E139" s="290" t="n">
        <f aca="false">('Summary Data'!AB34-('Summary Data'!AB$40*'Summary Data'!AB18+'Summary Data'!AB$39*'Summary Data'!AB35)/17*$A139)*10</f>
        <v>-0.00646876825484773</v>
      </c>
      <c r="F139" s="290" t="n">
        <f aca="false">('Summary Data'!AC34-('Summary Data'!AC$40*'Summary Data'!AC18+'Summary Data'!AC$39*'Summary Data'!AC35)/17*$A139)*10</f>
        <v>-0.00289389126883052</v>
      </c>
      <c r="G139" s="290" t="n">
        <f aca="false">('Summary Data'!AD34-('Summary Data'!AD$40*'Summary Data'!AD18+'Summary Data'!AD$39*'Summary Data'!AD35)/17*$A139)*10</f>
        <v>-0.0112272211851877</v>
      </c>
      <c r="H139" s="290" t="n">
        <f aca="false">('Summary Data'!AE34-('Summary Data'!AE$40*'Summary Data'!AE18+'Summary Data'!AE$39*'Summary Data'!AE35)/17*$A139)*10</f>
        <v>0.0127430311018355</v>
      </c>
      <c r="I139" s="290" t="n">
        <f aca="false">('Summary Data'!AF34-('Summary Data'!AF$40*'Summary Data'!AF18+'Summary Data'!AF$39*'Summary Data'!AF35)/17*$A139)*10</f>
        <v>0.00914370774301112</v>
      </c>
      <c r="J139" s="290" t="n">
        <f aca="false">('Summary Data'!AG34-('Summary Data'!AG$40*'Summary Data'!AG18+'Summary Data'!AG$39*'Summary Data'!AG35)/17*$A139)*10</f>
        <v>0.0226911715044939</v>
      </c>
      <c r="K139" s="290" t="n">
        <f aca="false">('Summary Data'!AH34-('Summary Data'!AH$40*'Summary Data'!AH18+'Summary Data'!AH$39*'Summary Data'!AH35)/17*$A139)*10</f>
        <v>-0.000620280691025848</v>
      </c>
      <c r="L139" s="290" t="n">
        <f aca="false">('Summary Data'!AI34-('Summary Data'!AI$40*'Summary Data'!AI18+'Summary Data'!AI$39*'Summary Data'!AI35)/17*$A139)*10</f>
        <v>0.0116741267881093</v>
      </c>
      <c r="M139" s="290" t="n">
        <f aca="false">('Summary Data'!AJ34-('Summary Data'!AJ$40*'Summary Data'!AJ18+'Summary Data'!AJ$39*'Summary Data'!AJ35)/17*$A139)*10</f>
        <v>0.0149075949746221</v>
      </c>
      <c r="N139" s="290" t="n">
        <f aca="false">('Summary Data'!AK34-('Summary Data'!AK$40*'Summary Data'!AK18+'Summary Data'!AK$39*'Summary Data'!AK35)/17*$A139)*10</f>
        <v>0.0045993688610759</v>
      </c>
      <c r="O139" s="290" t="n">
        <f aca="false">('Summary Data'!AL34-('Summary Data'!AL$40*'Summary Data'!AL18+'Summary Data'!AL$39*'Summary Data'!AL35)/17*$A139)*10</f>
        <v>0.00560355777200022</v>
      </c>
      <c r="P139" s="290" t="n">
        <f aca="false">('Summary Data'!AM34-('Summary Data'!AM$40*'Summary Data'!AM18+'Summary Data'!AM$39*'Summary Data'!AM35)/17*$A139)*10</f>
        <v>-0.00726414848779535</v>
      </c>
      <c r="Q139" s="290" t="n">
        <f aca="false">('Summary Data'!AN34-('Summary Data'!AN$40*'Summary Data'!AN18+'Summary Data'!AN$39*'Summary Data'!AN35)/17*$A139)*10</f>
        <v>0.00933051103339305</v>
      </c>
      <c r="R139" s="290" t="n">
        <f aca="false">('Summary Data'!AO34-('Summary Data'!AO$40*'Summary Data'!AO18+'Summary Data'!AO$39*'Summary Data'!AO35)/17*$A139)*10</f>
        <v>0.0236697798194141</v>
      </c>
      <c r="S139" s="290" t="n">
        <f aca="false">('Summary Data'!AP34-('Summary Data'!AP$40*'Summary Data'!AP18+'Summary Data'!AP$39*'Summary Data'!AP35)/17*$A139)*10</f>
        <v>0.0126633534069219</v>
      </c>
      <c r="T139" s="290" t="n">
        <f aca="false">('Summary Data'!AQ34-('Summary Data'!AQ$40*'Summary Data'!AQ18+'Summary Data'!AQ$39*'Summary Data'!AQ35)/17*$A139)*10</f>
        <v>-0.0133062728875392</v>
      </c>
      <c r="U139" s="290" t="n">
        <f aca="false">('Summary Data'!AR34-('Summary Data'!AR$40*'Summary Data'!AR18+'Summary Data'!AR$39*'Summary Data'!AR35)/17*$A139)*10</f>
        <v>-0.0188446118405025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3.08967534863335E-005</v>
      </c>
      <c r="Y139" s="291" t="s">
        <v>269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109110515660347</v>
      </c>
      <c r="C140" s="290" t="n">
        <f aca="false">('Summary Data'!Z35-('Summary Data'!Z$40*'Summary Data'!Z19+'Summary Data'!Z$39*'Summary Data'!Z36)/17*$A140)*10</f>
        <v>-0.0812212727518994</v>
      </c>
      <c r="D140" s="290" t="n">
        <f aca="false">('Summary Data'!AA35-('Summary Data'!AA$40*'Summary Data'!AA19+'Summary Data'!AA$39*'Summary Data'!AA36)/17*$A140)*10</f>
        <v>-0.0727066320087916</v>
      </c>
      <c r="E140" s="290" t="n">
        <f aca="false">('Summary Data'!AB35-('Summary Data'!AB$40*'Summary Data'!AB19+'Summary Data'!AB$39*'Summary Data'!AB36)/17*$A140)*10</f>
        <v>-0.0806899738988713</v>
      </c>
      <c r="F140" s="290" t="n">
        <f aca="false">('Summary Data'!AC35-('Summary Data'!AC$40*'Summary Data'!AC19+'Summary Data'!AC$39*'Summary Data'!AC36)/17*$A140)*10</f>
        <v>-0.0829727742586839</v>
      </c>
      <c r="G140" s="290" t="n">
        <f aca="false">('Summary Data'!AD35-('Summary Data'!AD$40*'Summary Data'!AD19+'Summary Data'!AD$39*'Summary Data'!AD36)/17*$A140)*10</f>
        <v>-0.087388755073012</v>
      </c>
      <c r="H140" s="290" t="n">
        <f aca="false">('Summary Data'!AE35-('Summary Data'!AE$40*'Summary Data'!AE19+'Summary Data'!AE$39*'Summary Data'!AE36)/17*$A140)*10</f>
        <v>-0.092271820779437</v>
      </c>
      <c r="I140" s="290" t="n">
        <f aca="false">('Summary Data'!AF35-('Summary Data'!AF$40*'Summary Data'!AF19+'Summary Data'!AF$39*'Summary Data'!AF36)/17*$A140)*10</f>
        <v>-0.0935730036209684</v>
      </c>
      <c r="J140" s="290" t="n">
        <f aca="false">('Summary Data'!AG35-('Summary Data'!AG$40*'Summary Data'!AG19+'Summary Data'!AG$39*'Summary Data'!AG36)/17*$A140)*10</f>
        <v>-0.085042457340418</v>
      </c>
      <c r="K140" s="290" t="n">
        <f aca="false">('Summary Data'!AH35-('Summary Data'!AH$40*'Summary Data'!AH19+'Summary Data'!AH$39*'Summary Data'!AH36)/17*$A140)*10</f>
        <v>-0.0973984653422285</v>
      </c>
      <c r="L140" s="290" t="n">
        <f aca="false">('Summary Data'!AI35-('Summary Data'!AI$40*'Summary Data'!AI19+'Summary Data'!AI$39*'Summary Data'!AI36)/17*$A140)*10</f>
        <v>-0.102207051284784</v>
      </c>
      <c r="M140" s="290" t="n">
        <f aca="false">('Summary Data'!AJ35-('Summary Data'!AJ$40*'Summary Data'!AJ19+'Summary Data'!AJ$39*'Summary Data'!AJ36)/17*$A140)*10</f>
        <v>-0.119095073888293</v>
      </c>
      <c r="N140" s="290" t="n">
        <f aca="false">('Summary Data'!AK35-('Summary Data'!AK$40*'Summary Data'!AK19+'Summary Data'!AK$39*'Summary Data'!AK36)/17*$A140)*10</f>
        <v>-0.109468639057508</v>
      </c>
      <c r="O140" s="290" t="n">
        <f aca="false">('Summary Data'!AL35-('Summary Data'!AL$40*'Summary Data'!AL19+'Summary Data'!AL$39*'Summary Data'!AL36)/17*$A140)*10</f>
        <v>-0.10458334467859</v>
      </c>
      <c r="P140" s="290" t="n">
        <f aca="false">('Summary Data'!AM35-('Summary Data'!AM$40*'Summary Data'!AM19+'Summary Data'!AM$39*'Summary Data'!AM36)/17*$A140)*10</f>
        <v>-0.0836420620619623</v>
      </c>
      <c r="Q140" s="290" t="n">
        <f aca="false">('Summary Data'!AN35-('Summary Data'!AN$40*'Summary Data'!AN19+'Summary Data'!AN$39*'Summary Data'!AN36)/17*$A140)*10</f>
        <v>-0.0903477678909805</v>
      </c>
      <c r="R140" s="290" t="n">
        <f aca="false">('Summary Data'!AO35-('Summary Data'!AO$40*'Summary Data'!AO19+'Summary Data'!AO$39*'Summary Data'!AO36)/17*$A140)*10</f>
        <v>-0.049733875273685</v>
      </c>
      <c r="S140" s="290" t="n">
        <f aca="false">('Summary Data'!AP35-('Summary Data'!AP$40*'Summary Data'!AP19+'Summary Data'!AP$39*'Summary Data'!AP36)/17*$A140)*10</f>
        <v>-0.0477559471371973</v>
      </c>
      <c r="T140" s="290" t="n">
        <f aca="false">('Summary Data'!AQ35-('Summary Data'!AQ$40*'Summary Data'!AQ19+'Summary Data'!AQ$39*'Summary Data'!AQ36)/17*$A140)*10</f>
        <v>-0.0554136139096835</v>
      </c>
      <c r="U140" s="290" t="n">
        <f aca="false">('Summary Data'!AR35-('Summary Data'!AR$40*'Summary Data'!AR19+'Summary Data'!AR$39*'Summary Data'!AR36)/17*$A140)*10</f>
        <v>-0.0190245679679095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777584951026277</v>
      </c>
      <c r="Y140" s="291" t="s">
        <v>269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5800211</v>
      </c>
      <c r="C141" s="290" t="n">
        <f aca="false">('Summary Data'!Z36-('Summary Data'!Z$40*'Summary Data'!Z20+'Summary Data'!Z$39*'Summary Data'!Z37)/17*$A141)*10</f>
        <v>-0.02856487</v>
      </c>
      <c r="D141" s="290" t="n">
        <f aca="false">('Summary Data'!AA36-('Summary Data'!AA$40*'Summary Data'!AA20+'Summary Data'!AA$39*'Summary Data'!AA37)/17*$A141)*10</f>
        <v>-0.07586623</v>
      </c>
      <c r="E141" s="290" t="n">
        <f aca="false">('Summary Data'!AB36-('Summary Data'!AB$40*'Summary Data'!AB20+'Summary Data'!AB$39*'Summary Data'!AB37)/17*$A141)*10</f>
        <v>-0.08004149</v>
      </c>
      <c r="F141" s="290" t="n">
        <f aca="false">('Summary Data'!AC36-('Summary Data'!AC$40*'Summary Data'!AC20+'Summary Data'!AC$39*'Summary Data'!AC37)/17*$A141)*10</f>
        <v>-0.07252215</v>
      </c>
      <c r="G141" s="290" t="n">
        <f aca="false">('Summary Data'!AD36-('Summary Data'!AD$40*'Summary Data'!AD20+'Summary Data'!AD$39*'Summary Data'!AD37)/17*$A141)*10</f>
        <v>-0.05792441</v>
      </c>
      <c r="H141" s="290" t="n">
        <f aca="false">('Summary Data'!AE36-('Summary Data'!AE$40*'Summary Data'!AE20+'Summary Data'!AE$39*'Summary Data'!AE37)/17*$A141)*10</f>
        <v>-0.05053225</v>
      </c>
      <c r="I141" s="290" t="n">
        <f aca="false">('Summary Data'!AF36-('Summary Data'!AF$40*'Summary Data'!AF20+'Summary Data'!AF$39*'Summary Data'!AF37)/17*$A141)*10</f>
        <v>-0.08010025</v>
      </c>
      <c r="J141" s="290" t="n">
        <f aca="false">('Summary Data'!AG36-('Summary Data'!AG$40*'Summary Data'!AG20+'Summary Data'!AG$39*'Summary Data'!AG37)/17*$A141)*10</f>
        <v>-0.04707788</v>
      </c>
      <c r="K141" s="290" t="n">
        <f aca="false">('Summary Data'!AH36-('Summary Data'!AH$40*'Summary Data'!AH20+'Summary Data'!AH$39*'Summary Data'!AH37)/17*$A141)*10</f>
        <v>-0.07097146</v>
      </c>
      <c r="L141" s="290" t="n">
        <f aca="false">('Summary Data'!AI36-('Summary Data'!AI$40*'Summary Data'!AI20+'Summary Data'!AI$39*'Summary Data'!AI37)/17*$A141)*10</f>
        <v>-0.03150252</v>
      </c>
      <c r="M141" s="290" t="n">
        <f aca="false">('Summary Data'!AJ36-('Summary Data'!AJ$40*'Summary Data'!AJ20+'Summary Data'!AJ$39*'Summary Data'!AJ37)/17*$A141)*10</f>
        <v>-0.02524031</v>
      </c>
      <c r="N141" s="290" t="n">
        <f aca="false">('Summary Data'!AK36-('Summary Data'!AK$40*'Summary Data'!AK20+'Summary Data'!AK$39*'Summary Data'!AK37)/17*$A141)*10</f>
        <v>-0.03905903</v>
      </c>
      <c r="O141" s="290" t="n">
        <f aca="false">('Summary Data'!AL36-('Summary Data'!AL$40*'Summary Data'!AL20+'Summary Data'!AL$39*'Summary Data'!AL37)/17*$A141)*10</f>
        <v>-0.02590759</v>
      </c>
      <c r="P141" s="290" t="n">
        <f aca="false">('Summary Data'!AM36-('Summary Data'!AM$40*'Summary Data'!AM20+'Summary Data'!AM$39*'Summary Data'!AM37)/17*$A141)*10</f>
        <v>-0.04890757</v>
      </c>
      <c r="Q141" s="290" t="n">
        <f aca="false">('Summary Data'!AN36-('Summary Data'!AN$40*'Summary Data'!AN20+'Summary Data'!AN$39*'Summary Data'!AN37)/17*$A141)*10</f>
        <v>-0.06115965</v>
      </c>
      <c r="R141" s="290" t="n">
        <f aca="false">('Summary Data'!AO36-('Summary Data'!AO$40*'Summary Data'!AO20+'Summary Data'!AO$39*'Summary Data'!AO37)/17*$A141)*10</f>
        <v>-0.03308436</v>
      </c>
      <c r="S141" s="290" t="n">
        <f aca="false">('Summary Data'!AP36-('Summary Data'!AP$40*'Summary Data'!AP20+'Summary Data'!AP$39*'Summary Data'!AP37)/17*$A141)*10</f>
        <v>-0.003112051</v>
      </c>
      <c r="T141" s="290" t="n">
        <f aca="false">('Summary Data'!AQ36-('Summary Data'!AQ$40*'Summary Data'!AQ20+'Summary Data'!AQ$39*'Summary Data'!AQ37)/17*$A141)*10</f>
        <v>-0.0360832</v>
      </c>
      <c r="U141" s="290" t="n">
        <f aca="false">('Summary Data'!AR36-('Summary Data'!AR$40*'Summary Data'!AR20+'Summary Data'!AR$39*'Summary Data'!AR37)/17*$A141)*10</f>
        <v>-0.1381439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479438069777669</v>
      </c>
      <c r="Y141" s="291" t="s">
        <v>269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9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3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50</v>
      </c>
      <c r="D146" s="285" t="s">
        <v>251</v>
      </c>
      <c r="E146" s="285" t="s">
        <v>252</v>
      </c>
      <c r="F146" s="285" t="s">
        <v>253</v>
      </c>
      <c r="G146" s="285" t="s">
        <v>254</v>
      </c>
      <c r="H146" s="285" t="s">
        <v>255</v>
      </c>
      <c r="I146" s="285" t="s">
        <v>256</v>
      </c>
      <c r="J146" s="285" t="s">
        <v>257</v>
      </c>
      <c r="K146" s="285" t="s">
        <v>258</v>
      </c>
      <c r="L146" s="285" t="s">
        <v>259</v>
      </c>
      <c r="M146" s="285" t="s">
        <v>260</v>
      </c>
      <c r="N146" s="285" t="s">
        <v>261</v>
      </c>
      <c r="O146" s="285" t="s">
        <v>262</v>
      </c>
      <c r="P146" s="285" t="s">
        <v>263</v>
      </c>
      <c r="Q146" s="285" t="s">
        <v>264</v>
      </c>
      <c r="R146" s="285" t="s">
        <v>265</v>
      </c>
      <c r="S146" s="285" t="s">
        <v>266</v>
      </c>
      <c r="T146" s="285" t="s">
        <v>267</v>
      </c>
      <c r="U146" s="285" t="s">
        <v>15</v>
      </c>
      <c r="V146" s="286" t="s">
        <v>268</v>
      </c>
    </row>
    <row r="147" customFormat="false" ht="11.25" hidden="false" customHeight="false" outlineLevel="0" collapsed="false">
      <c r="A147" s="295"/>
      <c r="B147" s="240" t="s">
        <v>170</v>
      </c>
      <c r="C147" s="296" t="n">
        <f aca="false">'Summary Data'!C2/'Work sheet'!$V147-1</f>
        <v>-0.000624366224981188</v>
      </c>
      <c r="D147" s="296" t="n">
        <f aca="false">'Summary Data'!D2/'Work sheet'!$V147-1</f>
        <v>6.84275925526556E-005</v>
      </c>
      <c r="E147" s="296" t="n">
        <f aca="false">'Summary Data'!E2/'Work sheet'!$V147-1</f>
        <v>8.81973196387165E-005</v>
      </c>
      <c r="F147" s="296" t="n">
        <f aca="false">'Summary Data'!F2/'Work sheet'!$V147-1</f>
        <v>5.53425933300655E-005</v>
      </c>
      <c r="G147" s="296" t="n">
        <f aca="false">'Summary Data'!G2/'Work sheet'!$V147-1</f>
        <v>-1.69093588986424E-006</v>
      </c>
      <c r="H147" s="296" t="n">
        <f aca="false">'Summary Data'!H2/'Work sheet'!$V147-1</f>
        <v>-2.99943581213435E-005</v>
      </c>
      <c r="I147" s="296" t="n">
        <f aca="false">'Summary Data'!I2/'Work sheet'!$V147-1</f>
        <v>2.97415078946983E-005</v>
      </c>
      <c r="J147" s="296" t="n">
        <f aca="false">'Summary Data'!J2/'Work sheet'!$V147-1</f>
        <v>0.000140537316529077</v>
      </c>
      <c r="K147" s="296" t="n">
        <f aca="false">'Summary Data'!K2/'Work sheet'!$V147-1</f>
        <v>0.000284045623220264</v>
      </c>
      <c r="L147" s="296" t="n">
        <f aca="false">'Summary Data'!L2/'Work sheet'!$V147-1</f>
        <v>0.000105122481676823</v>
      </c>
      <c r="M147" s="296" t="n">
        <f aca="false">'Summary Data'!M2/'Work sheet'!$V147-1</f>
        <v>0.000145373077111488</v>
      </c>
      <c r="N147" s="296" t="n">
        <f aca="false">'Summary Data'!N2/'Work sheet'!$V147-1</f>
        <v>6.45874297373617E-005</v>
      </c>
      <c r="O147" s="296" t="n">
        <f aca="false">'Summary Data'!O2/'Work sheet'!$V147-1</f>
        <v>-2.40207715196394E-006</v>
      </c>
      <c r="P147" s="296" t="n">
        <f aca="false">'Summary Data'!P2/'Work sheet'!$V147-1</f>
        <v>5.00801479905721E-005</v>
      </c>
      <c r="Q147" s="296" t="n">
        <f aca="false">'Summary Data'!Q2/'Work sheet'!$V147-1</f>
        <v>-6.24223996729123E-005</v>
      </c>
      <c r="R147" s="296" t="n">
        <f aca="false">'Summary Data'!R2/'Work sheet'!$V147-1</f>
        <v>7.41167226494532E-005</v>
      </c>
      <c r="S147" s="296" t="n">
        <f aca="false">'Summary Data'!S2/'Work sheet'!$V147-1</f>
        <v>5.98938974061269E-006</v>
      </c>
      <c r="T147" s="296" t="n">
        <f aca="false">'Summary Data'!T2/'Work sheet'!$V147-1</f>
        <v>-0.000390685206256514</v>
      </c>
      <c r="U147" s="240"/>
      <c r="V147" s="257" t="n">
        <f aca="false">AVERAGE('Summary Data'!C2:T2)</f>
        <v>703.095188888889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885530684669456</v>
      </c>
      <c r="D148" s="297" t="n">
        <f aca="false">'Summary Data'!AA2/'Work sheet'!$V148-1</f>
        <v>8.8908703280044E-005</v>
      </c>
      <c r="E148" s="297" t="n">
        <f aca="false">'Summary Data'!AB2/'Work sheet'!$V148-1</f>
        <v>4.46677325278699E-005</v>
      </c>
      <c r="F148" s="297" t="n">
        <f aca="false">'Summary Data'!AC2/'Work sheet'!$V148-1</f>
        <v>3.64170048634538E-005</v>
      </c>
      <c r="G148" s="297" t="n">
        <f aca="false">'Summary Data'!AD2/'Work sheet'!$V148-1</f>
        <v>-3.84085598170714E-006</v>
      </c>
      <c r="H148" s="297" t="n">
        <f aca="false">'Summary Data'!AE2/'Work sheet'!$V148-1</f>
        <v>-6.35875045859047E-005</v>
      </c>
      <c r="I148" s="297" t="n">
        <f aca="false">'Summary Data'!AF2/'Work sheet'!$V148-1</f>
        <v>0.000113945394123682</v>
      </c>
      <c r="J148" s="297" t="n">
        <f aca="false">'Summary Data'!AG2/'Work sheet'!$V148-1</f>
        <v>-6.68593448660548E-006</v>
      </c>
      <c r="K148" s="297" t="n">
        <f aca="false">'Summary Data'!AH2/'Work sheet'!$V148-1</f>
        <v>0.000294038863487778</v>
      </c>
      <c r="L148" s="297" t="n">
        <f aca="false">'Summary Data'!AI2/'Work sheet'!$V148-1</f>
        <v>0.000120915836461011</v>
      </c>
      <c r="M148" s="297" t="n">
        <f aca="false">'Summary Data'!AJ2/'Work sheet'!$V148-1</f>
        <v>0.000176252613382388</v>
      </c>
      <c r="N148" s="297" t="n">
        <f aca="false">'Summary Data'!AK2/'Work sheet'!$V148-1</f>
        <v>0.000183223055719717</v>
      </c>
      <c r="O148" s="297" t="n">
        <f aca="false">'Summary Data'!AL2/'Work sheet'!$V148-1</f>
        <v>8.15114991670196E-005</v>
      </c>
      <c r="P148" s="297" t="n">
        <f aca="false">'Summary Data'!AM2/'Work sheet'!$V148-1</f>
        <v>9.13270200093574E-005</v>
      </c>
      <c r="Q148" s="297" t="n">
        <f aca="false">'Summary Data'!AN2/'Work sheet'!$V148-1</f>
        <v>-2.30451358902428E-005</v>
      </c>
      <c r="R148" s="297" t="n">
        <f aca="false">'Summary Data'!AO2/'Work sheet'!$V148-1</f>
        <v>-3.41409420612226E-006</v>
      </c>
      <c r="S148" s="297" t="n">
        <f aca="false">'Summary Data'!AP2/'Work sheet'!$V148-1</f>
        <v>7.09847086990401E-005</v>
      </c>
      <c r="T148" s="297" t="n">
        <f aca="false">'Summary Data'!AQ2/'Work sheet'!$V148-1</f>
        <v>-0.000316088221901434</v>
      </c>
      <c r="U148" s="275"/>
      <c r="V148" s="266" t="n">
        <f aca="false">AVERAGE('Summary Data'!Z2:AQ2)</f>
        <v>702.9683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5</v>
      </c>
      <c r="B151" s="299" t="n">
        <f aca="false">'Work sheet diff'!J63-'Assembly Data'!G2/10000</f>
        <v>-0.0570800000000009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6</v>
      </c>
      <c r="B152" s="304" t="n">
        <f aca="false">(C154+V154)/2</f>
        <v>-4278.89343638266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7</v>
      </c>
      <c r="C153" s="309" t="s">
        <v>14</v>
      </c>
      <c r="D153" s="309" t="s">
        <v>250</v>
      </c>
      <c r="E153" s="309" t="s">
        <v>251</v>
      </c>
      <c r="F153" s="309" t="s">
        <v>252</v>
      </c>
      <c r="G153" s="309" t="s">
        <v>253</v>
      </c>
      <c r="H153" s="309" t="s">
        <v>254</v>
      </c>
      <c r="I153" s="309" t="s">
        <v>255</v>
      </c>
      <c r="J153" s="309" t="s">
        <v>256</v>
      </c>
      <c r="K153" s="309" t="s">
        <v>257</v>
      </c>
      <c r="L153" s="309" t="s">
        <v>258</v>
      </c>
      <c r="M153" s="309" t="s">
        <v>259</v>
      </c>
      <c r="N153" s="309" t="s">
        <v>260</v>
      </c>
      <c r="O153" s="309" t="s">
        <v>261</v>
      </c>
      <c r="P153" s="309" t="s">
        <v>262</v>
      </c>
      <c r="Q153" s="309" t="s">
        <v>263</v>
      </c>
      <c r="R153" s="309" t="s">
        <v>264</v>
      </c>
      <c r="S153" s="309" t="s">
        <v>265</v>
      </c>
      <c r="T153" s="309" t="s">
        <v>266</v>
      </c>
      <c r="U153" s="309" t="s">
        <v>267</v>
      </c>
      <c r="V153" s="309" t="s">
        <v>15</v>
      </c>
      <c r="W153" s="310" t="s">
        <v>268</v>
      </c>
    </row>
    <row r="154" s="302" customFormat="true" ht="15.75" hidden="false" customHeight="false" outlineLevel="0" collapsed="false">
      <c r="A154" s="311" t="s">
        <v>278</v>
      </c>
      <c r="B154" s="312" t="n">
        <f aca="false">AVERAGE('Work sheet diff'!D67:S67)</f>
        <v>107.7374875</v>
      </c>
      <c r="C154" s="313" t="n">
        <f aca="false">('Summary Data'!B2-AVERAGE('Summary Data'!$C2:$T2))/AVERAGE('Summary Data'!$C2:$T2)*10000</f>
        <v>-4379.36987416292</v>
      </c>
      <c r="D154" s="313" t="n">
        <f aca="false">('Summary Data'!C2-AVERAGE('Summary Data'!$C2:$T2))/AVERAGE('Summary Data'!$C2:$T2)*10000</f>
        <v>-6.2436622498114</v>
      </c>
      <c r="E154" s="313" t="n">
        <f aca="false">('Summary Data'!D2-AVERAGE('Summary Data'!$C2:$T2))/AVERAGE('Summary Data'!$C2:$T2)*10000</f>
        <v>0.684275925527642</v>
      </c>
      <c r="F154" s="313" t="n">
        <f aca="false">('Summary Data'!E2-AVERAGE('Summary Data'!$C2:$T2))/AVERAGE('Summary Data'!$C2:$T2)*10000</f>
        <v>0.881973196387568</v>
      </c>
      <c r="G154" s="313" t="n">
        <f aca="false">('Summary Data'!F2-AVERAGE('Summary Data'!$C2:$T2))/AVERAGE('Summary Data'!$C2:$T2)*10000</f>
        <v>0.553425933300886</v>
      </c>
      <c r="H154" s="313" t="n">
        <f aca="false">('Summary Data'!G2-AVERAGE('Summary Data'!$C2:$T2))/AVERAGE('Summary Data'!$C2:$T2)*10000</f>
        <v>-0.0169093588991513</v>
      </c>
      <c r="I154" s="313" t="n">
        <f aca="false">('Summary Data'!H2-AVERAGE('Summary Data'!$C2:$T2))/AVERAGE('Summary Data'!$C2:$T2)*10000</f>
        <v>-0.299943581213418</v>
      </c>
      <c r="J154" s="313" t="n">
        <f aca="false">('Summary Data'!I2-AVERAGE('Summary Data'!$C2:$T2))/AVERAGE('Summary Data'!$C2:$T2)*10000</f>
        <v>0.297415078947565</v>
      </c>
      <c r="K154" s="313" t="n">
        <f aca="false">('Summary Data'!J2-AVERAGE('Summary Data'!$C2:$T2))/AVERAGE('Summary Data'!$C2:$T2)*10000</f>
        <v>1.40537316529136</v>
      </c>
      <c r="L154" s="313" t="n">
        <f aca="false">('Summary Data'!K2-AVERAGE('Summary Data'!$C2:$T2))/AVERAGE('Summary Data'!$C2:$T2)*10000</f>
        <v>2.84045623220284</v>
      </c>
      <c r="M154" s="313" t="n">
        <f aca="false">('Summary Data'!L2-AVERAGE('Summary Data'!$C2:$T2))/AVERAGE('Summary Data'!$C2:$T2)*10000</f>
        <v>1.05122481676756</v>
      </c>
      <c r="N154" s="313" t="n">
        <f aca="false">('Summary Data'!M2-AVERAGE('Summary Data'!$C2:$T2))/AVERAGE('Summary Data'!$C2:$T2)*10000</f>
        <v>1.45373077111467</v>
      </c>
      <c r="O154" s="313" t="n">
        <f aca="false">('Summary Data'!N2-AVERAGE('Summary Data'!$C2:$T2))/AVERAGE('Summary Data'!$C2:$T2)*10000</f>
        <v>0.645874297372784</v>
      </c>
      <c r="P154" s="313" t="n">
        <f aca="false">('Summary Data'!O2-AVERAGE('Summary Data'!$C2:$T2))/AVERAGE('Summary Data'!$C2:$T2)*10000</f>
        <v>-0.0240207715199422</v>
      </c>
      <c r="Q154" s="313" t="n">
        <f aca="false">('Summary Data'!P2-AVERAGE('Summary Data'!$C2:$T2))/AVERAGE('Summary Data'!$C2:$T2)*10000</f>
        <v>0.500801479906064</v>
      </c>
      <c r="R154" s="313" t="n">
        <f aca="false">('Summary Data'!Q2-AVERAGE('Summary Data'!$C2:$T2))/AVERAGE('Summary Data'!$C2:$T2)*10000</f>
        <v>-0.624223996728595</v>
      </c>
      <c r="S154" s="313" t="n">
        <f aca="false">('Summary Data'!R2-AVERAGE('Summary Data'!$C2:$T2))/AVERAGE('Summary Data'!$C2:$T2)*10000</f>
        <v>0.741167226495586</v>
      </c>
      <c r="T154" s="313" t="n">
        <f aca="false">('Summary Data'!S2-AVERAGE('Summary Data'!$C2:$T2))/AVERAGE('Summary Data'!$C2:$T2)*10000</f>
        <v>0.0598938974057131</v>
      </c>
      <c r="U154" s="313" t="n">
        <f aca="false">('Summary Data'!T2-AVERAGE('Summary Data'!$C2:$T2))/AVERAGE('Summary Data'!$C2:$T2)*10000</f>
        <v>-3.90685206256552</v>
      </c>
      <c r="V154" s="313" t="n">
        <f aca="false">('Summary Data'!U2-AVERAGE('Summary Data'!$C2:$T2))/AVERAGE('Summary Data'!$C2:$T2)*10000</f>
        <v>-4178.41699860239</v>
      </c>
      <c r="W154" s="314"/>
    </row>
    <row r="155" s="302" customFormat="true" ht="15.75" hidden="false" customHeight="false" outlineLevel="0" collapsed="false">
      <c r="A155" s="298"/>
      <c r="B155" s="315" t="s">
        <v>279</v>
      </c>
      <c r="C155" s="316" t="s">
        <v>14</v>
      </c>
      <c r="D155" s="316" t="s">
        <v>250</v>
      </c>
      <c r="E155" s="316" t="s">
        <v>251</v>
      </c>
      <c r="F155" s="316" t="s">
        <v>252</v>
      </c>
      <c r="G155" s="316" t="s">
        <v>253</v>
      </c>
      <c r="H155" s="316" t="s">
        <v>254</v>
      </c>
      <c r="I155" s="316" t="s">
        <v>255</v>
      </c>
      <c r="J155" s="316" t="s">
        <v>256</v>
      </c>
      <c r="K155" s="316" t="s">
        <v>257</v>
      </c>
      <c r="L155" s="316" t="s">
        <v>258</v>
      </c>
      <c r="M155" s="316" t="s">
        <v>259</v>
      </c>
      <c r="N155" s="316" t="s">
        <v>260</v>
      </c>
      <c r="O155" s="316" t="s">
        <v>261</v>
      </c>
      <c r="P155" s="316" t="s">
        <v>262</v>
      </c>
      <c r="Q155" s="316" t="s">
        <v>263</v>
      </c>
      <c r="R155" s="316" t="s">
        <v>264</v>
      </c>
      <c r="S155" s="316" t="s">
        <v>265</v>
      </c>
      <c r="T155" s="316" t="s">
        <v>266</v>
      </c>
      <c r="U155" s="316" t="s">
        <v>267</v>
      </c>
      <c r="V155" s="316" t="s">
        <v>15</v>
      </c>
      <c r="W155" s="317" t="s">
        <v>268</v>
      </c>
    </row>
    <row r="156" s="302" customFormat="true" ht="15.75" hidden="false" customHeight="false" outlineLevel="0" collapsed="false">
      <c r="A156" s="318" t="s">
        <v>280</v>
      </c>
      <c r="B156" s="319"/>
      <c r="C156" s="320" t="n">
        <f aca="false">'Summary Data'!B3-AVERAGE('Summary Data'!$C3:$T3)</f>
        <v>3.46307338888889</v>
      </c>
      <c r="D156" s="320" t="n">
        <f aca="false">'Summary Data'!C3-AVERAGE('Summary Data'!$C3:$T3)</f>
        <v>-0.796203611111111</v>
      </c>
      <c r="E156" s="320" t="n">
        <f aca="false">'Summary Data'!D3-AVERAGE('Summary Data'!$C3:$T3)</f>
        <v>-0.963340611111111</v>
      </c>
      <c r="F156" s="320" t="n">
        <f aca="false">'Summary Data'!E3-AVERAGE('Summary Data'!$C3:$T3)</f>
        <v>-1.30851961111111</v>
      </c>
      <c r="G156" s="320" t="n">
        <f aca="false">'Summary Data'!F3-AVERAGE('Summary Data'!$C3:$T3)</f>
        <v>-1.29257361111111</v>
      </c>
      <c r="H156" s="320" t="n">
        <f aca="false">'Summary Data'!G3-AVERAGE('Summary Data'!$C3:$T3)</f>
        <v>-0.766119611111111</v>
      </c>
      <c r="I156" s="320" t="n">
        <f aca="false">'Summary Data'!H3-AVERAGE('Summary Data'!$C3:$T3)</f>
        <v>-0.204396611111111</v>
      </c>
      <c r="J156" s="320" t="n">
        <f aca="false">'Summary Data'!I3-AVERAGE('Summary Data'!$C3:$T3)</f>
        <v>0.733416388888889</v>
      </c>
      <c r="K156" s="320" t="n">
        <f aca="false">'Summary Data'!J3-AVERAGE('Summary Data'!$C3:$T3)</f>
        <v>0.389659388888889</v>
      </c>
      <c r="L156" s="320" t="n">
        <f aca="false">'Summary Data'!K3-AVERAGE('Summary Data'!$C3:$T3)</f>
        <v>0.706498388888889</v>
      </c>
      <c r="M156" s="320" t="n">
        <f aca="false">'Summary Data'!L3-AVERAGE('Summary Data'!$C3:$T3)</f>
        <v>0.700607388888889</v>
      </c>
      <c r="N156" s="320" t="n">
        <f aca="false">'Summary Data'!M3-AVERAGE('Summary Data'!$C3:$T3)</f>
        <v>0.348654388888889</v>
      </c>
      <c r="O156" s="320" t="n">
        <f aca="false">'Summary Data'!N3-AVERAGE('Summary Data'!$C3:$T3)</f>
        <v>0.433355388888889</v>
      </c>
      <c r="P156" s="320" t="n">
        <f aca="false">'Summary Data'!O3-AVERAGE('Summary Data'!$C3:$T3)</f>
        <v>0.769940388888889</v>
      </c>
      <c r="Q156" s="320" t="n">
        <f aca="false">'Summary Data'!P3-AVERAGE('Summary Data'!$C3:$T3)</f>
        <v>-0.0757496111111111</v>
      </c>
      <c r="R156" s="320" t="n">
        <f aca="false">'Summary Data'!Q3-AVERAGE('Summary Data'!$C3:$T3)</f>
        <v>0.556860388888889</v>
      </c>
      <c r="S156" s="320" t="n">
        <f aca="false">'Summary Data'!R3-AVERAGE('Summary Data'!$C3:$T3)</f>
        <v>0.220319388888889</v>
      </c>
      <c r="T156" s="320" t="n">
        <f aca="false">'Summary Data'!S3-AVERAGE('Summary Data'!$C3:$T3)</f>
        <v>0.559363388888889</v>
      </c>
      <c r="U156" s="320" t="n">
        <f aca="false">'Summary Data'!T3-AVERAGE('Summary Data'!$C3:$T3)</f>
        <v>-0.0117716111111111</v>
      </c>
      <c r="V156" s="320" t="n">
        <f aca="false">'Summary Data'!U3-AVERAGE('Summary Data'!$C3:$T3)</f>
        <v>-1.11919461111111</v>
      </c>
      <c r="W156" s="321"/>
    </row>
    <row r="157" s="302" customFormat="true" ht="15" hidden="false" customHeight="false" outlineLevel="0" collapsed="false">
      <c r="A157" s="311" t="s">
        <v>281</v>
      </c>
      <c r="B157" s="322" t="n">
        <f aca="false">AVERAGE('Work sheet diff'!C68:T68)</f>
        <v>1.49041852574254</v>
      </c>
      <c r="C157" s="323" t="n">
        <f aca="false">'Work sheet diff'!B68</f>
        <v>26.7964497927888</v>
      </c>
      <c r="D157" s="323" t="n">
        <f aca="false">'Work sheet diff'!C68-AVERAGE('Work sheet diff'!$C68:$T68)</f>
        <v>0.641462652634369</v>
      </c>
      <c r="E157" s="323" t="n">
        <f aca="false">'Work sheet diff'!D68-AVERAGE('Work sheet diff'!$C68:$T68)</f>
        <v>0.121260781098591</v>
      </c>
      <c r="F157" s="323" t="n">
        <f aca="false">'Work sheet diff'!E68-AVERAGE('Work sheet diff'!$C68:$T68)</f>
        <v>0.0142856363772959</v>
      </c>
      <c r="G157" s="323" t="n">
        <f aca="false">'Work sheet diff'!F68-AVERAGE('Work sheet diff'!$C68:$T68)</f>
        <v>-0.160453754674266</v>
      </c>
      <c r="H157" s="323" t="n">
        <f aca="false">'Work sheet diff'!G68-AVERAGE('Work sheet diff'!$C68:$T68)</f>
        <v>0.00293339784815427</v>
      </c>
      <c r="I157" s="323" t="n">
        <f aca="false">'Work sheet diff'!H68-AVERAGE('Work sheet diff'!$C68:$T68)</f>
        <v>-0.0482319258211761</v>
      </c>
      <c r="J157" s="323" t="n">
        <f aca="false">'Work sheet diff'!I68-AVERAGE('Work sheet diff'!$C68:$T68)</f>
        <v>0.0483720216643189</v>
      </c>
      <c r="K157" s="323" t="n">
        <f aca="false">'Work sheet diff'!J68-AVERAGE('Work sheet diff'!$C68:$T68)</f>
        <v>-0.310822538059408</v>
      </c>
      <c r="L157" s="323" t="n">
        <f aca="false">'Work sheet diff'!K68-AVERAGE('Work sheet diff'!$C68:$T68)</f>
        <v>-0.18980425675267</v>
      </c>
      <c r="M157" s="323" t="n">
        <f aca="false">'Work sheet diff'!L68-AVERAGE('Work sheet diff'!$C68:$T68)</f>
        <v>-0.287931265347525</v>
      </c>
      <c r="N157" s="323" t="n">
        <f aca="false">'Work sheet diff'!M68-AVERAGE('Work sheet diff'!$C68:$T68)</f>
        <v>-0.0347021754923709</v>
      </c>
      <c r="O157" s="323" t="n">
        <f aca="false">'Work sheet diff'!N68-AVERAGE('Work sheet diff'!$C68:$T68)</f>
        <v>-0.0903453030320756</v>
      </c>
      <c r="P157" s="323" t="n">
        <f aca="false">'Work sheet diff'!O68-AVERAGE('Work sheet diff'!$C68:$T68)</f>
        <v>-0.018922244108085</v>
      </c>
      <c r="Q157" s="323" t="n">
        <f aca="false">'Work sheet diff'!P68-AVERAGE('Work sheet diff'!$C68:$T68)</f>
        <v>-0.0110502631755323</v>
      </c>
      <c r="R157" s="323" t="n">
        <f aca="false">'Work sheet diff'!Q68-AVERAGE('Work sheet diff'!$C68:$T68)</f>
        <v>-0.0307949017641525</v>
      </c>
      <c r="S157" s="323" t="n">
        <f aca="false">'Work sheet diff'!R68-AVERAGE('Work sheet diff'!$C68:$T68)</f>
        <v>-0.0881540064132051</v>
      </c>
      <c r="T157" s="323" t="n">
        <f aca="false">'Work sheet diff'!S68-AVERAGE('Work sheet diff'!$C68:$T68)</f>
        <v>0.0217458850267052</v>
      </c>
      <c r="U157" s="323" t="n">
        <f aca="false">'Work sheet diff'!T68-AVERAGE('Work sheet diff'!$C68:$T68)</f>
        <v>0.421152259991032</v>
      </c>
      <c r="V157" s="323" t="n">
        <f aca="false">'Work sheet diff'!U68</f>
        <v>26.3228843456747</v>
      </c>
      <c r="W157" s="321"/>
    </row>
    <row r="158" s="302" customFormat="true" ht="15" hidden="false" customHeight="false" outlineLevel="0" collapsed="false">
      <c r="A158" s="311" t="s">
        <v>282</v>
      </c>
      <c r="B158" s="312" t="n">
        <f aca="false">AVERAGE('Work sheet diff'!C69:T69)</f>
        <v>4.35604449399623</v>
      </c>
      <c r="C158" s="324" t="n">
        <f aca="false">'Work sheet diff'!B69</f>
        <v>10.6511206482419</v>
      </c>
      <c r="D158" s="324" t="n">
        <f aca="false">'Work sheet diff'!C69-AVERAGE('Work sheet diff'!$C69:$T69)</f>
        <v>-0.0309050320437647</v>
      </c>
      <c r="E158" s="324" t="n">
        <f aca="false">'Work sheet diff'!D69-AVERAGE('Work sheet diff'!$C69:$T69)</f>
        <v>-0.0560852633442428</v>
      </c>
      <c r="F158" s="324" t="n">
        <f aca="false">'Work sheet diff'!E69-AVERAGE('Work sheet diff'!$C69:$T69)</f>
        <v>-0.0147842125351856</v>
      </c>
      <c r="G158" s="324" t="n">
        <f aca="false">'Work sheet diff'!F69-AVERAGE('Work sheet diff'!$C69:$T69)</f>
        <v>0.0382919250209657</v>
      </c>
      <c r="H158" s="324" t="n">
        <f aca="false">'Work sheet diff'!G69-AVERAGE('Work sheet diff'!$C69:$T69)</f>
        <v>-0.0577924647943435</v>
      </c>
      <c r="I158" s="324" t="n">
        <f aca="false">'Work sheet diff'!H69-AVERAGE('Work sheet diff'!$C69:$T69)</f>
        <v>-0.0558035015129441</v>
      </c>
      <c r="J158" s="324" t="n">
        <f aca="false">'Work sheet diff'!I69-AVERAGE('Work sheet diff'!$C69:$T69)</f>
        <v>-0.0346459024163783</v>
      </c>
      <c r="K158" s="324" t="n">
        <f aca="false">'Work sheet diff'!J69-AVERAGE('Work sheet diff'!$C69:$T69)</f>
        <v>0.12914314475042</v>
      </c>
      <c r="L158" s="324" t="n">
        <f aca="false">'Work sheet diff'!K69-AVERAGE('Work sheet diff'!$C69:$T69)</f>
        <v>0.124146562693142</v>
      </c>
      <c r="M158" s="324" t="n">
        <f aca="false">'Work sheet diff'!L69-AVERAGE('Work sheet diff'!$C69:$T69)</f>
        <v>0.172424151380127</v>
      </c>
      <c r="N158" s="324" t="n">
        <f aca="false">'Work sheet diff'!M69-AVERAGE('Work sheet diff'!$C69:$T69)</f>
        <v>0.0440651629097575</v>
      </c>
      <c r="O158" s="324" t="n">
        <f aca="false">'Work sheet diff'!N69-AVERAGE('Work sheet diff'!$C69:$T69)</f>
        <v>0.0500749645161376</v>
      </c>
      <c r="P158" s="324" t="n">
        <f aca="false">'Work sheet diff'!O69-AVERAGE('Work sheet diff'!$C69:$T69)</f>
        <v>0.00260573100715078</v>
      </c>
      <c r="Q158" s="324" t="n">
        <f aca="false">'Work sheet diff'!P69-AVERAGE('Work sheet diff'!$C69:$T69)</f>
        <v>-0.060617775569642</v>
      </c>
      <c r="R158" s="324" t="n">
        <f aca="false">'Work sheet diff'!Q69-AVERAGE('Work sheet diff'!$C69:$T69)</f>
        <v>-0.0404045865748577</v>
      </c>
      <c r="S158" s="324" t="n">
        <f aca="false">'Work sheet diff'!R69-AVERAGE('Work sheet diff'!$C69:$T69)</f>
        <v>-0.0229052068642162</v>
      </c>
      <c r="T158" s="324" t="n">
        <f aca="false">'Work sheet diff'!S69-AVERAGE('Work sheet diff'!$C69:$T69)</f>
        <v>-0.0341297672059042</v>
      </c>
      <c r="U158" s="324" t="n">
        <f aca="false">'Work sheet diff'!T69-AVERAGE('Work sheet diff'!$C69:$T69)</f>
        <v>-0.152677929416221</v>
      </c>
      <c r="V158" s="324" t="n">
        <f aca="false">'Work sheet diff'!U69</f>
        <v>9.49700981317095</v>
      </c>
      <c r="W158" s="314"/>
    </row>
    <row r="159" s="302" customFormat="true" ht="15" hidden="false" customHeight="false" outlineLevel="0" collapsed="false">
      <c r="A159" s="311" t="s">
        <v>283</v>
      </c>
      <c r="B159" s="312" t="n">
        <f aca="false">AVERAGE('Work sheet diff'!C70:T70)</f>
        <v>0.030571197413546</v>
      </c>
      <c r="C159" s="324" t="n">
        <f aca="false">'Work sheet diff'!B70</f>
        <v>2.13495143004827</v>
      </c>
      <c r="D159" s="324" t="n">
        <f aca="false">'Work sheet diff'!C70-AVERAGE('Work sheet diff'!$C70:$T70)</f>
        <v>0.006783636502705</v>
      </c>
      <c r="E159" s="324" t="n">
        <f aca="false">'Work sheet diff'!D70-AVERAGE('Work sheet diff'!$C70:$T70)</f>
        <v>0.021707545294355</v>
      </c>
      <c r="F159" s="324" t="n">
        <f aca="false">'Work sheet diff'!E70-AVERAGE('Work sheet diff'!$C70:$T70)</f>
        <v>0.0141203834400461</v>
      </c>
      <c r="G159" s="324" t="n">
        <f aca="false">'Work sheet diff'!F70-AVERAGE('Work sheet diff'!$C70:$T70)</f>
        <v>-0.0102985894468445</v>
      </c>
      <c r="H159" s="324" t="n">
        <f aca="false">'Work sheet diff'!G70-AVERAGE('Work sheet diff'!$C70:$T70)</f>
        <v>0.00019978227280271</v>
      </c>
      <c r="I159" s="324" t="n">
        <f aca="false">'Work sheet diff'!H70-AVERAGE('Work sheet diff'!$C70:$T70)</f>
        <v>-0.0114992138135997</v>
      </c>
      <c r="J159" s="324" t="n">
        <f aca="false">'Work sheet diff'!I70-AVERAGE('Work sheet diff'!$C70:$T70)</f>
        <v>0.0086332778740565</v>
      </c>
      <c r="K159" s="324" t="n">
        <f aca="false">'Work sheet diff'!J70-AVERAGE('Work sheet diff'!$C70:$T70)</f>
        <v>-0.0280044481693208</v>
      </c>
      <c r="L159" s="324" t="n">
        <f aca="false">'Work sheet diff'!K70-AVERAGE('Work sheet diff'!$C70:$T70)</f>
        <v>0.000496132628305987</v>
      </c>
      <c r="M159" s="324" t="n">
        <f aca="false">'Work sheet diff'!L70-AVERAGE('Work sheet diff'!$C70:$T70)</f>
        <v>-0.0225714095774282</v>
      </c>
      <c r="N159" s="324" t="n">
        <f aca="false">'Work sheet diff'!M70-AVERAGE('Work sheet diff'!$C70:$T70)</f>
        <v>-0.00600694741785836</v>
      </c>
      <c r="O159" s="324" t="n">
        <f aca="false">'Work sheet diff'!N70-AVERAGE('Work sheet diff'!$C70:$T70)</f>
        <v>0.000775834796027247</v>
      </c>
      <c r="P159" s="324" t="n">
        <f aca="false">'Work sheet diff'!O70-AVERAGE('Work sheet diff'!$C70:$T70)</f>
        <v>0.0081782657594057</v>
      </c>
      <c r="Q159" s="324" t="n">
        <f aca="false">'Work sheet diff'!P70-AVERAGE('Work sheet diff'!$C70:$T70)</f>
        <v>-0.00214843085315083</v>
      </c>
      <c r="R159" s="324" t="n">
        <f aca="false">'Work sheet diff'!Q70-AVERAGE('Work sheet diff'!$C70:$T70)</f>
        <v>0.00773459923703111</v>
      </c>
      <c r="S159" s="324" t="n">
        <f aca="false">'Work sheet diff'!R70-AVERAGE('Work sheet diff'!$C70:$T70)</f>
        <v>0.00378496547533592</v>
      </c>
      <c r="T159" s="324" t="n">
        <f aca="false">'Work sheet diff'!S70-AVERAGE('Work sheet diff'!$C70:$T70)</f>
        <v>0.00034582611765975</v>
      </c>
      <c r="U159" s="324" t="n">
        <f aca="false">'Work sheet diff'!T70-AVERAGE('Work sheet diff'!$C70:$T70)</f>
        <v>0.00776878988047137</v>
      </c>
      <c r="V159" s="324" t="n">
        <f aca="false">'Work sheet diff'!U70</f>
        <v>0.77639353580729</v>
      </c>
      <c r="W159" s="314"/>
    </row>
    <row r="160" s="302" customFormat="true" ht="15" hidden="false" customHeight="false" outlineLevel="0" collapsed="false">
      <c r="A160" s="311" t="s">
        <v>284</v>
      </c>
      <c r="B160" s="312" t="n">
        <f aca="false">AVERAGE('Work sheet diff'!C71:T71)</f>
        <v>0.0305906632055671</v>
      </c>
      <c r="C160" s="324" t="n">
        <f aca="false">'Work sheet diff'!B71</f>
        <v>0.176246998927437</v>
      </c>
      <c r="D160" s="324" t="n">
        <f aca="false">'Work sheet diff'!C71-AVERAGE('Work sheet diff'!$C71:$T71)</f>
        <v>0.00206008689878629</v>
      </c>
      <c r="E160" s="324" t="n">
        <f aca="false">'Work sheet diff'!D71-AVERAGE('Work sheet diff'!$C71:$T71)</f>
        <v>0.00459327077303196</v>
      </c>
      <c r="F160" s="324" t="n">
        <f aca="false">'Work sheet diff'!E71-AVERAGE('Work sheet diff'!$C71:$T71)</f>
        <v>0.00448305533481991</v>
      </c>
      <c r="G160" s="324" t="n">
        <f aca="false">'Work sheet diff'!F71-AVERAGE('Work sheet diff'!$C71:$T71)</f>
        <v>0.000928824418987957</v>
      </c>
      <c r="H160" s="324" t="n">
        <f aca="false">'Work sheet diff'!G71-AVERAGE('Work sheet diff'!$C71:$T71)</f>
        <v>2.5869281870157E-005</v>
      </c>
      <c r="I160" s="324" t="n">
        <f aca="false">'Work sheet diff'!H71-AVERAGE('Work sheet diff'!$C71:$T71)</f>
        <v>-0.00595917488764158</v>
      </c>
      <c r="J160" s="324" t="n">
        <f aca="false">'Work sheet diff'!I71-AVERAGE('Work sheet diff'!$C71:$T71)</f>
        <v>0.000711710821513563</v>
      </c>
      <c r="K160" s="324" t="n">
        <f aca="false">'Work sheet diff'!J71-AVERAGE('Work sheet diff'!$C71:$T71)</f>
        <v>-0.00374759034914556</v>
      </c>
      <c r="L160" s="324" t="n">
        <f aca="false">'Work sheet diff'!K71-AVERAGE('Work sheet diff'!$C71:$T71)</f>
        <v>0.0103625615626213</v>
      </c>
      <c r="M160" s="324" t="n">
        <f aca="false">'Work sheet diff'!L71-AVERAGE('Work sheet diff'!$C71:$T71)</f>
        <v>0.00524552740435983</v>
      </c>
      <c r="N160" s="324" t="n">
        <f aca="false">'Work sheet diff'!M71-AVERAGE('Work sheet diff'!$C71:$T71)</f>
        <v>0.00564165858943256</v>
      </c>
      <c r="O160" s="324" t="n">
        <f aca="false">'Work sheet diff'!N71-AVERAGE('Work sheet diff'!$C71:$T71)</f>
        <v>0.00830391114904961</v>
      </c>
      <c r="P160" s="324" t="n">
        <f aca="false">'Work sheet diff'!O71-AVERAGE('Work sheet diff'!$C71:$T71)</f>
        <v>0.00615974665305392</v>
      </c>
      <c r="Q160" s="324" t="n">
        <f aca="false">'Work sheet diff'!P71-AVERAGE('Work sheet diff'!$C71:$T71)</f>
        <v>-0.00629827690011541</v>
      </c>
      <c r="R160" s="324" t="n">
        <f aca="false">'Work sheet diff'!Q71-AVERAGE('Work sheet diff'!$C71:$T71)</f>
        <v>-0.00859678561561299</v>
      </c>
      <c r="S160" s="324" t="n">
        <f aca="false">'Work sheet diff'!R71-AVERAGE('Work sheet diff'!$C71:$T71)</f>
        <v>-0.00611421184676746</v>
      </c>
      <c r="T160" s="324" t="n">
        <f aca="false">'Work sheet diff'!S71-AVERAGE('Work sheet diff'!$C71:$T71)</f>
        <v>-0.00988192012925192</v>
      </c>
      <c r="U160" s="324" t="n">
        <f aca="false">'Work sheet diff'!T71-AVERAGE('Work sheet diff'!$C71:$T71)</f>
        <v>-0.00791826315899213</v>
      </c>
      <c r="V160" s="324" t="n">
        <f aca="false">'Work sheet diff'!U71</f>
        <v>-0.000108277352689257</v>
      </c>
      <c r="W160" s="314"/>
    </row>
    <row r="161" s="302" customFormat="true" ht="15" hidden="false" customHeight="false" outlineLevel="0" collapsed="false">
      <c r="A161" s="311" t="s">
        <v>285</v>
      </c>
      <c r="B161" s="312" t="n">
        <f aca="false">AVERAGE('Work sheet diff'!C72:T72)</f>
        <v>-0.0184702008858043</v>
      </c>
      <c r="C161" s="324" t="n">
        <f aca="false">'Work sheet diff'!B72</f>
        <v>0.225728470237903</v>
      </c>
      <c r="D161" s="324" t="n">
        <f aca="false">'Work sheet diff'!C72-AVERAGE('Work sheet diff'!$C72:$T72)</f>
        <v>0.00599572947149015</v>
      </c>
      <c r="E161" s="324" t="n">
        <f aca="false">'Work sheet diff'!D72-AVERAGE('Work sheet diff'!$C72:$T72)</f>
        <v>0.00175934736010164</v>
      </c>
      <c r="F161" s="324" t="n">
        <f aca="false">'Work sheet diff'!E72-AVERAGE('Work sheet diff'!$C72:$T72)</f>
        <v>0.00212086702388414</v>
      </c>
      <c r="G161" s="324" t="n">
        <f aca="false">'Work sheet diff'!F72-AVERAGE('Work sheet diff'!$C72:$T72)</f>
        <v>-0.000377382799605384</v>
      </c>
      <c r="H161" s="324" t="n">
        <f aca="false">'Work sheet diff'!G72-AVERAGE('Work sheet diff'!$C72:$T72)</f>
        <v>-0.00658797171460948</v>
      </c>
      <c r="I161" s="324" t="n">
        <f aca="false">'Work sheet diff'!H72-AVERAGE('Work sheet diff'!$C72:$T72)</f>
        <v>-0.000538206546119982</v>
      </c>
      <c r="J161" s="324" t="n">
        <f aca="false">'Work sheet diff'!I72-AVERAGE('Work sheet diff'!$C72:$T72)</f>
        <v>-0.00251292097428828</v>
      </c>
      <c r="K161" s="324" t="n">
        <f aca="false">'Work sheet diff'!J72-AVERAGE('Work sheet diff'!$C72:$T72)</f>
        <v>-0.00383266810263544</v>
      </c>
      <c r="L161" s="324" t="n">
        <f aca="false">'Work sheet diff'!K72-AVERAGE('Work sheet diff'!$C72:$T72)</f>
        <v>-0.0011948888901346</v>
      </c>
      <c r="M161" s="324" t="n">
        <f aca="false">'Work sheet diff'!L72-AVERAGE('Work sheet diff'!$C72:$T72)</f>
        <v>-0.00133506992437598</v>
      </c>
      <c r="N161" s="324" t="n">
        <f aca="false">'Work sheet diff'!M72-AVERAGE('Work sheet diff'!$C72:$T72)</f>
        <v>0.00509096210614496</v>
      </c>
      <c r="O161" s="324" t="n">
        <f aca="false">'Work sheet diff'!N72-AVERAGE('Work sheet diff'!$C72:$T72)</f>
        <v>0.00172259194935081</v>
      </c>
      <c r="P161" s="324" t="n">
        <f aca="false">'Work sheet diff'!O72-AVERAGE('Work sheet diff'!$C72:$T72)</f>
        <v>-0.00440239746166608</v>
      </c>
      <c r="Q161" s="324" t="n">
        <f aca="false">'Work sheet diff'!P72-AVERAGE('Work sheet diff'!$C72:$T72)</f>
        <v>-0.00138099712377112</v>
      </c>
      <c r="R161" s="324" t="n">
        <f aca="false">'Work sheet diff'!Q72-AVERAGE('Work sheet diff'!$C72:$T72)</f>
        <v>-0.00315529967461256</v>
      </c>
      <c r="S161" s="324" t="n">
        <f aca="false">'Work sheet diff'!R72-AVERAGE('Work sheet diff'!$C72:$T72)</f>
        <v>0.00180975349167165</v>
      </c>
      <c r="T161" s="324" t="n">
        <f aca="false">'Work sheet diff'!S72-AVERAGE('Work sheet diff'!$C72:$T72)</f>
        <v>0.000311144070945263</v>
      </c>
      <c r="U161" s="324" t="n">
        <f aca="false">'Work sheet diff'!T72-AVERAGE('Work sheet diff'!$C72:$T72)</f>
        <v>0.00650740773823033</v>
      </c>
      <c r="V161" s="324" t="n">
        <f aca="false">'Work sheet diff'!U72</f>
        <v>-0.0096421613921292</v>
      </c>
      <c r="W161" s="314"/>
    </row>
    <row r="162" s="302" customFormat="true" ht="15" hidden="false" customHeight="false" outlineLevel="0" collapsed="false">
      <c r="A162" s="311" t="s">
        <v>286</v>
      </c>
      <c r="B162" s="312" t="n">
        <f aca="false">AVERAGE('Work sheet diff'!C73:T73)</f>
        <v>-0.00310544146777603</v>
      </c>
      <c r="C162" s="324" t="n">
        <f aca="false">'Work sheet diff'!B73</f>
        <v>0.0991949843447437</v>
      </c>
      <c r="D162" s="324" t="n">
        <f aca="false">'Work sheet diff'!C73-AVERAGE('Work sheet diff'!$C73:$T73)</f>
        <v>0.00104560754370087</v>
      </c>
      <c r="E162" s="324" t="n">
        <f aca="false">'Work sheet diff'!D73-AVERAGE('Work sheet diff'!$C73:$T73)</f>
        <v>0.000960916905376252</v>
      </c>
      <c r="F162" s="324" t="n">
        <f aca="false">'Work sheet diff'!E73-AVERAGE('Work sheet diff'!$C73:$T73)</f>
        <v>0.000870185075614316</v>
      </c>
      <c r="G162" s="324" t="n">
        <f aca="false">'Work sheet diff'!F73-AVERAGE('Work sheet diff'!$C73:$T73)</f>
        <v>-0.00385073201432484</v>
      </c>
      <c r="H162" s="324" t="n">
        <f aca="false">'Work sheet diff'!G73-AVERAGE('Work sheet diff'!$C73:$T73)</f>
        <v>-0.00386308078313335</v>
      </c>
      <c r="I162" s="324" t="n">
        <f aca="false">'Work sheet diff'!H73-AVERAGE('Work sheet diff'!$C73:$T73)</f>
        <v>0.00281948133898147</v>
      </c>
      <c r="J162" s="324" t="n">
        <f aca="false">'Work sheet diff'!I73-AVERAGE('Work sheet diff'!$C73:$T73)</f>
        <v>0.00315163342465497</v>
      </c>
      <c r="K162" s="324" t="n">
        <f aca="false">'Work sheet diff'!J73-AVERAGE('Work sheet diff'!$C73:$T73)</f>
        <v>0.00218863399051417</v>
      </c>
      <c r="L162" s="324" t="n">
        <f aca="false">'Work sheet diff'!K73-AVERAGE('Work sheet diff'!$C73:$T73)</f>
        <v>0.0016778913422657</v>
      </c>
      <c r="M162" s="324" t="n">
        <f aca="false">'Work sheet diff'!L73-AVERAGE('Work sheet diff'!$C73:$T73)</f>
        <v>0.00272734492878013</v>
      </c>
      <c r="N162" s="324" t="n">
        <f aca="false">'Work sheet diff'!M73-AVERAGE('Work sheet diff'!$C73:$T73)</f>
        <v>0.00231700462759743</v>
      </c>
      <c r="O162" s="324" t="n">
        <f aca="false">'Work sheet diff'!N73-AVERAGE('Work sheet diff'!$C73:$T73)</f>
        <v>-0.0022289994956125</v>
      </c>
      <c r="P162" s="324" t="n">
        <f aca="false">'Work sheet diff'!O73-AVERAGE('Work sheet diff'!$C73:$T73)</f>
        <v>-0.000143897917312286</v>
      </c>
      <c r="Q162" s="324" t="n">
        <f aca="false">'Work sheet diff'!P73-AVERAGE('Work sheet diff'!$C73:$T73)</f>
        <v>-0.00153805717832034</v>
      </c>
      <c r="R162" s="324" t="n">
        <f aca="false">'Work sheet diff'!Q73-AVERAGE('Work sheet diff'!$C73:$T73)</f>
        <v>-0.000769992855364055</v>
      </c>
      <c r="S162" s="324" t="n">
        <f aca="false">'Work sheet diff'!R73-AVERAGE('Work sheet diff'!$C73:$T73)</f>
        <v>-0.00153219572335928</v>
      </c>
      <c r="T162" s="324" t="n">
        <f aca="false">'Work sheet diff'!S73-AVERAGE('Work sheet diff'!$C73:$T73)</f>
        <v>-0.0024974998134446</v>
      </c>
      <c r="U162" s="324" t="n">
        <f aca="false">'Work sheet diff'!T73-AVERAGE('Work sheet diff'!$C73:$T73)</f>
        <v>-0.00133424339661403</v>
      </c>
      <c r="V162" s="324" t="n">
        <f aca="false">'Work sheet diff'!U73</f>
        <v>0.0172279279858165</v>
      </c>
      <c r="W162" s="314"/>
    </row>
    <row r="163" s="302" customFormat="true" ht="15" hidden="false" customHeight="false" outlineLevel="0" collapsed="false">
      <c r="A163" s="311" t="s">
        <v>287</v>
      </c>
      <c r="B163" s="312" t="n">
        <f aca="false">AVERAGE('Work sheet diff'!C74:T74)</f>
        <v>-0.00450376480043174</v>
      </c>
      <c r="C163" s="324" t="n">
        <f aca="false">'Work sheet diff'!B74</f>
        <v>0.0790824093314119</v>
      </c>
      <c r="D163" s="324" t="n">
        <f aca="false">'Work sheet diff'!C74-AVERAGE('Work sheet diff'!$C74:$T74)</f>
        <v>0.000111097799848506</v>
      </c>
      <c r="E163" s="324" t="n">
        <f aca="false">'Work sheet diff'!D74-AVERAGE('Work sheet diff'!$C74:$T74)</f>
        <v>-0.000101370637241027</v>
      </c>
      <c r="F163" s="324" t="n">
        <f aca="false">'Work sheet diff'!E74-AVERAGE('Work sheet diff'!$C74:$T74)</f>
        <v>-0.00099735080150996</v>
      </c>
      <c r="G163" s="324" t="n">
        <f aca="false">'Work sheet diff'!F74-AVERAGE('Work sheet diff'!$C74:$T74)</f>
        <v>-0.00182829656339969</v>
      </c>
      <c r="H163" s="324" t="n">
        <f aca="false">'Work sheet diff'!G74-AVERAGE('Work sheet diff'!$C74:$T74)</f>
        <v>-6.72109371428337E-005</v>
      </c>
      <c r="I163" s="324" t="n">
        <f aca="false">'Work sheet diff'!H74-AVERAGE('Work sheet diff'!$C74:$T74)</f>
        <v>0.000914555783540763</v>
      </c>
      <c r="J163" s="324" t="n">
        <f aca="false">'Work sheet diff'!I74-AVERAGE('Work sheet diff'!$C74:$T74)</f>
        <v>0.000861973849205907</v>
      </c>
      <c r="K163" s="324" t="n">
        <f aca="false">'Work sheet diff'!J74-AVERAGE('Work sheet diff'!$C74:$T74)</f>
        <v>-0.00235428343800683</v>
      </c>
      <c r="L163" s="324" t="n">
        <f aca="false">'Work sheet diff'!K74-AVERAGE('Work sheet diff'!$C74:$T74)</f>
        <v>-5.38089532436097E-005</v>
      </c>
      <c r="M163" s="324" t="n">
        <f aca="false">'Work sheet diff'!L74-AVERAGE('Work sheet diff'!$C74:$T74)</f>
        <v>-0.000877727994001225</v>
      </c>
      <c r="N163" s="324" t="n">
        <f aca="false">'Work sheet diff'!M74-AVERAGE('Work sheet diff'!$C74:$T74)</f>
        <v>-0.000386090606301844</v>
      </c>
      <c r="O163" s="324" t="n">
        <f aca="false">'Work sheet diff'!N74-AVERAGE('Work sheet diff'!$C74:$T74)</f>
        <v>0.00108833644352311</v>
      </c>
      <c r="P163" s="324" t="n">
        <f aca="false">'Work sheet diff'!O74-AVERAGE('Work sheet diff'!$C74:$T74)</f>
        <v>-0.00111532888817623</v>
      </c>
      <c r="Q163" s="324" t="n">
        <f aca="false">'Work sheet diff'!P74-AVERAGE('Work sheet diff'!$C74:$T74)</f>
        <v>0.0018391157095827</v>
      </c>
      <c r="R163" s="324" t="n">
        <f aca="false">'Work sheet diff'!Q74-AVERAGE('Work sheet diff'!$C74:$T74)</f>
        <v>0.0015482164216951</v>
      </c>
      <c r="S163" s="324" t="n">
        <f aca="false">'Work sheet diff'!R74-AVERAGE('Work sheet diff'!$C74:$T74)</f>
        <v>0.000131592647516872</v>
      </c>
      <c r="T163" s="324" t="n">
        <f aca="false">'Work sheet diff'!S74-AVERAGE('Work sheet diff'!$C74:$T74)</f>
        <v>-0.000334299461279884</v>
      </c>
      <c r="U163" s="324" t="n">
        <f aca="false">'Work sheet diff'!T74-AVERAGE('Work sheet diff'!$C74:$T74)</f>
        <v>0.00162087962539018</v>
      </c>
      <c r="V163" s="324" t="n">
        <f aca="false">'Work sheet diff'!U74</f>
        <v>-0.0075106203824737</v>
      </c>
      <c r="W163" s="314"/>
    </row>
    <row r="164" s="302" customFormat="true" ht="15" hidden="false" customHeight="false" outlineLevel="0" collapsed="false">
      <c r="A164" s="311" t="s">
        <v>288</v>
      </c>
      <c r="B164" s="312" t="n">
        <f aca="false">AVERAGE('Work sheet diff'!C75:T75)</f>
        <v>0.0138544978003181</v>
      </c>
      <c r="C164" s="324" t="n">
        <f aca="false">'Work sheet diff'!B75</f>
        <v>0.0276027526429299</v>
      </c>
      <c r="D164" s="324" t="n">
        <f aca="false">'Work sheet diff'!C75-AVERAGE('Work sheet diff'!$C75:$T75)</f>
        <v>-0.00314311584398868</v>
      </c>
      <c r="E164" s="324" t="n">
        <f aca="false">'Work sheet diff'!D75-AVERAGE('Work sheet diff'!$C75:$T75)</f>
        <v>-0.00142188357655415</v>
      </c>
      <c r="F164" s="324" t="n">
        <f aca="false">'Work sheet diff'!E75-AVERAGE('Work sheet diff'!$C75:$T75)</f>
        <v>-0.00157841356113319</v>
      </c>
      <c r="G164" s="324" t="n">
        <f aca="false">'Work sheet diff'!F75-AVERAGE('Work sheet diff'!$C75:$T75)</f>
        <v>0.00041993725510964</v>
      </c>
      <c r="H164" s="324" t="n">
        <f aca="false">'Work sheet diff'!G75-AVERAGE('Work sheet diff'!$C75:$T75)</f>
        <v>-0.00209342826727593</v>
      </c>
      <c r="I164" s="324" t="n">
        <f aca="false">'Work sheet diff'!H75-AVERAGE('Work sheet diff'!$C75:$T75)</f>
        <v>-0.00109223963502647</v>
      </c>
      <c r="J164" s="324" t="n">
        <f aca="false">'Work sheet diff'!I75-AVERAGE('Work sheet diff'!$C75:$T75)</f>
        <v>-0.00132814261362446</v>
      </c>
      <c r="K164" s="324" t="n">
        <f aca="false">'Work sheet diff'!J75-AVERAGE('Work sheet diff'!$C75:$T75)</f>
        <v>0.00404962989802494</v>
      </c>
      <c r="L164" s="324" t="n">
        <f aca="false">'Work sheet diff'!K75-AVERAGE('Work sheet diff'!$C75:$T75)</f>
        <v>-0.000477453746846764</v>
      </c>
      <c r="M164" s="324" t="n">
        <f aca="false">'Work sheet diff'!L75-AVERAGE('Work sheet diff'!$C75:$T75)</f>
        <v>0.00552859690743901</v>
      </c>
      <c r="N164" s="324" t="n">
        <f aca="false">'Work sheet diff'!M75-AVERAGE('Work sheet diff'!$C75:$T75)</f>
        <v>0.00502932953912761</v>
      </c>
      <c r="O164" s="324" t="n">
        <f aca="false">'Work sheet diff'!N75-AVERAGE('Work sheet diff'!$C75:$T75)</f>
        <v>0.000820270237218593</v>
      </c>
      <c r="P164" s="324" t="n">
        <f aca="false">'Work sheet diff'!O75-AVERAGE('Work sheet diff'!$C75:$T75)</f>
        <v>-0.000747519519400049</v>
      </c>
      <c r="Q164" s="324" t="n">
        <f aca="false">'Work sheet diff'!P75-AVERAGE('Work sheet diff'!$C75:$T75)</f>
        <v>0.00230610396745068</v>
      </c>
      <c r="R164" s="324" t="n">
        <f aca="false">'Work sheet diff'!Q75-AVERAGE('Work sheet diff'!$C75:$T75)</f>
        <v>0.00300976996147745</v>
      </c>
      <c r="S164" s="324" t="n">
        <f aca="false">'Work sheet diff'!R75-AVERAGE('Work sheet diff'!$C75:$T75)</f>
        <v>-0.00279166837669603</v>
      </c>
      <c r="T164" s="324" t="n">
        <f aca="false">'Work sheet diff'!S75-AVERAGE('Work sheet diff'!$C75:$T75)</f>
        <v>-0.00085323656196434</v>
      </c>
      <c r="U164" s="324" t="n">
        <f aca="false">'Work sheet diff'!T75-AVERAGE('Work sheet diff'!$C75:$T75)</f>
        <v>-0.00563653606333786</v>
      </c>
      <c r="V164" s="324" t="n">
        <f aca="false">'Work sheet diff'!U75</f>
        <v>0.0309822115400917</v>
      </c>
      <c r="W164" s="314"/>
    </row>
    <row r="165" s="302" customFormat="true" ht="15" hidden="false" customHeight="false" outlineLevel="0" collapsed="false">
      <c r="A165" s="311" t="s">
        <v>289</v>
      </c>
      <c r="B165" s="312" t="n">
        <f aca="false">AVERAGE('Work sheet diff'!C76:T76)</f>
        <v>1.17200008852482E-018</v>
      </c>
      <c r="C165" s="324" t="n">
        <f aca="false">'Work sheet diff'!B76</f>
        <v>1.48635316563401E-017</v>
      </c>
      <c r="D165" s="324" t="n">
        <f aca="false">'Work sheet diff'!C76-AVERAGE('Work sheet diff'!$C76:$T76)</f>
        <v>5.76689381538241E-018</v>
      </c>
      <c r="E165" s="324" t="n">
        <f aca="false">'Work sheet diff'!D76-AVERAGE('Work sheet diff'!$C76:$T76)</f>
        <v>-8.11089399243205E-018</v>
      </c>
      <c r="F165" s="324" t="n">
        <f aca="false">'Work sheet diff'!E76-AVERAGE('Work sheet diff'!$C76:$T76)</f>
        <v>-7.05241865115807E-018</v>
      </c>
      <c r="G165" s="324" t="n">
        <f aca="false">'Work sheet diff'!F76-AVERAGE('Work sheet diff'!$C76:$T76)</f>
        <v>2.98104552133491E-019</v>
      </c>
      <c r="H165" s="324" t="n">
        <f aca="false">'Work sheet diff'!G76-AVERAGE('Work sheet diff'!$C76:$T76)</f>
        <v>-1.90705240885398E-018</v>
      </c>
      <c r="I165" s="324" t="n">
        <f aca="false">'Work sheet diff'!H76-AVERAGE('Work sheet diff'!$C76:$T76)</f>
        <v>-1.17200008852482E-018</v>
      </c>
      <c r="J165" s="324" t="n">
        <f aca="false">'Work sheet diff'!I76-AVERAGE('Work sheet diff'!$C76:$T76)</f>
        <v>-1.17200008852482E-018</v>
      </c>
      <c r="K165" s="324" t="n">
        <f aca="false">'Work sheet diff'!J76-AVERAGE('Work sheet diff'!$C76:$T76)</f>
        <v>1.27057877192896E-017</v>
      </c>
      <c r="L165" s="324" t="n">
        <f aca="false">'Work sheet diff'!K76-AVERAGE('Work sheet diff'!$C76:$T76)</f>
        <v>-7.05241865115807E-018</v>
      </c>
      <c r="M165" s="324" t="n">
        <f aca="false">'Work sheet diff'!L76-AVERAGE('Work sheet diff'!$C76:$T76)</f>
        <v>-1.17200008852482E-018</v>
      </c>
      <c r="N165" s="324" t="n">
        <f aca="false">'Work sheet diff'!M76-AVERAGE('Work sheet diff'!$C76:$T76)</f>
        <v>-1.29328372137913E-017</v>
      </c>
      <c r="O165" s="324" t="n">
        <f aca="false">'Work sheet diff'!N76-AVERAGE('Work sheet diff'!$C76:$T76)</f>
        <v>-3.17134239982012E-018</v>
      </c>
      <c r="P165" s="324" t="n">
        <f aca="false">'Work sheet diff'!O76-AVERAGE('Work sheet diff'!$C76:$T76)</f>
        <v>-5.84693284581825E-018</v>
      </c>
      <c r="Q165" s="324" t="n">
        <f aca="false">'Work sheet diff'!P76-AVERAGE('Work sheet diff'!$C76:$T76)</f>
        <v>4.70841847410843E-018</v>
      </c>
      <c r="R165" s="324" t="n">
        <f aca="false">'Work sheet diff'!Q76-AVERAGE('Work sheet diff'!$C76:$T76)</f>
        <v>2.23496741620082E-017</v>
      </c>
      <c r="S165" s="324" t="n">
        <f aca="false">'Work sheet diff'!R76-AVERAGE('Work sheet diff'!$C76:$T76)</f>
        <v>2.29744686342879E-018</v>
      </c>
      <c r="T165" s="324" t="n">
        <f aca="false">'Work sheet diff'!S76-AVERAGE('Work sheet diff'!$C76:$T76)</f>
        <v>-4.11220936984144E-018</v>
      </c>
      <c r="U165" s="324" t="n">
        <f aca="false">'Work sheet diff'!T76-AVERAGE('Work sheet diff'!$C76:$T76)</f>
        <v>5.57578021209683E-018</v>
      </c>
      <c r="V165" s="324" t="n">
        <f aca="false">'Work sheet diff'!U76</f>
        <v>3.38720369672732E-018</v>
      </c>
      <c r="W165" s="314"/>
    </row>
    <row r="166" s="302" customFormat="true" ht="15" hidden="false" customHeight="false" outlineLevel="0" collapsed="false">
      <c r="A166" s="311" t="s">
        <v>290</v>
      </c>
      <c r="B166" s="312" t="n">
        <f aca="false">AVERAGE('Work sheet diff'!C77:T77)</f>
        <v>0.00507549297794531</v>
      </c>
      <c r="C166" s="324" t="n">
        <f aca="false">'Work sheet diff'!B77</f>
        <v>0.0194898315738382</v>
      </c>
      <c r="D166" s="324" t="n">
        <f aca="false">'Work sheet diff'!C77-AVERAGE('Work sheet diff'!$C77:$T77)</f>
        <v>0.00123442562054886</v>
      </c>
      <c r="E166" s="324" t="n">
        <f aca="false">'Work sheet diff'!D77-AVERAGE('Work sheet diff'!$C77:$T77)</f>
        <v>-0.000860337322270878</v>
      </c>
      <c r="F166" s="324" t="n">
        <f aca="false">'Work sheet diff'!E77-AVERAGE('Work sheet diff'!$C77:$T77)</f>
        <v>-0.000646229000466082</v>
      </c>
      <c r="G166" s="324" t="n">
        <f aca="false">'Work sheet diff'!F77-AVERAGE('Work sheet diff'!$C77:$T77)</f>
        <v>-0.000669594179643086</v>
      </c>
      <c r="H166" s="324" t="n">
        <f aca="false">'Work sheet diff'!G77-AVERAGE('Work sheet diff'!$C77:$T77)</f>
        <v>-0.000943008753982023</v>
      </c>
      <c r="I166" s="324" t="n">
        <f aca="false">'Work sheet diff'!H77-AVERAGE('Work sheet diff'!$C77:$T77)</f>
        <v>0.000289402060485765</v>
      </c>
      <c r="J166" s="324" t="n">
        <f aca="false">'Work sheet diff'!I77-AVERAGE('Work sheet diff'!$C77:$T77)</f>
        <v>-6.31121657291966E-005</v>
      </c>
      <c r="K166" s="324" t="n">
        <f aca="false">'Work sheet diff'!J77-AVERAGE('Work sheet diff'!$C77:$T77)</f>
        <v>0.000121041840547164</v>
      </c>
      <c r="L166" s="324" t="n">
        <f aca="false">'Work sheet diff'!K77-AVERAGE('Work sheet diff'!$C77:$T77)</f>
        <v>0.00123634468442656</v>
      </c>
      <c r="M166" s="324" t="n">
        <f aca="false">'Work sheet diff'!L77-AVERAGE('Work sheet diff'!$C77:$T77)</f>
        <v>0.00214662880915849</v>
      </c>
      <c r="N166" s="324" t="n">
        <f aca="false">'Work sheet diff'!M77-AVERAGE('Work sheet diff'!$C77:$T77)</f>
        <v>0.00113721698430323</v>
      </c>
      <c r="O166" s="324" t="n">
        <f aca="false">'Work sheet diff'!N77-AVERAGE('Work sheet diff'!$C77:$T77)</f>
        <v>-0.000996705141268163</v>
      </c>
      <c r="P166" s="324" t="n">
        <f aca="false">'Work sheet diff'!O77-AVERAGE('Work sheet diff'!$C77:$T77)</f>
        <v>-0.000273051599988706</v>
      </c>
      <c r="Q166" s="324" t="n">
        <f aca="false">'Work sheet diff'!P77-AVERAGE('Work sheet diff'!$C77:$T77)</f>
        <v>-0.000508119080896442</v>
      </c>
      <c r="R166" s="324" t="n">
        <f aca="false">'Work sheet diff'!Q77-AVERAGE('Work sheet diff'!$C77:$T77)</f>
        <v>0.000410945057296762</v>
      </c>
      <c r="S166" s="324" t="n">
        <f aca="false">'Work sheet diff'!R77-AVERAGE('Work sheet diff'!$C77:$T77)</f>
        <v>-0.00151173008398654</v>
      </c>
      <c r="T166" s="324" t="n">
        <f aca="false">'Work sheet diff'!S77-AVERAGE('Work sheet diff'!$C77:$T77)</f>
        <v>0.000875646886570146</v>
      </c>
      <c r="U166" s="324" t="n">
        <f aca="false">'Work sheet diff'!T77-AVERAGE('Work sheet diff'!$C77:$T77)</f>
        <v>-0.000979764615105861</v>
      </c>
      <c r="V166" s="324" t="n">
        <f aca="false">'Work sheet diff'!U77</f>
        <v>0.0147069034958149</v>
      </c>
      <c r="W166" s="314"/>
    </row>
    <row r="167" s="302" customFormat="true" ht="15" hidden="false" customHeight="false" outlineLevel="0" collapsed="false">
      <c r="A167" s="311" t="s">
        <v>291</v>
      </c>
      <c r="B167" s="312" t="n">
        <f aca="false">AVERAGE('Work sheet diff'!C78:T78)/10</f>
        <v>-0.00030907248201988</v>
      </c>
      <c r="C167" s="324" t="n">
        <f aca="false">'Work sheet diff'!B78/10</f>
        <v>0.00335080487200503</v>
      </c>
      <c r="D167" s="324" t="n">
        <f aca="false">('Work sheet diff'!C78-AVERAGE('Work sheet diff'!$C78:$T78))/10</f>
        <v>0.000920725680799939</v>
      </c>
      <c r="E167" s="324" t="n">
        <f aca="false">('Work sheet diff'!D78-AVERAGE('Work sheet diff'!$C78:$T78))/10</f>
        <v>0.00085949129655932</v>
      </c>
      <c r="F167" s="324" t="n">
        <f aca="false">('Work sheet diff'!E78-AVERAGE('Work sheet diff'!$C78:$T78))/10</f>
        <v>-0.000124351616119295</v>
      </c>
      <c r="G167" s="324" t="n">
        <f aca="false">('Work sheet diff'!F78-AVERAGE('Work sheet diff'!$C78:$T78))/10</f>
        <v>-0.000763598076763649</v>
      </c>
      <c r="H167" s="324" t="n">
        <f aca="false">('Work sheet diff'!G78-AVERAGE('Work sheet diff'!$C78:$T78))/10</f>
        <v>-0.000104748052612755</v>
      </c>
      <c r="I167" s="324" t="n">
        <f aca="false">('Work sheet diff'!H78-AVERAGE('Work sheet diff'!$C78:$T78))/10</f>
        <v>-0.000141378771196492</v>
      </c>
      <c r="J167" s="324" t="n">
        <f aca="false">('Work sheet diff'!I78-AVERAGE('Work sheet diff'!$C78:$T78))/10</f>
        <v>0.000620725463698816</v>
      </c>
      <c r="K167" s="324" t="n">
        <f aca="false">('Work sheet diff'!J78-AVERAGE('Work sheet diff'!$C78:$T78))/10</f>
        <v>-0.000199151627731009</v>
      </c>
      <c r="L167" s="324" t="n">
        <f aca="false">('Work sheet diff'!K78-AVERAGE('Work sheet diff'!$C78:$T78))/10</f>
        <v>-0.00110805958399419</v>
      </c>
      <c r="M167" s="324" t="n">
        <f aca="false">('Work sheet diff'!L78-AVERAGE('Work sheet diff'!$C78:$T78))/10</f>
        <v>0.000762183606850649</v>
      </c>
      <c r="N167" s="324" t="n">
        <f aca="false">('Work sheet diff'!M78-AVERAGE('Work sheet diff'!$C78:$T78))/10</f>
        <v>0.000367173392007983</v>
      </c>
      <c r="O167" s="324" t="n">
        <f aca="false">('Work sheet diff'!N78-AVERAGE('Work sheet diff'!$C78:$T78))/10</f>
        <v>0.000378520063807407</v>
      </c>
      <c r="P167" s="324" t="n">
        <f aca="false">('Work sheet diff'!O78-AVERAGE('Work sheet diff'!$C78:$T78))/10</f>
        <v>-0.000302739013519844</v>
      </c>
      <c r="Q167" s="324" t="n">
        <f aca="false">('Work sheet diff'!P78-AVERAGE('Work sheet diff'!$C78:$T78))/10</f>
        <v>-0.000942314125311775</v>
      </c>
      <c r="R167" s="324" t="n">
        <f aca="false">('Work sheet diff'!Q78-AVERAGE('Work sheet diff'!$C78:$T78))/10</f>
        <v>-0.000673444545452546</v>
      </c>
      <c r="S167" s="324" t="n">
        <f aca="false">('Work sheet diff'!R78-AVERAGE('Work sheet diff'!$C78:$T78))/10</f>
        <v>0.000157399433973073</v>
      </c>
      <c r="T167" s="324" t="n">
        <f aca="false">('Work sheet diff'!S78-AVERAGE('Work sheet diff'!$C78:$T78))/10</f>
        <v>-0.000411505391937806</v>
      </c>
      <c r="U167" s="324" t="n">
        <f aca="false">('Work sheet diff'!T78-AVERAGE('Work sheet diff'!$C78:$T78))/10</f>
        <v>0.000705071866942171</v>
      </c>
      <c r="V167" s="324" t="n">
        <f aca="false">'Work sheet diff'!U78/10</f>
        <v>-0.0014827353524329</v>
      </c>
      <c r="W167" s="314"/>
    </row>
    <row r="168" s="302" customFormat="true" ht="15" hidden="false" customHeight="false" outlineLevel="0" collapsed="false">
      <c r="A168" s="311" t="s">
        <v>292</v>
      </c>
      <c r="B168" s="312" t="n">
        <f aca="false">AVERAGE('Work sheet diff'!C79:T79)/10</f>
        <v>0.000625755360706581</v>
      </c>
      <c r="C168" s="324" t="n">
        <f aca="false">'Work sheet diff'!B79/10</f>
        <v>0.00190573496187918</v>
      </c>
      <c r="D168" s="324" t="n">
        <f aca="false">('Work sheet diff'!C79-AVERAGE('Work sheet diff'!$C79:$T79))/10</f>
        <v>-0.000339273653386651</v>
      </c>
      <c r="E168" s="324" t="n">
        <f aca="false">('Work sheet diff'!D79-AVERAGE('Work sheet diff'!$C79:$T79))/10</f>
        <v>0.000596583463547636</v>
      </c>
      <c r="F168" s="324" t="n">
        <f aca="false">('Work sheet diff'!E79-AVERAGE('Work sheet diff'!$C79:$T79))/10</f>
        <v>0.000497653923120643</v>
      </c>
      <c r="G168" s="324" t="n">
        <f aca="false">('Work sheet diff'!F79-AVERAGE('Work sheet diff'!$C79:$T79))/10</f>
        <v>0.00109214364203294</v>
      </c>
      <c r="H168" s="324" t="n">
        <f aca="false">('Work sheet diff'!G79-AVERAGE('Work sheet diff'!$C79:$T79))/10</f>
        <v>9.97128772716599E-005</v>
      </c>
      <c r="I168" s="324" t="n">
        <f aca="false">('Work sheet diff'!H79-AVERAGE('Work sheet diff'!$C79:$T79))/10</f>
        <v>2.57594475004327E-005</v>
      </c>
      <c r="J168" s="324" t="n">
        <f aca="false">('Work sheet diff'!I79-AVERAGE('Work sheet diff'!$C79:$T79))/10</f>
        <v>-0.000870479246427428</v>
      </c>
      <c r="K168" s="324" t="n">
        <f aca="false">('Work sheet diff'!J79-AVERAGE('Work sheet diff'!$C79:$T79))/10</f>
        <v>0.001278631567574</v>
      </c>
      <c r="L168" s="324" t="n">
        <f aca="false">('Work sheet diff'!K79-AVERAGE('Work sheet diff'!$C79:$T79))/10</f>
        <v>0.000319780651806878</v>
      </c>
      <c r="M168" s="324" t="n">
        <f aca="false">('Work sheet diff'!L79-AVERAGE('Work sheet diff'!$C79:$T79))/10</f>
        <v>0.000668453860250502</v>
      </c>
      <c r="N168" s="324" t="n">
        <f aca="false">('Work sheet diff'!M79-AVERAGE('Work sheet diff'!$C79:$T79))/10</f>
        <v>-7.88075454505946E-005</v>
      </c>
      <c r="O168" s="324" t="n">
        <f aca="false">('Work sheet diff'!N79-AVERAGE('Work sheet diff'!$C79:$T79))/10</f>
        <v>-0.00130728849220306</v>
      </c>
      <c r="P168" s="324" t="n">
        <f aca="false">('Work sheet diff'!O79-AVERAGE('Work sheet diff'!$C79:$T79))/10</f>
        <v>-0.00167326197933398</v>
      </c>
      <c r="Q168" s="324" t="n">
        <f aca="false">('Work sheet diff'!P79-AVERAGE('Work sheet diff'!$C79:$T79))/10</f>
        <v>-0.000806572346820814</v>
      </c>
      <c r="R168" s="324" t="n">
        <f aca="false">('Work sheet diff'!Q79-AVERAGE('Work sheet diff'!$C79:$T79))/10</f>
        <v>0.000724380095623277</v>
      </c>
      <c r="S168" s="324" t="n">
        <f aca="false">('Work sheet diff'!R79-AVERAGE('Work sheet diff'!$C79:$T79))/10</f>
        <v>0.000838086004612874</v>
      </c>
      <c r="T168" s="324" t="n">
        <f aca="false">('Work sheet diff'!S79-AVERAGE('Work sheet diff'!$C79:$T79))/10</f>
        <v>-0.000908329958485804</v>
      </c>
      <c r="U168" s="324" t="n">
        <f aca="false">('Work sheet diff'!T79-AVERAGE('Work sheet diff'!$C79:$T79))/10</f>
        <v>-0.000157172311232516</v>
      </c>
      <c r="V168" s="324" t="n">
        <f aca="false">'Work sheet diff'!U79/10</f>
        <v>-0.0018690463024002</v>
      </c>
      <c r="W168" s="314"/>
    </row>
    <row r="169" s="302" customFormat="true" ht="15" hidden="false" customHeight="false" outlineLevel="0" collapsed="false">
      <c r="A169" s="311" t="s">
        <v>293</v>
      </c>
      <c r="B169" s="312" t="n">
        <f aca="false">AVERAGE('Work sheet diff'!C80:T80)/10</f>
        <v>-0.00370358260977395</v>
      </c>
      <c r="C169" s="324" t="n">
        <f aca="false">'Work sheet diff'!B80/10</f>
        <v>0.00975310633061932</v>
      </c>
      <c r="D169" s="324" t="n">
        <f aca="false">('Work sheet diff'!C80-AVERAGE('Work sheet diff'!$C80:$T80))/10</f>
        <v>0.000581300086867475</v>
      </c>
      <c r="E169" s="324" t="n">
        <f aca="false">('Work sheet diff'!D80-AVERAGE('Work sheet diff'!$C80:$T80))/10</f>
        <v>-0.000567957271775187</v>
      </c>
      <c r="F169" s="324" t="n">
        <f aca="false">('Work sheet diff'!E80-AVERAGE('Work sheet diff'!$C80:$T80))/10</f>
        <v>-0.000134149328660695</v>
      </c>
      <c r="G169" s="324" t="n">
        <f aca="false">('Work sheet diff'!F80-AVERAGE('Work sheet diff'!$C80:$T80))/10</f>
        <v>9.6920059252735E-006</v>
      </c>
      <c r="H169" s="324" t="n">
        <f aca="false">('Work sheet diff'!G80-AVERAGE('Work sheet diff'!$C80:$T80))/10</f>
        <v>-0.000433521693625417</v>
      </c>
      <c r="I169" s="324" t="n">
        <f aca="false">('Work sheet diff'!H80-AVERAGE('Work sheet diff'!$C80:$T80))/10</f>
        <v>0.000594288996433459</v>
      </c>
      <c r="J169" s="324" t="n">
        <f aca="false">('Work sheet diff'!I80-AVERAGE('Work sheet diff'!$C80:$T80))/10</f>
        <v>-0.00028661772025641</v>
      </c>
      <c r="K169" s="324" t="n">
        <f aca="false">('Work sheet diff'!J80-AVERAGE('Work sheet diff'!$C80:$T80))/10</f>
        <v>-9.79590168909528E-005</v>
      </c>
      <c r="L169" s="324" t="n">
        <f aca="false">('Work sheet diff'!K80-AVERAGE('Work sheet diff'!$C80:$T80))/10</f>
        <v>-0.000129808364823602</v>
      </c>
      <c r="M169" s="324" t="n">
        <f aca="false">('Work sheet diff'!L80-AVERAGE('Work sheet diff'!$C80:$T80))/10</f>
        <v>-0.000144161654403385</v>
      </c>
      <c r="N169" s="324" t="n">
        <f aca="false">('Work sheet diff'!M80-AVERAGE('Work sheet diff'!$C80:$T80))/10</f>
        <v>0.000122144721703532</v>
      </c>
      <c r="O169" s="324" t="n">
        <f aca="false">('Work sheet diff'!N80-AVERAGE('Work sheet diff'!$C80:$T80))/10</f>
        <v>-0.000583225282708315</v>
      </c>
      <c r="P169" s="324" t="n">
        <f aca="false">('Work sheet diff'!O80-AVERAGE('Work sheet diff'!$C80:$T80))/10</f>
        <v>-0.000998276491594817</v>
      </c>
      <c r="Q169" s="324" t="n">
        <f aca="false">('Work sheet diff'!P80-AVERAGE('Work sheet diff'!$C80:$T80))/10</f>
        <v>0.00028194706199897</v>
      </c>
      <c r="R169" s="324" t="n">
        <f aca="false">('Work sheet diff'!Q80-AVERAGE('Work sheet diff'!$C80:$T80))/10</f>
        <v>0.00146310139998924</v>
      </c>
      <c r="S169" s="324" t="n">
        <f aca="false">('Work sheet diff'!R80-AVERAGE('Work sheet diff'!$C80:$T80))/10</f>
        <v>-0.000164424627207763</v>
      </c>
      <c r="T169" s="324" t="n">
        <f aca="false">('Work sheet diff'!S80-AVERAGE('Work sheet diff'!$C80:$T80))/10</f>
        <v>0.000373504731455764</v>
      </c>
      <c r="U169" s="324" t="n">
        <f aca="false">('Work sheet diff'!T80-AVERAGE('Work sheet diff'!$C80:$T80))/10</f>
        <v>0.000114122447572832</v>
      </c>
      <c r="V169" s="324" t="n">
        <f aca="false">'Work sheet diff'!U80/10</f>
        <v>0.00463637094456614</v>
      </c>
      <c r="W169" s="314"/>
    </row>
    <row r="170" s="302" customFormat="true" ht="15.75" hidden="false" customHeight="false" outlineLevel="0" collapsed="false">
      <c r="A170" s="311" t="s">
        <v>294</v>
      </c>
      <c r="B170" s="325" t="n">
        <f aca="false">AVERAGE('Work sheet diff'!C81:T81)/10</f>
        <v>0.00259620177024482</v>
      </c>
      <c r="C170" s="326" t="n">
        <f aca="false">'Work sheet diff'!B81/10</f>
        <v>-0.00350205641391615</v>
      </c>
      <c r="D170" s="326" t="n">
        <f aca="false">('Work sheet diff'!C81-AVERAGE('Work sheet diff'!$C81:$T81))/10</f>
        <v>9.59321280602669E-005</v>
      </c>
      <c r="E170" s="326" t="n">
        <f aca="false">('Work sheet diff'!D81-AVERAGE('Work sheet diff'!$C81:$T81))/10</f>
        <v>0.00184850060263653</v>
      </c>
      <c r="F170" s="326" t="n">
        <f aca="false">('Work sheet diff'!E81-AVERAGE('Work sheet diff'!$C81:$T81))/10</f>
        <v>0.00131355246704331</v>
      </c>
      <c r="G170" s="326" t="n">
        <f aca="false">('Work sheet diff'!F81-AVERAGE('Work sheet diff'!$C81:$T81))/10</f>
        <v>-0.000275111770244821</v>
      </c>
      <c r="H170" s="326" t="n">
        <f aca="false">('Work sheet diff'!G81-AVERAGE('Work sheet diff'!$C81:$T81))/10</f>
        <v>0.00291824856873823</v>
      </c>
      <c r="I170" s="326" t="n">
        <f aca="false">('Work sheet diff'!H81-AVERAGE('Work sheet diff'!$C81:$T81))/10</f>
        <v>-0.0018732129566855</v>
      </c>
      <c r="J170" s="326" t="n">
        <f aca="false">('Work sheet diff'!I81-AVERAGE('Work sheet diff'!$C81:$T81))/10</f>
        <v>-0.000741393295668549</v>
      </c>
      <c r="K170" s="326" t="n">
        <f aca="false">('Work sheet diff'!J81-AVERAGE('Work sheet diff'!$C81:$T81))/10</f>
        <v>-0.000384226007532959</v>
      </c>
      <c r="L170" s="326" t="n">
        <f aca="false">('Work sheet diff'!K81-AVERAGE('Work sheet diff'!$C81:$T81))/10</f>
        <v>0.00111475263653484</v>
      </c>
      <c r="M170" s="326" t="n">
        <f aca="false">('Work sheet diff'!L81-AVERAGE('Work sheet diff'!$C81:$T81))/10</f>
        <v>-0.00169002990583804</v>
      </c>
      <c r="N170" s="326" t="n">
        <f aca="false">('Work sheet diff'!M81-AVERAGE('Work sheet diff'!$C81:$T81))/10</f>
        <v>-0.00114483126177024</v>
      </c>
      <c r="O170" s="326" t="n">
        <f aca="false">('Work sheet diff'!N81-AVERAGE('Work sheet diff'!$C81:$T81))/10</f>
        <v>-0.00236793905838042</v>
      </c>
      <c r="P170" s="326" t="n">
        <f aca="false">('Work sheet diff'!O81-AVERAGE('Work sheet diff'!$C81:$T81))/10</f>
        <v>-0.00207232482109228</v>
      </c>
      <c r="Q170" s="326" t="n">
        <f aca="false">('Work sheet diff'!P81-AVERAGE('Work sheet diff'!$C81:$T81))/10</f>
        <v>-0.00194894668549906</v>
      </c>
      <c r="R170" s="326" t="n">
        <f aca="false">('Work sheet diff'!Q81-AVERAGE('Work sheet diff'!$C81:$T81))/10</f>
        <v>0.00359060009416196</v>
      </c>
      <c r="S170" s="326" t="n">
        <f aca="false">('Work sheet diff'!R81-AVERAGE('Work sheet diff'!$C81:$T81))/10</f>
        <v>0.000953002467043315</v>
      </c>
      <c r="T170" s="326" t="n">
        <f aca="false">('Work sheet diff'!S81-AVERAGE('Work sheet diff'!$C81:$T81))/10</f>
        <v>-0.000471378041431266</v>
      </c>
      <c r="U170" s="326" t="n">
        <f aca="false">('Work sheet diff'!T81-AVERAGE('Work sheet diff'!$C81:$T81))/10</f>
        <v>0.00113480483992467</v>
      </c>
      <c r="V170" s="326" t="n">
        <f aca="false">'Work sheet diff'!U81/10</f>
        <v>0.00915428594381036</v>
      </c>
      <c r="W170" s="306"/>
    </row>
    <row r="171" s="302" customFormat="true" ht="15" hidden="false" customHeight="false" outlineLevel="0" collapsed="false">
      <c r="A171" s="327" t="s">
        <v>295</v>
      </c>
      <c r="B171" s="322" t="n">
        <f aca="false">AVERAGE('Work sheet diff'!C88:T88)</f>
        <v>-0.145426971753167</v>
      </c>
      <c r="C171" s="323" t="n">
        <f aca="false">'Work sheet diff'!B88</f>
        <v>-12.3663391736838</v>
      </c>
      <c r="D171" s="323" t="n">
        <f aca="false">'Work sheet diff'!C88-AVERAGE('Work sheet diff'!$C88:$T88)</f>
        <v>-0.158902112163264</v>
      </c>
      <c r="E171" s="323" t="n">
        <f aca="false">'Work sheet diff'!D88-AVERAGE('Work sheet diff'!$C88:$T88)</f>
        <v>-0.124001209177426</v>
      </c>
      <c r="F171" s="323" t="n">
        <f aca="false">'Work sheet diff'!E88-AVERAGE('Work sheet diff'!$C88:$T88)</f>
        <v>0.0191930366010694</v>
      </c>
      <c r="G171" s="323" t="n">
        <f aca="false">'Work sheet diff'!F88-AVERAGE('Work sheet diff'!$C88:$T88)</f>
        <v>-0.00607609228015349</v>
      </c>
      <c r="H171" s="323" t="n">
        <f aca="false">'Work sheet diff'!G88-AVERAGE('Work sheet diff'!$C88:$T88)</f>
        <v>0.0202935389684424</v>
      </c>
      <c r="I171" s="323" t="n">
        <f aca="false">'Work sheet diff'!H88-AVERAGE('Work sheet diff'!$C88:$T88)</f>
        <v>-0.00763763158169678</v>
      </c>
      <c r="J171" s="323" t="n">
        <f aca="false">'Work sheet diff'!I88-AVERAGE('Work sheet diff'!$C88:$T88)</f>
        <v>0.0787004070114782</v>
      </c>
      <c r="K171" s="323" t="n">
        <f aca="false">'Work sheet diff'!J88-AVERAGE('Work sheet diff'!$C88:$T88)</f>
        <v>0.169889983471474</v>
      </c>
      <c r="L171" s="323" t="n">
        <f aca="false">'Work sheet diff'!K88-AVERAGE('Work sheet diff'!$C88:$T88)</f>
        <v>0.161789237240399</v>
      </c>
      <c r="M171" s="323" t="n">
        <f aca="false">'Work sheet diff'!L88-AVERAGE('Work sheet diff'!$C88:$T88)</f>
        <v>-0.0446894847227955</v>
      </c>
      <c r="N171" s="323" t="n">
        <f aca="false">'Work sheet diff'!M88-AVERAGE('Work sheet diff'!$C88:$T88)</f>
        <v>-0.0471160279649717</v>
      </c>
      <c r="O171" s="323" t="n">
        <f aca="false">'Work sheet diff'!N88-AVERAGE('Work sheet diff'!$C88:$T88)</f>
        <v>-0.102617346845606</v>
      </c>
      <c r="P171" s="323" t="n">
        <f aca="false">'Work sheet diff'!O88-AVERAGE('Work sheet diff'!$C88:$T88)</f>
        <v>-0.0816081361260554</v>
      </c>
      <c r="Q171" s="323" t="n">
        <f aca="false">'Work sheet diff'!P88-AVERAGE('Work sheet diff'!$C88:$T88)</f>
        <v>-0.0304823419476692</v>
      </c>
      <c r="R171" s="323" t="n">
        <f aca="false">'Work sheet diff'!Q88-AVERAGE('Work sheet diff'!$C88:$T88)</f>
        <v>0.00364857420088516</v>
      </c>
      <c r="S171" s="323" t="n">
        <f aca="false">'Work sheet diff'!R88-AVERAGE('Work sheet diff'!$C88:$T88)</f>
        <v>0.0904167772260623</v>
      </c>
      <c r="T171" s="323" t="n">
        <f aca="false">'Work sheet diff'!S88-AVERAGE('Work sheet diff'!$C88:$T88)</f>
        <v>0.102746902569013</v>
      </c>
      <c r="U171" s="323" t="n">
        <f aca="false">'Work sheet diff'!T88-AVERAGE('Work sheet diff'!$C88:$T88)</f>
        <v>-0.0435480744791861</v>
      </c>
      <c r="V171" s="323" t="n">
        <f aca="false">'Work sheet diff'!U88</f>
        <v>0.253518985030485</v>
      </c>
      <c r="W171" s="321"/>
    </row>
    <row r="172" s="302" customFormat="true" ht="15" hidden="false" customHeight="false" outlineLevel="0" collapsed="false">
      <c r="A172" s="311" t="s">
        <v>296</v>
      </c>
      <c r="B172" s="312" t="n">
        <f aca="false">AVERAGE('Work sheet diff'!C89:T89)</f>
        <v>-0.0231938404284109</v>
      </c>
      <c r="C172" s="324" t="n">
        <f aca="false">'Work sheet diff'!B89</f>
        <v>-0.826793666447024</v>
      </c>
      <c r="D172" s="324" t="n">
        <f aca="false">'Work sheet diff'!C89-AVERAGE('Work sheet diff'!$C89:$T89)</f>
        <v>-0.000298765736897671</v>
      </c>
      <c r="E172" s="324" t="n">
        <f aca="false">'Work sheet diff'!D89-AVERAGE('Work sheet diff'!$C89:$T89)</f>
        <v>-0.0648578025796477</v>
      </c>
      <c r="F172" s="324" t="n">
        <f aca="false">'Work sheet diff'!E89-AVERAGE('Work sheet diff'!$C89:$T89)</f>
        <v>-0.126399867914717</v>
      </c>
      <c r="G172" s="324" t="n">
        <f aca="false">'Work sheet diff'!F89-AVERAGE('Work sheet diff'!$C89:$T89)</f>
        <v>-0.110390715422633</v>
      </c>
      <c r="H172" s="324" t="n">
        <f aca="false">'Work sheet diff'!G89-AVERAGE('Work sheet diff'!$C89:$T89)</f>
        <v>0.0981415027829197</v>
      </c>
      <c r="I172" s="324" t="n">
        <f aca="false">'Work sheet diff'!H89-AVERAGE('Work sheet diff'!$C89:$T89)</f>
        <v>0.0216131300368502</v>
      </c>
      <c r="J172" s="324" t="n">
        <f aca="false">'Work sheet diff'!I89-AVERAGE('Work sheet diff'!$C89:$T89)</f>
        <v>0.131643350219305</v>
      </c>
      <c r="K172" s="324" t="n">
        <f aca="false">'Work sheet diff'!J89-AVERAGE('Work sheet diff'!$C89:$T89)</f>
        <v>0.0289950849618394</v>
      </c>
      <c r="L172" s="324" t="n">
        <f aca="false">'Work sheet diff'!K89-AVERAGE('Work sheet diff'!$C89:$T89)</f>
        <v>-0.0189589995860416</v>
      </c>
      <c r="M172" s="324" t="n">
        <f aca="false">'Work sheet diff'!L89-AVERAGE('Work sheet diff'!$C89:$T89)</f>
        <v>-0.0689764415473745</v>
      </c>
      <c r="N172" s="324" t="n">
        <f aca="false">'Work sheet diff'!M89-AVERAGE('Work sheet diff'!$C89:$T89)</f>
        <v>0.0988614479988032</v>
      </c>
      <c r="O172" s="324" t="n">
        <f aca="false">'Work sheet diff'!N89-AVERAGE('Work sheet diff'!$C89:$T89)</f>
        <v>-0.0291564441205409</v>
      </c>
      <c r="P172" s="324" t="n">
        <f aca="false">'Work sheet diff'!O89-AVERAGE('Work sheet diff'!$C89:$T89)</f>
        <v>-0.0205359460271824</v>
      </c>
      <c r="Q172" s="324" t="n">
        <f aca="false">'Work sheet diff'!P89-AVERAGE('Work sheet diff'!$C89:$T89)</f>
        <v>0.0273814716855261</v>
      </c>
      <c r="R172" s="324" t="n">
        <f aca="false">'Work sheet diff'!Q89-AVERAGE('Work sheet diff'!$C89:$T89)</f>
        <v>-0.0145790048255693</v>
      </c>
      <c r="S172" s="324" t="n">
        <f aca="false">'Work sheet diff'!R89-AVERAGE('Work sheet diff'!$C89:$T89)</f>
        <v>0.0653295586942696</v>
      </c>
      <c r="T172" s="324" t="n">
        <f aca="false">'Work sheet diff'!S89-AVERAGE('Work sheet diff'!$C89:$T89)</f>
        <v>-0.031874758086135</v>
      </c>
      <c r="U172" s="324" t="n">
        <f aca="false">'Work sheet diff'!T89-AVERAGE('Work sheet diff'!$C89:$T89)</f>
        <v>0.0140631994672253</v>
      </c>
      <c r="V172" s="324" t="n">
        <f aca="false">'Work sheet diff'!U89</f>
        <v>0.0831718675615306</v>
      </c>
      <c r="W172" s="314"/>
    </row>
    <row r="173" s="302" customFormat="true" ht="15" hidden="false" customHeight="false" outlineLevel="0" collapsed="false">
      <c r="A173" s="311" t="s">
        <v>297</v>
      </c>
      <c r="B173" s="312" t="n">
        <f aca="false">AVERAGE('Work sheet diff'!C90:T90)</f>
        <v>-0.0236355419810419</v>
      </c>
      <c r="C173" s="324" t="n">
        <f aca="false">'Work sheet diff'!B90</f>
        <v>-2.13014441445921</v>
      </c>
      <c r="D173" s="324" t="n">
        <f aca="false">'Work sheet diff'!C90-AVERAGE('Work sheet diff'!$C90:$T90)</f>
        <v>-0.000332455441480632</v>
      </c>
      <c r="E173" s="324" t="n">
        <f aca="false">'Work sheet diff'!D90-AVERAGE('Work sheet diff'!$C90:$T90)</f>
        <v>-0.0156529379147492</v>
      </c>
      <c r="F173" s="324" t="n">
        <f aca="false">'Work sheet diff'!E90-AVERAGE('Work sheet diff'!$C90:$T90)</f>
        <v>-0.0242334115862362</v>
      </c>
      <c r="G173" s="324" t="n">
        <f aca="false">'Work sheet diff'!F90-AVERAGE('Work sheet diff'!$C90:$T90)</f>
        <v>-0.0186228812414852</v>
      </c>
      <c r="H173" s="324" t="n">
        <f aca="false">'Work sheet diff'!G90-AVERAGE('Work sheet diff'!$C90:$T90)</f>
        <v>0.0158570597434051</v>
      </c>
      <c r="I173" s="324" t="n">
        <f aca="false">'Work sheet diff'!H90-AVERAGE('Work sheet diff'!$C90:$T90)</f>
        <v>-0.0128527851421482</v>
      </c>
      <c r="J173" s="324" t="n">
        <f aca="false">'Work sheet diff'!I90-AVERAGE('Work sheet diff'!$C90:$T90)</f>
        <v>0.0392472283120382</v>
      </c>
      <c r="K173" s="324" t="n">
        <f aca="false">'Work sheet diff'!J90-AVERAGE('Work sheet diff'!$C90:$T90)</f>
        <v>0.0239846176398555</v>
      </c>
      <c r="L173" s="324" t="n">
        <f aca="false">'Work sheet diff'!K90-AVERAGE('Work sheet diff'!$C90:$T90)</f>
        <v>0.0296150863120597</v>
      </c>
      <c r="M173" s="324" t="n">
        <f aca="false">'Work sheet diff'!L90-AVERAGE('Work sheet diff'!$C90:$T90)</f>
        <v>-0.0166077007279389</v>
      </c>
      <c r="N173" s="324" t="n">
        <f aca="false">'Work sheet diff'!M90-AVERAGE('Work sheet diff'!$C90:$T90)</f>
        <v>0.018437307061943</v>
      </c>
      <c r="O173" s="324" t="n">
        <f aca="false">'Work sheet diff'!N90-AVERAGE('Work sheet diff'!$C90:$T90)</f>
        <v>-0.00761071292278556</v>
      </c>
      <c r="P173" s="324" t="n">
        <f aca="false">'Work sheet diff'!O90-AVERAGE('Work sheet diff'!$C90:$T90)</f>
        <v>-0.00860287621783337</v>
      </c>
      <c r="Q173" s="324" t="n">
        <f aca="false">'Work sheet diff'!P90-AVERAGE('Work sheet diff'!$C90:$T90)</f>
        <v>-0.0173284519144224</v>
      </c>
      <c r="R173" s="324" t="n">
        <f aca="false">'Work sheet diff'!Q90-AVERAGE('Work sheet diff'!$C90:$T90)</f>
        <v>-0.015906221944379</v>
      </c>
      <c r="S173" s="324" t="n">
        <f aca="false">'Work sheet diff'!R90-AVERAGE('Work sheet diff'!$C90:$T90)</f>
        <v>0.0102657233988997</v>
      </c>
      <c r="T173" s="324" t="n">
        <f aca="false">'Work sheet diff'!S90-AVERAGE('Work sheet diff'!$C90:$T90)</f>
        <v>0.00139574578383429</v>
      </c>
      <c r="U173" s="324" t="n">
        <f aca="false">'Work sheet diff'!T90-AVERAGE('Work sheet diff'!$C90:$T90)</f>
        <v>-0.00105233319857691</v>
      </c>
      <c r="V173" s="324" t="n">
        <f aca="false">'Work sheet diff'!U90</f>
        <v>-0.0190926016207417</v>
      </c>
      <c r="W173" s="314"/>
    </row>
    <row r="174" s="302" customFormat="true" ht="15" hidden="false" customHeight="false" outlineLevel="0" collapsed="false">
      <c r="A174" s="311" t="s">
        <v>298</v>
      </c>
      <c r="B174" s="312" t="n">
        <f aca="false">AVERAGE('Work sheet diff'!C91:T91)</f>
        <v>0.0107242615093591</v>
      </c>
      <c r="C174" s="324" t="n">
        <f aca="false">'Work sheet diff'!B91</f>
        <v>-0.00091268360912955</v>
      </c>
      <c r="D174" s="324" t="n">
        <f aca="false">'Work sheet diff'!C91-AVERAGE('Work sheet diff'!$C91:$T91)</f>
        <v>-0.00839600993778305</v>
      </c>
      <c r="E174" s="324" t="n">
        <f aca="false">'Work sheet diff'!D91-AVERAGE('Work sheet diff'!$C91:$T91)</f>
        <v>0.000994719566009838</v>
      </c>
      <c r="F174" s="324" t="n">
        <f aca="false">'Work sheet diff'!E91-AVERAGE('Work sheet diff'!$C91:$T91)</f>
        <v>-0.00848738280378456</v>
      </c>
      <c r="G174" s="324" t="n">
        <f aca="false">'Work sheet diff'!F91-AVERAGE('Work sheet diff'!$C91:$T91)</f>
        <v>-0.00638159993222483</v>
      </c>
      <c r="H174" s="324" t="n">
        <f aca="false">'Work sheet diff'!G91-AVERAGE('Work sheet diff'!$C91:$T91)</f>
        <v>0.0125842056570792</v>
      </c>
      <c r="I174" s="324" t="n">
        <f aca="false">'Work sheet diff'!H91-AVERAGE('Work sheet diff'!$C91:$T91)</f>
        <v>0.00329418454822156</v>
      </c>
      <c r="J174" s="324" t="n">
        <f aca="false">'Work sheet diff'!I91-AVERAGE('Work sheet diff'!$C91:$T91)</f>
        <v>0.0102502923792958</v>
      </c>
      <c r="K174" s="324" t="n">
        <f aca="false">'Work sheet diff'!J91-AVERAGE('Work sheet diff'!$C91:$T91)</f>
        <v>0.00114945807674665</v>
      </c>
      <c r="L174" s="324" t="n">
        <f aca="false">'Work sheet diff'!K91-AVERAGE('Work sheet diff'!$C91:$T91)</f>
        <v>-0.00540378343460524</v>
      </c>
      <c r="M174" s="324" t="n">
        <f aca="false">'Work sheet diff'!L91-AVERAGE('Work sheet diff'!$C91:$T91)</f>
        <v>-0.00272802801947141</v>
      </c>
      <c r="N174" s="324" t="n">
        <f aca="false">'Work sheet diff'!M91-AVERAGE('Work sheet diff'!$C91:$T91)</f>
        <v>0.0141574202538494</v>
      </c>
      <c r="O174" s="324" t="n">
        <f aca="false">'Work sheet diff'!N91-AVERAGE('Work sheet diff'!$C91:$T91)</f>
        <v>-0.0012662739167185</v>
      </c>
      <c r="P174" s="324" t="n">
        <f aca="false">'Work sheet diff'!O91-AVERAGE('Work sheet diff'!$C91:$T91)</f>
        <v>-0.000361455600504091</v>
      </c>
      <c r="Q174" s="324" t="n">
        <f aca="false">'Work sheet diff'!P91-AVERAGE('Work sheet diff'!$C91:$T91)</f>
        <v>0.00257189893375286</v>
      </c>
      <c r="R174" s="324" t="n">
        <f aca="false">'Work sheet diff'!Q91-AVERAGE('Work sheet diff'!$C91:$T91)</f>
        <v>-0.005047159922299</v>
      </c>
      <c r="S174" s="324" t="n">
        <f aca="false">'Work sheet diff'!R91-AVERAGE('Work sheet diff'!$C91:$T91)</f>
        <v>-0.000364294102537053</v>
      </c>
      <c r="T174" s="324" t="n">
        <f aca="false">'Work sheet diff'!S91-AVERAGE('Work sheet diff'!$C91:$T91)</f>
        <v>-0.00159372613700258</v>
      </c>
      <c r="U174" s="324" t="n">
        <f aca="false">'Work sheet diff'!T91-AVERAGE('Work sheet diff'!$C91:$T91)</f>
        <v>-0.0049724656080249</v>
      </c>
      <c r="V174" s="324" t="n">
        <f aca="false">'Work sheet diff'!U91</f>
        <v>-0.043708542641371</v>
      </c>
      <c r="W174" s="314"/>
    </row>
    <row r="175" s="302" customFormat="true" ht="15" hidden="false" customHeight="false" outlineLevel="0" collapsed="false">
      <c r="A175" s="311" t="s">
        <v>299</v>
      </c>
      <c r="B175" s="312" t="n">
        <f aca="false">AVERAGE('Work sheet diff'!C92:T92)</f>
        <v>-0.0011591328399321</v>
      </c>
      <c r="C175" s="324" t="n">
        <f aca="false">'Work sheet diff'!B92</f>
        <v>-0.370045016686204</v>
      </c>
      <c r="D175" s="324" t="n">
        <f aca="false">'Work sheet diff'!C92-AVERAGE('Work sheet diff'!$C92:$T92)</f>
        <v>0.00328883039101102</v>
      </c>
      <c r="E175" s="324" t="n">
        <f aca="false">'Work sheet diff'!D92-AVERAGE('Work sheet diff'!$C92:$T92)</f>
        <v>0.000673025116119803</v>
      </c>
      <c r="F175" s="324" t="n">
        <f aca="false">'Work sheet diff'!E92-AVERAGE('Work sheet diff'!$C92:$T92)</f>
        <v>0.000502452478826213</v>
      </c>
      <c r="G175" s="324" t="n">
        <f aca="false">'Work sheet diff'!F92-AVERAGE('Work sheet diff'!$C92:$T92)</f>
        <v>0.00234956988543834</v>
      </c>
      <c r="H175" s="324" t="n">
        <f aca="false">'Work sheet diff'!G92-AVERAGE('Work sheet diff'!$C92:$T92)</f>
        <v>0.00195024043274933</v>
      </c>
      <c r="I175" s="324" t="n">
        <f aca="false">'Work sheet diff'!H92-AVERAGE('Work sheet diff'!$C92:$T92)</f>
        <v>0.00262738480569236</v>
      </c>
      <c r="J175" s="324" t="n">
        <f aca="false">'Work sheet diff'!I92-AVERAGE('Work sheet diff'!$C92:$T92)</f>
        <v>0.003039426296185</v>
      </c>
      <c r="K175" s="324" t="n">
        <f aca="false">'Work sheet diff'!J92-AVERAGE('Work sheet diff'!$C92:$T92)</f>
        <v>0.000569662772757619</v>
      </c>
      <c r="L175" s="324" t="n">
        <f aca="false">'Work sheet diff'!K92-AVERAGE('Work sheet diff'!$C92:$T92)</f>
        <v>-0.00243486895474007</v>
      </c>
      <c r="M175" s="324" t="n">
        <f aca="false">'Work sheet diff'!L92-AVERAGE('Work sheet diff'!$C92:$T92)</f>
        <v>-0.00467836308107563</v>
      </c>
      <c r="N175" s="324" t="n">
        <f aca="false">'Work sheet diff'!M92-AVERAGE('Work sheet diff'!$C92:$T92)</f>
        <v>0.000803270101438941</v>
      </c>
      <c r="O175" s="324" t="n">
        <f aca="false">'Work sheet diff'!N92-AVERAGE('Work sheet diff'!$C92:$T92)</f>
        <v>0.000396128969554674</v>
      </c>
      <c r="P175" s="324" t="n">
        <f aca="false">'Work sheet diff'!O92-AVERAGE('Work sheet diff'!$C92:$T92)</f>
        <v>0.00264304086501093</v>
      </c>
      <c r="Q175" s="324" t="n">
        <f aca="false">'Work sheet diff'!P92-AVERAGE('Work sheet diff'!$C92:$T92)</f>
        <v>-0.00283056996990446</v>
      </c>
      <c r="R175" s="324" t="n">
        <f aca="false">'Work sheet diff'!Q92-AVERAGE('Work sheet diff'!$C92:$T92)</f>
        <v>0.000967815395295119</v>
      </c>
      <c r="S175" s="324" t="n">
        <f aca="false">'Work sheet diff'!R92-AVERAGE('Work sheet diff'!$C92:$T92)</f>
        <v>-0.00111974815837649</v>
      </c>
      <c r="T175" s="324" t="n">
        <f aca="false">'Work sheet diff'!S92-AVERAGE('Work sheet diff'!$C92:$T92)</f>
        <v>-0.00474839841085382</v>
      </c>
      <c r="U175" s="324" t="n">
        <f aca="false">'Work sheet diff'!T92-AVERAGE('Work sheet diff'!$C92:$T92)</f>
        <v>-0.00399889893512888</v>
      </c>
      <c r="V175" s="324" t="n">
        <f aca="false">'Work sheet diff'!U92</f>
        <v>-0.00644999651331815</v>
      </c>
      <c r="W175" s="314"/>
    </row>
    <row r="176" s="302" customFormat="true" ht="15" hidden="false" customHeight="false" outlineLevel="0" collapsed="false">
      <c r="A176" s="311" t="s">
        <v>300</v>
      </c>
      <c r="B176" s="312" t="n">
        <f aca="false">AVERAGE('Work sheet diff'!C93:T93)</f>
        <v>0.00400680382933298</v>
      </c>
      <c r="C176" s="324" t="n">
        <f aca="false">'Work sheet diff'!B93</f>
        <v>0.103456804483311</v>
      </c>
      <c r="D176" s="324" t="n">
        <f aca="false">'Work sheet diff'!C93-AVERAGE('Work sheet diff'!$C93:$T93)</f>
        <v>-0.00229177787585017</v>
      </c>
      <c r="E176" s="324" t="n">
        <f aca="false">'Work sheet diff'!D93-AVERAGE('Work sheet diff'!$C93:$T93)</f>
        <v>-5.11563073464999E-005</v>
      </c>
      <c r="F176" s="324" t="n">
        <f aca="false">'Work sheet diff'!E93-AVERAGE('Work sheet diff'!$C93:$T93)</f>
        <v>-0.00867970551483947</v>
      </c>
      <c r="G176" s="324" t="n">
        <f aca="false">'Work sheet diff'!F93-AVERAGE('Work sheet diff'!$C93:$T93)</f>
        <v>-0.00756910757819638</v>
      </c>
      <c r="H176" s="324" t="n">
        <f aca="false">'Work sheet diff'!G93-AVERAGE('Work sheet diff'!$C93:$T93)</f>
        <v>-0.00482195383306412</v>
      </c>
      <c r="I176" s="324" t="n">
        <f aca="false">'Work sheet diff'!H93-AVERAGE('Work sheet diff'!$C93:$T93)</f>
        <v>0.000517398179944379</v>
      </c>
      <c r="J176" s="324" t="n">
        <f aca="false">'Work sheet diff'!I93-AVERAGE('Work sheet diff'!$C93:$T93)</f>
        <v>0.00327995317370088</v>
      </c>
      <c r="K176" s="324" t="n">
        <f aca="false">'Work sheet diff'!J93-AVERAGE('Work sheet diff'!$C93:$T93)</f>
        <v>-0.000723694500371133</v>
      </c>
      <c r="L176" s="324" t="n">
        <f aca="false">'Work sheet diff'!K93-AVERAGE('Work sheet diff'!$C93:$T93)</f>
        <v>0.00119706672376872</v>
      </c>
      <c r="M176" s="324" t="n">
        <f aca="false">'Work sheet diff'!L93-AVERAGE('Work sheet diff'!$C93:$T93)</f>
        <v>-0.00152407763000753</v>
      </c>
      <c r="N176" s="324" t="n">
        <f aca="false">'Work sheet diff'!M93-AVERAGE('Work sheet diff'!$C93:$T93)</f>
        <v>0.00381948833458008</v>
      </c>
      <c r="O176" s="324" t="n">
        <f aca="false">'Work sheet diff'!N93-AVERAGE('Work sheet diff'!$C93:$T93)</f>
        <v>0.00614467706768183</v>
      </c>
      <c r="P176" s="324" t="n">
        <f aca="false">'Work sheet diff'!O93-AVERAGE('Work sheet diff'!$C93:$T93)</f>
        <v>0.00247636107888303</v>
      </c>
      <c r="Q176" s="324" t="n">
        <f aca="false">'Work sheet diff'!P93-AVERAGE('Work sheet diff'!$C93:$T93)</f>
        <v>0.000687488540606854</v>
      </c>
      <c r="R176" s="324" t="n">
        <f aca="false">'Work sheet diff'!Q93-AVERAGE('Work sheet diff'!$C93:$T93)</f>
        <v>0.00194886960946944</v>
      </c>
      <c r="S176" s="324" t="n">
        <f aca="false">'Work sheet diff'!R93-AVERAGE('Work sheet diff'!$C93:$T93)</f>
        <v>0.00116769808250791</v>
      </c>
      <c r="T176" s="324" t="n">
        <f aca="false">'Work sheet diff'!S93-AVERAGE('Work sheet diff'!$C93:$T93)</f>
        <v>0.00621427010959457</v>
      </c>
      <c r="U176" s="324" t="n">
        <f aca="false">'Work sheet diff'!T93-AVERAGE('Work sheet diff'!$C93:$T93)</f>
        <v>-0.00179179766106239</v>
      </c>
      <c r="V176" s="324" t="n">
        <f aca="false">'Work sheet diff'!U93</f>
        <v>-0.00575822360061897</v>
      </c>
      <c r="W176" s="314"/>
    </row>
    <row r="177" s="302" customFormat="true" ht="15" hidden="false" customHeight="false" outlineLevel="0" collapsed="false">
      <c r="A177" s="311" t="s">
        <v>301</v>
      </c>
      <c r="B177" s="312" t="n">
        <f aca="false">AVERAGE('Work sheet diff'!C94:T94)</f>
        <v>0.00164433981737314</v>
      </c>
      <c r="C177" s="324" t="n">
        <f aca="false">'Work sheet diff'!B94</f>
        <v>-0.0129936900220639</v>
      </c>
      <c r="D177" s="324" t="n">
        <f aca="false">'Work sheet diff'!C94-AVERAGE('Work sheet diff'!$C94:$T94)</f>
        <v>-0.00249844911258374</v>
      </c>
      <c r="E177" s="324" t="n">
        <f aca="false">'Work sheet diff'!D94-AVERAGE('Work sheet diff'!$C94:$T94)</f>
        <v>-0.00175593629458618</v>
      </c>
      <c r="F177" s="324" t="n">
        <f aca="false">'Work sheet diff'!E94-AVERAGE('Work sheet diff'!$C94:$T94)</f>
        <v>0.000253421933571888</v>
      </c>
      <c r="G177" s="324" t="n">
        <f aca="false">'Work sheet diff'!F94-AVERAGE('Work sheet diff'!$C94:$T94)</f>
        <v>0.00218471064267431</v>
      </c>
      <c r="H177" s="324" t="n">
        <f aca="false">'Work sheet diff'!G94-AVERAGE('Work sheet diff'!$C94:$T94)</f>
        <v>0.00096298712551924</v>
      </c>
      <c r="I177" s="324" t="n">
        <f aca="false">'Work sheet diff'!H94-AVERAGE('Work sheet diff'!$C94:$T94)</f>
        <v>-1.10609027863836E-006</v>
      </c>
      <c r="J177" s="324" t="n">
        <f aca="false">'Work sheet diff'!I94-AVERAGE('Work sheet diff'!$C94:$T94)</f>
        <v>-0.00242535150503315</v>
      </c>
      <c r="K177" s="324" t="n">
        <f aca="false">'Work sheet diff'!J94-AVERAGE('Work sheet diff'!$C94:$T94)</f>
        <v>0.00147669301910543</v>
      </c>
      <c r="L177" s="324" t="n">
        <f aca="false">'Work sheet diff'!K94-AVERAGE('Work sheet diff'!$C94:$T94)</f>
        <v>-0.00273024480019917</v>
      </c>
      <c r="M177" s="324" t="n">
        <f aca="false">'Work sheet diff'!L94-AVERAGE('Work sheet diff'!$C94:$T94)</f>
        <v>0.000292916517059265</v>
      </c>
      <c r="N177" s="324" t="n">
        <f aca="false">'Work sheet diff'!M94-AVERAGE('Work sheet diff'!$C94:$T94)</f>
        <v>-0.00128779151922512</v>
      </c>
      <c r="O177" s="324" t="n">
        <f aca="false">'Work sheet diff'!N94-AVERAGE('Work sheet diff'!$C94:$T94)</f>
        <v>-0.000420484064430214</v>
      </c>
      <c r="P177" s="324" t="n">
        <f aca="false">'Work sheet diff'!O94-AVERAGE('Work sheet diff'!$C94:$T94)</f>
        <v>0.000696707328347046</v>
      </c>
      <c r="Q177" s="324" t="n">
        <f aca="false">'Work sheet diff'!P94-AVERAGE('Work sheet diff'!$C94:$T94)</f>
        <v>0.000365068074640786</v>
      </c>
      <c r="R177" s="324" t="n">
        <f aca="false">'Work sheet diff'!Q94-AVERAGE('Work sheet diff'!$C94:$T94)</f>
        <v>-0.000286433218292112</v>
      </c>
      <c r="S177" s="324" t="n">
        <f aca="false">'Work sheet diff'!R94-AVERAGE('Work sheet diff'!$C94:$T94)</f>
        <v>-0.000366544497906295</v>
      </c>
      <c r="T177" s="324" t="n">
        <f aca="false">'Work sheet diff'!S94-AVERAGE('Work sheet diff'!$C94:$T94)</f>
        <v>0.00165790403765312</v>
      </c>
      <c r="U177" s="324" t="n">
        <f aca="false">'Work sheet diff'!T94-AVERAGE('Work sheet diff'!$C94:$T94)</f>
        <v>0.00388193242396353</v>
      </c>
      <c r="V177" s="324" t="n">
        <f aca="false">'Work sheet diff'!U94</f>
        <v>0.00270223908586202</v>
      </c>
      <c r="W177" s="314"/>
    </row>
    <row r="178" s="302" customFormat="true" ht="15" hidden="false" customHeight="false" outlineLevel="0" collapsed="false">
      <c r="A178" s="311" t="s">
        <v>302</v>
      </c>
      <c r="B178" s="312" t="n">
        <f aca="false">AVERAGE('Work sheet diff'!C95:T95)</f>
        <v>0.00254914053259409</v>
      </c>
      <c r="C178" s="324" t="n">
        <f aca="false">'Work sheet diff'!B95</f>
        <v>0.00663890012444424</v>
      </c>
      <c r="D178" s="324" t="n">
        <f aca="false">'Work sheet diff'!C95-AVERAGE('Work sheet diff'!$C95:$T95)</f>
        <v>0.00327379657421618</v>
      </c>
      <c r="E178" s="324" t="n">
        <f aca="false">'Work sheet diff'!D95-AVERAGE('Work sheet diff'!$C95:$T95)</f>
        <v>0.00115345615631932</v>
      </c>
      <c r="F178" s="324" t="n">
        <f aca="false">'Work sheet diff'!E95-AVERAGE('Work sheet diff'!$C95:$T95)</f>
        <v>-0.00318421089981854</v>
      </c>
      <c r="G178" s="324" t="n">
        <f aca="false">'Work sheet diff'!F95-AVERAGE('Work sheet diff'!$C95:$T95)</f>
        <v>-0.00272319593262862</v>
      </c>
      <c r="H178" s="324" t="n">
        <f aca="false">'Work sheet diff'!G95-AVERAGE('Work sheet diff'!$C95:$T95)</f>
        <v>-0.00298458965435824</v>
      </c>
      <c r="I178" s="324" t="n">
        <f aca="false">'Work sheet diff'!H95-AVERAGE('Work sheet diff'!$C95:$T95)</f>
        <v>-0.0072623492778935</v>
      </c>
      <c r="J178" s="324" t="n">
        <f aca="false">'Work sheet diff'!I95-AVERAGE('Work sheet diff'!$C95:$T95)</f>
        <v>0.00323825669284106</v>
      </c>
      <c r="K178" s="324" t="n">
        <f aca="false">'Work sheet diff'!J95-AVERAGE('Work sheet diff'!$C95:$T95)</f>
        <v>-0.00445737594438677</v>
      </c>
      <c r="L178" s="324" t="n">
        <f aca="false">'Work sheet diff'!K95-AVERAGE('Work sheet diff'!$C95:$T95)</f>
        <v>0.00233441793330104</v>
      </c>
      <c r="M178" s="324" t="n">
        <f aca="false">'Work sheet diff'!L95-AVERAGE('Work sheet diff'!$C95:$T95)</f>
        <v>0.00189888323992901</v>
      </c>
      <c r="N178" s="324" t="n">
        <f aca="false">'Work sheet diff'!M95-AVERAGE('Work sheet diff'!$C95:$T95)</f>
        <v>0.00229888873500796</v>
      </c>
      <c r="O178" s="324" t="n">
        <f aca="false">'Work sheet diff'!N95-AVERAGE('Work sheet diff'!$C95:$T95)</f>
        <v>0.00481303910888481</v>
      </c>
      <c r="P178" s="324" t="n">
        <f aca="false">'Work sheet diff'!O95-AVERAGE('Work sheet diff'!$C95:$T95)</f>
        <v>0.00233764296054765</v>
      </c>
      <c r="Q178" s="324" t="n">
        <f aca="false">'Work sheet diff'!P95-AVERAGE('Work sheet diff'!$C95:$T95)</f>
        <v>-0.00277047176834141</v>
      </c>
      <c r="R178" s="324" t="n">
        <f aca="false">'Work sheet diff'!Q95-AVERAGE('Work sheet diff'!$C95:$T95)</f>
        <v>-0.00601703412291499</v>
      </c>
      <c r="S178" s="324" t="n">
        <f aca="false">'Work sheet diff'!R95-AVERAGE('Work sheet diff'!$C95:$T95)</f>
        <v>0.000541961918521964</v>
      </c>
      <c r="T178" s="324" t="n">
        <f aca="false">'Work sheet diff'!S95-AVERAGE('Work sheet diff'!$C95:$T95)</f>
        <v>0.00560844985674374</v>
      </c>
      <c r="U178" s="324" t="n">
        <f aca="false">'Work sheet diff'!T95-AVERAGE('Work sheet diff'!$C95:$T95)</f>
        <v>0.00190043442402934</v>
      </c>
      <c r="V178" s="324" t="n">
        <f aca="false">'Work sheet diff'!U95</f>
        <v>-0.0214099286915661</v>
      </c>
      <c r="W178" s="314"/>
    </row>
    <row r="179" s="302" customFormat="true" ht="15" hidden="false" customHeight="false" outlineLevel="0" collapsed="false">
      <c r="A179" s="311" t="s">
        <v>303</v>
      </c>
      <c r="B179" s="312" t="n">
        <f aca="false">AVERAGE('Work sheet diff'!C96:T96)</f>
        <v>-4.2490107739027E-019</v>
      </c>
      <c r="C179" s="324" t="n">
        <f aca="false">'Work sheet diff'!B96</f>
        <v>-2.47596571058242E-017</v>
      </c>
      <c r="D179" s="324" t="n">
        <f aca="false">'Work sheet diff'!C96-AVERAGE('Work sheet diff'!$C96:$T96)</f>
        <v>6.30531964002352E-018</v>
      </c>
      <c r="E179" s="324" t="n">
        <f aca="false">'Work sheet diff'!D96-AVERAGE('Work sheet diff'!$C96:$T96)</f>
        <v>3.89434802934388E-018</v>
      </c>
      <c r="F179" s="324" t="n">
        <f aca="false">'Work sheet diff'!E96-AVERAGE('Work sheet diff'!$C96:$T96)</f>
        <v>1.527479557884E-018</v>
      </c>
      <c r="G179" s="324" t="n">
        <f aca="false">'Work sheet diff'!F96-AVERAGE('Work sheet diff'!$C96:$T96)</f>
        <v>1.89500571804858E-018</v>
      </c>
      <c r="H179" s="324" t="n">
        <f aca="false">'Work sheet diff'!G96-AVERAGE('Work sheet diff'!$C96:$T96)</f>
        <v>-1.04520356326804E-018</v>
      </c>
      <c r="I179" s="324" t="n">
        <f aca="false">'Work sheet diff'!H96-AVERAGE('Work sheet diff'!$C96:$T96)</f>
        <v>2.0183107447838E-017</v>
      </c>
      <c r="J179" s="324" t="n">
        <f aca="false">'Work sheet diff'!I96-AVERAGE('Work sheet diff'!$C96:$T96)</f>
        <v>-2.51530820392635E-018</v>
      </c>
      <c r="K179" s="324" t="n">
        <f aca="false">'Work sheet diff'!J96-AVERAGE('Work sheet diff'!$C96:$T96)</f>
        <v>7.92427237554848E-019</v>
      </c>
      <c r="L179" s="324" t="n">
        <f aca="false">'Work sheet diff'!K96-AVERAGE('Work sheet diff'!$C96:$T96)</f>
        <v>1.46132484905438E-018</v>
      </c>
      <c r="M179" s="324" t="n">
        <f aca="false">'Work sheet diff'!L96-AVERAGE('Work sheet diff'!$C96:$T96)</f>
        <v>-1.04520356326804E-018</v>
      </c>
      <c r="N179" s="324" t="n">
        <f aca="false">'Work sheet diff'!M96-AVERAGE('Work sheet diff'!$C96:$T96)</f>
        <v>-1.93333052930574E-017</v>
      </c>
      <c r="O179" s="324" t="n">
        <f aca="false">'Work sheet diff'!N96-AVERAGE('Work sheet diff'!$C96:$T96)</f>
        <v>-6.51399282651696E-018</v>
      </c>
      <c r="P179" s="324" t="n">
        <f aca="false">'Work sheet diff'!O96-AVERAGE('Work sheet diff'!$C96:$T96)</f>
        <v>-6.51399282651696E-018</v>
      </c>
      <c r="Q179" s="324" t="n">
        <f aca="false">'Work sheet diff'!P96-AVERAGE('Work sheet diff'!$C96:$T96)</f>
        <v>4.2490107739027E-019</v>
      </c>
      <c r="R179" s="324" t="n">
        <f aca="false">'Work sheet diff'!Q96-AVERAGE('Work sheet diff'!$C96:$T96)</f>
        <v>-1.7802558835972E-018</v>
      </c>
      <c r="S179" s="324" t="n">
        <f aca="false">'Work sheet diff'!R96-AVERAGE('Work sheet diff'!$C96:$T96)</f>
        <v>3.14826992420979E-018</v>
      </c>
      <c r="T179" s="324" t="n">
        <f aca="false">'Work sheet diff'!S96-AVERAGE('Work sheet diff'!$C96:$T96)</f>
        <v>2.15962455336708E-018</v>
      </c>
      <c r="U179" s="324" t="n">
        <f aca="false">'Work sheet diff'!T96-AVERAGE('Work sheet diff'!$C96:$T96)</f>
        <v>-3.04454587456334E-018</v>
      </c>
      <c r="V179" s="324" t="n">
        <f aca="false">'Work sheet diff'!U96</f>
        <v>1.21841859594508E-017</v>
      </c>
      <c r="W179" s="314"/>
    </row>
    <row r="180" s="302" customFormat="true" ht="15" hidden="false" customHeight="false" outlineLevel="0" collapsed="false">
      <c r="A180" s="311" t="s">
        <v>304</v>
      </c>
      <c r="B180" s="312" t="n">
        <f aca="false">AVERAGE('Work sheet diff'!C97:T97)/10</f>
        <v>0.00018164828940647</v>
      </c>
      <c r="C180" s="324" t="n">
        <f aca="false">'Work sheet diff'!B97</f>
        <v>0.0138610731123378</v>
      </c>
      <c r="D180" s="324" t="n">
        <f aca="false">'Work sheet diff'!C97-AVERAGE('Work sheet diff'!$C97:$T97)</f>
        <v>-0.00280770329134638</v>
      </c>
      <c r="E180" s="324" t="n">
        <f aca="false">'Work sheet diff'!D97-AVERAGE('Work sheet diff'!$C97:$T97)</f>
        <v>-0.00419708568168325</v>
      </c>
      <c r="F180" s="324" t="n">
        <f aca="false">'Work sheet diff'!E97-AVERAGE('Work sheet diff'!$C97:$T97)</f>
        <v>-0.00756249045732672</v>
      </c>
      <c r="G180" s="324" t="n">
        <f aca="false">'Work sheet diff'!F97-AVERAGE('Work sheet diff'!$C97:$T97)</f>
        <v>-0.00988428527261221</v>
      </c>
      <c r="H180" s="324" t="n">
        <f aca="false">'Work sheet diff'!G97-AVERAGE('Work sheet diff'!$C97:$T97)</f>
        <v>-0.00604369401645583</v>
      </c>
      <c r="I180" s="324" t="n">
        <f aca="false">'Work sheet diff'!H97-AVERAGE('Work sheet diff'!$C97:$T97)</f>
        <v>-0.00147742524170705</v>
      </c>
      <c r="J180" s="324" t="n">
        <f aca="false">'Work sheet diff'!I97-AVERAGE('Work sheet diff'!$C97:$T97)</f>
        <v>0.0048766675561229</v>
      </c>
      <c r="K180" s="324" t="n">
        <f aca="false">'Work sheet diff'!J97-AVERAGE('Work sheet diff'!$C97:$T97)</f>
        <v>0.000339065363982902</v>
      </c>
      <c r="L180" s="324" t="n">
        <f aca="false">'Work sheet diff'!K97-AVERAGE('Work sheet diff'!$C97:$T97)</f>
        <v>0.00295114363782542</v>
      </c>
      <c r="M180" s="324" t="n">
        <f aca="false">'Work sheet diff'!L97-AVERAGE('Work sheet diff'!$C97:$T97)</f>
        <v>0.0038557170178588</v>
      </c>
      <c r="N180" s="324" t="n">
        <f aca="false">'Work sheet diff'!M97-AVERAGE('Work sheet diff'!$C97:$T97)</f>
        <v>0.00594234556197744</v>
      </c>
      <c r="O180" s="324" t="n">
        <f aca="false">'Work sheet diff'!N97-AVERAGE('Work sheet diff'!$C97:$T97)</f>
        <v>0.00685735834905538</v>
      </c>
      <c r="P180" s="324" t="n">
        <f aca="false">'Work sheet diff'!O97-AVERAGE('Work sheet diff'!$C97:$T97)</f>
        <v>0.00482354044828232</v>
      </c>
      <c r="Q180" s="324" t="n">
        <f aca="false">'Work sheet diff'!P97-AVERAGE('Work sheet diff'!$C97:$T97)</f>
        <v>-0.00184622584455102</v>
      </c>
      <c r="R180" s="324" t="n">
        <f aca="false">'Work sheet diff'!Q97-AVERAGE('Work sheet diff'!$C97:$T97)</f>
        <v>0.00423233953680413</v>
      </c>
      <c r="S180" s="324" t="n">
        <f aca="false">'Work sheet diff'!R97-AVERAGE('Work sheet diff'!$C97:$T97)</f>
        <v>0.000258531716479531</v>
      </c>
      <c r="T180" s="324" t="n">
        <f aca="false">'Work sheet diff'!S97-AVERAGE('Work sheet diff'!$C97:$T97)</f>
        <v>0.00248709914227638</v>
      </c>
      <c r="U180" s="324" t="n">
        <f aca="false">'Work sheet diff'!T97-AVERAGE('Work sheet diff'!$C97:$T97)</f>
        <v>-0.00280489852498275</v>
      </c>
      <c r="V180" s="324" t="n">
        <f aca="false">'Work sheet diff'!U97</f>
        <v>0.000875309648254954</v>
      </c>
      <c r="W180" s="314"/>
    </row>
    <row r="181" s="302" customFormat="true" ht="15" hidden="false" customHeight="false" outlineLevel="0" collapsed="false">
      <c r="A181" s="311" t="s">
        <v>305</v>
      </c>
      <c r="B181" s="312" t="n">
        <f aca="false">AVERAGE('Work sheet diff'!C98:T98)/10</f>
        <v>0.00192420299902957</v>
      </c>
      <c r="C181" s="324" t="n">
        <f aca="false">'Work sheet diff'!B98/10</f>
        <v>0.00661998521280499</v>
      </c>
      <c r="D181" s="324" t="n">
        <f aca="false">('Work sheet diff'!C98-AVERAGE('Work sheet diff'!$C98:$T98))/10</f>
        <v>0.00103094022570898</v>
      </c>
      <c r="E181" s="324" t="n">
        <f aca="false">('Work sheet diff'!D98-AVERAGE('Work sheet diff'!$C98:$T98))/10</f>
        <v>-1.11336074931342E-005</v>
      </c>
      <c r="F181" s="324" t="n">
        <f aca="false">('Work sheet diff'!E98-AVERAGE('Work sheet diff'!$C98:$T98))/10</f>
        <v>0.000786065617171623</v>
      </c>
      <c r="G181" s="324" t="n">
        <f aca="false">('Work sheet diff'!F98-AVERAGE('Work sheet diff'!$C98:$T98))/10</f>
        <v>0.00182549928784098</v>
      </c>
      <c r="H181" s="324" t="n">
        <f aca="false">('Work sheet diff'!G98-AVERAGE('Work sheet diff'!$C98:$T98))/10</f>
        <v>1.29261922739599E-005</v>
      </c>
      <c r="I181" s="324" t="n">
        <f aca="false">('Work sheet diff'!H98-AVERAGE('Work sheet diff'!$C98:$T98))/10</f>
        <v>-0.000218895121765349</v>
      </c>
      <c r="J181" s="324" t="n">
        <f aca="false">('Work sheet diff'!I98-AVERAGE('Work sheet diff'!$C98:$T98))/10</f>
        <v>-0.00147141994294691</v>
      </c>
      <c r="K181" s="324" t="n">
        <f aca="false">('Work sheet diff'!J98-AVERAGE('Work sheet diff'!$C98:$T98))/10</f>
        <v>-2.56883325273353E-005</v>
      </c>
      <c r="L181" s="324" t="n">
        <f aca="false">('Work sheet diff'!K98-AVERAGE('Work sheet diff'!$C98:$T98))/10</f>
        <v>0.000284121857024966</v>
      </c>
      <c r="M181" s="324" t="n">
        <f aca="false">('Work sheet diff'!L98-AVERAGE('Work sheet diff'!$C98:$T98))/10</f>
        <v>3.28322379835183E-005</v>
      </c>
      <c r="N181" s="324" t="n">
        <f aca="false">('Work sheet diff'!M98-AVERAGE('Work sheet diff'!$C98:$T98))/10</f>
        <v>-4.72020316920462E-005</v>
      </c>
      <c r="O181" s="324" t="n">
        <f aca="false">('Work sheet diff'!N98-AVERAGE('Work sheet diff'!$C98:$T98))/10</f>
        <v>-0.000877853676031715</v>
      </c>
      <c r="P181" s="324" t="n">
        <f aca="false">('Work sheet diff'!O98-AVERAGE('Work sheet diff'!$C98:$T98))/10</f>
        <v>0.00010917726075183</v>
      </c>
      <c r="Q181" s="324" t="n">
        <f aca="false">('Work sheet diff'!P98-AVERAGE('Work sheet diff'!$C98:$T98))/10</f>
        <v>-0.000218148143334633</v>
      </c>
      <c r="R181" s="324" t="n">
        <f aca="false">('Work sheet diff'!Q98-AVERAGE('Work sheet diff'!$C98:$T98))/10</f>
        <v>-9.16087555466561E-005</v>
      </c>
      <c r="S181" s="324" t="n">
        <f aca="false">('Work sheet diff'!R98-AVERAGE('Work sheet diff'!$C98:$T98))/10</f>
        <v>-0.000543224345238676</v>
      </c>
      <c r="T181" s="324" t="n">
        <f aca="false">('Work sheet diff'!S98-AVERAGE('Work sheet diff'!$C98:$T98))/10</f>
        <v>-0.000641471684523136</v>
      </c>
      <c r="U181" s="324" t="n">
        <f aca="false">('Work sheet diff'!T98-AVERAGE('Work sheet diff'!$C98:$T98))/10</f>
        <v>6.50829623437252E-005</v>
      </c>
      <c r="V181" s="324" t="n">
        <f aca="false">'Work sheet diff'!U98/10</f>
        <v>0.00302085719541253</v>
      </c>
      <c r="W181" s="314"/>
    </row>
    <row r="182" s="302" customFormat="true" ht="15" hidden="false" customHeight="false" outlineLevel="0" collapsed="false">
      <c r="A182" s="311" t="s">
        <v>306</v>
      </c>
      <c r="B182" s="312" t="n">
        <f aca="false">AVERAGE('Work sheet diff'!C99:T99)/10</f>
        <v>0.00109055183443823</v>
      </c>
      <c r="C182" s="324" t="n">
        <f aca="false">'Work sheet diff'!B99/10</f>
        <v>-0.00384076333146836</v>
      </c>
      <c r="D182" s="324" t="n">
        <f aca="false">('Work sheet diff'!C99-AVERAGE('Work sheet diff'!$C99:$T99))/10</f>
        <v>0.000364442358422438</v>
      </c>
      <c r="E182" s="324" t="n">
        <f aca="false">('Work sheet diff'!D99-AVERAGE('Work sheet diff'!$C99:$T99))/10</f>
        <v>-0.00062307097459215</v>
      </c>
      <c r="F182" s="324" t="n">
        <f aca="false">('Work sheet diff'!E99-AVERAGE('Work sheet diff'!$C99:$T99))/10</f>
        <v>-0.00128452234888829</v>
      </c>
      <c r="G182" s="324" t="n">
        <f aca="false">('Work sheet diff'!F99-AVERAGE('Work sheet diff'!$C99:$T99))/10</f>
        <v>-0.000811502227760837</v>
      </c>
      <c r="H182" s="324" t="n">
        <f aca="false">('Work sheet diff'!G99-AVERAGE('Work sheet diff'!$C99:$T99))/10</f>
        <v>-0.000328089371002708</v>
      </c>
      <c r="I182" s="324" t="n">
        <f aca="false">('Work sheet diff'!H99-AVERAGE('Work sheet diff'!$C99:$T99))/10</f>
        <v>-0.000648360223166464</v>
      </c>
      <c r="J182" s="324" t="n">
        <f aca="false">('Work sheet diff'!I99-AVERAGE('Work sheet diff'!$C99:$T99))/10</f>
        <v>0.000684738041349974</v>
      </c>
      <c r="K182" s="324" t="n">
        <f aca="false">('Work sheet diff'!J99-AVERAGE('Work sheet diff'!$C99:$T99))/10</f>
        <v>0.0012711852509099</v>
      </c>
      <c r="L182" s="324" t="n">
        <f aca="false">('Work sheet diff'!K99-AVERAGE('Work sheet diff'!$C99:$T99))/10</f>
        <v>0.000447632099420957</v>
      </c>
      <c r="M182" s="324" t="n">
        <f aca="false">('Work sheet diff'!L99-AVERAGE('Work sheet diff'!$C99:$T99))/10</f>
        <v>7.40114385421549E-005</v>
      </c>
      <c r="N182" s="324" t="n">
        <f aca="false">('Work sheet diff'!M99-AVERAGE('Work sheet diff'!$C99:$T99))/10</f>
        <v>0.000926082920591794</v>
      </c>
      <c r="O182" s="324" t="n">
        <f aca="false">('Work sheet diff'!N99-AVERAGE('Work sheet diff'!$C99:$T99))/10</f>
        <v>0.000597933164736294</v>
      </c>
      <c r="P182" s="324" t="n">
        <f aca="false">('Work sheet diff'!O99-AVERAGE('Work sheet diff'!$C99:$T99))/10</f>
        <v>0.00030365251287771</v>
      </c>
      <c r="Q182" s="324" t="n">
        <f aca="false">('Work sheet diff'!P99-AVERAGE('Work sheet diff'!$C99:$T99))/10</f>
        <v>0.000142362955985317</v>
      </c>
      <c r="R182" s="324" t="n">
        <f aca="false">('Work sheet diff'!Q99-AVERAGE('Work sheet diff'!$C99:$T99))/10</f>
        <v>-0.000807619584804247</v>
      </c>
      <c r="S182" s="324" t="n">
        <f aca="false">('Work sheet diff'!R99-AVERAGE('Work sheet diff'!$C99:$T99))/10</f>
        <v>0.000482082792785901</v>
      </c>
      <c r="T182" s="324" t="n">
        <f aca="false">('Work sheet diff'!S99-AVERAGE('Work sheet diff'!$C99:$T99))/10</f>
        <v>0.000102021752701383</v>
      </c>
      <c r="U182" s="324" t="n">
        <f aca="false">('Work sheet diff'!T99-AVERAGE('Work sheet diff'!$C99:$T99))/10</f>
        <v>-0.000892980558109124</v>
      </c>
      <c r="V182" s="324" t="n">
        <f aca="false">'Work sheet diff'!U99/10</f>
        <v>-0.00347969018702934</v>
      </c>
      <c r="W182" s="314"/>
    </row>
    <row r="183" s="302" customFormat="true" ht="15" hidden="false" customHeight="false" outlineLevel="0" collapsed="false">
      <c r="A183" s="311" t="s">
        <v>307</v>
      </c>
      <c r="B183" s="312" t="n">
        <f aca="false">AVERAGE('Work sheet diff'!C100:T100)/10</f>
        <v>-0.00760225701191999</v>
      </c>
      <c r="C183" s="324" t="n">
        <f aca="false">'Work sheet diff'!B100/10</f>
        <v>0.00354746321265516</v>
      </c>
      <c r="D183" s="324" t="n">
        <f aca="false">('Work sheet diff'!C100-AVERAGE('Work sheet diff'!$C100:$T100))/10</f>
        <v>0.000520622892636537</v>
      </c>
      <c r="E183" s="324" t="n">
        <f aca="false">('Work sheet diff'!D100-AVERAGE('Work sheet diff'!$C100:$T100))/10</f>
        <v>0.00038135319849241</v>
      </c>
      <c r="F183" s="324" t="n">
        <f aca="false">('Work sheet diff'!E100-AVERAGE('Work sheet diff'!$C100:$T100))/10</f>
        <v>-6.80446078722044E-005</v>
      </c>
      <c r="G183" s="324" t="n">
        <f aca="false">('Work sheet diff'!F100-AVERAGE('Work sheet diff'!$C100:$T100))/10</f>
        <v>0.000657346994617446</v>
      </c>
      <c r="H183" s="324" t="n">
        <f aca="false">('Work sheet diff'!G100-AVERAGE('Work sheet diff'!$C100:$T100))/10</f>
        <v>-8.43092072790042E-007</v>
      </c>
      <c r="I183" s="324" t="n">
        <f aca="false">('Work sheet diff'!H100-AVERAGE('Work sheet diff'!$C100:$T100))/10</f>
        <v>-0.000128604682580344</v>
      </c>
      <c r="J183" s="324" t="n">
        <f aca="false">('Work sheet diff'!I100-AVERAGE('Work sheet diff'!$C100:$T100))/10</f>
        <v>-6.49904306720822E-006</v>
      </c>
      <c r="K183" s="324" t="n">
        <f aca="false">('Work sheet diff'!J100-AVERAGE('Work sheet diff'!$C100:$T100))/10</f>
        <v>-0.000628666984190095</v>
      </c>
      <c r="L183" s="324" t="n">
        <f aca="false">('Work sheet diff'!K100-AVERAGE('Work sheet diff'!$C100:$T100))/10</f>
        <v>0.000259446416840953</v>
      </c>
      <c r="M183" s="324" t="n">
        <f aca="false">('Work sheet diff'!L100-AVERAGE('Work sheet diff'!$C100:$T100))/10</f>
        <v>8.13932799532263E-006</v>
      </c>
      <c r="N183" s="324" t="n">
        <f aca="false">('Work sheet diff'!M100-AVERAGE('Work sheet diff'!$C100:$T100))/10</f>
        <v>-0.00126452704007307</v>
      </c>
      <c r="O183" s="324" t="n">
        <f aca="false">('Work sheet diff'!N100-AVERAGE('Work sheet diff'!$C100:$T100))/10</f>
        <v>-0.000205789067931586</v>
      </c>
      <c r="P183" s="324" t="n">
        <f aca="false">('Work sheet diff'!O100-AVERAGE('Work sheet diff'!$C100:$T100))/10</f>
        <v>0.000160770813070107</v>
      </c>
      <c r="Q183" s="324" t="n">
        <f aca="false">('Work sheet diff'!P100-AVERAGE('Work sheet diff'!$C100:$T100))/10</f>
        <v>0.000363659839872747</v>
      </c>
      <c r="R183" s="324" t="n">
        <f aca="false">('Work sheet diff'!Q100-AVERAGE('Work sheet diff'!$C100:$T100))/10</f>
        <v>-0.000258376644012875</v>
      </c>
      <c r="S183" s="324" t="n">
        <f aca="false">('Work sheet diff'!R100-AVERAGE('Work sheet diff'!$C100:$T100))/10</f>
        <v>-2.77077737336845E-005</v>
      </c>
      <c r="T183" s="324" t="n">
        <f aca="false">('Work sheet diff'!S100-AVERAGE('Work sheet diff'!$C100:$T100))/10</f>
        <v>0.000532288748393263</v>
      </c>
      <c r="U183" s="324" t="n">
        <f aca="false">('Work sheet diff'!T100-AVERAGE('Work sheet diff'!$C100:$T100))/10</f>
        <v>-0.000294569296384938</v>
      </c>
      <c r="V183" s="324" t="n">
        <f aca="false">'Work sheet diff'!U100/10</f>
        <v>-0.00201744120037661</v>
      </c>
      <c r="W183" s="314"/>
    </row>
    <row r="184" s="302" customFormat="true" ht="15.75" hidden="false" customHeight="false" outlineLevel="0" collapsed="false">
      <c r="A184" s="328" t="s">
        <v>308</v>
      </c>
      <c r="B184" s="325" t="n">
        <f aca="false">AVERAGE('Work sheet diff'!C101:T101)/10</f>
        <v>-0.00578066070998117</v>
      </c>
      <c r="C184" s="326" t="n">
        <f aca="false">'Work sheet diff'!B101/10</f>
        <v>-0.0157589850401427</v>
      </c>
      <c r="D184" s="326" t="n">
        <f aca="false">('Work sheet diff'!C101-AVERAGE('Work sheet diff'!$C101:$T101))/10</f>
        <v>-0.00272277810357815</v>
      </c>
      <c r="E184" s="326" t="n">
        <f aca="false">('Work sheet diff'!D101-AVERAGE('Work sheet diff'!$C101:$T101))/10</f>
        <v>0.000298583625235407</v>
      </c>
      <c r="F184" s="326" t="n">
        <f aca="false">('Work sheet diff'!E101-AVERAGE('Work sheet diff'!$C101:$T101))/10</f>
        <v>-0.000527212510357815</v>
      </c>
      <c r="G184" s="326" t="n">
        <f aca="false">('Work sheet diff'!F101-AVERAGE('Work sheet diff'!$C101:$T101))/10</f>
        <v>-0.000267446781544256</v>
      </c>
      <c r="H184" s="326" t="n">
        <f aca="false">('Work sheet diff'!G101-AVERAGE('Work sheet diff'!$C101:$T101))/10</f>
        <v>-0.00234120793408663</v>
      </c>
      <c r="I184" s="326" t="n">
        <f aca="false">('Work sheet diff'!H101-AVERAGE('Work sheet diff'!$C101:$T101))/10</f>
        <v>0.00281279550659134</v>
      </c>
      <c r="J184" s="326" t="n">
        <f aca="false">('Work sheet diff'!I101-AVERAGE('Work sheet diff'!$C101:$T101))/10</f>
        <v>-0.00107149023917138</v>
      </c>
      <c r="K184" s="326" t="n">
        <f aca="false">('Work sheet diff'!J101-AVERAGE('Work sheet diff'!$C101:$T101))/10</f>
        <v>0.00486214498116761</v>
      </c>
      <c r="L184" s="326" t="n">
        <f aca="false">('Work sheet diff'!K101-AVERAGE('Work sheet diff'!$C101:$T101))/10</f>
        <v>-0.000293614730696798</v>
      </c>
      <c r="M184" s="326" t="n">
        <f aca="false">('Work sheet diff'!L101-AVERAGE('Work sheet diff'!$C101:$T101))/10</f>
        <v>0.00362850511676083</v>
      </c>
      <c r="N184" s="326" t="n">
        <f aca="false">('Work sheet diff'!M101-AVERAGE('Work sheet diff'!$C101:$T101))/10</f>
        <v>0.00307637740489642</v>
      </c>
      <c r="O184" s="326" t="n">
        <f aca="false">('Work sheet diff'!N101-AVERAGE('Work sheet diff'!$C101:$T101))/10</f>
        <v>-5.68702900188324E-005</v>
      </c>
      <c r="P184" s="326" t="n">
        <f aca="false">('Work sheet diff'!O101-AVERAGE('Work sheet diff'!$C101:$T101))/10</f>
        <v>0.00161549772693032</v>
      </c>
      <c r="Q184" s="326" t="n">
        <f aca="false">('Work sheet diff'!P101-AVERAGE('Work sheet diff'!$C101:$T101))/10</f>
        <v>0.000997031269303203</v>
      </c>
      <c r="R184" s="326" t="n">
        <f aca="false">('Work sheet diff'!Q101-AVERAGE('Work sheet diff'!$C101:$T101))/10</f>
        <v>-0.00709378149340866</v>
      </c>
      <c r="S184" s="326" t="n">
        <f aca="false">('Work sheet diff'!R101-AVERAGE('Work sheet diff'!$C101:$T101))/10</f>
        <v>-0.000956113578154426</v>
      </c>
      <c r="T184" s="326" t="n">
        <f aca="false">('Work sheet diff'!S101-AVERAGE('Work sheet diff'!$C101:$T101))/10</f>
        <v>-0.0019530950527307</v>
      </c>
      <c r="U184" s="326" t="n">
        <f aca="false">('Work sheet diff'!T101-AVERAGE('Work sheet diff'!$C101:$T101))/10</f>
        <v>-7.32491713747591E-006</v>
      </c>
      <c r="V184" s="326" t="n">
        <f aca="false">'Work sheet diff'!U101/10</f>
        <v>-0.0232602495522388</v>
      </c>
      <c r="W184" s="306"/>
    </row>
    <row r="185" s="302" customFormat="true" ht="15.75" hidden="false" customHeight="false" outlineLevel="0" collapsed="false">
      <c r="A185" s="329" t="s">
        <v>309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5</v>
      </c>
      <c r="B186" s="299" t="n">
        <f aca="false">'Work sheet diff'!K63-'Assembly Data'!G2/10000</f>
        <v>-0.0590960000000003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6</v>
      </c>
      <c r="B187" s="304" t="n">
        <f aca="false">(C189+V189)/2</f>
        <v>-4355.63239480358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7</v>
      </c>
      <c r="C188" s="330" t="s">
        <v>14</v>
      </c>
      <c r="D188" s="309" t="s">
        <v>250</v>
      </c>
      <c r="E188" s="309" t="s">
        <v>251</v>
      </c>
      <c r="F188" s="309" t="s">
        <v>252</v>
      </c>
      <c r="G188" s="309" t="s">
        <v>253</v>
      </c>
      <c r="H188" s="309" t="s">
        <v>254</v>
      </c>
      <c r="I188" s="309" t="s">
        <v>255</v>
      </c>
      <c r="J188" s="309" t="s">
        <v>256</v>
      </c>
      <c r="K188" s="309" t="s">
        <v>257</v>
      </c>
      <c r="L188" s="309" t="s">
        <v>258</v>
      </c>
      <c r="M188" s="309" t="s">
        <v>259</v>
      </c>
      <c r="N188" s="309" t="s">
        <v>260</v>
      </c>
      <c r="O188" s="309" t="s">
        <v>261</v>
      </c>
      <c r="P188" s="309" t="s">
        <v>262</v>
      </c>
      <c r="Q188" s="309" t="s">
        <v>263</v>
      </c>
      <c r="R188" s="309" t="s">
        <v>264</v>
      </c>
      <c r="S188" s="309" t="s">
        <v>265</v>
      </c>
      <c r="T188" s="309" t="s">
        <v>266</v>
      </c>
      <c r="U188" s="309" t="s">
        <v>267</v>
      </c>
      <c r="V188" s="309" t="s">
        <v>15</v>
      </c>
      <c r="W188" s="310" t="s">
        <v>268</v>
      </c>
    </row>
    <row r="189" s="302" customFormat="true" ht="15.75" hidden="false" customHeight="false" outlineLevel="0" collapsed="false">
      <c r="A189" s="311" t="s">
        <v>278</v>
      </c>
      <c r="B189" s="312" t="n">
        <f aca="false">AVERAGE('Work sheet diff'!D107:S107)</f>
        <v>107.76193125</v>
      </c>
      <c r="C189" s="331" t="n">
        <f aca="false">('Summary Data'!Y2-AVERAGE('Summary Data'!$Z2:$AQ2))/AVERAGE('Summary Data'!$Z2:$AQ2)*10000</f>
        <v>-4569.53322077254</v>
      </c>
      <c r="D189" s="313" t="n">
        <f aca="false">('Summary Data'!Z2-AVERAGE('Summary Data'!$Z2:$AQ2))/AVERAGE('Summary Data'!$Z2:$AQ2)*10000</f>
        <v>-8.85530684669487</v>
      </c>
      <c r="E189" s="313" t="n">
        <f aca="false">('Summary Data'!AA2-AVERAGE('Summary Data'!$Z2:$AQ2))/AVERAGE('Summary Data'!$Z2:$AQ2)*10000</f>
        <v>0.889087032800768</v>
      </c>
      <c r="F189" s="313" t="n">
        <f aca="false">('Summary Data'!AB2-AVERAGE('Summary Data'!$Z2:$AQ2))/AVERAGE('Summary Data'!$Z2:$AQ2)*10000</f>
        <v>0.44667732527857</v>
      </c>
      <c r="G189" s="313" t="n">
        <f aca="false">('Summary Data'!AC2-AVERAGE('Summary Data'!$Z2:$AQ2))/AVERAGE('Summary Data'!$Z2:$AQ2)*10000</f>
        <v>0.364170048634346</v>
      </c>
      <c r="H189" s="313" t="n">
        <f aca="false">('Summary Data'!AD2-AVERAGE('Summary Data'!$Z2:$AQ2))/AVERAGE('Summary Data'!$Z2:$AQ2)*10000</f>
        <v>-0.0384085598170553</v>
      </c>
      <c r="I189" s="313" t="n">
        <f aca="false">('Summary Data'!AE2-AVERAGE('Summary Data'!$Z2:$AQ2))/AVERAGE('Summary Data'!$Z2:$AQ2)*10000</f>
        <v>-0.635875045859598</v>
      </c>
      <c r="J189" s="313" t="n">
        <f aca="false">('Summary Data'!AF2-AVERAGE('Summary Data'!$Z2:$AQ2))/AVERAGE('Summary Data'!$Z2:$AQ2)*10000</f>
        <v>1.13945394123769</v>
      </c>
      <c r="K189" s="313" t="n">
        <f aca="false">('Summary Data'!AG2-AVERAGE('Summary Data'!$Z2:$AQ2))/AVERAGE('Summary Data'!$Z2:$AQ2)*10000</f>
        <v>-0.0668593448660071</v>
      </c>
      <c r="L189" s="313" t="n">
        <f aca="false">('Summary Data'!AH2-AVERAGE('Summary Data'!$Z2:$AQ2))/AVERAGE('Summary Data'!$Z2:$AQ2)*10000</f>
        <v>2.94038863487806</v>
      </c>
      <c r="M189" s="313" t="n">
        <f aca="false">('Summary Data'!AI2-AVERAGE('Summary Data'!$Z2:$AQ2))/AVERAGE('Summary Data'!$Z2:$AQ2)*10000</f>
        <v>1.20915836460956</v>
      </c>
      <c r="N189" s="313" t="n">
        <f aca="false">('Summary Data'!AJ2-AVERAGE('Summary Data'!$Z2:$AQ2))/AVERAGE('Summary Data'!$Z2:$AQ2)*10000</f>
        <v>1.76252613382494</v>
      </c>
      <c r="O189" s="313" t="n">
        <f aca="false">('Summary Data'!AK2-AVERAGE('Summary Data'!$Z2:$AQ2))/AVERAGE('Summary Data'!$Z2:$AQ2)*10000</f>
        <v>1.83223055719681</v>
      </c>
      <c r="P189" s="313" t="n">
        <f aca="false">('Summary Data'!AL2-AVERAGE('Summary Data'!$Z2:$AQ2))/AVERAGE('Summary Data'!$Z2:$AQ2)*10000</f>
        <v>0.815114991670906</v>
      </c>
      <c r="Q189" s="313" t="n">
        <f aca="false">('Summary Data'!AM2-AVERAGE('Summary Data'!$Z2:$AQ2))/AVERAGE('Summary Data'!$Z2:$AQ2)*10000</f>
        <v>0.913270200093347</v>
      </c>
      <c r="R189" s="313" t="n">
        <f aca="false">('Summary Data'!AN2-AVERAGE('Summary Data'!$Z2:$AQ2))/AVERAGE('Summary Data'!$Z2:$AQ2)*10000</f>
        <v>-0.230451358902332</v>
      </c>
      <c r="S189" s="313" t="n">
        <f aca="false">('Summary Data'!AO2-AVERAGE('Summary Data'!$Z2:$AQ2))/AVERAGE('Summary Data'!$Z2:$AQ2)*10000</f>
        <v>-0.0341409420606829</v>
      </c>
      <c r="T189" s="313" t="n">
        <f aca="false">('Summary Data'!AP2-AVERAGE('Summary Data'!$Z2:$AQ2))/AVERAGE('Summary Data'!$Z2:$AQ2)*10000</f>
        <v>0.70984708698946</v>
      </c>
      <c r="U189" s="313" t="n">
        <f aca="false">('Summary Data'!AQ2-AVERAGE('Summary Data'!$Z2:$AQ2))/AVERAGE('Summary Data'!$Z2:$AQ2)*10000</f>
        <v>-3.16088221901391</v>
      </c>
      <c r="V189" s="313" t="n">
        <f aca="false">('Summary Data'!AR2-AVERAGE('Summary Data'!$Z2:$AQ2))/AVERAGE('Summary Data'!$Z2:$AQ2)*10000</f>
        <v>-4141.73156883461</v>
      </c>
      <c r="W189" s="314"/>
    </row>
    <row r="190" s="302" customFormat="true" ht="15.75" hidden="false" customHeight="false" outlineLevel="0" collapsed="false">
      <c r="A190" s="298"/>
      <c r="B190" s="315" t="s">
        <v>279</v>
      </c>
      <c r="C190" s="330" t="s">
        <v>14</v>
      </c>
      <c r="D190" s="316" t="s">
        <v>250</v>
      </c>
      <c r="E190" s="316" t="s">
        <v>251</v>
      </c>
      <c r="F190" s="316" t="s">
        <v>252</v>
      </c>
      <c r="G190" s="316" t="s">
        <v>253</v>
      </c>
      <c r="H190" s="316" t="s">
        <v>254</v>
      </c>
      <c r="I190" s="316" t="s">
        <v>255</v>
      </c>
      <c r="J190" s="316" t="s">
        <v>256</v>
      </c>
      <c r="K190" s="316" t="s">
        <v>257</v>
      </c>
      <c r="L190" s="316" t="s">
        <v>258</v>
      </c>
      <c r="M190" s="316" t="s">
        <v>259</v>
      </c>
      <c r="N190" s="316" t="s">
        <v>260</v>
      </c>
      <c r="O190" s="316" t="s">
        <v>261</v>
      </c>
      <c r="P190" s="316" t="s">
        <v>262</v>
      </c>
      <c r="Q190" s="316" t="s">
        <v>263</v>
      </c>
      <c r="R190" s="316" t="s">
        <v>264</v>
      </c>
      <c r="S190" s="316" t="s">
        <v>265</v>
      </c>
      <c r="T190" s="316" t="s">
        <v>266</v>
      </c>
      <c r="U190" s="316" t="s">
        <v>267</v>
      </c>
      <c r="V190" s="316" t="s">
        <v>15</v>
      </c>
      <c r="W190" s="317" t="s">
        <v>268</v>
      </c>
    </row>
    <row r="191" s="302" customFormat="true" ht="15.75" hidden="false" customHeight="false" outlineLevel="0" collapsed="false">
      <c r="A191" s="318" t="s">
        <v>280</v>
      </c>
      <c r="B191" s="319"/>
      <c r="C191" s="320" t="n">
        <f aca="false">'Summary Data'!Y3-AVERAGE('Summary Data'!$Z3:$AQ3)</f>
        <v>2.82492738888889</v>
      </c>
      <c r="D191" s="320" t="n">
        <f aca="false">'Summary Data'!Z3-AVERAGE('Summary Data'!$Z3:$AQ3)</f>
        <v>-0.616681611111111</v>
      </c>
      <c r="E191" s="320" t="n">
        <f aca="false">'Summary Data'!AA3-AVERAGE('Summary Data'!$Z3:$AQ3)</f>
        <v>-0.917558611111111</v>
      </c>
      <c r="F191" s="320" t="n">
        <f aca="false">'Summary Data'!AB3-AVERAGE('Summary Data'!$Z3:$AQ3)</f>
        <v>-1.28192761111111</v>
      </c>
      <c r="G191" s="320" t="n">
        <f aca="false">'Summary Data'!AC3-AVERAGE('Summary Data'!$Z3:$AQ3)</f>
        <v>-1.17948361111111</v>
      </c>
      <c r="H191" s="320" t="n">
        <f aca="false">'Summary Data'!AD3-AVERAGE('Summary Data'!$Z3:$AQ3)</f>
        <v>-0.476033611111111</v>
      </c>
      <c r="I191" s="320" t="n">
        <f aca="false">'Summary Data'!AE3-AVERAGE('Summary Data'!$Z3:$AQ3)</f>
        <v>-0.238725611111111</v>
      </c>
      <c r="J191" s="320" t="n">
        <f aca="false">'Summary Data'!AF3-AVERAGE('Summary Data'!$Z3:$AQ3)</f>
        <v>0.727649388888889</v>
      </c>
      <c r="K191" s="320" t="n">
        <f aca="false">'Summary Data'!AG3-AVERAGE('Summary Data'!$Z3:$AQ3)</f>
        <v>0.350849388888889</v>
      </c>
      <c r="L191" s="320" t="n">
        <f aca="false">'Summary Data'!AH3-AVERAGE('Summary Data'!$Z3:$AQ3)</f>
        <v>0.808108388888889</v>
      </c>
      <c r="M191" s="320" t="n">
        <f aca="false">'Summary Data'!AI3-AVERAGE('Summary Data'!$Z3:$AQ3)</f>
        <v>0.510639388888889</v>
      </c>
      <c r="N191" s="320" t="n">
        <f aca="false">'Summary Data'!AJ3-AVERAGE('Summary Data'!$Z3:$AQ3)</f>
        <v>0.238207388888889</v>
      </c>
      <c r="O191" s="320" t="n">
        <f aca="false">'Summary Data'!AK3-AVERAGE('Summary Data'!$Z3:$AQ3)</f>
        <v>0.269594388888889</v>
      </c>
      <c r="P191" s="320" t="n">
        <f aca="false">'Summary Data'!AL3-AVERAGE('Summary Data'!$Z3:$AQ3)</f>
        <v>0.577269388888889</v>
      </c>
      <c r="Q191" s="320" t="n">
        <f aca="false">'Summary Data'!AM3-AVERAGE('Summary Data'!$Z3:$AQ3)</f>
        <v>-0.174710611111111</v>
      </c>
      <c r="R191" s="320" t="n">
        <f aca="false">'Summary Data'!AN3-AVERAGE('Summary Data'!$Z3:$AQ3)</f>
        <v>0.518614388888889</v>
      </c>
      <c r="S191" s="320" t="n">
        <f aca="false">'Summary Data'!AO3-AVERAGE('Summary Data'!$Z3:$AQ3)</f>
        <v>0.251342388888889</v>
      </c>
      <c r="T191" s="320" t="n">
        <f aca="false">'Summary Data'!AP3-AVERAGE('Summary Data'!$Z3:$AQ3)</f>
        <v>0.581681388888889</v>
      </c>
      <c r="U191" s="320" t="n">
        <f aca="false">'Summary Data'!AQ3-AVERAGE('Summary Data'!$Z3:$AQ3)</f>
        <v>0.0511653888888889</v>
      </c>
      <c r="V191" s="320" t="n">
        <f aca="false">'Summary Data'!AR3-AVERAGE('Summary Data'!$Z3:$AQ3)</f>
        <v>0.164064388888889</v>
      </c>
      <c r="W191" s="321"/>
    </row>
    <row r="192" s="302" customFormat="true" ht="15" hidden="false" customHeight="false" outlineLevel="0" collapsed="false">
      <c r="A192" s="327" t="s">
        <v>281</v>
      </c>
      <c r="B192" s="322" t="n">
        <f aca="false">-AVERAGE('Work sheet diff'!C108:T108)</f>
        <v>1.69551817465233</v>
      </c>
      <c r="C192" s="323" t="n">
        <f aca="false">-'Work sheet diff'!B108</f>
        <v>21.9221859096396</v>
      </c>
      <c r="D192" s="323" t="n">
        <f aca="false">-('Work sheet diff'!C108-AVERAGE('Work sheet diff'!$C108:$T108))</f>
        <v>0.441702032073273</v>
      </c>
      <c r="E192" s="323" t="n">
        <f aca="false">-('Work sheet diff'!D108-AVERAGE('Work sheet diff'!$C108:$T108))</f>
        <v>-0.0156413664506612</v>
      </c>
      <c r="F192" s="323" t="n">
        <f aca="false">-('Work sheet diff'!E108-AVERAGE('Work sheet diff'!$C108:$T108))</f>
        <v>-0.00389078485743632</v>
      </c>
      <c r="G192" s="323" t="n">
        <f aca="false">-('Work sheet diff'!F108-AVERAGE('Work sheet diff'!$C108:$T108))</f>
        <v>-0.011920939483036</v>
      </c>
      <c r="H192" s="323" t="n">
        <f aca="false">-('Work sheet diff'!G108-AVERAGE('Work sheet diff'!$C108:$T108))</f>
        <v>0.0590053397815036</v>
      </c>
      <c r="I192" s="323" t="n">
        <f aca="false">-('Work sheet diff'!H108-AVERAGE('Work sheet diff'!$C108:$T108))</f>
        <v>0.0128559768105831</v>
      </c>
      <c r="J192" s="323" t="n">
        <f aca="false">-('Work sheet diff'!I108-AVERAGE('Work sheet diff'!$C108:$T108))</f>
        <v>-0.14384355169321</v>
      </c>
      <c r="K192" s="323" t="n">
        <f aca="false">-('Work sheet diff'!J108-AVERAGE('Work sheet diff'!$C108:$T108))</f>
        <v>-0.0909616440375529</v>
      </c>
      <c r="L192" s="323" t="n">
        <f aca="false">-('Work sheet diff'!K108-AVERAGE('Work sheet diff'!$C108:$T108))</f>
        <v>-0.226380423015811</v>
      </c>
      <c r="M192" s="323" t="n">
        <f aca="false">-('Work sheet diff'!L108-AVERAGE('Work sheet diff'!$C108:$T108))</f>
        <v>-0.119393388209075</v>
      </c>
      <c r="N192" s="323" t="n">
        <f aca="false">-('Work sheet diff'!M108-AVERAGE('Work sheet diff'!$C108:$T108))</f>
        <v>-0.0178495544691075</v>
      </c>
      <c r="O192" s="323" t="n">
        <f aca="false">-('Work sheet diff'!N108-AVERAGE('Work sheet diff'!$C108:$T108))</f>
        <v>-0.0156335848654168</v>
      </c>
      <c r="P192" s="323" t="n">
        <f aca="false">-('Work sheet diff'!O108-AVERAGE('Work sheet diff'!$C108:$T108))</f>
        <v>0.0900095900510622</v>
      </c>
      <c r="Q192" s="323" t="n">
        <f aca="false">-('Work sheet diff'!P108-AVERAGE('Work sheet diff'!$C108:$T108))</f>
        <v>0.092892341512665</v>
      </c>
      <c r="R192" s="323" t="n">
        <f aca="false">-('Work sheet diff'!Q108-AVERAGE('Work sheet diff'!$C108:$T108))</f>
        <v>-0.0639054007555897</v>
      </c>
      <c r="S192" s="323" t="n">
        <f aca="false">-('Work sheet diff'!R108-AVERAGE('Work sheet diff'!$C108:$T108))</f>
        <v>-0.0114880290526986</v>
      </c>
      <c r="T192" s="323" t="n">
        <f aca="false">-('Work sheet diff'!S108-AVERAGE('Work sheet diff'!$C108:$T108))</f>
        <v>-0.00550196840719996</v>
      </c>
      <c r="U192" s="323" t="n">
        <f aca="false">-('Work sheet diff'!T108-AVERAGE('Work sheet diff'!$C108:$T108))</f>
        <v>0.0299453550677109</v>
      </c>
      <c r="V192" s="320" t="n">
        <f aca="false">-'Work sheet'!U108</f>
        <v>24.1034935175283</v>
      </c>
      <c r="W192" s="321"/>
    </row>
    <row r="193" s="302" customFormat="true" ht="15" hidden="false" customHeight="false" outlineLevel="0" collapsed="false">
      <c r="A193" s="311" t="s">
        <v>282</v>
      </c>
      <c r="B193" s="312" t="n">
        <f aca="false">AVERAGE('Work sheet diff'!C109:T109)</f>
        <v>4.21493643085542</v>
      </c>
      <c r="C193" s="324" t="n">
        <f aca="false">-'Work sheet diff'!B109</f>
        <v>-11.2352408015362</v>
      </c>
      <c r="D193" s="324" t="n">
        <f aca="false">'Work sheet diff'!C109-AVERAGE('Work sheet diff'!$C109:$T109)</f>
        <v>-0.045951169849725</v>
      </c>
      <c r="E193" s="324" t="n">
        <f aca="false">'Work sheet diff'!D109-AVERAGE('Work sheet diff'!$C109:$T109)</f>
        <v>0.00105261514447541</v>
      </c>
      <c r="F193" s="324" t="n">
        <f aca="false">'Work sheet diff'!E109-AVERAGE('Work sheet diff'!$C109:$T109)</f>
        <v>0.0203496236172649</v>
      </c>
      <c r="G193" s="324" t="n">
        <f aca="false">'Work sheet diff'!F109-AVERAGE('Work sheet diff'!$C109:$T109)</f>
        <v>0.0419802193651311</v>
      </c>
      <c r="H193" s="324" t="n">
        <f aca="false">'Work sheet diff'!G109-AVERAGE('Work sheet diff'!$C109:$T109)</f>
        <v>0.0090974456013786</v>
      </c>
      <c r="I193" s="324" t="n">
        <f aca="false">'Work sheet diff'!H109-AVERAGE('Work sheet diff'!$C109:$T109)</f>
        <v>-0.0199688759371579</v>
      </c>
      <c r="J193" s="324" t="n">
        <f aca="false">'Work sheet diff'!I109-AVERAGE('Work sheet diff'!$C109:$T109)</f>
        <v>0.0276754091977729</v>
      </c>
      <c r="K193" s="324" t="n">
        <f aca="false">'Work sheet diff'!J109-AVERAGE('Work sheet diff'!$C109:$T109)</f>
        <v>0.0688992644120692</v>
      </c>
      <c r="L193" s="324" t="n">
        <f aca="false">'Work sheet diff'!K109-AVERAGE('Work sheet diff'!$C109:$T109)</f>
        <v>0.0777863703450263</v>
      </c>
      <c r="M193" s="324" t="n">
        <f aca="false">'Work sheet diff'!L109-AVERAGE('Work sheet diff'!$C109:$T109)</f>
        <v>0.084958465062444</v>
      </c>
      <c r="N193" s="324" t="n">
        <f aca="false">'Work sheet diff'!M109-AVERAGE('Work sheet diff'!$C109:$T109)</f>
        <v>-0.0260177359011013</v>
      </c>
      <c r="O193" s="324" t="n">
        <f aca="false">'Work sheet diff'!N109-AVERAGE('Work sheet diff'!$C109:$T109)</f>
        <v>-0.00379767086162985</v>
      </c>
      <c r="P193" s="324" t="n">
        <f aca="false">'Work sheet diff'!O109-AVERAGE('Work sheet diff'!$C109:$T109)</f>
        <v>-0.0177057177339268</v>
      </c>
      <c r="Q193" s="324" t="n">
        <f aca="false">'Work sheet diff'!P109-AVERAGE('Work sheet diff'!$C109:$T109)</f>
        <v>0.00300890211704097</v>
      </c>
      <c r="R193" s="324" t="n">
        <f aca="false">'Work sheet diff'!Q109-AVERAGE('Work sheet diff'!$C109:$T109)</f>
        <v>-0.0178544577790936</v>
      </c>
      <c r="S193" s="324" t="n">
        <f aca="false">'Work sheet diff'!R109-AVERAGE('Work sheet diff'!$C109:$T109)</f>
        <v>-0.0809370237734486</v>
      </c>
      <c r="T193" s="324" t="n">
        <f aca="false">'Work sheet diff'!S109-AVERAGE('Work sheet diff'!$C109:$T109)</f>
        <v>-0.0340288299190137</v>
      </c>
      <c r="U193" s="324" t="n">
        <f aca="false">'Work sheet diff'!T109-AVERAGE('Work sheet diff'!$C109:$T109)</f>
        <v>-0.0885468331075101</v>
      </c>
      <c r="V193" s="324" t="n">
        <f aca="false">'Work sheet diff'!U109</f>
        <v>9.31864807882117</v>
      </c>
      <c r="W193" s="314"/>
    </row>
    <row r="194" s="302" customFormat="true" ht="15" hidden="false" customHeight="false" outlineLevel="0" collapsed="false">
      <c r="A194" s="311" t="s">
        <v>283</v>
      </c>
      <c r="B194" s="312" t="n">
        <f aca="false">-AVERAGE('Work sheet diff'!C110:T110)</f>
        <v>0.043960262665906</v>
      </c>
      <c r="C194" s="324" t="n">
        <f aca="false">-'Work sheet diff'!B110</f>
        <v>-0.15049383588908</v>
      </c>
      <c r="D194" s="324" t="n">
        <f aca="false">-('Work sheet diff'!C110-AVERAGE('Work sheet diff'!$C110:$T110))</f>
        <v>0.00588253466578007</v>
      </c>
      <c r="E194" s="324" t="n">
        <f aca="false">-('Work sheet diff'!D110-AVERAGE('Work sheet diff'!$C110:$T110))</f>
        <v>0.0138330476724033</v>
      </c>
      <c r="F194" s="324" t="n">
        <f aca="false">-('Work sheet diff'!E110-AVERAGE('Work sheet diff'!$C110:$T110))</f>
        <v>-0.0055885873930583</v>
      </c>
      <c r="G194" s="324" t="n">
        <f aca="false">-('Work sheet diff'!F110-AVERAGE('Work sheet diff'!$C110:$T110))</f>
        <v>0.00113760344404082</v>
      </c>
      <c r="H194" s="324" t="n">
        <f aca="false">-('Work sheet diff'!G110-AVERAGE('Work sheet diff'!$C110:$T110))</f>
        <v>-0.013780201561797</v>
      </c>
      <c r="I194" s="324" t="n">
        <f aca="false">-('Work sheet diff'!H110-AVERAGE('Work sheet diff'!$C110:$T110))</f>
        <v>-0.00604654550272374</v>
      </c>
      <c r="J194" s="324" t="n">
        <f aca="false">-('Work sheet diff'!I110-AVERAGE('Work sheet diff'!$C110:$T110))</f>
        <v>-0.00671608056266859</v>
      </c>
      <c r="K194" s="324" t="n">
        <f aca="false">-('Work sheet diff'!J110-AVERAGE('Work sheet diff'!$C110:$T110))</f>
        <v>-0.00330851448684473</v>
      </c>
      <c r="L194" s="324" t="n">
        <f aca="false">-('Work sheet diff'!K110-AVERAGE('Work sheet diff'!$C110:$T110))</f>
        <v>0.00980040735281925</v>
      </c>
      <c r="M194" s="324" t="n">
        <f aca="false">-('Work sheet diff'!L110-AVERAGE('Work sheet diff'!$C110:$T110))</f>
        <v>0.00885474596023689</v>
      </c>
      <c r="N194" s="324" t="n">
        <f aca="false">-('Work sheet diff'!M110-AVERAGE('Work sheet diff'!$C110:$T110))</f>
        <v>0.0128511934081122</v>
      </c>
      <c r="O194" s="324" t="n">
        <f aca="false">-('Work sheet diff'!N110-AVERAGE('Work sheet diff'!$C110:$T110))</f>
        <v>-0.0109870360275577</v>
      </c>
      <c r="P194" s="324" t="n">
        <f aca="false">-('Work sheet diff'!O110-AVERAGE('Work sheet diff'!$C110:$T110))</f>
        <v>-0.00149606735182778</v>
      </c>
      <c r="Q194" s="324" t="n">
        <f aca="false">-('Work sheet diff'!P110-AVERAGE('Work sheet diff'!$C110:$T110))</f>
        <v>-0.0165282055838948</v>
      </c>
      <c r="R194" s="324" t="n">
        <f aca="false">-('Work sheet diff'!Q110-AVERAGE('Work sheet diff'!$C110:$T110))</f>
        <v>-0.0111324658899477</v>
      </c>
      <c r="S194" s="324" t="n">
        <f aca="false">-('Work sheet diff'!R110-AVERAGE('Work sheet diff'!$C110:$T110))</f>
        <v>-0.000591869616821367</v>
      </c>
      <c r="T194" s="324" t="n">
        <f aca="false">-('Work sheet diff'!S110-AVERAGE('Work sheet diff'!$C110:$T110))</f>
        <v>0.00511254420916604</v>
      </c>
      <c r="U194" s="324" t="n">
        <f aca="false">-('Work sheet diff'!T110-AVERAGE('Work sheet diff'!$C110:$T110))</f>
        <v>0.0187034972645833</v>
      </c>
      <c r="V194" s="313" t="n">
        <f aca="false">-'Work sheet'!U110</f>
        <v>0.882782522719357</v>
      </c>
      <c r="W194" s="314"/>
    </row>
    <row r="195" s="302" customFormat="true" ht="15" hidden="false" customHeight="false" outlineLevel="0" collapsed="false">
      <c r="A195" s="311" t="s">
        <v>284</v>
      </c>
      <c r="B195" s="312" t="n">
        <f aca="false">AVERAGE('Work sheet diff'!C111:T111)</f>
        <v>0.0328595354184378</v>
      </c>
      <c r="C195" s="324" t="n">
        <f aca="false">-'Work sheet diff'!B111</f>
        <v>-0.156105436541129</v>
      </c>
      <c r="D195" s="324" t="n">
        <f aca="false">'Work sheet diff'!C111-AVERAGE('Work sheet diff'!$C111:$T111)</f>
        <v>0.0124409050762488</v>
      </c>
      <c r="E195" s="324" t="n">
        <f aca="false">'Work sheet diff'!D111-AVERAGE('Work sheet diff'!$C111:$T111)</f>
        <v>-0.00637216290112105</v>
      </c>
      <c r="F195" s="324" t="n">
        <f aca="false">'Work sheet diff'!E111-AVERAGE('Work sheet diff'!$C111:$T111)</f>
        <v>0.00135027385535266</v>
      </c>
      <c r="G195" s="324" t="n">
        <f aca="false">'Work sheet diff'!F111-AVERAGE('Work sheet diff'!$C111:$T111)</f>
        <v>-0.00335747097888581</v>
      </c>
      <c r="H195" s="324" t="n">
        <f aca="false">'Work sheet diff'!G111-AVERAGE('Work sheet diff'!$C111:$T111)</f>
        <v>0.00184976422250357</v>
      </c>
      <c r="I195" s="324" t="n">
        <f aca="false">'Work sheet diff'!H111-AVERAGE('Work sheet diff'!$C111:$T111)</f>
        <v>-0.00502252884304885</v>
      </c>
      <c r="J195" s="324" t="n">
        <f aca="false">'Work sheet diff'!I111-AVERAGE('Work sheet diff'!$C111:$T111)</f>
        <v>-0.000979430975897672</v>
      </c>
      <c r="K195" s="324" t="n">
        <f aca="false">'Work sheet diff'!J111-AVERAGE('Work sheet diff'!$C111:$T111)</f>
        <v>-0.00419691587799562</v>
      </c>
      <c r="L195" s="324" t="n">
        <f aca="false">'Work sheet diff'!K111-AVERAGE('Work sheet diff'!$C111:$T111)</f>
        <v>-0.00957359362717766</v>
      </c>
      <c r="M195" s="324" t="n">
        <f aca="false">'Work sheet diff'!L111-AVERAGE('Work sheet diff'!$C111:$T111)</f>
        <v>0.00861024111202877</v>
      </c>
      <c r="N195" s="324" t="n">
        <f aca="false">'Work sheet diff'!M111-AVERAGE('Work sheet diff'!$C111:$T111)</f>
        <v>0.00654131941032207</v>
      </c>
      <c r="O195" s="324" t="n">
        <f aca="false">'Work sheet diff'!N111-AVERAGE('Work sheet diff'!$C111:$T111)</f>
        <v>0.00182224638219838</v>
      </c>
      <c r="P195" s="324" t="n">
        <f aca="false">'Work sheet diff'!O111-AVERAGE('Work sheet diff'!$C111:$T111)</f>
        <v>-0.00292432478870611</v>
      </c>
      <c r="Q195" s="324" t="n">
        <f aca="false">'Work sheet diff'!P111-AVERAGE('Work sheet diff'!$C111:$T111)</f>
        <v>-0.00677070367005841</v>
      </c>
      <c r="R195" s="324" t="n">
        <f aca="false">'Work sheet diff'!Q111-AVERAGE('Work sheet diff'!$C111:$T111)</f>
        <v>-0.00392821076038216</v>
      </c>
      <c r="S195" s="324" t="n">
        <f aca="false">'Work sheet diff'!R111-AVERAGE('Work sheet diff'!$C111:$T111)</f>
        <v>0.00866480844605991</v>
      </c>
      <c r="T195" s="324" t="n">
        <f aca="false">'Work sheet diff'!S111-AVERAGE('Work sheet diff'!$C111:$T111)</f>
        <v>0.0013608855479412</v>
      </c>
      <c r="U195" s="324" t="n">
        <f aca="false">'Work sheet diff'!T111-AVERAGE('Work sheet diff'!$C111:$T111)</f>
        <v>0.00048489837061802</v>
      </c>
      <c r="V195" s="324" t="n">
        <f aca="false">'Work sheet diff'!U111</f>
        <v>0.153423169682818</v>
      </c>
      <c r="W195" s="314"/>
    </row>
    <row r="196" s="302" customFormat="true" ht="15" hidden="false" customHeight="false" outlineLevel="0" collapsed="false">
      <c r="A196" s="311" t="s">
        <v>285</v>
      </c>
      <c r="B196" s="312" t="n">
        <f aca="false">-AVERAGE('Work sheet diff'!C112:T112)</f>
        <v>-0.0177326452154734</v>
      </c>
      <c r="C196" s="324" t="n">
        <f aca="false">-'Work sheet diff'!B112</f>
        <v>-0.308334531895761</v>
      </c>
      <c r="D196" s="324" t="n">
        <f aca="false">-('Work sheet diff'!C112-AVERAGE('Work sheet diff'!$C112:$T112))</f>
        <v>0.000759549835179209</v>
      </c>
      <c r="E196" s="324" t="n">
        <f aca="false">-('Work sheet diff'!D112-AVERAGE('Work sheet diff'!$C112:$T112))</f>
        <v>-0.00432505060818635</v>
      </c>
      <c r="F196" s="324" t="n">
        <f aca="false">-('Work sheet diff'!E112-AVERAGE('Work sheet diff'!$C112:$T112))</f>
        <v>0.000394481363431912</v>
      </c>
      <c r="G196" s="324" t="n">
        <f aca="false">-('Work sheet diff'!F112-AVERAGE('Work sheet diff'!$C112:$T112))</f>
        <v>0.00125207849536773</v>
      </c>
      <c r="H196" s="324" t="n">
        <f aca="false">-('Work sheet diff'!G112-AVERAGE('Work sheet diff'!$C112:$T112))</f>
        <v>-0.00510492080899852</v>
      </c>
      <c r="I196" s="324" t="n">
        <f aca="false">-('Work sheet diff'!H112-AVERAGE('Work sheet diff'!$C112:$T112))</f>
        <v>0.00044679321916849</v>
      </c>
      <c r="J196" s="324" t="n">
        <f aca="false">-('Work sheet diff'!I112-AVERAGE('Work sheet diff'!$C112:$T112))</f>
        <v>0.000826854259281008</v>
      </c>
      <c r="K196" s="324" t="n">
        <f aca="false">-('Work sheet diff'!J112-AVERAGE('Work sheet diff'!$C112:$T112))</f>
        <v>0.000251797840315773</v>
      </c>
      <c r="L196" s="324" t="n">
        <f aca="false">-('Work sheet diff'!K112-AVERAGE('Work sheet diff'!$C112:$T112))</f>
        <v>0.0017274442708507</v>
      </c>
      <c r="M196" s="324" t="n">
        <f aca="false">-('Work sheet diff'!L112-AVERAGE('Work sheet diff'!$C112:$T112))</f>
        <v>0.000315651484772701</v>
      </c>
      <c r="N196" s="324" t="n">
        <f aca="false">-('Work sheet diff'!M112-AVERAGE('Work sheet diff'!$C112:$T112))</f>
        <v>0.00141542554992826</v>
      </c>
      <c r="O196" s="324" t="n">
        <f aca="false">-('Work sheet diff'!N112-AVERAGE('Work sheet diff'!$C112:$T112))</f>
        <v>-0.00224819408801844</v>
      </c>
      <c r="P196" s="324" t="n">
        <f aca="false">-('Work sheet diff'!O112-AVERAGE('Work sheet diff'!$C112:$T112))</f>
        <v>-0.00115129621329539</v>
      </c>
      <c r="Q196" s="324" t="n">
        <f aca="false">-('Work sheet diff'!P112-AVERAGE('Work sheet diff'!$C112:$T112))</f>
        <v>-0.00708666147104221</v>
      </c>
      <c r="R196" s="324" t="n">
        <f aca="false">-('Work sheet diff'!Q112-AVERAGE('Work sheet diff'!$C112:$T112))</f>
        <v>-0.00262697164416405</v>
      </c>
      <c r="S196" s="324" t="n">
        <f aca="false">-('Work sheet diff'!R112-AVERAGE('Work sheet diff'!$C112:$T112))</f>
        <v>0.00504823183652299</v>
      </c>
      <c r="T196" s="324" t="n">
        <f aca="false">-('Work sheet diff'!S112-AVERAGE('Work sheet diff'!$C112:$T112))</f>
        <v>0.00504407756785244</v>
      </c>
      <c r="U196" s="324" t="n">
        <f aca="false">-('Work sheet diff'!T112-AVERAGE('Work sheet diff'!$C112:$T112))</f>
        <v>0.00506070911103376</v>
      </c>
      <c r="V196" s="324" t="n">
        <f aca="false">-'Work sheet diff'!U112</f>
        <v>-0.00706200005888784</v>
      </c>
      <c r="W196" s="314"/>
    </row>
    <row r="197" s="302" customFormat="true" ht="15" hidden="false" customHeight="false" outlineLevel="0" collapsed="false">
      <c r="A197" s="311" t="s">
        <v>286</v>
      </c>
      <c r="B197" s="312" t="n">
        <f aca="false">AVERAGE('Work sheet diff'!C113:T113)</f>
        <v>-0.00133235163162079</v>
      </c>
      <c r="C197" s="324" t="n">
        <f aca="false">-'Work sheet diff'!B113</f>
        <v>-0.130845270071853</v>
      </c>
      <c r="D197" s="324" t="n">
        <f aca="false">'Work sheet diff'!C113-AVERAGE('Work sheet diff'!$C113:$T113)</f>
        <v>-0.0134641907017226</v>
      </c>
      <c r="E197" s="324" t="n">
        <f aca="false">'Work sheet diff'!D113-AVERAGE('Work sheet diff'!$C113:$T113)</f>
        <v>-0.000712823189613107</v>
      </c>
      <c r="F197" s="324" t="n">
        <f aca="false">'Work sheet diff'!E113-AVERAGE('Work sheet diff'!$C113:$T113)</f>
        <v>-0.00134685431057816</v>
      </c>
      <c r="G197" s="324" t="n">
        <f aca="false">'Work sheet diff'!F113-AVERAGE('Work sheet diff'!$C113:$T113)</f>
        <v>-0.00107054624378114</v>
      </c>
      <c r="H197" s="324" t="n">
        <f aca="false">'Work sheet diff'!G113-AVERAGE('Work sheet diff'!$C113:$T113)</f>
        <v>-0.00229026933171287</v>
      </c>
      <c r="I197" s="324" t="n">
        <f aca="false">'Work sheet diff'!H113-AVERAGE('Work sheet diff'!$C113:$T113)</f>
        <v>-0.00383621153133143</v>
      </c>
      <c r="J197" s="324" t="n">
        <f aca="false">'Work sheet diff'!I113-AVERAGE('Work sheet diff'!$C113:$T113)</f>
        <v>-0.00217015548576519</v>
      </c>
      <c r="K197" s="324" t="n">
        <f aca="false">'Work sheet diff'!J113-AVERAGE('Work sheet diff'!$C113:$T113)</f>
        <v>-0.00494837537291851</v>
      </c>
      <c r="L197" s="324" t="n">
        <f aca="false">'Work sheet diff'!K113-AVERAGE('Work sheet diff'!$C113:$T113)</f>
        <v>0.00274399730321004</v>
      </c>
      <c r="M197" s="324" t="n">
        <f aca="false">'Work sheet diff'!L113-AVERAGE('Work sheet diff'!$C113:$T113)</f>
        <v>-0.00514622565261949</v>
      </c>
      <c r="N197" s="324" t="n">
        <f aca="false">'Work sheet diff'!M113-AVERAGE('Work sheet diff'!$C113:$T113)</f>
        <v>-0.00498407010768978</v>
      </c>
      <c r="O197" s="324" t="n">
        <f aca="false">'Work sheet diff'!N113-AVERAGE('Work sheet diff'!$C113:$T113)</f>
        <v>-0.00196837822197985</v>
      </c>
      <c r="P197" s="324" t="n">
        <f aca="false">'Work sheet diff'!O113-AVERAGE('Work sheet diff'!$C113:$T113)</f>
        <v>-0.00349904654720149</v>
      </c>
      <c r="Q197" s="324" t="n">
        <f aca="false">'Work sheet diff'!P113-AVERAGE('Work sheet diff'!$C113:$T113)</f>
        <v>-0.00240540341539933</v>
      </c>
      <c r="R197" s="324" t="n">
        <f aca="false">'Work sheet diff'!Q113-AVERAGE('Work sheet diff'!$C113:$T113)</f>
        <v>-0.00190851556398378</v>
      </c>
      <c r="S197" s="324" t="n">
        <f aca="false">'Work sheet diff'!R113-AVERAGE('Work sheet diff'!$C113:$T113)</f>
        <v>0.00263032670676308</v>
      </c>
      <c r="T197" s="324" t="n">
        <f aca="false">'Work sheet diff'!S113-AVERAGE('Work sheet diff'!$C113:$T113)</f>
        <v>0.0245322817627964</v>
      </c>
      <c r="U197" s="324" t="n">
        <f aca="false">'Work sheet diff'!T113-AVERAGE('Work sheet diff'!$C113:$T113)</f>
        <v>0.0198444599035272</v>
      </c>
      <c r="V197" s="324" t="n">
        <f aca="false">'Work sheet diff'!U113</f>
        <v>0.0297858774537881</v>
      </c>
      <c r="W197" s="314"/>
    </row>
    <row r="198" s="302" customFormat="true" ht="15" hidden="false" customHeight="false" outlineLevel="0" collapsed="false">
      <c r="A198" s="311" t="s">
        <v>287</v>
      </c>
      <c r="B198" s="312" t="n">
        <f aca="false">-AVERAGE('Work sheet diff'!C114:T114)</f>
        <v>-0.004342944658573</v>
      </c>
      <c r="C198" s="324" t="n">
        <f aca="false">-'Work sheet diff'!B114</f>
        <v>-0.0899927992910821</v>
      </c>
      <c r="D198" s="324" t="n">
        <f aca="false">-('Work sheet diff'!C114-AVERAGE('Work sheet diff'!$C114:$T114))</f>
        <v>0.00179748725055598</v>
      </c>
      <c r="E198" s="324" t="n">
        <f aca="false">-('Work sheet diff'!D114-AVERAGE('Work sheet diff'!$C114:$T114))</f>
        <v>-0.00219069668436728</v>
      </c>
      <c r="F198" s="324" t="n">
        <f aca="false">-('Work sheet diff'!E114-AVERAGE('Work sheet diff'!$C114:$T114))</f>
        <v>0.00117143452778972</v>
      </c>
      <c r="G198" s="324" t="n">
        <f aca="false">-('Work sheet diff'!F114-AVERAGE('Work sheet diff'!$C114:$T114))</f>
        <v>-0.00165398964939815</v>
      </c>
      <c r="H198" s="324" t="n">
        <f aca="false">-('Work sheet diff'!G114-AVERAGE('Work sheet diff'!$C114:$T114))</f>
        <v>-0.00124056458352591</v>
      </c>
      <c r="I198" s="324" t="n">
        <f aca="false">-('Work sheet diff'!H114-AVERAGE('Work sheet diff'!$C114:$T114))</f>
        <v>0.000398445206453492</v>
      </c>
      <c r="J198" s="324" t="n">
        <f aca="false">-('Work sheet diff'!I114-AVERAGE('Work sheet diff'!$C114:$T114))</f>
        <v>0.00144133891029712</v>
      </c>
      <c r="K198" s="324" t="n">
        <f aca="false">-('Work sheet diff'!J114-AVERAGE('Work sheet diff'!$C114:$T114))</f>
        <v>6.06483119293972E-005</v>
      </c>
      <c r="L198" s="324" t="n">
        <f aca="false">-('Work sheet diff'!K114-AVERAGE('Work sheet diff'!$C114:$T114))</f>
        <v>-0.00170344026153015</v>
      </c>
      <c r="M198" s="324" t="n">
        <f aca="false">-('Work sheet diff'!L114-AVERAGE('Work sheet diff'!$C114:$T114))</f>
        <v>0.00175105124009567</v>
      </c>
      <c r="N198" s="324" t="n">
        <f aca="false">-('Work sheet diff'!M114-AVERAGE('Work sheet diff'!$C114:$T114))</f>
        <v>0.00133671475588313</v>
      </c>
      <c r="O198" s="324" t="n">
        <f aca="false">-('Work sheet diff'!N114-AVERAGE('Work sheet diff'!$C114:$T114))</f>
        <v>0.00191355746497531</v>
      </c>
      <c r="P198" s="324" t="n">
        <f aca="false">-('Work sheet diff'!O114-AVERAGE('Work sheet diff'!$C114:$T114))</f>
        <v>-0.000869966854067359</v>
      </c>
      <c r="Q198" s="324" t="n">
        <f aca="false">-('Work sheet diff'!P114-AVERAGE('Work sheet diff'!$C114:$T114))</f>
        <v>-0.000620549168201564</v>
      </c>
      <c r="R198" s="324" t="n">
        <f aca="false">-('Work sheet diff'!Q114-AVERAGE('Work sheet diff'!$C114:$T114))</f>
        <v>0.000873082716566843</v>
      </c>
      <c r="S198" s="324" t="n">
        <f aca="false">-('Work sheet diff'!R114-AVERAGE('Work sheet diff'!$C114:$T114))</f>
        <v>-0.00164065899062076</v>
      </c>
      <c r="T198" s="324" t="n">
        <f aca="false">-('Work sheet diff'!S114-AVERAGE('Work sheet diff'!$C114:$T114))</f>
        <v>-0.00355722385057894</v>
      </c>
      <c r="U198" s="324" t="n">
        <f aca="false">-('Work sheet diff'!T114-AVERAGE('Work sheet diff'!$C114:$T114))</f>
        <v>0.00273332965774346</v>
      </c>
      <c r="V198" s="324" t="n">
        <f aca="false">-'Work sheet diff'!U114</f>
        <v>-0.00390440446686222</v>
      </c>
      <c r="W198" s="314"/>
    </row>
    <row r="199" s="302" customFormat="true" ht="15" hidden="false" customHeight="false" outlineLevel="0" collapsed="false">
      <c r="A199" s="311" t="s">
        <v>288</v>
      </c>
      <c r="B199" s="312" t="n">
        <f aca="false">AVERAGE('Work sheet diff'!C115:T115)</f>
        <v>0.0173576483000165</v>
      </c>
      <c r="C199" s="324" t="n">
        <f aca="false">-'Work sheet diff'!B115</f>
        <v>-0.00548916630280655</v>
      </c>
      <c r="D199" s="324" t="n">
        <f aca="false">'Work sheet diff'!C115-AVERAGE('Work sheet diff'!$C115:$T115)</f>
        <v>-0.00283810209947051</v>
      </c>
      <c r="E199" s="324" t="n">
        <f aca="false">'Work sheet diff'!D115-AVERAGE('Work sheet diff'!$C115:$T115)</f>
        <v>-0.00541162956522679</v>
      </c>
      <c r="F199" s="324" t="n">
        <f aca="false">'Work sheet diff'!E115-AVERAGE('Work sheet diff'!$C115:$T115)</f>
        <v>-0.000133742081609333</v>
      </c>
      <c r="G199" s="324" t="n">
        <f aca="false">'Work sheet diff'!F115-AVERAGE('Work sheet diff'!$C115:$T115)</f>
        <v>0.000786591596053921</v>
      </c>
      <c r="H199" s="324" t="n">
        <f aca="false">'Work sheet diff'!G115-AVERAGE('Work sheet diff'!$C115:$T115)</f>
        <v>0.000586649856017075</v>
      </c>
      <c r="I199" s="324" t="n">
        <f aca="false">'Work sheet diff'!H115-AVERAGE('Work sheet diff'!$C115:$T115)</f>
        <v>-0.00142043377622759</v>
      </c>
      <c r="J199" s="324" t="n">
        <f aca="false">'Work sheet diff'!I115-AVERAGE('Work sheet diff'!$C115:$T115)</f>
        <v>-0.00782651364406862</v>
      </c>
      <c r="K199" s="324" t="n">
        <f aca="false">'Work sheet diff'!J115-AVERAGE('Work sheet diff'!$C115:$T115)</f>
        <v>-0.00124994627623849</v>
      </c>
      <c r="L199" s="324" t="n">
        <f aca="false">'Work sheet diff'!K115-AVERAGE('Work sheet diff'!$C115:$T115)</f>
        <v>-0.00403854689075013</v>
      </c>
      <c r="M199" s="324" t="n">
        <f aca="false">'Work sheet diff'!L115-AVERAGE('Work sheet diff'!$C115:$T115)</f>
        <v>0.00142742755233631</v>
      </c>
      <c r="N199" s="324" t="n">
        <f aca="false">'Work sheet diff'!M115-AVERAGE('Work sheet diff'!$C115:$T115)</f>
        <v>0.00230801837232424</v>
      </c>
      <c r="O199" s="324" t="n">
        <f aca="false">'Work sheet diff'!N115-AVERAGE('Work sheet diff'!$C115:$T115)</f>
        <v>-0.00332334557336051</v>
      </c>
      <c r="P199" s="324" t="n">
        <f aca="false">'Work sheet diff'!O115-AVERAGE('Work sheet diff'!$C115:$T115)</f>
        <v>-0.00154913699182508</v>
      </c>
      <c r="Q199" s="324" t="n">
        <f aca="false">'Work sheet diff'!P115-AVERAGE('Work sheet diff'!$C115:$T115)</f>
        <v>-0.00320809337042711</v>
      </c>
      <c r="R199" s="324" t="n">
        <f aca="false">'Work sheet diff'!Q115-AVERAGE('Work sheet diff'!$C115:$T115)</f>
        <v>-0.0040434174805873</v>
      </c>
      <c r="S199" s="324" t="n">
        <f aca="false">'Work sheet diff'!R115-AVERAGE('Work sheet diff'!$C115:$T115)</f>
        <v>0.00384869804062409</v>
      </c>
      <c r="T199" s="324" t="n">
        <f aca="false">'Work sheet diff'!S115-AVERAGE('Work sheet diff'!$C115:$T115)</f>
        <v>0.0181817689835978</v>
      </c>
      <c r="U199" s="324" t="n">
        <f aca="false">'Work sheet diff'!T115-AVERAGE('Work sheet diff'!$C115:$T115)</f>
        <v>0.00790375334883802</v>
      </c>
      <c r="V199" s="324" t="n">
        <f aca="false">'Work sheet diff'!U115</f>
        <v>0.0232585403635275</v>
      </c>
      <c r="W199" s="314"/>
    </row>
    <row r="200" s="302" customFormat="true" ht="15" hidden="false" customHeight="false" outlineLevel="0" collapsed="false">
      <c r="A200" s="311" t="s">
        <v>289</v>
      </c>
      <c r="B200" s="312" t="n">
        <f aca="false">-AVERAGE('Work sheet diff'!C116:T116)</f>
        <v>3.60992361761652E-019</v>
      </c>
      <c r="C200" s="324" t="n">
        <f aca="false">-'Work sheet diff'!B116</f>
        <v>1.38777878078145E-017</v>
      </c>
      <c r="D200" s="324" t="n">
        <f aca="false">-('Work sheet diff'!C116-AVERAGE('Work sheet diff'!$C116:$T116))</f>
        <v>-3.60992361761652E-019</v>
      </c>
      <c r="E200" s="324" t="n">
        <f aca="false">-('Work sheet diff'!D116-AVERAGE('Work sheet diff'!$C116:$T116))</f>
        <v>-4.35967698435226E-018</v>
      </c>
      <c r="F200" s="324" t="n">
        <f aca="false">-('Work sheet diff'!E116-AVERAGE('Work sheet diff'!$C116:$T116))</f>
        <v>1.13998447635048E-017</v>
      </c>
      <c r="G200" s="324" t="n">
        <f aca="false">-('Work sheet diff'!F116-AVERAGE('Work sheet diff'!$C116:$T116))</f>
        <v>-3.60992361761652E-019</v>
      </c>
      <c r="H200" s="324" t="n">
        <f aca="false">-('Work sheet diff'!G116-AVERAGE('Work sheet diff'!$C116:$T116))</f>
        <v>-1.03871060110513E-017</v>
      </c>
      <c r="I200" s="324" t="n">
        <f aca="false">-('Work sheet diff'!H116-AVERAGE('Work sheet diff'!$C116:$T116))</f>
        <v>1.37373111421516E-018</v>
      </c>
      <c r="J200" s="324" t="n">
        <f aca="false">-('Work sheet diff'!I116-AVERAGE('Work sheet diff'!$C116:$T116))</f>
        <v>-3.30120164307827E-018</v>
      </c>
      <c r="K200" s="324" t="n">
        <f aca="false">-('Work sheet diff'!J116-AVERAGE('Work sheet diff'!$C116:$T116))</f>
        <v>-3.60992361761652E-019</v>
      </c>
      <c r="L200" s="324" t="n">
        <f aca="false">-('Work sheet diff'!K116-AVERAGE('Work sheet diff'!$C116:$T116))</f>
        <v>7.5187685121669E-018</v>
      </c>
      <c r="M200" s="324" t="n">
        <f aca="false">-('Work sheet diff'!L116-AVERAGE('Work sheet diff'!$C116:$T116))</f>
        <v>-2.77196397244128E-018</v>
      </c>
      <c r="N200" s="324" t="n">
        <f aca="false">-('Work sheet diff'!M116-AVERAGE('Work sheet diff'!$C116:$T116))</f>
        <v>9.66512128752803E-018</v>
      </c>
      <c r="O200" s="324" t="n">
        <f aca="false">-('Work sheet diff'!N116-AVERAGE('Work sheet diff'!$C116:$T116))</f>
        <v>-3.60992361761652E-019</v>
      </c>
      <c r="P200" s="324" t="n">
        <f aca="false">-('Work sheet diff'!O116-AVERAGE('Work sheet diff'!$C116:$T116))</f>
        <v>4.9901885302346E-018</v>
      </c>
      <c r="Q200" s="324" t="n">
        <f aca="false">-('Work sheet diff'!P116-AVERAGE('Work sheet diff'!$C116:$T116))</f>
        <v>-8.90230032398644E-019</v>
      </c>
      <c r="R200" s="324" t="n">
        <f aca="false">-('Work sheet diff'!Q116-AVERAGE('Work sheet diff'!$C116:$T116))</f>
        <v>3.10845459019196E-018</v>
      </c>
      <c r="S200" s="324" t="n">
        <f aca="false">-('Work sheet diff'!R116-AVERAGE('Work sheet diff'!$C116:$T116))</f>
        <v>-3.60992361761652E-019</v>
      </c>
      <c r="T200" s="324" t="n">
        <f aca="false">-('Work sheet diff'!S116-AVERAGE('Work sheet diff'!$C116:$T116))</f>
        <v>-1.31803048283021E-017</v>
      </c>
      <c r="U200" s="324" t="n">
        <f aca="false">-('Work sheet diff'!T116-AVERAGE('Work sheet diff'!$C116:$T116))</f>
        <v>-1.3606635174093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90</v>
      </c>
      <c r="B201" s="312" t="n">
        <f aca="false">AVERAGE('Work sheet diff'!C117:T117)</f>
        <v>0.00514805379350857</v>
      </c>
      <c r="C201" s="324" t="n">
        <f aca="false">-'Work sheet diff'!B117</f>
        <v>-0.00346740375214405</v>
      </c>
      <c r="D201" s="324" t="n">
        <f aca="false">'Work sheet diff'!C117-AVERAGE('Work sheet diff'!$C117:$T117)</f>
        <v>7.41248436337888E-005</v>
      </c>
      <c r="E201" s="324" t="n">
        <f aca="false">'Work sheet diff'!D117-AVERAGE('Work sheet diff'!$C117:$T117)</f>
        <v>-0.00167346294486181</v>
      </c>
      <c r="F201" s="324" t="n">
        <f aca="false">'Work sheet diff'!E117-AVERAGE('Work sheet diff'!$C117:$T117)</f>
        <v>0.000222212131753114</v>
      </c>
      <c r="G201" s="324" t="n">
        <f aca="false">'Work sheet diff'!F117-AVERAGE('Work sheet diff'!$C117:$T117)</f>
        <v>-0.00255601790653348</v>
      </c>
      <c r="H201" s="324" t="n">
        <f aca="false">'Work sheet diff'!G117-AVERAGE('Work sheet diff'!$C117:$T117)</f>
        <v>-0.000754912025068937</v>
      </c>
      <c r="I201" s="324" t="n">
        <f aca="false">'Work sheet diff'!H117-AVERAGE('Work sheet diff'!$C117:$T117)</f>
        <v>-0.00253102494161894</v>
      </c>
      <c r="J201" s="324" t="n">
        <f aca="false">'Work sheet diff'!I117-AVERAGE('Work sheet diff'!$C117:$T117)</f>
        <v>-0.00144386331820334</v>
      </c>
      <c r="K201" s="324" t="n">
        <f aca="false">'Work sheet diff'!J117-AVERAGE('Work sheet diff'!$C117:$T117)</f>
        <v>-0.000996918782782069</v>
      </c>
      <c r="L201" s="324" t="n">
        <f aca="false">'Work sheet diff'!K117-AVERAGE('Work sheet diff'!$C117:$T117)</f>
        <v>-0.00178994880557847</v>
      </c>
      <c r="M201" s="324" t="n">
        <f aca="false">'Work sheet diff'!L117-AVERAGE('Work sheet diff'!$C117:$T117)</f>
        <v>0.000658672723064863</v>
      </c>
      <c r="N201" s="324" t="n">
        <f aca="false">'Work sheet diff'!M117-AVERAGE('Work sheet diff'!$C117:$T117)</f>
        <v>-0.00104635809718944</v>
      </c>
      <c r="O201" s="324" t="n">
        <f aca="false">'Work sheet diff'!N117-AVERAGE('Work sheet diff'!$C117:$T117)</f>
        <v>-0.00077183008412473</v>
      </c>
      <c r="P201" s="324" t="n">
        <f aca="false">'Work sheet diff'!O117-AVERAGE('Work sheet diff'!$C117:$T117)</f>
        <v>-0.0011087956591298</v>
      </c>
      <c r="Q201" s="324" t="n">
        <f aca="false">'Work sheet diff'!P117-AVERAGE('Work sheet diff'!$C117:$T117)</f>
        <v>-0.00128064145086115</v>
      </c>
      <c r="R201" s="324" t="n">
        <f aca="false">'Work sheet diff'!Q117-AVERAGE('Work sheet diff'!$C117:$T117)</f>
        <v>-0.000657849742073163</v>
      </c>
      <c r="S201" s="324" t="n">
        <f aca="false">'Work sheet diff'!R117-AVERAGE('Work sheet diff'!$C117:$T117)</f>
        <v>2.86198625603145E-005</v>
      </c>
      <c r="T201" s="324" t="n">
        <f aca="false">'Work sheet diff'!S117-AVERAGE('Work sheet diff'!$C117:$T117)</f>
        <v>0.00907326051523606</v>
      </c>
      <c r="U201" s="324" t="n">
        <f aca="false">'Work sheet diff'!T117-AVERAGE('Work sheet diff'!$C117:$T117)</f>
        <v>0.00655473368177718</v>
      </c>
      <c r="V201" s="324" t="n">
        <f aca="false">'Work sheet diff'!U117</f>
        <v>0.0254873576996397</v>
      </c>
      <c r="W201" s="314"/>
    </row>
    <row r="202" s="302" customFormat="true" ht="15" hidden="false" customHeight="false" outlineLevel="0" collapsed="false">
      <c r="A202" s="311" t="s">
        <v>291</v>
      </c>
      <c r="B202" s="312" t="n">
        <f aca="false">-AVERAGE('Work sheet diff'!C118:T118)/10</f>
        <v>-0.000891798280766896</v>
      </c>
      <c r="C202" s="324" t="n">
        <f aca="false">'Work sheet diff'!B118/10</f>
        <v>0.000942333790930075</v>
      </c>
      <c r="D202" s="324" t="n">
        <f aca="false">-('Work sheet diff'!C118-AVERAGE('Work sheet diff'!$C118:$T118))/10</f>
        <v>6.39699130003739E-005</v>
      </c>
      <c r="E202" s="324" t="n">
        <f aca="false">-('Work sheet diff'!D118-AVERAGE('Work sheet diff'!$C118:$T118))/10</f>
        <v>0.000179840903545934</v>
      </c>
      <c r="F202" s="324" t="n">
        <f aca="false">-('Work sheet diff'!E118-AVERAGE('Work sheet diff'!$C118:$T118))/10</f>
        <v>0.00140091165400727</v>
      </c>
      <c r="G202" s="324" t="n">
        <f aca="false">-('Work sheet diff'!F118-AVERAGE('Work sheet diff'!$C118:$T118))/10</f>
        <v>0.00100583006752919</v>
      </c>
      <c r="H202" s="324" t="n">
        <f aca="false">-('Work sheet diff'!G118-AVERAGE('Work sheet diff'!$C118:$T118))/10</f>
        <v>0.000563813708509251</v>
      </c>
      <c r="I202" s="324" t="n">
        <f aca="false">-('Work sheet diff'!H118-AVERAGE('Work sheet diff'!$C118:$T118))/10</f>
        <v>0.00104399051275677</v>
      </c>
      <c r="J202" s="324" t="n">
        <f aca="false">-('Work sheet diff'!I118-AVERAGE('Work sheet diff'!$C118:$T118))/10</f>
        <v>-0.000416192270220789</v>
      </c>
      <c r="K202" s="324" t="n">
        <f aca="false">-('Work sheet diff'!J118-AVERAGE('Work sheet diff'!$C118:$T118))/10</f>
        <v>0.000890254170813857</v>
      </c>
      <c r="L202" s="324" t="n">
        <f aca="false">-('Work sheet diff'!K118-AVERAGE('Work sheet diff'!$C118:$T118))/10</f>
        <v>-0.000249818288236169</v>
      </c>
      <c r="M202" s="324" t="n">
        <f aca="false">-('Work sheet diff'!L118-AVERAGE('Work sheet diff'!$C118:$T118))/10</f>
        <v>-0.000117325328201324</v>
      </c>
      <c r="N202" s="324" t="n">
        <f aca="false">-('Work sheet diff'!M118-AVERAGE('Work sheet diff'!$C118:$T118))/10</f>
        <v>-0.000287789250680561</v>
      </c>
      <c r="O202" s="324" t="n">
        <f aca="false">-('Work sheet diff'!N118-AVERAGE('Work sheet diff'!$C118:$T118))/10</f>
        <v>0.000455031241841006</v>
      </c>
      <c r="P202" s="324" t="n">
        <f aca="false">-('Work sheet diff'!O118-AVERAGE('Work sheet diff'!$C118:$T118))/10</f>
        <v>0.000917014457783612</v>
      </c>
      <c r="Q202" s="324" t="n">
        <f aca="false">-('Work sheet diff'!P118-AVERAGE('Work sheet diff'!$C118:$T118))/10</f>
        <v>0.000966024443061878</v>
      </c>
      <c r="R202" s="324" t="n">
        <f aca="false">-('Work sheet diff'!Q118-AVERAGE('Work sheet diff'!$C118:$T118))/10</f>
        <v>0.000479375457569574</v>
      </c>
      <c r="S202" s="324" t="n">
        <f aca="false">-('Work sheet diff'!R118-AVERAGE('Work sheet diff'!$C118:$T118))/10</f>
        <v>-0.00157634089221057</v>
      </c>
      <c r="T202" s="324" t="n">
        <f aca="false">-('Work sheet diff'!S118-AVERAGE('Work sheet diff'!$C118:$T118))/10</f>
        <v>-0.00386846756491399</v>
      </c>
      <c r="U202" s="324" t="n">
        <f aca="false">-('Work sheet diff'!T118-AVERAGE('Work sheet diff'!$C118:$T118))/10</f>
        <v>-0.00145012293595532</v>
      </c>
      <c r="V202" s="313" t="n">
        <f aca="false">-'Work sheet'!U118/10</f>
        <v>0.00189923665084167</v>
      </c>
      <c r="W202" s="314"/>
    </row>
    <row r="203" s="302" customFormat="true" ht="15" hidden="false" customHeight="false" outlineLevel="0" collapsed="false">
      <c r="A203" s="311" t="s">
        <v>292</v>
      </c>
      <c r="B203" s="312" t="n">
        <f aca="false">AVERAGE('Work sheet diff'!C119:T119)/10</f>
        <v>0.00106487116902394</v>
      </c>
      <c r="C203" s="324" t="n">
        <f aca="false">'Work sheet diff'!B119/10</f>
        <v>0.00246417622547471</v>
      </c>
      <c r="D203" s="324" t="n">
        <f aca="false">('Work sheet diff'!C119-AVERAGE('Work sheet diff'!$C119:$T119))/10</f>
        <v>7.4648217476516E-006</v>
      </c>
      <c r="E203" s="324" t="n">
        <f aca="false">('Work sheet diff'!D119-AVERAGE('Work sheet diff'!$C119:$T119))/10</f>
        <v>-0.00155005316737966</v>
      </c>
      <c r="F203" s="324" t="n">
        <f aca="false">('Work sheet diff'!E119-AVERAGE('Work sheet diff'!$C119:$T119))/10</f>
        <v>-5.64362698945959E-005</v>
      </c>
      <c r="G203" s="324" t="n">
        <f aca="false">('Work sheet diff'!F119-AVERAGE('Work sheet diff'!$C119:$T119))/10</f>
        <v>0.000377370870162573</v>
      </c>
      <c r="H203" s="324" t="n">
        <f aca="false">('Work sheet diff'!G119-AVERAGE('Work sheet diff'!$C119:$T119))/10</f>
        <v>0.00157589238662487</v>
      </c>
      <c r="I203" s="324" t="n">
        <f aca="false">('Work sheet diff'!H119-AVERAGE('Work sheet diff'!$C119:$T119))/10</f>
        <v>-0.000129971295365242</v>
      </c>
      <c r="J203" s="324" t="n">
        <f aca="false">('Work sheet diff'!I119-AVERAGE('Work sheet diff'!$C119:$T119))/10</f>
        <v>-0.00152432694450126</v>
      </c>
      <c r="K203" s="324" t="n">
        <f aca="false">('Work sheet diff'!J119-AVERAGE('Work sheet diff'!$C119:$T119))/10</f>
        <v>-0.00106571655580654</v>
      </c>
      <c r="L203" s="324" t="n">
        <f aca="false">('Work sheet diff'!K119-AVERAGE('Work sheet diff'!$C119:$T119))/10</f>
        <v>0.000112364757197326</v>
      </c>
      <c r="M203" s="324" t="n">
        <f aca="false">('Work sheet diff'!L119-AVERAGE('Work sheet diff'!$C119:$T119))/10</f>
        <v>-0.00140551058848566</v>
      </c>
      <c r="N203" s="324" t="n">
        <f aca="false">('Work sheet diff'!M119-AVERAGE('Work sheet diff'!$C119:$T119))/10</f>
        <v>-0.00105132180556807</v>
      </c>
      <c r="O203" s="324" t="n">
        <f aca="false">('Work sheet diff'!N119-AVERAGE('Work sheet diff'!$C119:$T119))/10</f>
        <v>-0.000275381342331935</v>
      </c>
      <c r="P203" s="324" t="n">
        <f aca="false">('Work sheet diff'!O119-AVERAGE('Work sheet diff'!$C119:$T119))/10</f>
        <v>-0.00123904050354822</v>
      </c>
      <c r="Q203" s="324" t="n">
        <f aca="false">('Work sheet diff'!P119-AVERAGE('Work sheet diff'!$C119:$T119))/10</f>
        <v>-0.000572001339033252</v>
      </c>
      <c r="R203" s="324" t="n">
        <f aca="false">('Work sheet diff'!Q119-AVERAGE('Work sheet diff'!$C119:$T119))/10</f>
        <v>-0.000460899586201737</v>
      </c>
      <c r="S203" s="324" t="n">
        <f aca="false">('Work sheet diff'!R119-AVERAGE('Work sheet diff'!$C119:$T119))/10</f>
        <v>0.00178487030776942</v>
      </c>
      <c r="T203" s="324" t="n">
        <f aca="false">('Work sheet diff'!S119-AVERAGE('Work sheet diff'!$C119:$T119))/10</f>
        <v>0.00306969270046627</v>
      </c>
      <c r="U203" s="324" t="n">
        <f aca="false">('Work sheet diff'!T119-AVERAGE('Work sheet diff'!$C119:$T119))/10</f>
        <v>0.00240300355414807</v>
      </c>
      <c r="V203" s="324" t="n">
        <f aca="false">'Work sheet diff'!U119/10</f>
        <v>0.00193093067461694</v>
      </c>
      <c r="W203" s="314"/>
    </row>
    <row r="204" s="302" customFormat="true" ht="15" hidden="false" customHeight="false" outlineLevel="0" collapsed="false">
      <c r="A204" s="311" t="s">
        <v>293</v>
      </c>
      <c r="B204" s="312" t="n">
        <f aca="false">-AVERAGE('Work sheet diff'!C120:T120)/10</f>
        <v>-0.00122750331171231</v>
      </c>
      <c r="C204" s="324" t="n">
        <f aca="false">'Work sheet diff'!B120/10</f>
        <v>-0.00302905825775722</v>
      </c>
      <c r="D204" s="324" t="n">
        <f aca="false">-('Work sheet diff'!C120-AVERAGE('Work sheet diff'!$C120:$T120))/10</f>
        <v>0.000207460181598139</v>
      </c>
      <c r="E204" s="324" t="n">
        <f aca="false">-('Work sheet diff'!D120-AVERAGE('Work sheet diff'!$C120:$T120))/10</f>
        <v>4.76389041234229E-006</v>
      </c>
      <c r="F204" s="324" t="n">
        <f aca="false">-('Work sheet diff'!E120-AVERAGE('Work sheet diff'!$C120:$T120))/10</f>
        <v>-0.000577752418287169</v>
      </c>
      <c r="G204" s="324" t="n">
        <f aca="false">-('Work sheet diff'!F120-AVERAGE('Work sheet diff'!$C120:$T120))/10</f>
        <v>0.000689123959814408</v>
      </c>
      <c r="H204" s="324" t="n">
        <f aca="false">-('Work sheet diff'!G120-AVERAGE('Work sheet diff'!$C120:$T120))/10</f>
        <v>0.000584830937133543</v>
      </c>
      <c r="I204" s="324" t="n">
        <f aca="false">-('Work sheet diff'!H120-AVERAGE('Work sheet diff'!$C120:$T120))/10</f>
        <v>0.000640454193362472</v>
      </c>
      <c r="J204" s="324" t="n">
        <f aca="false">-('Work sheet diff'!I120-AVERAGE('Work sheet diff'!$C120:$T120))/10</f>
        <v>0.000578176883631966</v>
      </c>
      <c r="K204" s="324" t="n">
        <f aca="false">-('Work sheet diff'!J120-AVERAGE('Work sheet diff'!$C120:$T120))/10</f>
        <v>-0.00013000047665433</v>
      </c>
      <c r="L204" s="324" t="n">
        <f aca="false">-('Work sheet diff'!K120-AVERAGE('Work sheet diff'!$C120:$T120))/10</f>
        <v>0.000213745623913559</v>
      </c>
      <c r="M204" s="324" t="n">
        <f aca="false">-('Work sheet diff'!L120-AVERAGE('Work sheet diff'!$C120:$T120))/10</f>
        <v>0.000171431954210356</v>
      </c>
      <c r="N204" s="324" t="n">
        <f aca="false">-('Work sheet diff'!M120-AVERAGE('Work sheet diff'!$C120:$T120))/10</f>
        <v>-0.000435084179844867</v>
      </c>
      <c r="O204" s="324" t="n">
        <f aca="false">-('Work sheet diff'!N120-AVERAGE('Work sheet diff'!$C120:$T120))/10</f>
        <v>0.000641545482620689</v>
      </c>
      <c r="P204" s="324" t="n">
        <f aca="false">-('Work sheet diff'!O120-AVERAGE('Work sheet diff'!$C120:$T120))/10</f>
        <v>-0.000467811651464741</v>
      </c>
      <c r="Q204" s="324" t="n">
        <f aca="false">-('Work sheet diff'!P120-AVERAGE('Work sheet diff'!$C120:$T120))/10</f>
        <v>0.000768443409041173</v>
      </c>
      <c r="R204" s="324" t="n">
        <f aca="false">-('Work sheet diff'!Q120-AVERAGE('Work sheet diff'!$C120:$T120))/10</f>
        <v>4.87722515027628E-005</v>
      </c>
      <c r="S204" s="324" t="n">
        <f aca="false">-('Work sheet diff'!R120-AVERAGE('Work sheet diff'!$C120:$T120))/10</f>
        <v>0.00145052498963964</v>
      </c>
      <c r="T204" s="324" t="n">
        <f aca="false">-('Work sheet diff'!S120-AVERAGE('Work sheet diff'!$C120:$T120))/10</f>
        <v>-0.00266511377483298</v>
      </c>
      <c r="U204" s="324" t="n">
        <f aca="false">-('Work sheet diff'!T120-AVERAGE('Work sheet diff'!$C120:$T120))/10</f>
        <v>-0.00172351125579696</v>
      </c>
      <c r="V204" s="313" t="n">
        <f aca="false">-'Work sheet'!U120/10</f>
        <v>0.0032116539603599</v>
      </c>
      <c r="W204" s="314"/>
    </row>
    <row r="205" s="302" customFormat="true" ht="15.75" hidden="false" customHeight="false" outlineLevel="0" collapsed="false">
      <c r="A205" s="311" t="s">
        <v>294</v>
      </c>
      <c r="B205" s="325" t="n">
        <f aca="false">AVERAGE('Work sheet diff'!C121:T121)/10</f>
        <v>0.00398092311676083</v>
      </c>
      <c r="C205" s="326" t="n">
        <f aca="false">'Work sheet diff'!B121/10</f>
        <v>-0.000867033793131133</v>
      </c>
      <c r="D205" s="326" t="n">
        <f aca="false">('Work sheet diff'!C121-AVERAGE('Work sheet diff'!$C121:$T121))/10</f>
        <v>-0.00124550769303202</v>
      </c>
      <c r="E205" s="326" t="n">
        <f aca="false">('Work sheet diff'!D121-AVERAGE('Work sheet diff'!$C121:$T121))/10</f>
        <v>2.72067137476476E-005</v>
      </c>
      <c r="F205" s="326" t="n">
        <f aca="false">('Work sheet diff'!E121-AVERAGE('Work sheet diff'!$C121:$T121))/10</f>
        <v>0.00143892044256121</v>
      </c>
      <c r="G205" s="326" t="n">
        <f aca="false">('Work sheet diff'!F121-AVERAGE('Work sheet diff'!$C121:$T121))/10</f>
        <v>0.00323422247645951</v>
      </c>
      <c r="H205" s="326" t="n">
        <f aca="false">('Work sheet diff'!G121-AVERAGE('Work sheet diff'!$C121:$T121))/10</f>
        <v>0.00605566417137477</v>
      </c>
      <c r="I205" s="326" t="n">
        <f aca="false">('Work sheet diff'!H121-AVERAGE('Work sheet diff'!$C121:$T121))/10</f>
        <v>0.00197177484934087</v>
      </c>
      <c r="J205" s="326" t="n">
        <f aca="false">('Work sheet diff'!I121-AVERAGE('Work sheet diff'!$C121:$T121))/10</f>
        <v>-0.00308726125235405</v>
      </c>
      <c r="K205" s="326" t="n">
        <f aca="false">('Work sheet diff'!J121-AVERAGE('Work sheet diff'!$C121:$T121))/10</f>
        <v>-0.000805279048964223</v>
      </c>
      <c r="L205" s="326" t="n">
        <f aca="false">('Work sheet diff'!K121-AVERAGE('Work sheet diff'!$C121:$T121))/10</f>
        <v>-0.0025543622693032</v>
      </c>
      <c r="M205" s="326" t="n">
        <f aca="false">('Work sheet diff'!L121-AVERAGE('Work sheet diff'!$C121:$T121))/10</f>
        <v>-0.00255555396421846</v>
      </c>
      <c r="N205" s="326" t="n">
        <f aca="false">('Work sheet diff'!M121-AVERAGE('Work sheet diff'!$C121:$T121))/10</f>
        <v>-0.0034041415913371</v>
      </c>
      <c r="O205" s="326" t="n">
        <f aca="false">('Work sheet diff'!N121-AVERAGE('Work sheet diff'!$C121:$T121))/10</f>
        <v>0.00104657823917137</v>
      </c>
      <c r="P205" s="326" t="n">
        <f aca="false">('Work sheet diff'!O121-AVERAGE('Work sheet diff'!$C121:$T121))/10</f>
        <v>-0.00357683803201507</v>
      </c>
      <c r="Q205" s="326" t="n">
        <f aca="false">('Work sheet diff'!P121-AVERAGE('Work sheet diff'!$C121:$T121))/10</f>
        <v>0.00160588705273069</v>
      </c>
      <c r="R205" s="326" t="n">
        <f aca="false">('Work sheet diff'!Q121-AVERAGE('Work sheet diff'!$C121:$T121))/10</f>
        <v>0.00295680722222223</v>
      </c>
      <c r="S205" s="326" t="n">
        <f aca="false">('Work sheet diff'!R121-AVERAGE('Work sheet diff'!$C121:$T121))/10</f>
        <v>0.00257385112052731</v>
      </c>
      <c r="T205" s="326" t="n">
        <f aca="false">('Work sheet diff'!S121-AVERAGE('Work sheet diff'!$C121:$T121))/10</f>
        <v>-0.00345692565913371</v>
      </c>
      <c r="U205" s="326" t="n">
        <f aca="false">('Work sheet diff'!T121-AVERAGE('Work sheet diff'!$C121:$T121))/10</f>
        <v>-0.000225042777777773</v>
      </c>
      <c r="V205" s="326" t="n">
        <f aca="false">'Work sheet diff'!U121/10</f>
        <v>0.00654831980684812</v>
      </c>
      <c r="W205" s="306"/>
    </row>
    <row r="206" s="302" customFormat="true" ht="15" hidden="false" customHeight="false" outlineLevel="0" collapsed="false">
      <c r="A206" s="327" t="s">
        <v>295</v>
      </c>
      <c r="B206" s="312" t="n">
        <f aca="false">AVERAGE('Work sheet diff'!C128:T128)</f>
        <v>-0.0461150019603558</v>
      </c>
      <c r="C206" s="324" t="n">
        <f aca="false">'Work sheet diff'!B128</f>
        <v>-12.0672898971705</v>
      </c>
      <c r="D206" s="324" t="n">
        <f aca="false">'Work sheet diff'!C128-AVERAGE('Work sheet diff'!$C128:$T128)</f>
        <v>-0.00476429562076981</v>
      </c>
      <c r="E206" s="324" t="n">
        <f aca="false">'Work sheet diff'!D128-AVERAGE('Work sheet diff'!$C128:$T128)</f>
        <v>-0.113073115194007</v>
      </c>
      <c r="F206" s="324" t="n">
        <f aca="false">'Work sheet diff'!E128-AVERAGE('Work sheet diff'!$C128:$T128)</f>
        <v>-0.0827347190459195</v>
      </c>
      <c r="G206" s="324" t="n">
        <f aca="false">'Work sheet diff'!F128-AVERAGE('Work sheet diff'!$C128:$T128)</f>
        <v>-0.073780412573698</v>
      </c>
      <c r="H206" s="324" t="n">
        <f aca="false">'Work sheet diff'!G128-AVERAGE('Work sheet diff'!$C128:$T128)</f>
        <v>0.118351684886104</v>
      </c>
      <c r="I206" s="324" t="n">
        <f aca="false">'Work sheet diff'!H128-AVERAGE('Work sheet diff'!$C128:$T128)</f>
        <v>-0.0314601856114861</v>
      </c>
      <c r="J206" s="324" t="n">
        <f aca="false">'Work sheet diff'!I128-AVERAGE('Work sheet diff'!$C128:$T128)</f>
        <v>0.190843673748042</v>
      </c>
      <c r="K206" s="324" t="n">
        <f aca="false">'Work sheet diff'!J128-AVERAGE('Work sheet diff'!$C128:$T128)</f>
        <v>0.129706294746607</v>
      </c>
      <c r="L206" s="324" t="n">
        <f aca="false">'Work sheet diff'!K128-AVERAGE('Work sheet diff'!$C128:$T128)</f>
        <v>0.123271788041006</v>
      </c>
      <c r="M206" s="324" t="n">
        <f aca="false">'Work sheet diff'!L128-AVERAGE('Work sheet diff'!$C128:$T128)</f>
        <v>0.0439081016894441</v>
      </c>
      <c r="N206" s="324" t="n">
        <f aca="false">'Work sheet diff'!M128-AVERAGE('Work sheet diff'!$C128:$T128)</f>
        <v>0.0810509180458077</v>
      </c>
      <c r="O206" s="324" t="n">
        <f aca="false">'Work sheet diff'!N128-AVERAGE('Work sheet diff'!$C128:$T128)</f>
        <v>-0.0480399917379048</v>
      </c>
      <c r="P206" s="324" t="n">
        <f aca="false">'Work sheet diff'!O128-AVERAGE('Work sheet diff'!$C128:$T128)</f>
        <v>-0.0656830864265206</v>
      </c>
      <c r="Q206" s="324" t="n">
        <f aca="false">'Work sheet diff'!P128-AVERAGE('Work sheet diff'!$C128:$T128)</f>
        <v>-0.110588932585994</v>
      </c>
      <c r="R206" s="324" t="n">
        <f aca="false">'Work sheet diff'!Q128-AVERAGE('Work sheet diff'!$C128:$T128)</f>
        <v>-0.0518266014694581</v>
      </c>
      <c r="S206" s="324" t="n">
        <f aca="false">'Work sheet diff'!R128-AVERAGE('Work sheet diff'!$C128:$T128)</f>
        <v>0.00589500309972739</v>
      </c>
      <c r="T206" s="324" t="n">
        <f aca="false">'Work sheet diff'!S128-AVERAGE('Work sheet diff'!$C128:$T128)</f>
        <v>-0.0449410066082545</v>
      </c>
      <c r="U206" s="324" t="n">
        <f aca="false">'Work sheet diff'!T128-AVERAGE('Work sheet diff'!$C128:$T128)</f>
        <v>-0.0661351173827254</v>
      </c>
      <c r="V206" s="324" t="n">
        <f aca="false">'Work sheet diff'!U128</f>
        <v>-0.511969165017611</v>
      </c>
      <c r="W206" s="314"/>
    </row>
    <row r="207" s="302" customFormat="true" ht="15" hidden="false" customHeight="false" outlineLevel="0" collapsed="false">
      <c r="A207" s="311" t="s">
        <v>296</v>
      </c>
      <c r="B207" s="312" t="n">
        <f aca="false">AVERAGE('Work sheet diff'!C129:T129)</f>
        <v>0.0226489850216133</v>
      </c>
      <c r="C207" s="324" t="n">
        <f aca="false">'Work sheet diff'!B129</f>
        <v>0.708649746783189</v>
      </c>
      <c r="D207" s="324" t="n">
        <f aca="false">'Work sheet diff'!C129-AVERAGE('Work sheet diff'!$C129:$T129)</f>
        <v>-0.0335783885740629</v>
      </c>
      <c r="E207" s="324" t="n">
        <f aca="false">'Work sheet diff'!D129-AVERAGE('Work sheet diff'!$C129:$T129)</f>
        <v>-0.0407958070841522</v>
      </c>
      <c r="F207" s="324" t="n">
        <f aca="false">'Work sheet diff'!E129-AVERAGE('Work sheet diff'!$C129:$T129)</f>
        <v>-0.0867502232285676</v>
      </c>
      <c r="G207" s="324" t="n">
        <f aca="false">'Work sheet diff'!F129-AVERAGE('Work sheet diff'!$C129:$T129)</f>
        <v>-0.0849313763524631</v>
      </c>
      <c r="H207" s="324" t="n">
        <f aca="false">'Work sheet diff'!G129-AVERAGE('Work sheet diff'!$C129:$T129)</f>
        <v>-5.99496336105357E-005</v>
      </c>
      <c r="I207" s="324" t="n">
        <f aca="false">'Work sheet diff'!H129-AVERAGE('Work sheet diff'!$C129:$T129)</f>
        <v>0.00681945497973745</v>
      </c>
      <c r="J207" s="324" t="n">
        <f aca="false">'Work sheet diff'!I129-AVERAGE('Work sheet diff'!$C129:$T129)</f>
        <v>0.107381626982324</v>
      </c>
      <c r="K207" s="324" t="n">
        <f aca="false">'Work sheet diff'!J129-AVERAGE('Work sheet diff'!$C129:$T129)</f>
        <v>-0.000493657032014566</v>
      </c>
      <c r="L207" s="324" t="n">
        <f aca="false">'Work sheet diff'!K129-AVERAGE('Work sheet diff'!$C129:$T129)</f>
        <v>-0.0165645659891031</v>
      </c>
      <c r="M207" s="324" t="n">
        <f aca="false">'Work sheet diff'!L129-AVERAGE('Work sheet diff'!$C129:$T129)</f>
        <v>0.0382274572847388</v>
      </c>
      <c r="N207" s="324" t="n">
        <f aca="false">'Work sheet diff'!M129-AVERAGE('Work sheet diff'!$C129:$T129)</f>
        <v>0.114094658632131</v>
      </c>
      <c r="O207" s="324" t="n">
        <f aca="false">'Work sheet diff'!N129-AVERAGE('Work sheet diff'!$C129:$T129)</f>
        <v>0.0739970165235691</v>
      </c>
      <c r="P207" s="324" t="n">
        <f aca="false">'Work sheet diff'!O129-AVERAGE('Work sheet diff'!$C129:$T129)</f>
        <v>0.032814472973678</v>
      </c>
      <c r="Q207" s="324" t="n">
        <f aca="false">'Work sheet diff'!P129-AVERAGE('Work sheet diff'!$C129:$T129)</f>
        <v>0.0244248390928595</v>
      </c>
      <c r="R207" s="324" t="n">
        <f aca="false">'Work sheet diff'!Q129-AVERAGE('Work sheet diff'!$C129:$T129)</f>
        <v>-0.0686238629860785</v>
      </c>
      <c r="S207" s="324" t="n">
        <f aca="false">'Work sheet diff'!R129-AVERAGE('Work sheet diff'!$C129:$T129)</f>
        <v>0.0176618396507543</v>
      </c>
      <c r="T207" s="324" t="n">
        <f aca="false">'Work sheet diff'!S129-AVERAGE('Work sheet diff'!$C129:$T129)</f>
        <v>-0.0134266027907546</v>
      </c>
      <c r="U207" s="324" t="n">
        <f aca="false">'Work sheet diff'!T129-AVERAGE('Work sheet diff'!$C129:$T129)</f>
        <v>-0.0701969324489855</v>
      </c>
      <c r="V207" s="324" t="n">
        <f aca="false">'Work sheet diff'!U129</f>
        <v>0.0947613503272381</v>
      </c>
      <c r="W207" s="314"/>
    </row>
    <row r="208" s="302" customFormat="true" ht="15" hidden="false" customHeight="false" outlineLevel="0" collapsed="false">
      <c r="A208" s="311" t="s">
        <v>297</v>
      </c>
      <c r="B208" s="312" t="n">
        <f aca="false">AVERAGE('Work sheet diff'!C130:T130)</f>
        <v>-0.00683194678591021</v>
      </c>
      <c r="C208" s="324" t="n">
        <f aca="false">'Work sheet diff'!B130</f>
        <v>-1.86384500370066</v>
      </c>
      <c r="D208" s="324" t="n">
        <f aca="false">'Work sheet diff'!C130-AVERAGE('Work sheet diff'!$C130:$T130)</f>
        <v>0.0263331212340304</v>
      </c>
      <c r="E208" s="324" t="n">
        <f aca="false">'Work sheet diff'!D130-AVERAGE('Work sheet diff'!$C130:$T130)</f>
        <v>0.0111473788010076</v>
      </c>
      <c r="F208" s="324" t="n">
        <f aca="false">'Work sheet diff'!E130-AVERAGE('Work sheet diff'!$C130:$T130)</f>
        <v>0.0145242116379582</v>
      </c>
      <c r="G208" s="324" t="n">
        <f aca="false">'Work sheet diff'!F130-AVERAGE('Work sheet diff'!$C130:$T130)</f>
        <v>0.00257308981347049</v>
      </c>
      <c r="H208" s="324" t="n">
        <f aca="false">'Work sheet diff'!G130-AVERAGE('Work sheet diff'!$C130:$T130)</f>
        <v>0.0180408060493675</v>
      </c>
      <c r="I208" s="324" t="n">
        <f aca="false">'Work sheet diff'!H130-AVERAGE('Work sheet diff'!$C130:$T130)</f>
        <v>0.00754196762706964</v>
      </c>
      <c r="J208" s="324" t="n">
        <f aca="false">'Work sheet diff'!I130-AVERAGE('Work sheet diff'!$C130:$T130)</f>
        <v>-0.00684959844168147</v>
      </c>
      <c r="K208" s="324" t="n">
        <f aca="false">'Work sheet diff'!J130-AVERAGE('Work sheet diff'!$C130:$T130)</f>
        <v>0.0114673510466585</v>
      </c>
      <c r="L208" s="324" t="n">
        <f aca="false">'Work sheet diff'!K130-AVERAGE('Work sheet diff'!$C130:$T130)</f>
        <v>0.045171763980955</v>
      </c>
      <c r="M208" s="324" t="n">
        <f aca="false">'Work sheet diff'!L130-AVERAGE('Work sheet diff'!$C130:$T130)</f>
        <v>-0.00576759768870452</v>
      </c>
      <c r="N208" s="324" t="n">
        <f aca="false">'Work sheet diff'!M130-AVERAGE('Work sheet diff'!$C130:$T130)</f>
        <v>-0.012885692378487</v>
      </c>
      <c r="O208" s="324" t="n">
        <f aca="false">'Work sheet diff'!N130-AVERAGE('Work sheet diff'!$C130:$T130)</f>
        <v>-0.0041919202442725</v>
      </c>
      <c r="P208" s="324" t="n">
        <f aca="false">'Work sheet diff'!O130-AVERAGE('Work sheet diff'!$C130:$T130)</f>
        <v>-0.0204215885169321</v>
      </c>
      <c r="Q208" s="324" t="n">
        <f aca="false">'Work sheet diff'!P130-AVERAGE('Work sheet diff'!$C130:$T130)</f>
        <v>-0.0129919324188526</v>
      </c>
      <c r="R208" s="324" t="n">
        <f aca="false">'Work sheet diff'!Q130-AVERAGE('Work sheet diff'!$C130:$T130)</f>
        <v>0.0116838636444356</v>
      </c>
      <c r="S208" s="324" t="n">
        <f aca="false">'Work sheet diff'!R130-AVERAGE('Work sheet diff'!$C130:$T130)</f>
        <v>-0.0187475498929478</v>
      </c>
      <c r="T208" s="324" t="n">
        <f aca="false">'Work sheet diff'!S130-AVERAGE('Work sheet diff'!$C130:$T130)</f>
        <v>-0.033979097751014</v>
      </c>
      <c r="U208" s="324" t="n">
        <f aca="false">'Work sheet diff'!T130-AVERAGE('Work sheet diff'!$C130:$T130)</f>
        <v>-0.0326485765020611</v>
      </c>
      <c r="V208" s="324" t="n">
        <f aca="false">'Work sheet diff'!U130</f>
        <v>0.0540599843517352</v>
      </c>
      <c r="W208" s="314"/>
    </row>
    <row r="209" s="302" customFormat="true" ht="15" hidden="false" customHeight="false" outlineLevel="0" collapsed="false">
      <c r="A209" s="311" t="s">
        <v>298</v>
      </c>
      <c r="B209" s="312" t="n">
        <f aca="false">AVERAGE('Work sheet diff'!C131:T131)</f>
        <v>0.0122214431902178</v>
      </c>
      <c r="C209" s="324" t="n">
        <f aca="false">'Work sheet diff'!B131</f>
        <v>0.430528757541287</v>
      </c>
      <c r="D209" s="324" t="n">
        <f aca="false">'Work sheet diff'!C131-AVERAGE('Work sheet diff'!$C131:$T131)</f>
        <v>-0.00561801071903928</v>
      </c>
      <c r="E209" s="324" t="n">
        <f aca="false">'Work sheet diff'!D131-AVERAGE('Work sheet diff'!$C131:$T131)</f>
        <v>0.0048471467897296</v>
      </c>
      <c r="F209" s="324" t="n">
        <f aca="false">'Work sheet diff'!E131-AVERAGE('Work sheet diff'!$C131:$T131)</f>
        <v>-0.00325080628452925</v>
      </c>
      <c r="G209" s="324" t="n">
        <f aca="false">'Work sheet diff'!F131-AVERAGE('Work sheet diff'!$C131:$T131)</f>
        <v>-0.000147367243535167</v>
      </c>
      <c r="H209" s="324" t="n">
        <f aca="false">'Work sheet diff'!G131-AVERAGE('Work sheet diff'!$C131:$T131)</f>
        <v>0.00704808605970153</v>
      </c>
      <c r="I209" s="324" t="n">
        <f aca="false">'Work sheet diff'!H131-AVERAGE('Work sheet diff'!$C131:$T131)</f>
        <v>0.00167917033684378</v>
      </c>
      <c r="J209" s="324" t="n">
        <f aca="false">'Work sheet diff'!I131-AVERAGE('Work sheet diff'!$C131:$T131)</f>
        <v>0.00847471332907691</v>
      </c>
      <c r="K209" s="324" t="n">
        <f aca="false">'Work sheet diff'!J131-AVERAGE('Work sheet diff'!$C131:$T131)</f>
        <v>-0.00193083227984213</v>
      </c>
      <c r="L209" s="324" t="n">
        <f aca="false">'Work sheet diff'!K131-AVERAGE('Work sheet diff'!$C131:$T131)</f>
        <v>-0.00110271335418546</v>
      </c>
      <c r="M209" s="324" t="n">
        <f aca="false">'Work sheet diff'!L131-AVERAGE('Work sheet diff'!$C131:$T131)</f>
        <v>-0.00185752636716981</v>
      </c>
      <c r="N209" s="324" t="n">
        <f aca="false">'Work sheet diff'!M131-AVERAGE('Work sheet diff'!$C131:$T131)</f>
        <v>0.00730551514224189</v>
      </c>
      <c r="O209" s="324" t="n">
        <f aca="false">'Work sheet diff'!N131-AVERAGE('Work sheet diff'!$C131:$T131)</f>
        <v>0.00622600782241488</v>
      </c>
      <c r="P209" s="324" t="n">
        <f aca="false">'Work sheet diff'!O131-AVERAGE('Work sheet diff'!$C131:$T131)</f>
        <v>-0.00301166388777756</v>
      </c>
      <c r="Q209" s="324" t="n">
        <f aca="false">'Work sheet diff'!P131-AVERAGE('Work sheet diff'!$C131:$T131)</f>
        <v>0.00345349095085558</v>
      </c>
      <c r="R209" s="324" t="n">
        <f aca="false">'Work sheet diff'!Q131-AVERAGE('Work sheet diff'!$C131:$T131)</f>
        <v>-0.0108366504282634</v>
      </c>
      <c r="S209" s="324" t="n">
        <f aca="false">'Work sheet diff'!R131-AVERAGE('Work sheet diff'!$C131:$T131)</f>
        <v>0.00384902761077898</v>
      </c>
      <c r="T209" s="324" t="n">
        <f aca="false">'Work sheet diff'!S131-AVERAGE('Work sheet diff'!$C131:$T131)</f>
        <v>-0.0109643768775919</v>
      </c>
      <c r="U209" s="324" t="n">
        <f aca="false">'Work sheet diff'!T131-AVERAGE('Work sheet diff'!$C131:$T131)</f>
        <v>-0.00416321059970921</v>
      </c>
      <c r="V209" s="324" t="n">
        <f aca="false">'Work sheet diff'!U131</f>
        <v>0.0293781008116533</v>
      </c>
      <c r="W209" s="314"/>
    </row>
    <row r="210" s="302" customFormat="true" ht="15" hidden="false" customHeight="false" outlineLevel="0" collapsed="false">
      <c r="A210" s="311" t="s">
        <v>299</v>
      </c>
      <c r="B210" s="312" t="n">
        <f aca="false">AVERAGE('Work sheet diff'!C132:T132)</f>
        <v>-0.00277832767520409</v>
      </c>
      <c r="C210" s="324" t="n">
        <f aca="false">'Work sheet diff'!B132</f>
        <v>-0.270366622420952</v>
      </c>
      <c r="D210" s="324" t="n">
        <f aca="false">'Work sheet diff'!C132-AVERAGE('Work sheet diff'!$C132:$T132)</f>
        <v>-0.00392056874529725</v>
      </c>
      <c r="E210" s="324" t="n">
        <f aca="false">'Work sheet diff'!D132-AVERAGE('Work sheet diff'!$C132:$T132)</f>
        <v>0.00809487310767808</v>
      </c>
      <c r="F210" s="324" t="n">
        <f aca="false">'Work sheet diff'!E132-AVERAGE('Work sheet diff'!$C132:$T132)</f>
        <v>0.00320037369103151</v>
      </c>
      <c r="G210" s="324" t="n">
        <f aca="false">'Work sheet diff'!F132-AVERAGE('Work sheet diff'!$C132:$T132)</f>
        <v>0.00607842230743902</v>
      </c>
      <c r="H210" s="324" t="n">
        <f aca="false">'Work sheet diff'!G132-AVERAGE('Work sheet diff'!$C132:$T132)</f>
        <v>0.00400205700891386</v>
      </c>
      <c r="I210" s="324" t="n">
        <f aca="false">'Work sheet diff'!H132-AVERAGE('Work sheet diff'!$C132:$T132)</f>
        <v>0.00728338359796576</v>
      </c>
      <c r="J210" s="324" t="n">
        <f aca="false">'Work sheet diff'!I132-AVERAGE('Work sheet diff'!$C132:$T132)</f>
        <v>0.00537347531007381</v>
      </c>
      <c r="K210" s="324" t="n">
        <f aca="false">'Work sheet diff'!J132-AVERAGE('Work sheet diff'!$C132:$T132)</f>
        <v>0.00157945325550142</v>
      </c>
      <c r="L210" s="324" t="n">
        <f aca="false">'Work sheet diff'!K132-AVERAGE('Work sheet diff'!$C132:$T132)</f>
        <v>0.00270565182169028</v>
      </c>
      <c r="M210" s="324" t="n">
        <f aca="false">'Work sheet diff'!L132-AVERAGE('Work sheet diff'!$C132:$T132)</f>
        <v>0.00660312629601369</v>
      </c>
      <c r="N210" s="324" t="n">
        <f aca="false">'Work sheet diff'!M132-AVERAGE('Work sheet diff'!$C132:$T132)</f>
        <v>0.00422063631092054</v>
      </c>
      <c r="O210" s="324" t="n">
        <f aca="false">'Work sheet diff'!N132-AVERAGE('Work sheet diff'!$C132:$T132)</f>
        <v>0.00263839316413677</v>
      </c>
      <c r="P210" s="324" t="n">
        <f aca="false">'Work sheet diff'!O132-AVERAGE('Work sheet diff'!$C132:$T132)</f>
        <v>0.00111859157301392</v>
      </c>
      <c r="Q210" s="324" t="n">
        <f aca="false">'Work sheet diff'!P132-AVERAGE('Work sheet diff'!$C132:$T132)</f>
        <v>0.00172236170270493</v>
      </c>
      <c r="R210" s="324" t="n">
        <f aca="false">'Work sheet diff'!Q132-AVERAGE('Work sheet diff'!$C132:$T132)</f>
        <v>0.0075841850830208</v>
      </c>
      <c r="S210" s="324" t="n">
        <f aca="false">'Work sheet diff'!R132-AVERAGE('Work sheet diff'!$C132:$T132)</f>
        <v>-0.00253434610995083</v>
      </c>
      <c r="T210" s="324" t="n">
        <f aca="false">'Work sheet diff'!S132-AVERAGE('Work sheet diff'!$C132:$T132)</f>
        <v>-0.0294933505450668</v>
      </c>
      <c r="U210" s="324" t="n">
        <f aca="false">'Work sheet diff'!T132-AVERAGE('Work sheet diff'!$C132:$T132)</f>
        <v>-0.0262567188297895</v>
      </c>
      <c r="V210" s="324" t="n">
        <f aca="false">'Work sheet diff'!U132</f>
        <v>0.0111520531969123</v>
      </c>
      <c r="W210" s="314"/>
    </row>
    <row r="211" s="302" customFormat="true" ht="15" hidden="false" customHeight="false" outlineLevel="0" collapsed="false">
      <c r="A211" s="311" t="s">
        <v>300</v>
      </c>
      <c r="B211" s="312" t="n">
        <f aca="false">AVERAGE('Work sheet diff'!C133:T133)</f>
        <v>-0.00608787131760513</v>
      </c>
      <c r="C211" s="324" t="n">
        <f aca="false">'Work sheet diff'!B133</f>
        <v>0.148052865594714</v>
      </c>
      <c r="D211" s="324" t="n">
        <f aca="false">'Work sheet diff'!C133-AVERAGE('Work sheet diff'!$C133:$T133)</f>
        <v>-0.00567213883684087</v>
      </c>
      <c r="E211" s="324" t="n">
        <f aca="false">'Work sheet diff'!D133-AVERAGE('Work sheet diff'!$C133:$T133)</f>
        <v>-0.00303790562647443</v>
      </c>
      <c r="F211" s="324" t="n">
        <f aca="false">'Work sheet diff'!E133-AVERAGE('Work sheet diff'!$C133:$T133)</f>
        <v>-0.00739557787638702</v>
      </c>
      <c r="G211" s="324" t="n">
        <f aca="false">'Work sheet diff'!F133-AVERAGE('Work sheet diff'!$C133:$T133)</f>
        <v>-0.0067379355844953</v>
      </c>
      <c r="H211" s="324" t="n">
        <f aca="false">'Work sheet diff'!G133-AVERAGE('Work sheet diff'!$C133:$T133)</f>
        <v>0.000126917089373814</v>
      </c>
      <c r="I211" s="324" t="n">
        <f aca="false">'Work sheet diff'!H133-AVERAGE('Work sheet diff'!$C133:$T133)</f>
        <v>0.00314100210874875</v>
      </c>
      <c r="J211" s="324" t="n">
        <f aca="false">'Work sheet diff'!I133-AVERAGE('Work sheet diff'!$C133:$T133)</f>
        <v>0.00305562595245556</v>
      </c>
      <c r="K211" s="324" t="n">
        <f aca="false">'Work sheet diff'!J133-AVERAGE('Work sheet diff'!$C133:$T133)</f>
        <v>0.00299966047644024</v>
      </c>
      <c r="L211" s="324" t="n">
        <f aca="false">'Work sheet diff'!K133-AVERAGE('Work sheet diff'!$C133:$T133)</f>
        <v>0.00022344879913816</v>
      </c>
      <c r="M211" s="324" t="n">
        <f aca="false">'Work sheet diff'!L133-AVERAGE('Work sheet diff'!$C133:$T133)</f>
        <v>0.00398307352881475</v>
      </c>
      <c r="N211" s="324" t="n">
        <f aca="false">'Work sheet diff'!M133-AVERAGE('Work sheet diff'!$C133:$T133)</f>
        <v>0.00909897153159204</v>
      </c>
      <c r="O211" s="324" t="n">
        <f aca="false">'Work sheet diff'!N133-AVERAGE('Work sheet diff'!$C133:$T133)</f>
        <v>0.00731342000562711</v>
      </c>
      <c r="P211" s="324" t="n">
        <f aca="false">'Work sheet diff'!O133-AVERAGE('Work sheet diff'!$C133:$T133)</f>
        <v>-0.00150600086640173</v>
      </c>
      <c r="Q211" s="324" t="n">
        <f aca="false">'Work sheet diff'!P133-AVERAGE('Work sheet diff'!$C133:$T133)</f>
        <v>-0.00285990508340884</v>
      </c>
      <c r="R211" s="324" t="n">
        <f aca="false">'Work sheet diff'!Q133-AVERAGE('Work sheet diff'!$C133:$T133)</f>
        <v>0.00398135560167164</v>
      </c>
      <c r="S211" s="324" t="n">
        <f aca="false">'Work sheet diff'!R133-AVERAGE('Work sheet diff'!$C133:$T133)</f>
        <v>-0.00236757062649549</v>
      </c>
      <c r="T211" s="324" t="n">
        <f aca="false">'Work sheet diff'!S133-AVERAGE('Work sheet diff'!$C133:$T133)</f>
        <v>-0.00167525782230128</v>
      </c>
      <c r="U211" s="324" t="n">
        <f aca="false">'Work sheet diff'!T133-AVERAGE('Work sheet diff'!$C133:$T133)</f>
        <v>-0.00267118277105709</v>
      </c>
      <c r="V211" s="324" t="n">
        <f aca="false">'Work sheet diff'!U133</f>
        <v>-0.00579676132286576</v>
      </c>
      <c r="W211" s="314"/>
    </row>
    <row r="212" s="302" customFormat="true" ht="15" hidden="false" customHeight="false" outlineLevel="0" collapsed="false">
      <c r="A212" s="311" t="s">
        <v>301</v>
      </c>
      <c r="B212" s="312" t="n">
        <f aca="false">AVERAGE('Work sheet diff'!C134:T134)</f>
        <v>-0.00099469158126206</v>
      </c>
      <c r="C212" s="324" t="n">
        <f aca="false">'Work sheet diff'!B134</f>
        <v>-0.0175300296874729</v>
      </c>
      <c r="D212" s="324" t="n">
        <f aca="false">'Work sheet diff'!C134-AVERAGE('Work sheet diff'!$C134:$T134)</f>
        <v>0.00195650180674662</v>
      </c>
      <c r="E212" s="324" t="n">
        <f aca="false">'Work sheet diff'!D134-AVERAGE('Work sheet diff'!$C134:$T134)</f>
        <v>0.00139494377988499</v>
      </c>
      <c r="F212" s="324" t="n">
        <f aca="false">'Work sheet diff'!E134-AVERAGE('Work sheet diff'!$C134:$T134)</f>
        <v>0.00331738179183943</v>
      </c>
      <c r="G212" s="324" t="n">
        <f aca="false">'Work sheet diff'!F134-AVERAGE('Work sheet diff'!$C134:$T134)</f>
        <v>0.00284378989464785</v>
      </c>
      <c r="H212" s="324" t="n">
        <f aca="false">'Work sheet diff'!G134-AVERAGE('Work sheet diff'!$C134:$T134)</f>
        <v>0.000361993786444484</v>
      </c>
      <c r="I212" s="324" t="n">
        <f aca="false">'Work sheet diff'!H134-AVERAGE('Work sheet diff'!$C134:$T134)</f>
        <v>0.000412462328828944</v>
      </c>
      <c r="J212" s="324" t="n">
        <f aca="false">'Work sheet diff'!I134-AVERAGE('Work sheet diff'!$C134:$T134)</f>
        <v>0.00292455716970545</v>
      </c>
      <c r="K212" s="324" t="n">
        <f aca="false">'Work sheet diff'!J134-AVERAGE('Work sheet diff'!$C134:$T134)</f>
        <v>0.00184588276062926</v>
      </c>
      <c r="L212" s="324" t="n">
        <f aca="false">'Work sheet diff'!K134-AVERAGE('Work sheet diff'!$C134:$T134)</f>
        <v>0.00257252123756946</v>
      </c>
      <c r="M212" s="324" t="n">
        <f aca="false">'Work sheet diff'!L134-AVERAGE('Work sheet diff'!$C134:$T134)</f>
        <v>0.000775762715993933</v>
      </c>
      <c r="N212" s="324" t="n">
        <f aca="false">'Work sheet diff'!M134-AVERAGE('Work sheet diff'!$C134:$T134)</f>
        <v>0.00404509629346502</v>
      </c>
      <c r="O212" s="324" t="n">
        <f aca="false">'Work sheet diff'!N134-AVERAGE('Work sheet diff'!$C134:$T134)</f>
        <v>0.00126073932189533</v>
      </c>
      <c r="P212" s="324" t="n">
        <f aca="false">'Work sheet diff'!O134-AVERAGE('Work sheet diff'!$C134:$T134)</f>
        <v>0.00139146594458072</v>
      </c>
      <c r="Q212" s="324" t="n">
        <f aca="false">'Work sheet diff'!P134-AVERAGE('Work sheet diff'!$C134:$T134)</f>
        <v>0.000920898667268879</v>
      </c>
      <c r="R212" s="324" t="n">
        <f aca="false">'Work sheet diff'!Q134-AVERAGE('Work sheet diff'!$C134:$T134)</f>
        <v>0.00124209047258023</v>
      </c>
      <c r="S212" s="324" t="n">
        <f aca="false">'Work sheet diff'!R134-AVERAGE('Work sheet diff'!$C134:$T134)</f>
        <v>-0.00374140616768884</v>
      </c>
      <c r="T212" s="324" t="n">
        <f aca="false">'Work sheet diff'!S134-AVERAGE('Work sheet diff'!$C134:$T134)</f>
        <v>-0.0136961974040605</v>
      </c>
      <c r="U212" s="324" t="n">
        <f aca="false">'Work sheet diff'!T134-AVERAGE('Work sheet diff'!$C134:$T134)</f>
        <v>-0.00982848440033126</v>
      </c>
      <c r="V212" s="324" t="n">
        <f aca="false">'Work sheet diff'!U134</f>
        <v>0.00429719319167278</v>
      </c>
      <c r="W212" s="314"/>
    </row>
    <row r="213" s="302" customFormat="true" ht="15" hidden="false" customHeight="false" outlineLevel="0" collapsed="false">
      <c r="A213" s="311" t="s">
        <v>302</v>
      </c>
      <c r="B213" s="312" t="n">
        <f aca="false">AVERAGE('Work sheet diff'!C135:T135)</f>
        <v>-0.00202922105630763</v>
      </c>
      <c r="C213" s="324" t="n">
        <f aca="false">'Work sheet diff'!B135</f>
        <v>0.00974571245066611</v>
      </c>
      <c r="D213" s="324" t="n">
        <f aca="false">'Work sheet diff'!C135-AVERAGE('Work sheet diff'!$C135:$T135)</f>
        <v>-0.000904184973718527</v>
      </c>
      <c r="E213" s="324" t="n">
        <f aca="false">'Work sheet diff'!D135-AVERAGE('Work sheet diff'!$C135:$T135)</f>
        <v>-0.00168413007134184</v>
      </c>
      <c r="F213" s="324" t="n">
        <f aca="false">'Work sheet diff'!E135-AVERAGE('Work sheet diff'!$C135:$T135)</f>
        <v>-0.0036430691120764</v>
      </c>
      <c r="G213" s="324" t="n">
        <f aca="false">'Work sheet diff'!F135-AVERAGE('Work sheet diff'!$C135:$T135)</f>
        <v>-0.00350739115729141</v>
      </c>
      <c r="H213" s="324" t="n">
        <f aca="false">'Work sheet diff'!G135-AVERAGE('Work sheet diff'!$C135:$T135)</f>
        <v>0.000732497362565169</v>
      </c>
      <c r="I213" s="324" t="n">
        <f aca="false">'Work sheet diff'!H135-AVERAGE('Work sheet diff'!$C135:$T135)</f>
        <v>-0.000952038558990944</v>
      </c>
      <c r="J213" s="324" t="n">
        <f aca="false">'Work sheet diff'!I135-AVERAGE('Work sheet diff'!$C135:$T135)</f>
        <v>0.00532163378489337</v>
      </c>
      <c r="K213" s="324" t="n">
        <f aca="false">'Work sheet diff'!J135-AVERAGE('Work sheet diff'!$C135:$T135)</f>
        <v>0.0015599181099712</v>
      </c>
      <c r="L213" s="324" t="n">
        <f aca="false">'Work sheet diff'!K135-AVERAGE('Work sheet diff'!$C135:$T135)</f>
        <v>0.000128436065515955</v>
      </c>
      <c r="M213" s="324" t="n">
        <f aca="false">'Work sheet diff'!L135-AVERAGE('Work sheet diff'!$C135:$T135)</f>
        <v>0.000422895798578017</v>
      </c>
      <c r="N213" s="324" t="n">
        <f aca="false">'Work sheet diff'!M135-AVERAGE('Work sheet diff'!$C135:$T135)</f>
        <v>0.00110386671563441</v>
      </c>
      <c r="O213" s="324" t="n">
        <f aca="false">'Work sheet diff'!N135-AVERAGE('Work sheet diff'!$C135:$T135)</f>
        <v>0.00388547907418729</v>
      </c>
      <c r="P213" s="324" t="n">
        <f aca="false">'Work sheet diff'!O135-AVERAGE('Work sheet diff'!$C135:$T135)</f>
        <v>-0.00195453077262577</v>
      </c>
      <c r="Q213" s="324" t="n">
        <f aca="false">'Work sheet diff'!P135-AVERAGE('Work sheet diff'!$C135:$T135)</f>
        <v>0.00107798483369901</v>
      </c>
      <c r="R213" s="324" t="n">
        <f aca="false">'Work sheet diff'!Q135-AVERAGE('Work sheet diff'!$C135:$T135)</f>
        <v>0.00351544386151583</v>
      </c>
      <c r="S213" s="324" t="n">
        <f aca="false">'Work sheet diff'!R135-AVERAGE('Work sheet diff'!$C135:$T135)</f>
        <v>0.00258821674561331</v>
      </c>
      <c r="T213" s="324" t="n">
        <f aca="false">'Work sheet diff'!S135-AVERAGE('Work sheet diff'!$C135:$T135)</f>
        <v>-0.00422664023211755</v>
      </c>
      <c r="U213" s="324" t="n">
        <f aca="false">'Work sheet diff'!T135-AVERAGE('Work sheet diff'!$C135:$T135)</f>
        <v>-0.0034643874740111</v>
      </c>
      <c r="V213" s="313" t="n">
        <f aca="false">'Work sheet'!U135</f>
        <v>-0.00379437028284531</v>
      </c>
      <c r="W213" s="314"/>
    </row>
    <row r="214" s="302" customFormat="true" ht="15" hidden="false" customHeight="false" outlineLevel="0" collapsed="false">
      <c r="A214" s="311" t="s">
        <v>303</v>
      </c>
      <c r="B214" s="312" t="n">
        <f aca="false">AVERAGE('Work sheet diff'!C136:T136)</f>
        <v>-3.0241277545542E-018</v>
      </c>
      <c r="C214" s="324" t="n">
        <f aca="false">'Work sheet diff'!B136</f>
        <v>1.7820763201917E-017</v>
      </c>
      <c r="D214" s="324" t="n">
        <f aca="false">'Work sheet diff'!C136-AVERAGE('Work sheet diff'!$C136:$T136)</f>
        <v>-6.32573776003266E-018</v>
      </c>
      <c r="E214" s="324" t="n">
        <f aca="false">'Work sheet diff'!D136-AVERAGE('Work sheet diff'!$C136:$T136)</f>
        <v>1.06392697931643E-017</v>
      </c>
      <c r="F214" s="324" t="n">
        <f aca="false">'Work sheet diff'!E136-AVERAGE('Work sheet diff'!$C136:$T136)</f>
        <v>2.91570753730565E-018</v>
      </c>
      <c r="G214" s="324" t="n">
        <f aca="false">'Work sheet diff'!F136-AVERAGE('Work sheet diff'!$C136:$T136)</f>
        <v>-3.91476614935303E-018</v>
      </c>
      <c r="H214" s="324" t="n">
        <f aca="false">'Work sheet diff'!G136-AVERAGE('Work sheet diff'!$C136:$T136)</f>
        <v>-4.97324149062701E-018</v>
      </c>
      <c r="I214" s="324" t="n">
        <f aca="false">'Work sheet diff'!H136-AVERAGE('Work sheet diff'!$C136:$T136)</f>
        <v>3.0241277545542E-018</v>
      </c>
      <c r="J214" s="324" t="n">
        <f aca="false">'Work sheet diff'!I136-AVERAGE('Work sheet diff'!$C136:$T136)</f>
        <v>-4.45319197399413E-019</v>
      </c>
      <c r="K214" s="324" t="n">
        <f aca="false">'Work sheet diff'!J136-AVERAGE('Work sheet diff'!$C136:$T136)</f>
        <v>-3.91476614935303E-018</v>
      </c>
      <c r="L214" s="324" t="n">
        <f aca="false">'Work sheet diff'!K136-AVERAGE('Work sheet diff'!$C136:$T136)</f>
        <v>3.0241277545542E-018</v>
      </c>
      <c r="M214" s="324" t="n">
        <f aca="false">'Work sheet diff'!L136-AVERAGE('Work sheet diff'!$C136:$T136)</f>
        <v>-9.74556868036405E-019</v>
      </c>
      <c r="N214" s="324" t="n">
        <f aca="false">'Work sheet diff'!M136-AVERAGE('Work sheet diff'!$C136:$T136)</f>
        <v>8.39184732375785E-020</v>
      </c>
      <c r="O214" s="324" t="n">
        <f aca="false">'Work sheet diff'!N136-AVERAGE('Work sheet diff'!$C136:$T136)</f>
        <v>8.90454631718745E-018</v>
      </c>
      <c r="P214" s="324" t="n">
        <f aca="false">'Work sheet diff'!O136-AVERAGE('Work sheet diff'!$C136:$T136)</f>
        <v>4.49423239521251E-018</v>
      </c>
      <c r="Q214" s="324" t="n">
        <f aca="false">'Work sheet diff'!P136-AVERAGE('Work sheet diff'!$C136:$T136)</f>
        <v>3.0241277545542E-018</v>
      </c>
      <c r="R214" s="324" t="n">
        <f aca="false">'Work sheet diff'!Q136-AVERAGE('Work sheet diff'!$C136:$T136)</f>
        <v>-9.74556868036405E-019</v>
      </c>
      <c r="S214" s="324" t="n">
        <f aca="false">'Work sheet diff'!R136-AVERAGE('Work sheet diff'!$C136:$T136)</f>
        <v>9.82519934839971E-018</v>
      </c>
      <c r="T214" s="324" t="n">
        <f aca="false">'Work sheet diff'!S136-AVERAGE('Work sheet diff'!$C136:$T136)</f>
        <v>-3.91476614935303E-018</v>
      </c>
      <c r="U214" s="324" t="n">
        <f aca="false">'Work sheet diff'!T136-AVERAGE('Work sheet diff'!$C136:$T136)</f>
        <v>-2.04975464959788E-017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4</v>
      </c>
      <c r="B215" s="312" t="n">
        <f aca="false">AVERAGE('Work sheet diff'!C137:T137)</f>
        <v>-0.00872978831555149</v>
      </c>
      <c r="C215" s="324" t="n">
        <f aca="false">'Work sheet diff'!B137</f>
        <v>0.0126554136393786</v>
      </c>
      <c r="D215" s="324" t="n">
        <f aca="false">'Work sheet diff'!C137-AVERAGE('Work sheet diff'!$C137:$T137)</f>
        <v>-0.00320839959049279</v>
      </c>
      <c r="E215" s="324" t="n">
        <f aca="false">'Work sheet diff'!D137-AVERAGE('Work sheet diff'!$C137:$T137)</f>
        <v>-0.00523242949589122</v>
      </c>
      <c r="F215" s="324" t="n">
        <f aca="false">'Work sheet diff'!E137-AVERAGE('Work sheet diff'!$C137:$T137)</f>
        <v>-0.008891406070012</v>
      </c>
      <c r="G215" s="324" t="n">
        <f aca="false">'Work sheet diff'!F137-AVERAGE('Work sheet diff'!$C137:$T137)</f>
        <v>-0.00957084832551119</v>
      </c>
      <c r="H215" s="324" t="n">
        <f aca="false">'Work sheet diff'!G137-AVERAGE('Work sheet diff'!$C137:$T137)</f>
        <v>-0.00283558338961305</v>
      </c>
      <c r="I215" s="324" t="n">
        <f aca="false">'Work sheet diff'!H137-AVERAGE('Work sheet diff'!$C137:$T137)</f>
        <v>-0.00150019120612766</v>
      </c>
      <c r="J215" s="324" t="n">
        <f aca="false">'Work sheet diff'!I137-AVERAGE('Work sheet diff'!$C137:$T137)</f>
        <v>0.00590366677605287</v>
      </c>
      <c r="K215" s="324" t="n">
        <f aca="false">'Work sheet diff'!J137-AVERAGE('Work sheet diff'!$C137:$T137)</f>
        <v>0.000766355782358511</v>
      </c>
      <c r="L215" s="324" t="n">
        <f aca="false">'Work sheet diff'!K137-AVERAGE('Work sheet diff'!$C137:$T137)</f>
        <v>0.00325123263441873</v>
      </c>
      <c r="M215" s="324" t="n">
        <f aca="false">'Work sheet diff'!L137-AVERAGE('Work sheet diff'!$C137:$T137)</f>
        <v>0.00508547807488739</v>
      </c>
      <c r="N215" s="324" t="n">
        <f aca="false">'Work sheet diff'!M137-AVERAGE('Work sheet diff'!$C137:$T137)</f>
        <v>0.00516196124737178</v>
      </c>
      <c r="O215" s="324" t="n">
        <f aca="false">'Work sheet diff'!N137-AVERAGE('Work sheet diff'!$C137:$T137)</f>
        <v>0.00698339498451381</v>
      </c>
      <c r="P215" s="324" t="n">
        <f aca="false">'Work sheet diff'!O137-AVERAGE('Work sheet diff'!$C137:$T137)</f>
        <v>0.00410383618995205</v>
      </c>
      <c r="Q215" s="324" t="n">
        <f aca="false">'Work sheet diff'!P137-AVERAGE('Work sheet diff'!$C137:$T137)</f>
        <v>-0.000163743540729209</v>
      </c>
      <c r="R215" s="324" t="n">
        <f aca="false">'Work sheet diff'!Q137-AVERAGE('Work sheet diff'!$C137:$T137)</f>
        <v>0.00491176502318001</v>
      </c>
      <c r="S215" s="324" t="n">
        <f aca="false">'Work sheet diff'!R137-AVERAGE('Work sheet diff'!$C137:$T137)</f>
        <v>-0.00272464490855256</v>
      </c>
      <c r="T215" s="324" t="n">
        <f aca="false">'Work sheet diff'!S137-AVERAGE('Work sheet diff'!$C137:$T137)</f>
        <v>0.000953551582050453</v>
      </c>
      <c r="U215" s="324" t="n">
        <f aca="false">'Work sheet diff'!T137-AVERAGE('Work sheet diff'!$C137:$T137)</f>
        <v>-0.0029939957678559</v>
      </c>
      <c r="V215" s="313" t="n">
        <f aca="false">'Work sheet'!U137</f>
        <v>-0.00416732870708993</v>
      </c>
      <c r="W215" s="314"/>
    </row>
    <row r="216" s="302" customFormat="true" ht="15" hidden="false" customHeight="false" outlineLevel="0" collapsed="false">
      <c r="A216" s="311" t="s">
        <v>305</v>
      </c>
      <c r="B216" s="312" t="n">
        <f aca="false">AVERAGE('Work sheet diff'!C138:T138)/10</f>
        <v>0.000956865535346227</v>
      </c>
      <c r="C216" s="324" t="n">
        <f aca="false">'Work sheet diff'!B138/10</f>
        <v>0.00470152050068186</v>
      </c>
      <c r="D216" s="324" t="n">
        <f aca="false">('Work sheet diff'!C138-AVERAGE('Work sheet diff'!$C138:$T138))/10</f>
        <v>-0.000726407631492017</v>
      </c>
      <c r="E216" s="324" t="n">
        <f aca="false">('Work sheet diff'!D138-AVERAGE('Work sheet diff'!$C138:$T138))/10</f>
        <v>-0.000125488918713705</v>
      </c>
      <c r="F216" s="324" t="n">
        <f aca="false">('Work sheet diff'!E138-AVERAGE('Work sheet diff'!$C138:$T138))/10</f>
        <v>-0.00200454200938804</v>
      </c>
      <c r="G216" s="324" t="n">
        <f aca="false">('Work sheet diff'!F138-AVERAGE('Work sheet diff'!$C138:$T138))/10</f>
        <v>-0.00061561851015911</v>
      </c>
      <c r="H216" s="324" t="n">
        <f aca="false">('Work sheet diff'!G138-AVERAGE('Work sheet diff'!$C138:$T138))/10</f>
        <v>-0.0010191180740686</v>
      </c>
      <c r="I216" s="324" t="n">
        <f aca="false">('Work sheet diff'!H138-AVERAGE('Work sheet diff'!$C138:$T138))/10</f>
        <v>-0.000466793292595801</v>
      </c>
      <c r="J216" s="324" t="n">
        <f aca="false">('Work sheet diff'!I138-AVERAGE('Work sheet diff'!$C138:$T138))/10</f>
        <v>-0.000620053004702268</v>
      </c>
      <c r="K216" s="324" t="n">
        <f aca="false">('Work sheet diff'!J138-AVERAGE('Work sheet diff'!$C138:$T138))/10</f>
        <v>-0.00108474428052766</v>
      </c>
      <c r="L216" s="324" t="n">
        <f aca="false">('Work sheet diff'!K138-AVERAGE('Work sheet diff'!$C138:$T138))/10</f>
        <v>-0.000961250497172793</v>
      </c>
      <c r="M216" s="324" t="n">
        <f aca="false">('Work sheet diff'!L138-AVERAGE('Work sheet diff'!$C138:$T138))/10</f>
        <v>-0.000411402596401983</v>
      </c>
      <c r="N216" s="324" t="n">
        <f aca="false">('Work sheet diff'!M138-AVERAGE('Work sheet diff'!$C138:$T138))/10</f>
        <v>-0.00149982795199277</v>
      </c>
      <c r="O216" s="324" t="n">
        <f aca="false">('Work sheet diff'!N138-AVERAGE('Work sheet diff'!$C138:$T138))/10</f>
        <v>-0.0006071792081635</v>
      </c>
      <c r="P216" s="324" t="n">
        <f aca="false">('Work sheet diff'!O138-AVERAGE('Work sheet diff'!$C138:$T138))/10</f>
        <v>-0.00103457324694004</v>
      </c>
      <c r="Q216" s="324" t="n">
        <f aca="false">('Work sheet diff'!P138-AVERAGE('Work sheet diff'!$C138:$T138))/10</f>
        <v>-0.000765384552907103</v>
      </c>
      <c r="R216" s="324" t="n">
        <f aca="false">('Work sheet diff'!Q138-AVERAGE('Work sheet diff'!$C138:$T138))/10</f>
        <v>-0.00107180571609618</v>
      </c>
      <c r="S216" s="324" t="n">
        <f aca="false">('Work sheet diff'!R138-AVERAGE('Work sheet diff'!$C138:$T138))/10</f>
        <v>0.00191645468834952</v>
      </c>
      <c r="T216" s="324" t="n">
        <f aca="false">('Work sheet diff'!S138-AVERAGE('Work sheet diff'!$C138:$T138))/10</f>
        <v>0.00585373675696807</v>
      </c>
      <c r="U216" s="324" t="n">
        <f aca="false">('Work sheet diff'!T138-AVERAGE('Work sheet diff'!$C138:$T138))/10</f>
        <v>0.00524399804600397</v>
      </c>
      <c r="V216" s="313" t="n">
        <f aca="false">'Work sheet'!U138/10</f>
        <v>-0.00755120322216165</v>
      </c>
      <c r="W216" s="314"/>
    </row>
    <row r="217" s="302" customFormat="true" ht="15" hidden="false" customHeight="false" outlineLevel="0" collapsed="false">
      <c r="A217" s="311" t="s">
        <v>306</v>
      </c>
      <c r="B217" s="312" t="n">
        <f aca="false">AVERAGE('Work sheet diff'!C139:T139)/10</f>
        <v>-0.000748913525765756</v>
      </c>
      <c r="C217" s="324" t="n">
        <f aca="false">'Work sheet diff'!B139/10</f>
        <v>-0.00086093741606524</v>
      </c>
      <c r="D217" s="324" t="n">
        <f aca="false">('Work sheet diff'!C139-AVERAGE('Work sheet diff'!$C139:$T139))/10</f>
        <v>1.26358090929444E-005</v>
      </c>
      <c r="E217" s="324" t="n">
        <f aca="false">('Work sheet diff'!D139-AVERAGE('Work sheet diff'!$C139:$T139))/10</f>
        <v>-0.000271855153649962</v>
      </c>
      <c r="F217" s="324" t="n">
        <f aca="false">('Work sheet diff'!E139-AVERAGE('Work sheet diff'!$C139:$T139))/10</f>
        <v>-0.000240925150729836</v>
      </c>
      <c r="G217" s="324" t="n">
        <f aca="false">('Work sheet diff'!F139-AVERAGE('Work sheet diff'!$C139:$T139))/10</f>
        <v>-0.00100570353891063</v>
      </c>
      <c r="H217" s="324" t="n">
        <f aca="false">('Work sheet diff'!G139-AVERAGE('Work sheet diff'!$C139:$T139))/10</f>
        <v>0.000391372008403299</v>
      </c>
      <c r="I217" s="324" t="n">
        <f aca="false">('Work sheet diff'!H139-AVERAGE('Work sheet diff'!$C139:$T139))/10</f>
        <v>-8.41571297176997E-005</v>
      </c>
      <c r="J217" s="324" t="n">
        <f aca="false">('Work sheet diff'!I139-AVERAGE('Work sheet diff'!$C139:$T139))/10</f>
        <v>0.00026758958185104</v>
      </c>
      <c r="K217" s="324" t="n">
        <f aca="false">('Work sheet diff'!J139-AVERAGE('Work sheet diff'!$C139:$T139))/10</f>
        <v>7.23600326690835E-005</v>
      </c>
      <c r="L217" s="324" t="n">
        <f aca="false">('Work sheet diff'!K139-AVERAGE('Work sheet diff'!$C139:$T139))/10</f>
        <v>0.00023222500997116</v>
      </c>
      <c r="M217" s="324" t="n">
        <f aca="false">('Work sheet diff'!L139-AVERAGE('Work sheet diff'!$C139:$T139))/10</f>
        <v>0.000491034965668439</v>
      </c>
      <c r="N217" s="324" t="n">
        <f aca="false">('Work sheet diff'!M139-AVERAGE('Work sheet diff'!$C139:$T139))/10</f>
        <v>2.38405378680809E-005</v>
      </c>
      <c r="O217" s="324" t="n">
        <f aca="false">('Work sheet diff'!N139-AVERAGE('Work sheet diff'!$C139:$T139))/10</f>
        <v>0.000995671396273595</v>
      </c>
      <c r="P217" s="324" t="n">
        <f aca="false">('Work sheet diff'!O139-AVERAGE('Work sheet diff'!$C139:$T139))/10</f>
        <v>0.000941577805627467</v>
      </c>
      <c r="Q217" s="324" t="n">
        <f aca="false">('Work sheet diff'!P139-AVERAGE('Work sheet diff'!$C139:$T139))/10</f>
        <v>7.9430721145763E-007</v>
      </c>
      <c r="R217" s="324" t="n">
        <f aca="false">('Work sheet diff'!Q139-AVERAGE('Work sheet diff'!$C139:$T139))/10</f>
        <v>0.000692927659766825</v>
      </c>
      <c r="S217" s="324" t="n">
        <f aca="false">('Work sheet diff'!R139-AVERAGE('Work sheet diff'!$C139:$T139))/10</f>
        <v>0.000479629043734313</v>
      </c>
      <c r="T217" s="324" t="n">
        <f aca="false">('Work sheet diff'!S139-AVERAGE('Work sheet diff'!$C139:$T139))/10</f>
        <v>-0.000639497663748277</v>
      </c>
      <c r="U217" s="324" t="n">
        <f aca="false">('Work sheet diff'!T139-AVERAGE('Work sheet diff'!$C139:$T139))/10</f>
        <v>-0.0023595195213813</v>
      </c>
      <c r="V217" s="324" t="n">
        <f aca="false">'Work sheet diff'!U139/10</f>
        <v>-0.000949310818296976</v>
      </c>
      <c r="W217" s="314"/>
    </row>
    <row r="218" s="302" customFormat="true" ht="15" hidden="false" customHeight="false" outlineLevel="0" collapsed="false">
      <c r="A218" s="311" t="s">
        <v>307</v>
      </c>
      <c r="B218" s="312" t="n">
        <f aca="false">AVERAGE('Work sheet diff'!C140:T140)/10</f>
        <v>-0.00218015737386985</v>
      </c>
      <c r="C218" s="324" t="n">
        <f aca="false">'Work sheet diff'!B140/10</f>
        <v>0.00408025047690104</v>
      </c>
      <c r="D218" s="324" t="n">
        <f aca="false">('Work sheet diff'!C140-AVERAGE('Work sheet diff'!$C140:$T140))/10</f>
        <v>-0.00161299538701393</v>
      </c>
      <c r="E218" s="324" t="n">
        <f aca="false">('Work sheet diff'!D140-AVERAGE('Work sheet diff'!$C140:$T140))/10</f>
        <v>-0.000452946884765222</v>
      </c>
      <c r="F218" s="324" t="n">
        <f aca="false">('Work sheet diff'!E140-AVERAGE('Work sheet diff'!$C140:$T140))/10</f>
        <v>0.000299448834907513</v>
      </c>
      <c r="G218" s="324" t="n">
        <f aca="false">('Work sheet diff'!F140-AVERAGE('Work sheet diff'!$C140:$T140))/10</f>
        <v>-0.000874463851108141</v>
      </c>
      <c r="H218" s="324" t="n">
        <f aca="false">('Work sheet diff'!G140-AVERAGE('Work sheet diff'!$C140:$T140))/10</f>
        <v>2.7427237833268E-005</v>
      </c>
      <c r="I218" s="324" t="n">
        <f aca="false">('Work sheet diff'!H140-AVERAGE('Work sheet diff'!$C140:$T140))/10</f>
        <v>-0.000705424861233079</v>
      </c>
      <c r="J218" s="324" t="n">
        <f aca="false">('Work sheet diff'!I140-AVERAGE('Work sheet diff'!$C140:$T140))/10</f>
        <v>-0.00104866309338228</v>
      </c>
      <c r="K218" s="324" t="n">
        <f aca="false">('Work sheet diff'!J140-AVERAGE('Work sheet diff'!$C140:$T140))/10</f>
        <v>-0.000953848813489307</v>
      </c>
      <c r="L218" s="324" t="n">
        <f aca="false">('Work sheet diff'!K140-AVERAGE('Work sheet diff'!$C140:$T140))/10</f>
        <v>-0.000186868269505572</v>
      </c>
      <c r="M218" s="324" t="n">
        <f aca="false">('Work sheet diff'!L140-AVERAGE('Work sheet diff'!$C140:$T140))/10</f>
        <v>-0.0012027400788924</v>
      </c>
      <c r="N218" s="324" t="n">
        <f aca="false">('Work sheet diff'!M140-AVERAGE('Work sheet diff'!$C140:$T140))/10</f>
        <v>-0.000906107860509731</v>
      </c>
      <c r="O218" s="324" t="n">
        <f aca="false">('Work sheet diff'!N140-AVERAGE('Work sheet diff'!$C140:$T140))/10</f>
        <v>-0.000942523692617738</v>
      </c>
      <c r="P218" s="324" t="n">
        <f aca="false">('Work sheet diff'!O140-AVERAGE('Work sheet diff'!$C140:$T140))/10</f>
        <v>-0.00148377023248511</v>
      </c>
      <c r="Q218" s="324" t="n">
        <f aca="false">('Work sheet diff'!P140-AVERAGE('Work sheet diff'!$C140:$T140))/10</f>
        <v>-0.000564694522071642</v>
      </c>
      <c r="R218" s="324" t="n">
        <f aca="false">('Work sheet diff'!Q140-AVERAGE('Work sheet diff'!$C140:$T140))/10</f>
        <v>-0.000459678017639318</v>
      </c>
      <c r="S218" s="324" t="n">
        <f aca="false">('Work sheet diff'!R140-AVERAGE('Work sheet diff'!$C140:$T140))/10</f>
        <v>0.00246270838368459</v>
      </c>
      <c r="T218" s="324" t="n">
        <f aca="false">('Work sheet diff'!S140-AVERAGE('Work sheet diff'!$C140:$T140))/10</f>
        <v>0.00516407708658887</v>
      </c>
      <c r="U218" s="324" t="n">
        <f aca="false">('Work sheet diff'!T140-AVERAGE('Work sheet diff'!$C140:$T140))/10</f>
        <v>0.00344106402169923</v>
      </c>
      <c r="V218" s="313" t="n">
        <f aca="false">'Work sheet'!U140/10</f>
        <v>-0.00190245679679095</v>
      </c>
      <c r="W218" s="314"/>
    </row>
    <row r="219" s="302" customFormat="true" ht="15.75" hidden="false" customHeight="false" outlineLevel="0" collapsed="false">
      <c r="A219" s="328" t="s">
        <v>308</v>
      </c>
      <c r="B219" s="325" t="n">
        <f aca="false">AVERAGE('Work sheet diff'!C141:T141)/10</f>
        <v>-0.000369257814406779</v>
      </c>
      <c r="C219" s="326" t="n">
        <f aca="false">'Work sheet diff'!B141/10</f>
        <v>0.00604767692328278</v>
      </c>
      <c r="D219" s="326" t="n">
        <f aca="false">('Work sheet diff'!C141-AVERAGE('Work sheet diff'!$C141:$T141))/10</f>
        <v>0.000244194543220339</v>
      </c>
      <c r="E219" s="326" t="n">
        <f aca="false">('Work sheet diff'!D141-AVERAGE('Work sheet diff'!$C141:$T141))/10</f>
        <v>-0.00283593891440678</v>
      </c>
      <c r="F219" s="326" t="n">
        <f aca="false">('Work sheet diff'!E141-AVERAGE('Work sheet diff'!$C141:$T141))/10</f>
        <v>0.00144165966186441</v>
      </c>
      <c r="G219" s="326" t="n">
        <f aca="false">('Work sheet diff'!F141-AVERAGE('Work sheet diff'!$C141:$T141))/10</f>
        <v>-0.000213788541525425</v>
      </c>
      <c r="H219" s="326" t="n">
        <f aca="false">('Work sheet diff'!G141-AVERAGE('Work sheet diff'!$C141:$T141))/10</f>
        <v>0.00381575749237288</v>
      </c>
      <c r="I219" s="326" t="n">
        <f aca="false">('Work sheet diff'!H141-AVERAGE('Work sheet diff'!$C141:$T141))/10</f>
        <v>0.00390057518728814</v>
      </c>
      <c r="J219" s="326" t="n">
        <f aca="false">('Work sheet diff'!I141-AVERAGE('Work sheet diff'!$C141:$T141))/10</f>
        <v>-0.00226489938898305</v>
      </c>
      <c r="K219" s="326" t="n">
        <f aca="false">('Work sheet diff'!J141-AVERAGE('Work sheet diff'!$C141:$T141))/10</f>
        <v>-0.00167117425338983</v>
      </c>
      <c r="L219" s="326" t="n">
        <f aca="false">('Work sheet diff'!K141-AVERAGE('Work sheet diff'!$C141:$T141))/10</f>
        <v>-0.00247614835508475</v>
      </c>
      <c r="M219" s="326" t="n">
        <f aca="false">('Work sheet diff'!L141-AVERAGE('Work sheet diff'!$C141:$T141))/10</f>
        <v>0.000492607509322034</v>
      </c>
      <c r="N219" s="326" t="n">
        <f aca="false">('Work sheet diff'!M141-AVERAGE('Work sheet diff'!$C141:$T141))/10</f>
        <v>-0.000550457931355932</v>
      </c>
      <c r="O219" s="326" t="n">
        <f aca="false">('Work sheet diff'!N141-AVERAGE('Work sheet diff'!$C141:$T141))/10</f>
        <v>-0.00162310111779661</v>
      </c>
      <c r="P219" s="326" t="n">
        <f aca="false">('Work sheet diff'!O141-AVERAGE('Work sheet diff'!$C141:$T141))/10</f>
        <v>0.00178402254322034</v>
      </c>
      <c r="Q219" s="326" t="n">
        <f aca="false">('Work sheet diff'!P141-AVERAGE('Work sheet diff'!$C141:$T141))/10</f>
        <v>0.00148478386525424</v>
      </c>
      <c r="R219" s="326" t="n">
        <f aca="false">('Work sheet diff'!Q141-AVERAGE('Work sheet diff'!$C141:$T141))/10</f>
        <v>-0.00105755633813559</v>
      </c>
      <c r="S219" s="326" t="n">
        <f aca="false">('Work sheet diff'!R141-AVERAGE('Work sheet diff'!$C141:$T141))/10</f>
        <v>-2.50646262711864E-005</v>
      </c>
      <c r="T219" s="326" t="n">
        <f aca="false">('Work sheet diff'!S141-AVERAGE('Work sheet diff'!$C141:$T141))/10</f>
        <v>0.00152037051101695</v>
      </c>
      <c r="U219" s="326" t="n">
        <f aca="false">('Work sheet diff'!T141-AVERAGE('Work sheet diff'!$C141:$T141))/10</f>
        <v>-0.00196584184661017</v>
      </c>
      <c r="V219" s="304" t="n">
        <f aca="false">'Work sheet'!U141/10</f>
        <v>-0.01381439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0.000931806999999729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11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2</v>
      </c>
      <c r="B232" s="255" t="n">
        <f aca="false">'Summary Data'!B$3</f>
        <v>3.395396</v>
      </c>
      <c r="C232" s="255" t="n">
        <f aca="false">'Summary Data'!C$3</f>
        <v>-0.863881</v>
      </c>
      <c r="D232" s="255" t="n">
        <f aca="false">'Summary Data'!D$3</f>
        <v>-1.031018</v>
      </c>
      <c r="E232" s="255" t="n">
        <f aca="false">'Summary Data'!E$3</f>
        <v>-1.376197</v>
      </c>
      <c r="F232" s="255" t="n">
        <f aca="false">'Summary Data'!F$3</f>
        <v>-1.360251</v>
      </c>
      <c r="G232" s="255" t="n">
        <f aca="false">'Summary Data'!G$3</f>
        <v>-0.833797</v>
      </c>
      <c r="H232" s="255" t="n">
        <f aca="false">'Summary Data'!H$3</f>
        <v>-0.272074</v>
      </c>
      <c r="I232" s="255" t="n">
        <f aca="false">'Summary Data'!I$3</f>
        <v>0.665739</v>
      </c>
      <c r="J232" s="255" t="n">
        <f aca="false">'Summary Data'!J$3</f>
        <v>0.321982</v>
      </c>
      <c r="K232" s="255" t="n">
        <f aca="false">'Summary Data'!K$3</f>
        <v>0.638821</v>
      </c>
      <c r="L232" s="255" t="n">
        <f aca="false">'Summary Data'!L$3</f>
        <v>0.63293</v>
      </c>
      <c r="M232" s="255" t="n">
        <f aca="false">'Summary Data'!M$3</f>
        <v>0.280977</v>
      </c>
      <c r="N232" s="255" t="n">
        <f aca="false">'Summary Data'!N$3</f>
        <v>0.365678</v>
      </c>
      <c r="O232" s="255" t="n">
        <f aca="false">'Summary Data'!O$3</f>
        <v>0.702263</v>
      </c>
      <c r="P232" s="255" t="n">
        <f aca="false">'Summary Data'!P$3</f>
        <v>-0.143427</v>
      </c>
      <c r="Q232" s="255" t="n">
        <f aca="false">'Summary Data'!Q$3</f>
        <v>0.489183</v>
      </c>
      <c r="R232" s="255" t="n">
        <f aca="false">'Summary Data'!R$3</f>
        <v>0.152642</v>
      </c>
      <c r="S232" s="255" t="n">
        <f aca="false">'Summary Data'!S$3</f>
        <v>0.491686</v>
      </c>
      <c r="T232" s="255" t="n">
        <f aca="false">'Summary Data'!T$3</f>
        <v>-0.079449</v>
      </c>
      <c r="U232" s="257" t="n">
        <f aca="false">'Summary Data'!U$3</f>
        <v>-1.186872</v>
      </c>
    </row>
    <row r="233" customFormat="false" ht="11.25" hidden="false" customHeight="false" outlineLevel="0" collapsed="false">
      <c r="A233" s="295" t="s">
        <v>313</v>
      </c>
      <c r="B233" s="255" t="n">
        <f aca="false">B231*B232/2</f>
        <v>25.46547</v>
      </c>
      <c r="C233" s="255" t="n">
        <f aca="false">C231*C232</f>
        <v>-12.31030425</v>
      </c>
      <c r="D233" s="255" t="n">
        <f aca="false">D231*D232</f>
        <v>-13.918743</v>
      </c>
      <c r="E233" s="255" t="n">
        <f aca="false">E231*E232</f>
        <v>-17.54651175</v>
      </c>
      <c r="F233" s="255" t="n">
        <f aca="false">F231*F232</f>
        <v>-16.323012</v>
      </c>
      <c r="G233" s="255" t="n">
        <f aca="false">G231*G232</f>
        <v>-9.38021625</v>
      </c>
      <c r="H233" s="255" t="n">
        <f aca="false">H231*H232</f>
        <v>-2.856777</v>
      </c>
      <c r="I233" s="255" t="n">
        <f aca="false">I231*I232</f>
        <v>6.49095525</v>
      </c>
      <c r="J233" s="255" t="n">
        <f aca="false">J231*J232</f>
        <v>2.897838</v>
      </c>
      <c r="K233" s="255" t="n">
        <f aca="false">K231*K232</f>
        <v>5.27027325</v>
      </c>
      <c r="L233" s="255" t="n">
        <f aca="false">L231*L232</f>
        <v>4.746975</v>
      </c>
      <c r="M233" s="255" t="n">
        <f aca="false">M231*M232</f>
        <v>1.89659475</v>
      </c>
      <c r="N233" s="255" t="n">
        <f aca="false">N231*N232</f>
        <v>2.194068</v>
      </c>
      <c r="O233" s="255" t="n">
        <f aca="false">O231*O232</f>
        <v>3.68688075</v>
      </c>
      <c r="P233" s="255" t="n">
        <f aca="false">P231*P232</f>
        <v>-0.6454215</v>
      </c>
      <c r="Q233" s="255" t="n">
        <f aca="false">Q231*Q232</f>
        <v>1.83443625</v>
      </c>
      <c r="R233" s="255" t="n">
        <f aca="false">R231*R232</f>
        <v>0.457926</v>
      </c>
      <c r="S233" s="255" t="n">
        <f aca="false">S231*S232</f>
        <v>1.1062935</v>
      </c>
      <c r="T233" s="255" t="n">
        <f aca="false">T231*T232</f>
        <v>-0.1191735</v>
      </c>
      <c r="U233" s="257" t="n">
        <f aca="false">U231*U232/2</f>
        <v>-0.445077</v>
      </c>
    </row>
    <row r="234" customFormat="false" ht="12" hidden="false" customHeight="false" outlineLevel="0" collapsed="false">
      <c r="A234" s="340" t="s">
        <v>314</v>
      </c>
      <c r="B234" s="341" t="n">
        <f aca="false">SUM(B233:U233)*0.75/1000</f>
        <v>-0.01312314412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11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2</v>
      </c>
      <c r="B239" s="255" t="n">
        <f aca="false">'Summary Data'!Y$3</f>
        <v>2.739659</v>
      </c>
      <c r="C239" s="255" t="n">
        <f aca="false">'Summary Data'!Z$3</f>
        <v>-0.70195</v>
      </c>
      <c r="D239" s="255" t="n">
        <f aca="false">'Summary Data'!AA$3</f>
        <v>-1.002827</v>
      </c>
      <c r="E239" s="255" t="n">
        <f aca="false">'Summary Data'!AB$3</f>
        <v>-1.367196</v>
      </c>
      <c r="F239" s="255" t="n">
        <f aca="false">'Summary Data'!AC$3</f>
        <v>-1.264752</v>
      </c>
      <c r="G239" s="255" t="n">
        <f aca="false">'Summary Data'!AD$3</f>
        <v>-0.561302</v>
      </c>
      <c r="H239" s="255" t="n">
        <f aca="false">'Summary Data'!AE$3</f>
        <v>-0.323994</v>
      </c>
      <c r="I239" s="255" t="n">
        <f aca="false">'Summary Data'!AF$3</f>
        <v>0.642381</v>
      </c>
      <c r="J239" s="255" t="n">
        <f aca="false">'Summary Data'!AG$3</f>
        <v>0.265581</v>
      </c>
      <c r="K239" s="255" t="n">
        <f aca="false">'Summary Data'!AH$3</f>
        <v>0.72284</v>
      </c>
      <c r="L239" s="255" t="n">
        <f aca="false">'Summary Data'!AI$3</f>
        <v>0.425371</v>
      </c>
      <c r="M239" s="255" t="n">
        <f aca="false">'Summary Data'!AJ$3</f>
        <v>0.152939</v>
      </c>
      <c r="N239" s="255" t="n">
        <f aca="false">'Summary Data'!AK$3</f>
        <v>0.184326</v>
      </c>
      <c r="O239" s="255" t="n">
        <f aca="false">'Summary Data'!AL$3</f>
        <v>0.492001</v>
      </c>
      <c r="P239" s="255" t="n">
        <f aca="false">'Summary Data'!AM$3</f>
        <v>-0.259979</v>
      </c>
      <c r="Q239" s="255" t="n">
        <f aca="false">'Summary Data'!AN$3</f>
        <v>0.433346</v>
      </c>
      <c r="R239" s="255" t="n">
        <f aca="false">'Summary Data'!AO$3</f>
        <v>0.166074</v>
      </c>
      <c r="S239" s="255" t="n">
        <f aca="false">'Summary Data'!AP$3</f>
        <v>0.496413</v>
      </c>
      <c r="T239" s="255" t="n">
        <f aca="false">'Summary Data'!AQ$3</f>
        <v>-0.034103</v>
      </c>
      <c r="U239" s="257" t="n">
        <f aca="false">'Summary Data'!AR$3</f>
        <v>0.078796</v>
      </c>
    </row>
    <row r="240" customFormat="false" ht="11.25" hidden="false" customHeight="false" outlineLevel="0" collapsed="false">
      <c r="A240" s="295" t="s">
        <v>313</v>
      </c>
      <c r="B240" s="255" t="n">
        <f aca="false">B238*B239/2</f>
        <v>20.5474425</v>
      </c>
      <c r="C240" s="255" t="n">
        <f aca="false">C238*C239</f>
        <v>-10.0027875</v>
      </c>
      <c r="D240" s="255" t="n">
        <f aca="false">D238*D239</f>
        <v>-13.5381645</v>
      </c>
      <c r="E240" s="255" t="n">
        <f aca="false">E238*E239</f>
        <v>-17.431749</v>
      </c>
      <c r="F240" s="255" t="n">
        <f aca="false">F238*F239</f>
        <v>-15.177024</v>
      </c>
      <c r="G240" s="255" t="n">
        <f aca="false">G238*G239</f>
        <v>-6.3146475</v>
      </c>
      <c r="H240" s="255" t="n">
        <f aca="false">H238*H239</f>
        <v>-3.401937</v>
      </c>
      <c r="I240" s="255" t="n">
        <f aca="false">I238*I239</f>
        <v>6.26321475</v>
      </c>
      <c r="J240" s="255" t="n">
        <f aca="false">J238*J239</f>
        <v>2.390229</v>
      </c>
      <c r="K240" s="255" t="n">
        <f aca="false">K238*K239</f>
        <v>5.96343</v>
      </c>
      <c r="L240" s="255" t="n">
        <f aca="false">L238*L239</f>
        <v>3.1902825</v>
      </c>
      <c r="M240" s="255" t="n">
        <f aca="false">M238*M239</f>
        <v>1.03233825</v>
      </c>
      <c r="N240" s="255" t="n">
        <f aca="false">N238*N239</f>
        <v>1.105956</v>
      </c>
      <c r="O240" s="255" t="n">
        <f aca="false">O238*O239</f>
        <v>2.58300525</v>
      </c>
      <c r="P240" s="255" t="n">
        <f aca="false">P238*P239</f>
        <v>-1.1699055</v>
      </c>
      <c r="Q240" s="255" t="n">
        <f aca="false">Q238*Q239</f>
        <v>1.6250475</v>
      </c>
      <c r="R240" s="255" t="n">
        <f aca="false">R238*R239</f>
        <v>0.498222</v>
      </c>
      <c r="S240" s="255" t="n">
        <f aca="false">S238*S239</f>
        <v>1.11692925</v>
      </c>
      <c r="T240" s="255" t="n">
        <f aca="false">T238*T239</f>
        <v>-0.0511545</v>
      </c>
      <c r="U240" s="257" t="n">
        <f aca="false">U238*U239/2</f>
        <v>0.0295485</v>
      </c>
    </row>
    <row r="241" customFormat="false" ht="12" hidden="false" customHeight="false" outlineLevel="0" collapsed="false">
      <c r="A241" s="340" t="s">
        <v>314</v>
      </c>
      <c r="B241" s="341" t="n">
        <f aca="false">SUM(B240:U240)*0.75/1000</f>
        <v>-0.015556293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RA001-2000276</v>
      </c>
      <c r="C1" s="238"/>
      <c r="D1" s="238"/>
      <c r="E1" s="238"/>
      <c r="F1" s="238"/>
      <c r="G1" s="238"/>
      <c r="H1" s="238"/>
      <c r="I1" s="238"/>
      <c r="J1" s="41" t="s">
        <v>316</v>
      </c>
      <c r="K1" s="41"/>
      <c r="L1" s="41"/>
      <c r="M1" s="41"/>
      <c r="N1" s="41"/>
      <c r="O1" s="41"/>
      <c r="P1" s="41"/>
      <c r="Q1" s="41"/>
      <c r="S1" s="239" t="s">
        <v>228</v>
      </c>
      <c r="T1" s="239" t="s">
        <v>229</v>
      </c>
    </row>
    <row r="2" customFormat="false" ht="11.25" hidden="false" customHeight="false" outlineLevel="0" collapsed="false">
      <c r="A2" s="240"/>
      <c r="B2" s="241" t="s">
        <v>230</v>
      </c>
      <c r="C2" s="241"/>
      <c r="D2" s="241"/>
      <c r="E2" s="241"/>
      <c r="F2" s="242" t="s">
        <v>231</v>
      </c>
      <c r="G2" s="242"/>
      <c r="H2" s="242"/>
      <c r="I2" s="242"/>
      <c r="J2" s="243" t="s">
        <v>230</v>
      </c>
      <c r="K2" s="243"/>
      <c r="L2" s="243"/>
      <c r="M2" s="243"/>
      <c r="N2" s="244" t="s">
        <v>231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2</v>
      </c>
      <c r="C3" s="241"/>
      <c r="D3" s="237" t="s">
        <v>233</v>
      </c>
      <c r="E3" s="237"/>
      <c r="F3" s="246" t="s">
        <v>232</v>
      </c>
      <c r="G3" s="246"/>
      <c r="H3" s="244" t="s">
        <v>233</v>
      </c>
      <c r="I3" s="244"/>
      <c r="J3" s="241" t="s">
        <v>232</v>
      </c>
      <c r="K3" s="241"/>
      <c r="L3" s="247" t="s">
        <v>233</v>
      </c>
      <c r="M3" s="247"/>
      <c r="N3" s="237" t="s">
        <v>232</v>
      </c>
      <c r="O3" s="237"/>
      <c r="P3" s="244" t="s">
        <v>233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4</v>
      </c>
      <c r="C4" s="249" t="s">
        <v>235</v>
      </c>
      <c r="D4" s="249" t="s">
        <v>234</v>
      </c>
      <c r="E4" s="249" t="s">
        <v>235</v>
      </c>
      <c r="F4" s="250" t="s">
        <v>234</v>
      </c>
      <c r="G4" s="249" t="s">
        <v>235</v>
      </c>
      <c r="H4" s="249" t="s">
        <v>234</v>
      </c>
      <c r="I4" s="251" t="s">
        <v>235</v>
      </c>
      <c r="J4" s="248" t="s">
        <v>234</v>
      </c>
      <c r="K4" s="249" t="s">
        <v>235</v>
      </c>
      <c r="L4" s="249" t="s">
        <v>234</v>
      </c>
      <c r="M4" s="252" t="s">
        <v>235</v>
      </c>
      <c r="N4" s="249" t="s">
        <v>234</v>
      </c>
      <c r="O4" s="249" t="s">
        <v>235</v>
      </c>
      <c r="P4" s="249" t="s">
        <v>234</v>
      </c>
      <c r="Q4" s="251" t="s">
        <v>235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7.637894444444</v>
      </c>
      <c r="E5" s="255" t="n">
        <f aca="false">STDEV(C67:T67)</f>
        <v>0.298866786126633</v>
      </c>
      <c r="F5" s="256" t="n">
        <f aca="false">V87</f>
        <v>0</v>
      </c>
      <c r="G5" s="254"/>
      <c r="H5" s="255" t="n">
        <f aca="false">AVERAGE(C87:T87)</f>
        <v>-0.0138058888888889</v>
      </c>
      <c r="I5" s="257" t="n">
        <f aca="false">STDEV(C87:T87)</f>
        <v>0.721277799425835</v>
      </c>
      <c r="J5" s="258"/>
      <c r="K5" s="259"/>
      <c r="L5" s="255" t="n">
        <f aca="false">AVERAGE(C107:T107)</f>
        <v>107.6639</v>
      </c>
      <c r="M5" s="260" t="n">
        <f aca="false">STDEV(C107:T107)</f>
        <v>0.300701317511156</v>
      </c>
      <c r="N5" s="255" t="n">
        <f aca="false">V127</f>
        <v>0</v>
      </c>
      <c r="O5" s="254"/>
      <c r="P5" s="255" t="n">
        <f aca="false">AVERAGE(C127:T127)</f>
        <v>-0.0303622222222222</v>
      </c>
      <c r="Q5" s="257" t="n">
        <f aca="false">STDEV(C127:T127)</f>
        <v>0.723249648734146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49041852574254</v>
      </c>
      <c r="E6" s="255" t="n">
        <f aca="false">STDEV(C68:T68)</f>
        <v>0.226059821985093</v>
      </c>
      <c r="F6" s="256" t="n">
        <f aca="false">V88</f>
        <v>0</v>
      </c>
      <c r="G6" s="254"/>
      <c r="H6" s="255" t="n">
        <f aca="false">AVERAGE(C88:T88)</f>
        <v>-0.145426971753167</v>
      </c>
      <c r="I6" s="257" t="n">
        <f aca="false">STDEV(C88:T88)</f>
        <v>0.0925813058221788</v>
      </c>
      <c r="J6" s="261" t="n">
        <f aca="false">V108</f>
        <v>0</v>
      </c>
      <c r="K6" s="254"/>
      <c r="L6" s="255" t="n">
        <f aca="false">AVERAGE(C108:T108)</f>
        <v>-1.69551817465233</v>
      </c>
      <c r="M6" s="260" t="n">
        <f aca="false">STDEV(C108:T108)</f>
        <v>0.136350317814775</v>
      </c>
      <c r="N6" s="255" t="n">
        <f aca="false">V128</f>
        <v>0</v>
      </c>
      <c r="O6" s="254"/>
      <c r="P6" s="255" t="n">
        <f aca="false">AVERAGE(C128:T128)</f>
        <v>-0.0461150019603558</v>
      </c>
      <c r="Q6" s="257" t="n">
        <f aca="false">STDEV(C128:T128)</f>
        <v>0.092354218608668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35604449399623</v>
      </c>
      <c r="E7" s="255" t="n">
        <f aca="false">STDEV(C69:T69)</f>
        <v>0.0804485165508532</v>
      </c>
      <c r="F7" s="256" t="n">
        <f aca="false">V89</f>
        <v>0</v>
      </c>
      <c r="G7" s="254"/>
      <c r="H7" s="255" t="n">
        <f aca="false">AVERAGE(C89:T89)</f>
        <v>-0.0231938404284109</v>
      </c>
      <c r="I7" s="257" t="n">
        <f aca="false">STDEV(C89:T89)</f>
        <v>0.0699772436986821</v>
      </c>
      <c r="J7" s="261" t="n">
        <f aca="false">V109</f>
        <v>0</v>
      </c>
      <c r="K7" s="254"/>
      <c r="L7" s="255" t="n">
        <f aca="false">AVERAGE(C109:T109)</f>
        <v>4.21493643085542</v>
      </c>
      <c r="M7" s="260" t="n">
        <f aca="false">STDEV(C109:T109)</f>
        <v>0.0487697217157347</v>
      </c>
      <c r="N7" s="255" t="n">
        <f aca="false">V129</f>
        <v>0</v>
      </c>
      <c r="O7" s="254"/>
      <c r="P7" s="255" t="n">
        <f aca="false">AVERAGE(C129:T129)</f>
        <v>0.0226489850216133</v>
      </c>
      <c r="Q7" s="257" t="n">
        <f aca="false">STDEV(C129:T129)</f>
        <v>0.0599703875477384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30571197413546</v>
      </c>
      <c r="E8" s="255" t="n">
        <f aca="false">STDEV(C70:T70)</f>
        <v>0.0122864328262338</v>
      </c>
      <c r="F8" s="256" t="n">
        <f aca="false">V90</f>
        <v>0</v>
      </c>
      <c r="G8" s="254"/>
      <c r="H8" s="255" t="n">
        <f aca="false">AVERAGE(C90:T90)</f>
        <v>-0.0236355419810419</v>
      </c>
      <c r="I8" s="257" t="n">
        <f aca="false">STDEV(C90:T90)</f>
        <v>0.0187834434158331</v>
      </c>
      <c r="J8" s="261" t="n">
        <f aca="false">V110</f>
        <v>0</v>
      </c>
      <c r="K8" s="254"/>
      <c r="L8" s="255" t="n">
        <f aca="false">AVERAGE(C110:T110)</f>
        <v>-0.043960262665906</v>
      </c>
      <c r="M8" s="260" t="n">
        <f aca="false">STDEV(C110:T110)</f>
        <v>0.0102238878626074</v>
      </c>
      <c r="N8" s="255" t="n">
        <f aca="false">V130</f>
        <v>0</v>
      </c>
      <c r="O8" s="254"/>
      <c r="P8" s="255" t="n">
        <f aca="false">AVERAGE(C130:T130)</f>
        <v>-0.00683194678591021</v>
      </c>
      <c r="Q8" s="257" t="n">
        <f aca="false">STDEV(C130:T130)</f>
        <v>0.020504992450638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305906632055671</v>
      </c>
      <c r="E9" s="255" t="n">
        <f aca="false">STDEV(C71:T71)</f>
        <v>0.00633058776011738</v>
      </c>
      <c r="F9" s="256" t="n">
        <f aca="false">V91</f>
        <v>0</v>
      </c>
      <c r="G9" s="254"/>
      <c r="H9" s="255" t="n">
        <f aca="false">AVERAGE(C91:T91)</f>
        <v>0.0107242615093591</v>
      </c>
      <c r="I9" s="257" t="n">
        <f aca="false">STDEV(C91:T91)</f>
        <v>0.00667807123072617</v>
      </c>
      <c r="J9" s="261" t="n">
        <f aca="false">V111</f>
        <v>0</v>
      </c>
      <c r="K9" s="254"/>
      <c r="L9" s="255" t="n">
        <f aca="false">AVERAGE(C111:T111)</f>
        <v>0.0328595354184378</v>
      </c>
      <c r="M9" s="260" t="n">
        <f aca="false">STDEV(C111:T111)</f>
        <v>0.00601267100670398</v>
      </c>
      <c r="N9" s="255" t="n">
        <f aca="false">V131</f>
        <v>0</v>
      </c>
      <c r="O9" s="254"/>
      <c r="P9" s="255" t="n">
        <f aca="false">AVERAGE(C131:T131)</f>
        <v>0.0122214431902178</v>
      </c>
      <c r="Q9" s="257" t="n">
        <f aca="false">STDEV(C131:T131)</f>
        <v>0.00584749850137985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84702008858043</v>
      </c>
      <c r="E10" s="255" t="n">
        <f aca="false">STDEV(C72:T72)</f>
        <v>0.00357637394089518</v>
      </c>
      <c r="F10" s="256" t="n">
        <f aca="false">V92</f>
        <v>0</v>
      </c>
      <c r="G10" s="254"/>
      <c r="H10" s="255" t="n">
        <f aca="false">AVERAGE(C92:T92)</f>
        <v>-0.0011591328399321</v>
      </c>
      <c r="I10" s="257" t="n">
        <f aca="false">STDEV(C92:T92)</f>
        <v>0.00267511544450628</v>
      </c>
      <c r="J10" s="261" t="n">
        <f aca="false">V112</f>
        <v>0</v>
      </c>
      <c r="K10" s="254"/>
      <c r="L10" s="255" t="n">
        <f aca="false">AVERAGE(C112:T112)</f>
        <v>0.0177326452154734</v>
      </c>
      <c r="M10" s="260" t="n">
        <f aca="false">STDEV(C112:T112)</f>
        <v>0.00337063534756595</v>
      </c>
      <c r="N10" s="255" t="n">
        <f aca="false">V132</f>
        <v>0</v>
      </c>
      <c r="O10" s="254"/>
      <c r="P10" s="255" t="n">
        <f aca="false">AVERAGE(C132:T132)</f>
        <v>-0.00277832767520409</v>
      </c>
      <c r="Q10" s="257" t="n">
        <f aca="false">STDEV(C132:T132)</f>
        <v>0.0106595738919315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310544146777603</v>
      </c>
      <c r="E11" s="255" t="n">
        <f aca="false">STDEV(C73:T73)</f>
        <v>0.00228978581827637</v>
      </c>
      <c r="F11" s="256" t="n">
        <f aca="false">V93</f>
        <v>0</v>
      </c>
      <c r="G11" s="254"/>
      <c r="H11" s="255" t="n">
        <f aca="false">AVERAGE(C93:T93)</f>
        <v>0.00400680382933298</v>
      </c>
      <c r="I11" s="257" t="n">
        <f aca="false">STDEV(C93:T93)</f>
        <v>0.00407560853070767</v>
      </c>
      <c r="J11" s="261" t="n">
        <f aca="false">V113</f>
        <v>0</v>
      </c>
      <c r="K11" s="254"/>
      <c r="L11" s="255" t="n">
        <f aca="false">AVERAGE(C113:T113)</f>
        <v>-0.00133235163162079</v>
      </c>
      <c r="M11" s="260" t="n">
        <f aca="false">STDEV(C113:T113)</f>
        <v>0.00881464318916824</v>
      </c>
      <c r="N11" s="255" t="n">
        <f aca="false">V133</f>
        <v>0</v>
      </c>
      <c r="O11" s="254"/>
      <c r="P11" s="255" t="n">
        <f aca="false">AVERAGE(C133:T133)</f>
        <v>-0.00608787131760513</v>
      </c>
      <c r="Q11" s="257" t="n">
        <f aca="false">STDEV(C133:T133)</f>
        <v>0.00462570043631648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450376480043174</v>
      </c>
      <c r="E12" s="255" t="n">
        <f aca="false">STDEV(C74:T74)</f>
        <v>0.0011725543112298</v>
      </c>
      <c r="F12" s="256" t="n">
        <f aca="false">V94</f>
        <v>0</v>
      </c>
      <c r="G12" s="254"/>
      <c r="H12" s="255" t="n">
        <f aca="false">AVERAGE(C94:T94)</f>
        <v>0.00164433981737314</v>
      </c>
      <c r="I12" s="257" t="n">
        <f aca="false">STDEV(C94:T94)</f>
        <v>0.00173512860230477</v>
      </c>
      <c r="J12" s="261" t="n">
        <f aca="false">V114</f>
        <v>0</v>
      </c>
      <c r="K12" s="254"/>
      <c r="L12" s="255" t="n">
        <f aca="false">AVERAGE(C114:T114)</f>
        <v>0.004342944658573</v>
      </c>
      <c r="M12" s="260" t="n">
        <f aca="false">STDEV(C114:T114)</f>
        <v>0.00174986112566241</v>
      </c>
      <c r="N12" s="255" t="n">
        <f aca="false">V134</f>
        <v>0</v>
      </c>
      <c r="O12" s="254"/>
      <c r="P12" s="255" t="n">
        <f aca="false">AVERAGE(C134:T134)</f>
        <v>-0.00099469158126206</v>
      </c>
      <c r="Q12" s="257" t="n">
        <f aca="false">STDEV(C134:T134)</f>
        <v>0.00463242677767319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38544978003181</v>
      </c>
      <c r="E13" s="255" t="n">
        <f aca="false">STDEV(C75:T75)</f>
        <v>0.00297336693544347</v>
      </c>
      <c r="F13" s="256" t="n">
        <f aca="false">V95</f>
        <v>0</v>
      </c>
      <c r="G13" s="254"/>
      <c r="H13" s="255" t="n">
        <f aca="false">AVERAGE(C95:T95)</f>
        <v>0.00254914053259409</v>
      </c>
      <c r="I13" s="257" t="n">
        <f aca="false">STDEV(C95:T95)</f>
        <v>0.00378711104018953</v>
      </c>
      <c r="J13" s="261" t="n">
        <f aca="false">V115</f>
        <v>0</v>
      </c>
      <c r="K13" s="254"/>
      <c r="L13" s="255" t="n">
        <f aca="false">AVERAGE(C115:T115)</f>
        <v>0.0173576483000165</v>
      </c>
      <c r="M13" s="260" t="n">
        <f aca="false">STDEV(C115:T115)</f>
        <v>0.00581465723257774</v>
      </c>
      <c r="N13" s="255" t="n">
        <f aca="false">V135</f>
        <v>0</v>
      </c>
      <c r="O13" s="254"/>
      <c r="P13" s="255" t="n">
        <f aca="false">AVERAGE(C135:T135)</f>
        <v>-0.00202922105630763</v>
      </c>
      <c r="Q13" s="257" t="n">
        <f aca="false">STDEV(C135:T135)</f>
        <v>0.00278483686157982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1.17200008852482E-018</v>
      </c>
      <c r="E14" s="255" t="n">
        <f aca="false">STDEV(C76:T76)</f>
        <v>8.23999464613061E-018</v>
      </c>
      <c r="F14" s="256" t="n">
        <f aca="false">V96</f>
        <v>0</v>
      </c>
      <c r="G14" s="254"/>
      <c r="H14" s="255" t="n">
        <f aca="false">AVERAGE(C96:T96)</f>
        <v>-4.2490107739027E-019</v>
      </c>
      <c r="I14" s="257" t="n">
        <f aca="false">STDEV(C96:T96)</f>
        <v>7.5354680893156E-018</v>
      </c>
      <c r="J14" s="261" t="n">
        <f aca="false">V116</f>
        <v>0</v>
      </c>
      <c r="K14" s="254"/>
      <c r="L14" s="255" t="n">
        <f aca="false">AVERAGE(C116:T116)</f>
        <v>-3.60992361761652E-019</v>
      </c>
      <c r="M14" s="260" t="n">
        <f aca="false">STDEV(C116:T116)</f>
        <v>6.13020927342527E-018</v>
      </c>
      <c r="N14" s="255" t="n">
        <f aca="false">V136</f>
        <v>0</v>
      </c>
      <c r="O14" s="254"/>
      <c r="P14" s="255" t="n">
        <f aca="false">AVERAGE(C136:T136)</f>
        <v>-3.0241277545542E-018</v>
      </c>
      <c r="Q14" s="257" t="n">
        <f aca="false">STDEV(C136:T136)</f>
        <v>7.1871356789553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507549297794531</v>
      </c>
      <c r="E15" s="255" t="n">
        <f aca="false">STDEV(C77:T77)</f>
        <v>0.00100171904033622</v>
      </c>
      <c r="F15" s="256" t="n">
        <f aca="false">V97</f>
        <v>0</v>
      </c>
      <c r="G15" s="254"/>
      <c r="H15" s="255" t="n">
        <f aca="false">AVERAGE(C97:T97)</f>
        <v>0.0018164828940647</v>
      </c>
      <c r="I15" s="257" t="n">
        <f aca="false">STDEV(C97:T97)</f>
        <v>0.00489665757159153</v>
      </c>
      <c r="J15" s="261" t="n">
        <f aca="false">V117</f>
        <v>0</v>
      </c>
      <c r="K15" s="254"/>
      <c r="L15" s="255" t="n">
        <f aca="false">AVERAGE(C117:T117)</f>
        <v>0.00514805379350857</v>
      </c>
      <c r="M15" s="260" t="n">
        <f aca="false">STDEV(C117:T117)</f>
        <v>0.0030035581391226</v>
      </c>
      <c r="N15" s="255" t="n">
        <f aca="false">V137</f>
        <v>0</v>
      </c>
      <c r="O15" s="254"/>
      <c r="P15" s="255" t="n">
        <f aca="false">AVERAGE(C137:T137)</f>
        <v>-0.00872978831555149</v>
      </c>
      <c r="Q15" s="257" t="n">
        <f aca="false">STDEV(C137:T137)</f>
        <v>0.00499528604773256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-0.00030907248201988</v>
      </c>
      <c r="E16" s="255" t="n">
        <f aca="false">STDEV(C78:T78)/10</f>
        <v>0.000634874402287817</v>
      </c>
      <c r="F16" s="256" t="n">
        <f aca="false">V98/10</f>
        <v>0</v>
      </c>
      <c r="G16" s="254"/>
      <c r="H16" s="255" t="n">
        <f aca="false">AVERAGE(C98:T98)/10</f>
        <v>0.00192420299902957</v>
      </c>
      <c r="I16" s="257" t="n">
        <f aca="false">STDEV(C98:T98)/10</f>
        <v>0.000721945914473177</v>
      </c>
      <c r="J16" s="261" t="n">
        <f aca="false">V118/10</f>
        <v>0</v>
      </c>
      <c r="K16" s="254"/>
      <c r="L16" s="255" t="n">
        <f aca="false">AVERAGE(C118:T118)/10</f>
        <v>0.000891798280766896</v>
      </c>
      <c r="M16" s="260" t="n">
        <f aca="false">STDEV(C118:T118)/10</f>
        <v>0.00126739593081223</v>
      </c>
      <c r="N16" s="255" t="n">
        <f aca="false">V138/10</f>
        <v>0</v>
      </c>
      <c r="O16" s="254"/>
      <c r="P16" s="255" t="n">
        <f aca="false">AVERAGE(C138:T138)/10</f>
        <v>0.000956865535346227</v>
      </c>
      <c r="Q16" s="257" t="n">
        <f aca="false">STDEV(C138:T138)/10</f>
        <v>0.00216541124803568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0625755360706581</v>
      </c>
      <c r="E17" s="255" t="n">
        <f aca="false">STDEV(C79:T79)/10</f>
        <v>0.000843879152161692</v>
      </c>
      <c r="F17" s="256" t="n">
        <f aca="false">V99/10</f>
        <v>0</v>
      </c>
      <c r="G17" s="254"/>
      <c r="H17" s="255" t="n">
        <f aca="false">AVERAGE(C99:T99)/10</f>
        <v>0.00109055183443823</v>
      </c>
      <c r="I17" s="257" t="n">
        <f aca="false">STDEV(C99:T99)/10</f>
        <v>0.000714073433644533</v>
      </c>
      <c r="J17" s="261" t="n">
        <f aca="false">V119/10</f>
        <v>0</v>
      </c>
      <c r="K17" s="254"/>
      <c r="L17" s="255" t="n">
        <f aca="false">AVERAGE(C119:T119)/10</f>
        <v>0.00106487116902394</v>
      </c>
      <c r="M17" s="260" t="n">
        <f aca="false">STDEV(C119:T119)/10</f>
        <v>0.00137488401889229</v>
      </c>
      <c r="N17" s="255" t="n">
        <f aca="false">V139/10</f>
        <v>0</v>
      </c>
      <c r="O17" s="254"/>
      <c r="P17" s="255" t="n">
        <f aca="false">AVERAGE(C139:T139)/10</f>
        <v>-0.000748913525765756</v>
      </c>
      <c r="Q17" s="257" t="n">
        <f aca="false">STDEV(C139:T139)/10</f>
        <v>0.000776139372644804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-0.00370358260977395</v>
      </c>
      <c r="E18" s="255" t="n">
        <f aca="false">STDEV(C80:T80)/10</f>
        <v>0.000547745444676553</v>
      </c>
      <c r="F18" s="256" t="n">
        <f aca="false">V100/10</f>
        <v>0</v>
      </c>
      <c r="G18" s="254"/>
      <c r="H18" s="255" t="n">
        <f aca="false">AVERAGE(C100:T100)/10</f>
        <v>-0.00760225701191999</v>
      </c>
      <c r="I18" s="257" t="n">
        <f aca="false">STDEV(C100:T100)/10</f>
        <v>0.000458225392903256</v>
      </c>
      <c r="J18" s="261" t="n">
        <f aca="false">V120/10</f>
        <v>0</v>
      </c>
      <c r="K18" s="254"/>
      <c r="L18" s="255" t="n">
        <f aca="false">AVERAGE(C120:T120)/10</f>
        <v>0.00122750331171231</v>
      </c>
      <c r="M18" s="260" t="n">
        <f aca="false">STDEV(C120:T120)/10</f>
        <v>0.000958558398979832</v>
      </c>
      <c r="N18" s="255" t="n">
        <f aca="false">V140/10</f>
        <v>0</v>
      </c>
      <c r="O18" s="254"/>
      <c r="P18" s="255" t="n">
        <f aca="false">AVERAGE(C140:T140)/10</f>
        <v>-0.00218015737386985</v>
      </c>
      <c r="Q18" s="257" t="n">
        <f aca="false">STDEV(C140:T140)/10</f>
        <v>0.00182572080852299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0259620177024482</v>
      </c>
      <c r="E19" s="255" t="n">
        <f aca="false">STDEV(C81:T81)/10</f>
        <v>0.00175515766089556</v>
      </c>
      <c r="F19" s="256" t="n">
        <f aca="false">V101/10</f>
        <v>0</v>
      </c>
      <c r="G19" s="254"/>
      <c r="H19" s="255" t="n">
        <f aca="false">AVERAGE(C101:T101)/10</f>
        <v>-0.00578066070998117</v>
      </c>
      <c r="I19" s="257" t="n">
        <f aca="false">STDEV(C101:T101)/10</f>
        <v>0.002737622307824</v>
      </c>
      <c r="J19" s="261" t="n">
        <f aca="false">V121/10</f>
        <v>0</v>
      </c>
      <c r="K19" s="254"/>
      <c r="L19" s="255" t="n">
        <f aca="false">AVERAGE(C121:T121)/10</f>
        <v>0.00398092311676083</v>
      </c>
      <c r="M19" s="260" t="n">
        <f aca="false">STDEV(C121:T121)/10</f>
        <v>0.00280022591184611</v>
      </c>
      <c r="N19" s="255" t="n">
        <f aca="false">V141/10</f>
        <v>0</v>
      </c>
      <c r="O19" s="254"/>
      <c r="P19" s="255" t="n">
        <f aca="false">AVERAGE(C141:T141)/10</f>
        <v>-0.000369257814406779</v>
      </c>
      <c r="Q19" s="257" t="n">
        <f aca="false">STDEV(C141:T141)/10</f>
        <v>0.00202799845038726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6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7</v>
      </c>
      <c r="O26" s="237" t="s">
        <v>238</v>
      </c>
      <c r="P26" s="237" t="s">
        <v>239</v>
      </c>
      <c r="Q26" s="244" t="s">
        <v>240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1.93331182718404</v>
      </c>
      <c r="Q27" s="273" t="n">
        <f aca="false">((LN(M6)+LN(Q6))/2)</f>
        <v>-2.18732586577088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58986151245566</v>
      </c>
      <c r="Q28" s="273" t="n">
        <f aca="false">((LN(M7)+LN(Q7))/2)</f>
        <v>-2.91727499739657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18701955708592</v>
      </c>
      <c r="Q29" s="273" t="n">
        <f aca="false">((LN(M8)+LN(Q8))/2)</f>
        <v>-4.23505761888594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5.03564413253958</v>
      </c>
      <c r="Q30" s="273" t="n">
        <f aca="false">((LN(M9)+LN(Q9))/2)</f>
        <v>-5.12781375894058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77858430013847</v>
      </c>
      <c r="Q31" s="273" t="n">
        <f aca="false">((LN(M10)+LN(Q10))/2)</f>
        <v>-5.11697542780509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7910161028382</v>
      </c>
      <c r="Q32" s="273" t="n">
        <f aca="false">((LN(M11)+LN(Q11))/2)</f>
        <v>-5.05373420771768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55262224190135</v>
      </c>
      <c r="Q33" s="273" t="n">
        <f aca="false">((LN(M12)+LN(Q12))/2)</f>
        <v>-5.86144662855619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69710606452191</v>
      </c>
      <c r="Q34" s="273" t="n">
        <f aca="false">((LN(M13)+LN(Q13))/2)</f>
        <v>-5.51546971249181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1</v>
      </c>
      <c r="O35" s="275"/>
      <c r="P35" s="341" t="n">
        <f aca="false">EXP((SUM(P27:P34)-LN($G$49)*SUM($N27:$N34)-LN($G$50)*SUM($O27:$O34))/8)/$G$48</f>
        <v>0.00200886093420839</v>
      </c>
      <c r="Q35" s="342" t="n">
        <f aca="false">EXP((SUM(Q27:Q34)-LN($G$49)*SUM($N27:$N34)-LN($G$50)*SUM($O27:$O34))/8)/$G$48</f>
        <v>0.00243836151178066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70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2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3</v>
      </c>
      <c r="C45" s="241"/>
      <c r="D45" s="241"/>
      <c r="E45" s="240"/>
      <c r="F45" s="244" t="s">
        <v>244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5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6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7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8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70800000000009</v>
      </c>
      <c r="K63" s="266" t="n">
        <v>-0.0590960000000003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9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50</v>
      </c>
      <c r="D66" s="285" t="s">
        <v>251</v>
      </c>
      <c r="E66" s="285" t="s">
        <v>252</v>
      </c>
      <c r="F66" s="285" t="s">
        <v>253</v>
      </c>
      <c r="G66" s="285" t="s">
        <v>254</v>
      </c>
      <c r="H66" s="285" t="s">
        <v>255</v>
      </c>
      <c r="I66" s="285" t="s">
        <v>256</v>
      </c>
      <c r="J66" s="285" t="s">
        <v>257</v>
      </c>
      <c r="K66" s="285" t="s">
        <v>258</v>
      </c>
      <c r="L66" s="285" t="s">
        <v>259</v>
      </c>
      <c r="M66" s="285" t="s">
        <v>260</v>
      </c>
      <c r="N66" s="285" t="s">
        <v>261</v>
      </c>
      <c r="O66" s="285" t="s">
        <v>262</v>
      </c>
      <c r="P66" s="285" t="s">
        <v>263</v>
      </c>
      <c r="Q66" s="285" t="s">
        <v>264</v>
      </c>
      <c r="R66" s="285" t="s">
        <v>265</v>
      </c>
      <c r="S66" s="285" t="s">
        <v>266</v>
      </c>
      <c r="T66" s="285" t="s">
        <v>267</v>
      </c>
      <c r="U66" s="285" t="s">
        <v>15</v>
      </c>
      <c r="V66" s="286" t="s">
        <v>268</v>
      </c>
      <c r="W66" s="240"/>
    </row>
    <row r="67" customFormat="false" ht="11.25" hidden="false" customHeight="false" outlineLevel="0" collapsed="false">
      <c r="A67" s="287" t="n">
        <v>1</v>
      </c>
      <c r="B67" s="144" t="n">
        <v>34.4368</v>
      </c>
      <c r="C67" s="144" t="n">
        <v>106.7105</v>
      </c>
      <c r="D67" s="144" t="n">
        <v>107.5818</v>
      </c>
      <c r="E67" s="144" t="n">
        <v>107.6855</v>
      </c>
      <c r="F67" s="144" t="n">
        <v>107.7803</v>
      </c>
      <c r="G67" s="144" t="n">
        <v>107.7415</v>
      </c>
      <c r="H67" s="144" t="n">
        <v>107.721</v>
      </c>
      <c r="I67" s="144" t="n">
        <v>107.7038</v>
      </c>
      <c r="J67" s="144" t="n">
        <v>107.8193</v>
      </c>
      <c r="K67" s="144" t="n">
        <v>107.7473</v>
      </c>
      <c r="L67" s="144" t="n">
        <v>107.6666</v>
      </c>
      <c r="M67" s="144" t="n">
        <v>107.7007</v>
      </c>
      <c r="N67" s="144" t="n">
        <v>107.7552</v>
      </c>
      <c r="O67" s="144" t="n">
        <v>107.7642</v>
      </c>
      <c r="P67" s="144" t="n">
        <v>107.7871</v>
      </c>
      <c r="Q67" s="144" t="n">
        <v>107.7945</v>
      </c>
      <c r="R67" s="144" t="n">
        <v>107.8144</v>
      </c>
      <c r="S67" s="144" t="n">
        <v>107.7366</v>
      </c>
      <c r="T67" s="144" t="n">
        <v>106.9718</v>
      </c>
      <c r="U67" s="144" t="n">
        <v>39.4297999999999</v>
      </c>
      <c r="V67" s="288"/>
    </row>
    <row r="68" customFormat="false" ht="11.25" hidden="false" customHeight="false" outlineLevel="0" collapsed="false">
      <c r="A68" s="287" t="n">
        <v>2</v>
      </c>
      <c r="B68" s="144" t="n">
        <v>26.7964497927888</v>
      </c>
      <c r="C68" s="144" t="n">
        <v>2.13188117837691</v>
      </c>
      <c r="D68" s="144" t="n">
        <v>1.61167930684113</v>
      </c>
      <c r="E68" s="144" t="n">
        <v>1.50470416211984</v>
      </c>
      <c r="F68" s="144" t="n">
        <v>1.32996477106828</v>
      </c>
      <c r="G68" s="144" t="n">
        <v>1.4933519235907</v>
      </c>
      <c r="H68" s="144" t="n">
        <v>1.44218659992137</v>
      </c>
      <c r="I68" s="144" t="n">
        <v>1.53879054740686</v>
      </c>
      <c r="J68" s="144" t="n">
        <v>1.17959598768314</v>
      </c>
      <c r="K68" s="144" t="n">
        <v>1.30061426898987</v>
      </c>
      <c r="L68" s="144" t="n">
        <v>1.20248726039502</v>
      </c>
      <c r="M68" s="144" t="n">
        <v>1.45571635025017</v>
      </c>
      <c r="N68" s="144" t="n">
        <v>1.40007322271047</v>
      </c>
      <c r="O68" s="144" t="n">
        <v>1.47149628163446</v>
      </c>
      <c r="P68" s="144" t="n">
        <v>1.47936826256701</v>
      </c>
      <c r="Q68" s="144" t="n">
        <v>1.45962362397839</v>
      </c>
      <c r="R68" s="144" t="n">
        <v>1.40226451932934</v>
      </c>
      <c r="S68" s="144" t="n">
        <v>1.51216441076925</v>
      </c>
      <c r="T68" s="144" t="n">
        <v>1.91157078573358</v>
      </c>
      <c r="U68" s="144" t="n">
        <v>26.3228843456747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10.6511206482419</v>
      </c>
      <c r="C69" s="144" t="n">
        <v>4.32513946195246</v>
      </c>
      <c r="D69" s="144" t="n">
        <v>4.29995923065199</v>
      </c>
      <c r="E69" s="144" t="n">
        <v>4.34126028146104</v>
      </c>
      <c r="F69" s="144" t="n">
        <v>4.39433641901719</v>
      </c>
      <c r="G69" s="144" t="n">
        <v>4.29825202920188</v>
      </c>
      <c r="H69" s="144" t="n">
        <v>4.30024099248328</v>
      </c>
      <c r="I69" s="144" t="n">
        <v>4.32139859157985</v>
      </c>
      <c r="J69" s="144" t="n">
        <v>4.48518763874665</v>
      </c>
      <c r="K69" s="144" t="n">
        <v>4.48019105668937</v>
      </c>
      <c r="L69" s="144" t="n">
        <v>4.52846864537636</v>
      </c>
      <c r="M69" s="144" t="n">
        <v>4.40010965690599</v>
      </c>
      <c r="N69" s="144" t="n">
        <v>4.40611945851237</v>
      </c>
      <c r="O69" s="144" t="n">
        <v>4.35865022500338</v>
      </c>
      <c r="P69" s="144" t="n">
        <v>4.29542671842659</v>
      </c>
      <c r="Q69" s="144" t="n">
        <v>4.31563990742137</v>
      </c>
      <c r="R69" s="144" t="n">
        <v>4.33313928713201</v>
      </c>
      <c r="S69" s="144" t="n">
        <v>4.32191472679032</v>
      </c>
      <c r="T69" s="144" t="n">
        <v>4.20336656458001</v>
      </c>
      <c r="U69" s="144" t="n">
        <v>9.49700981317095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2.13495143004827</v>
      </c>
      <c r="C70" s="144" t="n">
        <v>0.037354833916251</v>
      </c>
      <c r="D70" s="144" t="n">
        <v>0.052278742707901</v>
      </c>
      <c r="E70" s="144" t="n">
        <v>0.0446915808535922</v>
      </c>
      <c r="F70" s="144" t="n">
        <v>0.0202726079667015</v>
      </c>
      <c r="G70" s="144" t="n">
        <v>0.0307709796863487</v>
      </c>
      <c r="H70" s="144" t="n">
        <v>0.0190719835999463</v>
      </c>
      <c r="I70" s="144" t="n">
        <v>0.0392044752876025</v>
      </c>
      <c r="J70" s="144" t="n">
        <v>0.00256674924422518</v>
      </c>
      <c r="K70" s="144" t="n">
        <v>0.031067330041852</v>
      </c>
      <c r="L70" s="144" t="n">
        <v>0.0079997878361178</v>
      </c>
      <c r="M70" s="144" t="n">
        <v>0.0245642499956877</v>
      </c>
      <c r="N70" s="144" t="n">
        <v>0.0313470322095733</v>
      </c>
      <c r="O70" s="144" t="n">
        <v>0.0387494631729517</v>
      </c>
      <c r="P70" s="144" t="n">
        <v>0.0284227665603952</v>
      </c>
      <c r="Q70" s="144" t="n">
        <v>0.0383057966505771</v>
      </c>
      <c r="R70" s="144" t="n">
        <v>0.0343561628888819</v>
      </c>
      <c r="S70" s="144" t="n">
        <v>0.0309170235312058</v>
      </c>
      <c r="T70" s="144" t="n">
        <v>0.0383399872940174</v>
      </c>
      <c r="U70" s="144" t="n">
        <v>0.77639353580729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0.176246998927437</v>
      </c>
      <c r="C71" s="144" t="n">
        <v>0.0326507501043534</v>
      </c>
      <c r="D71" s="144" t="n">
        <v>0.0351839339785991</v>
      </c>
      <c r="E71" s="144" t="n">
        <v>0.035073718540387</v>
      </c>
      <c r="F71" s="144" t="n">
        <v>0.0315194876245551</v>
      </c>
      <c r="G71" s="144" t="n">
        <v>0.0306165324874373</v>
      </c>
      <c r="H71" s="144" t="n">
        <v>0.0246314883179256</v>
      </c>
      <c r="I71" s="144" t="n">
        <v>0.0313023740270807</v>
      </c>
      <c r="J71" s="144" t="n">
        <v>0.0268430728564216</v>
      </c>
      <c r="K71" s="144" t="n">
        <v>0.0409532247681884</v>
      </c>
      <c r="L71" s="144" t="n">
        <v>0.035836190609927</v>
      </c>
      <c r="M71" s="144" t="n">
        <v>0.0362323217949997</v>
      </c>
      <c r="N71" s="144" t="n">
        <v>0.0388945743546167</v>
      </c>
      <c r="O71" s="144" t="n">
        <v>0.0367504098586211</v>
      </c>
      <c r="P71" s="144" t="n">
        <v>0.0242923863054517</v>
      </c>
      <c r="Q71" s="144" t="n">
        <v>0.0219938775899541</v>
      </c>
      <c r="R71" s="144" t="n">
        <v>0.0244764513587997</v>
      </c>
      <c r="S71" s="144" t="n">
        <v>0.0207087430763152</v>
      </c>
      <c r="T71" s="144" t="n">
        <v>0.022672400046575</v>
      </c>
      <c r="U71" s="144" t="n">
        <v>-0.000108277352689257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225728470237903</v>
      </c>
      <c r="C72" s="144" t="n">
        <v>-0.0124744714143142</v>
      </c>
      <c r="D72" s="144" t="n">
        <v>-0.0167108535257027</v>
      </c>
      <c r="E72" s="144" t="n">
        <v>-0.0163493338619202</v>
      </c>
      <c r="F72" s="144" t="n">
        <v>-0.0188475836854097</v>
      </c>
      <c r="G72" s="144" t="n">
        <v>-0.0250581726004138</v>
      </c>
      <c r="H72" s="144" t="n">
        <v>-0.0190084074319243</v>
      </c>
      <c r="I72" s="144" t="n">
        <v>-0.0209831218600926</v>
      </c>
      <c r="J72" s="144" t="n">
        <v>-0.0223028689884398</v>
      </c>
      <c r="K72" s="144" t="n">
        <v>-0.0196650897759389</v>
      </c>
      <c r="L72" s="144" t="n">
        <v>-0.0198052708101803</v>
      </c>
      <c r="M72" s="144" t="n">
        <v>-0.0133792387796594</v>
      </c>
      <c r="N72" s="144" t="n">
        <v>-0.0167476089364535</v>
      </c>
      <c r="O72" s="144" t="n">
        <v>-0.0228725983474704</v>
      </c>
      <c r="P72" s="144" t="n">
        <v>-0.0198511980095755</v>
      </c>
      <c r="Q72" s="144" t="n">
        <v>-0.0216255005604169</v>
      </c>
      <c r="R72" s="144" t="n">
        <v>-0.0166604473941327</v>
      </c>
      <c r="S72" s="144" t="n">
        <v>-0.0181590568148591</v>
      </c>
      <c r="T72" s="144" t="n">
        <v>-0.011962793147574</v>
      </c>
      <c r="U72" s="144" t="n">
        <v>-0.0096421613921292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0.0991949843447437</v>
      </c>
      <c r="C73" s="144" t="n">
        <v>-0.00205983392407516</v>
      </c>
      <c r="D73" s="144" t="n">
        <v>-0.00214452456239977</v>
      </c>
      <c r="E73" s="144" t="n">
        <v>-0.00223525639216171</v>
      </c>
      <c r="F73" s="144" t="n">
        <v>-0.00695617348210087</v>
      </c>
      <c r="G73" s="144" t="n">
        <v>-0.00696852225090938</v>
      </c>
      <c r="H73" s="144" t="n">
        <v>-0.00028596012879456</v>
      </c>
      <c r="I73" s="144" t="n">
        <v>4.61919568789382E-005</v>
      </c>
      <c r="J73" s="144" t="n">
        <v>-0.000916807477261861</v>
      </c>
      <c r="K73" s="144" t="n">
        <v>-0.00142755012551032</v>
      </c>
      <c r="L73" s="144" t="n">
        <v>-0.000378096538995898</v>
      </c>
      <c r="M73" s="144" t="n">
        <v>-0.000788436840178597</v>
      </c>
      <c r="N73" s="144" t="n">
        <v>-0.00533444096338853</v>
      </c>
      <c r="O73" s="144" t="n">
        <v>-0.00324933938508831</v>
      </c>
      <c r="P73" s="144" t="n">
        <v>-0.00464349864609637</v>
      </c>
      <c r="Q73" s="144" t="n">
        <v>-0.00387543432314008</v>
      </c>
      <c r="R73" s="144" t="n">
        <v>-0.0046376371911353</v>
      </c>
      <c r="S73" s="144" t="n">
        <v>-0.00560294128122063</v>
      </c>
      <c r="T73" s="144" t="n">
        <v>-0.00443968486439006</v>
      </c>
      <c r="U73" s="144" t="n">
        <v>0.0172279279858165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790824093314119</v>
      </c>
      <c r="C74" s="144" t="n">
        <v>-0.00439266700058324</v>
      </c>
      <c r="D74" s="144" t="n">
        <v>-0.00460513543767277</v>
      </c>
      <c r="E74" s="144" t="n">
        <v>-0.0055011156019417</v>
      </c>
      <c r="F74" s="144" t="n">
        <v>-0.00633206136383144</v>
      </c>
      <c r="G74" s="144" t="n">
        <v>-0.00457097573757458</v>
      </c>
      <c r="H74" s="144" t="n">
        <v>-0.00358920901689098</v>
      </c>
      <c r="I74" s="144" t="n">
        <v>-0.00364179095122584</v>
      </c>
      <c r="J74" s="144" t="n">
        <v>-0.00685804823843858</v>
      </c>
      <c r="K74" s="144" t="n">
        <v>-0.00455757375367535</v>
      </c>
      <c r="L74" s="144" t="n">
        <v>-0.00538149279443297</v>
      </c>
      <c r="M74" s="144" t="n">
        <v>-0.00488985540673359</v>
      </c>
      <c r="N74" s="144" t="n">
        <v>-0.00341542835690863</v>
      </c>
      <c r="O74" s="144" t="n">
        <v>-0.00561909368860798</v>
      </c>
      <c r="P74" s="144" t="n">
        <v>-0.00266464909084905</v>
      </c>
      <c r="Q74" s="144" t="n">
        <v>-0.00295554837873664</v>
      </c>
      <c r="R74" s="144" t="n">
        <v>-0.00437217215291487</v>
      </c>
      <c r="S74" s="144" t="n">
        <v>-0.00483806426171163</v>
      </c>
      <c r="T74" s="144" t="n">
        <v>-0.00288288517504156</v>
      </c>
      <c r="U74" s="144" t="n">
        <v>-0.0075106203824737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276027526429299</v>
      </c>
      <c r="C75" s="144" t="n">
        <v>0.0107113819563294</v>
      </c>
      <c r="D75" s="144" t="n">
        <v>0.012432614223764</v>
      </c>
      <c r="E75" s="144" t="n">
        <v>0.0122760842391849</v>
      </c>
      <c r="F75" s="144" t="n">
        <v>0.0142744350554277</v>
      </c>
      <c r="G75" s="144" t="n">
        <v>0.0117610695330422</v>
      </c>
      <c r="H75" s="144" t="n">
        <v>0.0127622581652916</v>
      </c>
      <c r="I75" s="144" t="n">
        <v>0.0125263551866937</v>
      </c>
      <c r="J75" s="144" t="n">
        <v>0.017904127698343</v>
      </c>
      <c r="K75" s="144" t="n">
        <v>0.0133770440534713</v>
      </c>
      <c r="L75" s="144" t="n">
        <v>0.0193830947077571</v>
      </c>
      <c r="M75" s="144" t="n">
        <v>0.0188838273394457</v>
      </c>
      <c r="N75" s="144" t="n">
        <v>0.0146747680375367</v>
      </c>
      <c r="O75" s="144" t="n">
        <v>0.0131069782809181</v>
      </c>
      <c r="P75" s="144" t="n">
        <v>0.0161606017677688</v>
      </c>
      <c r="Q75" s="144" t="n">
        <v>0.0168642677617956</v>
      </c>
      <c r="R75" s="144" t="n">
        <v>0.0110628294236221</v>
      </c>
      <c r="S75" s="144" t="n">
        <v>0.0130012612383538</v>
      </c>
      <c r="T75" s="144" t="n">
        <v>0.00821796173698025</v>
      </c>
      <c r="U75" s="144" t="n">
        <v>0.0309822115400917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1.48635316563401E-017</v>
      </c>
      <c r="C76" s="144" t="n">
        <v>6.93889390390723E-018</v>
      </c>
      <c r="D76" s="144" t="n">
        <v>-6.93889390390723E-018</v>
      </c>
      <c r="E76" s="144" t="n">
        <v>-5.88041856263325E-018</v>
      </c>
      <c r="F76" s="144" t="n">
        <v>1.47010464065831E-018</v>
      </c>
      <c r="G76" s="144" t="n">
        <v>-7.35052320329156E-019</v>
      </c>
      <c r="H76" s="144" t="n">
        <v>0</v>
      </c>
      <c r="I76" s="144" t="n">
        <v>0</v>
      </c>
      <c r="J76" s="144" t="n">
        <v>1.38777878078145E-017</v>
      </c>
      <c r="K76" s="144" t="n">
        <v>-5.88041856263325E-018</v>
      </c>
      <c r="L76" s="144" t="n">
        <v>0</v>
      </c>
      <c r="M76" s="144" t="n">
        <v>-1.17608371252665E-017</v>
      </c>
      <c r="N76" s="144" t="n">
        <v>-1.9993423112953E-018</v>
      </c>
      <c r="O76" s="144" t="n">
        <v>-4.67493275729343E-018</v>
      </c>
      <c r="P76" s="144" t="n">
        <v>5.88041856263325E-018</v>
      </c>
      <c r="Q76" s="144" t="n">
        <v>2.3521674250533E-017</v>
      </c>
      <c r="R76" s="144" t="n">
        <v>3.46944695195361E-018</v>
      </c>
      <c r="S76" s="144" t="n">
        <v>-2.94020928131662E-018</v>
      </c>
      <c r="T76" s="144" t="n">
        <v>6.74778030062165E-018</v>
      </c>
      <c r="U76" s="144" t="n">
        <v>3.38720369672732E-018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194898315738382</v>
      </c>
      <c r="C77" s="144" t="n">
        <v>0.00630991859849417</v>
      </c>
      <c r="D77" s="144" t="n">
        <v>0.00421515565567443</v>
      </c>
      <c r="E77" s="144" t="n">
        <v>0.00442926397747923</v>
      </c>
      <c r="F77" s="144" t="n">
        <v>0.00440589879830222</v>
      </c>
      <c r="G77" s="144" t="n">
        <v>0.00413248422396328</v>
      </c>
      <c r="H77" s="144" t="n">
        <v>0.00536489503843107</v>
      </c>
      <c r="I77" s="144" t="n">
        <v>0.00501238081221611</v>
      </c>
      <c r="J77" s="144" t="n">
        <v>0.00519653481849247</v>
      </c>
      <c r="K77" s="144" t="n">
        <v>0.00631183766237187</v>
      </c>
      <c r="L77" s="144" t="n">
        <v>0.0072221217871038</v>
      </c>
      <c r="M77" s="144" t="n">
        <v>0.00621270996224854</v>
      </c>
      <c r="N77" s="144" t="n">
        <v>0.00407878783667715</v>
      </c>
      <c r="O77" s="144" t="n">
        <v>0.0048024413779566</v>
      </c>
      <c r="P77" s="144" t="n">
        <v>0.00456737389704887</v>
      </c>
      <c r="Q77" s="144" t="n">
        <v>0.00548643803524207</v>
      </c>
      <c r="R77" s="144" t="n">
        <v>0.00356376289395877</v>
      </c>
      <c r="S77" s="144" t="n">
        <v>0.00595113986451545</v>
      </c>
      <c r="T77" s="144" t="n">
        <v>0.00409572836283945</v>
      </c>
      <c r="U77" s="144" t="n">
        <v>0.0147069034958149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0.0335080487200503</v>
      </c>
      <c r="C78" s="144" t="n">
        <v>0.00611653198780059</v>
      </c>
      <c r="D78" s="144" t="n">
        <v>0.00550418814539441</v>
      </c>
      <c r="E78" s="144" t="n">
        <v>-0.00433424098139175</v>
      </c>
      <c r="F78" s="144" t="n">
        <v>-0.0107267055878353</v>
      </c>
      <c r="G78" s="144" t="n">
        <v>-0.00413820534632635</v>
      </c>
      <c r="H78" s="144" t="n">
        <v>-0.00450451253216372</v>
      </c>
      <c r="I78" s="144" t="n">
        <v>0.00311652981678936</v>
      </c>
      <c r="J78" s="144" t="n">
        <v>-0.00508224109750889</v>
      </c>
      <c r="K78" s="144" t="n">
        <v>-0.0141713206601407</v>
      </c>
      <c r="L78" s="144" t="n">
        <v>0.00453111124830769</v>
      </c>
      <c r="M78" s="144" t="n">
        <v>0.000581009099881034</v>
      </c>
      <c r="N78" s="144" t="n">
        <v>0.000694475817875271</v>
      </c>
      <c r="O78" s="144" t="n">
        <v>-0.00611811495539724</v>
      </c>
      <c r="P78" s="144" t="n">
        <v>-0.0125138660733165</v>
      </c>
      <c r="Q78" s="144" t="n">
        <v>-0.00982517027472426</v>
      </c>
      <c r="R78" s="144" t="n">
        <v>-0.00151673048046807</v>
      </c>
      <c r="S78" s="144" t="n">
        <v>-0.00720577873957686</v>
      </c>
      <c r="T78" s="144" t="n">
        <v>0.00395999384922291</v>
      </c>
      <c r="U78" s="144" t="n">
        <v>-0.014827353524329</v>
      </c>
      <c r="V78" s="289" t="n">
        <f aca="false">'Summary Data'!V16*10</f>
        <v>0</v>
      </c>
      <c r="W78" s="236" t="s">
        <v>269</v>
      </c>
    </row>
    <row r="79" customFormat="false" ht="11.25" hidden="false" customHeight="false" outlineLevel="0" collapsed="false">
      <c r="A79" s="287" t="n">
        <v>13</v>
      </c>
      <c r="B79" s="144" t="n">
        <v>0.0190573496187918</v>
      </c>
      <c r="C79" s="144" t="n">
        <v>0.0028648170731993</v>
      </c>
      <c r="D79" s="144" t="n">
        <v>0.0122233882425422</v>
      </c>
      <c r="E79" s="144" t="n">
        <v>0.0112340928382722</v>
      </c>
      <c r="F79" s="144" t="n">
        <v>0.0171789900273953</v>
      </c>
      <c r="G79" s="144" t="n">
        <v>0.00725468237978241</v>
      </c>
      <c r="H79" s="144" t="n">
        <v>0.00651514808207014</v>
      </c>
      <c r="I79" s="144" t="n">
        <v>-0.00244723885720846</v>
      </c>
      <c r="J79" s="144" t="n">
        <v>0.0190438692828059</v>
      </c>
      <c r="K79" s="144" t="n">
        <v>0.00945536012513459</v>
      </c>
      <c r="L79" s="144" t="n">
        <v>0.0129420922095708</v>
      </c>
      <c r="M79" s="144" t="n">
        <v>0.00546947815255987</v>
      </c>
      <c r="N79" s="144" t="n">
        <v>-0.00681533131496478</v>
      </c>
      <c r="O79" s="144" t="n">
        <v>-0.010475066186274</v>
      </c>
      <c r="P79" s="144" t="n">
        <v>-0.00180816986114232</v>
      </c>
      <c r="Q79" s="144" t="n">
        <v>0.0135013545632986</v>
      </c>
      <c r="R79" s="144" t="n">
        <v>0.0146384136531946</v>
      </c>
      <c r="S79" s="144" t="n">
        <v>-0.00282574597779223</v>
      </c>
      <c r="T79" s="144" t="n">
        <v>0.00468583049474065</v>
      </c>
      <c r="U79" s="144" t="n">
        <v>-0.018690463024002</v>
      </c>
      <c r="V79" s="289" t="n">
        <f aca="false">'Summary Data'!V17*10</f>
        <v>0</v>
      </c>
      <c r="W79" s="236" t="s">
        <v>269</v>
      </c>
    </row>
    <row r="80" customFormat="false" ht="11.25" hidden="false" customHeight="false" outlineLevel="0" collapsed="false">
      <c r="A80" s="287" t="n">
        <v>14</v>
      </c>
      <c r="B80" s="144" t="n">
        <v>0.0975310633061932</v>
      </c>
      <c r="C80" s="144" t="n">
        <v>-0.0312228252290648</v>
      </c>
      <c r="D80" s="144" t="n">
        <v>-0.0427153988154914</v>
      </c>
      <c r="E80" s="144" t="n">
        <v>-0.0383773193843465</v>
      </c>
      <c r="F80" s="144" t="n">
        <v>-0.0369389060384868</v>
      </c>
      <c r="G80" s="144" t="n">
        <v>-0.0413710430339937</v>
      </c>
      <c r="H80" s="144" t="n">
        <v>-0.031092936133405</v>
      </c>
      <c r="I80" s="144" t="n">
        <v>-0.0399020033003036</v>
      </c>
      <c r="J80" s="144" t="n">
        <v>-0.0380154162666491</v>
      </c>
      <c r="K80" s="144" t="n">
        <v>-0.0383339097459756</v>
      </c>
      <c r="L80" s="144" t="n">
        <v>-0.0384774426417734</v>
      </c>
      <c r="M80" s="144" t="n">
        <v>-0.0358143788807042</v>
      </c>
      <c r="N80" s="144" t="n">
        <v>-0.0428680789248227</v>
      </c>
      <c r="O80" s="144" t="n">
        <v>-0.0470185910136877</v>
      </c>
      <c r="P80" s="144" t="n">
        <v>-0.0342163554777498</v>
      </c>
      <c r="Q80" s="144" t="n">
        <v>-0.0224048120978472</v>
      </c>
      <c r="R80" s="144" t="n">
        <v>-0.0386800723698172</v>
      </c>
      <c r="S80" s="144" t="n">
        <v>-0.0333007787831819</v>
      </c>
      <c r="T80" s="144" t="n">
        <v>-0.0358946016220112</v>
      </c>
      <c r="U80" s="144" t="n">
        <v>0.0463637094456614</v>
      </c>
      <c r="V80" s="289" t="n">
        <f aca="false">'Summary Data'!V18*10</f>
        <v>0</v>
      </c>
      <c r="W80" s="236" t="s">
        <v>269</v>
      </c>
    </row>
    <row r="81" customFormat="false" ht="11.25" hidden="false" customHeight="false" outlineLevel="0" collapsed="false">
      <c r="A81" s="287" t="n">
        <v>15</v>
      </c>
      <c r="B81" s="144" t="n">
        <v>-0.0350205641391615</v>
      </c>
      <c r="C81" s="144" t="n">
        <v>0.0269213389830509</v>
      </c>
      <c r="D81" s="144" t="n">
        <v>0.0444470237288135</v>
      </c>
      <c r="E81" s="144" t="n">
        <v>0.0390975423728813</v>
      </c>
      <c r="F81" s="144" t="n">
        <v>0.0232109</v>
      </c>
      <c r="G81" s="144" t="n">
        <v>0.0551445033898305</v>
      </c>
      <c r="H81" s="144" t="n">
        <v>0.00722988813559321</v>
      </c>
      <c r="I81" s="144" t="n">
        <v>0.0185480847457627</v>
      </c>
      <c r="J81" s="144" t="n">
        <v>0.0221197576271186</v>
      </c>
      <c r="K81" s="144" t="n">
        <v>0.0371095440677966</v>
      </c>
      <c r="L81" s="144" t="n">
        <v>0.00906171864406776</v>
      </c>
      <c r="M81" s="144" t="n">
        <v>0.0145137050847458</v>
      </c>
      <c r="N81" s="144" t="n">
        <v>0.00228262711864404</v>
      </c>
      <c r="O81" s="144" t="n">
        <v>0.00523876949152541</v>
      </c>
      <c r="P81" s="144" t="n">
        <v>0.00647255084745762</v>
      </c>
      <c r="Q81" s="144" t="n">
        <v>0.0618680186440678</v>
      </c>
      <c r="R81" s="144" t="n">
        <v>0.0354920423728813</v>
      </c>
      <c r="S81" s="144" t="n">
        <v>0.0212482372881355</v>
      </c>
      <c r="T81" s="144" t="n">
        <v>0.0373100661016949</v>
      </c>
      <c r="U81" s="144" t="n">
        <v>0.0915428594381036</v>
      </c>
      <c r="V81" s="289" t="n">
        <f aca="false">'Summary Data'!V19*10</f>
        <v>0</v>
      </c>
      <c r="W81" s="236" t="s">
        <v>269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9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9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70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50</v>
      </c>
      <c r="D86" s="285" t="s">
        <v>251</v>
      </c>
      <c r="E86" s="285" t="s">
        <v>252</v>
      </c>
      <c r="F86" s="285" t="s">
        <v>253</v>
      </c>
      <c r="G86" s="285" t="s">
        <v>254</v>
      </c>
      <c r="H86" s="285" t="s">
        <v>255</v>
      </c>
      <c r="I86" s="285" t="s">
        <v>256</v>
      </c>
      <c r="J86" s="285" t="s">
        <v>257</v>
      </c>
      <c r="K86" s="285" t="s">
        <v>258</v>
      </c>
      <c r="L86" s="285" t="s">
        <v>259</v>
      </c>
      <c r="M86" s="285" t="s">
        <v>260</v>
      </c>
      <c r="N86" s="285" t="s">
        <v>261</v>
      </c>
      <c r="O86" s="285" t="s">
        <v>262</v>
      </c>
      <c r="P86" s="285" t="s">
        <v>263</v>
      </c>
      <c r="Q86" s="285" t="s">
        <v>264</v>
      </c>
      <c r="R86" s="285" t="s">
        <v>265</v>
      </c>
      <c r="S86" s="285" t="s">
        <v>266</v>
      </c>
      <c r="T86" s="285" t="s">
        <v>267</v>
      </c>
      <c r="U86" s="285" t="s">
        <v>15</v>
      </c>
      <c r="V86" s="286" t="s">
        <v>268</v>
      </c>
    </row>
    <row r="87" customFormat="false" ht="11.25" hidden="false" customHeight="false" outlineLevel="0" collapsed="false">
      <c r="A87" s="287" t="n">
        <v>1</v>
      </c>
      <c r="B87" s="144" t="n">
        <v>1.196836</v>
      </c>
      <c r="C87" s="144" t="n">
        <v>-0.463931</v>
      </c>
      <c r="D87" s="144" t="n">
        <v>-0.609026</v>
      </c>
      <c r="E87" s="144" t="n">
        <v>-1.056775</v>
      </c>
      <c r="F87" s="144" t="n">
        <v>-1.528328</v>
      </c>
      <c r="G87" s="144" t="n">
        <v>-0.793699</v>
      </c>
      <c r="H87" s="144" t="n">
        <v>-0.307749</v>
      </c>
      <c r="I87" s="144" t="n">
        <v>0.625043</v>
      </c>
      <c r="J87" s="144" t="n">
        <v>0.122166</v>
      </c>
      <c r="K87" s="144" t="n">
        <v>0.400661</v>
      </c>
      <c r="L87" s="144" t="n">
        <v>0.503905</v>
      </c>
      <c r="M87" s="144" t="n">
        <v>0.844894</v>
      </c>
      <c r="N87" s="144" t="n">
        <v>1.1512</v>
      </c>
      <c r="O87" s="144" t="n">
        <v>0.64164</v>
      </c>
      <c r="P87" s="144" t="n">
        <v>-0.261615</v>
      </c>
      <c r="Q87" s="144" t="n">
        <v>0.580084</v>
      </c>
      <c r="R87" s="144" t="n">
        <v>0.066125</v>
      </c>
      <c r="S87" s="144" t="n">
        <v>0.360429</v>
      </c>
      <c r="T87" s="144" t="n">
        <v>-0.52353</v>
      </c>
      <c r="U87" s="144" t="n">
        <v>-0.603864</v>
      </c>
      <c r="V87" s="289"/>
    </row>
    <row r="88" customFormat="false" ht="11.25" hidden="false" customHeight="false" outlineLevel="0" collapsed="false">
      <c r="A88" s="287" t="n">
        <v>2</v>
      </c>
      <c r="B88" s="144" t="n">
        <v>-12.3663391736838</v>
      </c>
      <c r="C88" s="144" t="n">
        <v>-0.304329083916431</v>
      </c>
      <c r="D88" s="144" t="n">
        <v>-0.269428180930593</v>
      </c>
      <c r="E88" s="144" t="n">
        <v>-0.126233935152097</v>
      </c>
      <c r="F88" s="144" t="n">
        <v>-0.15150306403332</v>
      </c>
      <c r="G88" s="144" t="n">
        <v>-0.125133432784724</v>
      </c>
      <c r="H88" s="144" t="n">
        <v>-0.153064603334863</v>
      </c>
      <c r="I88" s="144" t="n">
        <v>-0.0667265647416884</v>
      </c>
      <c r="J88" s="144" t="n">
        <v>0.0244630117183078</v>
      </c>
      <c r="K88" s="144" t="n">
        <v>0.0163622654872326</v>
      </c>
      <c r="L88" s="144" t="n">
        <v>-0.190116456475962</v>
      </c>
      <c r="M88" s="144" t="n">
        <v>-0.192542999718138</v>
      </c>
      <c r="N88" s="144" t="n">
        <v>-0.248044318598772</v>
      </c>
      <c r="O88" s="144" t="n">
        <v>-0.227035107879222</v>
      </c>
      <c r="P88" s="144" t="n">
        <v>-0.175909313700836</v>
      </c>
      <c r="Q88" s="144" t="n">
        <v>-0.141778397552281</v>
      </c>
      <c r="R88" s="144" t="n">
        <v>-0.0550101945271043</v>
      </c>
      <c r="S88" s="144" t="n">
        <v>-0.0426800691841536</v>
      </c>
      <c r="T88" s="144" t="n">
        <v>-0.188975046232353</v>
      </c>
      <c r="U88" s="144" t="n">
        <v>0.253518985030485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0.826793666447024</v>
      </c>
      <c r="C89" s="144" t="n">
        <v>-0.0234926061653086</v>
      </c>
      <c r="D89" s="144" t="n">
        <v>-0.0880516430080586</v>
      </c>
      <c r="E89" s="144" t="n">
        <v>-0.149593708343128</v>
      </c>
      <c r="F89" s="144" t="n">
        <v>-0.133584555851044</v>
      </c>
      <c r="G89" s="144" t="n">
        <v>0.0749476623545088</v>
      </c>
      <c r="H89" s="144" t="n">
        <v>-0.00158071039156066</v>
      </c>
      <c r="I89" s="144" t="n">
        <v>0.108449509790894</v>
      </c>
      <c r="J89" s="144" t="n">
        <v>0.00580124453342845</v>
      </c>
      <c r="K89" s="144" t="n">
        <v>-0.0421528400144525</v>
      </c>
      <c r="L89" s="144" t="n">
        <v>-0.0921702819757854</v>
      </c>
      <c r="M89" s="144" t="n">
        <v>0.0756676075703923</v>
      </c>
      <c r="N89" s="144" t="n">
        <v>-0.0523502845489518</v>
      </c>
      <c r="O89" s="144" t="n">
        <v>-0.0437297864555933</v>
      </c>
      <c r="P89" s="144" t="n">
        <v>0.00418763125711524</v>
      </c>
      <c r="Q89" s="144" t="n">
        <v>-0.0377728452539802</v>
      </c>
      <c r="R89" s="144" t="n">
        <v>0.0421357182658587</v>
      </c>
      <c r="S89" s="144" t="n">
        <v>-0.0550685985145459</v>
      </c>
      <c r="T89" s="144" t="n">
        <v>-0.00913064096118559</v>
      </c>
      <c r="U89" s="144" t="n">
        <v>0.0831718675615306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2.13014441445921</v>
      </c>
      <c r="C90" s="144" t="n">
        <v>-0.0239679974225226</v>
      </c>
      <c r="D90" s="144" t="n">
        <v>-0.0392884798957912</v>
      </c>
      <c r="E90" s="144" t="n">
        <v>-0.0478689535672781</v>
      </c>
      <c r="F90" s="144" t="n">
        <v>-0.0422584232225271</v>
      </c>
      <c r="G90" s="144" t="n">
        <v>-0.00777848223763682</v>
      </c>
      <c r="H90" s="144" t="n">
        <v>-0.0364883271231901</v>
      </c>
      <c r="I90" s="144" t="n">
        <v>0.0156116863309962</v>
      </c>
      <c r="J90" s="144" t="n">
        <v>0.000349075658813609</v>
      </c>
      <c r="K90" s="144" t="n">
        <v>0.00597954433101777</v>
      </c>
      <c r="L90" s="144" t="n">
        <v>-0.0402432427089808</v>
      </c>
      <c r="M90" s="144" t="n">
        <v>-0.00519823491909893</v>
      </c>
      <c r="N90" s="144" t="n">
        <v>-0.0312462549038275</v>
      </c>
      <c r="O90" s="144" t="n">
        <v>-0.0322384181988753</v>
      </c>
      <c r="P90" s="144" t="n">
        <v>-0.0409639938954643</v>
      </c>
      <c r="Q90" s="144" t="n">
        <v>-0.0395417639254209</v>
      </c>
      <c r="R90" s="144" t="n">
        <v>-0.0133698185821422</v>
      </c>
      <c r="S90" s="144" t="n">
        <v>-0.0222397961972076</v>
      </c>
      <c r="T90" s="144" t="n">
        <v>-0.0246878751796188</v>
      </c>
      <c r="U90" s="144" t="n">
        <v>-0.0190926016207417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00091268360912955</v>
      </c>
      <c r="C91" s="144" t="n">
        <v>0.00232825157157601</v>
      </c>
      <c r="D91" s="144" t="n">
        <v>0.0117189810753689</v>
      </c>
      <c r="E91" s="144" t="n">
        <v>0.0022368787055745</v>
      </c>
      <c r="F91" s="144" t="n">
        <v>0.00434266157713423</v>
      </c>
      <c r="G91" s="144" t="n">
        <v>0.0233084671664382</v>
      </c>
      <c r="H91" s="144" t="n">
        <v>0.0140184460575806</v>
      </c>
      <c r="I91" s="144" t="n">
        <v>0.0209745538886548</v>
      </c>
      <c r="J91" s="144" t="n">
        <v>0.0118737195861057</v>
      </c>
      <c r="K91" s="144" t="n">
        <v>0.00532047807475382</v>
      </c>
      <c r="L91" s="144" t="n">
        <v>0.00799623348988765</v>
      </c>
      <c r="M91" s="144" t="n">
        <v>0.0248816817632084</v>
      </c>
      <c r="N91" s="144" t="n">
        <v>0.00945798759264055</v>
      </c>
      <c r="O91" s="144" t="n">
        <v>0.010362805908855</v>
      </c>
      <c r="P91" s="144" t="n">
        <v>0.0132961604431119</v>
      </c>
      <c r="Q91" s="144" t="n">
        <v>0.00567710158706006</v>
      </c>
      <c r="R91" s="144" t="n">
        <v>0.010359967406822</v>
      </c>
      <c r="S91" s="144" t="n">
        <v>0.00913053537235647</v>
      </c>
      <c r="T91" s="144" t="n">
        <v>0.00575179590133415</v>
      </c>
      <c r="U91" s="144" t="n">
        <v>-0.043708542641371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370045016686204</v>
      </c>
      <c r="C92" s="144" t="n">
        <v>0.00212969755107893</v>
      </c>
      <c r="D92" s="144" t="n">
        <v>-0.000486107723812293</v>
      </c>
      <c r="E92" s="144" t="n">
        <v>-0.000656680361105882</v>
      </c>
      <c r="F92" s="144" t="n">
        <v>0.00119043704550624</v>
      </c>
      <c r="G92" s="144" t="n">
        <v>0.000791107592817239</v>
      </c>
      <c r="H92" s="144" t="n">
        <v>0.00146825196576027</v>
      </c>
      <c r="I92" s="144" t="n">
        <v>0.00188029345625291</v>
      </c>
      <c r="J92" s="144" t="n">
        <v>-0.000589470067174476</v>
      </c>
      <c r="K92" s="144" t="n">
        <v>-0.00359400179467217</v>
      </c>
      <c r="L92" s="144" t="n">
        <v>-0.00583749592100773</v>
      </c>
      <c r="M92" s="144" t="n">
        <v>-0.000355862738493154</v>
      </c>
      <c r="N92" s="144" t="n">
        <v>-0.000763003870377421</v>
      </c>
      <c r="O92" s="144" t="n">
        <v>0.00148390802507883</v>
      </c>
      <c r="P92" s="144" t="n">
        <v>-0.00398970280983656</v>
      </c>
      <c r="Q92" s="144" t="n">
        <v>-0.000191317444636976</v>
      </c>
      <c r="R92" s="144" t="n">
        <v>-0.00227888099830859</v>
      </c>
      <c r="S92" s="144" t="n">
        <v>-0.00590753125078591</v>
      </c>
      <c r="T92" s="144" t="n">
        <v>-0.00515803177506098</v>
      </c>
      <c r="U92" s="144" t="n">
        <v>-0.00644999651331815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0.103456804483311</v>
      </c>
      <c r="C93" s="144" t="n">
        <v>0.00171502595348281</v>
      </c>
      <c r="D93" s="144" t="n">
        <v>0.00395564752198648</v>
      </c>
      <c r="E93" s="144" t="n">
        <v>-0.00467290168550648</v>
      </c>
      <c r="F93" s="144" t="n">
        <v>-0.0035623037488634</v>
      </c>
      <c r="G93" s="144" t="n">
        <v>-0.000815150003731134</v>
      </c>
      <c r="H93" s="144" t="n">
        <v>0.00452420200927736</v>
      </c>
      <c r="I93" s="144" t="n">
        <v>0.00728675700303387</v>
      </c>
      <c r="J93" s="144" t="n">
        <v>0.00328310932896185</v>
      </c>
      <c r="K93" s="144" t="n">
        <v>0.0052038705531017</v>
      </c>
      <c r="L93" s="144" t="n">
        <v>0.00248272619932546</v>
      </c>
      <c r="M93" s="144" t="n">
        <v>0.00782629216391306</v>
      </c>
      <c r="N93" s="144" t="n">
        <v>0.0101514808970148</v>
      </c>
      <c r="O93" s="144" t="n">
        <v>0.00648316490821601</v>
      </c>
      <c r="P93" s="144" t="n">
        <v>0.00469429236993984</v>
      </c>
      <c r="Q93" s="144" t="n">
        <v>0.00595567343880242</v>
      </c>
      <c r="R93" s="144" t="n">
        <v>0.00517450191184089</v>
      </c>
      <c r="S93" s="144" t="n">
        <v>0.0102210739389276</v>
      </c>
      <c r="T93" s="144" t="n">
        <v>0.00221500616827059</v>
      </c>
      <c r="U93" s="144" t="n">
        <v>-0.00575822360061897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-0.0129936900220639</v>
      </c>
      <c r="C94" s="144" t="n">
        <v>-0.000854109295210603</v>
      </c>
      <c r="D94" s="144" t="n">
        <v>-0.000111596477213049</v>
      </c>
      <c r="E94" s="144" t="n">
        <v>0.00189776175094502</v>
      </c>
      <c r="F94" s="144" t="n">
        <v>0.00382905046004745</v>
      </c>
      <c r="G94" s="144" t="n">
        <v>0.00260732694289238</v>
      </c>
      <c r="H94" s="144" t="n">
        <v>0.0016432337270945</v>
      </c>
      <c r="I94" s="144" t="n">
        <v>-0.000781011687660019</v>
      </c>
      <c r="J94" s="144" t="n">
        <v>0.00312103283647857</v>
      </c>
      <c r="K94" s="144" t="n">
        <v>-0.00108590498282604</v>
      </c>
      <c r="L94" s="144" t="n">
        <v>0.0019372563344324</v>
      </c>
      <c r="M94" s="144" t="n">
        <v>0.000356548298148018</v>
      </c>
      <c r="N94" s="144" t="n">
        <v>0.00122385575294292</v>
      </c>
      <c r="O94" s="144" t="n">
        <v>0.00234104714572018</v>
      </c>
      <c r="P94" s="144" t="n">
        <v>0.00200940789201392</v>
      </c>
      <c r="Q94" s="144" t="n">
        <v>0.00135790659908102</v>
      </c>
      <c r="R94" s="144" t="n">
        <v>0.00127779531946684</v>
      </c>
      <c r="S94" s="144" t="n">
        <v>0.00330224385502625</v>
      </c>
      <c r="T94" s="144" t="n">
        <v>0.00552627224133667</v>
      </c>
      <c r="U94" s="144" t="n">
        <v>0.00270223908586202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0.00663890012444424</v>
      </c>
      <c r="C95" s="144" t="n">
        <v>0.00582293710681027</v>
      </c>
      <c r="D95" s="144" t="n">
        <v>0.00370259668891341</v>
      </c>
      <c r="E95" s="144" t="n">
        <v>-0.000635070367224452</v>
      </c>
      <c r="F95" s="144" t="n">
        <v>-0.000174055400034536</v>
      </c>
      <c r="G95" s="144" t="n">
        <v>-0.000435449121764152</v>
      </c>
      <c r="H95" s="144" t="n">
        <v>-0.00471320874529942</v>
      </c>
      <c r="I95" s="144" t="n">
        <v>0.00578739722543515</v>
      </c>
      <c r="J95" s="144" t="n">
        <v>-0.00190823541179268</v>
      </c>
      <c r="K95" s="144" t="n">
        <v>0.00488355846589512</v>
      </c>
      <c r="L95" s="144" t="n">
        <v>0.0044480237725231</v>
      </c>
      <c r="M95" s="144" t="n">
        <v>0.00484802926760205</v>
      </c>
      <c r="N95" s="144" t="n">
        <v>0.00736217964147889</v>
      </c>
      <c r="O95" s="144" t="n">
        <v>0.00488678349314174</v>
      </c>
      <c r="P95" s="144" t="n">
        <v>-0.000221331235747323</v>
      </c>
      <c r="Q95" s="144" t="n">
        <v>-0.0034678935903209</v>
      </c>
      <c r="R95" s="144" t="n">
        <v>0.00309110245111605</v>
      </c>
      <c r="S95" s="144" t="n">
        <v>0.00815759038933783</v>
      </c>
      <c r="T95" s="144" t="n">
        <v>0.00444957495662342</v>
      </c>
      <c r="U95" s="144" t="n">
        <v>-0.0214099286915661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-2.47596571058242E-017</v>
      </c>
      <c r="C96" s="144" t="n">
        <v>5.88041856263325E-018</v>
      </c>
      <c r="D96" s="144" t="n">
        <v>3.46944695195361E-018</v>
      </c>
      <c r="E96" s="144" t="n">
        <v>1.10257848049373E-018</v>
      </c>
      <c r="F96" s="144" t="n">
        <v>1.47010464065831E-018</v>
      </c>
      <c r="G96" s="144" t="n">
        <v>-1.47010464065831E-018</v>
      </c>
      <c r="H96" s="144" t="n">
        <v>1.97582063704477E-017</v>
      </c>
      <c r="I96" s="144" t="n">
        <v>-2.94020928131662E-018</v>
      </c>
      <c r="J96" s="144" t="n">
        <v>3.67526160164578E-019</v>
      </c>
      <c r="K96" s="144" t="n">
        <v>1.03642377166411E-018</v>
      </c>
      <c r="L96" s="144" t="n">
        <v>-1.47010464065831E-018</v>
      </c>
      <c r="M96" s="144" t="n">
        <v>-1.97582063704477E-017</v>
      </c>
      <c r="N96" s="144" t="n">
        <v>-6.93889390390723E-018</v>
      </c>
      <c r="O96" s="144" t="n">
        <v>-6.93889390390723E-018</v>
      </c>
      <c r="P96" s="144" t="n">
        <v>0</v>
      </c>
      <c r="Q96" s="144" t="n">
        <v>-2.20515696098747E-018</v>
      </c>
      <c r="R96" s="144" t="n">
        <v>2.72336884681952E-018</v>
      </c>
      <c r="S96" s="144" t="n">
        <v>1.73472347597681E-018</v>
      </c>
      <c r="T96" s="144" t="n">
        <v>-3.46944695195361E-018</v>
      </c>
      <c r="U96" s="144" t="n">
        <v>1.21841859594508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138610731123378</v>
      </c>
      <c r="C97" s="144" t="n">
        <v>-0.000991220397281681</v>
      </c>
      <c r="D97" s="144" t="n">
        <v>-0.00238060278761855</v>
      </c>
      <c r="E97" s="144" t="n">
        <v>-0.00574600756326202</v>
      </c>
      <c r="F97" s="144" t="n">
        <v>-0.00806780237854751</v>
      </c>
      <c r="G97" s="144" t="n">
        <v>-0.00422721112239113</v>
      </c>
      <c r="H97" s="144" t="n">
        <v>0.000339057652357651</v>
      </c>
      <c r="I97" s="144" t="n">
        <v>0.0066931504501876</v>
      </c>
      <c r="J97" s="144" t="n">
        <v>0.0021555482580476</v>
      </c>
      <c r="K97" s="144" t="n">
        <v>0.00476762653189012</v>
      </c>
      <c r="L97" s="144" t="n">
        <v>0.00567219991192351</v>
      </c>
      <c r="M97" s="144" t="n">
        <v>0.00775882845604214</v>
      </c>
      <c r="N97" s="144" t="n">
        <v>0.00867384124312008</v>
      </c>
      <c r="O97" s="144" t="n">
        <v>0.00664002334234702</v>
      </c>
      <c r="P97" s="144" t="n">
        <v>-2.97429504863139E-005</v>
      </c>
      <c r="Q97" s="144" t="n">
        <v>0.00604882243086884</v>
      </c>
      <c r="R97" s="144" t="n">
        <v>0.00207501461054423</v>
      </c>
      <c r="S97" s="144" t="n">
        <v>0.00430358203634108</v>
      </c>
      <c r="T97" s="144" t="n">
        <v>-0.000988415630918046</v>
      </c>
      <c r="U97" s="144" t="n">
        <v>0.000875309648254954</v>
      </c>
      <c r="V97" s="289" t="n">
        <f aca="false">'Summary Data'!V32</f>
        <v>0</v>
      </c>
      <c r="W97" s="236" t="s">
        <v>269</v>
      </c>
    </row>
    <row r="98" customFormat="false" ht="11.25" hidden="false" customHeight="false" outlineLevel="0" collapsed="false">
      <c r="A98" s="287" t="n">
        <v>12</v>
      </c>
      <c r="B98" s="144" t="n">
        <v>0.0661998521280499</v>
      </c>
      <c r="C98" s="144" t="n">
        <v>0.0295514322473855</v>
      </c>
      <c r="D98" s="144" t="n">
        <v>0.0191306939153644</v>
      </c>
      <c r="E98" s="144" t="n">
        <v>0.0271026861620119</v>
      </c>
      <c r="F98" s="144" t="n">
        <v>0.0374970228687056</v>
      </c>
      <c r="G98" s="144" t="n">
        <v>0.0193712919130353</v>
      </c>
      <c r="H98" s="144" t="n">
        <v>0.0170530787726422</v>
      </c>
      <c r="I98" s="144" t="n">
        <v>0.00452783056082663</v>
      </c>
      <c r="J98" s="144" t="n">
        <v>0.0189851466650224</v>
      </c>
      <c r="K98" s="144" t="n">
        <v>0.0220832485605454</v>
      </c>
      <c r="L98" s="144" t="n">
        <v>0.0195703523701309</v>
      </c>
      <c r="M98" s="144" t="n">
        <v>0.0187700096733752</v>
      </c>
      <c r="N98" s="144" t="n">
        <v>0.0104634932299786</v>
      </c>
      <c r="O98" s="144" t="n">
        <v>0.020333802597814</v>
      </c>
      <c r="P98" s="144" t="n">
        <v>0.0170605485569494</v>
      </c>
      <c r="Q98" s="144" t="n">
        <v>0.0183259424348291</v>
      </c>
      <c r="R98" s="144" t="n">
        <v>0.0138097865379089</v>
      </c>
      <c r="S98" s="144" t="n">
        <v>0.0128273131450643</v>
      </c>
      <c r="T98" s="144" t="n">
        <v>0.019892859613733</v>
      </c>
      <c r="U98" s="144" t="n">
        <v>0.0302085719541253</v>
      </c>
      <c r="V98" s="289" t="n">
        <f aca="false">'Summary Data'!V33*10</f>
        <v>0</v>
      </c>
      <c r="W98" s="236" t="s">
        <v>269</v>
      </c>
    </row>
    <row r="99" customFormat="false" ht="11.25" hidden="false" customHeight="false" outlineLevel="0" collapsed="false">
      <c r="A99" s="287" t="n">
        <v>13</v>
      </c>
      <c r="B99" s="144" t="n">
        <v>-0.0384076333146836</v>
      </c>
      <c r="C99" s="144" t="n">
        <v>0.0145499419286067</v>
      </c>
      <c r="D99" s="144" t="n">
        <v>0.00467480859846085</v>
      </c>
      <c r="E99" s="144" t="n">
        <v>-0.00193970514450056</v>
      </c>
      <c r="F99" s="144" t="n">
        <v>0.00279049606677398</v>
      </c>
      <c r="G99" s="144" t="n">
        <v>0.00762462463435527</v>
      </c>
      <c r="H99" s="144" t="n">
        <v>0.0044219161127177</v>
      </c>
      <c r="I99" s="144" t="n">
        <v>0.0177528987578821</v>
      </c>
      <c r="J99" s="144" t="n">
        <v>0.0236173708534813</v>
      </c>
      <c r="K99" s="144" t="n">
        <v>0.0153818393385919</v>
      </c>
      <c r="L99" s="144" t="n">
        <v>0.0116456327298039</v>
      </c>
      <c r="M99" s="144" t="n">
        <v>0.0201663475503003</v>
      </c>
      <c r="N99" s="144" t="n">
        <v>0.0168848499917453</v>
      </c>
      <c r="O99" s="144" t="n">
        <v>0.0139420434731594</v>
      </c>
      <c r="P99" s="144" t="n">
        <v>0.0123291479042355</v>
      </c>
      <c r="Q99" s="144" t="n">
        <v>0.00282932249633988</v>
      </c>
      <c r="R99" s="144" t="n">
        <v>0.0157263462722414</v>
      </c>
      <c r="S99" s="144" t="n">
        <v>0.0119257358713962</v>
      </c>
      <c r="T99" s="144" t="n">
        <v>0.0019757127632911</v>
      </c>
      <c r="U99" s="144" t="n">
        <v>-0.0347969018702934</v>
      </c>
      <c r="V99" s="289" t="n">
        <f aca="false">'Summary Data'!V34*10</f>
        <v>0</v>
      </c>
      <c r="W99" s="236" t="s">
        <v>269</v>
      </c>
    </row>
    <row r="100" customFormat="false" ht="11.25" hidden="false" customHeight="false" outlineLevel="0" collapsed="false">
      <c r="A100" s="287" t="n">
        <v>14</v>
      </c>
      <c r="B100" s="144" t="n">
        <v>0.0354746321265516</v>
      </c>
      <c r="C100" s="144" t="n">
        <v>-0.0708163411928345</v>
      </c>
      <c r="D100" s="144" t="n">
        <v>-0.0722090381342758</v>
      </c>
      <c r="E100" s="144" t="n">
        <v>-0.0767030161979219</v>
      </c>
      <c r="F100" s="144" t="n">
        <v>-0.0694491001730254</v>
      </c>
      <c r="G100" s="144" t="n">
        <v>-0.0760310010399278</v>
      </c>
      <c r="H100" s="144" t="n">
        <v>-0.0773086169450033</v>
      </c>
      <c r="I100" s="144" t="n">
        <v>-0.076087560549872</v>
      </c>
      <c r="J100" s="144" t="n">
        <v>-0.0823092399611008</v>
      </c>
      <c r="K100" s="144" t="n">
        <v>-0.0734281059507903</v>
      </c>
      <c r="L100" s="144" t="n">
        <v>-0.0759411768392466</v>
      </c>
      <c r="M100" s="144" t="n">
        <v>-0.0886678405199306</v>
      </c>
      <c r="N100" s="144" t="n">
        <v>-0.0780804607985157</v>
      </c>
      <c r="O100" s="144" t="n">
        <v>-0.0744148619884988</v>
      </c>
      <c r="P100" s="144" t="n">
        <v>-0.0723859717204724</v>
      </c>
      <c r="Q100" s="144" t="n">
        <v>-0.0786063365593286</v>
      </c>
      <c r="R100" s="144" t="n">
        <v>-0.0762996478565367</v>
      </c>
      <c r="S100" s="144" t="n">
        <v>-0.0706996826352672</v>
      </c>
      <c r="T100" s="144" t="n">
        <v>-0.0789682630830492</v>
      </c>
      <c r="U100" s="144" t="n">
        <v>-0.0201744120037661</v>
      </c>
      <c r="V100" s="289" t="n">
        <f aca="false">'Summary Data'!V35*10</f>
        <v>0</v>
      </c>
      <c r="W100" s="236" t="s">
        <v>269</v>
      </c>
    </row>
    <row r="101" customFormat="false" ht="11.25" hidden="false" customHeight="false" outlineLevel="0" collapsed="false">
      <c r="A101" s="287" t="n">
        <v>15</v>
      </c>
      <c r="B101" s="144" t="n">
        <v>-0.157589850401427</v>
      </c>
      <c r="C101" s="144" t="n">
        <v>-0.0850343881355932</v>
      </c>
      <c r="D101" s="144" t="n">
        <v>-0.0548207708474576</v>
      </c>
      <c r="E101" s="144" t="n">
        <v>-0.0630787322033898</v>
      </c>
      <c r="F101" s="144" t="n">
        <v>-0.0604810749152542</v>
      </c>
      <c r="G101" s="144" t="n">
        <v>-0.081218686440678</v>
      </c>
      <c r="H101" s="144" t="n">
        <v>-0.0296786520338983</v>
      </c>
      <c r="I101" s="144" t="n">
        <v>-0.0685215094915254</v>
      </c>
      <c r="J101" s="144" t="n">
        <v>-0.0091851572881356</v>
      </c>
      <c r="K101" s="144" t="n">
        <v>-0.0607427544067797</v>
      </c>
      <c r="L101" s="144" t="n">
        <v>-0.0215215559322034</v>
      </c>
      <c r="M101" s="144" t="n">
        <v>-0.0270428330508475</v>
      </c>
      <c r="N101" s="144" t="n">
        <v>-0.05837531</v>
      </c>
      <c r="O101" s="144" t="n">
        <v>-0.0416516298305085</v>
      </c>
      <c r="P101" s="144" t="n">
        <v>-0.0478362944067797</v>
      </c>
      <c r="Q101" s="144" t="n">
        <v>-0.128744422033898</v>
      </c>
      <c r="R101" s="144" t="n">
        <v>-0.0673677428813559</v>
      </c>
      <c r="S101" s="144" t="n">
        <v>-0.0773375576271186</v>
      </c>
      <c r="T101" s="144" t="n">
        <v>-0.0578798562711864</v>
      </c>
      <c r="U101" s="144" t="n">
        <v>-0.232602495522388</v>
      </c>
      <c r="V101" s="289" t="n">
        <f aca="false">'Summary Data'!V36*10</f>
        <v>0</v>
      </c>
      <c r="W101" s="236" t="s">
        <v>269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9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1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50</v>
      </c>
      <c r="D106" s="285" t="s">
        <v>251</v>
      </c>
      <c r="E106" s="285" t="s">
        <v>252</v>
      </c>
      <c r="F106" s="285" t="s">
        <v>253</v>
      </c>
      <c r="G106" s="285" t="s">
        <v>254</v>
      </c>
      <c r="H106" s="285" t="s">
        <v>255</v>
      </c>
      <c r="I106" s="285" t="s">
        <v>256</v>
      </c>
      <c r="J106" s="285" t="s">
        <v>257</v>
      </c>
      <c r="K106" s="285" t="s">
        <v>258</v>
      </c>
      <c r="L106" s="285" t="s">
        <v>259</v>
      </c>
      <c r="M106" s="285" t="s">
        <v>260</v>
      </c>
      <c r="N106" s="285" t="s">
        <v>261</v>
      </c>
      <c r="O106" s="285" t="s">
        <v>262</v>
      </c>
      <c r="P106" s="285" t="s">
        <v>263</v>
      </c>
      <c r="Q106" s="285" t="s">
        <v>264</v>
      </c>
      <c r="R106" s="285" t="s">
        <v>265</v>
      </c>
      <c r="S106" s="285" t="s">
        <v>266</v>
      </c>
      <c r="T106" s="285" t="s">
        <v>267</v>
      </c>
      <c r="U106" s="285" t="s">
        <v>15</v>
      </c>
      <c r="V106" s="286" t="s">
        <v>268</v>
      </c>
    </row>
    <row r="107" customFormat="false" ht="11.25" hidden="false" customHeight="false" outlineLevel="0" collapsed="false">
      <c r="A107" s="287" t="n">
        <v>1</v>
      </c>
      <c r="B107" s="144" t="n">
        <v>21.7064</v>
      </c>
      <c r="C107" s="144" t="n">
        <v>106.6621</v>
      </c>
      <c r="D107" s="144" t="n">
        <v>107.6243</v>
      </c>
      <c r="E107" s="144" t="n">
        <v>107.7289</v>
      </c>
      <c r="F107" s="144" t="n">
        <v>107.7889</v>
      </c>
      <c r="G107" s="144" t="n">
        <v>107.7514</v>
      </c>
      <c r="H107" s="144" t="n">
        <v>107.7509</v>
      </c>
      <c r="I107" s="144" t="n">
        <v>107.8058</v>
      </c>
      <c r="J107" s="144" t="n">
        <v>107.7756</v>
      </c>
      <c r="K107" s="144" t="n">
        <v>107.7771</v>
      </c>
      <c r="L107" s="144" t="n">
        <v>107.917</v>
      </c>
      <c r="M107" s="144" t="n">
        <v>107.7694</v>
      </c>
      <c r="N107" s="144" t="n">
        <v>107.774</v>
      </c>
      <c r="O107" s="144" t="n">
        <v>107.7729</v>
      </c>
      <c r="P107" s="144" t="n">
        <v>107.7509</v>
      </c>
      <c r="Q107" s="144" t="n">
        <v>107.8029</v>
      </c>
      <c r="R107" s="144" t="n">
        <v>107.6723</v>
      </c>
      <c r="S107" s="144" t="n">
        <v>107.7286</v>
      </c>
      <c r="T107" s="144" t="n">
        <v>107.0972</v>
      </c>
      <c r="U107" s="144" t="n">
        <v>49.7444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1.9221859096396</v>
      </c>
      <c r="C108" s="144" t="n">
        <v>-2.1372202067256</v>
      </c>
      <c r="D108" s="144" t="n">
        <v>-1.67987680820167</v>
      </c>
      <c r="E108" s="144" t="n">
        <v>-1.69162738979489</v>
      </c>
      <c r="F108" s="144" t="n">
        <v>-1.6835972351693</v>
      </c>
      <c r="G108" s="144" t="n">
        <v>-1.75452351443383</v>
      </c>
      <c r="H108" s="144" t="n">
        <v>-1.70837415146291</v>
      </c>
      <c r="I108" s="144" t="n">
        <v>-1.55167462295912</v>
      </c>
      <c r="J108" s="144" t="n">
        <v>-1.60455653061478</v>
      </c>
      <c r="K108" s="144" t="n">
        <v>-1.46913775163652</v>
      </c>
      <c r="L108" s="144" t="n">
        <v>-1.57612478644326</v>
      </c>
      <c r="M108" s="144" t="n">
        <v>-1.67766862018322</v>
      </c>
      <c r="N108" s="144" t="n">
        <v>-1.67988458978691</v>
      </c>
      <c r="O108" s="144" t="n">
        <v>-1.78552776470339</v>
      </c>
      <c r="P108" s="144" t="n">
        <v>-1.788410516165</v>
      </c>
      <c r="Q108" s="144" t="n">
        <v>-1.63161277389674</v>
      </c>
      <c r="R108" s="144" t="n">
        <v>-1.68403014559963</v>
      </c>
      <c r="S108" s="144" t="n">
        <v>-1.69001620624513</v>
      </c>
      <c r="T108" s="144" t="n">
        <v>-1.72546352972004</v>
      </c>
      <c r="U108" s="144" t="n">
        <v>-25.5293856140685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11.2352408015362</v>
      </c>
      <c r="C109" s="144" t="n">
        <v>4.16898526100569</v>
      </c>
      <c r="D109" s="144" t="n">
        <v>4.2159890459999</v>
      </c>
      <c r="E109" s="144" t="n">
        <v>4.23528605447268</v>
      </c>
      <c r="F109" s="144" t="n">
        <v>4.25691665022055</v>
      </c>
      <c r="G109" s="144" t="n">
        <v>4.2240338764568</v>
      </c>
      <c r="H109" s="144" t="n">
        <v>4.19496755491826</v>
      </c>
      <c r="I109" s="144" t="n">
        <v>4.24261184005319</v>
      </c>
      <c r="J109" s="144" t="n">
        <v>4.28383569526749</v>
      </c>
      <c r="K109" s="144" t="n">
        <v>4.29272280120045</v>
      </c>
      <c r="L109" s="144" t="n">
        <v>4.29989489591786</v>
      </c>
      <c r="M109" s="144" t="n">
        <v>4.18891869495432</v>
      </c>
      <c r="N109" s="144" t="n">
        <v>4.21113875999379</v>
      </c>
      <c r="O109" s="144" t="n">
        <v>4.19723071312149</v>
      </c>
      <c r="P109" s="144" t="n">
        <v>4.21794533297246</v>
      </c>
      <c r="Q109" s="144" t="n">
        <v>4.19708197307633</v>
      </c>
      <c r="R109" s="144" t="n">
        <v>4.13399940708197</v>
      </c>
      <c r="S109" s="144" t="n">
        <v>4.18090760093641</v>
      </c>
      <c r="T109" s="144" t="n">
        <v>4.12638959774791</v>
      </c>
      <c r="U109" s="144" t="n">
        <v>9.31864807882117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15049383588908</v>
      </c>
      <c r="C110" s="144" t="n">
        <v>-0.049842797331686</v>
      </c>
      <c r="D110" s="144" t="n">
        <v>-0.0577933103383093</v>
      </c>
      <c r="E110" s="144" t="n">
        <v>-0.0383716752728477</v>
      </c>
      <c r="F110" s="144" t="n">
        <v>-0.0450978661099468</v>
      </c>
      <c r="G110" s="144" t="n">
        <v>-0.0301800611041089</v>
      </c>
      <c r="H110" s="144" t="n">
        <v>-0.0379137171631822</v>
      </c>
      <c r="I110" s="144" t="n">
        <v>-0.0372441821032374</v>
      </c>
      <c r="J110" s="144" t="n">
        <v>-0.0406517481790612</v>
      </c>
      <c r="K110" s="144" t="n">
        <v>-0.0537606700187252</v>
      </c>
      <c r="L110" s="144" t="n">
        <v>-0.0528150086261429</v>
      </c>
      <c r="M110" s="144" t="n">
        <v>-0.0568114560740181</v>
      </c>
      <c r="N110" s="144" t="n">
        <v>-0.0329732266383483</v>
      </c>
      <c r="O110" s="144" t="n">
        <v>-0.0424641953140782</v>
      </c>
      <c r="P110" s="144" t="n">
        <v>-0.0274320570820111</v>
      </c>
      <c r="Q110" s="144" t="n">
        <v>-0.0328277967759582</v>
      </c>
      <c r="R110" s="144" t="n">
        <v>-0.0433683930490846</v>
      </c>
      <c r="S110" s="144" t="n">
        <v>-0.049072806875072</v>
      </c>
      <c r="T110" s="144" t="n">
        <v>-0.0626637599304893</v>
      </c>
      <c r="U110" s="144" t="n">
        <v>-0.876843038856217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156105436541129</v>
      </c>
      <c r="C111" s="144" t="n">
        <v>0.0453004404946866</v>
      </c>
      <c r="D111" s="144" t="n">
        <v>0.0264873725173167</v>
      </c>
      <c r="E111" s="144" t="n">
        <v>0.0342098092737904</v>
      </c>
      <c r="F111" s="144" t="n">
        <v>0.0295020644395519</v>
      </c>
      <c r="G111" s="144" t="n">
        <v>0.0347092996409413</v>
      </c>
      <c r="H111" s="144" t="n">
        <v>0.0278370065753889</v>
      </c>
      <c r="I111" s="144" t="n">
        <v>0.0318801044425401</v>
      </c>
      <c r="J111" s="144" t="n">
        <v>0.0286626195404421</v>
      </c>
      <c r="K111" s="144" t="n">
        <v>0.0232859417912601</v>
      </c>
      <c r="L111" s="144" t="n">
        <v>0.0414697765304665</v>
      </c>
      <c r="M111" s="144" t="n">
        <v>0.0394008548287598</v>
      </c>
      <c r="N111" s="144" t="n">
        <v>0.0346817818006361</v>
      </c>
      <c r="O111" s="144" t="n">
        <v>0.0299352106297316</v>
      </c>
      <c r="P111" s="144" t="n">
        <v>0.0260888317483793</v>
      </c>
      <c r="Q111" s="144" t="n">
        <v>0.0289313246580556</v>
      </c>
      <c r="R111" s="144" t="n">
        <v>0.0415243438644977</v>
      </c>
      <c r="S111" s="144" t="n">
        <v>0.034220420966379</v>
      </c>
      <c r="T111" s="144" t="n">
        <v>0.0333444337890558</v>
      </c>
      <c r="U111" s="144" t="n">
        <v>0.153423169682818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308334531895761</v>
      </c>
      <c r="C112" s="144" t="n">
        <v>0.0169730953802942</v>
      </c>
      <c r="D112" s="144" t="n">
        <v>0.0220576958236597</v>
      </c>
      <c r="E112" s="144" t="n">
        <v>0.0173381638520415</v>
      </c>
      <c r="F112" s="144" t="n">
        <v>0.0164805667201056</v>
      </c>
      <c r="G112" s="144" t="n">
        <v>0.0228375660244719</v>
      </c>
      <c r="H112" s="144" t="n">
        <v>0.0172858519963049</v>
      </c>
      <c r="I112" s="144" t="n">
        <v>0.0169057909561924</v>
      </c>
      <c r="J112" s="144" t="n">
        <v>0.0174808473751576</v>
      </c>
      <c r="K112" s="144" t="n">
        <v>0.0160052009446227</v>
      </c>
      <c r="L112" s="144" t="n">
        <v>0.0174169937307007</v>
      </c>
      <c r="M112" s="144" t="n">
        <v>0.0163172196655451</v>
      </c>
      <c r="N112" s="144" t="n">
        <v>0.0199808393034918</v>
      </c>
      <c r="O112" s="144" t="n">
        <v>0.0188839414287688</v>
      </c>
      <c r="P112" s="144" t="n">
        <v>0.0248193066865156</v>
      </c>
      <c r="Q112" s="144" t="n">
        <v>0.0203596168596374</v>
      </c>
      <c r="R112" s="144" t="n">
        <v>0.0126844133789504</v>
      </c>
      <c r="S112" s="144" t="n">
        <v>0.0126885676476209</v>
      </c>
      <c r="T112" s="144" t="n">
        <v>0.0126719361044396</v>
      </c>
      <c r="U112" s="144" t="n">
        <v>0.00706200005888784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130845270071853</v>
      </c>
      <c r="C113" s="144" t="n">
        <v>-0.0147965423333434</v>
      </c>
      <c r="D113" s="144" t="n">
        <v>-0.0020451748212339</v>
      </c>
      <c r="E113" s="144" t="n">
        <v>-0.00267920594219895</v>
      </c>
      <c r="F113" s="144" t="n">
        <v>-0.00240289787540193</v>
      </c>
      <c r="G113" s="144" t="n">
        <v>-0.00362262096333366</v>
      </c>
      <c r="H113" s="144" t="n">
        <v>-0.00516856316295222</v>
      </c>
      <c r="I113" s="144" t="n">
        <v>-0.00350250711738598</v>
      </c>
      <c r="J113" s="144" t="n">
        <v>-0.0062807270045393</v>
      </c>
      <c r="K113" s="144" t="n">
        <v>0.00141164567158925</v>
      </c>
      <c r="L113" s="144" t="n">
        <v>-0.00647857728424028</v>
      </c>
      <c r="M113" s="144" t="n">
        <v>-0.00631642173931057</v>
      </c>
      <c r="N113" s="144" t="n">
        <v>-0.00330072985360064</v>
      </c>
      <c r="O113" s="144" t="n">
        <v>-0.00483139817882228</v>
      </c>
      <c r="P113" s="144" t="n">
        <v>-0.00373775504702012</v>
      </c>
      <c r="Q113" s="144" t="n">
        <v>-0.00324086719560457</v>
      </c>
      <c r="R113" s="144" t="n">
        <v>0.00129797507514229</v>
      </c>
      <c r="S113" s="144" t="n">
        <v>0.0231999301311756</v>
      </c>
      <c r="T113" s="144" t="n">
        <v>0.0185121082719064</v>
      </c>
      <c r="U113" s="144" t="n">
        <v>0.0297858774537881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899927992910821</v>
      </c>
      <c r="C114" s="144" t="n">
        <v>0.00254545740801702</v>
      </c>
      <c r="D114" s="144" t="n">
        <v>0.00653364134294028</v>
      </c>
      <c r="E114" s="144" t="n">
        <v>0.00317151013078328</v>
      </c>
      <c r="F114" s="144" t="n">
        <v>0.00599693430797115</v>
      </c>
      <c r="G114" s="144" t="n">
        <v>0.00558350924209891</v>
      </c>
      <c r="H114" s="144" t="n">
        <v>0.00394449945211951</v>
      </c>
      <c r="I114" s="144" t="n">
        <v>0.00290160574827588</v>
      </c>
      <c r="J114" s="144" t="n">
        <v>0.0042822963466436</v>
      </c>
      <c r="K114" s="144" t="n">
        <v>0.00604638492010315</v>
      </c>
      <c r="L114" s="144" t="n">
        <v>0.00259189341847733</v>
      </c>
      <c r="M114" s="144" t="n">
        <v>0.00300622990268986</v>
      </c>
      <c r="N114" s="144" t="n">
        <v>0.00242938719359769</v>
      </c>
      <c r="O114" s="144" t="n">
        <v>0.00521291151264036</v>
      </c>
      <c r="P114" s="144" t="n">
        <v>0.00496349382677456</v>
      </c>
      <c r="Q114" s="144" t="n">
        <v>0.00346986194200616</v>
      </c>
      <c r="R114" s="144" t="n">
        <v>0.00598360364919376</v>
      </c>
      <c r="S114" s="144" t="n">
        <v>0.00790016850915194</v>
      </c>
      <c r="T114" s="144" t="n">
        <v>0.00160961500082954</v>
      </c>
      <c r="U114" s="144" t="n">
        <v>0.00390440446686222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0548916630280655</v>
      </c>
      <c r="C115" s="144" t="n">
        <v>0.014519546200546</v>
      </c>
      <c r="D115" s="144" t="n">
        <v>0.0119460187347897</v>
      </c>
      <c r="E115" s="144" t="n">
        <v>0.0172239062184071</v>
      </c>
      <c r="F115" s="144" t="n">
        <v>0.0181442398960704</v>
      </c>
      <c r="G115" s="144" t="n">
        <v>0.0179442981560335</v>
      </c>
      <c r="H115" s="144" t="n">
        <v>0.0159372145237889</v>
      </c>
      <c r="I115" s="144" t="n">
        <v>0.00953113465594785</v>
      </c>
      <c r="J115" s="144" t="n">
        <v>0.016107702023778</v>
      </c>
      <c r="K115" s="144" t="n">
        <v>0.0133191014092663</v>
      </c>
      <c r="L115" s="144" t="n">
        <v>0.0187850758523528</v>
      </c>
      <c r="M115" s="144" t="n">
        <v>0.0196656666723407</v>
      </c>
      <c r="N115" s="144" t="n">
        <v>0.014034302726656</v>
      </c>
      <c r="O115" s="144" t="n">
        <v>0.0158085113081914</v>
      </c>
      <c r="P115" s="144" t="n">
        <v>0.0141495549295894</v>
      </c>
      <c r="Q115" s="144" t="n">
        <v>0.0133142308194292</v>
      </c>
      <c r="R115" s="144" t="n">
        <v>0.0212063463406406</v>
      </c>
      <c r="S115" s="144" t="n">
        <v>0.0355394172836143</v>
      </c>
      <c r="T115" s="144" t="n">
        <v>0.0252614016488545</v>
      </c>
      <c r="U115" s="144" t="n">
        <v>0.0232585403635275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-1.38777878078145E-017</v>
      </c>
      <c r="C116" s="144" t="n">
        <v>0</v>
      </c>
      <c r="D116" s="144" t="n">
        <v>3.99868462259061E-018</v>
      </c>
      <c r="E116" s="144" t="n">
        <v>-1.17608371252665E-017</v>
      </c>
      <c r="F116" s="144" t="n">
        <v>0</v>
      </c>
      <c r="G116" s="144" t="n">
        <v>1.00261136492897E-017</v>
      </c>
      <c r="H116" s="144" t="n">
        <v>-1.73472347597681E-018</v>
      </c>
      <c r="I116" s="144" t="n">
        <v>2.94020928131662E-018</v>
      </c>
      <c r="J116" s="144" t="n">
        <v>0</v>
      </c>
      <c r="K116" s="144" t="n">
        <v>-7.87976087392855E-018</v>
      </c>
      <c r="L116" s="144" t="n">
        <v>2.41097161067963E-018</v>
      </c>
      <c r="M116" s="144" t="n">
        <v>-1.00261136492897E-017</v>
      </c>
      <c r="N116" s="144" t="n">
        <v>0</v>
      </c>
      <c r="O116" s="144" t="n">
        <v>-5.35118089199625E-018</v>
      </c>
      <c r="P116" s="144" t="n">
        <v>5.29237670636992E-019</v>
      </c>
      <c r="Q116" s="144" t="n">
        <v>-3.46944695195361E-018</v>
      </c>
      <c r="R116" s="144" t="n">
        <v>0</v>
      </c>
      <c r="S116" s="144" t="n">
        <v>1.28193124665405E-017</v>
      </c>
      <c r="T116" s="144" t="n">
        <v>9.99671155647652E-019</v>
      </c>
      <c r="U116" s="144" t="n">
        <v>0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0346740375214405</v>
      </c>
      <c r="C117" s="144" t="n">
        <v>0.00522217863714236</v>
      </c>
      <c r="D117" s="144" t="n">
        <v>0.00347459084864676</v>
      </c>
      <c r="E117" s="144" t="n">
        <v>0.00537026592526169</v>
      </c>
      <c r="F117" s="144" t="n">
        <v>0.0025920358869751</v>
      </c>
      <c r="G117" s="144" t="n">
        <v>0.00439314176843963</v>
      </c>
      <c r="H117" s="144" t="n">
        <v>0.00261702885188964</v>
      </c>
      <c r="I117" s="144" t="n">
        <v>0.00370419047530524</v>
      </c>
      <c r="J117" s="144" t="n">
        <v>0.0041511350107265</v>
      </c>
      <c r="K117" s="144" t="n">
        <v>0.0033581049879301</v>
      </c>
      <c r="L117" s="144" t="n">
        <v>0.00580672651657344</v>
      </c>
      <c r="M117" s="144" t="n">
        <v>0.00410169569631913</v>
      </c>
      <c r="N117" s="144" t="n">
        <v>0.00437622370938384</v>
      </c>
      <c r="O117" s="144" t="n">
        <v>0.00403925813437878</v>
      </c>
      <c r="P117" s="144" t="n">
        <v>0.00386741234264743</v>
      </c>
      <c r="Q117" s="144" t="n">
        <v>0.00449020405143541</v>
      </c>
      <c r="R117" s="144" t="n">
        <v>0.00517667365606889</v>
      </c>
      <c r="S117" s="144" t="n">
        <v>0.0142213143087446</v>
      </c>
      <c r="T117" s="144" t="n">
        <v>0.0117027874752857</v>
      </c>
      <c r="U117" s="144" t="n">
        <v>0.0254873576996397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0.00942333790930075</v>
      </c>
      <c r="C118" s="144" t="n">
        <v>0.00827828367766522</v>
      </c>
      <c r="D118" s="144" t="n">
        <v>0.00711957377220962</v>
      </c>
      <c r="E118" s="144" t="n">
        <v>-0.00509113373240377</v>
      </c>
      <c r="F118" s="144" t="n">
        <v>-0.00114031786762296</v>
      </c>
      <c r="G118" s="144" t="n">
        <v>0.00327984572257645</v>
      </c>
      <c r="H118" s="144" t="n">
        <v>-0.00152192231989875</v>
      </c>
      <c r="I118" s="144" t="n">
        <v>0.0130799055098768</v>
      </c>
      <c r="J118" s="144" t="n">
        <v>1.54410995303845E-005</v>
      </c>
      <c r="K118" s="144" t="n">
        <v>0.0114161656900306</v>
      </c>
      <c r="L118" s="144" t="n">
        <v>0.0100912360896822</v>
      </c>
      <c r="M118" s="144" t="n">
        <v>0.0117958753144746</v>
      </c>
      <c r="N118" s="144" t="n">
        <v>0.0043676703892589</v>
      </c>
      <c r="O118" s="144" t="n">
        <v>-0.000252161770167166</v>
      </c>
      <c r="P118" s="144" t="n">
        <v>-0.000742261622949827</v>
      </c>
      <c r="Q118" s="144" t="n">
        <v>0.00412422823197321</v>
      </c>
      <c r="R118" s="144" t="n">
        <v>0.0246813917297746</v>
      </c>
      <c r="S118" s="144" t="n">
        <v>0.0476026584568089</v>
      </c>
      <c r="T118" s="144" t="n">
        <v>0.0234192121672221</v>
      </c>
      <c r="U118" s="144" t="n">
        <v>-0.00416326014459473</v>
      </c>
      <c r="V118" s="289" t="n">
        <f aca="false">'Summary Data'!AS16*10</f>
        <v>0</v>
      </c>
      <c r="W118" s="236" t="s">
        <v>269</v>
      </c>
    </row>
    <row r="119" customFormat="false" ht="11.25" hidden="false" customHeight="false" outlineLevel="0" collapsed="false">
      <c r="A119" s="287" t="n">
        <v>13</v>
      </c>
      <c r="B119" s="144" t="n">
        <v>0.0246417622547471</v>
      </c>
      <c r="C119" s="144" t="n">
        <v>0.0107233599077159</v>
      </c>
      <c r="D119" s="144" t="n">
        <v>-0.00485181998355726</v>
      </c>
      <c r="E119" s="144" t="n">
        <v>0.0100843489912934</v>
      </c>
      <c r="F119" s="144" t="n">
        <v>0.0144224203918651</v>
      </c>
      <c r="G119" s="144" t="n">
        <v>0.0264076355564881</v>
      </c>
      <c r="H119" s="144" t="n">
        <v>0.00934899873658697</v>
      </c>
      <c r="I119" s="144" t="n">
        <v>-0.00459455775477319</v>
      </c>
      <c r="J119" s="144" t="n">
        <v>-8.45386782605262E-006</v>
      </c>
      <c r="K119" s="144" t="n">
        <v>0.0117723592622127</v>
      </c>
      <c r="L119" s="144" t="n">
        <v>-0.00340639419461726</v>
      </c>
      <c r="M119" s="144" t="n">
        <v>0.000135493634558642</v>
      </c>
      <c r="N119" s="144" t="n">
        <v>0.00789489826692004</v>
      </c>
      <c r="O119" s="144" t="n">
        <v>-0.00174169334524278</v>
      </c>
      <c r="P119" s="144" t="n">
        <v>0.00492869829990687</v>
      </c>
      <c r="Q119" s="144" t="n">
        <v>0.00603971582822202</v>
      </c>
      <c r="R119" s="144" t="n">
        <v>0.0284974147679336</v>
      </c>
      <c r="S119" s="144" t="n">
        <v>0.0413456386949021</v>
      </c>
      <c r="T119" s="144" t="n">
        <v>0.0346787472317201</v>
      </c>
      <c r="U119" s="144" t="n">
        <v>0.0193093067461694</v>
      </c>
      <c r="V119" s="289" t="n">
        <f aca="false">'Summary Data'!AS17*10</f>
        <v>0</v>
      </c>
      <c r="W119" s="236" t="s">
        <v>269</v>
      </c>
    </row>
    <row r="120" customFormat="false" ht="11.25" hidden="false" customHeight="false" outlineLevel="0" collapsed="false">
      <c r="A120" s="287" t="n">
        <v>14</v>
      </c>
      <c r="B120" s="144" t="n">
        <v>-0.0302905825775722</v>
      </c>
      <c r="C120" s="144" t="n">
        <v>0.0102004313011417</v>
      </c>
      <c r="D120" s="144" t="n">
        <v>0.0122273942129997</v>
      </c>
      <c r="E120" s="144" t="n">
        <v>0.0180525572999948</v>
      </c>
      <c r="F120" s="144" t="n">
        <v>0.00538379351897899</v>
      </c>
      <c r="G120" s="144" t="n">
        <v>0.00642672374578764</v>
      </c>
      <c r="H120" s="144" t="n">
        <v>0.00587049118349835</v>
      </c>
      <c r="I120" s="144" t="n">
        <v>0.00649326428080341</v>
      </c>
      <c r="J120" s="144" t="n">
        <v>0.0135750378836664</v>
      </c>
      <c r="K120" s="144" t="n">
        <v>0.0101375768779875</v>
      </c>
      <c r="L120" s="144" t="n">
        <v>0.0105607135750195</v>
      </c>
      <c r="M120" s="144" t="n">
        <v>0.0166258749155717</v>
      </c>
      <c r="N120" s="144" t="n">
        <v>0.00585957829091618</v>
      </c>
      <c r="O120" s="144" t="n">
        <v>0.0169531496317705</v>
      </c>
      <c r="P120" s="144" t="n">
        <v>0.00459059902671134</v>
      </c>
      <c r="Q120" s="144" t="n">
        <v>0.0117873106020954</v>
      </c>
      <c r="R120" s="144" t="n">
        <v>-0.00223021677927331</v>
      </c>
      <c r="S120" s="144" t="n">
        <v>0.0389261708654528</v>
      </c>
      <c r="T120" s="144" t="n">
        <v>0.0295101456750927</v>
      </c>
      <c r="U120" s="144" t="n">
        <v>0.00506690412762162</v>
      </c>
      <c r="V120" s="289" t="n">
        <f aca="false">'Summary Data'!AS18*10</f>
        <v>0</v>
      </c>
      <c r="W120" s="236" t="s">
        <v>269</v>
      </c>
    </row>
    <row r="121" customFormat="false" ht="11.25" hidden="false" customHeight="false" outlineLevel="0" collapsed="false">
      <c r="A121" s="287" t="n">
        <v>15</v>
      </c>
      <c r="B121" s="144" t="n">
        <v>-0.00867033793131133</v>
      </c>
      <c r="C121" s="144" t="n">
        <v>0.0273541542372881</v>
      </c>
      <c r="D121" s="144" t="n">
        <v>0.0400812983050847</v>
      </c>
      <c r="E121" s="144" t="n">
        <v>0.0541984355932203</v>
      </c>
      <c r="F121" s="144" t="n">
        <v>0.0721514559322033</v>
      </c>
      <c r="G121" s="144" t="n">
        <v>0.100365872881356</v>
      </c>
      <c r="H121" s="144" t="n">
        <v>0.0595269796610169</v>
      </c>
      <c r="I121" s="144" t="n">
        <v>0.00893661864406779</v>
      </c>
      <c r="J121" s="144" t="n">
        <v>0.031756440677966</v>
      </c>
      <c r="K121" s="144" t="n">
        <v>0.0142656084745762</v>
      </c>
      <c r="L121" s="144" t="n">
        <v>0.0142536915254237</v>
      </c>
      <c r="M121" s="144" t="n">
        <v>0.00576781525423727</v>
      </c>
      <c r="N121" s="144" t="n">
        <v>0.050275013559322</v>
      </c>
      <c r="O121" s="144" t="n">
        <v>0.00404085084745761</v>
      </c>
      <c r="P121" s="144" t="n">
        <v>0.0558681016949152</v>
      </c>
      <c r="Q121" s="144" t="n">
        <v>0.0693773033898305</v>
      </c>
      <c r="R121" s="144" t="n">
        <v>0.0655477423728814</v>
      </c>
      <c r="S121" s="144" t="n">
        <v>0.00523997457627119</v>
      </c>
      <c r="T121" s="144" t="n">
        <v>0.0375588033898305</v>
      </c>
      <c r="U121" s="144" t="n">
        <v>0.0654831980684811</v>
      </c>
      <c r="V121" s="289" t="n">
        <f aca="false">'Summary Data'!AS19*10</f>
        <v>0</v>
      </c>
      <c r="W121" s="236" t="s">
        <v>269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9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2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50</v>
      </c>
      <c r="D126" s="285" t="s">
        <v>251</v>
      </c>
      <c r="E126" s="285" t="s">
        <v>252</v>
      </c>
      <c r="F126" s="285" t="s">
        <v>253</v>
      </c>
      <c r="G126" s="285" t="s">
        <v>254</v>
      </c>
      <c r="H126" s="285" t="s">
        <v>255</v>
      </c>
      <c r="I126" s="285" t="s">
        <v>256</v>
      </c>
      <c r="J126" s="285" t="s">
        <v>257</v>
      </c>
      <c r="K126" s="285" t="s">
        <v>258</v>
      </c>
      <c r="L126" s="285" t="s">
        <v>259</v>
      </c>
      <c r="M126" s="285" t="s">
        <v>260</v>
      </c>
      <c r="N126" s="285" t="s">
        <v>261</v>
      </c>
      <c r="O126" s="285" t="s">
        <v>262</v>
      </c>
      <c r="P126" s="285" t="s">
        <v>263</v>
      </c>
      <c r="Q126" s="285" t="s">
        <v>264</v>
      </c>
      <c r="R126" s="285" t="s">
        <v>265</v>
      </c>
      <c r="S126" s="285" t="s">
        <v>266</v>
      </c>
      <c r="T126" s="285" t="s">
        <v>267</v>
      </c>
      <c r="U126" s="285" t="s">
        <v>15</v>
      </c>
      <c r="V126" s="286" t="s">
        <v>268</v>
      </c>
    </row>
    <row r="127" customFormat="false" ht="11.25" hidden="false" customHeight="false" outlineLevel="0" collapsed="false">
      <c r="A127" s="287" t="n">
        <v>1</v>
      </c>
      <c r="B127" s="144" t="n">
        <v>-1.264217</v>
      </c>
      <c r="C127" s="144" t="n">
        <v>-0.509529</v>
      </c>
      <c r="D127" s="144" t="n">
        <v>-0.917989</v>
      </c>
      <c r="E127" s="144" t="n">
        <v>-1.304017</v>
      </c>
      <c r="F127" s="144" t="n">
        <v>-1.608131</v>
      </c>
      <c r="G127" s="144" t="n">
        <v>-0.640706</v>
      </c>
      <c r="H127" s="144" t="n">
        <v>-0.413074</v>
      </c>
      <c r="I127" s="144" t="n">
        <v>0.640261</v>
      </c>
      <c r="J127" s="144" t="n">
        <v>0.067955</v>
      </c>
      <c r="K127" s="144" t="n">
        <v>0.453927</v>
      </c>
      <c r="L127" s="144" t="n">
        <v>0.478917</v>
      </c>
      <c r="M127" s="144" t="n">
        <v>0.59253</v>
      </c>
      <c r="N127" s="144" t="n">
        <v>0.698979</v>
      </c>
      <c r="O127" s="144" t="n">
        <v>0.618725</v>
      </c>
      <c r="P127" s="144" t="n">
        <v>-0.203498</v>
      </c>
      <c r="Q127" s="144" t="n">
        <v>0.657973</v>
      </c>
      <c r="R127" s="144" t="n">
        <v>0.240154</v>
      </c>
      <c r="S127" s="144" t="n">
        <v>0.578042</v>
      </c>
      <c r="T127" s="144" t="n">
        <v>0.022961</v>
      </c>
      <c r="U127" s="144" t="n">
        <v>2.434779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2.0672898971705</v>
      </c>
      <c r="C128" s="144" t="n">
        <v>-0.0508792975811256</v>
      </c>
      <c r="D128" s="144" t="n">
        <v>-0.159188117154363</v>
      </c>
      <c r="E128" s="144" t="n">
        <v>-0.128849721006275</v>
      </c>
      <c r="F128" s="144" t="n">
        <v>-0.119895414534054</v>
      </c>
      <c r="G128" s="144" t="n">
        <v>0.0722366829257479</v>
      </c>
      <c r="H128" s="144" t="n">
        <v>-0.077575187571842</v>
      </c>
      <c r="I128" s="144" t="n">
        <v>0.144728671787687</v>
      </c>
      <c r="J128" s="144" t="n">
        <v>0.0835912927862513</v>
      </c>
      <c r="K128" s="144" t="n">
        <v>0.0771567860806499</v>
      </c>
      <c r="L128" s="144" t="n">
        <v>-0.00220690027091176</v>
      </c>
      <c r="M128" s="144" t="n">
        <v>0.0349359160854518</v>
      </c>
      <c r="N128" s="144" t="n">
        <v>-0.0941549936982606</v>
      </c>
      <c r="O128" s="144" t="n">
        <v>-0.111798088386876</v>
      </c>
      <c r="P128" s="144" t="n">
        <v>-0.15670393454635</v>
      </c>
      <c r="Q128" s="144" t="n">
        <v>-0.097941603429814</v>
      </c>
      <c r="R128" s="144" t="n">
        <v>-0.0402199988606284</v>
      </c>
      <c r="S128" s="144" t="n">
        <v>-0.0910560085686103</v>
      </c>
      <c r="T128" s="144" t="n">
        <v>-0.112250119343081</v>
      </c>
      <c r="U128" s="144" t="n">
        <v>-0.511969165017611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0.708649746783189</v>
      </c>
      <c r="C129" s="144" t="n">
        <v>-0.0109294035524496</v>
      </c>
      <c r="D129" s="144" t="n">
        <v>-0.018146822062539</v>
      </c>
      <c r="E129" s="144" t="n">
        <v>-0.0641012382069544</v>
      </c>
      <c r="F129" s="144" t="n">
        <v>-0.0622823913308498</v>
      </c>
      <c r="G129" s="144" t="n">
        <v>0.0225890353880027</v>
      </c>
      <c r="H129" s="144" t="n">
        <v>0.0294684400013507</v>
      </c>
      <c r="I129" s="144" t="n">
        <v>0.130030612003938</v>
      </c>
      <c r="J129" s="144" t="n">
        <v>0.0221553279895987</v>
      </c>
      <c r="K129" s="144" t="n">
        <v>0.0060844190325102</v>
      </c>
      <c r="L129" s="144" t="n">
        <v>0.060876442306352</v>
      </c>
      <c r="M129" s="144" t="n">
        <v>0.136743643653744</v>
      </c>
      <c r="N129" s="144" t="n">
        <v>0.0966460015451824</v>
      </c>
      <c r="O129" s="144" t="n">
        <v>0.0554634579952913</v>
      </c>
      <c r="P129" s="144" t="n">
        <v>0.0470738241144727</v>
      </c>
      <c r="Q129" s="144" t="n">
        <v>-0.0459748779644653</v>
      </c>
      <c r="R129" s="144" t="n">
        <v>0.0403108246723675</v>
      </c>
      <c r="S129" s="144" t="n">
        <v>0.00922238223085869</v>
      </c>
      <c r="T129" s="144" t="n">
        <v>-0.0475479474273722</v>
      </c>
      <c r="U129" s="144" t="n">
        <v>0.0947613503272381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86384500370066</v>
      </c>
      <c r="C130" s="144" t="n">
        <v>0.0195011744481202</v>
      </c>
      <c r="D130" s="144" t="n">
        <v>0.00431543201509743</v>
      </c>
      <c r="E130" s="144" t="n">
        <v>0.00769226485204803</v>
      </c>
      <c r="F130" s="144" t="n">
        <v>-0.00425885697243972</v>
      </c>
      <c r="G130" s="144" t="n">
        <v>0.0112088592634573</v>
      </c>
      <c r="H130" s="144" t="n">
        <v>0.000710020841159426</v>
      </c>
      <c r="I130" s="144" t="n">
        <v>-0.0136815452275917</v>
      </c>
      <c r="J130" s="144" t="n">
        <v>0.00463540426074825</v>
      </c>
      <c r="K130" s="144" t="n">
        <v>0.0383398171950448</v>
      </c>
      <c r="L130" s="144" t="n">
        <v>-0.0125995444746147</v>
      </c>
      <c r="M130" s="144" t="n">
        <v>-0.0197176391643972</v>
      </c>
      <c r="N130" s="144" t="n">
        <v>-0.0110238670301827</v>
      </c>
      <c r="O130" s="144" t="n">
        <v>-0.0272535353028423</v>
      </c>
      <c r="P130" s="144" t="n">
        <v>-0.0198238792047628</v>
      </c>
      <c r="Q130" s="144" t="n">
        <v>0.00485191685852543</v>
      </c>
      <c r="R130" s="144" t="n">
        <v>-0.025579496678858</v>
      </c>
      <c r="S130" s="144" t="n">
        <v>-0.0408110445369242</v>
      </c>
      <c r="T130" s="144" t="n">
        <v>-0.0394805232879713</v>
      </c>
      <c r="U130" s="144" t="n">
        <v>0.0540599843517352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0.430528757541287</v>
      </c>
      <c r="C131" s="144" t="n">
        <v>0.00660343247117848</v>
      </c>
      <c r="D131" s="144" t="n">
        <v>0.0170685899799474</v>
      </c>
      <c r="E131" s="144" t="n">
        <v>0.0089706369056885</v>
      </c>
      <c r="F131" s="144" t="n">
        <v>0.0120740759466826</v>
      </c>
      <c r="G131" s="144" t="n">
        <v>0.0192695292499193</v>
      </c>
      <c r="H131" s="144" t="n">
        <v>0.0139006135270615</v>
      </c>
      <c r="I131" s="144" t="n">
        <v>0.0206961565192947</v>
      </c>
      <c r="J131" s="144" t="n">
        <v>0.0102906109103756</v>
      </c>
      <c r="K131" s="144" t="n">
        <v>0.0111187298360323</v>
      </c>
      <c r="L131" s="144" t="n">
        <v>0.010363916823048</v>
      </c>
      <c r="M131" s="144" t="n">
        <v>0.0195269583324596</v>
      </c>
      <c r="N131" s="144" t="n">
        <v>0.0184474510126326</v>
      </c>
      <c r="O131" s="144" t="n">
        <v>0.0092097793024402</v>
      </c>
      <c r="P131" s="144" t="n">
        <v>0.0156749341410733</v>
      </c>
      <c r="Q131" s="144" t="n">
        <v>0.00138479276195438</v>
      </c>
      <c r="R131" s="144" t="n">
        <v>0.0160704708009967</v>
      </c>
      <c r="S131" s="144" t="n">
        <v>0.00125706631262584</v>
      </c>
      <c r="T131" s="144" t="n">
        <v>0.00805823259050854</v>
      </c>
      <c r="U131" s="144" t="n">
        <v>0.0293781008116533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270366622420952</v>
      </c>
      <c r="C132" s="144" t="n">
        <v>-0.00669889642050133</v>
      </c>
      <c r="D132" s="144" t="n">
        <v>0.00531654543247399</v>
      </c>
      <c r="E132" s="144" t="n">
        <v>0.000422046015827418</v>
      </c>
      <c r="F132" s="144" t="n">
        <v>0.00330009463223493</v>
      </c>
      <c r="G132" s="144" t="n">
        <v>0.00122372933370977</v>
      </c>
      <c r="H132" s="144" t="n">
        <v>0.00450505592276167</v>
      </c>
      <c r="I132" s="144" t="n">
        <v>0.00259514763486972</v>
      </c>
      <c r="J132" s="144" t="n">
        <v>-0.00119887441970267</v>
      </c>
      <c r="K132" s="144" t="n">
        <v>-7.26758535138095E-005</v>
      </c>
      <c r="L132" s="144" t="n">
        <v>0.0038247986208096</v>
      </c>
      <c r="M132" s="144" t="n">
        <v>0.00144230863571646</v>
      </c>
      <c r="N132" s="144" t="n">
        <v>-0.000139934511067322</v>
      </c>
      <c r="O132" s="144" t="n">
        <v>-0.00165973610219017</v>
      </c>
      <c r="P132" s="144" t="n">
        <v>-0.00105596597249916</v>
      </c>
      <c r="Q132" s="144" t="n">
        <v>0.00480585740781672</v>
      </c>
      <c r="R132" s="144" t="n">
        <v>-0.00531267378515492</v>
      </c>
      <c r="S132" s="144" t="n">
        <v>-0.0322716782202709</v>
      </c>
      <c r="T132" s="144" t="n">
        <v>-0.0290350465049936</v>
      </c>
      <c r="U132" s="144" t="n">
        <v>0.0111520531969123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0.148052865594714</v>
      </c>
      <c r="C133" s="144" t="n">
        <v>-0.011760010154446</v>
      </c>
      <c r="D133" s="144" t="n">
        <v>-0.00912577694407956</v>
      </c>
      <c r="E133" s="144" t="n">
        <v>-0.0134834491939921</v>
      </c>
      <c r="F133" s="144" t="n">
        <v>-0.0128258069021004</v>
      </c>
      <c r="G133" s="144" t="n">
        <v>-0.00596095422823131</v>
      </c>
      <c r="H133" s="144" t="n">
        <v>-0.00294686920885637</v>
      </c>
      <c r="I133" s="144" t="n">
        <v>-0.00303224536514957</v>
      </c>
      <c r="J133" s="144" t="n">
        <v>-0.00308821084116489</v>
      </c>
      <c r="K133" s="144" t="n">
        <v>-0.00586442251846697</v>
      </c>
      <c r="L133" s="144" t="n">
        <v>-0.00210479778879037</v>
      </c>
      <c r="M133" s="144" t="n">
        <v>0.00301110021398691</v>
      </c>
      <c r="N133" s="144" t="n">
        <v>0.00122554868802198</v>
      </c>
      <c r="O133" s="144" t="n">
        <v>-0.00759387218400685</v>
      </c>
      <c r="P133" s="144" t="n">
        <v>-0.00894777640101396</v>
      </c>
      <c r="Q133" s="144" t="n">
        <v>-0.00210651571593349</v>
      </c>
      <c r="R133" s="144" t="n">
        <v>-0.00845544194410061</v>
      </c>
      <c r="S133" s="144" t="n">
        <v>-0.00776312913990641</v>
      </c>
      <c r="T133" s="144" t="n">
        <v>-0.00875905408866222</v>
      </c>
      <c r="U133" s="144" t="n">
        <v>-0.00579676132286576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175300296874729</v>
      </c>
      <c r="C134" s="144" t="n">
        <v>0.000961810225484562</v>
      </c>
      <c r="D134" s="144" t="n">
        <v>0.000400252198622927</v>
      </c>
      <c r="E134" s="144" t="n">
        <v>0.00232269021057737</v>
      </c>
      <c r="F134" s="144" t="n">
        <v>0.00184909831338579</v>
      </c>
      <c r="G134" s="144" t="n">
        <v>-0.000632697794817575</v>
      </c>
      <c r="H134" s="144" t="n">
        <v>-0.000582229252433115</v>
      </c>
      <c r="I134" s="144" t="n">
        <v>0.00192986558844339</v>
      </c>
      <c r="J134" s="144" t="n">
        <v>0.000851191179367203</v>
      </c>
      <c r="K134" s="144" t="n">
        <v>0.0015778296563074</v>
      </c>
      <c r="L134" s="144" t="n">
        <v>-0.000218928865268126</v>
      </c>
      <c r="M134" s="144" t="n">
        <v>0.00305040471220296</v>
      </c>
      <c r="N134" s="144" t="n">
        <v>0.000266047740633273</v>
      </c>
      <c r="O134" s="144" t="n">
        <v>0.000396774363318655</v>
      </c>
      <c r="P134" s="144" t="n">
        <v>-7.37929139931802E-005</v>
      </c>
      <c r="Q134" s="144" t="n">
        <v>0.000247398891318166</v>
      </c>
      <c r="R134" s="144" t="n">
        <v>-0.0047360977489509</v>
      </c>
      <c r="S134" s="144" t="n">
        <v>-0.0146908889853226</v>
      </c>
      <c r="T134" s="144" t="n">
        <v>-0.0108231759815933</v>
      </c>
      <c r="U134" s="144" t="n">
        <v>0.00429719319167278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0.00974571245066611</v>
      </c>
      <c r="C135" s="144" t="n">
        <v>-0.00293340603002615</v>
      </c>
      <c r="D135" s="144" t="n">
        <v>-0.00371335112764947</v>
      </c>
      <c r="E135" s="144" t="n">
        <v>-0.00567229016838403</v>
      </c>
      <c r="F135" s="144" t="n">
        <v>-0.00553661221359904</v>
      </c>
      <c r="G135" s="144" t="n">
        <v>-0.00129672369374246</v>
      </c>
      <c r="H135" s="144" t="n">
        <v>-0.00298125961529857</v>
      </c>
      <c r="I135" s="144" t="n">
        <v>0.00329241272858574</v>
      </c>
      <c r="J135" s="144" t="n">
        <v>-0.000469302946336427</v>
      </c>
      <c r="K135" s="144" t="n">
        <v>-0.00190078499079167</v>
      </c>
      <c r="L135" s="144" t="n">
        <v>-0.00160632525772961</v>
      </c>
      <c r="M135" s="144" t="n">
        <v>-0.00092535434067322</v>
      </c>
      <c r="N135" s="144" t="n">
        <v>0.00185625801787966</v>
      </c>
      <c r="O135" s="144" t="n">
        <v>-0.0039837518289334</v>
      </c>
      <c r="P135" s="144" t="n">
        <v>-0.00095123622260862</v>
      </c>
      <c r="Q135" s="144" t="n">
        <v>0.0014862228052082</v>
      </c>
      <c r="R135" s="144" t="n">
        <v>0.000558995689305682</v>
      </c>
      <c r="S135" s="144" t="n">
        <v>-0.00625586128842518</v>
      </c>
      <c r="T135" s="144" t="n">
        <v>-0.00549360853031873</v>
      </c>
      <c r="U135" s="144" t="n">
        <v>-0.0101700155495598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1.7820763201917E-017</v>
      </c>
      <c r="C136" s="144" t="n">
        <v>-9.34986551458686E-018</v>
      </c>
      <c r="D136" s="144" t="n">
        <v>7.61514203861005E-018</v>
      </c>
      <c r="E136" s="144" t="n">
        <v>-1.0842021724855E-019</v>
      </c>
      <c r="F136" s="144" t="n">
        <v>-6.93889390390723E-018</v>
      </c>
      <c r="G136" s="144" t="n">
        <v>-7.99736924518121E-018</v>
      </c>
      <c r="H136" s="144" t="n">
        <v>0</v>
      </c>
      <c r="I136" s="144" t="n">
        <v>-3.46944695195361E-018</v>
      </c>
      <c r="J136" s="144" t="n">
        <v>-6.93889390390723E-018</v>
      </c>
      <c r="K136" s="144" t="n">
        <v>0</v>
      </c>
      <c r="L136" s="144" t="n">
        <v>-3.99868462259061E-018</v>
      </c>
      <c r="M136" s="144" t="n">
        <v>-2.94020928131662E-018</v>
      </c>
      <c r="N136" s="144" t="n">
        <v>5.88041856263325E-018</v>
      </c>
      <c r="O136" s="144" t="n">
        <v>1.47010464065831E-018</v>
      </c>
      <c r="P136" s="144" t="n">
        <v>0</v>
      </c>
      <c r="Q136" s="144" t="n">
        <v>-3.99868462259061E-018</v>
      </c>
      <c r="R136" s="144" t="n">
        <v>6.80107159384551E-018</v>
      </c>
      <c r="S136" s="144" t="n">
        <v>-6.93889390390723E-018</v>
      </c>
      <c r="T136" s="144" t="n">
        <v>-2.3521674250533E-017</v>
      </c>
      <c r="U136" s="144" t="n">
        <v>-7.7004055263729E-018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0.0126554136393786</v>
      </c>
      <c r="C137" s="144" t="n">
        <v>-0.0119381879060443</v>
      </c>
      <c r="D137" s="144" t="n">
        <v>-0.0139622178114427</v>
      </c>
      <c r="E137" s="144" t="n">
        <v>-0.0176211943855635</v>
      </c>
      <c r="F137" s="144" t="n">
        <v>-0.0183006366410627</v>
      </c>
      <c r="G137" s="144" t="n">
        <v>-0.0115653717051645</v>
      </c>
      <c r="H137" s="144" t="n">
        <v>-0.0102299795216792</v>
      </c>
      <c r="I137" s="144" t="n">
        <v>-0.00282612153949863</v>
      </c>
      <c r="J137" s="144" t="n">
        <v>-0.00796343253319298</v>
      </c>
      <c r="K137" s="144" t="n">
        <v>-0.00547855568113276</v>
      </c>
      <c r="L137" s="144" t="n">
        <v>-0.00364431024066411</v>
      </c>
      <c r="M137" s="144" t="n">
        <v>-0.00356782706817971</v>
      </c>
      <c r="N137" s="144" t="n">
        <v>-0.00174639333103769</v>
      </c>
      <c r="O137" s="144" t="n">
        <v>-0.00462595212559945</v>
      </c>
      <c r="P137" s="144" t="n">
        <v>-0.0088935318562807</v>
      </c>
      <c r="Q137" s="144" t="n">
        <v>-0.00381802329237148</v>
      </c>
      <c r="R137" s="144" t="n">
        <v>-0.0114544332241041</v>
      </c>
      <c r="S137" s="144" t="n">
        <v>-0.00777623673350104</v>
      </c>
      <c r="T137" s="144" t="n">
        <v>-0.0117237840834074</v>
      </c>
      <c r="U137" s="144" t="n">
        <v>-0.00632887212768447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470152050068186</v>
      </c>
      <c r="C138" s="144" t="n">
        <v>0.00230457903854211</v>
      </c>
      <c r="D138" s="144" t="n">
        <v>0.00831376616632523</v>
      </c>
      <c r="E138" s="144" t="n">
        <v>-0.0104767647404182</v>
      </c>
      <c r="F138" s="144" t="n">
        <v>0.00341247025187117</v>
      </c>
      <c r="G138" s="144" t="n">
        <v>-0.000622525387223745</v>
      </c>
      <c r="H138" s="144" t="n">
        <v>0.00490072242750427</v>
      </c>
      <c r="I138" s="144" t="n">
        <v>0.00336812530643959</v>
      </c>
      <c r="J138" s="144" t="n">
        <v>-0.00127878745181436</v>
      </c>
      <c r="K138" s="144" t="n">
        <v>-4.38496182656508E-005</v>
      </c>
      <c r="L138" s="144" t="n">
        <v>0.00545462938944245</v>
      </c>
      <c r="M138" s="144" t="n">
        <v>-0.00542962416646539</v>
      </c>
      <c r="N138" s="144" t="n">
        <v>0.00349686327182727</v>
      </c>
      <c r="O138" s="144" t="n">
        <v>-0.000777077115938132</v>
      </c>
      <c r="P138" s="144" t="n">
        <v>0.00191480982439124</v>
      </c>
      <c r="Q138" s="144" t="n">
        <v>-0.00114940180749948</v>
      </c>
      <c r="R138" s="144" t="n">
        <v>0.0287332022369575</v>
      </c>
      <c r="S138" s="144" t="n">
        <v>0.068106022923143</v>
      </c>
      <c r="T138" s="144" t="n">
        <v>0.062008635813502</v>
      </c>
      <c r="U138" s="144" t="n">
        <v>0.0194427538906413</v>
      </c>
      <c r="V138" s="289" t="n">
        <f aca="false">'Summary Data'!AS33*10</f>
        <v>0</v>
      </c>
      <c r="W138" s="236" t="s">
        <v>269</v>
      </c>
    </row>
    <row r="139" customFormat="false" ht="11.25" hidden="false" customHeight="false" outlineLevel="0" collapsed="false">
      <c r="A139" s="287" t="n">
        <v>13</v>
      </c>
      <c r="B139" s="144" t="n">
        <v>-0.0086093741606524</v>
      </c>
      <c r="C139" s="144" t="n">
        <v>-0.00736277716672812</v>
      </c>
      <c r="D139" s="144" t="n">
        <v>-0.0102076867941572</v>
      </c>
      <c r="E139" s="144" t="n">
        <v>-0.00989838676495592</v>
      </c>
      <c r="F139" s="144" t="n">
        <v>-0.0175461706467639</v>
      </c>
      <c r="G139" s="144" t="n">
        <v>-0.00357541517362458</v>
      </c>
      <c r="H139" s="144" t="n">
        <v>-0.00833070655483456</v>
      </c>
      <c r="I139" s="144" t="n">
        <v>-0.00481323943914716</v>
      </c>
      <c r="J139" s="144" t="n">
        <v>-0.00676553493096673</v>
      </c>
      <c r="K139" s="144" t="n">
        <v>-0.00516688515794597</v>
      </c>
      <c r="L139" s="144" t="n">
        <v>-0.00257878560097317</v>
      </c>
      <c r="M139" s="144" t="n">
        <v>-0.00725072987897675</v>
      </c>
      <c r="N139" s="144" t="n">
        <v>0.00246757870507838</v>
      </c>
      <c r="O139" s="144" t="n">
        <v>0.00192664279861711</v>
      </c>
      <c r="P139" s="144" t="n">
        <v>-0.00748119218554299</v>
      </c>
      <c r="Q139" s="144" t="n">
        <v>-0.000559858659989311</v>
      </c>
      <c r="R139" s="144" t="n">
        <v>-0.00269284482031444</v>
      </c>
      <c r="S139" s="144" t="n">
        <v>-0.0138841118951403</v>
      </c>
      <c r="T139" s="144" t="n">
        <v>-0.0310843304714706</v>
      </c>
      <c r="U139" s="144" t="n">
        <v>-0.00949310818296976</v>
      </c>
      <c r="V139" s="289" t="n">
        <f aca="false">'Summary Data'!AS34*10</f>
        <v>0</v>
      </c>
      <c r="W139" s="236" t="s">
        <v>269</v>
      </c>
    </row>
    <row r="140" customFormat="false" ht="11.25" hidden="false" customHeight="false" outlineLevel="0" collapsed="false">
      <c r="A140" s="287" t="n">
        <v>14</v>
      </c>
      <c r="B140" s="144" t="n">
        <v>0.0408025047690104</v>
      </c>
      <c r="C140" s="144" t="n">
        <v>-0.0379315276088379</v>
      </c>
      <c r="D140" s="144" t="n">
        <v>-0.0263310425863508</v>
      </c>
      <c r="E140" s="144" t="n">
        <v>-0.0188070853896234</v>
      </c>
      <c r="F140" s="144" t="n">
        <v>-0.03054621224978</v>
      </c>
      <c r="G140" s="144" t="n">
        <v>-0.0215273013603659</v>
      </c>
      <c r="H140" s="144" t="n">
        <v>-0.0288558223510293</v>
      </c>
      <c r="I140" s="144" t="n">
        <v>-0.0322882046725213</v>
      </c>
      <c r="J140" s="144" t="n">
        <v>-0.0313400618735916</v>
      </c>
      <c r="K140" s="144" t="n">
        <v>-0.0236702564337543</v>
      </c>
      <c r="L140" s="144" t="n">
        <v>-0.0338289745276226</v>
      </c>
      <c r="M140" s="144" t="n">
        <v>-0.0308626523437958</v>
      </c>
      <c r="N140" s="144" t="n">
        <v>-0.0312268106648759</v>
      </c>
      <c r="O140" s="144" t="n">
        <v>-0.0366392760635496</v>
      </c>
      <c r="P140" s="144" t="n">
        <v>-0.027448518959415</v>
      </c>
      <c r="Q140" s="144" t="n">
        <v>-0.0263983539150917</v>
      </c>
      <c r="R140" s="144" t="n">
        <v>0.00282551009814733</v>
      </c>
      <c r="S140" s="144" t="n">
        <v>0.0298391971271902</v>
      </c>
      <c r="T140" s="144" t="n">
        <v>0.0126090664782938</v>
      </c>
      <c r="U140" s="144" t="n">
        <v>-0.00452771218784392</v>
      </c>
      <c r="V140" s="289" t="n">
        <f aca="false">'Summary Data'!AS35*10</f>
        <v>0</v>
      </c>
      <c r="W140" s="236" t="s">
        <v>269</v>
      </c>
    </row>
    <row r="141" customFormat="false" ht="11.25" hidden="false" customHeight="false" outlineLevel="0" collapsed="false">
      <c r="A141" s="287" t="n">
        <v>15</v>
      </c>
      <c r="B141" s="144" t="n">
        <v>0.0604767692328278</v>
      </c>
      <c r="C141" s="144" t="n">
        <v>-0.0012506327118644</v>
      </c>
      <c r="D141" s="144" t="n">
        <v>-0.0320519672881356</v>
      </c>
      <c r="E141" s="144" t="n">
        <v>0.0107240184745763</v>
      </c>
      <c r="F141" s="144" t="n">
        <v>-0.00583046355932204</v>
      </c>
      <c r="G141" s="144" t="n">
        <v>0.034464996779661</v>
      </c>
      <c r="H141" s="144" t="n">
        <v>0.0353131737288136</v>
      </c>
      <c r="I141" s="144" t="n">
        <v>-0.0263415720338983</v>
      </c>
      <c r="J141" s="144" t="n">
        <v>-0.0204043206779661</v>
      </c>
      <c r="K141" s="144" t="n">
        <v>-0.0284540616949153</v>
      </c>
      <c r="L141" s="144" t="n">
        <v>0.00123349694915254</v>
      </c>
      <c r="M141" s="144" t="n">
        <v>-0.00919715745762712</v>
      </c>
      <c r="N141" s="144" t="n">
        <v>-0.0199235893220339</v>
      </c>
      <c r="O141" s="144" t="n">
        <v>0.0141476472881356</v>
      </c>
      <c r="P141" s="144" t="n">
        <v>0.0111552605084746</v>
      </c>
      <c r="Q141" s="144" t="n">
        <v>-0.0142681415254237</v>
      </c>
      <c r="R141" s="144" t="n">
        <v>-0.00394322440677966</v>
      </c>
      <c r="S141" s="144" t="n">
        <v>0.0115111269661017</v>
      </c>
      <c r="T141" s="144" t="n">
        <v>-0.0233509966101695</v>
      </c>
      <c r="U141" s="144" t="n">
        <v>-0.0660766743634767</v>
      </c>
      <c r="V141" s="289" t="n">
        <f aca="false">'Summary Data'!AS36*10</f>
        <v>0</v>
      </c>
      <c r="W141" s="236" t="s">
        <v>269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9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9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8</v>
      </c>
      <c r="C2" s="362" t="s">
        <v>319</v>
      </c>
      <c r="D2" s="363" t="s">
        <v>320</v>
      </c>
      <c r="E2" s="362" t="s">
        <v>321</v>
      </c>
      <c r="F2" s="364"/>
      <c r="G2" s="364"/>
      <c r="H2" s="361" t="s">
        <v>318</v>
      </c>
      <c r="I2" s="362" t="s">
        <v>319</v>
      </c>
      <c r="J2" s="363" t="s">
        <v>320</v>
      </c>
      <c r="K2" s="362" t="s">
        <v>321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2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3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4</v>
      </c>
      <c r="C5" s="377"/>
      <c r="D5" s="377"/>
      <c r="E5" s="377"/>
      <c r="F5" s="378" t="s">
        <v>325</v>
      </c>
      <c r="G5" s="378"/>
      <c r="H5" s="378"/>
      <c r="I5" s="378"/>
      <c r="J5" s="378" t="s">
        <v>326</v>
      </c>
      <c r="K5" s="378"/>
      <c r="L5" s="378"/>
      <c r="M5" s="378"/>
      <c r="N5" s="378" t="s">
        <v>327</v>
      </c>
      <c r="O5" s="378"/>
      <c r="P5" s="378"/>
      <c r="Q5" s="378"/>
      <c r="R5" s="378" t="s">
        <v>328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9</v>
      </c>
      <c r="C6" s="380" t="s">
        <v>330</v>
      </c>
      <c r="D6" s="379" t="s">
        <v>320</v>
      </c>
      <c r="E6" s="380" t="s">
        <v>321</v>
      </c>
      <c r="F6" s="381" t="s">
        <v>329</v>
      </c>
      <c r="G6" s="382" t="s">
        <v>330</v>
      </c>
      <c r="H6" s="381" t="s">
        <v>320</v>
      </c>
      <c r="I6" s="382" t="s">
        <v>321</v>
      </c>
      <c r="J6" s="381" t="s">
        <v>329</v>
      </c>
      <c r="K6" s="382" t="s">
        <v>330</v>
      </c>
      <c r="L6" s="381" t="s">
        <v>320</v>
      </c>
      <c r="M6" s="382" t="s">
        <v>321</v>
      </c>
      <c r="N6" s="379" t="s">
        <v>329</v>
      </c>
      <c r="O6" s="383" t="s">
        <v>330</v>
      </c>
      <c r="P6" s="379" t="s">
        <v>320</v>
      </c>
      <c r="Q6" s="380" t="s">
        <v>321</v>
      </c>
      <c r="R6" s="379" t="s">
        <v>329</v>
      </c>
      <c r="S6" s="383" t="s">
        <v>330</v>
      </c>
      <c r="T6" s="379" t="s">
        <v>320</v>
      </c>
      <c r="U6" s="383" t="s">
        <v>321</v>
      </c>
    </row>
    <row r="7" customFormat="false" ht="13.5" hidden="false" customHeight="false" outlineLevel="0" collapsed="false">
      <c r="A7" s="360" t="s">
        <v>331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2</v>
      </c>
      <c r="C8" s="377"/>
      <c r="D8" s="377"/>
      <c r="E8" s="377"/>
      <c r="F8" s="395" t="s">
        <v>333</v>
      </c>
      <c r="G8" s="395"/>
      <c r="H8" s="395"/>
      <c r="I8" s="395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9</v>
      </c>
      <c r="C9" s="363" t="s">
        <v>330</v>
      </c>
      <c r="D9" s="361" t="s">
        <v>320</v>
      </c>
      <c r="E9" s="363" t="s">
        <v>321</v>
      </c>
      <c r="F9" s="361" t="s">
        <v>329</v>
      </c>
      <c r="G9" s="363" t="s">
        <v>330</v>
      </c>
      <c r="H9" s="361" t="s">
        <v>320</v>
      </c>
      <c r="I9" s="363" t="s">
        <v>321</v>
      </c>
      <c r="J9" s="379" t="s">
        <v>329</v>
      </c>
      <c r="K9" s="383" t="s">
        <v>330</v>
      </c>
      <c r="L9" s="379" t="s">
        <v>320</v>
      </c>
      <c r="M9" s="383" t="s">
        <v>321</v>
      </c>
      <c r="N9" s="379" t="s">
        <v>329</v>
      </c>
      <c r="O9" s="380" t="s">
        <v>330</v>
      </c>
      <c r="P9" s="379" t="s">
        <v>320</v>
      </c>
      <c r="Q9" s="383" t="s">
        <v>321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6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7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8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9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40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1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2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3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4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5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6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7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8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9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50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1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2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3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4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5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6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7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8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9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60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1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2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3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4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6</v>
      </c>
      <c r="C41" s="444" t="s">
        <v>367</v>
      </c>
      <c r="D41" s="382" t="s">
        <v>368</v>
      </c>
      <c r="E41" s="444" t="s">
        <v>369</v>
      </c>
      <c r="F41" s="364"/>
      <c r="G41" s="364"/>
      <c r="H41" s="381" t="s">
        <v>366</v>
      </c>
      <c r="I41" s="444" t="s">
        <v>367</v>
      </c>
      <c r="J41" s="382" t="s">
        <v>368</v>
      </c>
      <c r="K41" s="444" t="s">
        <v>369</v>
      </c>
      <c r="L41" s="445"/>
      <c r="M41" s="445"/>
      <c r="N41" s="445"/>
      <c r="O41" s="444" t="s">
        <v>368</v>
      </c>
      <c r="P41" s="444" t="s">
        <v>369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2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3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4</v>
      </c>
      <c r="C44" s="377"/>
      <c r="D44" s="377"/>
      <c r="E44" s="377"/>
      <c r="F44" s="378" t="s">
        <v>325</v>
      </c>
      <c r="G44" s="378"/>
      <c r="H44" s="378"/>
      <c r="I44" s="378"/>
      <c r="J44" s="378" t="s">
        <v>326</v>
      </c>
      <c r="K44" s="378"/>
      <c r="L44" s="378"/>
      <c r="M44" s="378"/>
      <c r="N44" s="378" t="s">
        <v>327</v>
      </c>
      <c r="O44" s="378"/>
      <c r="P44" s="378"/>
      <c r="Q44" s="378"/>
      <c r="R44" s="378" t="s">
        <v>328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6</v>
      </c>
      <c r="C45" s="380" t="s">
        <v>367</v>
      </c>
      <c r="D45" s="380" t="s">
        <v>368</v>
      </c>
      <c r="E45" s="383" t="s">
        <v>369</v>
      </c>
      <c r="F45" s="379" t="s">
        <v>366</v>
      </c>
      <c r="G45" s="380" t="s">
        <v>367</v>
      </c>
      <c r="H45" s="380" t="s">
        <v>368</v>
      </c>
      <c r="I45" s="383" t="s">
        <v>369</v>
      </c>
      <c r="J45" s="379" t="s">
        <v>366</v>
      </c>
      <c r="K45" s="380" t="s">
        <v>367</v>
      </c>
      <c r="L45" s="380" t="s">
        <v>368</v>
      </c>
      <c r="M45" s="383" t="s">
        <v>369</v>
      </c>
      <c r="N45" s="379" t="s">
        <v>366</v>
      </c>
      <c r="O45" s="380" t="s">
        <v>367</v>
      </c>
      <c r="P45" s="380" t="s">
        <v>368</v>
      </c>
      <c r="Q45" s="383" t="s">
        <v>369</v>
      </c>
      <c r="R45" s="379" t="s">
        <v>366</v>
      </c>
      <c r="S45" s="380" t="s">
        <v>367</v>
      </c>
      <c r="T45" s="380" t="s">
        <v>368</v>
      </c>
      <c r="U45" s="383" t="s">
        <v>369</v>
      </c>
    </row>
    <row r="46" customFormat="false" ht="13.5" hidden="false" customHeight="false" outlineLevel="0" collapsed="false">
      <c r="A46" s="360" t="s">
        <v>331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2</v>
      </c>
      <c r="C47" s="377"/>
      <c r="D47" s="377"/>
      <c r="E47" s="377"/>
      <c r="F47" s="377" t="s">
        <v>333</v>
      </c>
      <c r="G47" s="377"/>
      <c r="H47" s="377"/>
      <c r="I47" s="377"/>
      <c r="J47" s="377" t="s">
        <v>334</v>
      </c>
      <c r="K47" s="377"/>
      <c r="L47" s="377"/>
      <c r="M47" s="377"/>
      <c r="N47" s="377" t="s">
        <v>335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6</v>
      </c>
      <c r="C48" s="380" t="s">
        <v>367</v>
      </c>
      <c r="D48" s="380" t="s">
        <v>368</v>
      </c>
      <c r="E48" s="383" t="s">
        <v>369</v>
      </c>
      <c r="F48" s="379" t="s">
        <v>366</v>
      </c>
      <c r="G48" s="380" t="s">
        <v>367</v>
      </c>
      <c r="H48" s="380" t="s">
        <v>368</v>
      </c>
      <c r="I48" s="383" t="s">
        <v>369</v>
      </c>
      <c r="J48" s="379" t="s">
        <v>366</v>
      </c>
      <c r="K48" s="380" t="s">
        <v>367</v>
      </c>
      <c r="L48" s="380" t="s">
        <v>368</v>
      </c>
      <c r="M48" s="383" t="s">
        <v>369</v>
      </c>
      <c r="N48" s="379" t="s">
        <v>366</v>
      </c>
      <c r="O48" s="380" t="s">
        <v>367</v>
      </c>
      <c r="P48" s="380" t="s">
        <v>368</v>
      </c>
      <c r="Q48" s="383" t="s">
        <v>369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6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7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8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9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40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1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2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3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4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5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6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7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8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9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50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1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2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3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4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5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6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7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8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9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60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1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2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3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4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70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1</v>
      </c>
    </row>
    <row r="81" customFormat="false" ht="13.5" hidden="false" customHeight="false" outlineLevel="0" collapsed="false">
      <c r="A81" s="482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8</v>
      </c>
      <c r="C2" s="362" t="s">
        <v>319</v>
      </c>
      <c r="D2" s="363" t="s">
        <v>320</v>
      </c>
      <c r="E2" s="362" t="s">
        <v>321</v>
      </c>
      <c r="F2" s="364"/>
      <c r="G2" s="364"/>
      <c r="H2" s="361" t="s">
        <v>318</v>
      </c>
      <c r="I2" s="362" t="s">
        <v>319</v>
      </c>
      <c r="J2" s="363" t="s">
        <v>320</v>
      </c>
      <c r="K2" s="362" t="s">
        <v>321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2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3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4</v>
      </c>
      <c r="C5" s="377"/>
      <c r="D5" s="377"/>
      <c r="E5" s="377"/>
      <c r="F5" s="378" t="s">
        <v>325</v>
      </c>
      <c r="G5" s="378"/>
      <c r="H5" s="378"/>
      <c r="I5" s="378"/>
      <c r="J5" s="378" t="s">
        <v>326</v>
      </c>
      <c r="K5" s="378"/>
      <c r="L5" s="378"/>
      <c r="M5" s="378"/>
      <c r="N5" s="378" t="s">
        <v>327</v>
      </c>
      <c r="O5" s="378"/>
      <c r="P5" s="378"/>
      <c r="Q5" s="378"/>
      <c r="R5" s="378" t="s">
        <v>328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9</v>
      </c>
      <c r="C6" s="380" t="s">
        <v>330</v>
      </c>
      <c r="D6" s="379" t="s">
        <v>320</v>
      </c>
      <c r="E6" s="380" t="s">
        <v>321</v>
      </c>
      <c r="F6" s="381" t="s">
        <v>329</v>
      </c>
      <c r="G6" s="382" t="s">
        <v>330</v>
      </c>
      <c r="H6" s="381" t="s">
        <v>320</v>
      </c>
      <c r="I6" s="382" t="s">
        <v>321</v>
      </c>
      <c r="J6" s="381" t="s">
        <v>329</v>
      </c>
      <c r="K6" s="382" t="s">
        <v>330</v>
      </c>
      <c r="L6" s="381" t="s">
        <v>320</v>
      </c>
      <c r="M6" s="382" t="s">
        <v>321</v>
      </c>
      <c r="N6" s="379" t="s">
        <v>329</v>
      </c>
      <c r="O6" s="383" t="s">
        <v>330</v>
      </c>
      <c r="P6" s="379" t="s">
        <v>320</v>
      </c>
      <c r="Q6" s="380" t="s">
        <v>321</v>
      </c>
      <c r="R6" s="379" t="s">
        <v>329</v>
      </c>
      <c r="S6" s="383" t="s">
        <v>330</v>
      </c>
      <c r="T6" s="379" t="s">
        <v>320</v>
      </c>
      <c r="U6" s="383" t="s">
        <v>321</v>
      </c>
    </row>
    <row r="7" customFormat="false" ht="13.5" hidden="false" customHeight="false" outlineLevel="0" collapsed="false">
      <c r="A7" s="360" t="s">
        <v>331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2</v>
      </c>
      <c r="C8" s="377"/>
      <c r="D8" s="377"/>
      <c r="E8" s="377"/>
      <c r="F8" s="395" t="s">
        <v>333</v>
      </c>
      <c r="G8" s="395"/>
      <c r="H8" s="395"/>
      <c r="I8" s="395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9</v>
      </c>
      <c r="C9" s="363" t="s">
        <v>330</v>
      </c>
      <c r="D9" s="361" t="s">
        <v>320</v>
      </c>
      <c r="E9" s="363" t="s">
        <v>321</v>
      </c>
      <c r="F9" s="361" t="s">
        <v>329</v>
      </c>
      <c r="G9" s="363" t="s">
        <v>330</v>
      </c>
      <c r="H9" s="361" t="s">
        <v>320</v>
      </c>
      <c r="I9" s="363" t="s">
        <v>321</v>
      </c>
      <c r="J9" s="379" t="s">
        <v>329</v>
      </c>
      <c r="K9" s="383" t="s">
        <v>330</v>
      </c>
      <c r="L9" s="379" t="s">
        <v>320</v>
      </c>
      <c r="M9" s="383" t="s">
        <v>321</v>
      </c>
      <c r="N9" s="379" t="s">
        <v>329</v>
      </c>
      <c r="O9" s="380" t="s">
        <v>330</v>
      </c>
      <c r="P9" s="379" t="s">
        <v>320</v>
      </c>
      <c r="Q9" s="383" t="s">
        <v>321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6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7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8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9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40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1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2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3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4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5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6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7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8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9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50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1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2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3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4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5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6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7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8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9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60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1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2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3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4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6</v>
      </c>
      <c r="C41" s="444" t="s">
        <v>367</v>
      </c>
      <c r="D41" s="382" t="s">
        <v>368</v>
      </c>
      <c r="E41" s="444" t="s">
        <v>369</v>
      </c>
      <c r="F41" s="364"/>
      <c r="G41" s="364"/>
      <c r="H41" s="381" t="s">
        <v>366</v>
      </c>
      <c r="I41" s="444" t="s">
        <v>367</v>
      </c>
      <c r="J41" s="382" t="s">
        <v>368</v>
      </c>
      <c r="K41" s="444" t="s">
        <v>369</v>
      </c>
      <c r="L41" s="445"/>
      <c r="M41" s="445"/>
      <c r="N41" s="445"/>
      <c r="O41" s="444" t="s">
        <v>368</v>
      </c>
      <c r="P41" s="444" t="s">
        <v>369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2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3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4</v>
      </c>
      <c r="C44" s="377"/>
      <c r="D44" s="377"/>
      <c r="E44" s="377"/>
      <c r="F44" s="378" t="s">
        <v>325</v>
      </c>
      <c r="G44" s="378"/>
      <c r="H44" s="378"/>
      <c r="I44" s="378"/>
      <c r="J44" s="378" t="s">
        <v>326</v>
      </c>
      <c r="K44" s="378"/>
      <c r="L44" s="378"/>
      <c r="M44" s="378"/>
      <c r="N44" s="378" t="s">
        <v>327</v>
      </c>
      <c r="O44" s="378"/>
      <c r="P44" s="378"/>
      <c r="Q44" s="378"/>
      <c r="R44" s="378" t="s">
        <v>328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6</v>
      </c>
      <c r="C45" s="380" t="s">
        <v>367</v>
      </c>
      <c r="D45" s="380" t="s">
        <v>368</v>
      </c>
      <c r="E45" s="383" t="s">
        <v>369</v>
      </c>
      <c r="F45" s="379" t="s">
        <v>366</v>
      </c>
      <c r="G45" s="380" t="s">
        <v>367</v>
      </c>
      <c r="H45" s="380" t="s">
        <v>368</v>
      </c>
      <c r="I45" s="383" t="s">
        <v>369</v>
      </c>
      <c r="J45" s="379" t="s">
        <v>366</v>
      </c>
      <c r="K45" s="380" t="s">
        <v>367</v>
      </c>
      <c r="L45" s="380" t="s">
        <v>368</v>
      </c>
      <c r="M45" s="383" t="s">
        <v>369</v>
      </c>
      <c r="N45" s="379" t="s">
        <v>366</v>
      </c>
      <c r="O45" s="380" t="s">
        <v>367</v>
      </c>
      <c r="P45" s="380" t="s">
        <v>368</v>
      </c>
      <c r="Q45" s="383" t="s">
        <v>369</v>
      </c>
      <c r="R45" s="379" t="s">
        <v>366</v>
      </c>
      <c r="S45" s="380" t="s">
        <v>367</v>
      </c>
      <c r="T45" s="380" t="s">
        <v>368</v>
      </c>
      <c r="U45" s="383" t="s">
        <v>369</v>
      </c>
    </row>
    <row r="46" customFormat="false" ht="13.5" hidden="false" customHeight="false" outlineLevel="0" collapsed="false">
      <c r="A46" s="360" t="s">
        <v>331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2</v>
      </c>
      <c r="C47" s="377"/>
      <c r="D47" s="377"/>
      <c r="E47" s="377"/>
      <c r="F47" s="377" t="s">
        <v>333</v>
      </c>
      <c r="G47" s="377"/>
      <c r="H47" s="377"/>
      <c r="I47" s="377"/>
      <c r="J47" s="377" t="s">
        <v>334</v>
      </c>
      <c r="K47" s="377"/>
      <c r="L47" s="377"/>
      <c r="M47" s="377"/>
      <c r="N47" s="377" t="s">
        <v>335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6</v>
      </c>
      <c r="C48" s="380" t="s">
        <v>367</v>
      </c>
      <c r="D48" s="380" t="s">
        <v>368</v>
      </c>
      <c r="E48" s="383" t="s">
        <v>369</v>
      </c>
      <c r="F48" s="379" t="s">
        <v>366</v>
      </c>
      <c r="G48" s="380" t="s">
        <v>367</v>
      </c>
      <c r="H48" s="380" t="s">
        <v>368</v>
      </c>
      <c r="I48" s="383" t="s">
        <v>369</v>
      </c>
      <c r="J48" s="379" t="s">
        <v>366</v>
      </c>
      <c r="K48" s="380" t="s">
        <v>367</v>
      </c>
      <c r="L48" s="380" t="s">
        <v>368</v>
      </c>
      <c r="M48" s="383" t="s">
        <v>369</v>
      </c>
      <c r="N48" s="379" t="s">
        <v>366</v>
      </c>
      <c r="O48" s="380" t="s">
        <v>367</v>
      </c>
      <c r="P48" s="380" t="s">
        <v>368</v>
      </c>
      <c r="Q48" s="383" t="s">
        <v>369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6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7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8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9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40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1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2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3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4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5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6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7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8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9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50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1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2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3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4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5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6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7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8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9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60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1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2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3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4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70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1</v>
      </c>
    </row>
    <row r="81" customFormat="false" ht="13.5" hidden="false" customHeight="false" outlineLevel="0" collapsed="false">
      <c r="A81" s="482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8</v>
      </c>
      <c r="C2" s="362" t="s">
        <v>319</v>
      </c>
      <c r="D2" s="363" t="s">
        <v>320</v>
      </c>
      <c r="E2" s="362" t="s">
        <v>321</v>
      </c>
      <c r="F2" s="364"/>
      <c r="G2" s="364"/>
      <c r="H2" s="361" t="s">
        <v>318</v>
      </c>
      <c r="I2" s="362" t="s">
        <v>319</v>
      </c>
      <c r="J2" s="363" t="s">
        <v>320</v>
      </c>
      <c r="K2" s="362" t="s">
        <v>321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2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3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4</v>
      </c>
      <c r="C5" s="377"/>
      <c r="D5" s="377"/>
      <c r="E5" s="377"/>
      <c r="F5" s="378" t="s">
        <v>325</v>
      </c>
      <c r="G5" s="378"/>
      <c r="H5" s="378"/>
      <c r="I5" s="378"/>
      <c r="J5" s="378" t="s">
        <v>326</v>
      </c>
      <c r="K5" s="378"/>
      <c r="L5" s="378"/>
      <c r="M5" s="378"/>
      <c r="N5" s="378" t="s">
        <v>327</v>
      </c>
      <c r="O5" s="378"/>
      <c r="P5" s="378"/>
      <c r="Q5" s="378"/>
      <c r="R5" s="378" t="s">
        <v>328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9</v>
      </c>
      <c r="C6" s="380" t="s">
        <v>330</v>
      </c>
      <c r="D6" s="379" t="s">
        <v>320</v>
      </c>
      <c r="E6" s="380" t="s">
        <v>321</v>
      </c>
      <c r="F6" s="381" t="s">
        <v>329</v>
      </c>
      <c r="G6" s="382" t="s">
        <v>330</v>
      </c>
      <c r="H6" s="381" t="s">
        <v>320</v>
      </c>
      <c r="I6" s="382" t="s">
        <v>321</v>
      </c>
      <c r="J6" s="381" t="s">
        <v>329</v>
      </c>
      <c r="K6" s="382" t="s">
        <v>330</v>
      </c>
      <c r="L6" s="381" t="s">
        <v>320</v>
      </c>
      <c r="M6" s="382" t="s">
        <v>321</v>
      </c>
      <c r="N6" s="379" t="s">
        <v>329</v>
      </c>
      <c r="O6" s="383" t="s">
        <v>330</v>
      </c>
      <c r="P6" s="379" t="s">
        <v>320</v>
      </c>
      <c r="Q6" s="380" t="s">
        <v>321</v>
      </c>
      <c r="R6" s="379" t="s">
        <v>329</v>
      </c>
      <c r="S6" s="383" t="s">
        <v>330</v>
      </c>
      <c r="T6" s="379" t="s">
        <v>320</v>
      </c>
      <c r="U6" s="383" t="s">
        <v>321</v>
      </c>
    </row>
    <row r="7" customFormat="false" ht="13.5" hidden="false" customHeight="false" outlineLevel="0" collapsed="false">
      <c r="A7" s="360" t="s">
        <v>331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2</v>
      </c>
      <c r="C8" s="377"/>
      <c r="D8" s="377"/>
      <c r="E8" s="377"/>
      <c r="F8" s="395" t="s">
        <v>333</v>
      </c>
      <c r="G8" s="395"/>
      <c r="H8" s="395"/>
      <c r="I8" s="395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9</v>
      </c>
      <c r="C9" s="363" t="s">
        <v>330</v>
      </c>
      <c r="D9" s="361" t="s">
        <v>320</v>
      </c>
      <c r="E9" s="363" t="s">
        <v>321</v>
      </c>
      <c r="F9" s="361" t="s">
        <v>329</v>
      </c>
      <c r="G9" s="363" t="s">
        <v>330</v>
      </c>
      <c r="H9" s="361" t="s">
        <v>320</v>
      </c>
      <c r="I9" s="363" t="s">
        <v>321</v>
      </c>
      <c r="J9" s="379" t="s">
        <v>329</v>
      </c>
      <c r="K9" s="383" t="s">
        <v>330</v>
      </c>
      <c r="L9" s="379" t="s">
        <v>320</v>
      </c>
      <c r="M9" s="383" t="s">
        <v>321</v>
      </c>
      <c r="N9" s="379" t="s">
        <v>329</v>
      </c>
      <c r="O9" s="380" t="s">
        <v>330</v>
      </c>
      <c r="P9" s="379" t="s">
        <v>320</v>
      </c>
      <c r="Q9" s="383" t="s">
        <v>321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6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7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8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9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40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1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2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3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4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5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6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7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8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9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50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1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2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3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4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5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6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7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8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9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60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1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2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3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4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6</v>
      </c>
      <c r="C41" s="444" t="s">
        <v>367</v>
      </c>
      <c r="D41" s="382" t="s">
        <v>368</v>
      </c>
      <c r="E41" s="444" t="s">
        <v>369</v>
      </c>
      <c r="F41" s="364"/>
      <c r="G41" s="364"/>
      <c r="H41" s="381" t="s">
        <v>366</v>
      </c>
      <c r="I41" s="444" t="s">
        <v>367</v>
      </c>
      <c r="J41" s="382" t="s">
        <v>368</v>
      </c>
      <c r="K41" s="444" t="s">
        <v>369</v>
      </c>
      <c r="L41" s="445"/>
      <c r="M41" s="445"/>
      <c r="N41" s="445"/>
      <c r="O41" s="444" t="s">
        <v>368</v>
      </c>
      <c r="P41" s="444" t="s">
        <v>369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2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3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4</v>
      </c>
      <c r="C44" s="377"/>
      <c r="D44" s="377"/>
      <c r="E44" s="377"/>
      <c r="F44" s="378" t="s">
        <v>325</v>
      </c>
      <c r="G44" s="378"/>
      <c r="H44" s="378"/>
      <c r="I44" s="378"/>
      <c r="J44" s="378" t="s">
        <v>326</v>
      </c>
      <c r="K44" s="378"/>
      <c r="L44" s="378"/>
      <c r="M44" s="378"/>
      <c r="N44" s="378" t="s">
        <v>327</v>
      </c>
      <c r="O44" s="378"/>
      <c r="P44" s="378"/>
      <c r="Q44" s="378"/>
      <c r="R44" s="378" t="s">
        <v>328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6</v>
      </c>
      <c r="C45" s="380" t="s">
        <v>367</v>
      </c>
      <c r="D45" s="380" t="s">
        <v>368</v>
      </c>
      <c r="E45" s="383" t="s">
        <v>369</v>
      </c>
      <c r="F45" s="379" t="s">
        <v>366</v>
      </c>
      <c r="G45" s="380" t="s">
        <v>367</v>
      </c>
      <c r="H45" s="380" t="s">
        <v>368</v>
      </c>
      <c r="I45" s="383" t="s">
        <v>369</v>
      </c>
      <c r="J45" s="379" t="s">
        <v>366</v>
      </c>
      <c r="K45" s="380" t="s">
        <v>367</v>
      </c>
      <c r="L45" s="380" t="s">
        <v>368</v>
      </c>
      <c r="M45" s="383" t="s">
        <v>369</v>
      </c>
      <c r="N45" s="379" t="s">
        <v>366</v>
      </c>
      <c r="O45" s="380" t="s">
        <v>367</v>
      </c>
      <c r="P45" s="380" t="s">
        <v>368</v>
      </c>
      <c r="Q45" s="383" t="s">
        <v>369</v>
      </c>
      <c r="R45" s="379" t="s">
        <v>366</v>
      </c>
      <c r="S45" s="380" t="s">
        <v>367</v>
      </c>
      <c r="T45" s="380" t="s">
        <v>368</v>
      </c>
      <c r="U45" s="383" t="s">
        <v>369</v>
      </c>
    </row>
    <row r="46" customFormat="false" ht="13.5" hidden="false" customHeight="false" outlineLevel="0" collapsed="false">
      <c r="A46" s="360" t="s">
        <v>331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2</v>
      </c>
      <c r="C47" s="377"/>
      <c r="D47" s="377"/>
      <c r="E47" s="377"/>
      <c r="F47" s="377" t="s">
        <v>333</v>
      </c>
      <c r="G47" s="377"/>
      <c r="H47" s="377"/>
      <c r="I47" s="377"/>
      <c r="J47" s="377" t="s">
        <v>334</v>
      </c>
      <c r="K47" s="377"/>
      <c r="L47" s="377"/>
      <c r="M47" s="377"/>
      <c r="N47" s="377" t="s">
        <v>335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6</v>
      </c>
      <c r="C48" s="380" t="s">
        <v>367</v>
      </c>
      <c r="D48" s="380" t="s">
        <v>368</v>
      </c>
      <c r="E48" s="383" t="s">
        <v>369</v>
      </c>
      <c r="F48" s="379" t="s">
        <v>366</v>
      </c>
      <c r="G48" s="380" t="s">
        <v>367</v>
      </c>
      <c r="H48" s="380" t="s">
        <v>368</v>
      </c>
      <c r="I48" s="383" t="s">
        <v>369</v>
      </c>
      <c r="J48" s="379" t="s">
        <v>366</v>
      </c>
      <c r="K48" s="380" t="s">
        <v>367</v>
      </c>
      <c r="L48" s="380" t="s">
        <v>368</v>
      </c>
      <c r="M48" s="383" t="s">
        <v>369</v>
      </c>
      <c r="N48" s="379" t="s">
        <v>366</v>
      </c>
      <c r="O48" s="380" t="s">
        <v>367</v>
      </c>
      <c r="P48" s="380" t="s">
        <v>368</v>
      </c>
      <c r="Q48" s="383" t="s">
        <v>369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6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7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8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9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40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1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2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3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4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5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6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7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8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9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50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1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2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3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4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5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6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7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8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9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60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1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2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3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4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70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1</v>
      </c>
    </row>
    <row r="81" customFormat="false" ht="13.5" hidden="false" customHeight="false" outlineLevel="0" collapsed="false">
      <c r="A81" s="482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3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4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201</v>
      </c>
      <c r="G3" s="498" t="s">
        <v>32</v>
      </c>
      <c r="H3" s="498" t="s">
        <v>33</v>
      </c>
      <c r="I3" s="498" t="s">
        <v>34</v>
      </c>
      <c r="J3" s="499" t="s">
        <v>375</v>
      </c>
      <c r="K3" s="500" t="s">
        <v>376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201</v>
      </c>
      <c r="R3" s="499" t="s">
        <v>32</v>
      </c>
      <c r="S3" s="499" t="s">
        <v>33</v>
      </c>
      <c r="T3" s="499" t="s">
        <v>34</v>
      </c>
      <c r="U3" s="499" t="s">
        <v>375</v>
      </c>
      <c r="V3" s="500" t="s">
        <v>376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201</v>
      </c>
      <c r="AC3" s="499" t="s">
        <v>32</v>
      </c>
      <c r="AD3" s="499" t="s">
        <v>33</v>
      </c>
      <c r="AE3" s="499" t="s">
        <v>34</v>
      </c>
      <c r="AF3" s="502" t="s">
        <v>377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201</v>
      </c>
      <c r="AM3" s="499" t="s">
        <v>32</v>
      </c>
      <c r="AN3" s="499" t="s">
        <v>33</v>
      </c>
      <c r="AO3" s="499" t="s">
        <v>34</v>
      </c>
      <c r="AP3" s="502" t="s">
        <v>377</v>
      </c>
    </row>
    <row r="4" customFormat="false" ht="15.75" hidden="false" customHeight="false" outlineLevel="0" collapsed="false">
      <c r="A4" s="503" t="n">
        <f aca="false">'Work sheet'!D6</f>
        <v>1.23240090888174</v>
      </c>
      <c r="B4" s="504" t="n">
        <f aca="false">'Work sheet'!D7</f>
        <v>3.34920215478653</v>
      </c>
      <c r="C4" s="504" t="n">
        <f aca="false">'Work sheet'!D8</f>
        <v>0.064752716906302</v>
      </c>
      <c r="D4" s="504" t="n">
        <f aca="false">'Work sheet'!D9</f>
        <v>-0.319906360079468</v>
      </c>
      <c r="E4" s="504" t="n">
        <f aca="false">'Work sheet'!D11</f>
        <v>0.793026147701156</v>
      </c>
      <c r="F4" s="504" t="n">
        <f aca="false">'Work sheet'!H5</f>
        <v>-0.678388933215982</v>
      </c>
      <c r="G4" s="504" t="n">
        <f aca="false">'Work sheet'!H6</f>
        <v>0.108824177153396</v>
      </c>
      <c r="H4" s="504" t="n">
        <f aca="false">'Work sheet'!H7</f>
        <v>-0.101462738329615</v>
      </c>
      <c r="I4" s="504" t="n">
        <f aca="false">'Work sheet'!H8</f>
        <v>-0.276575189456951</v>
      </c>
      <c r="J4" s="505" t="n">
        <f aca="false">'Work sheet'!P35*1000</f>
        <v>15.4946360041448</v>
      </c>
      <c r="K4" s="506" t="n">
        <f aca="false">'Work sheet'!D5/1000</f>
        <v>0.703095188888889</v>
      </c>
      <c r="L4" s="503" t="n">
        <f aca="false">'Work sheet'!L6</f>
        <v>-1.81130225628811</v>
      </c>
      <c r="M4" s="504" t="n">
        <f aca="false">'Work sheet'!L7</f>
        <v>2.99657898085606</v>
      </c>
      <c r="N4" s="504" t="n">
        <f aca="false">'Work sheet'!L8</f>
        <v>-0.0153167404981629</v>
      </c>
      <c r="O4" s="504" t="n">
        <f aca="false">'Work sheet'!L9</f>
        <v>-0.346426323325114</v>
      </c>
      <c r="P4" s="504" t="n">
        <f aca="false">'Work sheet'!L11</f>
        <v>0.843514896310362</v>
      </c>
      <c r="Q4" s="504" t="n">
        <f aca="false">'Work sheet'!P5</f>
        <v>-0.850247492687061</v>
      </c>
      <c r="R4" s="504" t="n">
        <f aca="false">'Work sheet'!P6</f>
        <v>-0.476712720665802</v>
      </c>
      <c r="S4" s="504" t="n">
        <f aca="false">'Work sheet'!P7</f>
        <v>-0.0561430510251658</v>
      </c>
      <c r="T4" s="504" t="n">
        <f aca="false">'Work sheet'!P8</f>
        <v>-0.0539199733210507</v>
      </c>
      <c r="U4" s="505" t="n">
        <f aca="false">'Work sheet'!Q35*1000</f>
        <v>14.278324674631</v>
      </c>
      <c r="V4" s="506" t="n">
        <f aca="false">'Work sheet'!L5/1000</f>
        <v>0.7029683</v>
      </c>
      <c r="W4" s="503" t="n">
        <f aca="false">'Work sheet'!V68</f>
        <v>2.69913171075641</v>
      </c>
      <c r="X4" s="504" t="n">
        <f aca="false">'Work sheet'!V69</f>
        <v>4.47875837464099</v>
      </c>
      <c r="Y4" s="504" t="n">
        <f aca="false">'Work sheet'!V70</f>
        <v>0.126963654623475</v>
      </c>
      <c r="Z4" s="504" t="n">
        <f aca="false">'Work sheet'!V71</f>
        <v>-0.575093450120869</v>
      </c>
      <c r="AA4" s="504" t="n">
        <f aca="false">'Work sheet'!V73</f>
        <v>0.81836727840502</v>
      </c>
      <c r="AB4" s="504" t="n">
        <f aca="false">'Work sheet'!V87</f>
        <v>0.0327531678452339</v>
      </c>
      <c r="AC4" s="504" t="n">
        <f aca="false">'Work sheet'!V88</f>
        <v>-0.315736324584305</v>
      </c>
      <c r="AD4" s="504" t="n">
        <f aca="false">'Work sheet'!V89</f>
        <v>-0.217418795574168</v>
      </c>
      <c r="AE4" s="504" t="n">
        <f aca="false">'Work sheet'!V90</f>
        <v>-0.341344731416823</v>
      </c>
      <c r="AF4" s="507" t="n">
        <f aca="false">'Summary Data'!$B$41*1000</f>
        <v>14360.152</v>
      </c>
      <c r="AG4" s="503" t="n">
        <f aca="false">'Work sheet'!V108</f>
        <v>-3.18066940933263</v>
      </c>
      <c r="AH4" s="504" t="n">
        <f aca="false">'Work sheet'!V109</f>
        <v>4.02620098071958</v>
      </c>
      <c r="AI4" s="504" t="n">
        <f aca="false">'Work sheet'!V110</f>
        <v>-0.0689845711980733</v>
      </c>
      <c r="AJ4" s="504" t="n">
        <f aca="false">'Work sheet'!V111</f>
        <v>-0.587053182413242</v>
      </c>
      <c r="AK4" s="504" t="n">
        <f aca="false">'Work sheet'!V113</f>
        <v>0.865587405733749</v>
      </c>
      <c r="AL4" s="504" t="n">
        <f aca="false">'Work sheet'!V127</f>
        <v>-0.0125990895586227</v>
      </c>
      <c r="AM4" s="504" t="n">
        <f aca="false">'Work sheet'!V128</f>
        <v>-0.960373526304849</v>
      </c>
      <c r="AN4" s="504" t="n">
        <f aca="false">'Work sheet'!V129</f>
        <v>-0.119736965972614</v>
      </c>
      <c r="AO4" s="504" t="n">
        <f aca="false">'Work sheet'!V130</f>
        <v>-0.0850532642533178</v>
      </c>
      <c r="AP4" s="507" t="n">
        <f aca="false">'Summary Data'!$Y$41*1000</f>
        <v>14358.64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8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9</v>
      </c>
      <c r="B8" s="497"/>
      <c r="C8" s="497"/>
      <c r="D8" s="497"/>
      <c r="E8" s="498" t="s">
        <v>380</v>
      </c>
      <c r="F8" s="498"/>
      <c r="G8" s="498"/>
      <c r="H8" s="498"/>
      <c r="I8" s="498" t="s">
        <v>379</v>
      </c>
      <c r="J8" s="498"/>
      <c r="K8" s="498"/>
      <c r="L8" s="498"/>
      <c r="M8" s="500" t="s">
        <v>380</v>
      </c>
      <c r="N8" s="500"/>
      <c r="O8" s="500"/>
      <c r="P8" s="500"/>
    </row>
    <row r="9" customFormat="false" ht="15" hidden="false" customHeight="false" outlineLevel="0" collapsed="false">
      <c r="A9" s="497" t="s">
        <v>381</v>
      </c>
      <c r="B9" s="497"/>
      <c r="C9" s="498" t="s">
        <v>382</v>
      </c>
      <c r="D9" s="498"/>
      <c r="E9" s="498" t="s">
        <v>381</v>
      </c>
      <c r="F9" s="498"/>
      <c r="G9" s="498" t="s">
        <v>382</v>
      </c>
      <c r="H9" s="498"/>
      <c r="I9" s="498" t="s">
        <v>381</v>
      </c>
      <c r="J9" s="498"/>
      <c r="K9" s="498" t="s">
        <v>382</v>
      </c>
      <c r="L9" s="498"/>
      <c r="M9" s="498" t="s">
        <v>381</v>
      </c>
      <c r="N9" s="498"/>
      <c r="O9" s="500" t="s">
        <v>382</v>
      </c>
      <c r="P9" s="500"/>
    </row>
    <row r="10" customFormat="false" ht="15" hidden="false" customHeight="false" outlineLevel="0" collapsed="false">
      <c r="A10" s="509" t="s">
        <v>383</v>
      </c>
      <c r="B10" s="510" t="s">
        <v>384</v>
      </c>
      <c r="C10" s="510" t="s">
        <v>383</v>
      </c>
      <c r="D10" s="510" t="s">
        <v>384</v>
      </c>
      <c r="E10" s="510" t="s">
        <v>383</v>
      </c>
      <c r="F10" s="510" t="s">
        <v>384</v>
      </c>
      <c r="G10" s="510" t="s">
        <v>383</v>
      </c>
      <c r="H10" s="510" t="s">
        <v>384</v>
      </c>
      <c r="I10" s="510" t="s">
        <v>383</v>
      </c>
      <c r="J10" s="510" t="s">
        <v>384</v>
      </c>
      <c r="K10" s="510" t="s">
        <v>383</v>
      </c>
      <c r="L10" s="510" t="s">
        <v>384</v>
      </c>
      <c r="M10" s="510" t="s">
        <v>383</v>
      </c>
      <c r="N10" s="510" t="s">
        <v>384</v>
      </c>
      <c r="O10" s="510" t="s">
        <v>383</v>
      </c>
      <c r="P10" s="511" t="s">
        <v>384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6</v>
      </c>
      <c r="C4" s="78" t="n">
        <v>-0.002483128</v>
      </c>
      <c r="D4" s="168" t="n">
        <v>-0.002483128</v>
      </c>
    </row>
    <row r="5" customFormat="false" ht="12.75" hidden="false" customHeight="false" outlineLevel="0" collapsed="false">
      <c r="B5" s="518" t="s">
        <v>387</v>
      </c>
      <c r="C5" s="78" t="n">
        <v>-0.00351102</v>
      </c>
      <c r="D5" s="168" t="n">
        <v>-0.00351102</v>
      </c>
    </row>
    <row r="6" customFormat="false" ht="12.75" hidden="false" customHeight="false" outlineLevel="0" collapsed="false">
      <c r="B6" s="518" t="s">
        <v>388</v>
      </c>
      <c r="C6" s="78" t="n">
        <v>5.3895458E-005</v>
      </c>
      <c r="D6" s="168" t="n">
        <v>5.3895458E-005</v>
      </c>
    </row>
    <row r="7" customFormat="false" ht="13.5" hidden="false" customHeight="false" outlineLevel="0" collapsed="false">
      <c r="B7" s="89" t="s">
        <v>389</v>
      </c>
      <c r="C7" s="519" t="n">
        <v>3.4139226E-005</v>
      </c>
      <c r="D7" s="520" t="n">
        <v>3.4139226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RA001</v>
      </c>
      <c r="C2" s="44" t="n">
        <f aca="false">'Original data'!I2</f>
        <v>2000276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730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730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1.25" hidden="false" customHeight="false" outlineLevel="0" collapsed="false">
      <c r="A73" s="42"/>
      <c r="B73" s="63" t="n">
        <v>38170</v>
      </c>
      <c r="C73" s="42" t="s">
        <v>56</v>
      </c>
      <c r="D73" s="64" t="s">
        <v>124</v>
      </c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42"/>
    </row>
    <row r="74" customFormat="false" ht="11.25" hidden="false" customHeight="false" outlineLevel="0" collapsed="false">
      <c r="A74" s="42"/>
      <c r="B74" s="63" t="n">
        <v>38534</v>
      </c>
      <c r="C74" s="42" t="s">
        <v>125</v>
      </c>
      <c r="D74" s="64" t="s">
        <v>126</v>
      </c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42"/>
    </row>
    <row r="75" customFormat="false" ht="12" hidden="false" customHeight="false" outlineLevel="0" collapsed="false">
      <c r="A75" s="42"/>
      <c r="B75" s="65" t="n">
        <v>38646</v>
      </c>
      <c r="C75" s="66" t="s">
        <v>56</v>
      </c>
      <c r="D75" s="67" t="s">
        <v>127</v>
      </c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68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  <row r="91" customFormat="false" ht="11.25" hidden="false" customHeight="false" outlineLevel="0" collapsed="false">
      <c r="A91" s="42"/>
      <c r="B91" s="42"/>
      <c r="C91" s="42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42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9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RA001-02000276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8</v>
      </c>
      <c r="D2" s="72"/>
      <c r="E2" s="72"/>
      <c r="F2" s="73" t="s">
        <v>2</v>
      </c>
      <c r="G2" s="73"/>
      <c r="H2" s="73"/>
      <c r="I2" s="74" t="n">
        <v>2000276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9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30</v>
      </c>
      <c r="B3" s="6"/>
      <c r="C3" s="80" t="s">
        <v>131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2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3</v>
      </c>
      <c r="B4" s="6"/>
      <c r="C4" s="84" t="s">
        <v>134</v>
      </c>
      <c r="D4" s="84"/>
      <c r="E4" s="84"/>
      <c r="F4" s="73"/>
      <c r="G4" s="73"/>
      <c r="H4" s="73"/>
      <c r="I4" s="85"/>
      <c r="J4" s="85"/>
      <c r="K4" s="85"/>
      <c r="M4" s="86" t="s">
        <v>135</v>
      </c>
      <c r="N4" s="87"/>
      <c r="O4" s="87"/>
      <c r="P4" s="88" t="s">
        <v>136</v>
      </c>
      <c r="Q4" s="88"/>
      <c r="R4" s="88"/>
      <c r="T4" s="81" t="s">
        <v>137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8</v>
      </c>
      <c r="B5" s="6"/>
      <c r="C5" s="84" t="s">
        <v>139</v>
      </c>
      <c r="D5" s="84"/>
      <c r="E5" s="84"/>
      <c r="F5" s="73" t="s">
        <v>140</v>
      </c>
      <c r="G5" s="73"/>
      <c r="H5" s="73"/>
      <c r="I5" s="85" t="n">
        <v>34</v>
      </c>
      <c r="J5" s="85"/>
      <c r="K5" s="85"/>
      <c r="M5" s="89" t="s">
        <v>141</v>
      </c>
      <c r="N5" s="90"/>
      <c r="O5" s="90"/>
      <c r="P5" s="91" t="s">
        <v>142</v>
      </c>
      <c r="Q5" s="91"/>
      <c r="R5" s="91"/>
      <c r="S5" s="78"/>
      <c r="T5" s="92" t="s">
        <v>143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4</v>
      </c>
      <c r="B6" s="21"/>
      <c r="C6" s="94" t="s">
        <v>145</v>
      </c>
      <c r="D6" s="94"/>
      <c r="E6" s="94"/>
      <c r="F6" s="95" t="s">
        <v>146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7</v>
      </c>
      <c r="B9" s="6"/>
      <c r="C9" s="97" t="n">
        <v>38730</v>
      </c>
      <c r="D9" s="97"/>
      <c r="E9" s="97"/>
      <c r="F9" s="98" t="s">
        <v>148</v>
      </c>
      <c r="G9" s="98"/>
      <c r="H9" s="98"/>
      <c r="I9" s="99" t="s">
        <v>149</v>
      </c>
      <c r="J9" s="99"/>
      <c r="K9" s="99"/>
      <c r="M9" s="100" t="s">
        <v>147</v>
      </c>
      <c r="N9" s="100"/>
      <c r="O9" s="101" t="n">
        <v>38730</v>
      </c>
      <c r="P9" s="101"/>
      <c r="Q9" s="101"/>
      <c r="R9" s="102" t="s">
        <v>148</v>
      </c>
      <c r="S9" s="102"/>
      <c r="T9" s="102"/>
      <c r="U9" s="103" t="s">
        <v>150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51</v>
      </c>
      <c r="B10" s="6"/>
      <c r="C10" s="72" t="s">
        <v>152</v>
      </c>
      <c r="D10" s="72"/>
      <c r="E10" s="72"/>
      <c r="F10" s="104"/>
      <c r="G10" s="104"/>
      <c r="H10" s="104"/>
      <c r="I10" s="105"/>
      <c r="J10" s="105"/>
      <c r="K10" s="105"/>
      <c r="M10" s="6" t="s">
        <v>151</v>
      </c>
      <c r="N10" s="6"/>
      <c r="O10" s="72" t="s">
        <v>153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4</v>
      </c>
      <c r="B11" s="6"/>
      <c r="C11" s="106" t="n">
        <v>0.7499</v>
      </c>
      <c r="D11" s="106"/>
      <c r="E11" s="106"/>
      <c r="F11" s="98" t="s">
        <v>155</v>
      </c>
      <c r="G11" s="98"/>
      <c r="H11" s="98"/>
      <c r="I11" s="74" t="n">
        <v>19</v>
      </c>
      <c r="J11" s="74"/>
      <c r="K11" s="74"/>
      <c r="M11" s="6" t="s">
        <v>154</v>
      </c>
      <c r="N11" s="6"/>
      <c r="O11" s="106" t="n">
        <v>0.7499</v>
      </c>
      <c r="P11" s="106"/>
      <c r="Q11" s="106"/>
      <c r="R11" s="98" t="s">
        <v>155</v>
      </c>
      <c r="S11" s="98"/>
      <c r="T11" s="98"/>
      <c r="U11" s="74" t="n">
        <v>19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6</v>
      </c>
      <c r="B12" s="6"/>
      <c r="C12" s="107" t="n">
        <v>10</v>
      </c>
      <c r="D12" s="107"/>
      <c r="E12" s="107"/>
      <c r="F12" s="73" t="s">
        <v>157</v>
      </c>
      <c r="G12" s="73"/>
      <c r="H12" s="73"/>
      <c r="I12" s="108" t="s">
        <v>158</v>
      </c>
      <c r="J12" s="108"/>
      <c r="K12" s="108"/>
      <c r="M12" s="6" t="s">
        <v>156</v>
      </c>
      <c r="N12" s="6"/>
      <c r="O12" s="107" t="n">
        <v>10</v>
      </c>
      <c r="P12" s="107"/>
      <c r="Q12" s="107"/>
      <c r="R12" s="73" t="s">
        <v>157</v>
      </c>
      <c r="S12" s="73"/>
      <c r="T12" s="73"/>
      <c r="U12" s="108" t="s">
        <v>158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9</v>
      </c>
      <c r="B13" s="6"/>
      <c r="C13" s="106" t="n">
        <v>20</v>
      </c>
      <c r="D13" s="106"/>
      <c r="E13" s="106"/>
      <c r="F13" s="73" t="s">
        <v>160</v>
      </c>
      <c r="G13" s="73"/>
      <c r="H13" s="73"/>
      <c r="I13" s="108" t="s">
        <v>161</v>
      </c>
      <c r="J13" s="108"/>
      <c r="K13" s="108"/>
      <c r="M13" s="6" t="s">
        <v>159</v>
      </c>
      <c r="N13" s="6"/>
      <c r="O13" s="106" t="n">
        <v>20</v>
      </c>
      <c r="P13" s="106"/>
      <c r="Q13" s="106"/>
      <c r="R13" s="73" t="s">
        <v>160</v>
      </c>
      <c r="S13" s="73"/>
      <c r="T13" s="73"/>
      <c r="U13" s="108" t="s">
        <v>161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62</v>
      </c>
      <c r="B14" s="109"/>
      <c r="C14" s="110" t="n">
        <v>0.5</v>
      </c>
      <c r="D14" s="110"/>
      <c r="E14" s="110"/>
      <c r="F14" s="111" t="s">
        <v>163</v>
      </c>
      <c r="G14" s="111"/>
      <c r="H14" s="111"/>
      <c r="I14" s="112" t="s">
        <v>164</v>
      </c>
      <c r="J14" s="112"/>
      <c r="K14" s="112"/>
      <c r="M14" s="109" t="s">
        <v>162</v>
      </c>
      <c r="N14" s="109"/>
      <c r="O14" s="110" t="n">
        <v>0.49</v>
      </c>
      <c r="P14" s="110"/>
      <c r="Q14" s="110"/>
      <c r="R14" s="111" t="s">
        <v>163</v>
      </c>
      <c r="S14" s="111"/>
      <c r="T14" s="111"/>
      <c r="U14" s="112" t="s">
        <v>164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5</v>
      </c>
      <c r="B15" s="100"/>
      <c r="C15" s="113" t="n">
        <f aca="false">V57</f>
        <v>0.000237576</v>
      </c>
      <c r="D15" s="113"/>
      <c r="E15" s="113"/>
      <c r="F15" s="114" t="s">
        <v>166</v>
      </c>
      <c r="G15" s="114"/>
      <c r="H15" s="114"/>
      <c r="I15" s="115" t="n">
        <f aca="false">V58</f>
        <v>0.000501865</v>
      </c>
      <c r="J15" s="115"/>
      <c r="K15" s="115"/>
      <c r="M15" s="100" t="s">
        <v>165</v>
      </c>
      <c r="N15" s="100"/>
      <c r="O15" s="113" t="n">
        <f aca="false">AS57</f>
        <v>0.0001327312</v>
      </c>
      <c r="P15" s="113"/>
      <c r="Q15" s="113"/>
      <c r="R15" s="114" t="s">
        <v>166</v>
      </c>
      <c r="S15" s="114"/>
      <c r="T15" s="114"/>
      <c r="U15" s="113" t="n">
        <f aca="false">AS58</f>
        <v>0.0005843399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60152</v>
      </c>
      <c r="D16" s="116"/>
      <c r="E16" s="116"/>
      <c r="F16" s="73" t="s">
        <v>167</v>
      </c>
      <c r="G16" s="73"/>
      <c r="H16" s="73"/>
      <c r="I16" s="117" t="n">
        <f aca="false">C60</f>
        <v>703.095188888889</v>
      </c>
      <c r="J16" s="117"/>
      <c r="K16" s="117"/>
      <c r="M16" s="6" t="s">
        <v>7</v>
      </c>
      <c r="N16" s="6"/>
      <c r="O16" s="116" t="n">
        <f aca="false">Z59</f>
        <v>14.358642</v>
      </c>
      <c r="P16" s="116"/>
      <c r="Q16" s="116"/>
      <c r="R16" s="73" t="s">
        <v>167</v>
      </c>
      <c r="S16" s="73"/>
      <c r="T16" s="73"/>
      <c r="U16" s="117" t="n">
        <f aca="false">Z60</f>
        <v>702.9683</v>
      </c>
      <c r="V16" s="117"/>
      <c r="W16" s="117"/>
    </row>
    <row r="17" customFormat="false" ht="13.5" hidden="false" customHeight="false" outlineLevel="0" collapsed="false">
      <c r="A17" s="21" t="s">
        <v>168</v>
      </c>
      <c r="B17" s="21"/>
      <c r="C17" s="118" t="n">
        <f aca="false">V21</f>
        <v>2.215192705</v>
      </c>
      <c r="D17" s="118"/>
      <c r="E17" s="118"/>
      <c r="F17" s="95" t="s">
        <v>169</v>
      </c>
      <c r="G17" s="95"/>
      <c r="H17" s="95"/>
      <c r="I17" s="119" t="n">
        <f aca="false">V20</f>
        <v>100.937959584</v>
      </c>
      <c r="J17" s="119"/>
      <c r="K17" s="119"/>
      <c r="M17" s="21" t="s">
        <v>168</v>
      </c>
      <c r="N17" s="21"/>
      <c r="O17" s="118" t="n">
        <f aca="false">AS21</f>
        <v>2.216124512</v>
      </c>
      <c r="P17" s="118"/>
      <c r="Q17" s="118"/>
      <c r="R17" s="95" t="s">
        <v>169</v>
      </c>
      <c r="S17" s="95"/>
      <c r="T17" s="95"/>
      <c r="U17" s="119" t="n">
        <f aca="false">AS20</f>
        <v>100.838959412</v>
      </c>
      <c r="V17" s="119"/>
      <c r="W17" s="119"/>
    </row>
    <row r="18" customFormat="false" ht="13.5" hidden="false" customHeight="false" outlineLevel="0" collapsed="false">
      <c r="C18" s="120" t="s">
        <v>170</v>
      </c>
    </row>
    <row r="19" customFormat="false" ht="13.5" hidden="false" customHeight="false" outlineLevel="0" collapsed="false">
      <c r="A19" s="86" t="s">
        <v>171</v>
      </c>
      <c r="B19" s="121" t="s">
        <v>172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3</v>
      </c>
      <c r="X19" s="86" t="s">
        <v>171</v>
      </c>
      <c r="Y19" s="121" t="s">
        <v>174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3</v>
      </c>
    </row>
    <row r="20" customFormat="false" ht="12.75" hidden="false" customHeight="false" outlineLevel="0" collapsed="false">
      <c r="A20" s="86" t="s">
        <v>175</v>
      </c>
      <c r="B20" s="123" t="n">
        <v>3.951838</v>
      </c>
      <c r="C20" s="124" t="n">
        <v>7.026562</v>
      </c>
      <c r="D20" s="124" t="n">
        <v>7.031433</v>
      </c>
      <c r="E20" s="124" t="n">
        <v>7.031572</v>
      </c>
      <c r="F20" s="124" t="n">
        <v>7.031341</v>
      </c>
      <c r="G20" s="124" t="n">
        <v>7.03094</v>
      </c>
      <c r="H20" s="124" t="n">
        <v>7.030741</v>
      </c>
      <c r="I20" s="124" t="n">
        <v>7.031161</v>
      </c>
      <c r="J20" s="124" t="n">
        <v>7.03194</v>
      </c>
      <c r="K20" s="124" t="n">
        <v>7.032949</v>
      </c>
      <c r="L20" s="124" t="n">
        <v>7.031691</v>
      </c>
      <c r="M20" s="124" t="n">
        <v>7.031974</v>
      </c>
      <c r="N20" s="124" t="n">
        <v>7.031406</v>
      </c>
      <c r="O20" s="124" t="n">
        <v>7.030935</v>
      </c>
      <c r="P20" s="124" t="n">
        <v>7.031304</v>
      </c>
      <c r="Q20" s="124" t="n">
        <v>7.030513</v>
      </c>
      <c r="R20" s="124" t="n">
        <v>7.031473</v>
      </c>
      <c r="S20" s="124" t="n">
        <v>7.030994</v>
      </c>
      <c r="T20" s="124" t="n">
        <v>7.028205</v>
      </c>
      <c r="U20" s="125" t="n">
        <v>4.093127</v>
      </c>
      <c r="V20" s="126" t="n">
        <v>100.937959584</v>
      </c>
      <c r="W20" s="127"/>
      <c r="X20" s="86" t="s">
        <v>175</v>
      </c>
      <c r="Y20" s="123" t="n">
        <v>3.817446</v>
      </c>
      <c r="Z20" s="124" t="n">
        <v>7.023458</v>
      </c>
      <c r="AA20" s="124" t="n">
        <v>7.030308</v>
      </c>
      <c r="AB20" s="124" t="n">
        <v>7.029997</v>
      </c>
      <c r="AC20" s="124" t="n">
        <v>7.029939</v>
      </c>
      <c r="AD20" s="124" t="n">
        <v>7.029656</v>
      </c>
      <c r="AE20" s="124" t="n">
        <v>7.029236</v>
      </c>
      <c r="AF20" s="124" t="n">
        <v>7.030484</v>
      </c>
      <c r="AG20" s="124" t="n">
        <v>7.029636</v>
      </c>
      <c r="AH20" s="124" t="n">
        <v>7.03175</v>
      </c>
      <c r="AI20" s="124" t="n">
        <v>7.030533</v>
      </c>
      <c r="AJ20" s="124" t="n">
        <v>7.030922</v>
      </c>
      <c r="AK20" s="124" t="n">
        <v>7.030971</v>
      </c>
      <c r="AL20" s="124" t="n">
        <v>7.030256</v>
      </c>
      <c r="AM20" s="124" t="n">
        <v>7.030325</v>
      </c>
      <c r="AN20" s="124" t="n">
        <v>7.029521</v>
      </c>
      <c r="AO20" s="124" t="n">
        <v>7.029659</v>
      </c>
      <c r="AP20" s="124" t="n">
        <v>7.030182</v>
      </c>
      <c r="AQ20" s="124" t="n">
        <v>7.027461</v>
      </c>
      <c r="AR20" s="125" t="n">
        <v>4.118177</v>
      </c>
      <c r="AS20" s="125" t="n">
        <v>100.838959412</v>
      </c>
    </row>
    <row r="21" customFormat="false" ht="13.5" hidden="false" customHeight="false" outlineLevel="0" collapsed="false">
      <c r="A21" s="128" t="s">
        <v>176</v>
      </c>
      <c r="B21" s="129" t="n">
        <v>3.395396</v>
      </c>
      <c r="C21" s="130" t="n">
        <v>-0.863881</v>
      </c>
      <c r="D21" s="130" t="n">
        <v>-1.031018</v>
      </c>
      <c r="E21" s="130" t="n">
        <v>-1.376197</v>
      </c>
      <c r="F21" s="130" t="n">
        <v>-1.360251</v>
      </c>
      <c r="G21" s="130" t="n">
        <v>-0.833797</v>
      </c>
      <c r="H21" s="130" t="n">
        <v>-0.272074</v>
      </c>
      <c r="I21" s="130" t="n">
        <v>0.665739</v>
      </c>
      <c r="J21" s="130" t="n">
        <v>0.321982</v>
      </c>
      <c r="K21" s="130" t="n">
        <v>0.638821</v>
      </c>
      <c r="L21" s="130" t="n">
        <v>0.63293</v>
      </c>
      <c r="M21" s="130" t="n">
        <v>0.280977</v>
      </c>
      <c r="N21" s="130" t="n">
        <v>0.365678</v>
      </c>
      <c r="O21" s="130" t="n">
        <v>0.702263</v>
      </c>
      <c r="P21" s="130" t="n">
        <v>-0.143427</v>
      </c>
      <c r="Q21" s="130" t="n">
        <v>0.489183</v>
      </c>
      <c r="R21" s="130" t="n">
        <v>0.152642</v>
      </c>
      <c r="S21" s="130" t="n">
        <v>0.491686</v>
      </c>
      <c r="T21" s="130" t="n">
        <v>-0.079449</v>
      </c>
      <c r="U21" s="131" t="n">
        <v>-1.186872</v>
      </c>
      <c r="V21" s="132" t="n">
        <v>2.215192705</v>
      </c>
      <c r="W21" s="127"/>
      <c r="X21" s="133" t="s">
        <v>176</v>
      </c>
      <c r="Y21" s="129" t="n">
        <v>2.739659</v>
      </c>
      <c r="Z21" s="130" t="n">
        <v>-0.70195</v>
      </c>
      <c r="AA21" s="130" t="n">
        <v>-1.002827</v>
      </c>
      <c r="AB21" s="130" t="n">
        <v>-1.367196</v>
      </c>
      <c r="AC21" s="130" t="n">
        <v>-1.264752</v>
      </c>
      <c r="AD21" s="130" t="n">
        <v>-0.561302</v>
      </c>
      <c r="AE21" s="130" t="n">
        <v>-0.323994</v>
      </c>
      <c r="AF21" s="130" t="n">
        <v>0.642381</v>
      </c>
      <c r="AG21" s="130" t="n">
        <v>0.265581</v>
      </c>
      <c r="AH21" s="130" t="n">
        <v>0.72284</v>
      </c>
      <c r="AI21" s="130" t="n">
        <v>0.425371</v>
      </c>
      <c r="AJ21" s="130" t="n">
        <v>0.152939</v>
      </c>
      <c r="AK21" s="130" t="n">
        <v>0.184326</v>
      </c>
      <c r="AL21" s="130" t="n">
        <v>0.492001</v>
      </c>
      <c r="AM21" s="130" t="n">
        <v>-0.259979</v>
      </c>
      <c r="AN21" s="130" t="n">
        <v>0.433346</v>
      </c>
      <c r="AO21" s="130" t="n">
        <v>0.166074</v>
      </c>
      <c r="AP21" s="130" t="n">
        <v>0.496413</v>
      </c>
      <c r="AQ21" s="130" t="n">
        <v>-0.034103</v>
      </c>
      <c r="AR21" s="131" t="n">
        <v>0.078796</v>
      </c>
      <c r="AS21" s="131" t="n">
        <v>2.216124512</v>
      </c>
    </row>
    <row r="22" customFormat="false" ht="13.5" hidden="false" customHeight="false" outlineLevel="0" collapsed="false">
      <c r="A22" s="134" t="s">
        <v>177</v>
      </c>
      <c r="B22" s="135" t="s">
        <v>178</v>
      </c>
      <c r="C22" s="135" t="s">
        <v>179</v>
      </c>
      <c r="D22" s="135" t="s">
        <v>180</v>
      </c>
      <c r="E22" s="135" t="s">
        <v>181</v>
      </c>
      <c r="F22" s="135" t="s">
        <v>182</v>
      </c>
      <c r="G22" s="135" t="s">
        <v>183</v>
      </c>
      <c r="H22" s="135" t="s">
        <v>184</v>
      </c>
      <c r="I22" s="135" t="s">
        <v>185</v>
      </c>
      <c r="J22" s="135" t="s">
        <v>186</v>
      </c>
      <c r="K22" s="135" t="s">
        <v>187</v>
      </c>
      <c r="L22" s="135" t="s">
        <v>188</v>
      </c>
      <c r="M22" s="135" t="s">
        <v>189</v>
      </c>
      <c r="N22" s="135" t="s">
        <v>190</v>
      </c>
      <c r="O22" s="135" t="s">
        <v>191</v>
      </c>
      <c r="P22" s="135" t="s">
        <v>192</v>
      </c>
      <c r="Q22" s="135" t="s">
        <v>193</v>
      </c>
      <c r="R22" s="135" t="s">
        <v>194</v>
      </c>
      <c r="S22" s="135" t="s">
        <v>195</v>
      </c>
      <c r="T22" s="135" t="s">
        <v>196</v>
      </c>
      <c r="U22" s="136" t="s">
        <v>197</v>
      </c>
      <c r="V22" s="137"/>
      <c r="X22" s="134" t="s">
        <v>177</v>
      </c>
      <c r="Y22" s="135" t="s">
        <v>178</v>
      </c>
      <c r="Z22" s="135" t="s">
        <v>179</v>
      </c>
      <c r="AA22" s="135" t="s">
        <v>180</v>
      </c>
      <c r="AB22" s="135" t="s">
        <v>181</v>
      </c>
      <c r="AC22" s="135" t="s">
        <v>182</v>
      </c>
      <c r="AD22" s="135" t="s">
        <v>183</v>
      </c>
      <c r="AE22" s="135" t="s">
        <v>184</v>
      </c>
      <c r="AF22" s="135" t="s">
        <v>185</v>
      </c>
      <c r="AG22" s="135" t="s">
        <v>186</v>
      </c>
      <c r="AH22" s="135" t="s">
        <v>187</v>
      </c>
      <c r="AI22" s="135" t="s">
        <v>188</v>
      </c>
      <c r="AJ22" s="135" t="s">
        <v>189</v>
      </c>
      <c r="AK22" s="135" t="s">
        <v>190</v>
      </c>
      <c r="AL22" s="135" t="s">
        <v>191</v>
      </c>
      <c r="AM22" s="135" t="s">
        <v>192</v>
      </c>
      <c r="AN22" s="135" t="s">
        <v>193</v>
      </c>
      <c r="AO22" s="135" t="s">
        <v>194</v>
      </c>
      <c r="AP22" s="135" t="s">
        <v>195</v>
      </c>
      <c r="AQ22" s="135" t="s">
        <v>196</v>
      </c>
      <c r="AR22" s="136" t="s">
        <v>197</v>
      </c>
      <c r="AS22" s="138"/>
    </row>
    <row r="23" customFormat="false" ht="12.75" hidden="false" customHeight="false" outlineLevel="0" collapsed="false">
      <c r="A23" s="139" t="s">
        <v>198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8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23.27373</v>
      </c>
      <c r="C24" s="144" t="n">
        <v>1.535401</v>
      </c>
      <c r="D24" s="144" t="n">
        <v>1.234975</v>
      </c>
      <c r="E24" s="144" t="n">
        <v>1.346123</v>
      </c>
      <c r="F24" s="144" t="n">
        <v>1.247516</v>
      </c>
      <c r="G24" s="144" t="n">
        <v>0.9039458</v>
      </c>
      <c r="H24" s="144" t="n">
        <v>1.14623</v>
      </c>
      <c r="I24" s="144" t="n">
        <v>1.629982</v>
      </c>
      <c r="J24" s="144" t="n">
        <v>1.287754</v>
      </c>
      <c r="K24" s="144" t="n">
        <v>1.127043</v>
      </c>
      <c r="L24" s="144" t="n">
        <v>1.098789</v>
      </c>
      <c r="M24" s="144" t="n">
        <v>1.149136</v>
      </c>
      <c r="N24" s="144" t="n">
        <v>0.6572319</v>
      </c>
      <c r="O24" s="144" t="n">
        <v>1.152766</v>
      </c>
      <c r="P24" s="144" t="n">
        <v>1.157357</v>
      </c>
      <c r="Q24" s="144" t="n">
        <v>1.631215</v>
      </c>
      <c r="R24" s="144" t="n">
        <v>1.561559</v>
      </c>
      <c r="S24" s="144" t="n">
        <v>1.059462</v>
      </c>
      <c r="T24" s="144" t="n">
        <v>1.33863</v>
      </c>
      <c r="U24" s="144" t="n">
        <v>26.96354</v>
      </c>
      <c r="V24" s="145" t="n">
        <v>2.666322</v>
      </c>
      <c r="W24" s="146"/>
      <c r="X24" s="147" t="s">
        <v>18</v>
      </c>
      <c r="Y24" s="144" t="n">
        <v>-25.15764</v>
      </c>
      <c r="Z24" s="144" t="n">
        <v>-1.746994</v>
      </c>
      <c r="AA24" s="144" t="n">
        <v>-2.023796</v>
      </c>
      <c r="AB24" s="144" t="n">
        <v>-1.175861</v>
      </c>
      <c r="AC24" s="144" t="n">
        <v>-1.020097</v>
      </c>
      <c r="AD24" s="144" t="n">
        <v>-0.9542426</v>
      </c>
      <c r="AE24" s="144" t="n">
        <v>-1.376976</v>
      </c>
      <c r="AF24" s="144" t="n">
        <v>-2.46262</v>
      </c>
      <c r="AG24" s="144" t="n">
        <v>-2.527421</v>
      </c>
      <c r="AH24" s="144" t="n">
        <v>-2.184456</v>
      </c>
      <c r="AI24" s="144" t="n">
        <v>-2.095719</v>
      </c>
      <c r="AJ24" s="144" t="n">
        <v>-2.152652</v>
      </c>
      <c r="AK24" s="144" t="n">
        <v>-2.295052</v>
      </c>
      <c r="AL24" s="144" t="n">
        <v>-1.963589</v>
      </c>
      <c r="AM24" s="144" t="n">
        <v>-1.959548</v>
      </c>
      <c r="AN24" s="144" t="n">
        <v>-1.709187</v>
      </c>
      <c r="AO24" s="144" t="n">
        <v>-1.906213</v>
      </c>
      <c r="AP24" s="144" t="n">
        <v>-1.516009</v>
      </c>
      <c r="AQ24" s="144" t="n">
        <v>-1.542053</v>
      </c>
      <c r="AR24" s="144" t="n">
        <v>-24.36285</v>
      </c>
      <c r="AS24" s="145" t="n">
        <v>-3.165237</v>
      </c>
    </row>
    <row r="25" customFormat="false" ht="12.75" hidden="false" customHeight="false" outlineLevel="0" collapsed="false">
      <c r="A25" s="139" t="s">
        <v>19</v>
      </c>
      <c r="B25" s="144" t="n">
        <v>35.29779</v>
      </c>
      <c r="C25" s="144" t="n">
        <v>4.362154</v>
      </c>
      <c r="D25" s="144" t="n">
        <v>4.013561</v>
      </c>
      <c r="E25" s="144" t="n">
        <v>3.786603</v>
      </c>
      <c r="F25" s="144" t="n">
        <v>3.622416</v>
      </c>
      <c r="G25" s="144" t="n">
        <v>2.985006</v>
      </c>
      <c r="H25" s="144" t="n">
        <v>3.179557</v>
      </c>
      <c r="I25" s="144" t="n">
        <v>3.063389</v>
      </c>
      <c r="J25" s="144" t="n">
        <v>3.387681</v>
      </c>
      <c r="K25" s="144" t="n">
        <v>3.825594</v>
      </c>
      <c r="L25" s="144" t="n">
        <v>3.197755</v>
      </c>
      <c r="M25" s="144" t="n">
        <v>2.585462</v>
      </c>
      <c r="N25" s="144" t="n">
        <v>3.134174</v>
      </c>
      <c r="O25" s="144" t="n">
        <v>3.659295</v>
      </c>
      <c r="P25" s="144" t="n">
        <v>3.283647</v>
      </c>
      <c r="Q25" s="144" t="n">
        <v>3.154209</v>
      </c>
      <c r="R25" s="144" t="n">
        <v>2.996021</v>
      </c>
      <c r="S25" s="144" t="n">
        <v>2.841771</v>
      </c>
      <c r="T25" s="144" t="n">
        <v>3.272872</v>
      </c>
      <c r="U25" s="144" t="n">
        <v>9.376473</v>
      </c>
      <c r="V25" s="145" t="n">
        <v>4.473924</v>
      </c>
      <c r="W25" s="146"/>
      <c r="X25" s="147" t="s">
        <v>19</v>
      </c>
      <c r="Y25" s="144" t="n">
        <v>33.35944</v>
      </c>
      <c r="Z25" s="144" t="n">
        <v>3.45033</v>
      </c>
      <c r="AA25" s="144" t="n">
        <v>3.147866</v>
      </c>
      <c r="AB25" s="144" t="n">
        <v>3.07972</v>
      </c>
      <c r="AC25" s="144" t="n">
        <v>3.151933</v>
      </c>
      <c r="AD25" s="144" t="n">
        <v>2.934506</v>
      </c>
      <c r="AE25" s="144" t="n">
        <v>2.687058</v>
      </c>
      <c r="AF25" s="144" t="n">
        <v>3.021107</v>
      </c>
      <c r="AG25" s="144" t="n">
        <v>2.777261</v>
      </c>
      <c r="AH25" s="144" t="n">
        <v>2.935294</v>
      </c>
      <c r="AI25" s="144" t="n">
        <v>3.006242</v>
      </c>
      <c r="AJ25" s="144" t="n">
        <v>2.736887</v>
      </c>
      <c r="AK25" s="144" t="n">
        <v>3.101194</v>
      </c>
      <c r="AL25" s="144" t="n">
        <v>2.926972</v>
      </c>
      <c r="AM25" s="144" t="n">
        <v>2.786498</v>
      </c>
      <c r="AN25" s="144" t="n">
        <v>2.85352</v>
      </c>
      <c r="AO25" s="144" t="n">
        <v>2.880745</v>
      </c>
      <c r="AP25" s="144" t="n">
        <v>3.163052</v>
      </c>
      <c r="AQ25" s="144" t="n">
        <v>3.320747</v>
      </c>
      <c r="AR25" s="144" t="n">
        <v>8.43894</v>
      </c>
      <c r="AS25" s="145" t="n">
        <v>4.026377</v>
      </c>
    </row>
    <row r="26" customFormat="false" ht="12.75" hidden="false" customHeight="false" outlineLevel="0" collapsed="false">
      <c r="A26" s="139" t="s">
        <v>20</v>
      </c>
      <c r="B26" s="144" t="n">
        <v>1.694863</v>
      </c>
      <c r="C26" s="144" t="n">
        <v>0.01972353</v>
      </c>
      <c r="D26" s="144" t="n">
        <v>0.2098854</v>
      </c>
      <c r="E26" s="144" t="n">
        <v>0.05587948</v>
      </c>
      <c r="F26" s="144" t="n">
        <v>0.1256532</v>
      </c>
      <c r="G26" s="144" t="n">
        <v>-0.02025272</v>
      </c>
      <c r="H26" s="144" t="n">
        <v>0.08040057</v>
      </c>
      <c r="I26" s="144" t="n">
        <v>-0.06821931</v>
      </c>
      <c r="J26" s="144" t="n">
        <v>0.2066274</v>
      </c>
      <c r="K26" s="144" t="n">
        <v>-0.01800687</v>
      </c>
      <c r="L26" s="144" t="n">
        <v>-0.009007661</v>
      </c>
      <c r="M26" s="144" t="n">
        <v>0.1636097</v>
      </c>
      <c r="N26" s="144" t="n">
        <v>-0.03255944</v>
      </c>
      <c r="O26" s="144" t="n">
        <v>-0.07428196</v>
      </c>
      <c r="P26" s="144" t="n">
        <v>0.04900617</v>
      </c>
      <c r="Q26" s="144" t="n">
        <v>0.07457945</v>
      </c>
      <c r="R26" s="144" t="n">
        <v>0.2507548</v>
      </c>
      <c r="S26" s="144" t="n">
        <v>-0.005612026</v>
      </c>
      <c r="T26" s="144" t="n">
        <v>0.1344094</v>
      </c>
      <c r="U26" s="144" t="n">
        <v>1.245608</v>
      </c>
      <c r="V26" s="145" t="n">
        <v>0.1473265</v>
      </c>
      <c r="W26" s="146"/>
      <c r="X26" s="147" t="s">
        <v>20</v>
      </c>
      <c r="Y26" s="144" t="n">
        <v>-1.211805</v>
      </c>
      <c r="Z26" s="144" t="n">
        <v>0.2114368</v>
      </c>
      <c r="AA26" s="144" t="n">
        <v>0.2217634</v>
      </c>
      <c r="AB26" s="144" t="n">
        <v>0.1193511</v>
      </c>
      <c r="AC26" s="144" t="n">
        <v>0.2125538</v>
      </c>
      <c r="AD26" s="144" t="n">
        <v>-0.01613853</v>
      </c>
      <c r="AE26" s="144" t="n">
        <v>-0.2000047</v>
      </c>
      <c r="AF26" s="144" t="n">
        <v>-0.1820184</v>
      </c>
      <c r="AG26" s="144" t="n">
        <v>-0.1251764</v>
      </c>
      <c r="AH26" s="144" t="n">
        <v>-0.04600208</v>
      </c>
      <c r="AI26" s="144" t="n">
        <v>0.06389427</v>
      </c>
      <c r="AJ26" s="144" t="n">
        <v>0.03626982</v>
      </c>
      <c r="AK26" s="144" t="n">
        <v>0.05016216</v>
      </c>
      <c r="AL26" s="144" t="n">
        <v>-0.02930797</v>
      </c>
      <c r="AM26" s="144" t="n">
        <v>0.03541094</v>
      </c>
      <c r="AN26" s="144" t="n">
        <v>-0.1105669</v>
      </c>
      <c r="AO26" s="144" t="n">
        <v>-0.1999728</v>
      </c>
      <c r="AP26" s="144" t="n">
        <v>-0.1486705</v>
      </c>
      <c r="AQ26" s="144" t="n">
        <v>-0.1666898</v>
      </c>
      <c r="AR26" s="144" t="n">
        <v>-0.6646201</v>
      </c>
      <c r="AS26" s="145" t="n">
        <v>-0.06907048</v>
      </c>
    </row>
    <row r="27" customFormat="false" ht="12.75" hidden="false" customHeight="false" outlineLevel="0" collapsed="false">
      <c r="A27" s="139" t="s">
        <v>21</v>
      </c>
      <c r="B27" s="144" t="n">
        <v>-5.592023</v>
      </c>
      <c r="C27" s="144" t="n">
        <v>-0.4234649</v>
      </c>
      <c r="D27" s="144" t="n">
        <v>-0.4676489</v>
      </c>
      <c r="E27" s="144" t="n">
        <v>-0.3491544</v>
      </c>
      <c r="F27" s="144" t="n">
        <v>-0.4358019</v>
      </c>
      <c r="G27" s="144" t="n">
        <v>-0.3806107</v>
      </c>
      <c r="H27" s="144" t="n">
        <v>-0.2745181</v>
      </c>
      <c r="I27" s="144" t="n">
        <v>-0.3324314</v>
      </c>
      <c r="J27" s="144" t="n">
        <v>-0.2404282</v>
      </c>
      <c r="K27" s="144" t="n">
        <v>-0.1715412</v>
      </c>
      <c r="L27" s="144" t="n">
        <v>-0.1758883</v>
      </c>
      <c r="M27" s="144" t="n">
        <v>-0.3064616</v>
      </c>
      <c r="N27" s="144" t="n">
        <v>-0.24888</v>
      </c>
      <c r="O27" s="144" t="n">
        <v>-0.2234331</v>
      </c>
      <c r="P27" s="144" t="n">
        <v>-0.2304768</v>
      </c>
      <c r="Q27" s="144" t="n">
        <v>-0.3376257</v>
      </c>
      <c r="R27" s="144" t="n">
        <v>-0.3490145</v>
      </c>
      <c r="S27" s="144" t="n">
        <v>-0.492903</v>
      </c>
      <c r="T27" s="144" t="n">
        <v>-0.3110986</v>
      </c>
      <c r="U27" s="144" t="n">
        <v>-3.723533</v>
      </c>
      <c r="V27" s="145" t="n">
        <v>-0.5778387</v>
      </c>
      <c r="W27" s="146"/>
      <c r="X27" s="147" t="s">
        <v>21</v>
      </c>
      <c r="Y27" s="144" t="n">
        <v>-5.511751</v>
      </c>
      <c r="Z27" s="144" t="n">
        <v>-0.309654</v>
      </c>
      <c r="AA27" s="144" t="n">
        <v>-0.4591055</v>
      </c>
      <c r="AB27" s="144" t="n">
        <v>-0.3254312</v>
      </c>
      <c r="AC27" s="144" t="n">
        <v>-0.3693872</v>
      </c>
      <c r="AD27" s="144" t="n">
        <v>-0.3568328</v>
      </c>
      <c r="AE27" s="144" t="n">
        <v>-0.4061713</v>
      </c>
      <c r="AF27" s="144" t="n">
        <v>-0.3807603</v>
      </c>
      <c r="AG27" s="144" t="n">
        <v>-0.2658889</v>
      </c>
      <c r="AH27" s="144" t="n">
        <v>-0.273855</v>
      </c>
      <c r="AI27" s="144" t="n">
        <v>-0.2709061</v>
      </c>
      <c r="AJ27" s="144" t="n">
        <v>-0.3988895</v>
      </c>
      <c r="AK27" s="144" t="n">
        <v>-0.326689</v>
      </c>
      <c r="AL27" s="144" t="n">
        <v>-0.3887356</v>
      </c>
      <c r="AM27" s="144" t="n">
        <v>-0.4410512</v>
      </c>
      <c r="AN27" s="144" t="n">
        <v>-0.325215</v>
      </c>
      <c r="AO27" s="144" t="n">
        <v>-0.3173998</v>
      </c>
      <c r="AP27" s="144" t="n">
        <v>-0.3468531</v>
      </c>
      <c r="AQ27" s="144" t="n">
        <v>-0.2901005</v>
      </c>
      <c r="AR27" s="144" t="n">
        <v>-3.411422</v>
      </c>
      <c r="AS27" s="145" t="n">
        <v>-0.5878369</v>
      </c>
    </row>
    <row r="28" customFormat="false" ht="12.75" hidden="false" customHeight="false" outlineLevel="0" collapsed="false">
      <c r="A28" s="139" t="s">
        <v>22</v>
      </c>
      <c r="B28" s="144" t="n">
        <v>0.1152846</v>
      </c>
      <c r="C28" s="144" t="n">
        <v>-0.07215964</v>
      </c>
      <c r="D28" s="144" t="n">
        <v>-0.03075357</v>
      </c>
      <c r="E28" s="144" t="n">
        <v>-0.04844303</v>
      </c>
      <c r="F28" s="144" t="n">
        <v>-0.04320578</v>
      </c>
      <c r="G28" s="144" t="n">
        <v>-0.06788059</v>
      </c>
      <c r="H28" s="144" t="n">
        <v>0.03791945</v>
      </c>
      <c r="I28" s="144" t="n">
        <v>-0.0648628</v>
      </c>
      <c r="J28" s="144" t="n">
        <v>0.05130196</v>
      </c>
      <c r="K28" s="144" t="n">
        <v>-0.004077615</v>
      </c>
      <c r="L28" s="144" t="n">
        <v>-0.0001884177</v>
      </c>
      <c r="M28" s="144" t="n">
        <v>-0.03156522</v>
      </c>
      <c r="N28" s="144" t="n">
        <v>-0.0465387</v>
      </c>
      <c r="O28" s="144" t="n">
        <v>-0.03192301</v>
      </c>
      <c r="P28" s="144" t="n">
        <v>-0.03294957</v>
      </c>
      <c r="Q28" s="144" t="n">
        <v>-0.131008</v>
      </c>
      <c r="R28" s="144" t="n">
        <v>-0.07985003</v>
      </c>
      <c r="S28" s="144" t="n">
        <v>-0.09963087</v>
      </c>
      <c r="T28" s="144" t="n">
        <v>-0.06158865</v>
      </c>
      <c r="U28" s="144" t="n">
        <v>-0.1236598</v>
      </c>
      <c r="V28" s="145" t="n">
        <v>-0.03993581</v>
      </c>
      <c r="W28" s="146"/>
      <c r="X28" s="147" t="s">
        <v>22</v>
      </c>
      <c r="Y28" s="144" t="n">
        <v>0.2051271</v>
      </c>
      <c r="Z28" s="144" t="n">
        <v>0.02885744</v>
      </c>
      <c r="AA28" s="144" t="n">
        <v>0.02398753</v>
      </c>
      <c r="AB28" s="144" t="n">
        <v>-0.05298893</v>
      </c>
      <c r="AC28" s="144" t="n">
        <v>0.02998285</v>
      </c>
      <c r="AD28" s="144" t="n">
        <v>-0.05606996</v>
      </c>
      <c r="AE28" s="144" t="n">
        <v>-0.07422548</v>
      </c>
      <c r="AF28" s="144" t="n">
        <v>-0.08861322</v>
      </c>
      <c r="AG28" s="144" t="n">
        <v>-0.07354156</v>
      </c>
      <c r="AH28" s="144" t="n">
        <v>-0.05036492</v>
      </c>
      <c r="AI28" s="144" t="n">
        <v>0.0832346</v>
      </c>
      <c r="AJ28" s="144" t="n">
        <v>0.04298274</v>
      </c>
      <c r="AK28" s="144" t="n">
        <v>0.03693344</v>
      </c>
      <c r="AL28" s="144" t="n">
        <v>0.05002568</v>
      </c>
      <c r="AM28" s="144" t="n">
        <v>0.09594799</v>
      </c>
      <c r="AN28" s="144" t="n">
        <v>-0.0022961</v>
      </c>
      <c r="AO28" s="144" t="n">
        <v>-0.02696721</v>
      </c>
      <c r="AP28" s="144" t="n">
        <v>-0.01637457</v>
      </c>
      <c r="AQ28" s="144" t="n">
        <v>0.009649362</v>
      </c>
      <c r="AR28" s="144" t="n">
        <v>-0.1485891</v>
      </c>
      <c r="AS28" s="145" t="n">
        <v>-0.0008105813</v>
      </c>
    </row>
    <row r="29" customFormat="false" ht="12.75" hidden="false" customHeight="false" outlineLevel="0" collapsed="false">
      <c r="A29" s="139" t="s">
        <v>23</v>
      </c>
      <c r="B29" s="144" t="n">
        <v>1.955559</v>
      </c>
      <c r="C29" s="144" t="n">
        <v>0.8156401</v>
      </c>
      <c r="D29" s="144" t="n">
        <v>0.7925797</v>
      </c>
      <c r="E29" s="144" t="n">
        <v>0.7949125</v>
      </c>
      <c r="F29" s="144" t="n">
        <v>0.7752862</v>
      </c>
      <c r="G29" s="144" t="n">
        <v>0.7251529</v>
      </c>
      <c r="H29" s="144" t="n">
        <v>0.7687575</v>
      </c>
      <c r="I29" s="144" t="n">
        <v>0.7797381</v>
      </c>
      <c r="J29" s="144" t="n">
        <v>0.7717506</v>
      </c>
      <c r="K29" s="144" t="n">
        <v>0.7993868</v>
      </c>
      <c r="L29" s="144" t="n">
        <v>0.7842855</v>
      </c>
      <c r="M29" s="144" t="n">
        <v>0.7423408</v>
      </c>
      <c r="N29" s="144" t="n">
        <v>0.7908754</v>
      </c>
      <c r="O29" s="144" t="n">
        <v>0.8325699</v>
      </c>
      <c r="P29" s="144" t="n">
        <v>0.8052116</v>
      </c>
      <c r="Q29" s="144" t="n">
        <v>0.8335318</v>
      </c>
      <c r="R29" s="144" t="n">
        <v>0.7722497</v>
      </c>
      <c r="S29" s="144" t="n">
        <v>0.8520338</v>
      </c>
      <c r="T29" s="144" t="n">
        <v>0.8338734</v>
      </c>
      <c r="U29" s="144" t="n">
        <v>0.5043781</v>
      </c>
      <c r="V29" s="145" t="n">
        <v>0.8181542</v>
      </c>
      <c r="W29" s="146"/>
      <c r="X29" s="147" t="s">
        <v>23</v>
      </c>
      <c r="Y29" s="144" t="n">
        <v>1.942579</v>
      </c>
      <c r="Z29" s="144" t="n">
        <v>0.7872862</v>
      </c>
      <c r="AA29" s="144" t="n">
        <v>0.8896642</v>
      </c>
      <c r="AB29" s="144" t="n">
        <v>0.8815605</v>
      </c>
      <c r="AC29" s="144" t="n">
        <v>0.873034</v>
      </c>
      <c r="AD29" s="144" t="n">
        <v>0.846985</v>
      </c>
      <c r="AE29" s="144" t="n">
        <v>0.8603836</v>
      </c>
      <c r="AF29" s="144" t="n">
        <v>0.8395755</v>
      </c>
      <c r="AG29" s="144" t="n">
        <v>0.8171955</v>
      </c>
      <c r="AH29" s="144" t="n">
        <v>0.8530488</v>
      </c>
      <c r="AI29" s="144" t="n">
        <v>0.8069728</v>
      </c>
      <c r="AJ29" s="144" t="n">
        <v>0.8112269</v>
      </c>
      <c r="AK29" s="144" t="n">
        <v>0.8484083</v>
      </c>
      <c r="AL29" s="144" t="n">
        <v>0.8354745</v>
      </c>
      <c r="AM29" s="144" t="n">
        <v>0.8189067</v>
      </c>
      <c r="AN29" s="144" t="n">
        <v>0.8454162</v>
      </c>
      <c r="AO29" s="144" t="n">
        <v>0.831525</v>
      </c>
      <c r="AP29" s="144" t="n">
        <v>0.8638222</v>
      </c>
      <c r="AQ29" s="144" t="n">
        <v>0.8625603</v>
      </c>
      <c r="AR29" s="144" t="n">
        <v>0.5609114</v>
      </c>
      <c r="AS29" s="145" t="n">
        <v>0.8655291</v>
      </c>
    </row>
    <row r="30" customFormat="false" ht="12.75" hidden="false" customHeight="false" outlineLevel="0" collapsed="false">
      <c r="A30" s="139" t="s">
        <v>24</v>
      </c>
      <c r="B30" s="144" t="n">
        <v>-0.01588719</v>
      </c>
      <c r="C30" s="144" t="n">
        <v>-0.01134622</v>
      </c>
      <c r="D30" s="144" t="n">
        <v>0.00377141</v>
      </c>
      <c r="E30" s="144" t="n">
        <v>0.01418706</v>
      </c>
      <c r="F30" s="144" t="n">
        <v>-0.006900729</v>
      </c>
      <c r="G30" s="144" t="n">
        <v>-0.005245542</v>
      </c>
      <c r="H30" s="144" t="n">
        <v>-0.008536371</v>
      </c>
      <c r="I30" s="144" t="n">
        <v>-0.007030873</v>
      </c>
      <c r="J30" s="144" t="n">
        <v>0.0311268</v>
      </c>
      <c r="K30" s="144" t="n">
        <v>0.02005835</v>
      </c>
      <c r="L30" s="144" t="n">
        <v>0.04619501</v>
      </c>
      <c r="M30" s="144" t="n">
        <v>0.01648338</v>
      </c>
      <c r="N30" s="144" t="n">
        <v>-0.0004004393</v>
      </c>
      <c r="O30" s="144" t="n">
        <v>0.01124253</v>
      </c>
      <c r="P30" s="144" t="n">
        <v>0.01179084</v>
      </c>
      <c r="Q30" s="144" t="n">
        <v>-0.04218826</v>
      </c>
      <c r="R30" s="144" t="n">
        <v>-0.029794</v>
      </c>
      <c r="S30" s="144" t="n">
        <v>-0.0002748439</v>
      </c>
      <c r="T30" s="144" t="n">
        <v>0.005795724</v>
      </c>
      <c r="U30" s="144" t="n">
        <v>-0.07519419</v>
      </c>
      <c r="V30" s="145" t="n">
        <v>-0.0001958692</v>
      </c>
      <c r="W30" s="146"/>
      <c r="X30" s="147" t="s">
        <v>24</v>
      </c>
      <c r="Y30" s="144" t="n">
        <v>0.06301495</v>
      </c>
      <c r="Z30" s="144" t="n">
        <v>0.01281181</v>
      </c>
      <c r="AA30" s="144" t="n">
        <v>-0.01531297</v>
      </c>
      <c r="AB30" s="144" t="n">
        <v>-0.0288639</v>
      </c>
      <c r="AC30" s="144" t="n">
        <v>0.003591639</v>
      </c>
      <c r="AD30" s="144" t="n">
        <v>-0.004632675</v>
      </c>
      <c r="AE30" s="144" t="n">
        <v>-0.01465283</v>
      </c>
      <c r="AF30" s="144" t="n">
        <v>-0.04351081</v>
      </c>
      <c r="AG30" s="144" t="n">
        <v>-0.03258836</v>
      </c>
      <c r="AH30" s="144" t="n">
        <v>-0.02541566</v>
      </c>
      <c r="AI30" s="144" t="n">
        <v>0.006931206</v>
      </c>
      <c r="AJ30" s="144" t="n">
        <v>0.003730889</v>
      </c>
      <c r="AK30" s="144" t="n">
        <v>0.007127827</v>
      </c>
      <c r="AL30" s="144" t="n">
        <v>0.005282085</v>
      </c>
      <c r="AM30" s="144" t="n">
        <v>0.01589378</v>
      </c>
      <c r="AN30" s="144" t="n">
        <v>0.0007145105</v>
      </c>
      <c r="AO30" s="144" t="n">
        <v>0.007098508</v>
      </c>
      <c r="AP30" s="144" t="n">
        <v>0.02113595</v>
      </c>
      <c r="AQ30" s="144" t="n">
        <v>0.003614249</v>
      </c>
      <c r="AR30" s="144" t="n">
        <v>-0.09544456</v>
      </c>
      <c r="AS30" s="145" t="n">
        <v>-0.005162822</v>
      </c>
    </row>
    <row r="31" customFormat="false" ht="12.75" hidden="false" customHeight="false" outlineLevel="0" collapsed="false">
      <c r="A31" s="139" t="s">
        <v>25</v>
      </c>
      <c r="B31" s="144" t="n">
        <v>0.281314</v>
      </c>
      <c r="C31" s="144" t="n">
        <v>0.4231053</v>
      </c>
      <c r="D31" s="144" t="n">
        <v>0.400787</v>
      </c>
      <c r="E31" s="144" t="n">
        <v>0.3972287</v>
      </c>
      <c r="F31" s="144" t="n">
        <v>0.4079174</v>
      </c>
      <c r="G31" s="144" t="n">
        <v>0.3962377</v>
      </c>
      <c r="H31" s="144" t="n">
        <v>0.3746239</v>
      </c>
      <c r="I31" s="144" t="n">
        <v>0.3805969</v>
      </c>
      <c r="J31" s="144" t="n">
        <v>0.3956599</v>
      </c>
      <c r="K31" s="144" t="n">
        <v>0.3866498</v>
      </c>
      <c r="L31" s="144" t="n">
        <v>0.386655</v>
      </c>
      <c r="M31" s="144" t="n">
        <v>0.3879483</v>
      </c>
      <c r="N31" s="144" t="n">
        <v>0.3872716</v>
      </c>
      <c r="O31" s="144" t="n">
        <v>0.3748948</v>
      </c>
      <c r="P31" s="144" t="n">
        <v>0.3814153</v>
      </c>
      <c r="Q31" s="144" t="n">
        <v>0.3772554</v>
      </c>
      <c r="R31" s="144" t="n">
        <v>0.3918545</v>
      </c>
      <c r="S31" s="144" t="n">
        <v>0.3809477</v>
      </c>
      <c r="T31" s="144" t="n">
        <v>0.3955596</v>
      </c>
      <c r="U31" s="144" t="n">
        <v>0.3330151</v>
      </c>
      <c r="V31" s="145" t="n">
        <v>0.3854201</v>
      </c>
      <c r="W31" s="146"/>
      <c r="X31" s="147" t="s">
        <v>25</v>
      </c>
      <c r="Y31" s="144" t="n">
        <v>0.320961</v>
      </c>
      <c r="Z31" s="144" t="n">
        <v>0.4229584</v>
      </c>
      <c r="AA31" s="144" t="n">
        <v>0.397696</v>
      </c>
      <c r="AB31" s="144" t="n">
        <v>0.3961972</v>
      </c>
      <c r="AC31" s="144" t="n">
        <v>0.3961097</v>
      </c>
      <c r="AD31" s="144" t="n">
        <v>0.3904117</v>
      </c>
      <c r="AE31" s="144" t="n">
        <v>0.3883538</v>
      </c>
      <c r="AF31" s="144" t="n">
        <v>0.3879867</v>
      </c>
      <c r="AG31" s="144" t="n">
        <v>0.3948628</v>
      </c>
      <c r="AH31" s="144" t="n">
        <v>0.3892474</v>
      </c>
      <c r="AI31" s="144" t="n">
        <v>0.3946944</v>
      </c>
      <c r="AJ31" s="144" t="n">
        <v>0.3829015</v>
      </c>
      <c r="AK31" s="144" t="n">
        <v>0.3815456</v>
      </c>
      <c r="AL31" s="144" t="n">
        <v>0.3744788</v>
      </c>
      <c r="AM31" s="144" t="n">
        <v>0.3758699</v>
      </c>
      <c r="AN31" s="144" t="n">
        <v>0.3812428</v>
      </c>
      <c r="AO31" s="144" t="n">
        <v>0.4028753</v>
      </c>
      <c r="AP31" s="144" t="n">
        <v>0.4051066</v>
      </c>
      <c r="AQ31" s="144" t="n">
        <v>0.4244923</v>
      </c>
      <c r="AR31" s="144" t="n">
        <v>0.3633376</v>
      </c>
      <c r="AS31" s="145" t="n">
        <v>0.3907254</v>
      </c>
    </row>
    <row r="32" customFormat="false" ht="12.75" hidden="false" customHeight="false" outlineLevel="0" collapsed="false">
      <c r="A32" s="139" t="s">
        <v>26</v>
      </c>
      <c r="B32" s="144" t="n">
        <v>-0.008379737</v>
      </c>
      <c r="C32" s="144" t="n">
        <v>-0.03937958</v>
      </c>
      <c r="D32" s="144" t="n">
        <v>0.03502968</v>
      </c>
      <c r="E32" s="144" t="n">
        <v>0.01872015</v>
      </c>
      <c r="F32" s="144" t="n">
        <v>0.02208942</v>
      </c>
      <c r="G32" s="144" t="n">
        <v>-0.005534145</v>
      </c>
      <c r="H32" s="144" t="n">
        <v>0.02708989</v>
      </c>
      <c r="I32" s="144" t="n">
        <v>-0.02164658</v>
      </c>
      <c r="J32" s="144" t="n">
        <v>0.08268945</v>
      </c>
      <c r="K32" s="144" t="n">
        <v>0.002395208</v>
      </c>
      <c r="L32" s="144" t="n">
        <v>0.03851506</v>
      </c>
      <c r="M32" s="144" t="n">
        <v>0.01668719</v>
      </c>
      <c r="N32" s="144" t="n">
        <v>-0.01471329</v>
      </c>
      <c r="O32" s="144" t="n">
        <v>0.01468679</v>
      </c>
      <c r="P32" s="144" t="n">
        <v>-0.007173871</v>
      </c>
      <c r="Q32" s="144" t="n">
        <v>-0.06091848</v>
      </c>
      <c r="R32" s="144" t="n">
        <v>0.01014498</v>
      </c>
      <c r="S32" s="144" t="n">
        <v>-0.02162507</v>
      </c>
      <c r="T32" s="144" t="n">
        <v>-0.007755006</v>
      </c>
      <c r="U32" s="144" t="n">
        <v>-0.1453885</v>
      </c>
      <c r="V32" s="145" t="n">
        <v>0</v>
      </c>
      <c r="W32" s="146"/>
      <c r="X32" s="147" t="s">
        <v>26</v>
      </c>
      <c r="Y32" s="144" t="n">
        <v>0.08382266</v>
      </c>
      <c r="Z32" s="144" t="n">
        <v>0.03107828</v>
      </c>
      <c r="AA32" s="144" t="n">
        <v>-0.03109757</v>
      </c>
      <c r="AB32" s="144" t="n">
        <v>-0.04125236</v>
      </c>
      <c r="AC32" s="144" t="n">
        <v>-0.01336049</v>
      </c>
      <c r="AD32" s="144" t="n">
        <v>0.005939439</v>
      </c>
      <c r="AE32" s="144" t="n">
        <v>-0.01052701</v>
      </c>
      <c r="AF32" s="144" t="n">
        <v>-0.06779839</v>
      </c>
      <c r="AG32" s="144" t="n">
        <v>0.009035312</v>
      </c>
      <c r="AH32" s="144" t="n">
        <v>-0.02998911</v>
      </c>
      <c r="AI32" s="144" t="n">
        <v>0.02041745</v>
      </c>
      <c r="AJ32" s="144" t="n">
        <v>0.01158649</v>
      </c>
      <c r="AK32" s="144" t="n">
        <v>0.01128202</v>
      </c>
      <c r="AL32" s="144" t="n">
        <v>0.01729166</v>
      </c>
      <c r="AM32" s="144" t="n">
        <v>0.01539994</v>
      </c>
      <c r="AN32" s="144" t="n">
        <v>-0.00989298</v>
      </c>
      <c r="AO32" s="144" t="n">
        <v>0.04499828</v>
      </c>
      <c r="AP32" s="144" t="n">
        <v>0.03192291</v>
      </c>
      <c r="AQ32" s="144" t="n">
        <v>0.01336529</v>
      </c>
      <c r="AR32" s="144" t="n">
        <v>-0.09196867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5599622</v>
      </c>
      <c r="C33" s="144" t="n">
        <v>0.6214524</v>
      </c>
      <c r="D33" s="144" t="n">
        <v>0.619183</v>
      </c>
      <c r="E33" s="144" t="n">
        <v>0.6181441</v>
      </c>
      <c r="F33" s="144" t="n">
        <v>0.6183177</v>
      </c>
      <c r="G33" s="144" t="n">
        <v>0.6246638</v>
      </c>
      <c r="H33" s="144" t="n">
        <v>0.6178446</v>
      </c>
      <c r="I33" s="144" t="n">
        <v>0.6223542</v>
      </c>
      <c r="J33" s="144" t="n">
        <v>0.6230608</v>
      </c>
      <c r="K33" s="144" t="n">
        <v>0.6238208</v>
      </c>
      <c r="L33" s="144" t="n">
        <v>0.6229839</v>
      </c>
      <c r="M33" s="144" t="n">
        <v>0.6278302</v>
      </c>
      <c r="N33" s="144" t="n">
        <v>0.6213172</v>
      </c>
      <c r="O33" s="144" t="n">
        <v>0.6170536</v>
      </c>
      <c r="P33" s="144" t="n">
        <v>0.6178383</v>
      </c>
      <c r="Q33" s="144" t="n">
        <v>0.6112759</v>
      </c>
      <c r="R33" s="144" t="n">
        <v>0.6174304</v>
      </c>
      <c r="S33" s="144" t="n">
        <v>0.6146513</v>
      </c>
      <c r="T33" s="144" t="n">
        <v>0.6191806</v>
      </c>
      <c r="U33" s="144" t="n">
        <v>0.5529419</v>
      </c>
      <c r="V33" s="145" t="n">
        <v>0.6161147</v>
      </c>
      <c r="W33" s="146"/>
      <c r="X33" s="147" t="s">
        <v>27</v>
      </c>
      <c r="Y33" s="144" t="n">
        <v>0.5303707</v>
      </c>
      <c r="Z33" s="144" t="n">
        <v>0.6176188</v>
      </c>
      <c r="AA33" s="144" t="n">
        <v>0.6144704</v>
      </c>
      <c r="AB33" s="144" t="n">
        <v>0.611537</v>
      </c>
      <c r="AC33" s="144" t="n">
        <v>0.6080842</v>
      </c>
      <c r="AD33" s="144" t="n">
        <v>0.6132434</v>
      </c>
      <c r="AE33" s="144" t="n">
        <v>0.6115432</v>
      </c>
      <c r="AF33" s="144" t="n">
        <v>0.6131586</v>
      </c>
      <c r="AG33" s="144" t="n">
        <v>0.618237</v>
      </c>
      <c r="AH33" s="144" t="n">
        <v>0.6167576</v>
      </c>
      <c r="AI33" s="144" t="n">
        <v>0.6181145</v>
      </c>
      <c r="AJ33" s="144" t="n">
        <v>0.6150788</v>
      </c>
      <c r="AK33" s="144" t="n">
        <v>0.6151862</v>
      </c>
      <c r="AL33" s="144" t="n">
        <v>0.613697</v>
      </c>
      <c r="AM33" s="144" t="n">
        <v>0.6164786</v>
      </c>
      <c r="AN33" s="144" t="n">
        <v>0.6102832</v>
      </c>
      <c r="AO33" s="144" t="n">
        <v>0.6132211</v>
      </c>
      <c r="AP33" s="144" t="n">
        <v>0.6215783</v>
      </c>
      <c r="AQ33" s="144" t="n">
        <v>0.6211893</v>
      </c>
      <c r="AR33" s="144" t="n">
        <v>0.5619565</v>
      </c>
      <c r="AS33" s="145" t="n">
        <v>0.6109455</v>
      </c>
    </row>
    <row r="34" customFormat="false" ht="12.75" hidden="false" customHeight="false" outlineLevel="0" collapsed="false">
      <c r="A34" s="139" t="s">
        <v>28</v>
      </c>
      <c r="B34" s="144" t="n">
        <v>-0.02344122</v>
      </c>
      <c r="C34" s="144" t="n">
        <v>-0.003189046</v>
      </c>
      <c r="D34" s="144" t="n">
        <v>-0.0007812001</v>
      </c>
      <c r="E34" s="144" t="n">
        <v>-0.001391692</v>
      </c>
      <c r="F34" s="144" t="n">
        <v>-0.002713866</v>
      </c>
      <c r="G34" s="144" t="n">
        <v>-0.005263171</v>
      </c>
      <c r="H34" s="144" t="n">
        <v>-0.002584947</v>
      </c>
      <c r="I34" s="144" t="n">
        <v>-0.002486048</v>
      </c>
      <c r="J34" s="144" t="n">
        <v>0.006986691</v>
      </c>
      <c r="K34" s="144" t="n">
        <v>-0.0003865482</v>
      </c>
      <c r="L34" s="144" t="n">
        <v>0.004548961</v>
      </c>
      <c r="M34" s="144" t="n">
        <v>0.002085622</v>
      </c>
      <c r="N34" s="144" t="n">
        <v>-0.002858632</v>
      </c>
      <c r="O34" s="144" t="n">
        <v>0.0001043349</v>
      </c>
      <c r="P34" s="144" t="n">
        <v>0.00126741</v>
      </c>
      <c r="Q34" s="144" t="n">
        <v>-0.006935163</v>
      </c>
      <c r="R34" s="144" t="n">
        <v>-0.005169777</v>
      </c>
      <c r="S34" s="144" t="n">
        <v>-0.0002702034</v>
      </c>
      <c r="T34" s="144" t="n">
        <v>-0.0001225661</v>
      </c>
      <c r="U34" s="144" t="n">
        <v>-0.01727599</v>
      </c>
      <c r="V34" s="145" t="n">
        <v>-0.00221427</v>
      </c>
      <c r="W34" s="146"/>
      <c r="X34" s="147" t="s">
        <v>28</v>
      </c>
      <c r="Y34" s="144" t="n">
        <v>0.01359854</v>
      </c>
      <c r="Z34" s="144" t="n">
        <v>0.0004342351</v>
      </c>
      <c r="AA34" s="144" t="n">
        <v>-0.00781403</v>
      </c>
      <c r="AB34" s="144" t="n">
        <v>-0.006030275</v>
      </c>
      <c r="AC34" s="144" t="n">
        <v>-0.003545184</v>
      </c>
      <c r="AD34" s="144" t="n">
        <v>0.001492775</v>
      </c>
      <c r="AE34" s="144" t="n">
        <v>-0.0009381512</v>
      </c>
      <c r="AF34" s="144" t="n">
        <v>-0.007893138</v>
      </c>
      <c r="AG34" s="144" t="n">
        <v>-0.002382418</v>
      </c>
      <c r="AH34" s="144" t="n">
        <v>-0.005716778</v>
      </c>
      <c r="AI34" s="144" t="n">
        <v>-0.000119149</v>
      </c>
      <c r="AJ34" s="144" t="n">
        <v>0.00047247</v>
      </c>
      <c r="AK34" s="144" t="n">
        <v>-0.001202771</v>
      </c>
      <c r="AL34" s="144" t="n">
        <v>0.0001511799</v>
      </c>
      <c r="AM34" s="144" t="n">
        <v>-0.002167862</v>
      </c>
      <c r="AN34" s="144" t="n">
        <v>-0.001099723</v>
      </c>
      <c r="AO34" s="144" t="n">
        <v>0.005672562</v>
      </c>
      <c r="AP34" s="144" t="n">
        <v>0.006893976</v>
      </c>
      <c r="AQ34" s="144" t="n">
        <v>0.004873687</v>
      </c>
      <c r="AR34" s="144" t="n">
        <v>-0.00993438</v>
      </c>
      <c r="AS34" s="145" t="n">
        <v>-0.000907481</v>
      </c>
    </row>
    <row r="35" customFormat="false" ht="12.75" hidden="false" customHeight="false" outlineLevel="0" collapsed="false">
      <c r="A35" s="139" t="s">
        <v>29</v>
      </c>
      <c r="B35" s="144" t="n">
        <v>0.07135685</v>
      </c>
      <c r="C35" s="144" t="n">
        <v>0.05829475</v>
      </c>
      <c r="D35" s="144" t="n">
        <v>0.05468418</v>
      </c>
      <c r="E35" s="144" t="n">
        <v>0.05449279</v>
      </c>
      <c r="F35" s="144" t="n">
        <v>0.05601522</v>
      </c>
      <c r="G35" s="144" t="n">
        <v>0.05338736</v>
      </c>
      <c r="H35" s="144" t="n">
        <v>0.05604872</v>
      </c>
      <c r="I35" s="144" t="n">
        <v>0.05638712</v>
      </c>
      <c r="J35" s="144" t="n">
        <v>0.05544857</v>
      </c>
      <c r="K35" s="144" t="n">
        <v>0.05439478</v>
      </c>
      <c r="L35" s="144" t="n">
        <v>0.05424143</v>
      </c>
      <c r="M35" s="144" t="n">
        <v>0.05461425</v>
      </c>
      <c r="N35" s="144" t="n">
        <v>0.0530635</v>
      </c>
      <c r="O35" s="144" t="n">
        <v>0.05305148</v>
      </c>
      <c r="P35" s="144" t="n">
        <v>0.05105771</v>
      </c>
      <c r="Q35" s="144" t="n">
        <v>0.05293262</v>
      </c>
      <c r="R35" s="144" t="n">
        <v>0.05337541</v>
      </c>
      <c r="S35" s="144" t="n">
        <v>0.05401169</v>
      </c>
      <c r="T35" s="144" t="n">
        <v>0.05481942</v>
      </c>
      <c r="U35" s="144" t="n">
        <v>0.04442462</v>
      </c>
      <c r="V35" s="145" t="n">
        <v>0.05465292</v>
      </c>
      <c r="W35" s="146"/>
      <c r="X35" s="147" t="s">
        <v>29</v>
      </c>
      <c r="Y35" s="144" t="n">
        <v>0.07258181</v>
      </c>
      <c r="Z35" s="144" t="n">
        <v>0.05463677</v>
      </c>
      <c r="AA35" s="144" t="n">
        <v>0.05760056</v>
      </c>
      <c r="AB35" s="144" t="n">
        <v>0.05679644</v>
      </c>
      <c r="AC35" s="144" t="n">
        <v>0.05582271</v>
      </c>
      <c r="AD35" s="144" t="n">
        <v>0.05484648</v>
      </c>
      <c r="AE35" s="144" t="n">
        <v>0.05635244</v>
      </c>
      <c r="AF35" s="144" t="n">
        <v>0.05648781</v>
      </c>
      <c r="AG35" s="144" t="n">
        <v>0.0528246</v>
      </c>
      <c r="AH35" s="144" t="n">
        <v>0.05537762</v>
      </c>
      <c r="AI35" s="144" t="n">
        <v>0.05486939</v>
      </c>
      <c r="AJ35" s="144" t="n">
        <v>0.05531224</v>
      </c>
      <c r="AK35" s="144" t="n">
        <v>0.05609973</v>
      </c>
      <c r="AL35" s="144" t="n">
        <v>0.05730288</v>
      </c>
      <c r="AM35" s="144" t="n">
        <v>0.05694685</v>
      </c>
      <c r="AN35" s="144" t="n">
        <v>0.05394071</v>
      </c>
      <c r="AO35" s="144" t="n">
        <v>0.05681564</v>
      </c>
      <c r="AP35" s="144" t="n">
        <v>0.0582299</v>
      </c>
      <c r="AQ35" s="144" t="n">
        <v>0.05707348</v>
      </c>
      <c r="AR35" s="144" t="n">
        <v>0.04051586</v>
      </c>
      <c r="AS35" s="145" t="n">
        <v>0.05596189</v>
      </c>
    </row>
    <row r="36" customFormat="false" ht="12.75" hidden="false" customHeight="false" outlineLevel="0" collapsed="false">
      <c r="A36" s="139" t="s">
        <v>30</v>
      </c>
      <c r="B36" s="144" t="n">
        <v>0.007781002</v>
      </c>
      <c r="C36" s="144" t="n">
        <v>-0.006479781</v>
      </c>
      <c r="D36" s="144" t="n">
        <v>-0.004415786</v>
      </c>
      <c r="E36" s="144" t="n">
        <v>-0.004580352</v>
      </c>
      <c r="F36" s="144" t="n">
        <v>-0.004794563</v>
      </c>
      <c r="G36" s="144" t="n">
        <v>-0.007499408</v>
      </c>
      <c r="H36" s="144" t="n">
        <v>-0.003275433</v>
      </c>
      <c r="I36" s="144" t="n">
        <v>-0.005084517</v>
      </c>
      <c r="J36" s="144" t="n">
        <v>-0.0006150275</v>
      </c>
      <c r="K36" s="144" t="n">
        <v>-0.005034445</v>
      </c>
      <c r="L36" s="144" t="n">
        <v>-0.00258556</v>
      </c>
      <c r="M36" s="144" t="n">
        <v>-0.003133857</v>
      </c>
      <c r="N36" s="144" t="n">
        <v>-0.0059629</v>
      </c>
      <c r="O36" s="144" t="n">
        <v>-0.004227629</v>
      </c>
      <c r="P36" s="144" t="n">
        <v>-0.004872408</v>
      </c>
      <c r="Q36" s="144" t="n">
        <v>-0.009360822</v>
      </c>
      <c r="R36" s="144" t="n">
        <v>-0.005132454</v>
      </c>
      <c r="S36" s="144" t="n">
        <v>-0.005857483</v>
      </c>
      <c r="T36" s="144" t="n">
        <v>-0.005099942</v>
      </c>
      <c r="U36" s="144" t="n">
        <v>-0.01320658</v>
      </c>
      <c r="V36" s="145" t="n">
        <v>-0.004770367</v>
      </c>
      <c r="W36" s="146"/>
      <c r="X36" s="147" t="s">
        <v>30</v>
      </c>
      <c r="Y36" s="144" t="n">
        <v>0.002311428</v>
      </c>
      <c r="Z36" s="144" t="n">
        <v>-0.002037614</v>
      </c>
      <c r="AA36" s="144" t="n">
        <v>-0.006213481</v>
      </c>
      <c r="AB36" s="144" t="n">
        <v>-0.005681893</v>
      </c>
      <c r="AC36" s="144" t="n">
        <v>-0.005741039</v>
      </c>
      <c r="AD36" s="144" t="n">
        <v>-0.004666675</v>
      </c>
      <c r="AE36" s="144" t="n">
        <v>-0.003878421</v>
      </c>
      <c r="AF36" s="144" t="n">
        <v>-0.006450503</v>
      </c>
      <c r="AG36" s="144" t="n">
        <v>-0.003842707</v>
      </c>
      <c r="AH36" s="144" t="n">
        <v>-0.005499286</v>
      </c>
      <c r="AI36" s="144" t="n">
        <v>-0.002728712</v>
      </c>
      <c r="AJ36" s="144" t="n">
        <v>-0.00288528</v>
      </c>
      <c r="AK36" s="144" t="n">
        <v>-0.003466241</v>
      </c>
      <c r="AL36" s="144" t="n">
        <v>-0.001338166</v>
      </c>
      <c r="AM36" s="144" t="n">
        <v>-0.004485473</v>
      </c>
      <c r="AN36" s="144" t="n">
        <v>-0.005048983</v>
      </c>
      <c r="AO36" s="144" t="n">
        <v>-0.001561553</v>
      </c>
      <c r="AP36" s="144" t="n">
        <v>0.0012114</v>
      </c>
      <c r="AQ36" s="144" t="n">
        <v>-0.0003448564</v>
      </c>
      <c r="AR36" s="144" t="n">
        <v>-0.008135066</v>
      </c>
      <c r="AS36" s="145" t="n">
        <v>-0.003563876</v>
      </c>
    </row>
    <row r="37" customFormat="false" ht="12.75" hidden="false" customHeight="false" outlineLevel="0" collapsed="false">
      <c r="A37" s="139" t="s">
        <v>31</v>
      </c>
      <c r="B37" s="144" t="n">
        <v>-0.00470344</v>
      </c>
      <c r="C37" s="144" t="n">
        <v>0.0213236</v>
      </c>
      <c r="D37" s="144" t="n">
        <v>0.02409466</v>
      </c>
      <c r="E37" s="144" t="n">
        <v>0.023787</v>
      </c>
      <c r="F37" s="144" t="n">
        <v>0.02307259</v>
      </c>
      <c r="G37" s="144" t="n">
        <v>0.02785073</v>
      </c>
      <c r="H37" s="144" t="n">
        <v>0.02193476</v>
      </c>
      <c r="I37" s="144" t="n">
        <v>0.0228608</v>
      </c>
      <c r="J37" s="144" t="n">
        <v>0.02337323</v>
      </c>
      <c r="K37" s="144" t="n">
        <v>0.02472059</v>
      </c>
      <c r="L37" s="144" t="n">
        <v>0.02244796</v>
      </c>
      <c r="M37" s="144" t="n">
        <v>0.02323954</v>
      </c>
      <c r="N37" s="144" t="n">
        <v>0.022143</v>
      </c>
      <c r="O37" s="144" t="n">
        <v>0.02110836</v>
      </c>
      <c r="P37" s="144" t="n">
        <v>0.02181495</v>
      </c>
      <c r="Q37" s="144" t="n">
        <v>0.02574009</v>
      </c>
      <c r="R37" s="144" t="n">
        <v>0.02441595</v>
      </c>
      <c r="S37" s="144" t="n">
        <v>0.0234249</v>
      </c>
      <c r="T37" s="144" t="n">
        <v>0.02425771</v>
      </c>
      <c r="U37" s="144" t="n">
        <v>0.01364771</v>
      </c>
      <c r="V37" s="145" t="n">
        <v>0.02229978</v>
      </c>
      <c r="W37" s="146"/>
      <c r="X37" s="147" t="s">
        <v>31</v>
      </c>
      <c r="Y37" s="144" t="n">
        <v>0.0004346299</v>
      </c>
      <c r="Z37" s="144" t="n">
        <v>0.02437539</v>
      </c>
      <c r="AA37" s="144" t="n">
        <v>0.02393874</v>
      </c>
      <c r="AB37" s="144" t="n">
        <v>0.02350953</v>
      </c>
      <c r="AC37" s="144" t="n">
        <v>0.02685601</v>
      </c>
      <c r="AD37" s="144" t="n">
        <v>0.03205635</v>
      </c>
      <c r="AE37" s="144" t="n">
        <v>0.02450952</v>
      </c>
      <c r="AF37" s="144" t="n">
        <v>0.02189895</v>
      </c>
      <c r="AG37" s="144" t="n">
        <v>0.027923</v>
      </c>
      <c r="AH37" s="144" t="n">
        <v>0.02438551</v>
      </c>
      <c r="AI37" s="144" t="n">
        <v>0.02398592</v>
      </c>
      <c r="AJ37" s="144" t="n">
        <v>0.02391779</v>
      </c>
      <c r="AK37" s="144" t="n">
        <v>0.02636562</v>
      </c>
      <c r="AL37" s="144" t="n">
        <v>0.02311228</v>
      </c>
      <c r="AM37" s="144" t="n">
        <v>0.0272052</v>
      </c>
      <c r="AN37" s="144" t="n">
        <v>0.02875801</v>
      </c>
      <c r="AO37" s="144" t="n">
        <v>0.02894352</v>
      </c>
      <c r="AP37" s="144" t="n">
        <v>0.02334115</v>
      </c>
      <c r="AQ37" s="144" t="n">
        <v>0.02215316</v>
      </c>
      <c r="AR37" s="144" t="n">
        <v>0.01324634</v>
      </c>
      <c r="AS37" s="145" t="n">
        <v>0.02432094</v>
      </c>
    </row>
    <row r="38" customFormat="false" ht="12.75" hidden="false" customHeight="false" outlineLevel="0" collapsed="false">
      <c r="A38" s="139" t="s">
        <v>199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9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200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200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201</v>
      </c>
      <c r="B40" s="153" t="n">
        <v>33.95409</v>
      </c>
      <c r="C40" s="153" t="n">
        <v>-8.638812</v>
      </c>
      <c r="D40" s="153" t="n">
        <v>-10.31018</v>
      </c>
      <c r="E40" s="153" t="n">
        <v>-13.76198</v>
      </c>
      <c r="F40" s="153" t="n">
        <v>-13.60252</v>
      </c>
      <c r="G40" s="153" t="n">
        <v>-8.337968</v>
      </c>
      <c r="H40" s="153" t="n">
        <v>-2.72074</v>
      </c>
      <c r="I40" s="153" t="n">
        <v>6.657388</v>
      </c>
      <c r="J40" s="153" t="n">
        <v>3.219817</v>
      </c>
      <c r="K40" s="153" t="n">
        <v>6.388212</v>
      </c>
      <c r="L40" s="153" t="n">
        <v>6.329306</v>
      </c>
      <c r="M40" s="153" t="n">
        <v>2.80977</v>
      </c>
      <c r="N40" s="153" t="n">
        <v>3.656784</v>
      </c>
      <c r="O40" s="153" t="n">
        <v>7.02263</v>
      </c>
      <c r="P40" s="153" t="n">
        <v>-1.434272</v>
      </c>
      <c r="Q40" s="153" t="n">
        <v>4.891829</v>
      </c>
      <c r="R40" s="153" t="n">
        <v>1.526425</v>
      </c>
      <c r="S40" s="153" t="n">
        <v>4.916858</v>
      </c>
      <c r="T40" s="153" t="n">
        <v>-0.7944908</v>
      </c>
      <c r="U40" s="153" t="n">
        <v>-11.86872</v>
      </c>
      <c r="V40" s="154" t="n">
        <v>0</v>
      </c>
      <c r="W40" s="146"/>
      <c r="X40" s="147" t="s">
        <v>201</v>
      </c>
      <c r="Y40" s="144" t="n">
        <v>27.39666</v>
      </c>
      <c r="Z40" s="144" t="n">
        <v>-7.019504</v>
      </c>
      <c r="AA40" s="144" t="n">
        <v>-10.02827</v>
      </c>
      <c r="AB40" s="144" t="n">
        <v>-13.67197</v>
      </c>
      <c r="AC40" s="144" t="n">
        <v>-12.64753</v>
      </c>
      <c r="AD40" s="144" t="n">
        <v>-5.613021</v>
      </c>
      <c r="AE40" s="144" t="n">
        <v>-3.239941</v>
      </c>
      <c r="AF40" s="144" t="n">
        <v>6.423809</v>
      </c>
      <c r="AG40" s="144" t="n">
        <v>2.655814</v>
      </c>
      <c r="AH40" s="144" t="n">
        <v>7.228403</v>
      </c>
      <c r="AI40" s="144" t="n">
        <v>4.253709</v>
      </c>
      <c r="AJ40" s="144" t="n">
        <v>1.529386</v>
      </c>
      <c r="AK40" s="144" t="n">
        <v>1.843263</v>
      </c>
      <c r="AL40" s="144" t="n">
        <v>4.920014</v>
      </c>
      <c r="AM40" s="144" t="n">
        <v>-2.59979</v>
      </c>
      <c r="AN40" s="144" t="n">
        <v>4.333458</v>
      </c>
      <c r="AO40" s="144" t="n">
        <v>1.660739</v>
      </c>
      <c r="AP40" s="144" t="n">
        <v>4.96413</v>
      </c>
      <c r="AQ40" s="144" t="n">
        <v>-0.341031</v>
      </c>
      <c r="AR40" s="144" t="n">
        <v>0.7879568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-5.570343</v>
      </c>
      <c r="C41" s="144" t="n">
        <v>0.1362017</v>
      </c>
      <c r="D41" s="144" t="n">
        <v>-0.1458775</v>
      </c>
      <c r="E41" s="144" t="n">
        <v>0.3163511</v>
      </c>
      <c r="F41" s="144" t="n">
        <v>0.4445555</v>
      </c>
      <c r="G41" s="144" t="n">
        <v>-0.4223748</v>
      </c>
      <c r="H41" s="144" t="n">
        <v>0.7658131</v>
      </c>
      <c r="I41" s="144" t="n">
        <v>0.6111497</v>
      </c>
      <c r="J41" s="144" t="n">
        <v>0.3494598</v>
      </c>
      <c r="K41" s="144" t="n">
        <v>0.07447585</v>
      </c>
      <c r="L41" s="144" t="n">
        <v>-0.01249212</v>
      </c>
      <c r="M41" s="144" t="n">
        <v>-0.2780725</v>
      </c>
      <c r="N41" s="144" t="n">
        <v>-0.3942683</v>
      </c>
      <c r="O41" s="144" t="n">
        <v>-0.7875798</v>
      </c>
      <c r="P41" s="144" t="n">
        <v>-0.3913044</v>
      </c>
      <c r="Q41" s="144" t="n">
        <v>0.3150125</v>
      </c>
      <c r="R41" s="144" t="n">
        <v>0.06961514</v>
      </c>
      <c r="S41" s="144" t="n">
        <v>0.5051873</v>
      </c>
      <c r="T41" s="144" t="n">
        <v>0.9978556</v>
      </c>
      <c r="U41" s="144" t="n">
        <v>-10.65013</v>
      </c>
      <c r="V41" s="145" t="n">
        <v>-0.3749565</v>
      </c>
      <c r="W41" s="146"/>
      <c r="X41" s="147" t="s">
        <v>32</v>
      </c>
      <c r="Y41" s="144" t="n">
        <v>-8.32808</v>
      </c>
      <c r="Z41" s="144" t="n">
        <v>-0.5684916</v>
      </c>
      <c r="AA41" s="144" t="n">
        <v>-0.4169113</v>
      </c>
      <c r="AB41" s="144" t="n">
        <v>-0.3961194</v>
      </c>
      <c r="AC41" s="144" t="n">
        <v>-0.4467421</v>
      </c>
      <c r="AD41" s="144" t="n">
        <v>-0.4162474</v>
      </c>
      <c r="AE41" s="144" t="n">
        <v>-0.5178347</v>
      </c>
      <c r="AF41" s="144" t="n">
        <v>0.1145806</v>
      </c>
      <c r="AG41" s="144" t="n">
        <v>-0.03357226</v>
      </c>
      <c r="AH41" s="144" t="n">
        <v>0.05672672</v>
      </c>
      <c r="AI41" s="144" t="n">
        <v>0.1192288</v>
      </c>
      <c r="AJ41" s="144" t="n">
        <v>-0.4188943</v>
      </c>
      <c r="AK41" s="144" t="n">
        <v>-0.5992955</v>
      </c>
      <c r="AL41" s="144" t="n">
        <v>-0.7310146</v>
      </c>
      <c r="AM41" s="144" t="n">
        <v>-0.432634</v>
      </c>
      <c r="AN41" s="144" t="n">
        <v>-1.046664</v>
      </c>
      <c r="AO41" s="144" t="n">
        <v>-1.096716</v>
      </c>
      <c r="AP41" s="144" t="n">
        <v>-1.058641</v>
      </c>
      <c r="AQ41" s="144" t="n">
        <v>-0.6265217</v>
      </c>
      <c r="AR41" s="144" t="n">
        <v>-9.772237</v>
      </c>
      <c r="AS41" s="145" t="n">
        <v>-0.9808663</v>
      </c>
    </row>
    <row r="42" customFormat="false" ht="12.75" hidden="false" customHeight="false" outlineLevel="0" collapsed="false">
      <c r="A42" s="139" t="s">
        <v>33</v>
      </c>
      <c r="B42" s="144" t="n">
        <v>-4.666035</v>
      </c>
      <c r="C42" s="144" t="n">
        <v>-0.5497136</v>
      </c>
      <c r="D42" s="144" t="n">
        <v>-0.165776</v>
      </c>
      <c r="E42" s="144" t="n">
        <v>-0.4801961</v>
      </c>
      <c r="F42" s="144" t="n">
        <v>-0.2384943</v>
      </c>
      <c r="G42" s="144" t="n">
        <v>0.147178</v>
      </c>
      <c r="H42" s="144" t="n">
        <v>0.1510616</v>
      </c>
      <c r="I42" s="144" t="n">
        <v>0.3496852</v>
      </c>
      <c r="J42" s="144" t="n">
        <v>-0.0126182</v>
      </c>
      <c r="K42" s="144" t="n">
        <v>-0.3937137</v>
      </c>
      <c r="L42" s="144" t="n">
        <v>-0.451325</v>
      </c>
      <c r="M42" s="144" t="n">
        <v>-0.08887963</v>
      </c>
      <c r="N42" s="144" t="n">
        <v>-0.04887904</v>
      </c>
      <c r="O42" s="144" t="n">
        <v>-0.01387023</v>
      </c>
      <c r="P42" s="144" t="n">
        <v>-0.04009963</v>
      </c>
      <c r="Q42" s="144" t="n">
        <v>-0.4294342</v>
      </c>
      <c r="R42" s="144" t="n">
        <v>0.326372</v>
      </c>
      <c r="S42" s="144" t="n">
        <v>0.1699491</v>
      </c>
      <c r="T42" s="144" t="n">
        <v>-0.05720773</v>
      </c>
      <c r="U42" s="144" t="n">
        <v>0.3152437</v>
      </c>
      <c r="V42" s="145" t="n">
        <v>-0.2227805</v>
      </c>
      <c r="W42" s="146"/>
      <c r="X42" s="147" t="s">
        <v>33</v>
      </c>
      <c r="Y42" s="144" t="n">
        <v>-3.203209</v>
      </c>
      <c r="Z42" s="144" t="n">
        <v>-0.09639136</v>
      </c>
      <c r="AA42" s="144" t="n">
        <v>-0.2758774</v>
      </c>
      <c r="AB42" s="144" t="n">
        <v>-0.1446169</v>
      </c>
      <c r="AC42" s="144" t="n">
        <v>-0.02880454</v>
      </c>
      <c r="AD42" s="144" t="n">
        <v>-0.4721982</v>
      </c>
      <c r="AE42" s="144" t="n">
        <v>-0.02811897</v>
      </c>
      <c r="AF42" s="144" t="n">
        <v>0.09462669</v>
      </c>
      <c r="AG42" s="144" t="n">
        <v>-0.007734443</v>
      </c>
      <c r="AH42" s="144" t="n">
        <v>-0.1781531</v>
      </c>
      <c r="AI42" s="144" t="n">
        <v>-0.1006948</v>
      </c>
      <c r="AJ42" s="144" t="n">
        <v>-0.0756805</v>
      </c>
      <c r="AK42" s="144" t="n">
        <v>-0.01122365</v>
      </c>
      <c r="AL42" s="144" t="n">
        <v>-0.02700127</v>
      </c>
      <c r="AM42" s="144" t="n">
        <v>-0.1571817</v>
      </c>
      <c r="AN42" s="144" t="n">
        <v>-0.2209764</v>
      </c>
      <c r="AO42" s="144" t="n">
        <v>0.2401718</v>
      </c>
      <c r="AP42" s="144" t="n">
        <v>0.2538108</v>
      </c>
      <c r="AQ42" s="144" t="n">
        <v>0.2216849</v>
      </c>
      <c r="AR42" s="144" t="n">
        <v>0.8485165</v>
      </c>
      <c r="AS42" s="145" t="n">
        <v>-0.1179812</v>
      </c>
    </row>
    <row r="43" customFormat="false" ht="12.75" hidden="false" customHeight="false" outlineLevel="0" collapsed="false">
      <c r="A43" s="139" t="s">
        <v>34</v>
      </c>
      <c r="B43" s="144" t="n">
        <v>-1.209313</v>
      </c>
      <c r="C43" s="144" t="n">
        <v>0.08367417</v>
      </c>
      <c r="D43" s="144" t="n">
        <v>-0.06499856</v>
      </c>
      <c r="E43" s="144" t="n">
        <v>-0.09119667</v>
      </c>
      <c r="F43" s="144" t="n">
        <v>-0.2262919</v>
      </c>
      <c r="G43" s="144" t="n">
        <v>-0.09672116</v>
      </c>
      <c r="H43" s="144" t="n">
        <v>-0.08124423</v>
      </c>
      <c r="I43" s="144" t="n">
        <v>-0.1844084</v>
      </c>
      <c r="J43" s="144" t="n">
        <v>-0.0307977</v>
      </c>
      <c r="K43" s="144" t="n">
        <v>-0.3909031</v>
      </c>
      <c r="L43" s="144" t="n">
        <v>-0.6260658</v>
      </c>
      <c r="M43" s="144" t="n">
        <v>-0.4399909</v>
      </c>
      <c r="N43" s="144" t="n">
        <v>-0.7036281</v>
      </c>
      <c r="O43" s="144" t="n">
        <v>-0.8228624</v>
      </c>
      <c r="P43" s="144" t="n">
        <v>-0.4603127</v>
      </c>
      <c r="Q43" s="144" t="n">
        <v>-0.3367718</v>
      </c>
      <c r="R43" s="144" t="n">
        <v>0.02124315</v>
      </c>
      <c r="S43" s="144" t="n">
        <v>-0.1478937</v>
      </c>
      <c r="T43" s="144" t="n">
        <v>-0.3955338</v>
      </c>
      <c r="U43" s="144" t="n">
        <v>-0.534682</v>
      </c>
      <c r="V43" s="145" t="n">
        <v>-0.3126757</v>
      </c>
      <c r="W43" s="146"/>
      <c r="X43" s="147" t="s">
        <v>34</v>
      </c>
      <c r="Y43" s="144" t="n">
        <v>-0.2318178</v>
      </c>
      <c r="Z43" s="144" t="n">
        <v>0.3306966</v>
      </c>
      <c r="AA43" s="144" t="n">
        <v>0.3861443</v>
      </c>
      <c r="AB43" s="144" t="n">
        <v>0.1343246</v>
      </c>
      <c r="AC43" s="144" t="n">
        <v>-0.01869692</v>
      </c>
      <c r="AD43" s="144" t="n">
        <v>0.121075</v>
      </c>
      <c r="AE43" s="144" t="n">
        <v>-0.104448</v>
      </c>
      <c r="AF43" s="144" t="n">
        <v>-0.3401227</v>
      </c>
      <c r="AG43" s="144" t="n">
        <v>-0.001866248</v>
      </c>
      <c r="AH43" s="144" t="n">
        <v>-0.0483169</v>
      </c>
      <c r="AI43" s="144" t="n">
        <v>-0.1715818</v>
      </c>
      <c r="AJ43" s="144" t="n">
        <v>-0.178129</v>
      </c>
      <c r="AK43" s="144" t="n">
        <v>-0.4349111</v>
      </c>
      <c r="AL43" s="144" t="n">
        <v>-0.05497717</v>
      </c>
      <c r="AM43" s="144" t="n">
        <v>0.1867522</v>
      </c>
      <c r="AN43" s="144" t="n">
        <v>-0.06674359</v>
      </c>
      <c r="AO43" s="144" t="n">
        <v>-0.004178998</v>
      </c>
      <c r="AP43" s="144" t="n">
        <v>-0.3449236</v>
      </c>
      <c r="AQ43" s="144" t="n">
        <v>-0.3656383</v>
      </c>
      <c r="AR43" s="144" t="n">
        <v>-0.5152847</v>
      </c>
      <c r="AS43" s="145" t="n">
        <v>-0.07337747</v>
      </c>
    </row>
    <row r="44" customFormat="false" ht="12.75" hidden="false" customHeight="false" outlineLevel="0" collapsed="false">
      <c r="A44" s="139" t="s">
        <v>35</v>
      </c>
      <c r="B44" s="144" t="n">
        <v>1.557356</v>
      </c>
      <c r="C44" s="144" t="n">
        <v>-0.1444122</v>
      </c>
      <c r="D44" s="144" t="n">
        <v>-0.1339838</v>
      </c>
      <c r="E44" s="144" t="n">
        <v>-0.1221139</v>
      </c>
      <c r="F44" s="144" t="n">
        <v>-0.1035753</v>
      </c>
      <c r="G44" s="144" t="n">
        <v>0.09894218</v>
      </c>
      <c r="H44" s="144" t="n">
        <v>0.04030796</v>
      </c>
      <c r="I44" s="144" t="n">
        <v>0.1481936</v>
      </c>
      <c r="J44" s="144" t="n">
        <v>0.04950793</v>
      </c>
      <c r="K44" s="144" t="n">
        <v>-0.07353637</v>
      </c>
      <c r="L44" s="144" t="n">
        <v>-0.1263577</v>
      </c>
      <c r="M44" s="144" t="n">
        <v>0.1192012</v>
      </c>
      <c r="N44" s="144" t="n">
        <v>-0.004601133</v>
      </c>
      <c r="O44" s="144" t="n">
        <v>0.04018423</v>
      </c>
      <c r="P44" s="144" t="n">
        <v>0.01395849</v>
      </c>
      <c r="Q44" s="144" t="n">
        <v>-0.1983553</v>
      </c>
      <c r="R44" s="144" t="n">
        <v>-0.07337078</v>
      </c>
      <c r="S44" s="144" t="n">
        <v>0.0738349</v>
      </c>
      <c r="T44" s="144" t="n">
        <v>0.001947094</v>
      </c>
      <c r="U44" s="144" t="n">
        <v>0.08647721</v>
      </c>
      <c r="V44" s="145" t="n">
        <v>0.0277657</v>
      </c>
      <c r="W44" s="146"/>
      <c r="X44" s="147" t="s">
        <v>35</v>
      </c>
      <c r="Y44" s="144" t="n">
        <v>1.617245</v>
      </c>
      <c r="Z44" s="144" t="n">
        <v>-0.1540637</v>
      </c>
      <c r="AA44" s="144" t="n">
        <v>-0.05641007</v>
      </c>
      <c r="AB44" s="144" t="n">
        <v>-0.08846178</v>
      </c>
      <c r="AC44" s="144" t="n">
        <v>0.01788465</v>
      </c>
      <c r="AD44" s="144" t="n">
        <v>-0.1598647</v>
      </c>
      <c r="AE44" s="144" t="n">
        <v>-0.04408594</v>
      </c>
      <c r="AF44" s="144" t="n">
        <v>0.05202447</v>
      </c>
      <c r="AG44" s="144" t="n">
        <v>-0.08682221</v>
      </c>
      <c r="AH44" s="144" t="n">
        <v>-0.1428552</v>
      </c>
      <c r="AI44" s="144" t="n">
        <v>-0.1076026</v>
      </c>
      <c r="AJ44" s="144" t="n">
        <v>-0.03995578</v>
      </c>
      <c r="AK44" s="144" t="n">
        <v>0.03545732</v>
      </c>
      <c r="AL44" s="144" t="n">
        <v>0.03638362</v>
      </c>
      <c r="AM44" s="144" t="n">
        <v>0.1321355</v>
      </c>
      <c r="AN44" s="144" t="n">
        <v>-0.04640017</v>
      </c>
      <c r="AO44" s="144" t="n">
        <v>0.08757234</v>
      </c>
      <c r="AP44" s="144" t="n">
        <v>0.03200317</v>
      </c>
      <c r="AQ44" s="144" t="n">
        <v>0.005969558</v>
      </c>
      <c r="AR44" s="144" t="n">
        <v>-0.1263828</v>
      </c>
      <c r="AS44" s="145" t="n">
        <v>0.01449191</v>
      </c>
    </row>
    <row r="45" customFormat="false" ht="12.75" hidden="false" customHeight="false" outlineLevel="0" collapsed="false">
      <c r="A45" s="139" t="s">
        <v>36</v>
      </c>
      <c r="B45" s="144" t="n">
        <v>-0.5408632</v>
      </c>
      <c r="C45" s="144" t="n">
        <v>0.008589636</v>
      </c>
      <c r="D45" s="144" t="n">
        <v>-0.02140036</v>
      </c>
      <c r="E45" s="144" t="n">
        <v>-0.001440017</v>
      </c>
      <c r="F45" s="144" t="n">
        <v>-0.08668699</v>
      </c>
      <c r="G45" s="144" t="n">
        <v>-0.1039903</v>
      </c>
      <c r="H45" s="144" t="n">
        <v>0.01195848</v>
      </c>
      <c r="I45" s="144" t="n">
        <v>0.03193484</v>
      </c>
      <c r="J45" s="144" t="n">
        <v>0.00159204</v>
      </c>
      <c r="K45" s="144" t="n">
        <v>0.008401092</v>
      </c>
      <c r="L45" s="144" t="n">
        <v>-0.02771625</v>
      </c>
      <c r="M45" s="144" t="n">
        <v>-0.01717967</v>
      </c>
      <c r="N45" s="144" t="n">
        <v>-0.0409185</v>
      </c>
      <c r="O45" s="144" t="n">
        <v>-0.07802545</v>
      </c>
      <c r="P45" s="144" t="n">
        <v>-0.0610613</v>
      </c>
      <c r="Q45" s="144" t="n">
        <v>-0.1652703</v>
      </c>
      <c r="R45" s="144" t="n">
        <v>-0.1209789</v>
      </c>
      <c r="S45" s="144" t="n">
        <v>0.02516127</v>
      </c>
      <c r="T45" s="144" t="n">
        <v>-0.009166622</v>
      </c>
      <c r="U45" s="144" t="n">
        <v>-0.2884811</v>
      </c>
      <c r="V45" s="145" t="n">
        <v>-0.05840793</v>
      </c>
      <c r="W45" s="146"/>
      <c r="X45" s="147" t="s">
        <v>36</v>
      </c>
      <c r="Y45" s="144" t="n">
        <v>-0.3161332</v>
      </c>
      <c r="Z45" s="144" t="n">
        <v>-0.002016587</v>
      </c>
      <c r="AA45" s="144" t="n">
        <v>0.08467104</v>
      </c>
      <c r="AB45" s="144" t="n">
        <v>0.05668743</v>
      </c>
      <c r="AC45" s="144" t="n">
        <v>-0.03774288</v>
      </c>
      <c r="AD45" s="144" t="n">
        <v>-0.04224294</v>
      </c>
      <c r="AE45" s="144" t="n">
        <v>0.05222458</v>
      </c>
      <c r="AF45" s="144" t="n">
        <v>0.04743901</v>
      </c>
      <c r="AG45" s="144" t="n">
        <v>-0.0006275003</v>
      </c>
      <c r="AH45" s="144" t="n">
        <v>0.08608503</v>
      </c>
      <c r="AI45" s="144" t="n">
        <v>0.06512747</v>
      </c>
      <c r="AJ45" s="144" t="n">
        <v>0.1839389</v>
      </c>
      <c r="AK45" s="144" t="n">
        <v>0.04425458</v>
      </c>
      <c r="AL45" s="144" t="n">
        <v>0.1288593</v>
      </c>
      <c r="AM45" s="144" t="n">
        <v>0.03469504</v>
      </c>
      <c r="AN45" s="144" t="n">
        <v>-0.02546246</v>
      </c>
      <c r="AO45" s="144" t="n">
        <v>-0.04563258</v>
      </c>
      <c r="AP45" s="144" t="n">
        <v>0.02986573</v>
      </c>
      <c r="AQ45" s="144" t="n">
        <v>0.08960277</v>
      </c>
      <c r="AR45" s="144" t="n">
        <v>-0.1823456</v>
      </c>
      <c r="AS45" s="145" t="n">
        <v>0.0246381</v>
      </c>
    </row>
    <row r="46" customFormat="false" ht="12.75" hidden="false" customHeight="false" outlineLevel="0" collapsed="false">
      <c r="A46" s="139" t="s">
        <v>37</v>
      </c>
      <c r="B46" s="144" t="n">
        <v>1.254792</v>
      </c>
      <c r="C46" s="144" t="n">
        <v>-0.01031206</v>
      </c>
      <c r="D46" s="144" t="n">
        <v>0.003253752</v>
      </c>
      <c r="E46" s="144" t="n">
        <v>-0.01977286</v>
      </c>
      <c r="F46" s="144" t="n">
        <v>-0.0343784</v>
      </c>
      <c r="G46" s="144" t="n">
        <v>-0.00748655</v>
      </c>
      <c r="H46" s="144" t="n">
        <v>-0.07745576</v>
      </c>
      <c r="I46" s="144" t="n">
        <v>-0.007855258</v>
      </c>
      <c r="J46" s="144" t="n">
        <v>0.01661854</v>
      </c>
      <c r="K46" s="144" t="n">
        <v>0.02505133</v>
      </c>
      <c r="L46" s="144" t="n">
        <v>-0.02776208</v>
      </c>
      <c r="M46" s="144" t="n">
        <v>0.04676449</v>
      </c>
      <c r="N46" s="144" t="n">
        <v>0.02993541</v>
      </c>
      <c r="O46" s="144" t="n">
        <v>0.03309016</v>
      </c>
      <c r="P46" s="144" t="n">
        <v>0.007078039</v>
      </c>
      <c r="Q46" s="144" t="n">
        <v>0.01547608</v>
      </c>
      <c r="R46" s="144" t="n">
        <v>0.0254427</v>
      </c>
      <c r="S46" s="144" t="n">
        <v>0.0152142</v>
      </c>
      <c r="T46" s="144" t="n">
        <v>-0.05785285</v>
      </c>
      <c r="U46" s="144" t="n">
        <v>-0.007234769</v>
      </c>
      <c r="V46" s="145" t="n">
        <v>0.03532051</v>
      </c>
      <c r="W46" s="146"/>
      <c r="X46" s="147" t="s">
        <v>37</v>
      </c>
      <c r="Y46" s="144" t="n">
        <v>1.547717</v>
      </c>
      <c r="Z46" s="144" t="n">
        <v>-0.04272639</v>
      </c>
      <c r="AA46" s="144" t="n">
        <v>0.03350844</v>
      </c>
      <c r="AB46" s="144" t="n">
        <v>-0.008397048</v>
      </c>
      <c r="AC46" s="144" t="n">
        <v>-0.002974844</v>
      </c>
      <c r="AD46" s="144" t="n">
        <v>0.01289402</v>
      </c>
      <c r="AE46" s="144" t="n">
        <v>0.01050199</v>
      </c>
      <c r="AF46" s="144" t="n">
        <v>0.08345498</v>
      </c>
      <c r="AG46" s="144" t="n">
        <v>0.04090641</v>
      </c>
      <c r="AH46" s="144" t="n">
        <v>0.04131956</v>
      </c>
      <c r="AI46" s="144" t="n">
        <v>0.03784449</v>
      </c>
      <c r="AJ46" s="144" t="n">
        <v>0.06769154</v>
      </c>
      <c r="AK46" s="144" t="n">
        <v>0.06287486</v>
      </c>
      <c r="AL46" s="144" t="n">
        <v>0.08852842</v>
      </c>
      <c r="AM46" s="144" t="n">
        <v>0.110569</v>
      </c>
      <c r="AN46" s="144" t="n">
        <v>0.03423503</v>
      </c>
      <c r="AO46" s="144" t="n">
        <v>0.04474165</v>
      </c>
      <c r="AP46" s="144" t="n">
        <v>0.02052861</v>
      </c>
      <c r="AQ46" s="144" t="n">
        <v>-0.02004611</v>
      </c>
      <c r="AR46" s="144" t="n">
        <v>0.0007238562</v>
      </c>
      <c r="AS46" s="145" t="n">
        <v>0.07614036</v>
      </c>
    </row>
    <row r="47" customFormat="false" ht="12.75" hidden="false" customHeight="false" outlineLevel="0" collapsed="false">
      <c r="A47" s="139" t="s">
        <v>38</v>
      </c>
      <c r="B47" s="144" t="n">
        <v>-0.008353596</v>
      </c>
      <c r="C47" s="144" t="n">
        <v>-0.01237609</v>
      </c>
      <c r="D47" s="144" t="n">
        <v>0.0265092</v>
      </c>
      <c r="E47" s="144" t="n">
        <v>0.01441007</v>
      </c>
      <c r="F47" s="144" t="n">
        <v>0.02265468</v>
      </c>
      <c r="G47" s="144" t="n">
        <v>0.01514735</v>
      </c>
      <c r="H47" s="144" t="n">
        <v>0.05725089</v>
      </c>
      <c r="I47" s="144" t="n">
        <v>0.01876835</v>
      </c>
      <c r="J47" s="144" t="n">
        <v>0.03057737</v>
      </c>
      <c r="K47" s="144" t="n">
        <v>-0.001921956</v>
      </c>
      <c r="L47" s="144" t="n">
        <v>0.00483232</v>
      </c>
      <c r="M47" s="144" t="n">
        <v>-0.003050653</v>
      </c>
      <c r="N47" s="144" t="n">
        <v>0.005679474</v>
      </c>
      <c r="O47" s="144" t="n">
        <v>0.002647882</v>
      </c>
      <c r="P47" s="144" t="n">
        <v>0.02300238</v>
      </c>
      <c r="Q47" s="144" t="n">
        <v>-0.05197194</v>
      </c>
      <c r="R47" s="144" t="n">
        <v>0.02361309</v>
      </c>
      <c r="S47" s="144" t="n">
        <v>-0.01924853</v>
      </c>
      <c r="T47" s="144" t="n">
        <v>-0.01696735</v>
      </c>
      <c r="U47" s="144" t="n">
        <v>-0.0545056</v>
      </c>
      <c r="V47" s="145" t="n">
        <v>0.005388329</v>
      </c>
      <c r="W47" s="146"/>
      <c r="X47" s="147" t="s">
        <v>38</v>
      </c>
      <c r="Y47" s="144" t="n">
        <v>-0.0178645</v>
      </c>
      <c r="Z47" s="144" t="n">
        <v>0.05231398</v>
      </c>
      <c r="AA47" s="144" t="n">
        <v>0.03084241</v>
      </c>
      <c r="AB47" s="144" t="n">
        <v>0.01552194</v>
      </c>
      <c r="AC47" s="144" t="n">
        <v>-0.03130807</v>
      </c>
      <c r="AD47" s="144" t="n">
        <v>-0.04588462</v>
      </c>
      <c r="AE47" s="144" t="n">
        <v>0.003671684</v>
      </c>
      <c r="AF47" s="144" t="n">
        <v>-0.01118948</v>
      </c>
      <c r="AG47" s="144" t="n">
        <v>0.02451869</v>
      </c>
      <c r="AH47" s="144" t="n">
        <v>-0.007321248</v>
      </c>
      <c r="AI47" s="144" t="n">
        <v>0.02006327</v>
      </c>
      <c r="AJ47" s="144" t="n">
        <v>0.0680785</v>
      </c>
      <c r="AK47" s="144" t="n">
        <v>-0.00330773</v>
      </c>
      <c r="AL47" s="144" t="n">
        <v>0.01573739</v>
      </c>
      <c r="AM47" s="144" t="n">
        <v>-0.02191109</v>
      </c>
      <c r="AN47" s="144" t="n">
        <v>-0.01016278</v>
      </c>
      <c r="AO47" s="144" t="n">
        <v>0.003385929</v>
      </c>
      <c r="AP47" s="144" t="n">
        <v>0.02221949</v>
      </c>
      <c r="AQ47" s="144" t="n">
        <v>0.04885705</v>
      </c>
      <c r="AR47" s="144" t="n">
        <v>0.001367013</v>
      </c>
      <c r="AS47" s="145" t="n">
        <v>0.008634932</v>
      </c>
    </row>
    <row r="48" customFormat="false" ht="12.75" hidden="false" customHeight="false" outlineLevel="0" collapsed="false">
      <c r="A48" s="139" t="s">
        <v>39</v>
      </c>
      <c r="B48" s="144" t="n">
        <v>-0.1970622</v>
      </c>
      <c r="C48" s="144" t="n">
        <v>0.02955859</v>
      </c>
      <c r="D48" s="144" t="n">
        <v>0.01537872</v>
      </c>
      <c r="E48" s="144" t="n">
        <v>0.00732587</v>
      </c>
      <c r="F48" s="144" t="n">
        <v>0.01625195</v>
      </c>
      <c r="G48" s="144" t="n">
        <v>0.0386978</v>
      </c>
      <c r="H48" s="144" t="n">
        <v>0.01996515</v>
      </c>
      <c r="I48" s="144" t="n">
        <v>0.001161299</v>
      </c>
      <c r="J48" s="144" t="n">
        <v>0.008665963</v>
      </c>
      <c r="K48" s="144" t="n">
        <v>-0.03797588</v>
      </c>
      <c r="L48" s="144" t="n">
        <v>0.001474895</v>
      </c>
      <c r="M48" s="144" t="n">
        <v>0.009956165</v>
      </c>
      <c r="N48" s="144" t="n">
        <v>-0.0128176</v>
      </c>
      <c r="O48" s="144" t="n">
        <v>-0.007693461</v>
      </c>
      <c r="P48" s="144" t="n">
        <v>-0.02377378</v>
      </c>
      <c r="Q48" s="144" t="n">
        <v>0.002840244</v>
      </c>
      <c r="R48" s="144" t="n">
        <v>0.01085956</v>
      </c>
      <c r="S48" s="144" t="n">
        <v>0.0004275289</v>
      </c>
      <c r="T48" s="144" t="n">
        <v>-0.007532268</v>
      </c>
      <c r="U48" s="144" t="n">
        <v>0.0006092059</v>
      </c>
      <c r="V48" s="145" t="n">
        <v>-0.001967371</v>
      </c>
      <c r="W48" s="146"/>
      <c r="X48" s="147" t="s">
        <v>39</v>
      </c>
      <c r="Y48" s="144" t="n">
        <v>-0.2496517</v>
      </c>
      <c r="Z48" s="144" t="n">
        <v>0.05247394</v>
      </c>
      <c r="AA48" s="144" t="n">
        <v>0.02166936</v>
      </c>
      <c r="AB48" s="144" t="n">
        <v>0.0006640311</v>
      </c>
      <c r="AC48" s="144" t="n">
        <v>0.007928067</v>
      </c>
      <c r="AD48" s="144" t="n">
        <v>0.03761034</v>
      </c>
      <c r="AE48" s="144" t="n">
        <v>0.02410207</v>
      </c>
      <c r="AF48" s="144" t="n">
        <v>0.04017516</v>
      </c>
      <c r="AG48" s="144" t="n">
        <v>0.02809958</v>
      </c>
      <c r="AH48" s="144" t="n">
        <v>-0.0008350285</v>
      </c>
      <c r="AI48" s="144" t="n">
        <v>0.02758321</v>
      </c>
      <c r="AJ48" s="144" t="n">
        <v>0.008103304</v>
      </c>
      <c r="AK48" s="144" t="n">
        <v>0.01030625</v>
      </c>
      <c r="AL48" s="144" t="n">
        <v>0.001384879</v>
      </c>
      <c r="AM48" s="144" t="n">
        <v>0.02393151</v>
      </c>
      <c r="AN48" s="144" t="n">
        <v>0.01961393</v>
      </c>
      <c r="AO48" s="144" t="n">
        <v>0.0254759</v>
      </c>
      <c r="AP48" s="144" t="n">
        <v>0.01845049</v>
      </c>
      <c r="AQ48" s="144" t="n">
        <v>0.008470981</v>
      </c>
      <c r="AR48" s="144" t="n">
        <v>0.01236491</v>
      </c>
      <c r="AS48" s="145" t="n">
        <v>0.01185869</v>
      </c>
    </row>
    <row r="49" customFormat="false" ht="12.75" hidden="false" customHeight="false" outlineLevel="0" collapsed="false">
      <c r="A49" s="139" t="s">
        <v>40</v>
      </c>
      <c r="B49" s="144" t="n">
        <v>-0.154047</v>
      </c>
      <c r="C49" s="144" t="n">
        <v>-0.006952549</v>
      </c>
      <c r="D49" s="144" t="n">
        <v>-0.01274296</v>
      </c>
      <c r="E49" s="144" t="n">
        <v>-0.01045766</v>
      </c>
      <c r="F49" s="144" t="n">
        <v>0.005658501</v>
      </c>
      <c r="G49" s="144" t="n">
        <v>-0.0370791</v>
      </c>
      <c r="H49" s="144" t="n">
        <v>0.07593389</v>
      </c>
      <c r="I49" s="144" t="n">
        <v>0.016717</v>
      </c>
      <c r="J49" s="144" t="n">
        <v>0.04024071</v>
      </c>
      <c r="K49" s="144" t="n">
        <v>-0.003341921</v>
      </c>
      <c r="L49" s="144" t="n">
        <v>0.04484586</v>
      </c>
      <c r="M49" s="144" t="n">
        <v>0.04879718</v>
      </c>
      <c r="N49" s="144" t="n">
        <v>0.03200083</v>
      </c>
      <c r="O49" s="144" t="n">
        <v>0.05119728</v>
      </c>
      <c r="P49" s="144" t="n">
        <v>0.0360686</v>
      </c>
      <c r="Q49" s="144" t="n">
        <v>-0.07077953</v>
      </c>
      <c r="R49" s="144" t="n">
        <v>0.0002744213</v>
      </c>
      <c r="S49" s="144" t="n">
        <v>-0.01211873</v>
      </c>
      <c r="T49" s="144" t="n">
        <v>-0.0117868</v>
      </c>
      <c r="U49" s="144" t="n">
        <v>-0.171621</v>
      </c>
      <c r="V49" s="145" t="n">
        <v>0</v>
      </c>
      <c r="W49" s="146"/>
      <c r="X49" s="147" t="s">
        <v>40</v>
      </c>
      <c r="Y49" s="144" t="n">
        <v>-0.02262523</v>
      </c>
      <c r="Z49" s="144" t="n">
        <v>0.02881652</v>
      </c>
      <c r="AA49" s="144" t="n">
        <v>0.01234541</v>
      </c>
      <c r="AB49" s="144" t="n">
        <v>0.0007180765</v>
      </c>
      <c r="AC49" s="144" t="n">
        <v>-0.04025793</v>
      </c>
      <c r="AD49" s="144" t="n">
        <v>-0.07470996</v>
      </c>
      <c r="AE49" s="144" t="n">
        <v>0.000695476</v>
      </c>
      <c r="AF49" s="144" t="n">
        <v>0.01742506</v>
      </c>
      <c r="AG49" s="144" t="n">
        <v>-0.0215726</v>
      </c>
      <c r="AH49" s="144" t="n">
        <v>0.007102372</v>
      </c>
      <c r="AI49" s="144" t="n">
        <v>0.03429989</v>
      </c>
      <c r="AJ49" s="144" t="n">
        <v>0.05335349</v>
      </c>
      <c r="AK49" s="144" t="n">
        <v>-0.01358413</v>
      </c>
      <c r="AL49" s="144" t="n">
        <v>0.04930954</v>
      </c>
      <c r="AM49" s="144" t="n">
        <v>-0.03071842</v>
      </c>
      <c r="AN49" s="144" t="n">
        <v>-0.05155289</v>
      </c>
      <c r="AO49" s="144" t="n">
        <v>-0.03274915</v>
      </c>
      <c r="AP49" s="144" t="n">
        <v>0.03942978</v>
      </c>
      <c r="AQ49" s="144" t="n">
        <v>0.06606972</v>
      </c>
      <c r="AR49" s="144" t="n">
        <v>-0.05480656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1426787</v>
      </c>
      <c r="C50" s="144" t="n">
        <v>-0.04298879</v>
      </c>
      <c r="D50" s="144" t="n">
        <v>-0.04619056</v>
      </c>
      <c r="E50" s="144" t="n">
        <v>-0.05279541</v>
      </c>
      <c r="F50" s="144" t="n">
        <v>-0.05949561</v>
      </c>
      <c r="G50" s="144" t="n">
        <v>-0.0539632</v>
      </c>
      <c r="H50" s="144" t="n">
        <v>-0.04956495</v>
      </c>
      <c r="I50" s="144" t="n">
        <v>-0.03297978</v>
      </c>
      <c r="J50" s="144" t="n">
        <v>-0.02883296</v>
      </c>
      <c r="K50" s="144" t="n">
        <v>-0.03309528</v>
      </c>
      <c r="L50" s="144" t="n">
        <v>-0.03932216</v>
      </c>
      <c r="M50" s="144" t="n">
        <v>-0.03387337</v>
      </c>
      <c r="N50" s="144" t="n">
        <v>-0.03785406</v>
      </c>
      <c r="O50" s="144" t="n">
        <v>-0.02967451</v>
      </c>
      <c r="P50" s="144" t="n">
        <v>-0.03490581</v>
      </c>
      <c r="Q50" s="144" t="n">
        <v>-0.03509162</v>
      </c>
      <c r="R50" s="144" t="n">
        <v>-0.0424963</v>
      </c>
      <c r="S50" s="144" t="n">
        <v>-0.03142366</v>
      </c>
      <c r="T50" s="144" t="n">
        <v>-0.04302517</v>
      </c>
      <c r="U50" s="144" t="n">
        <v>-0.0225587</v>
      </c>
      <c r="V50" s="145" t="n">
        <v>-0.03450133</v>
      </c>
      <c r="W50" s="146"/>
      <c r="X50" s="147" t="s">
        <v>41</v>
      </c>
      <c r="Y50" s="144" t="n">
        <v>0.1562003</v>
      </c>
      <c r="Z50" s="144" t="n">
        <v>-0.02115695</v>
      </c>
      <c r="AA50" s="144" t="n">
        <v>-0.005553375</v>
      </c>
      <c r="AB50" s="144" t="n">
        <v>-0.01424459</v>
      </c>
      <c r="AC50" s="144" t="n">
        <v>-0.01088507</v>
      </c>
      <c r="AD50" s="144" t="n">
        <v>-0.01136448</v>
      </c>
      <c r="AE50" s="144" t="n">
        <v>-0.004204737</v>
      </c>
      <c r="AF50" s="144" t="n">
        <v>0.007746725</v>
      </c>
      <c r="AG50" s="144" t="n">
        <v>-0.0006211353</v>
      </c>
      <c r="AH50" s="144" t="n">
        <v>0.003312941</v>
      </c>
      <c r="AI50" s="144" t="n">
        <v>0.002660745</v>
      </c>
      <c r="AJ50" s="144" t="n">
        <v>0.001581251</v>
      </c>
      <c r="AK50" s="144" t="n">
        <v>0.002392709</v>
      </c>
      <c r="AL50" s="144" t="n">
        <v>0.00607851</v>
      </c>
      <c r="AM50" s="144" t="n">
        <v>0.003256138</v>
      </c>
      <c r="AN50" s="144" t="n">
        <v>0.001029942</v>
      </c>
      <c r="AO50" s="144" t="n">
        <v>-0.004970618</v>
      </c>
      <c r="AP50" s="144" t="n">
        <v>-0.002533745</v>
      </c>
      <c r="AQ50" s="144" t="n">
        <v>-0.009924016</v>
      </c>
      <c r="AR50" s="144" t="n">
        <v>-0.0009113161</v>
      </c>
      <c r="AS50" s="145" t="n">
        <v>0.001407042</v>
      </c>
    </row>
    <row r="51" customFormat="false" ht="12.75" hidden="false" customHeight="false" outlineLevel="0" collapsed="false">
      <c r="A51" s="139" t="s">
        <v>42</v>
      </c>
      <c r="B51" s="144" t="n">
        <v>-0.01295766</v>
      </c>
      <c r="C51" s="144" t="n">
        <v>0.001605399</v>
      </c>
      <c r="D51" s="144" t="n">
        <v>-0.001274952</v>
      </c>
      <c r="E51" s="144" t="n">
        <v>0.0007612846</v>
      </c>
      <c r="F51" s="144" t="n">
        <v>0.001047654</v>
      </c>
      <c r="G51" s="144" t="n">
        <v>-0.005814419</v>
      </c>
      <c r="H51" s="144" t="n">
        <v>0.008932299</v>
      </c>
      <c r="I51" s="144" t="n">
        <v>0.002459463</v>
      </c>
      <c r="J51" s="144" t="n">
        <v>0.007721685</v>
      </c>
      <c r="K51" s="144" t="n">
        <v>0.002899269</v>
      </c>
      <c r="L51" s="144" t="n">
        <v>0.007617257</v>
      </c>
      <c r="M51" s="144" t="n">
        <v>0.0124569</v>
      </c>
      <c r="N51" s="144" t="n">
        <v>0.006227081</v>
      </c>
      <c r="O51" s="144" t="n">
        <v>0.009190925</v>
      </c>
      <c r="P51" s="144" t="n">
        <v>0.004255765</v>
      </c>
      <c r="Q51" s="144" t="n">
        <v>-0.006766542</v>
      </c>
      <c r="R51" s="144" t="n">
        <v>-0.001083657</v>
      </c>
      <c r="S51" s="144" t="n">
        <v>0.002694083</v>
      </c>
      <c r="T51" s="144" t="n">
        <v>0.0002111889</v>
      </c>
      <c r="U51" s="144" t="n">
        <v>-0.02255936</v>
      </c>
      <c r="V51" s="145" t="n">
        <v>0.001709521</v>
      </c>
      <c r="W51" s="146"/>
      <c r="X51" s="147" t="s">
        <v>42</v>
      </c>
      <c r="Y51" s="144" t="n">
        <v>-0.01436936</v>
      </c>
      <c r="Z51" s="144" t="n">
        <v>0.002120665</v>
      </c>
      <c r="AA51" s="144" t="n">
        <v>0.003868428</v>
      </c>
      <c r="AB51" s="144" t="n">
        <v>0.003137257</v>
      </c>
      <c r="AC51" s="144" t="n">
        <v>-0.001900313</v>
      </c>
      <c r="AD51" s="144" t="n">
        <v>-0.004350169</v>
      </c>
      <c r="AE51" s="144" t="n">
        <v>0.002835653</v>
      </c>
      <c r="AF51" s="144" t="n">
        <v>0.007056761</v>
      </c>
      <c r="AG51" s="144" t="n">
        <v>-0.002182061</v>
      </c>
      <c r="AH51" s="144" t="n">
        <v>0.004945745</v>
      </c>
      <c r="AI51" s="144" t="n">
        <v>0.005726724</v>
      </c>
      <c r="AJ51" s="144" t="n">
        <v>0.01035043</v>
      </c>
      <c r="AK51" s="144" t="n">
        <v>0.00187491</v>
      </c>
      <c r="AL51" s="144" t="n">
        <v>0.009978197</v>
      </c>
      <c r="AM51" s="144" t="n">
        <v>-0.0001527081</v>
      </c>
      <c r="AN51" s="144" t="n">
        <v>-0.005688505</v>
      </c>
      <c r="AO51" s="144" t="n">
        <v>0.001185681</v>
      </c>
      <c r="AP51" s="144" t="n">
        <v>0.01333893</v>
      </c>
      <c r="AQ51" s="144" t="n">
        <v>0.01688857</v>
      </c>
      <c r="AR51" s="144" t="n">
        <v>-0.0121621</v>
      </c>
      <c r="AS51" s="145" t="n">
        <v>0.002828496</v>
      </c>
    </row>
    <row r="52" customFormat="false" ht="12.75" hidden="false" customHeight="false" outlineLevel="0" collapsed="false">
      <c r="A52" s="139" t="s">
        <v>43</v>
      </c>
      <c r="B52" s="144" t="n">
        <v>-0.0355094</v>
      </c>
      <c r="C52" s="144" t="n">
        <v>-0.002502233</v>
      </c>
      <c r="D52" s="144" t="n">
        <v>-0.005137458</v>
      </c>
      <c r="E52" s="144" t="n">
        <v>-0.005114064</v>
      </c>
      <c r="F52" s="144" t="n">
        <v>-0.003668109</v>
      </c>
      <c r="G52" s="144" t="n">
        <v>-0.002311445</v>
      </c>
      <c r="H52" s="144" t="n">
        <v>-0.002902026</v>
      </c>
      <c r="I52" s="144" t="n">
        <v>-0.0009575691</v>
      </c>
      <c r="J52" s="144" t="n">
        <v>-0.002915563</v>
      </c>
      <c r="K52" s="144" t="n">
        <v>-0.004857579</v>
      </c>
      <c r="L52" s="144" t="n">
        <v>-0.0055423</v>
      </c>
      <c r="M52" s="144" t="n">
        <v>-0.003415208</v>
      </c>
      <c r="N52" s="144" t="n">
        <v>-0.004520869</v>
      </c>
      <c r="O52" s="144" t="n">
        <v>-0.004503297</v>
      </c>
      <c r="P52" s="144" t="n">
        <v>-0.005353838</v>
      </c>
      <c r="Q52" s="144" t="n">
        <v>-0.004770708</v>
      </c>
      <c r="R52" s="144" t="n">
        <v>-0.002803543</v>
      </c>
      <c r="S52" s="144" t="n">
        <v>-0.002031308</v>
      </c>
      <c r="T52" s="144" t="n">
        <v>-0.002692471</v>
      </c>
      <c r="U52" s="144" t="n">
        <v>-0.004768484</v>
      </c>
      <c r="V52" s="145" t="n">
        <v>-0.004635163</v>
      </c>
      <c r="W52" s="146"/>
      <c r="X52" s="147" t="s">
        <v>43</v>
      </c>
      <c r="Y52" s="144" t="n">
        <v>-0.01696937</v>
      </c>
      <c r="Z52" s="144" t="n">
        <v>0.00250249</v>
      </c>
      <c r="AA52" s="144" t="n">
        <v>0.0005726763</v>
      </c>
      <c r="AB52" s="144" t="n">
        <v>-1.565738E-006</v>
      </c>
      <c r="AC52" s="144" t="n">
        <v>0.0004935543</v>
      </c>
      <c r="AD52" s="144" t="n">
        <v>-0.0006068145</v>
      </c>
      <c r="AE52" s="144" t="n">
        <v>0.001472226</v>
      </c>
      <c r="AF52" s="144" t="n">
        <v>0.00169691</v>
      </c>
      <c r="AG52" s="144" t="n">
        <v>0.00225359</v>
      </c>
      <c r="AH52" s="144" t="n">
        <v>0.0004128048</v>
      </c>
      <c r="AI52" s="144" t="n">
        <v>0.0006030589</v>
      </c>
      <c r="AJ52" s="144" t="n">
        <v>0.0009407466</v>
      </c>
      <c r="AK52" s="144" t="n">
        <v>0.000278229</v>
      </c>
      <c r="AL52" s="144" t="n">
        <v>0.0001208226</v>
      </c>
      <c r="AM52" s="144" t="n">
        <v>-0.0007704296</v>
      </c>
      <c r="AN52" s="144" t="n">
        <v>0.001748699</v>
      </c>
      <c r="AO52" s="144" t="n">
        <v>0.001758861</v>
      </c>
      <c r="AP52" s="144" t="n">
        <v>0.001186001</v>
      </c>
      <c r="AQ52" s="144" t="n">
        <v>-0.001438536</v>
      </c>
      <c r="AR52" s="144" t="n">
        <v>-0.0007325052</v>
      </c>
      <c r="AS52" s="145" t="n">
        <v>0.0001870341</v>
      </c>
    </row>
    <row r="53" customFormat="false" ht="12.75" hidden="false" customHeight="false" outlineLevel="0" collapsed="false">
      <c r="A53" s="139" t="s">
        <v>44</v>
      </c>
      <c r="B53" s="144" t="n">
        <v>0.008920895</v>
      </c>
      <c r="C53" s="144" t="n">
        <v>-0.006282958</v>
      </c>
      <c r="D53" s="144" t="n">
        <v>-0.00766283</v>
      </c>
      <c r="E53" s="144" t="n">
        <v>-0.006824806</v>
      </c>
      <c r="F53" s="144" t="n">
        <v>-0.005733999</v>
      </c>
      <c r="G53" s="144" t="n">
        <v>-0.009098055</v>
      </c>
      <c r="H53" s="144" t="n">
        <v>-0.002739659</v>
      </c>
      <c r="I53" s="144" t="n">
        <v>-0.006671535</v>
      </c>
      <c r="J53" s="144" t="n">
        <v>-0.004206785</v>
      </c>
      <c r="K53" s="144" t="n">
        <v>-0.007536773</v>
      </c>
      <c r="L53" s="144" t="n">
        <v>-0.006355407</v>
      </c>
      <c r="M53" s="144" t="n">
        <v>-0.005238896</v>
      </c>
      <c r="N53" s="144" t="n">
        <v>-0.007147641</v>
      </c>
      <c r="O53" s="144" t="n">
        <v>-0.006725801</v>
      </c>
      <c r="P53" s="144" t="n">
        <v>-0.005406122</v>
      </c>
      <c r="Q53" s="144" t="n">
        <v>-0.01013967</v>
      </c>
      <c r="R53" s="144" t="n">
        <v>-0.005948202</v>
      </c>
      <c r="S53" s="144" t="n">
        <v>-0.007356934</v>
      </c>
      <c r="T53" s="144" t="n">
        <v>-0.009152523</v>
      </c>
      <c r="U53" s="144" t="n">
        <v>0.00288637</v>
      </c>
      <c r="V53" s="145" t="n">
        <v>-0.005930365</v>
      </c>
      <c r="W53" s="146"/>
      <c r="X53" s="147" t="s">
        <v>44</v>
      </c>
      <c r="Y53" s="144" t="n">
        <v>0.01194817</v>
      </c>
      <c r="Z53" s="144" t="n">
        <v>-0.00666764</v>
      </c>
      <c r="AA53" s="144" t="n">
        <v>-0.006073293</v>
      </c>
      <c r="AB53" s="144" t="n">
        <v>-0.007326254</v>
      </c>
      <c r="AC53" s="144" t="n">
        <v>-0.01058947</v>
      </c>
      <c r="AD53" s="144" t="n">
        <v>-0.01429325</v>
      </c>
      <c r="AE53" s="144" t="n">
        <v>-0.009070393</v>
      </c>
      <c r="AF53" s="144" t="n">
        <v>-0.007207608</v>
      </c>
      <c r="AG53" s="144" t="n">
        <v>-0.009964298</v>
      </c>
      <c r="AH53" s="144" t="n">
        <v>-0.008855302</v>
      </c>
      <c r="AI53" s="144" t="n">
        <v>-0.008508838</v>
      </c>
      <c r="AJ53" s="144" t="n">
        <v>-0.009073935</v>
      </c>
      <c r="AK53" s="144" t="n">
        <v>-0.01186436</v>
      </c>
      <c r="AL53" s="144" t="n">
        <v>-0.007972845</v>
      </c>
      <c r="AM53" s="144" t="n">
        <v>-0.01043626</v>
      </c>
      <c r="AN53" s="144" t="n">
        <v>-0.01229466</v>
      </c>
      <c r="AO53" s="144" t="n">
        <v>-0.007455036</v>
      </c>
      <c r="AP53" s="144" t="n">
        <v>-0.002718149</v>
      </c>
      <c r="AQ53" s="144" t="n">
        <v>-0.00233293</v>
      </c>
      <c r="AR53" s="144" t="n">
        <v>-0.0005539185</v>
      </c>
      <c r="AS53" s="145" t="n">
        <v>-0.007660884</v>
      </c>
    </row>
    <row r="54" customFormat="false" ht="12.75" hidden="false" customHeight="false" outlineLevel="0" collapsed="false">
      <c r="A54" s="139" t="s">
        <v>45</v>
      </c>
      <c r="B54" s="144" t="n">
        <v>-0.01581803</v>
      </c>
      <c r="C54" s="144" t="n">
        <v>-0.01150091</v>
      </c>
      <c r="D54" s="144" t="n">
        <v>-0.007648722</v>
      </c>
      <c r="E54" s="144" t="n">
        <v>-0.00841598</v>
      </c>
      <c r="F54" s="144" t="n">
        <v>-0.007898138</v>
      </c>
      <c r="G54" s="144" t="n">
        <v>-0.00906655</v>
      </c>
      <c r="H54" s="144" t="n">
        <v>-0.004503883</v>
      </c>
      <c r="I54" s="144" t="n">
        <v>-0.008338384</v>
      </c>
      <c r="J54" s="144" t="n">
        <v>-0.003007692</v>
      </c>
      <c r="K54" s="144" t="n">
        <v>-0.008243089</v>
      </c>
      <c r="L54" s="144" t="n">
        <v>-0.00480302</v>
      </c>
      <c r="M54" s="144" t="n">
        <v>-0.004913785</v>
      </c>
      <c r="N54" s="144" t="n">
        <v>-0.008742331</v>
      </c>
      <c r="O54" s="144" t="n">
        <v>-0.005958824</v>
      </c>
      <c r="P54" s="144" t="n">
        <v>-0.006240893</v>
      </c>
      <c r="Q54" s="144" t="n">
        <v>-0.01381476</v>
      </c>
      <c r="R54" s="144" t="n">
        <v>-0.007788237</v>
      </c>
      <c r="S54" s="144" t="n">
        <v>-0.00908261</v>
      </c>
      <c r="T54" s="144" t="n">
        <v>-0.007952628</v>
      </c>
      <c r="U54" s="144" t="n">
        <v>-0.02970916</v>
      </c>
      <c r="V54" s="145" t="n">
        <v>-0.008571974</v>
      </c>
      <c r="W54" s="146"/>
      <c r="X54" s="147" t="s">
        <v>45</v>
      </c>
      <c r="Y54" s="144" t="n">
        <v>0.005800211</v>
      </c>
      <c r="Z54" s="144" t="n">
        <v>-0.002856487</v>
      </c>
      <c r="AA54" s="144" t="n">
        <v>-0.007586623</v>
      </c>
      <c r="AB54" s="144" t="n">
        <v>-0.008004149</v>
      </c>
      <c r="AC54" s="144" t="n">
        <v>-0.007252215</v>
      </c>
      <c r="AD54" s="144" t="n">
        <v>-0.005792441</v>
      </c>
      <c r="AE54" s="144" t="n">
        <v>-0.005053225</v>
      </c>
      <c r="AF54" s="144" t="n">
        <v>-0.008010025</v>
      </c>
      <c r="AG54" s="144" t="n">
        <v>-0.004707788</v>
      </c>
      <c r="AH54" s="144" t="n">
        <v>-0.007097146</v>
      </c>
      <c r="AI54" s="144" t="n">
        <v>-0.003150252</v>
      </c>
      <c r="AJ54" s="144" t="n">
        <v>-0.002524031</v>
      </c>
      <c r="AK54" s="144" t="n">
        <v>-0.003905903</v>
      </c>
      <c r="AL54" s="144" t="n">
        <v>-0.002590759</v>
      </c>
      <c r="AM54" s="144" t="n">
        <v>-0.004890757</v>
      </c>
      <c r="AN54" s="144" t="n">
        <v>-0.006115965</v>
      </c>
      <c r="AO54" s="144" t="n">
        <v>-0.003308436</v>
      </c>
      <c r="AP54" s="144" t="n">
        <v>-0.0003112051</v>
      </c>
      <c r="AQ54" s="144" t="n">
        <v>-0.00360832</v>
      </c>
      <c r="AR54" s="144" t="n">
        <v>-0.01381439</v>
      </c>
      <c r="AS54" s="145" t="n">
        <v>-0.004794381</v>
      </c>
    </row>
    <row r="55" customFormat="false" ht="12.75" hidden="false" customHeight="false" outlineLevel="0" collapsed="false">
      <c r="A55" s="139" t="s">
        <v>202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2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3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3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4</v>
      </c>
      <c r="B57" s="156" t="n">
        <v>0.000133854</v>
      </c>
      <c r="C57" s="157" t="n">
        <v>0.0001059168</v>
      </c>
      <c r="D57" s="157" t="n">
        <v>-9.822742E-005</v>
      </c>
      <c r="E57" s="157" t="n">
        <v>-5.354808E-005</v>
      </c>
      <c r="F57" s="157" t="n">
        <v>-5.8686E-005</v>
      </c>
      <c r="G57" s="157" t="n">
        <v>0</v>
      </c>
      <c r="H57" s="157" t="n">
        <v>-5.741984E-005</v>
      </c>
      <c r="I57" s="157" t="n">
        <v>6.137343E-005</v>
      </c>
      <c r="J57" s="157" t="n">
        <v>-0.0002199512</v>
      </c>
      <c r="K57" s="157" t="n">
        <v>0</v>
      </c>
      <c r="L57" s="157" t="n">
        <v>-9.689799E-005</v>
      </c>
      <c r="M57" s="157" t="n">
        <v>-3.78809E-005</v>
      </c>
      <c r="N57" s="157" t="n">
        <v>4.539626E-005</v>
      </c>
      <c r="O57" s="157" t="n">
        <v>-3.357268E-005</v>
      </c>
      <c r="P57" s="157" t="n">
        <v>2.526328E-005</v>
      </c>
      <c r="Q57" s="157" t="n">
        <v>0.0001573979</v>
      </c>
      <c r="R57" s="157" t="n">
        <v>-2.774713E-005</v>
      </c>
      <c r="S57" s="157" t="n">
        <v>5.795216E-005</v>
      </c>
      <c r="T57" s="157" t="n">
        <v>1.895212E-005</v>
      </c>
      <c r="U57" s="158" t="n">
        <v>0.0004191316</v>
      </c>
      <c r="V57" s="159" t="n">
        <v>0.000237576</v>
      </c>
      <c r="X57" s="155" t="s">
        <v>204</v>
      </c>
      <c r="Y57" s="156" t="n">
        <v>-0.0002272021</v>
      </c>
      <c r="Z57" s="157" t="n">
        <v>-8.272191E-005</v>
      </c>
      <c r="AA57" s="157" t="n">
        <v>8.634851E-005</v>
      </c>
      <c r="AB57" s="157" t="n">
        <v>0.000114693</v>
      </c>
      <c r="AC57" s="157" t="n">
        <v>3.530452E-005</v>
      </c>
      <c r="AD57" s="157" t="n">
        <v>-2.025995E-005</v>
      </c>
      <c r="AE57" s="157" t="n">
        <v>2.927554E-005</v>
      </c>
      <c r="AF57" s="157" t="n">
        <v>0.0001873582</v>
      </c>
      <c r="AG57" s="157" t="n">
        <v>-2.490633E-005</v>
      </c>
      <c r="AH57" s="157" t="n">
        <v>8.25603E-005</v>
      </c>
      <c r="AI57" s="157" t="n">
        <v>-5.653645E-005</v>
      </c>
      <c r="AJ57" s="157" t="n">
        <v>-3.235904E-005</v>
      </c>
      <c r="AK57" s="157" t="n">
        <v>-3.103347E-005</v>
      </c>
      <c r="AL57" s="157" t="n">
        <v>-4.919376E-005</v>
      </c>
      <c r="AM57" s="157" t="n">
        <v>-4.202977E-005</v>
      </c>
      <c r="AN57" s="157" t="n">
        <v>2.777529E-005</v>
      </c>
      <c r="AO57" s="157" t="n">
        <v>-0.0001255181</v>
      </c>
      <c r="AP57" s="157" t="n">
        <v>-8.673903E-005</v>
      </c>
      <c r="AQ57" s="157" t="n">
        <v>-3.351929E-005</v>
      </c>
      <c r="AR57" s="158" t="n">
        <v>0.0002775864</v>
      </c>
      <c r="AS57" s="152" t="n">
        <v>0.0001327312</v>
      </c>
    </row>
    <row r="58" customFormat="false" ht="13.5" hidden="false" customHeight="false" outlineLevel="0" collapsed="false">
      <c r="A58" s="155" t="s">
        <v>205</v>
      </c>
      <c r="B58" s="160" t="n">
        <v>0.0004340804</v>
      </c>
      <c r="C58" s="161" t="n">
        <v>2.634023E-005</v>
      </c>
      <c r="D58" s="162" t="n">
        <v>2.765679E-005</v>
      </c>
      <c r="E58" s="162" t="n">
        <v>2.418266E-005</v>
      </c>
      <c r="F58" s="162" t="n">
        <v>-2.120105E-005</v>
      </c>
      <c r="G58" s="162" t="n">
        <v>0.0001014302</v>
      </c>
      <c r="H58" s="162" t="n">
        <v>-0.0002133577</v>
      </c>
      <c r="I58" s="162" t="n">
        <v>-4.241772E-005</v>
      </c>
      <c r="J58" s="162" t="n">
        <v>-0.0001201958</v>
      </c>
      <c r="K58" s="162" t="n">
        <v>0</v>
      </c>
      <c r="L58" s="162" t="n">
        <v>-0.0001285097</v>
      </c>
      <c r="M58" s="162" t="n">
        <v>-0.0001340898</v>
      </c>
      <c r="N58" s="162" t="n">
        <v>-8.478827E-005</v>
      </c>
      <c r="O58" s="162" t="n">
        <v>-0.0001425872</v>
      </c>
      <c r="P58" s="162" t="n">
        <v>-9.779849E-005</v>
      </c>
      <c r="Q58" s="162" t="n">
        <v>0.0002059999</v>
      </c>
      <c r="R58" s="162" t="n">
        <v>0</v>
      </c>
      <c r="S58" s="162" t="n">
        <v>3.647629E-005</v>
      </c>
      <c r="T58" s="162" t="n">
        <v>3.36785E-005</v>
      </c>
      <c r="U58" s="163" t="n">
        <v>0.0005467791</v>
      </c>
      <c r="V58" s="164" t="n">
        <v>0.000501865</v>
      </c>
      <c r="X58" s="155" t="s">
        <v>205</v>
      </c>
      <c r="Y58" s="160" t="n">
        <v>0.00014005</v>
      </c>
      <c r="Z58" s="161" t="n">
        <v>-8.214729E-005</v>
      </c>
      <c r="AA58" s="162" t="n">
        <v>-3.340617E-005</v>
      </c>
      <c r="AB58" s="162" t="n">
        <v>0</v>
      </c>
      <c r="AC58" s="162" t="n">
        <v>0.0001131903</v>
      </c>
      <c r="AD58" s="162" t="n">
        <v>0.0002066997</v>
      </c>
      <c r="AE58" s="162" t="n">
        <v>0</v>
      </c>
      <c r="AF58" s="162" t="n">
        <v>-5.084349E-005</v>
      </c>
      <c r="AG58" s="162" t="n">
        <v>5.928791E-005</v>
      </c>
      <c r="AH58" s="162" t="n">
        <v>-2.004394E-005</v>
      </c>
      <c r="AI58" s="162" t="n">
        <v>-9.407362E-005</v>
      </c>
      <c r="AJ58" s="162" t="n">
        <v>-0.000147288</v>
      </c>
      <c r="AK58" s="162" t="n">
        <v>3.765754E-005</v>
      </c>
      <c r="AL58" s="162" t="n">
        <v>-0.0001360323</v>
      </c>
      <c r="AM58" s="162" t="n">
        <v>8.492371E-005</v>
      </c>
      <c r="AN58" s="162" t="n">
        <v>0.0001435213</v>
      </c>
      <c r="AO58" s="162" t="n">
        <v>8.980886E-005</v>
      </c>
      <c r="AP58" s="162" t="n">
        <v>-0.0001082232</v>
      </c>
      <c r="AQ58" s="162" t="n">
        <v>-0.0001811364</v>
      </c>
      <c r="AR58" s="163" t="n">
        <v>0.0001669365</v>
      </c>
      <c r="AS58" s="149" t="n">
        <v>0.0005843399</v>
      </c>
    </row>
    <row r="59" customFormat="false" ht="12.75" hidden="false" customHeight="false" outlineLevel="0" collapsed="false">
      <c r="A59" s="165" t="s">
        <v>206</v>
      </c>
      <c r="B59" s="165"/>
      <c r="C59" s="0" t="n">
        <v>14.360152</v>
      </c>
      <c r="D59" s="166"/>
      <c r="X59" s="165" t="s">
        <v>206</v>
      </c>
      <c r="Y59" s="165"/>
      <c r="Z59" s="0" t="n">
        <v>14.358642</v>
      </c>
      <c r="AA59" s="166"/>
    </row>
    <row r="60" customFormat="false" ht="12.75" hidden="false" customHeight="false" outlineLevel="0" collapsed="false">
      <c r="A60" s="81" t="s">
        <v>207</v>
      </c>
      <c r="B60" s="81"/>
      <c r="C60" s="167" t="n">
        <f aca="false">AVERAGE(C20:T20)/C62*1000</f>
        <v>703.095188888889</v>
      </c>
      <c r="D60" s="75"/>
      <c r="X60" s="81" t="s">
        <v>207</v>
      </c>
      <c r="Y60" s="81"/>
      <c r="Z60" s="168" t="n">
        <f aca="false">AVERAGE(Z20:AQ20)/Z62*1000</f>
        <v>702.9683</v>
      </c>
      <c r="AA60" s="75"/>
    </row>
    <row r="61" customFormat="false" ht="12.75" hidden="false" customHeight="false" outlineLevel="0" collapsed="false">
      <c r="A61" s="169" t="s">
        <v>208</v>
      </c>
      <c r="B61" s="169"/>
      <c r="C61" s="170" t="n">
        <f aca="false">'Work sheet'!P35</f>
        <v>0.0154946360041448</v>
      </c>
      <c r="D61" s="171"/>
      <c r="E61" s="146"/>
      <c r="X61" s="169" t="s">
        <v>208</v>
      </c>
      <c r="Y61" s="169"/>
      <c r="Z61" s="170" t="n">
        <f aca="false">'Work sheet'!Q35</f>
        <v>0.014278324674631</v>
      </c>
      <c r="AA61" s="78"/>
    </row>
    <row r="62" customFormat="false" ht="13.5" hidden="false" customHeight="false" outlineLevel="0" collapsed="false">
      <c r="A62" s="92" t="s">
        <v>209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9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10</v>
      </c>
      <c r="B65" s="177" t="s">
        <v>211</v>
      </c>
      <c r="C65" s="178"/>
      <c r="X65" s="176" t="s">
        <v>210</v>
      </c>
      <c r="Y65" s="177" t="s">
        <v>211</v>
      </c>
      <c r="Z65" s="178"/>
    </row>
    <row r="66" customFormat="false" ht="13.5" hidden="false" customHeight="false" outlineLevel="0" collapsed="false">
      <c r="A66" s="179" t="s">
        <v>212</v>
      </c>
      <c r="B66" s="180" t="n">
        <v>-0.069534</v>
      </c>
      <c r="C66" s="180" t="n">
        <v>-0.241474</v>
      </c>
      <c r="D66" s="180" t="n">
        <v>-0.303597</v>
      </c>
      <c r="E66" s="180" t="n">
        <v>-0.314216</v>
      </c>
      <c r="F66" s="180" t="n">
        <v>-0.293468</v>
      </c>
      <c r="G66" s="180" t="n">
        <v>-0.243058</v>
      </c>
      <c r="H66" s="180" t="n">
        <v>-0.243171</v>
      </c>
      <c r="I66" s="180" t="n">
        <v>-0.097079</v>
      </c>
      <c r="J66" s="180" t="n">
        <v>-0.154229</v>
      </c>
      <c r="K66" s="180" t="n">
        <v>-0.11543</v>
      </c>
      <c r="L66" s="180" t="n">
        <v>-0.002223</v>
      </c>
      <c r="M66" s="180" t="n">
        <v>0.003568</v>
      </c>
      <c r="N66" s="180" t="n">
        <v>0.014627</v>
      </c>
      <c r="O66" s="180" t="n">
        <v>0.009258</v>
      </c>
      <c r="P66" s="180" t="n">
        <v>0.012473</v>
      </c>
      <c r="Q66" s="180" t="n">
        <v>0.005153</v>
      </c>
      <c r="R66" s="180" t="n">
        <v>-0.013136</v>
      </c>
      <c r="S66" s="180" t="n">
        <v>-0.272312</v>
      </c>
      <c r="T66" s="180" t="n">
        <v>-0.07123</v>
      </c>
      <c r="U66" s="180" t="n">
        <v>-0.163089</v>
      </c>
      <c r="V66" s="181"/>
      <c r="X66" s="179" t="s">
        <v>212</v>
      </c>
      <c r="Y66" s="180" t="n">
        <v>-0.029159</v>
      </c>
      <c r="Z66" s="180" t="n">
        <v>-0.023754</v>
      </c>
      <c r="AA66" s="180" t="n">
        <v>-0.030657</v>
      </c>
      <c r="AB66" s="180" t="n">
        <v>-0.024257</v>
      </c>
      <c r="AC66" s="180" t="n">
        <v>-0.031655</v>
      </c>
      <c r="AD66" s="180" t="n">
        <v>-0.016114</v>
      </c>
      <c r="AE66" s="180" t="n">
        <v>-0.025083</v>
      </c>
      <c r="AF66" s="180" t="n">
        <v>-0.035308</v>
      </c>
      <c r="AG66" s="180" t="n">
        <v>-0.048253</v>
      </c>
      <c r="AH66" s="180" t="n">
        <v>-0.126698</v>
      </c>
      <c r="AI66" s="180" t="n">
        <v>-0.361073</v>
      </c>
      <c r="AJ66" s="180" t="n">
        <v>-0.33444</v>
      </c>
      <c r="AK66" s="180" t="n">
        <v>-0.195555</v>
      </c>
      <c r="AL66" s="180" t="n">
        <v>-0.26066</v>
      </c>
      <c r="AM66" s="180" t="n">
        <v>-0.354583</v>
      </c>
      <c r="AN66" s="180" t="n">
        <v>-0.315884</v>
      </c>
      <c r="AO66" s="180" t="n">
        <v>-0.316996</v>
      </c>
      <c r="AP66" s="180" t="n">
        <v>-0.1083</v>
      </c>
      <c r="AQ66" s="180" t="n">
        <v>-0.022475</v>
      </c>
      <c r="AR66" s="180" t="n">
        <v>0.183016</v>
      </c>
      <c r="AS66" s="181"/>
    </row>
    <row r="67" customFormat="false" ht="13.5" hidden="false" customHeight="false" outlineLevel="0" collapsed="false">
      <c r="A67" s="179" t="s">
        <v>213</v>
      </c>
      <c r="B67" s="180" t="n">
        <v>0.065247</v>
      </c>
      <c r="C67" s="180" t="n">
        <v>0.343559</v>
      </c>
      <c r="D67" s="180" t="n">
        <v>0.101367</v>
      </c>
      <c r="E67" s="180" t="n">
        <v>2.215845</v>
      </c>
      <c r="F67" s="180" t="n">
        <v>0.777577</v>
      </c>
      <c r="G67" s="180" t="n">
        <v>0.003966</v>
      </c>
      <c r="H67" s="180" t="n">
        <v>0.069277</v>
      </c>
      <c r="I67" s="180" t="n">
        <v>0.006326</v>
      </c>
      <c r="J67" s="180" t="n">
        <v>0.010836</v>
      </c>
      <c r="K67" s="180" t="n">
        <v>0.204456</v>
      </c>
      <c r="L67" s="180" t="n">
        <v>0.006154</v>
      </c>
      <c r="M67" s="180" t="n">
        <v>0.025315</v>
      </c>
      <c r="N67" s="180" t="n">
        <v>0.052394</v>
      </c>
      <c r="O67" s="180" t="n">
        <v>0.00548</v>
      </c>
      <c r="P67" s="180" t="n">
        <v>0.066885</v>
      </c>
      <c r="Q67" s="180" t="n">
        <v>0.043184</v>
      </c>
      <c r="R67" s="180" t="n">
        <v>0.001147</v>
      </c>
      <c r="S67" s="180" t="n">
        <v>0.00186</v>
      </c>
      <c r="T67" s="180" t="n">
        <v>0.247552</v>
      </c>
      <c r="U67" s="180" t="n">
        <v>0.00529</v>
      </c>
      <c r="V67" s="181"/>
      <c r="X67" s="179" t="s">
        <v>213</v>
      </c>
      <c r="Y67" s="180" t="n">
        <v>0.015145</v>
      </c>
      <c r="Z67" s="180" t="n">
        <v>0.002743</v>
      </c>
      <c r="AA67" s="180" t="n">
        <v>0.044429</v>
      </c>
      <c r="AB67" s="180" t="n">
        <v>0.004551</v>
      </c>
      <c r="AC67" s="180" t="n">
        <v>0.004039</v>
      </c>
      <c r="AD67" s="180" t="n">
        <v>0.020874</v>
      </c>
      <c r="AE67" s="180" t="n">
        <v>0.003812</v>
      </c>
      <c r="AF67" s="180" t="n">
        <v>0.049218</v>
      </c>
      <c r="AG67" s="180" t="n">
        <v>0.096219</v>
      </c>
      <c r="AH67" s="180" t="n">
        <v>0.816787</v>
      </c>
      <c r="AI67" s="180" t="n">
        <v>0.432553</v>
      </c>
      <c r="AJ67" s="180" t="n">
        <v>0.157102</v>
      </c>
      <c r="AK67" s="180" t="n">
        <v>0.533129</v>
      </c>
      <c r="AL67" s="180" t="n">
        <v>0.408495</v>
      </c>
      <c r="AM67" s="180" t="n">
        <v>0.749007</v>
      </c>
      <c r="AN67" s="180" t="n">
        <v>0.776455</v>
      </c>
      <c r="AO67" s="180" t="n">
        <v>1.036867</v>
      </c>
      <c r="AP67" s="180" t="n">
        <v>0.257338</v>
      </c>
      <c r="AQ67" s="180" t="n">
        <v>0.008527</v>
      </c>
      <c r="AR67" s="180" t="n">
        <v>0.151051</v>
      </c>
      <c r="AS67" s="181"/>
    </row>
    <row r="68" customFormat="false" ht="13.5" hidden="false" customHeight="false" outlineLevel="0" collapsed="false">
      <c r="A68" s="179" t="s">
        <v>214</v>
      </c>
      <c r="B68" s="180" t="n">
        <v>0</v>
      </c>
      <c r="C68" s="180" t="n">
        <v>751</v>
      </c>
      <c r="D68" s="180" t="n">
        <v>1501</v>
      </c>
      <c r="E68" s="180" t="n">
        <v>2251</v>
      </c>
      <c r="F68" s="180" t="n">
        <v>2999</v>
      </c>
      <c r="G68" s="180" t="n">
        <v>3751</v>
      </c>
      <c r="H68" s="180" t="n">
        <v>4501</v>
      </c>
      <c r="I68" s="180" t="n">
        <v>5251</v>
      </c>
      <c r="J68" s="180" t="n">
        <v>6002</v>
      </c>
      <c r="K68" s="180" t="n">
        <v>6752</v>
      </c>
      <c r="L68" s="180" t="n">
        <v>7502</v>
      </c>
      <c r="M68" s="180" t="n">
        <v>8252</v>
      </c>
      <c r="N68" s="180" t="n">
        <v>9002</v>
      </c>
      <c r="O68" s="180" t="n">
        <v>9752</v>
      </c>
      <c r="P68" s="180" t="n">
        <v>10502</v>
      </c>
      <c r="Q68" s="180" t="n">
        <v>11252</v>
      </c>
      <c r="R68" s="180" t="n">
        <v>12002</v>
      </c>
      <c r="S68" s="180" t="n">
        <v>12752</v>
      </c>
      <c r="T68" s="180" t="n">
        <v>13502</v>
      </c>
      <c r="U68" s="180" t="n">
        <v>14252</v>
      </c>
      <c r="V68" s="181"/>
      <c r="X68" s="179" t="s">
        <v>214</v>
      </c>
      <c r="Y68" s="180" t="n">
        <v>0</v>
      </c>
      <c r="Z68" s="180" t="n">
        <v>751</v>
      </c>
      <c r="AA68" s="180" t="n">
        <v>1502</v>
      </c>
      <c r="AB68" s="180" t="n">
        <v>2254</v>
      </c>
      <c r="AC68" s="180" t="n">
        <v>3003</v>
      </c>
      <c r="AD68" s="180" t="n">
        <v>3753</v>
      </c>
      <c r="AE68" s="180" t="n">
        <v>4503</v>
      </c>
      <c r="AF68" s="180" t="n">
        <v>5255</v>
      </c>
      <c r="AG68" s="180" t="n">
        <v>6005</v>
      </c>
      <c r="AH68" s="180" t="n">
        <v>6755</v>
      </c>
      <c r="AI68" s="180" t="n">
        <v>7505</v>
      </c>
      <c r="AJ68" s="180" t="n">
        <v>8256</v>
      </c>
      <c r="AK68" s="180" t="n">
        <v>9007</v>
      </c>
      <c r="AL68" s="180" t="n">
        <v>9758</v>
      </c>
      <c r="AM68" s="180" t="n">
        <v>10509</v>
      </c>
      <c r="AN68" s="180" t="n">
        <v>11259</v>
      </c>
      <c r="AO68" s="180" t="n">
        <v>12010</v>
      </c>
      <c r="AP68" s="180" t="n">
        <v>12760</v>
      </c>
      <c r="AQ68" s="180" t="n">
        <v>13511</v>
      </c>
      <c r="AR68" s="180" t="n">
        <v>14262</v>
      </c>
      <c r="AS68" s="181"/>
    </row>
    <row r="69" customFormat="false" ht="13.5" hidden="false" customHeight="false" outlineLevel="0" collapsed="false">
      <c r="A69" s="179" t="s">
        <v>215</v>
      </c>
      <c r="B69" s="180" t="s">
        <v>216</v>
      </c>
      <c r="C69" s="180" t="n">
        <v>941.121891</v>
      </c>
      <c r="D69" s="180" t="s">
        <v>217</v>
      </c>
      <c r="E69" s="181" t="n">
        <v>946.029669</v>
      </c>
      <c r="X69" s="179" t="s">
        <v>215</v>
      </c>
      <c r="Y69" s="180" t="s">
        <v>216</v>
      </c>
      <c r="Z69" s="180"/>
      <c r="AA69" s="180" t="s">
        <v>217</v>
      </c>
      <c r="AB69" s="181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71</v>
      </c>
      <c r="B1" s="183" t="str">
        <f aca="false">'Original data'!C2&amp;"-0"&amp;'Original data'!I2</f>
        <v>HCMBARA001-02000276</v>
      </c>
      <c r="C1" s="183"/>
      <c r="D1" s="183"/>
      <c r="E1" s="184" t="s">
        <v>172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3</v>
      </c>
      <c r="X1" s="182" t="s">
        <v>171</v>
      </c>
      <c r="Y1" s="183" t="str">
        <f aca="false">'Original data'!C2&amp;"-"&amp;'Original data'!I2</f>
        <v>HCMBARA001-2000276</v>
      </c>
      <c r="Z1" s="183"/>
      <c r="AA1" s="183"/>
      <c r="AB1" s="184" t="s">
        <v>218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3</v>
      </c>
    </row>
    <row r="2" customFormat="false" ht="12.75" hidden="false" customHeight="false" outlineLevel="0" collapsed="false">
      <c r="A2" s="182" t="s">
        <v>219</v>
      </c>
      <c r="B2" s="186" t="n">
        <f aca="false">'Original data'!B20/'Original data'!$C62*1000</f>
        <v>395.1838</v>
      </c>
      <c r="C2" s="187" t="n">
        <f aca="false">'Original data'!C20/'Original data'!$C62*1000</f>
        <v>702.6562</v>
      </c>
      <c r="D2" s="187" t="n">
        <f aca="false">'Original data'!D20/'Original data'!$C62*1000</f>
        <v>703.1433</v>
      </c>
      <c r="E2" s="187" t="n">
        <f aca="false">'Original data'!E20/'Original data'!$C62*1000</f>
        <v>703.1572</v>
      </c>
      <c r="F2" s="187" t="n">
        <f aca="false">'Original data'!F20/'Original data'!$C62*1000</f>
        <v>703.1341</v>
      </c>
      <c r="G2" s="187" t="n">
        <f aca="false">'Original data'!G20/'Original data'!$C62*1000</f>
        <v>703.094</v>
      </c>
      <c r="H2" s="187" t="n">
        <f aca="false">'Original data'!H20/'Original data'!$C62*1000</f>
        <v>703.0741</v>
      </c>
      <c r="I2" s="187" t="n">
        <f aca="false">'Original data'!I20/'Original data'!$C62*1000</f>
        <v>703.1161</v>
      </c>
      <c r="J2" s="187" t="n">
        <f aca="false">'Original data'!J20/'Original data'!$C62*1000</f>
        <v>703.194</v>
      </c>
      <c r="K2" s="187" t="n">
        <f aca="false">'Original data'!K20/'Original data'!$C62*1000</f>
        <v>703.2949</v>
      </c>
      <c r="L2" s="187" t="n">
        <f aca="false">'Original data'!L20/'Original data'!$C62*1000</f>
        <v>703.1691</v>
      </c>
      <c r="M2" s="187" t="n">
        <f aca="false">'Original data'!M20/'Original data'!$C62*1000</f>
        <v>703.1974</v>
      </c>
      <c r="N2" s="187" t="n">
        <f aca="false">'Original data'!N20/'Original data'!$C62*1000</f>
        <v>703.1406</v>
      </c>
      <c r="O2" s="187" t="n">
        <f aca="false">'Original data'!O20/'Original data'!$C62*1000</f>
        <v>703.0935</v>
      </c>
      <c r="P2" s="187" t="n">
        <f aca="false">'Original data'!P20/'Original data'!$C62*1000</f>
        <v>703.1304</v>
      </c>
      <c r="Q2" s="187" t="n">
        <f aca="false">'Original data'!Q20/'Original data'!$C62*1000</f>
        <v>703.0513</v>
      </c>
      <c r="R2" s="187" t="n">
        <f aca="false">'Original data'!R20/'Original data'!$C62*1000</f>
        <v>703.1473</v>
      </c>
      <c r="S2" s="187" t="n">
        <f aca="false">'Original data'!S20/'Original data'!$C62*1000</f>
        <v>703.0994</v>
      </c>
      <c r="T2" s="187" t="n">
        <f aca="false">'Original data'!T20/'Original data'!$C62*1000</f>
        <v>702.8205</v>
      </c>
      <c r="U2" s="188" t="n">
        <f aca="false">'Original data'!U20/'Original data'!$C62*1000</f>
        <v>409.3127</v>
      </c>
      <c r="V2" s="189" t="n">
        <f aca="false">'Original data'!V20</f>
        <v>100.937959584</v>
      </c>
      <c r="W2" s="190"/>
      <c r="X2" s="182" t="s">
        <v>219</v>
      </c>
      <c r="Y2" s="186" t="n">
        <f aca="false">'Original data'!Y20/'Original data'!$Z62*1000</f>
        <v>381.7446</v>
      </c>
      <c r="Z2" s="187" t="n">
        <f aca="false">'Original data'!Z20/'Original data'!$Z62*1000</f>
        <v>702.3458</v>
      </c>
      <c r="AA2" s="187" t="n">
        <f aca="false">'Original data'!AA20/'Original data'!$Z62*1000</f>
        <v>703.0308</v>
      </c>
      <c r="AB2" s="187" t="n">
        <f aca="false">'Original data'!AB20/'Original data'!$Z62*1000</f>
        <v>702.9997</v>
      </c>
      <c r="AC2" s="187" t="n">
        <f aca="false">'Original data'!AC20/'Original data'!$Z62*1000</f>
        <v>702.9939</v>
      </c>
      <c r="AD2" s="187" t="n">
        <f aca="false">'Original data'!AD20/'Original data'!$Z62*1000</f>
        <v>702.9656</v>
      </c>
      <c r="AE2" s="187" t="n">
        <f aca="false">'Original data'!AE20/'Original data'!$Z62*1000</f>
        <v>702.9236</v>
      </c>
      <c r="AF2" s="187" t="n">
        <f aca="false">'Original data'!AF20/'Original data'!$Z62*1000</f>
        <v>703.0484</v>
      </c>
      <c r="AG2" s="187" t="n">
        <f aca="false">'Original data'!AG20/'Original data'!$Z62*1000</f>
        <v>702.9636</v>
      </c>
      <c r="AH2" s="187" t="n">
        <f aca="false">'Original data'!AH20/'Original data'!$Z62*1000</f>
        <v>703.175</v>
      </c>
      <c r="AI2" s="187" t="n">
        <f aca="false">'Original data'!AI20/'Original data'!$Z62*1000</f>
        <v>703.0533</v>
      </c>
      <c r="AJ2" s="187" t="n">
        <f aca="false">'Original data'!AJ20/'Original data'!$Z62*1000</f>
        <v>703.0922</v>
      </c>
      <c r="AK2" s="187" t="n">
        <f aca="false">'Original data'!AK20/'Original data'!$Z62*1000</f>
        <v>703.0971</v>
      </c>
      <c r="AL2" s="187" t="n">
        <f aca="false">'Original data'!AL20/'Original data'!$Z62*1000</f>
        <v>703.0256</v>
      </c>
      <c r="AM2" s="187" t="n">
        <f aca="false">'Original data'!AM20/'Original data'!$Z62*1000</f>
        <v>703.0325</v>
      </c>
      <c r="AN2" s="187" t="n">
        <f aca="false">'Original data'!AN20/'Original data'!$Z62*1000</f>
        <v>702.9521</v>
      </c>
      <c r="AO2" s="187" t="n">
        <f aca="false">'Original data'!AO20/'Original data'!$Z62*1000</f>
        <v>702.9659</v>
      </c>
      <c r="AP2" s="187" t="n">
        <f aca="false">'Original data'!AP20/'Original data'!$Z62*1000</f>
        <v>703.0182</v>
      </c>
      <c r="AQ2" s="187" t="n">
        <f aca="false">'Original data'!AQ20/'Original data'!$Z62*1000</f>
        <v>702.7461</v>
      </c>
      <c r="AR2" s="188" t="n">
        <f aca="false">'Original data'!AR20/'Original data'!$Z62*1000</f>
        <v>411.8177</v>
      </c>
      <c r="AS2" s="188" t="n">
        <f aca="false">'Original data'!AS20</f>
        <v>100.838959412</v>
      </c>
    </row>
    <row r="3" customFormat="false" ht="13.5" hidden="false" customHeight="false" outlineLevel="0" collapsed="false">
      <c r="A3" s="191" t="s">
        <v>176</v>
      </c>
      <c r="B3" s="192" t="n">
        <f aca="false">'Original data'!B21*'Original data'!$U4</f>
        <v>3.395396</v>
      </c>
      <c r="C3" s="193" t="n">
        <f aca="false">'Original data'!C21*'Original data'!$U4</f>
        <v>-0.863881</v>
      </c>
      <c r="D3" s="193" t="n">
        <f aca="false">'Original data'!D21*'Original data'!$U4</f>
        <v>-1.031018</v>
      </c>
      <c r="E3" s="193" t="n">
        <f aca="false">'Original data'!E21*'Original data'!$U4</f>
        <v>-1.376197</v>
      </c>
      <c r="F3" s="193" t="n">
        <f aca="false">'Original data'!F21*'Original data'!$U4</f>
        <v>-1.360251</v>
      </c>
      <c r="G3" s="193" t="n">
        <f aca="false">'Original data'!G21*'Original data'!$U4</f>
        <v>-0.833797</v>
      </c>
      <c r="H3" s="193" t="n">
        <f aca="false">'Original data'!H21*'Original data'!$U4</f>
        <v>-0.272074</v>
      </c>
      <c r="I3" s="193" t="n">
        <f aca="false">'Original data'!I21*'Original data'!$U4</f>
        <v>0.665739</v>
      </c>
      <c r="J3" s="193" t="n">
        <f aca="false">'Original data'!J21*'Original data'!$U4</f>
        <v>0.321982</v>
      </c>
      <c r="K3" s="193" t="n">
        <f aca="false">'Original data'!K21*'Original data'!$U4</f>
        <v>0.638821</v>
      </c>
      <c r="L3" s="193" t="n">
        <f aca="false">'Original data'!L21*'Original data'!$U4</f>
        <v>0.63293</v>
      </c>
      <c r="M3" s="193" t="n">
        <f aca="false">'Original data'!M21*'Original data'!$U4</f>
        <v>0.280977</v>
      </c>
      <c r="N3" s="193" t="n">
        <f aca="false">'Original data'!N21*'Original data'!$U4</f>
        <v>0.365678</v>
      </c>
      <c r="O3" s="193" t="n">
        <f aca="false">'Original data'!O21*'Original data'!$U4</f>
        <v>0.702263</v>
      </c>
      <c r="P3" s="193" t="n">
        <f aca="false">'Original data'!P21*'Original data'!$U4</f>
        <v>-0.143427</v>
      </c>
      <c r="Q3" s="193" t="n">
        <f aca="false">'Original data'!Q21*'Original data'!$U4</f>
        <v>0.489183</v>
      </c>
      <c r="R3" s="193" t="n">
        <f aca="false">'Original data'!R21*'Original data'!$U4</f>
        <v>0.152642</v>
      </c>
      <c r="S3" s="193" t="n">
        <f aca="false">'Original data'!S21*'Original data'!$U4</f>
        <v>0.491686</v>
      </c>
      <c r="T3" s="193" t="n">
        <f aca="false">'Original data'!T21*'Original data'!$U4</f>
        <v>-0.079449</v>
      </c>
      <c r="U3" s="194" t="n">
        <f aca="false">'Original data'!U21*'Original data'!$U4</f>
        <v>-1.186872</v>
      </c>
      <c r="V3" s="195" t="n">
        <f aca="false">'Original data'!V21*'Original data'!$U4</f>
        <v>2.215192705</v>
      </c>
      <c r="W3" s="190"/>
      <c r="X3" s="196" t="str">
        <f aca="false">'Original data'!X21</f>
        <v>Angle (mrad)</v>
      </c>
      <c r="Y3" s="192" t="n">
        <f aca="false">'Original data'!Y21*'Original data'!$U4</f>
        <v>2.739659</v>
      </c>
      <c r="Z3" s="193" t="n">
        <f aca="false">'Original data'!Z21*'Original data'!$U4</f>
        <v>-0.70195</v>
      </c>
      <c r="AA3" s="193" t="n">
        <f aca="false">'Original data'!AA21*'Original data'!$U4</f>
        <v>-1.002827</v>
      </c>
      <c r="AB3" s="193" t="n">
        <f aca="false">'Original data'!AB21*'Original data'!$U4</f>
        <v>-1.367196</v>
      </c>
      <c r="AC3" s="193" t="n">
        <f aca="false">'Original data'!AC21*'Original data'!$U4</f>
        <v>-1.264752</v>
      </c>
      <c r="AD3" s="193" t="n">
        <f aca="false">'Original data'!AD21*'Original data'!$U4</f>
        <v>-0.561302</v>
      </c>
      <c r="AE3" s="193" t="n">
        <f aca="false">'Original data'!AE21*'Original data'!$U4</f>
        <v>-0.323994</v>
      </c>
      <c r="AF3" s="193" t="n">
        <f aca="false">'Original data'!AF21*'Original data'!$U4</f>
        <v>0.642381</v>
      </c>
      <c r="AG3" s="193" t="n">
        <f aca="false">'Original data'!AG21*'Original data'!$U4</f>
        <v>0.265581</v>
      </c>
      <c r="AH3" s="193" t="n">
        <f aca="false">'Original data'!AH21*'Original data'!$U4</f>
        <v>0.72284</v>
      </c>
      <c r="AI3" s="193" t="n">
        <f aca="false">'Original data'!AI21*'Original data'!$U4</f>
        <v>0.425371</v>
      </c>
      <c r="AJ3" s="193" t="n">
        <f aca="false">'Original data'!AJ21*'Original data'!$U4</f>
        <v>0.152939</v>
      </c>
      <c r="AK3" s="193" t="n">
        <f aca="false">'Original data'!AK21*'Original data'!$U4</f>
        <v>0.184326</v>
      </c>
      <c r="AL3" s="193" t="n">
        <f aca="false">'Original data'!AL21*'Original data'!$U4</f>
        <v>0.492001</v>
      </c>
      <c r="AM3" s="193" t="n">
        <f aca="false">'Original data'!AM21*'Original data'!$U4</f>
        <v>-0.259979</v>
      </c>
      <c r="AN3" s="193" t="n">
        <f aca="false">'Original data'!AN21*'Original data'!$U4</f>
        <v>0.433346</v>
      </c>
      <c r="AO3" s="193" t="n">
        <f aca="false">'Original data'!AO21*'Original data'!$U4</f>
        <v>0.166074</v>
      </c>
      <c r="AP3" s="193" t="n">
        <f aca="false">'Original data'!AP21*'Original data'!$U4</f>
        <v>0.496413</v>
      </c>
      <c r="AQ3" s="193" t="n">
        <f aca="false">'Original data'!AQ21*'Original data'!$U4</f>
        <v>-0.034103</v>
      </c>
      <c r="AR3" s="194" t="n">
        <f aca="false">'Original data'!AR21*'Original data'!$U4</f>
        <v>0.078796</v>
      </c>
      <c r="AS3" s="194" t="n">
        <f aca="false">'Original data'!AS21*'Original data'!$U4</f>
        <v>2.216124512</v>
      </c>
    </row>
    <row r="4" customFormat="false" ht="13.5" hidden="false" customHeight="false" outlineLevel="0" collapsed="false">
      <c r="A4" s="197" t="s">
        <v>177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8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3.27373</v>
      </c>
      <c r="C6" s="207" t="n">
        <f aca="false">'Original data'!C24*'Original data'!$U$3</f>
        <v>1.535401</v>
      </c>
      <c r="D6" s="207" t="n">
        <f aca="false">'Original data'!D24*'Original data'!$U$3</f>
        <v>1.234975</v>
      </c>
      <c r="E6" s="207" t="n">
        <f aca="false">'Original data'!E24*'Original data'!$U$3</f>
        <v>1.346123</v>
      </c>
      <c r="F6" s="207" t="n">
        <f aca="false">'Original data'!F24*'Original data'!$U$3</f>
        <v>1.247516</v>
      </c>
      <c r="G6" s="207" t="n">
        <f aca="false">'Original data'!G24*'Original data'!$U$3</f>
        <v>0.9039458</v>
      </c>
      <c r="H6" s="207" t="n">
        <f aca="false">'Original data'!H24*'Original data'!$U$3</f>
        <v>1.14623</v>
      </c>
      <c r="I6" s="207" t="n">
        <f aca="false">'Original data'!I24*'Original data'!$U$3</f>
        <v>1.629982</v>
      </c>
      <c r="J6" s="207" t="n">
        <f aca="false">'Original data'!J24*'Original data'!$U$3</f>
        <v>1.287754</v>
      </c>
      <c r="K6" s="207" t="n">
        <f aca="false">'Original data'!K24*'Original data'!$U$3</f>
        <v>1.127043</v>
      </c>
      <c r="L6" s="207" t="n">
        <f aca="false">'Original data'!L24*'Original data'!$U$3</f>
        <v>1.098789</v>
      </c>
      <c r="M6" s="207" t="n">
        <f aca="false">'Original data'!M24*'Original data'!$U$3</f>
        <v>1.149136</v>
      </c>
      <c r="N6" s="207" t="n">
        <f aca="false">'Original data'!N24*'Original data'!$U$3</f>
        <v>0.6572319</v>
      </c>
      <c r="O6" s="207" t="n">
        <f aca="false">'Original data'!O24*'Original data'!$U$3</f>
        <v>1.152766</v>
      </c>
      <c r="P6" s="207" t="n">
        <f aca="false">'Original data'!P24*'Original data'!$U$3</f>
        <v>1.157357</v>
      </c>
      <c r="Q6" s="207" t="n">
        <f aca="false">'Original data'!Q24*'Original data'!$U$3</f>
        <v>1.631215</v>
      </c>
      <c r="R6" s="207" t="n">
        <f aca="false">'Original data'!R24*'Original data'!$U$3</f>
        <v>1.561559</v>
      </c>
      <c r="S6" s="207" t="n">
        <f aca="false">'Original data'!S24*'Original data'!$U$3</f>
        <v>1.059462</v>
      </c>
      <c r="T6" s="207" t="n">
        <f aca="false">'Original data'!T24*'Original data'!$U$3</f>
        <v>1.33863</v>
      </c>
      <c r="U6" s="207" t="n">
        <f aca="false">'Original data'!U24*'Original data'!$U$3</f>
        <v>26.96354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25.15764</v>
      </c>
      <c r="Z6" s="207" t="n">
        <f aca="false">'Original data'!Z24*'Original data'!$U$3</f>
        <v>-1.746994</v>
      </c>
      <c r="AA6" s="207" t="n">
        <f aca="false">'Original data'!AA24*'Original data'!$U$3</f>
        <v>-2.023796</v>
      </c>
      <c r="AB6" s="207" t="n">
        <f aca="false">'Original data'!AB24*'Original data'!$U$3</f>
        <v>-1.175861</v>
      </c>
      <c r="AC6" s="207" t="n">
        <f aca="false">'Original data'!AC24*'Original data'!$U$3</f>
        <v>-1.020097</v>
      </c>
      <c r="AD6" s="207" t="n">
        <f aca="false">'Original data'!AD24*'Original data'!$U$3</f>
        <v>-0.9542426</v>
      </c>
      <c r="AE6" s="207" t="n">
        <f aca="false">'Original data'!AE24*'Original data'!$U$3</f>
        <v>-1.376976</v>
      </c>
      <c r="AF6" s="207" t="n">
        <f aca="false">'Original data'!AF24*'Original data'!$U$3</f>
        <v>-2.46262</v>
      </c>
      <c r="AG6" s="207" t="n">
        <f aca="false">'Original data'!AG24*'Original data'!$U$3</f>
        <v>-2.527421</v>
      </c>
      <c r="AH6" s="207" t="n">
        <f aca="false">'Original data'!AH24*'Original data'!$U$3</f>
        <v>-2.184456</v>
      </c>
      <c r="AI6" s="207" t="n">
        <f aca="false">'Original data'!AI24*'Original data'!$U$3</f>
        <v>-2.095719</v>
      </c>
      <c r="AJ6" s="207" t="n">
        <f aca="false">'Original data'!AJ24*'Original data'!$U$3</f>
        <v>-2.152652</v>
      </c>
      <c r="AK6" s="207" t="n">
        <f aca="false">'Original data'!AK24*'Original data'!$U$3</f>
        <v>-2.295052</v>
      </c>
      <c r="AL6" s="207" t="n">
        <f aca="false">'Original data'!AL24*'Original data'!$U$3</f>
        <v>-1.963589</v>
      </c>
      <c r="AM6" s="207" t="n">
        <f aca="false">'Original data'!AM24*'Original data'!$U$3</f>
        <v>-1.959548</v>
      </c>
      <c r="AN6" s="207" t="n">
        <f aca="false">'Original data'!AN24*'Original data'!$U$3</f>
        <v>-1.709187</v>
      </c>
      <c r="AO6" s="207" t="n">
        <f aca="false">'Original data'!AO24*'Original data'!$U$3</f>
        <v>-1.906213</v>
      </c>
      <c r="AP6" s="207" t="n">
        <f aca="false">'Original data'!AP24*'Original data'!$U$3</f>
        <v>-1.516009</v>
      </c>
      <c r="AQ6" s="207" t="n">
        <f aca="false">'Original data'!AQ24*'Original data'!$U$3</f>
        <v>-1.542053</v>
      </c>
      <c r="AR6" s="207" t="n">
        <f aca="false">'Original data'!AR24*'Original data'!$U$3</f>
        <v>-24.36285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5.29779</v>
      </c>
      <c r="C7" s="207" t="n">
        <f aca="false">'Original data'!C25</f>
        <v>4.362154</v>
      </c>
      <c r="D7" s="207" t="n">
        <f aca="false">'Original data'!D25</f>
        <v>4.013561</v>
      </c>
      <c r="E7" s="207" t="n">
        <f aca="false">'Original data'!E25</f>
        <v>3.786603</v>
      </c>
      <c r="F7" s="207" t="n">
        <f aca="false">'Original data'!F25</f>
        <v>3.622416</v>
      </c>
      <c r="G7" s="207" t="n">
        <f aca="false">'Original data'!G25</f>
        <v>2.985006</v>
      </c>
      <c r="H7" s="207" t="n">
        <f aca="false">'Original data'!H25</f>
        <v>3.179557</v>
      </c>
      <c r="I7" s="207" t="n">
        <f aca="false">'Original data'!I25</f>
        <v>3.063389</v>
      </c>
      <c r="J7" s="207" t="n">
        <f aca="false">'Original data'!J25</f>
        <v>3.387681</v>
      </c>
      <c r="K7" s="207" t="n">
        <f aca="false">'Original data'!K25</f>
        <v>3.825594</v>
      </c>
      <c r="L7" s="207" t="n">
        <f aca="false">'Original data'!L25</f>
        <v>3.197755</v>
      </c>
      <c r="M7" s="207" t="n">
        <f aca="false">'Original data'!M25</f>
        <v>2.585462</v>
      </c>
      <c r="N7" s="207" t="n">
        <f aca="false">'Original data'!N25</f>
        <v>3.134174</v>
      </c>
      <c r="O7" s="207" t="n">
        <f aca="false">'Original data'!O25</f>
        <v>3.659295</v>
      </c>
      <c r="P7" s="207" t="n">
        <f aca="false">'Original data'!P25</f>
        <v>3.283647</v>
      </c>
      <c r="Q7" s="207" t="n">
        <f aca="false">'Original data'!Q25</f>
        <v>3.154209</v>
      </c>
      <c r="R7" s="207" t="n">
        <f aca="false">'Original data'!R25</f>
        <v>2.996021</v>
      </c>
      <c r="S7" s="207" t="n">
        <f aca="false">'Original data'!S25</f>
        <v>2.841771</v>
      </c>
      <c r="T7" s="207" t="n">
        <f aca="false">'Original data'!T25</f>
        <v>3.272872</v>
      </c>
      <c r="U7" s="207" t="n">
        <f aca="false">'Original data'!U25</f>
        <v>9.376473</v>
      </c>
      <c r="V7" s="208"/>
      <c r="W7" s="209"/>
      <c r="X7" s="210" t="str">
        <f aca="false">'Original data'!X25</f>
        <v>b3</v>
      </c>
      <c r="Y7" s="207" t="n">
        <f aca="false">'Original data'!Y25</f>
        <v>33.35944</v>
      </c>
      <c r="Z7" s="207" t="n">
        <f aca="false">'Original data'!Z25</f>
        <v>3.45033</v>
      </c>
      <c r="AA7" s="207" t="n">
        <f aca="false">'Original data'!AA25</f>
        <v>3.147866</v>
      </c>
      <c r="AB7" s="207" t="n">
        <f aca="false">'Original data'!AB25</f>
        <v>3.07972</v>
      </c>
      <c r="AC7" s="207" t="n">
        <f aca="false">'Original data'!AC25</f>
        <v>3.151933</v>
      </c>
      <c r="AD7" s="207" t="n">
        <f aca="false">'Original data'!AD25</f>
        <v>2.934506</v>
      </c>
      <c r="AE7" s="207" t="n">
        <f aca="false">'Original data'!AE25</f>
        <v>2.687058</v>
      </c>
      <c r="AF7" s="207" t="n">
        <f aca="false">'Original data'!AF25</f>
        <v>3.021107</v>
      </c>
      <c r="AG7" s="207" t="n">
        <f aca="false">'Original data'!AG25</f>
        <v>2.777261</v>
      </c>
      <c r="AH7" s="207" t="n">
        <f aca="false">'Original data'!AH25</f>
        <v>2.935294</v>
      </c>
      <c r="AI7" s="207" t="n">
        <f aca="false">'Original data'!AI25</f>
        <v>3.006242</v>
      </c>
      <c r="AJ7" s="207" t="n">
        <f aca="false">'Original data'!AJ25</f>
        <v>2.736887</v>
      </c>
      <c r="AK7" s="207" t="n">
        <f aca="false">'Original data'!AK25</f>
        <v>3.101194</v>
      </c>
      <c r="AL7" s="207" t="n">
        <f aca="false">'Original data'!AL25</f>
        <v>2.926972</v>
      </c>
      <c r="AM7" s="207" t="n">
        <f aca="false">'Original data'!AM25</f>
        <v>2.786498</v>
      </c>
      <c r="AN7" s="207" t="n">
        <f aca="false">'Original data'!AN25</f>
        <v>2.85352</v>
      </c>
      <c r="AO7" s="207" t="n">
        <f aca="false">'Original data'!AO25</f>
        <v>2.880745</v>
      </c>
      <c r="AP7" s="207" t="n">
        <f aca="false">'Original data'!AP25</f>
        <v>3.163052</v>
      </c>
      <c r="AQ7" s="207" t="n">
        <f aca="false">'Original data'!AQ25</f>
        <v>3.320747</v>
      </c>
      <c r="AR7" s="207" t="n">
        <f aca="false">'Original data'!AR25</f>
        <v>8.43894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1.694863</v>
      </c>
      <c r="C8" s="207" t="n">
        <f aca="false">'Original data'!C26*'Original data'!$U$3</f>
        <v>0.01972353</v>
      </c>
      <c r="D8" s="207" t="n">
        <f aca="false">'Original data'!D26*'Original data'!$U$3</f>
        <v>0.2098854</v>
      </c>
      <c r="E8" s="207" t="n">
        <f aca="false">'Original data'!E26*'Original data'!$U$3</f>
        <v>0.05587948</v>
      </c>
      <c r="F8" s="207" t="n">
        <f aca="false">'Original data'!F26*'Original data'!$U$3</f>
        <v>0.1256532</v>
      </c>
      <c r="G8" s="207" t="n">
        <f aca="false">'Original data'!G26*'Original data'!$U$3</f>
        <v>-0.02025272</v>
      </c>
      <c r="H8" s="207" t="n">
        <f aca="false">'Original data'!H26*'Original data'!$U$3</f>
        <v>0.08040057</v>
      </c>
      <c r="I8" s="207" t="n">
        <f aca="false">'Original data'!I26*'Original data'!$U$3</f>
        <v>-0.06821931</v>
      </c>
      <c r="J8" s="207" t="n">
        <f aca="false">'Original data'!J26*'Original data'!$U$3</f>
        <v>0.2066274</v>
      </c>
      <c r="K8" s="207" t="n">
        <f aca="false">'Original data'!K26*'Original data'!$U$3</f>
        <v>-0.01800687</v>
      </c>
      <c r="L8" s="207" t="n">
        <f aca="false">'Original data'!L26*'Original data'!$U$3</f>
        <v>-0.009007661</v>
      </c>
      <c r="M8" s="207" t="n">
        <f aca="false">'Original data'!M26*'Original data'!$U$3</f>
        <v>0.1636097</v>
      </c>
      <c r="N8" s="207" t="n">
        <f aca="false">'Original data'!N26*'Original data'!$U$3</f>
        <v>-0.03255944</v>
      </c>
      <c r="O8" s="207" t="n">
        <f aca="false">'Original data'!O26*'Original data'!$U$3</f>
        <v>-0.07428196</v>
      </c>
      <c r="P8" s="207" t="n">
        <f aca="false">'Original data'!P26*'Original data'!$U$3</f>
        <v>0.04900617</v>
      </c>
      <c r="Q8" s="207" t="n">
        <f aca="false">'Original data'!Q26*'Original data'!$U$3</f>
        <v>0.07457945</v>
      </c>
      <c r="R8" s="207" t="n">
        <f aca="false">'Original data'!R26*'Original data'!$U$3</f>
        <v>0.2507548</v>
      </c>
      <c r="S8" s="207" t="n">
        <f aca="false">'Original data'!S26*'Original data'!$U$3</f>
        <v>-0.005612026</v>
      </c>
      <c r="T8" s="207" t="n">
        <f aca="false">'Original data'!T26*'Original data'!$U$3</f>
        <v>0.1344094</v>
      </c>
      <c r="U8" s="207" t="n">
        <f aca="false">'Original data'!U26*'Original data'!$U$3</f>
        <v>1.245608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1.211805</v>
      </c>
      <c r="Z8" s="207" t="n">
        <f aca="false">'Original data'!Z26*'Original data'!$U$3</f>
        <v>0.2114368</v>
      </c>
      <c r="AA8" s="207" t="n">
        <f aca="false">'Original data'!AA26*'Original data'!$U$3</f>
        <v>0.2217634</v>
      </c>
      <c r="AB8" s="207" t="n">
        <f aca="false">'Original data'!AB26*'Original data'!$U$3</f>
        <v>0.1193511</v>
      </c>
      <c r="AC8" s="207" t="n">
        <f aca="false">'Original data'!AC26*'Original data'!$U$3</f>
        <v>0.2125538</v>
      </c>
      <c r="AD8" s="207" t="n">
        <f aca="false">'Original data'!AD26*'Original data'!$U$3</f>
        <v>-0.01613853</v>
      </c>
      <c r="AE8" s="207" t="n">
        <f aca="false">'Original data'!AE26*'Original data'!$U$3</f>
        <v>-0.2000047</v>
      </c>
      <c r="AF8" s="207" t="n">
        <f aca="false">'Original data'!AF26*'Original data'!$U$3</f>
        <v>-0.1820184</v>
      </c>
      <c r="AG8" s="207" t="n">
        <f aca="false">'Original data'!AG26*'Original data'!$U$3</f>
        <v>-0.1251764</v>
      </c>
      <c r="AH8" s="207" t="n">
        <f aca="false">'Original data'!AH26*'Original data'!$U$3</f>
        <v>-0.04600208</v>
      </c>
      <c r="AI8" s="207" t="n">
        <f aca="false">'Original data'!AI26*'Original data'!$U$3</f>
        <v>0.06389427</v>
      </c>
      <c r="AJ8" s="207" t="n">
        <f aca="false">'Original data'!AJ26*'Original data'!$U$3</f>
        <v>0.03626982</v>
      </c>
      <c r="AK8" s="207" t="n">
        <f aca="false">'Original data'!AK26*'Original data'!$U$3</f>
        <v>0.05016216</v>
      </c>
      <c r="AL8" s="207" t="n">
        <f aca="false">'Original data'!AL26*'Original data'!$U$3</f>
        <v>-0.02930797</v>
      </c>
      <c r="AM8" s="207" t="n">
        <f aca="false">'Original data'!AM26*'Original data'!$U$3</f>
        <v>0.03541094</v>
      </c>
      <c r="AN8" s="207" t="n">
        <f aca="false">'Original data'!AN26*'Original data'!$U$3</f>
        <v>-0.1105669</v>
      </c>
      <c r="AO8" s="207" t="n">
        <f aca="false">'Original data'!AO26*'Original data'!$U$3</f>
        <v>-0.1999728</v>
      </c>
      <c r="AP8" s="207" t="n">
        <f aca="false">'Original data'!AP26*'Original data'!$U$3</f>
        <v>-0.1486705</v>
      </c>
      <c r="AQ8" s="207" t="n">
        <f aca="false">'Original data'!AQ26*'Original data'!$U$3</f>
        <v>-0.1666898</v>
      </c>
      <c r="AR8" s="207" t="n">
        <f aca="false">'Original data'!AR26*'Original data'!$U$3</f>
        <v>-0.6646201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5.592023</v>
      </c>
      <c r="C9" s="207" t="n">
        <f aca="false">'Original data'!C27</f>
        <v>-0.4234649</v>
      </c>
      <c r="D9" s="207" t="n">
        <f aca="false">'Original data'!D27</f>
        <v>-0.4676489</v>
      </c>
      <c r="E9" s="207" t="n">
        <f aca="false">'Original data'!E27</f>
        <v>-0.3491544</v>
      </c>
      <c r="F9" s="207" t="n">
        <f aca="false">'Original data'!F27</f>
        <v>-0.4358019</v>
      </c>
      <c r="G9" s="207" t="n">
        <f aca="false">'Original data'!G27</f>
        <v>-0.3806107</v>
      </c>
      <c r="H9" s="207" t="n">
        <f aca="false">'Original data'!H27</f>
        <v>-0.2745181</v>
      </c>
      <c r="I9" s="207" t="n">
        <f aca="false">'Original data'!I27</f>
        <v>-0.3324314</v>
      </c>
      <c r="J9" s="207" t="n">
        <f aca="false">'Original data'!J27</f>
        <v>-0.2404282</v>
      </c>
      <c r="K9" s="207" t="n">
        <f aca="false">'Original data'!K27</f>
        <v>-0.1715412</v>
      </c>
      <c r="L9" s="207" t="n">
        <f aca="false">'Original data'!L27</f>
        <v>-0.1758883</v>
      </c>
      <c r="M9" s="207" t="n">
        <f aca="false">'Original data'!M27</f>
        <v>-0.3064616</v>
      </c>
      <c r="N9" s="207" t="n">
        <f aca="false">'Original data'!N27</f>
        <v>-0.24888</v>
      </c>
      <c r="O9" s="207" t="n">
        <f aca="false">'Original data'!O27</f>
        <v>-0.2234331</v>
      </c>
      <c r="P9" s="207" t="n">
        <f aca="false">'Original data'!P27</f>
        <v>-0.2304768</v>
      </c>
      <c r="Q9" s="207" t="n">
        <f aca="false">'Original data'!Q27</f>
        <v>-0.3376257</v>
      </c>
      <c r="R9" s="207" t="n">
        <f aca="false">'Original data'!R27</f>
        <v>-0.3490145</v>
      </c>
      <c r="S9" s="207" t="n">
        <f aca="false">'Original data'!S27</f>
        <v>-0.492903</v>
      </c>
      <c r="T9" s="207" t="n">
        <f aca="false">'Original data'!T27</f>
        <v>-0.3110986</v>
      </c>
      <c r="U9" s="207" t="n">
        <f aca="false">'Original data'!U27</f>
        <v>-3.723533</v>
      </c>
      <c r="V9" s="208"/>
      <c r="W9" s="209"/>
      <c r="X9" s="210" t="str">
        <f aca="false">'Original data'!X27</f>
        <v>b5</v>
      </c>
      <c r="Y9" s="207" t="n">
        <f aca="false">'Original data'!Y27</f>
        <v>-5.511751</v>
      </c>
      <c r="Z9" s="207" t="n">
        <f aca="false">'Original data'!Z27</f>
        <v>-0.309654</v>
      </c>
      <c r="AA9" s="207" t="n">
        <f aca="false">'Original data'!AA27</f>
        <v>-0.4591055</v>
      </c>
      <c r="AB9" s="207" t="n">
        <f aca="false">'Original data'!AB27</f>
        <v>-0.3254312</v>
      </c>
      <c r="AC9" s="207" t="n">
        <f aca="false">'Original data'!AC27</f>
        <v>-0.3693872</v>
      </c>
      <c r="AD9" s="207" t="n">
        <f aca="false">'Original data'!AD27</f>
        <v>-0.3568328</v>
      </c>
      <c r="AE9" s="207" t="n">
        <f aca="false">'Original data'!AE27</f>
        <v>-0.4061713</v>
      </c>
      <c r="AF9" s="207" t="n">
        <f aca="false">'Original data'!AF27</f>
        <v>-0.3807603</v>
      </c>
      <c r="AG9" s="207" t="n">
        <f aca="false">'Original data'!AG27</f>
        <v>-0.2658889</v>
      </c>
      <c r="AH9" s="207" t="n">
        <f aca="false">'Original data'!AH27</f>
        <v>-0.273855</v>
      </c>
      <c r="AI9" s="207" t="n">
        <f aca="false">'Original data'!AI27</f>
        <v>-0.2709061</v>
      </c>
      <c r="AJ9" s="207" t="n">
        <f aca="false">'Original data'!AJ27</f>
        <v>-0.3988895</v>
      </c>
      <c r="AK9" s="207" t="n">
        <f aca="false">'Original data'!AK27</f>
        <v>-0.326689</v>
      </c>
      <c r="AL9" s="207" t="n">
        <f aca="false">'Original data'!AL27</f>
        <v>-0.3887356</v>
      </c>
      <c r="AM9" s="207" t="n">
        <f aca="false">'Original data'!AM27</f>
        <v>-0.4410512</v>
      </c>
      <c r="AN9" s="207" t="n">
        <f aca="false">'Original data'!AN27</f>
        <v>-0.325215</v>
      </c>
      <c r="AO9" s="207" t="n">
        <f aca="false">'Original data'!AO27</f>
        <v>-0.3173998</v>
      </c>
      <c r="AP9" s="207" t="n">
        <f aca="false">'Original data'!AP27</f>
        <v>-0.3468531</v>
      </c>
      <c r="AQ9" s="207" t="n">
        <f aca="false">'Original data'!AQ27</f>
        <v>-0.2901005</v>
      </c>
      <c r="AR9" s="207" t="n">
        <f aca="false">'Original data'!AR27</f>
        <v>-3.411422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1152846</v>
      </c>
      <c r="C10" s="207" t="n">
        <f aca="false">'Original data'!C28*'Original data'!$U$3</f>
        <v>-0.07215964</v>
      </c>
      <c r="D10" s="207" t="n">
        <f aca="false">'Original data'!D28*'Original data'!$U$3</f>
        <v>-0.03075357</v>
      </c>
      <c r="E10" s="207" t="n">
        <f aca="false">'Original data'!E28*'Original data'!$U$3</f>
        <v>-0.04844303</v>
      </c>
      <c r="F10" s="207" t="n">
        <f aca="false">'Original data'!F28*'Original data'!$U$3</f>
        <v>-0.04320578</v>
      </c>
      <c r="G10" s="207" t="n">
        <f aca="false">'Original data'!G28*'Original data'!$U$3</f>
        <v>-0.06788059</v>
      </c>
      <c r="H10" s="207" t="n">
        <f aca="false">'Original data'!H28*'Original data'!$U$3</f>
        <v>0.03791945</v>
      </c>
      <c r="I10" s="207" t="n">
        <f aca="false">'Original data'!I28*'Original data'!$U$3</f>
        <v>-0.0648628</v>
      </c>
      <c r="J10" s="207" t="n">
        <f aca="false">'Original data'!J28*'Original data'!$U$3</f>
        <v>0.05130196</v>
      </c>
      <c r="K10" s="207" t="n">
        <f aca="false">'Original data'!K28*'Original data'!$U$3</f>
        <v>-0.004077615</v>
      </c>
      <c r="L10" s="207" t="n">
        <f aca="false">'Original data'!L28*'Original data'!$U$3</f>
        <v>-0.0001884177</v>
      </c>
      <c r="M10" s="207" t="n">
        <f aca="false">'Original data'!M28*'Original data'!$U$3</f>
        <v>-0.03156522</v>
      </c>
      <c r="N10" s="207" t="n">
        <f aca="false">'Original data'!N28*'Original data'!$U$3</f>
        <v>-0.0465387</v>
      </c>
      <c r="O10" s="207" t="n">
        <f aca="false">'Original data'!O28*'Original data'!$U$3</f>
        <v>-0.03192301</v>
      </c>
      <c r="P10" s="207" t="n">
        <f aca="false">'Original data'!P28*'Original data'!$U$3</f>
        <v>-0.03294957</v>
      </c>
      <c r="Q10" s="207" t="n">
        <f aca="false">'Original data'!Q28*'Original data'!$U$3</f>
        <v>-0.131008</v>
      </c>
      <c r="R10" s="207" t="n">
        <f aca="false">'Original data'!R28*'Original data'!$U$3</f>
        <v>-0.07985003</v>
      </c>
      <c r="S10" s="207" t="n">
        <f aca="false">'Original data'!S28*'Original data'!$U$3</f>
        <v>-0.09963087</v>
      </c>
      <c r="T10" s="207" t="n">
        <f aca="false">'Original data'!T28*'Original data'!$U$3</f>
        <v>-0.06158865</v>
      </c>
      <c r="U10" s="207" t="n">
        <f aca="false">'Original data'!U28*'Original data'!$U$3</f>
        <v>-0.1236598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2051271</v>
      </c>
      <c r="Z10" s="207" t="n">
        <f aca="false">'Original data'!Z28*'Original data'!$U$3</f>
        <v>0.02885744</v>
      </c>
      <c r="AA10" s="207" t="n">
        <f aca="false">'Original data'!AA28*'Original data'!$U$3</f>
        <v>0.02398753</v>
      </c>
      <c r="AB10" s="207" t="n">
        <f aca="false">'Original data'!AB28*'Original data'!$U$3</f>
        <v>-0.05298893</v>
      </c>
      <c r="AC10" s="207" t="n">
        <f aca="false">'Original data'!AC28*'Original data'!$U$3</f>
        <v>0.02998285</v>
      </c>
      <c r="AD10" s="207" t="n">
        <f aca="false">'Original data'!AD28*'Original data'!$U$3</f>
        <v>-0.05606996</v>
      </c>
      <c r="AE10" s="207" t="n">
        <f aca="false">'Original data'!AE28*'Original data'!$U$3</f>
        <v>-0.07422548</v>
      </c>
      <c r="AF10" s="207" t="n">
        <f aca="false">'Original data'!AF28*'Original data'!$U$3</f>
        <v>-0.08861322</v>
      </c>
      <c r="AG10" s="207" t="n">
        <f aca="false">'Original data'!AG28*'Original data'!$U$3</f>
        <v>-0.07354156</v>
      </c>
      <c r="AH10" s="207" t="n">
        <f aca="false">'Original data'!AH28*'Original data'!$U$3</f>
        <v>-0.05036492</v>
      </c>
      <c r="AI10" s="207" t="n">
        <f aca="false">'Original data'!AI28*'Original data'!$U$3</f>
        <v>0.0832346</v>
      </c>
      <c r="AJ10" s="207" t="n">
        <f aca="false">'Original data'!AJ28*'Original data'!$U$3</f>
        <v>0.04298274</v>
      </c>
      <c r="AK10" s="207" t="n">
        <f aca="false">'Original data'!AK28*'Original data'!$U$3</f>
        <v>0.03693344</v>
      </c>
      <c r="AL10" s="207" t="n">
        <f aca="false">'Original data'!AL28*'Original data'!$U$3</f>
        <v>0.05002568</v>
      </c>
      <c r="AM10" s="207" t="n">
        <f aca="false">'Original data'!AM28*'Original data'!$U$3</f>
        <v>0.09594799</v>
      </c>
      <c r="AN10" s="207" t="n">
        <f aca="false">'Original data'!AN28*'Original data'!$U$3</f>
        <v>-0.0022961</v>
      </c>
      <c r="AO10" s="207" t="n">
        <f aca="false">'Original data'!AO28*'Original data'!$U$3</f>
        <v>-0.02696721</v>
      </c>
      <c r="AP10" s="207" t="n">
        <f aca="false">'Original data'!AP28*'Original data'!$U$3</f>
        <v>-0.01637457</v>
      </c>
      <c r="AQ10" s="207" t="n">
        <f aca="false">'Original data'!AQ28*'Original data'!$U$3</f>
        <v>0.009649362</v>
      </c>
      <c r="AR10" s="207" t="n">
        <f aca="false">'Original data'!AR28*'Original data'!$U$3</f>
        <v>-0.1485891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1.955559</v>
      </c>
      <c r="C11" s="207" t="n">
        <f aca="false">'Original data'!C29</f>
        <v>0.8156401</v>
      </c>
      <c r="D11" s="207" t="n">
        <f aca="false">'Original data'!D29</f>
        <v>0.7925797</v>
      </c>
      <c r="E11" s="207" t="n">
        <f aca="false">'Original data'!E29</f>
        <v>0.7949125</v>
      </c>
      <c r="F11" s="207" t="n">
        <f aca="false">'Original data'!F29</f>
        <v>0.7752862</v>
      </c>
      <c r="G11" s="207" t="n">
        <f aca="false">'Original data'!G29</f>
        <v>0.7251529</v>
      </c>
      <c r="H11" s="207" t="n">
        <f aca="false">'Original data'!H29</f>
        <v>0.7687575</v>
      </c>
      <c r="I11" s="207" t="n">
        <f aca="false">'Original data'!I29</f>
        <v>0.7797381</v>
      </c>
      <c r="J11" s="207" t="n">
        <f aca="false">'Original data'!J29</f>
        <v>0.7717506</v>
      </c>
      <c r="K11" s="207" t="n">
        <f aca="false">'Original data'!K29</f>
        <v>0.7993868</v>
      </c>
      <c r="L11" s="207" t="n">
        <f aca="false">'Original data'!L29</f>
        <v>0.7842855</v>
      </c>
      <c r="M11" s="207" t="n">
        <f aca="false">'Original data'!M29</f>
        <v>0.7423408</v>
      </c>
      <c r="N11" s="207" t="n">
        <f aca="false">'Original data'!N29</f>
        <v>0.7908754</v>
      </c>
      <c r="O11" s="207" t="n">
        <f aca="false">'Original data'!O29</f>
        <v>0.8325699</v>
      </c>
      <c r="P11" s="207" t="n">
        <f aca="false">'Original data'!P29</f>
        <v>0.8052116</v>
      </c>
      <c r="Q11" s="207" t="n">
        <f aca="false">'Original data'!Q29</f>
        <v>0.8335318</v>
      </c>
      <c r="R11" s="207" t="n">
        <f aca="false">'Original data'!R29</f>
        <v>0.7722497</v>
      </c>
      <c r="S11" s="207" t="n">
        <f aca="false">'Original data'!S29</f>
        <v>0.8520338</v>
      </c>
      <c r="T11" s="207" t="n">
        <f aca="false">'Original data'!T29</f>
        <v>0.8338734</v>
      </c>
      <c r="U11" s="207" t="n">
        <f aca="false">'Original data'!U29</f>
        <v>0.5043781</v>
      </c>
      <c r="V11" s="208"/>
      <c r="W11" s="209"/>
      <c r="X11" s="210" t="str">
        <f aca="false">'Original data'!X29</f>
        <v>b7</v>
      </c>
      <c r="Y11" s="207" t="n">
        <f aca="false">'Original data'!Y29</f>
        <v>1.942579</v>
      </c>
      <c r="Z11" s="207" t="n">
        <f aca="false">'Original data'!Z29</f>
        <v>0.7872862</v>
      </c>
      <c r="AA11" s="207" t="n">
        <f aca="false">'Original data'!AA29</f>
        <v>0.8896642</v>
      </c>
      <c r="AB11" s="207" t="n">
        <f aca="false">'Original data'!AB29</f>
        <v>0.8815605</v>
      </c>
      <c r="AC11" s="207" t="n">
        <f aca="false">'Original data'!AC29</f>
        <v>0.873034</v>
      </c>
      <c r="AD11" s="207" t="n">
        <f aca="false">'Original data'!AD29</f>
        <v>0.846985</v>
      </c>
      <c r="AE11" s="207" t="n">
        <f aca="false">'Original data'!AE29</f>
        <v>0.8603836</v>
      </c>
      <c r="AF11" s="207" t="n">
        <f aca="false">'Original data'!AF29</f>
        <v>0.8395755</v>
      </c>
      <c r="AG11" s="207" t="n">
        <f aca="false">'Original data'!AG29</f>
        <v>0.8171955</v>
      </c>
      <c r="AH11" s="207" t="n">
        <f aca="false">'Original data'!AH29</f>
        <v>0.8530488</v>
      </c>
      <c r="AI11" s="207" t="n">
        <f aca="false">'Original data'!AI29</f>
        <v>0.8069728</v>
      </c>
      <c r="AJ11" s="207" t="n">
        <f aca="false">'Original data'!AJ29</f>
        <v>0.8112269</v>
      </c>
      <c r="AK11" s="207" t="n">
        <f aca="false">'Original data'!AK29</f>
        <v>0.8484083</v>
      </c>
      <c r="AL11" s="207" t="n">
        <f aca="false">'Original data'!AL29</f>
        <v>0.8354745</v>
      </c>
      <c r="AM11" s="207" t="n">
        <f aca="false">'Original data'!AM29</f>
        <v>0.8189067</v>
      </c>
      <c r="AN11" s="207" t="n">
        <f aca="false">'Original data'!AN29</f>
        <v>0.8454162</v>
      </c>
      <c r="AO11" s="207" t="n">
        <f aca="false">'Original data'!AO29</f>
        <v>0.831525</v>
      </c>
      <c r="AP11" s="207" t="n">
        <f aca="false">'Original data'!AP29</f>
        <v>0.8638222</v>
      </c>
      <c r="AQ11" s="207" t="n">
        <f aca="false">'Original data'!AQ29</f>
        <v>0.8625603</v>
      </c>
      <c r="AR11" s="207" t="n">
        <f aca="false">'Original data'!AR29</f>
        <v>0.5609114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-0.01588719</v>
      </c>
      <c r="C12" s="207" t="n">
        <f aca="false">'Original data'!C30*'Original data'!$U$3</f>
        <v>-0.01134622</v>
      </c>
      <c r="D12" s="207" t="n">
        <f aca="false">'Original data'!D30*'Original data'!$U$3</f>
        <v>0.00377141</v>
      </c>
      <c r="E12" s="207" t="n">
        <f aca="false">'Original data'!E30*'Original data'!$U$3</f>
        <v>0.01418706</v>
      </c>
      <c r="F12" s="207" t="n">
        <f aca="false">'Original data'!F30*'Original data'!$U$3</f>
        <v>-0.006900729</v>
      </c>
      <c r="G12" s="207" t="n">
        <f aca="false">'Original data'!G30*'Original data'!$U$3</f>
        <v>-0.005245542</v>
      </c>
      <c r="H12" s="207" t="n">
        <f aca="false">'Original data'!H30*'Original data'!$U$3</f>
        <v>-0.008536371</v>
      </c>
      <c r="I12" s="207" t="n">
        <f aca="false">'Original data'!I30*'Original data'!$U$3</f>
        <v>-0.007030873</v>
      </c>
      <c r="J12" s="207" t="n">
        <f aca="false">'Original data'!J30*'Original data'!$U$3</f>
        <v>0.0311268</v>
      </c>
      <c r="K12" s="207" t="n">
        <f aca="false">'Original data'!K30*'Original data'!$U$3</f>
        <v>0.02005835</v>
      </c>
      <c r="L12" s="207" t="n">
        <f aca="false">'Original data'!L30*'Original data'!$U$3</f>
        <v>0.04619501</v>
      </c>
      <c r="M12" s="207" t="n">
        <f aca="false">'Original data'!M30*'Original data'!$U$3</f>
        <v>0.01648338</v>
      </c>
      <c r="N12" s="207" t="n">
        <f aca="false">'Original data'!N30*'Original data'!$U$3</f>
        <v>-0.0004004393</v>
      </c>
      <c r="O12" s="207" t="n">
        <f aca="false">'Original data'!O30*'Original data'!$U$3</f>
        <v>0.01124253</v>
      </c>
      <c r="P12" s="207" t="n">
        <f aca="false">'Original data'!P30*'Original data'!$U$3</f>
        <v>0.01179084</v>
      </c>
      <c r="Q12" s="207" t="n">
        <f aca="false">'Original data'!Q30*'Original data'!$U$3</f>
        <v>-0.04218826</v>
      </c>
      <c r="R12" s="207" t="n">
        <f aca="false">'Original data'!R30*'Original data'!$U$3</f>
        <v>-0.029794</v>
      </c>
      <c r="S12" s="207" t="n">
        <f aca="false">'Original data'!S30*'Original data'!$U$3</f>
        <v>-0.0002748439</v>
      </c>
      <c r="T12" s="207" t="n">
        <f aca="false">'Original data'!T30*'Original data'!$U$3</f>
        <v>0.005795724</v>
      </c>
      <c r="U12" s="207" t="n">
        <f aca="false">'Original data'!U30*'Original data'!$U$3</f>
        <v>-0.07519419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6301495</v>
      </c>
      <c r="Z12" s="207" t="n">
        <f aca="false">'Original data'!Z30*'Original data'!$U$3</f>
        <v>0.01281181</v>
      </c>
      <c r="AA12" s="207" t="n">
        <f aca="false">'Original data'!AA30*'Original data'!$U$3</f>
        <v>-0.01531297</v>
      </c>
      <c r="AB12" s="207" t="n">
        <f aca="false">'Original data'!AB30*'Original data'!$U$3</f>
        <v>-0.0288639</v>
      </c>
      <c r="AC12" s="207" t="n">
        <f aca="false">'Original data'!AC30*'Original data'!$U$3</f>
        <v>0.003591639</v>
      </c>
      <c r="AD12" s="207" t="n">
        <f aca="false">'Original data'!AD30*'Original data'!$U$3</f>
        <v>-0.004632675</v>
      </c>
      <c r="AE12" s="207" t="n">
        <f aca="false">'Original data'!AE30*'Original data'!$U$3</f>
        <v>-0.01465283</v>
      </c>
      <c r="AF12" s="207" t="n">
        <f aca="false">'Original data'!AF30*'Original data'!$U$3</f>
        <v>-0.04351081</v>
      </c>
      <c r="AG12" s="207" t="n">
        <f aca="false">'Original data'!AG30*'Original data'!$U$3</f>
        <v>-0.03258836</v>
      </c>
      <c r="AH12" s="207" t="n">
        <f aca="false">'Original data'!AH30*'Original data'!$U$3</f>
        <v>-0.02541566</v>
      </c>
      <c r="AI12" s="207" t="n">
        <f aca="false">'Original data'!AI30*'Original data'!$U$3</f>
        <v>0.006931206</v>
      </c>
      <c r="AJ12" s="207" t="n">
        <f aca="false">'Original data'!AJ30*'Original data'!$U$3</f>
        <v>0.003730889</v>
      </c>
      <c r="AK12" s="207" t="n">
        <f aca="false">'Original data'!AK30*'Original data'!$U$3</f>
        <v>0.007127827</v>
      </c>
      <c r="AL12" s="207" t="n">
        <f aca="false">'Original data'!AL30*'Original data'!$U$3</f>
        <v>0.005282085</v>
      </c>
      <c r="AM12" s="207" t="n">
        <f aca="false">'Original data'!AM30*'Original data'!$U$3</f>
        <v>0.01589378</v>
      </c>
      <c r="AN12" s="207" t="n">
        <f aca="false">'Original data'!AN30*'Original data'!$U$3</f>
        <v>0.0007145105</v>
      </c>
      <c r="AO12" s="207" t="n">
        <f aca="false">'Original data'!AO30*'Original data'!$U$3</f>
        <v>0.007098508</v>
      </c>
      <c r="AP12" s="207" t="n">
        <f aca="false">'Original data'!AP30*'Original data'!$U$3</f>
        <v>0.02113595</v>
      </c>
      <c r="AQ12" s="207" t="n">
        <f aca="false">'Original data'!AQ30*'Original data'!$U$3</f>
        <v>0.003614249</v>
      </c>
      <c r="AR12" s="207" t="n">
        <f aca="false">'Original data'!AR30*'Original data'!$U$3</f>
        <v>-0.09544456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281314</v>
      </c>
      <c r="C13" s="207" t="n">
        <f aca="false">'Original data'!C31</f>
        <v>0.4231053</v>
      </c>
      <c r="D13" s="207" t="n">
        <f aca="false">'Original data'!D31</f>
        <v>0.400787</v>
      </c>
      <c r="E13" s="207" t="n">
        <f aca="false">'Original data'!E31</f>
        <v>0.3972287</v>
      </c>
      <c r="F13" s="207" t="n">
        <f aca="false">'Original data'!F31</f>
        <v>0.4079174</v>
      </c>
      <c r="G13" s="207" t="n">
        <f aca="false">'Original data'!G31</f>
        <v>0.3962377</v>
      </c>
      <c r="H13" s="207" t="n">
        <f aca="false">'Original data'!H31</f>
        <v>0.3746239</v>
      </c>
      <c r="I13" s="207" t="n">
        <f aca="false">'Original data'!I31</f>
        <v>0.3805969</v>
      </c>
      <c r="J13" s="207" t="n">
        <f aca="false">'Original data'!J31</f>
        <v>0.3956599</v>
      </c>
      <c r="K13" s="207" t="n">
        <f aca="false">'Original data'!K31</f>
        <v>0.3866498</v>
      </c>
      <c r="L13" s="207" t="n">
        <f aca="false">'Original data'!L31</f>
        <v>0.386655</v>
      </c>
      <c r="M13" s="207" t="n">
        <f aca="false">'Original data'!M31</f>
        <v>0.3879483</v>
      </c>
      <c r="N13" s="207" t="n">
        <f aca="false">'Original data'!N31</f>
        <v>0.3872716</v>
      </c>
      <c r="O13" s="207" t="n">
        <f aca="false">'Original data'!O31</f>
        <v>0.3748948</v>
      </c>
      <c r="P13" s="207" t="n">
        <f aca="false">'Original data'!P31</f>
        <v>0.3814153</v>
      </c>
      <c r="Q13" s="207" t="n">
        <f aca="false">'Original data'!Q31</f>
        <v>0.3772554</v>
      </c>
      <c r="R13" s="207" t="n">
        <f aca="false">'Original data'!R31</f>
        <v>0.3918545</v>
      </c>
      <c r="S13" s="207" t="n">
        <f aca="false">'Original data'!S31</f>
        <v>0.3809477</v>
      </c>
      <c r="T13" s="207" t="n">
        <f aca="false">'Original data'!T31</f>
        <v>0.3955596</v>
      </c>
      <c r="U13" s="207" t="n">
        <f aca="false">'Original data'!U31</f>
        <v>0.3330151</v>
      </c>
      <c r="V13" s="208"/>
      <c r="W13" s="209"/>
      <c r="X13" s="210" t="str">
        <f aca="false">'Original data'!X31</f>
        <v>b9</v>
      </c>
      <c r="Y13" s="207" t="n">
        <f aca="false">'Original data'!Y31</f>
        <v>0.320961</v>
      </c>
      <c r="Z13" s="207" t="n">
        <f aca="false">'Original data'!Z31</f>
        <v>0.4229584</v>
      </c>
      <c r="AA13" s="207" t="n">
        <f aca="false">'Original data'!AA31</f>
        <v>0.397696</v>
      </c>
      <c r="AB13" s="207" t="n">
        <f aca="false">'Original data'!AB31</f>
        <v>0.3961972</v>
      </c>
      <c r="AC13" s="207" t="n">
        <f aca="false">'Original data'!AC31</f>
        <v>0.3961097</v>
      </c>
      <c r="AD13" s="207" t="n">
        <f aca="false">'Original data'!AD31</f>
        <v>0.3904117</v>
      </c>
      <c r="AE13" s="207" t="n">
        <f aca="false">'Original data'!AE31</f>
        <v>0.3883538</v>
      </c>
      <c r="AF13" s="207" t="n">
        <f aca="false">'Original data'!AF31</f>
        <v>0.3879867</v>
      </c>
      <c r="AG13" s="207" t="n">
        <f aca="false">'Original data'!AG31</f>
        <v>0.3948628</v>
      </c>
      <c r="AH13" s="207" t="n">
        <f aca="false">'Original data'!AH31</f>
        <v>0.3892474</v>
      </c>
      <c r="AI13" s="207" t="n">
        <f aca="false">'Original data'!AI31</f>
        <v>0.3946944</v>
      </c>
      <c r="AJ13" s="207" t="n">
        <f aca="false">'Original data'!AJ31</f>
        <v>0.3829015</v>
      </c>
      <c r="AK13" s="207" t="n">
        <f aca="false">'Original data'!AK31</f>
        <v>0.3815456</v>
      </c>
      <c r="AL13" s="207" t="n">
        <f aca="false">'Original data'!AL31</f>
        <v>0.3744788</v>
      </c>
      <c r="AM13" s="207" t="n">
        <f aca="false">'Original data'!AM31</f>
        <v>0.3758699</v>
      </c>
      <c r="AN13" s="207" t="n">
        <f aca="false">'Original data'!AN31</f>
        <v>0.3812428</v>
      </c>
      <c r="AO13" s="207" t="n">
        <f aca="false">'Original data'!AO31</f>
        <v>0.4028753</v>
      </c>
      <c r="AP13" s="207" t="n">
        <f aca="false">'Original data'!AP31</f>
        <v>0.4051066</v>
      </c>
      <c r="AQ13" s="207" t="n">
        <f aca="false">'Original data'!AQ31</f>
        <v>0.4244923</v>
      </c>
      <c r="AR13" s="207" t="n">
        <f aca="false">'Original data'!AR31</f>
        <v>0.3633376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-0.008379737</v>
      </c>
      <c r="C14" s="207" t="n">
        <f aca="false">'Original data'!C32*'Original data'!$U$3</f>
        <v>-0.03937958</v>
      </c>
      <c r="D14" s="207" t="n">
        <f aca="false">'Original data'!D32*'Original data'!$U$3</f>
        <v>0.03502968</v>
      </c>
      <c r="E14" s="207" t="n">
        <f aca="false">'Original data'!E32*'Original data'!$U$3</f>
        <v>0.01872015</v>
      </c>
      <c r="F14" s="207" t="n">
        <f aca="false">'Original data'!F32*'Original data'!$U$3</f>
        <v>0.02208942</v>
      </c>
      <c r="G14" s="207" t="n">
        <f aca="false">'Original data'!G32*'Original data'!$U$3</f>
        <v>-0.005534145</v>
      </c>
      <c r="H14" s="207" t="n">
        <f aca="false">'Original data'!H32*'Original data'!$U$3</f>
        <v>0.02708989</v>
      </c>
      <c r="I14" s="207" t="n">
        <f aca="false">'Original data'!I32*'Original data'!$U$3</f>
        <v>-0.02164658</v>
      </c>
      <c r="J14" s="207" t="n">
        <f aca="false">'Original data'!J32*'Original data'!$U$3</f>
        <v>0.08268945</v>
      </c>
      <c r="K14" s="207" t="n">
        <f aca="false">'Original data'!K32*'Original data'!$U$3</f>
        <v>0.002395208</v>
      </c>
      <c r="L14" s="207" t="n">
        <f aca="false">'Original data'!L32*'Original data'!$U$3</f>
        <v>0.03851506</v>
      </c>
      <c r="M14" s="207" t="n">
        <f aca="false">'Original data'!M32*'Original data'!$U$3</f>
        <v>0.01668719</v>
      </c>
      <c r="N14" s="207" t="n">
        <f aca="false">'Original data'!N32*'Original data'!$U$3</f>
        <v>-0.01471329</v>
      </c>
      <c r="O14" s="207" t="n">
        <f aca="false">'Original data'!O32*'Original data'!$U$3</f>
        <v>0.01468679</v>
      </c>
      <c r="P14" s="207" t="n">
        <f aca="false">'Original data'!P32*'Original data'!$U$3</f>
        <v>-0.007173871</v>
      </c>
      <c r="Q14" s="207" t="n">
        <f aca="false">'Original data'!Q32*'Original data'!$U$3</f>
        <v>-0.06091848</v>
      </c>
      <c r="R14" s="207" t="n">
        <f aca="false">'Original data'!R32*'Original data'!$U$3</f>
        <v>0.01014498</v>
      </c>
      <c r="S14" s="207" t="n">
        <f aca="false">'Original data'!S32*'Original data'!$U$3</f>
        <v>-0.02162507</v>
      </c>
      <c r="T14" s="207" t="n">
        <f aca="false">'Original data'!T32*'Original data'!$U$3</f>
        <v>-0.007755006</v>
      </c>
      <c r="U14" s="207" t="n">
        <f aca="false">'Original data'!U32*'Original data'!$U$3</f>
        <v>-0.1453885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08382266</v>
      </c>
      <c r="Z14" s="207" t="n">
        <f aca="false">'Original data'!Z32*'Original data'!$U$3</f>
        <v>0.03107828</v>
      </c>
      <c r="AA14" s="207" t="n">
        <f aca="false">'Original data'!AA32*'Original data'!$U$3</f>
        <v>-0.03109757</v>
      </c>
      <c r="AB14" s="207" t="n">
        <f aca="false">'Original data'!AB32*'Original data'!$U$3</f>
        <v>-0.04125236</v>
      </c>
      <c r="AC14" s="207" t="n">
        <f aca="false">'Original data'!AC32*'Original data'!$U$3</f>
        <v>-0.01336049</v>
      </c>
      <c r="AD14" s="207" t="n">
        <f aca="false">'Original data'!AD32*'Original data'!$U$3</f>
        <v>0.005939439</v>
      </c>
      <c r="AE14" s="207" t="n">
        <f aca="false">'Original data'!AE32*'Original data'!$U$3</f>
        <v>-0.01052701</v>
      </c>
      <c r="AF14" s="207" t="n">
        <f aca="false">'Original data'!AF32*'Original data'!$U$3</f>
        <v>-0.06779839</v>
      </c>
      <c r="AG14" s="207" t="n">
        <f aca="false">'Original data'!AG32*'Original data'!$U$3</f>
        <v>0.009035312</v>
      </c>
      <c r="AH14" s="207" t="n">
        <f aca="false">'Original data'!AH32*'Original data'!$U$3</f>
        <v>-0.02998911</v>
      </c>
      <c r="AI14" s="207" t="n">
        <f aca="false">'Original data'!AI32*'Original data'!$U$3</f>
        <v>0.02041745</v>
      </c>
      <c r="AJ14" s="207" t="n">
        <f aca="false">'Original data'!AJ32*'Original data'!$U$3</f>
        <v>0.01158649</v>
      </c>
      <c r="AK14" s="207" t="n">
        <f aca="false">'Original data'!AK32*'Original data'!$U$3</f>
        <v>0.01128202</v>
      </c>
      <c r="AL14" s="207" t="n">
        <f aca="false">'Original data'!AL32*'Original data'!$U$3</f>
        <v>0.01729166</v>
      </c>
      <c r="AM14" s="207" t="n">
        <f aca="false">'Original data'!AM32*'Original data'!$U$3</f>
        <v>0.01539994</v>
      </c>
      <c r="AN14" s="207" t="n">
        <f aca="false">'Original data'!AN32*'Original data'!$U$3</f>
        <v>-0.00989298</v>
      </c>
      <c r="AO14" s="207" t="n">
        <f aca="false">'Original data'!AO32*'Original data'!$U$3</f>
        <v>0.04499828</v>
      </c>
      <c r="AP14" s="207" t="n">
        <f aca="false">'Original data'!AP32*'Original data'!$U$3</f>
        <v>0.03192291</v>
      </c>
      <c r="AQ14" s="207" t="n">
        <f aca="false">'Original data'!AQ32*'Original data'!$U$3</f>
        <v>0.01336529</v>
      </c>
      <c r="AR14" s="207" t="n">
        <f aca="false">'Original data'!AR32*'Original data'!$U$3</f>
        <v>-0.09196867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599622</v>
      </c>
      <c r="C15" s="207" t="n">
        <f aca="false">'Original data'!C33</f>
        <v>0.6214524</v>
      </c>
      <c r="D15" s="207" t="n">
        <f aca="false">'Original data'!D33</f>
        <v>0.619183</v>
      </c>
      <c r="E15" s="207" t="n">
        <f aca="false">'Original data'!E33</f>
        <v>0.6181441</v>
      </c>
      <c r="F15" s="207" t="n">
        <f aca="false">'Original data'!F33</f>
        <v>0.6183177</v>
      </c>
      <c r="G15" s="207" t="n">
        <f aca="false">'Original data'!G33</f>
        <v>0.6246638</v>
      </c>
      <c r="H15" s="207" t="n">
        <f aca="false">'Original data'!H33</f>
        <v>0.6178446</v>
      </c>
      <c r="I15" s="207" t="n">
        <f aca="false">'Original data'!I33</f>
        <v>0.6223542</v>
      </c>
      <c r="J15" s="207" t="n">
        <f aca="false">'Original data'!J33</f>
        <v>0.6230608</v>
      </c>
      <c r="K15" s="207" t="n">
        <f aca="false">'Original data'!K33</f>
        <v>0.6238208</v>
      </c>
      <c r="L15" s="207" t="n">
        <f aca="false">'Original data'!L33</f>
        <v>0.6229839</v>
      </c>
      <c r="M15" s="207" t="n">
        <f aca="false">'Original data'!M33</f>
        <v>0.6278302</v>
      </c>
      <c r="N15" s="207" t="n">
        <f aca="false">'Original data'!N33</f>
        <v>0.6213172</v>
      </c>
      <c r="O15" s="207" t="n">
        <f aca="false">'Original data'!O33</f>
        <v>0.6170536</v>
      </c>
      <c r="P15" s="207" t="n">
        <f aca="false">'Original data'!P33</f>
        <v>0.6178383</v>
      </c>
      <c r="Q15" s="207" t="n">
        <f aca="false">'Original data'!Q33</f>
        <v>0.6112759</v>
      </c>
      <c r="R15" s="207" t="n">
        <f aca="false">'Original data'!R33</f>
        <v>0.6174304</v>
      </c>
      <c r="S15" s="207" t="n">
        <f aca="false">'Original data'!S33</f>
        <v>0.6146513</v>
      </c>
      <c r="T15" s="207" t="n">
        <f aca="false">'Original data'!T33</f>
        <v>0.6191806</v>
      </c>
      <c r="U15" s="207" t="n">
        <f aca="false">'Original data'!U33</f>
        <v>0.5529419</v>
      </c>
      <c r="V15" s="208"/>
      <c r="W15" s="209"/>
      <c r="X15" s="210" t="str">
        <f aca="false">'Original data'!X33</f>
        <v>b11</v>
      </c>
      <c r="Y15" s="207" t="n">
        <f aca="false">'Original data'!Y33</f>
        <v>0.5303707</v>
      </c>
      <c r="Z15" s="207" t="n">
        <f aca="false">'Original data'!Z33</f>
        <v>0.6176188</v>
      </c>
      <c r="AA15" s="207" t="n">
        <f aca="false">'Original data'!AA33</f>
        <v>0.6144704</v>
      </c>
      <c r="AB15" s="207" t="n">
        <f aca="false">'Original data'!AB33</f>
        <v>0.611537</v>
      </c>
      <c r="AC15" s="207" t="n">
        <f aca="false">'Original data'!AC33</f>
        <v>0.6080842</v>
      </c>
      <c r="AD15" s="207" t="n">
        <f aca="false">'Original data'!AD33</f>
        <v>0.6132434</v>
      </c>
      <c r="AE15" s="207" t="n">
        <f aca="false">'Original data'!AE33</f>
        <v>0.6115432</v>
      </c>
      <c r="AF15" s="207" t="n">
        <f aca="false">'Original data'!AF33</f>
        <v>0.6131586</v>
      </c>
      <c r="AG15" s="207" t="n">
        <f aca="false">'Original data'!AG33</f>
        <v>0.618237</v>
      </c>
      <c r="AH15" s="207" t="n">
        <f aca="false">'Original data'!AH33</f>
        <v>0.6167576</v>
      </c>
      <c r="AI15" s="207" t="n">
        <f aca="false">'Original data'!AI33</f>
        <v>0.6181145</v>
      </c>
      <c r="AJ15" s="207" t="n">
        <f aca="false">'Original data'!AJ33</f>
        <v>0.6150788</v>
      </c>
      <c r="AK15" s="207" t="n">
        <f aca="false">'Original data'!AK33</f>
        <v>0.6151862</v>
      </c>
      <c r="AL15" s="207" t="n">
        <f aca="false">'Original data'!AL33</f>
        <v>0.613697</v>
      </c>
      <c r="AM15" s="207" t="n">
        <f aca="false">'Original data'!AM33</f>
        <v>0.6164786</v>
      </c>
      <c r="AN15" s="207" t="n">
        <f aca="false">'Original data'!AN33</f>
        <v>0.6102832</v>
      </c>
      <c r="AO15" s="207" t="n">
        <f aca="false">'Original data'!AO33</f>
        <v>0.6132211</v>
      </c>
      <c r="AP15" s="207" t="n">
        <f aca="false">'Original data'!AP33</f>
        <v>0.6215783</v>
      </c>
      <c r="AQ15" s="207" t="n">
        <f aca="false">'Original data'!AQ33</f>
        <v>0.6211893</v>
      </c>
      <c r="AR15" s="207" t="n">
        <f aca="false">'Original data'!AR33</f>
        <v>0.5619565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-0.02344122</v>
      </c>
      <c r="C16" s="207" t="n">
        <f aca="false">'Original data'!C34*'Original data'!$U$3</f>
        <v>-0.003189046</v>
      </c>
      <c r="D16" s="207" t="n">
        <f aca="false">'Original data'!D34*'Original data'!$U$3</f>
        <v>-0.0007812001</v>
      </c>
      <c r="E16" s="207" t="n">
        <f aca="false">'Original data'!E34*'Original data'!$U$3</f>
        <v>-0.001391692</v>
      </c>
      <c r="F16" s="207" t="n">
        <f aca="false">'Original data'!F34*'Original data'!$U$3</f>
        <v>-0.002713866</v>
      </c>
      <c r="G16" s="207" t="n">
        <f aca="false">'Original data'!G34*'Original data'!$U$3</f>
        <v>-0.005263171</v>
      </c>
      <c r="H16" s="207" t="n">
        <f aca="false">'Original data'!H34*'Original data'!$U$3</f>
        <v>-0.002584947</v>
      </c>
      <c r="I16" s="207" t="n">
        <f aca="false">'Original data'!I34*'Original data'!$U$3</f>
        <v>-0.002486048</v>
      </c>
      <c r="J16" s="207" t="n">
        <f aca="false">'Original data'!J34*'Original data'!$U$3</f>
        <v>0.006986691</v>
      </c>
      <c r="K16" s="207" t="n">
        <f aca="false">'Original data'!K34*'Original data'!$U$3</f>
        <v>-0.0003865482</v>
      </c>
      <c r="L16" s="207" t="n">
        <f aca="false">'Original data'!L34*'Original data'!$U$3</f>
        <v>0.004548961</v>
      </c>
      <c r="M16" s="207" t="n">
        <f aca="false">'Original data'!M34*'Original data'!$U$3</f>
        <v>0.002085622</v>
      </c>
      <c r="N16" s="207" t="n">
        <f aca="false">'Original data'!N34*'Original data'!$U$3</f>
        <v>-0.002858632</v>
      </c>
      <c r="O16" s="207" t="n">
        <f aca="false">'Original data'!O34*'Original data'!$U$3</f>
        <v>0.0001043349</v>
      </c>
      <c r="P16" s="207" t="n">
        <f aca="false">'Original data'!P34*'Original data'!$U$3</f>
        <v>0.00126741</v>
      </c>
      <c r="Q16" s="207" t="n">
        <f aca="false">'Original data'!Q34*'Original data'!$U$3</f>
        <v>-0.006935163</v>
      </c>
      <c r="R16" s="207" t="n">
        <f aca="false">'Original data'!R34*'Original data'!$U$3</f>
        <v>-0.005169777</v>
      </c>
      <c r="S16" s="207" t="n">
        <f aca="false">'Original data'!S34*'Original data'!$U$3</f>
        <v>-0.0002702034</v>
      </c>
      <c r="T16" s="207" t="n">
        <f aca="false">'Original data'!T34*'Original data'!$U$3</f>
        <v>-0.0001225661</v>
      </c>
      <c r="U16" s="207" t="n">
        <f aca="false">'Original data'!U34*'Original data'!$U$3</f>
        <v>-0.01727599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1359854</v>
      </c>
      <c r="Z16" s="207" t="n">
        <f aca="false">'Original data'!Z34*'Original data'!$U$3</f>
        <v>0.0004342351</v>
      </c>
      <c r="AA16" s="207" t="n">
        <f aca="false">'Original data'!AA34*'Original data'!$U$3</f>
        <v>-0.00781403</v>
      </c>
      <c r="AB16" s="207" t="n">
        <f aca="false">'Original data'!AB34*'Original data'!$U$3</f>
        <v>-0.006030275</v>
      </c>
      <c r="AC16" s="207" t="n">
        <f aca="false">'Original data'!AC34*'Original data'!$U$3</f>
        <v>-0.003545184</v>
      </c>
      <c r="AD16" s="207" t="n">
        <f aca="false">'Original data'!AD34*'Original data'!$U$3</f>
        <v>0.001492775</v>
      </c>
      <c r="AE16" s="207" t="n">
        <f aca="false">'Original data'!AE34*'Original data'!$U$3</f>
        <v>-0.0009381512</v>
      </c>
      <c r="AF16" s="207" t="n">
        <f aca="false">'Original data'!AF34*'Original data'!$U$3</f>
        <v>-0.007893138</v>
      </c>
      <c r="AG16" s="207" t="n">
        <f aca="false">'Original data'!AG34*'Original data'!$U$3</f>
        <v>-0.002382418</v>
      </c>
      <c r="AH16" s="207" t="n">
        <f aca="false">'Original data'!AH34*'Original data'!$U$3</f>
        <v>-0.005716778</v>
      </c>
      <c r="AI16" s="207" t="n">
        <f aca="false">'Original data'!AI34*'Original data'!$U$3</f>
        <v>-0.000119149</v>
      </c>
      <c r="AJ16" s="207" t="n">
        <f aca="false">'Original data'!AJ34*'Original data'!$U$3</f>
        <v>0.00047247</v>
      </c>
      <c r="AK16" s="207" t="n">
        <f aca="false">'Original data'!AK34*'Original data'!$U$3</f>
        <v>-0.001202771</v>
      </c>
      <c r="AL16" s="207" t="n">
        <f aca="false">'Original data'!AL34*'Original data'!$U$3</f>
        <v>0.0001511799</v>
      </c>
      <c r="AM16" s="207" t="n">
        <f aca="false">'Original data'!AM34*'Original data'!$U$3</f>
        <v>-0.002167862</v>
      </c>
      <c r="AN16" s="207" t="n">
        <f aca="false">'Original data'!AN34*'Original data'!$U$3</f>
        <v>-0.001099723</v>
      </c>
      <c r="AO16" s="207" t="n">
        <f aca="false">'Original data'!AO34*'Original data'!$U$3</f>
        <v>0.005672562</v>
      </c>
      <c r="AP16" s="207" t="n">
        <f aca="false">'Original data'!AP34*'Original data'!$U$3</f>
        <v>0.006893976</v>
      </c>
      <c r="AQ16" s="207" t="n">
        <f aca="false">'Original data'!AQ34*'Original data'!$U$3</f>
        <v>0.004873687</v>
      </c>
      <c r="AR16" s="207" t="n">
        <f aca="false">'Original data'!AR34*'Original data'!$U$3</f>
        <v>-0.00993438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135685</v>
      </c>
      <c r="C17" s="207" t="n">
        <f aca="false">'Original data'!C35</f>
        <v>0.05829475</v>
      </c>
      <c r="D17" s="207" t="n">
        <f aca="false">'Original data'!D35</f>
        <v>0.05468418</v>
      </c>
      <c r="E17" s="207" t="n">
        <f aca="false">'Original data'!E35</f>
        <v>0.05449279</v>
      </c>
      <c r="F17" s="207" t="n">
        <f aca="false">'Original data'!F35</f>
        <v>0.05601522</v>
      </c>
      <c r="G17" s="207" t="n">
        <f aca="false">'Original data'!G35</f>
        <v>0.05338736</v>
      </c>
      <c r="H17" s="207" t="n">
        <f aca="false">'Original data'!H35</f>
        <v>0.05604872</v>
      </c>
      <c r="I17" s="207" t="n">
        <f aca="false">'Original data'!I35</f>
        <v>0.05638712</v>
      </c>
      <c r="J17" s="207" t="n">
        <f aca="false">'Original data'!J35</f>
        <v>0.05544857</v>
      </c>
      <c r="K17" s="207" t="n">
        <f aca="false">'Original data'!K35</f>
        <v>0.05439478</v>
      </c>
      <c r="L17" s="207" t="n">
        <f aca="false">'Original data'!L35</f>
        <v>0.05424143</v>
      </c>
      <c r="M17" s="207" t="n">
        <f aca="false">'Original data'!M35</f>
        <v>0.05461425</v>
      </c>
      <c r="N17" s="207" t="n">
        <f aca="false">'Original data'!N35</f>
        <v>0.0530635</v>
      </c>
      <c r="O17" s="207" t="n">
        <f aca="false">'Original data'!O35</f>
        <v>0.05305148</v>
      </c>
      <c r="P17" s="207" t="n">
        <f aca="false">'Original data'!P35</f>
        <v>0.05105771</v>
      </c>
      <c r="Q17" s="207" t="n">
        <f aca="false">'Original data'!Q35</f>
        <v>0.05293262</v>
      </c>
      <c r="R17" s="207" t="n">
        <f aca="false">'Original data'!R35</f>
        <v>0.05337541</v>
      </c>
      <c r="S17" s="207" t="n">
        <f aca="false">'Original data'!S35</f>
        <v>0.05401169</v>
      </c>
      <c r="T17" s="207" t="n">
        <f aca="false">'Original data'!T35</f>
        <v>0.05481942</v>
      </c>
      <c r="U17" s="207" t="n">
        <f aca="false">'Original data'!U35</f>
        <v>0.04442462</v>
      </c>
      <c r="V17" s="208"/>
      <c r="W17" s="209"/>
      <c r="X17" s="210" t="str">
        <f aca="false">'Original data'!X35</f>
        <v>b13</v>
      </c>
      <c r="Y17" s="207" t="n">
        <f aca="false">'Original data'!Y35</f>
        <v>0.07258181</v>
      </c>
      <c r="Z17" s="207" t="n">
        <f aca="false">'Original data'!Z35</f>
        <v>0.05463677</v>
      </c>
      <c r="AA17" s="207" t="n">
        <f aca="false">'Original data'!AA35</f>
        <v>0.05760056</v>
      </c>
      <c r="AB17" s="207" t="n">
        <f aca="false">'Original data'!AB35</f>
        <v>0.05679644</v>
      </c>
      <c r="AC17" s="207" t="n">
        <f aca="false">'Original data'!AC35</f>
        <v>0.05582271</v>
      </c>
      <c r="AD17" s="207" t="n">
        <f aca="false">'Original data'!AD35</f>
        <v>0.05484648</v>
      </c>
      <c r="AE17" s="207" t="n">
        <f aca="false">'Original data'!AE35</f>
        <v>0.05635244</v>
      </c>
      <c r="AF17" s="207" t="n">
        <f aca="false">'Original data'!AF35</f>
        <v>0.05648781</v>
      </c>
      <c r="AG17" s="207" t="n">
        <f aca="false">'Original data'!AG35</f>
        <v>0.0528246</v>
      </c>
      <c r="AH17" s="207" t="n">
        <f aca="false">'Original data'!AH35</f>
        <v>0.05537762</v>
      </c>
      <c r="AI17" s="207" t="n">
        <f aca="false">'Original data'!AI35</f>
        <v>0.05486939</v>
      </c>
      <c r="AJ17" s="207" t="n">
        <f aca="false">'Original data'!AJ35</f>
        <v>0.05531224</v>
      </c>
      <c r="AK17" s="207" t="n">
        <f aca="false">'Original data'!AK35</f>
        <v>0.05609973</v>
      </c>
      <c r="AL17" s="207" t="n">
        <f aca="false">'Original data'!AL35</f>
        <v>0.05730288</v>
      </c>
      <c r="AM17" s="207" t="n">
        <f aca="false">'Original data'!AM35</f>
        <v>0.05694685</v>
      </c>
      <c r="AN17" s="207" t="n">
        <f aca="false">'Original data'!AN35</f>
        <v>0.05394071</v>
      </c>
      <c r="AO17" s="207" t="n">
        <f aca="false">'Original data'!AO35</f>
        <v>0.05681564</v>
      </c>
      <c r="AP17" s="207" t="n">
        <f aca="false">'Original data'!AP35</f>
        <v>0.0582299</v>
      </c>
      <c r="AQ17" s="207" t="n">
        <f aca="false">'Original data'!AQ35</f>
        <v>0.05707348</v>
      </c>
      <c r="AR17" s="207" t="n">
        <f aca="false">'Original data'!AR35</f>
        <v>0.04051586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7781002</v>
      </c>
      <c r="C18" s="207" t="n">
        <f aca="false">'Original data'!C36*'Original data'!$U$3</f>
        <v>-0.006479781</v>
      </c>
      <c r="D18" s="207" t="n">
        <f aca="false">'Original data'!D36*'Original data'!$U$3</f>
        <v>-0.004415786</v>
      </c>
      <c r="E18" s="207" t="n">
        <f aca="false">'Original data'!E36*'Original data'!$U$3</f>
        <v>-0.004580352</v>
      </c>
      <c r="F18" s="207" t="n">
        <f aca="false">'Original data'!F36*'Original data'!$U$3</f>
        <v>-0.004794563</v>
      </c>
      <c r="G18" s="207" t="n">
        <f aca="false">'Original data'!G36*'Original data'!$U$3</f>
        <v>-0.007499408</v>
      </c>
      <c r="H18" s="207" t="n">
        <f aca="false">'Original data'!H36*'Original data'!$U$3</f>
        <v>-0.003275433</v>
      </c>
      <c r="I18" s="207" t="n">
        <f aca="false">'Original data'!I36*'Original data'!$U$3</f>
        <v>-0.005084517</v>
      </c>
      <c r="J18" s="207" t="n">
        <f aca="false">'Original data'!J36*'Original data'!$U$3</f>
        <v>-0.0006150275</v>
      </c>
      <c r="K18" s="207" t="n">
        <f aca="false">'Original data'!K36*'Original data'!$U$3</f>
        <v>-0.005034445</v>
      </c>
      <c r="L18" s="207" t="n">
        <f aca="false">'Original data'!L36*'Original data'!$U$3</f>
        <v>-0.00258556</v>
      </c>
      <c r="M18" s="207" t="n">
        <f aca="false">'Original data'!M36*'Original data'!$U$3</f>
        <v>-0.003133857</v>
      </c>
      <c r="N18" s="207" t="n">
        <f aca="false">'Original data'!N36*'Original data'!$U$3</f>
        <v>-0.0059629</v>
      </c>
      <c r="O18" s="207" t="n">
        <f aca="false">'Original data'!O36*'Original data'!$U$3</f>
        <v>-0.004227629</v>
      </c>
      <c r="P18" s="207" t="n">
        <f aca="false">'Original data'!P36*'Original data'!$U$3</f>
        <v>-0.004872408</v>
      </c>
      <c r="Q18" s="207" t="n">
        <f aca="false">'Original data'!Q36*'Original data'!$U$3</f>
        <v>-0.009360822</v>
      </c>
      <c r="R18" s="207" t="n">
        <f aca="false">'Original data'!R36*'Original data'!$U$3</f>
        <v>-0.005132454</v>
      </c>
      <c r="S18" s="207" t="n">
        <f aca="false">'Original data'!S36*'Original data'!$U$3</f>
        <v>-0.005857483</v>
      </c>
      <c r="T18" s="207" t="n">
        <f aca="false">'Original data'!T36*'Original data'!$U$3</f>
        <v>-0.005099942</v>
      </c>
      <c r="U18" s="207" t="n">
        <f aca="false">'Original data'!U36*'Original data'!$U$3</f>
        <v>-0.01320658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2311428</v>
      </c>
      <c r="Z18" s="207" t="n">
        <f aca="false">'Original data'!Z36*'Original data'!$U$3</f>
        <v>-0.002037614</v>
      </c>
      <c r="AA18" s="207" t="n">
        <f aca="false">'Original data'!AA36*'Original data'!$U$3</f>
        <v>-0.006213481</v>
      </c>
      <c r="AB18" s="207" t="n">
        <f aca="false">'Original data'!AB36*'Original data'!$U$3</f>
        <v>-0.005681893</v>
      </c>
      <c r="AC18" s="207" t="n">
        <f aca="false">'Original data'!AC36*'Original data'!$U$3</f>
        <v>-0.005741039</v>
      </c>
      <c r="AD18" s="207" t="n">
        <f aca="false">'Original data'!AD36*'Original data'!$U$3</f>
        <v>-0.004666675</v>
      </c>
      <c r="AE18" s="207" t="n">
        <f aca="false">'Original data'!AE36*'Original data'!$U$3</f>
        <v>-0.003878421</v>
      </c>
      <c r="AF18" s="207" t="n">
        <f aca="false">'Original data'!AF36*'Original data'!$U$3</f>
        <v>-0.006450503</v>
      </c>
      <c r="AG18" s="207" t="n">
        <f aca="false">'Original data'!AG36*'Original data'!$U$3</f>
        <v>-0.003842707</v>
      </c>
      <c r="AH18" s="207" t="n">
        <f aca="false">'Original data'!AH36*'Original data'!$U$3</f>
        <v>-0.005499286</v>
      </c>
      <c r="AI18" s="207" t="n">
        <f aca="false">'Original data'!AI36*'Original data'!$U$3</f>
        <v>-0.002728712</v>
      </c>
      <c r="AJ18" s="207" t="n">
        <f aca="false">'Original data'!AJ36*'Original data'!$U$3</f>
        <v>-0.00288528</v>
      </c>
      <c r="AK18" s="207" t="n">
        <f aca="false">'Original data'!AK36*'Original data'!$U$3</f>
        <v>-0.003466241</v>
      </c>
      <c r="AL18" s="207" t="n">
        <f aca="false">'Original data'!AL36*'Original data'!$U$3</f>
        <v>-0.001338166</v>
      </c>
      <c r="AM18" s="207" t="n">
        <f aca="false">'Original data'!AM36*'Original data'!$U$3</f>
        <v>-0.004485473</v>
      </c>
      <c r="AN18" s="207" t="n">
        <f aca="false">'Original data'!AN36*'Original data'!$U$3</f>
        <v>-0.005048983</v>
      </c>
      <c r="AO18" s="207" t="n">
        <f aca="false">'Original data'!AO36*'Original data'!$U$3</f>
        <v>-0.001561553</v>
      </c>
      <c r="AP18" s="207" t="n">
        <f aca="false">'Original data'!AP36*'Original data'!$U$3</f>
        <v>0.0012114</v>
      </c>
      <c r="AQ18" s="207" t="n">
        <f aca="false">'Original data'!AQ36*'Original data'!$U$3</f>
        <v>-0.0003448564</v>
      </c>
      <c r="AR18" s="207" t="n">
        <f aca="false">'Original data'!AR36*'Original data'!$U$3</f>
        <v>-0.008135066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470344</v>
      </c>
      <c r="C19" s="207" t="n">
        <f aca="false">'Original data'!C37</f>
        <v>0.0213236</v>
      </c>
      <c r="D19" s="207" t="n">
        <f aca="false">'Original data'!D37</f>
        <v>0.02409466</v>
      </c>
      <c r="E19" s="207" t="n">
        <f aca="false">'Original data'!E37</f>
        <v>0.023787</v>
      </c>
      <c r="F19" s="207" t="n">
        <f aca="false">'Original data'!F37</f>
        <v>0.02307259</v>
      </c>
      <c r="G19" s="207" t="n">
        <f aca="false">'Original data'!G37</f>
        <v>0.02785073</v>
      </c>
      <c r="H19" s="207" t="n">
        <f aca="false">'Original data'!H37</f>
        <v>0.02193476</v>
      </c>
      <c r="I19" s="207" t="n">
        <f aca="false">'Original data'!I37</f>
        <v>0.0228608</v>
      </c>
      <c r="J19" s="207" t="n">
        <f aca="false">'Original data'!J37</f>
        <v>0.02337323</v>
      </c>
      <c r="K19" s="207" t="n">
        <f aca="false">'Original data'!K37</f>
        <v>0.02472059</v>
      </c>
      <c r="L19" s="207" t="n">
        <f aca="false">'Original data'!L37</f>
        <v>0.02244796</v>
      </c>
      <c r="M19" s="207" t="n">
        <f aca="false">'Original data'!M37</f>
        <v>0.02323954</v>
      </c>
      <c r="N19" s="207" t="n">
        <f aca="false">'Original data'!N37</f>
        <v>0.022143</v>
      </c>
      <c r="O19" s="207" t="n">
        <f aca="false">'Original data'!O37</f>
        <v>0.02110836</v>
      </c>
      <c r="P19" s="207" t="n">
        <f aca="false">'Original data'!P37</f>
        <v>0.02181495</v>
      </c>
      <c r="Q19" s="207" t="n">
        <f aca="false">'Original data'!Q37</f>
        <v>0.02574009</v>
      </c>
      <c r="R19" s="207" t="n">
        <f aca="false">'Original data'!R37</f>
        <v>0.02441595</v>
      </c>
      <c r="S19" s="207" t="n">
        <f aca="false">'Original data'!S37</f>
        <v>0.0234249</v>
      </c>
      <c r="T19" s="207" t="n">
        <f aca="false">'Original data'!T37</f>
        <v>0.02425771</v>
      </c>
      <c r="U19" s="207" t="n">
        <f aca="false">'Original data'!U37</f>
        <v>0.01364771</v>
      </c>
      <c r="V19" s="208"/>
      <c r="W19" s="209"/>
      <c r="X19" s="210" t="str">
        <f aca="false">'Original data'!X37</f>
        <v>b15</v>
      </c>
      <c r="Y19" s="207" t="n">
        <f aca="false">'Original data'!Y37</f>
        <v>0.0004346299</v>
      </c>
      <c r="Z19" s="207" t="n">
        <f aca="false">'Original data'!Z37</f>
        <v>0.02437539</v>
      </c>
      <c r="AA19" s="207" t="n">
        <f aca="false">'Original data'!AA37</f>
        <v>0.02393874</v>
      </c>
      <c r="AB19" s="207" t="n">
        <f aca="false">'Original data'!AB37</f>
        <v>0.02350953</v>
      </c>
      <c r="AC19" s="207" t="n">
        <f aca="false">'Original data'!AC37</f>
        <v>0.02685601</v>
      </c>
      <c r="AD19" s="207" t="n">
        <f aca="false">'Original data'!AD37</f>
        <v>0.03205635</v>
      </c>
      <c r="AE19" s="207" t="n">
        <f aca="false">'Original data'!AE37</f>
        <v>0.02450952</v>
      </c>
      <c r="AF19" s="207" t="n">
        <f aca="false">'Original data'!AF37</f>
        <v>0.02189895</v>
      </c>
      <c r="AG19" s="207" t="n">
        <f aca="false">'Original data'!AG37</f>
        <v>0.027923</v>
      </c>
      <c r="AH19" s="207" t="n">
        <f aca="false">'Original data'!AH37</f>
        <v>0.02438551</v>
      </c>
      <c r="AI19" s="207" t="n">
        <f aca="false">'Original data'!AI37</f>
        <v>0.02398592</v>
      </c>
      <c r="AJ19" s="207" t="n">
        <f aca="false">'Original data'!AJ37</f>
        <v>0.02391779</v>
      </c>
      <c r="AK19" s="207" t="n">
        <f aca="false">'Original data'!AK37</f>
        <v>0.02636562</v>
      </c>
      <c r="AL19" s="207" t="n">
        <f aca="false">'Original data'!AL37</f>
        <v>0.02311228</v>
      </c>
      <c r="AM19" s="207" t="n">
        <f aca="false">'Original data'!AM37</f>
        <v>0.0272052</v>
      </c>
      <c r="AN19" s="207" t="n">
        <f aca="false">'Original data'!AN37</f>
        <v>0.02875801</v>
      </c>
      <c r="AO19" s="207" t="n">
        <f aca="false">'Original data'!AO37</f>
        <v>0.02894352</v>
      </c>
      <c r="AP19" s="207" t="n">
        <f aca="false">'Original data'!AP37</f>
        <v>0.02334115</v>
      </c>
      <c r="AQ19" s="207" t="n">
        <f aca="false">'Original data'!AQ37</f>
        <v>0.02215316</v>
      </c>
      <c r="AR19" s="207" t="n">
        <f aca="false">'Original data'!AR37</f>
        <v>0.01324634</v>
      </c>
      <c r="AS19" s="208"/>
    </row>
    <row r="20" customFormat="false" ht="12.75" hidden="false" customHeight="false" outlineLevel="0" collapsed="false">
      <c r="A20" s="202" t="s">
        <v>199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200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201</v>
      </c>
      <c r="B22" s="187" t="n">
        <f aca="false">'Original data'!B40*'Original data'!$U$4</f>
        <v>33.95409</v>
      </c>
      <c r="C22" s="187" t="n">
        <f aca="false">'Original data'!C40*'Original data'!$U$4</f>
        <v>-8.638812</v>
      </c>
      <c r="D22" s="187" t="n">
        <f aca="false">'Original data'!D40*'Original data'!$U$4</f>
        <v>-10.31018</v>
      </c>
      <c r="E22" s="187" t="n">
        <f aca="false">'Original data'!E40*'Original data'!$U$4</f>
        <v>-13.76198</v>
      </c>
      <c r="F22" s="187" t="n">
        <f aca="false">'Original data'!F40*'Original data'!$U$4</f>
        <v>-13.60252</v>
      </c>
      <c r="G22" s="187" t="n">
        <f aca="false">'Original data'!G40*'Original data'!$U$4</f>
        <v>-8.337968</v>
      </c>
      <c r="H22" s="187" t="n">
        <f aca="false">'Original data'!H40*'Original data'!$U$4</f>
        <v>-2.72074</v>
      </c>
      <c r="I22" s="187" t="n">
        <f aca="false">'Original data'!I40*'Original data'!$U$4</f>
        <v>6.657388</v>
      </c>
      <c r="J22" s="187" t="n">
        <f aca="false">'Original data'!J40*'Original data'!$U$4</f>
        <v>3.219817</v>
      </c>
      <c r="K22" s="187" t="n">
        <f aca="false">'Original data'!K40*'Original data'!$U$4</f>
        <v>6.388212</v>
      </c>
      <c r="L22" s="187" t="n">
        <f aca="false">'Original data'!L40*'Original data'!$U$4</f>
        <v>6.329306</v>
      </c>
      <c r="M22" s="187" t="n">
        <f aca="false">'Original data'!M40*'Original data'!$U$4</f>
        <v>2.80977</v>
      </c>
      <c r="N22" s="187" t="n">
        <f aca="false">'Original data'!N40*'Original data'!$U$4</f>
        <v>3.656784</v>
      </c>
      <c r="O22" s="187" t="n">
        <f aca="false">'Original data'!O40*'Original data'!$U$4</f>
        <v>7.02263</v>
      </c>
      <c r="P22" s="187" t="n">
        <f aca="false">'Original data'!P40*'Original data'!$U$4</f>
        <v>-1.434272</v>
      </c>
      <c r="Q22" s="187" t="n">
        <f aca="false">'Original data'!Q40*'Original data'!$U$4</f>
        <v>4.891829</v>
      </c>
      <c r="R22" s="187" t="n">
        <f aca="false">'Original data'!R40*'Original data'!$U$4</f>
        <v>1.526425</v>
      </c>
      <c r="S22" s="187" t="n">
        <f aca="false">'Original data'!S40*'Original data'!$U$4</f>
        <v>4.916858</v>
      </c>
      <c r="T22" s="187" t="n">
        <f aca="false">'Original data'!T40*'Original data'!$U$4</f>
        <v>-0.7944908</v>
      </c>
      <c r="U22" s="187" t="n">
        <f aca="false">'Original data'!U40*'Original data'!$U$4</f>
        <v>-11.86872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27.39666</v>
      </c>
      <c r="Z22" s="207" t="n">
        <f aca="false">'Original data'!Z40*'Original data'!$U$4</f>
        <v>-7.019504</v>
      </c>
      <c r="AA22" s="207" t="n">
        <f aca="false">'Original data'!AA40*'Original data'!$U$4</f>
        <v>-10.02827</v>
      </c>
      <c r="AB22" s="207" t="n">
        <f aca="false">'Original data'!AB40*'Original data'!$U$4</f>
        <v>-13.67197</v>
      </c>
      <c r="AC22" s="207" t="n">
        <f aca="false">'Original data'!AC40*'Original data'!$U$4</f>
        <v>-12.64753</v>
      </c>
      <c r="AD22" s="207" t="n">
        <f aca="false">'Original data'!AD40*'Original data'!$U$4</f>
        <v>-5.613021</v>
      </c>
      <c r="AE22" s="207" t="n">
        <f aca="false">'Original data'!AE40*'Original data'!$U$4</f>
        <v>-3.239941</v>
      </c>
      <c r="AF22" s="207" t="n">
        <f aca="false">'Original data'!AF40*'Original data'!$U$4</f>
        <v>6.423809</v>
      </c>
      <c r="AG22" s="207" t="n">
        <f aca="false">'Original data'!AG40*'Original data'!$U$4</f>
        <v>2.655814</v>
      </c>
      <c r="AH22" s="207" t="n">
        <f aca="false">'Original data'!AH40*'Original data'!$U$4</f>
        <v>7.228403</v>
      </c>
      <c r="AI22" s="207" t="n">
        <f aca="false">'Original data'!AI40*'Original data'!$U$4</f>
        <v>4.253709</v>
      </c>
      <c r="AJ22" s="207" t="n">
        <f aca="false">'Original data'!AJ40*'Original data'!$U$4</f>
        <v>1.529386</v>
      </c>
      <c r="AK22" s="207" t="n">
        <f aca="false">'Original data'!AK40*'Original data'!$U$4</f>
        <v>1.843263</v>
      </c>
      <c r="AL22" s="207" t="n">
        <f aca="false">'Original data'!AL40*'Original data'!$U$4</f>
        <v>4.920014</v>
      </c>
      <c r="AM22" s="207" t="n">
        <f aca="false">'Original data'!AM40*'Original data'!$U$4</f>
        <v>-2.59979</v>
      </c>
      <c r="AN22" s="207" t="n">
        <f aca="false">'Original data'!AN40*'Original data'!$U$4</f>
        <v>4.333458</v>
      </c>
      <c r="AO22" s="207" t="n">
        <f aca="false">'Original data'!AO40*'Original data'!$U$4</f>
        <v>1.660739</v>
      </c>
      <c r="AP22" s="207" t="n">
        <f aca="false">'Original data'!AP40*'Original data'!$U$4</f>
        <v>4.96413</v>
      </c>
      <c r="AQ22" s="207" t="n">
        <f aca="false">'Original data'!AQ40*'Original data'!$U$4</f>
        <v>-0.341031</v>
      </c>
      <c r="AR22" s="207" t="n">
        <f aca="false">'Original data'!AR40*'Original data'!$U$4</f>
        <v>0.7879568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-5.570343</v>
      </c>
      <c r="C23" s="207" t="n">
        <f aca="false">'Original data'!C41*'Original data'!$U$5</f>
        <v>0.1362017</v>
      </c>
      <c r="D23" s="207" t="n">
        <f aca="false">'Original data'!D41*'Original data'!$U$5</f>
        <v>-0.1458775</v>
      </c>
      <c r="E23" s="207" t="n">
        <f aca="false">'Original data'!E41*'Original data'!$U$5</f>
        <v>0.3163511</v>
      </c>
      <c r="F23" s="207" t="n">
        <f aca="false">'Original data'!F41*'Original data'!$U$5</f>
        <v>0.4445555</v>
      </c>
      <c r="G23" s="207" t="n">
        <f aca="false">'Original data'!G41*'Original data'!$U$5</f>
        <v>-0.4223748</v>
      </c>
      <c r="H23" s="207" t="n">
        <f aca="false">'Original data'!H41*'Original data'!$U$5</f>
        <v>0.7658131</v>
      </c>
      <c r="I23" s="207" t="n">
        <f aca="false">'Original data'!I41*'Original data'!$U$5</f>
        <v>0.6111497</v>
      </c>
      <c r="J23" s="207" t="n">
        <f aca="false">'Original data'!J41*'Original data'!$U$5</f>
        <v>0.3494598</v>
      </c>
      <c r="K23" s="207" t="n">
        <f aca="false">'Original data'!K41*'Original data'!$U$5</f>
        <v>0.07447585</v>
      </c>
      <c r="L23" s="207" t="n">
        <f aca="false">'Original data'!L41*'Original data'!$U$5</f>
        <v>-0.01249212</v>
      </c>
      <c r="M23" s="207" t="n">
        <f aca="false">'Original data'!M41*'Original data'!$U$5</f>
        <v>-0.2780725</v>
      </c>
      <c r="N23" s="207" t="n">
        <f aca="false">'Original data'!N41*'Original data'!$U$5</f>
        <v>-0.3942683</v>
      </c>
      <c r="O23" s="207" t="n">
        <f aca="false">'Original data'!O41*'Original data'!$U$5</f>
        <v>-0.7875798</v>
      </c>
      <c r="P23" s="207" t="n">
        <f aca="false">'Original data'!P41*'Original data'!$U$5</f>
        <v>-0.3913044</v>
      </c>
      <c r="Q23" s="207" t="n">
        <f aca="false">'Original data'!Q41*'Original data'!$U$5</f>
        <v>0.3150125</v>
      </c>
      <c r="R23" s="207" t="n">
        <f aca="false">'Original data'!R41*'Original data'!$U$5</f>
        <v>0.06961514</v>
      </c>
      <c r="S23" s="207" t="n">
        <f aca="false">'Original data'!S41*'Original data'!$U$5</f>
        <v>0.5051873</v>
      </c>
      <c r="T23" s="207" t="n">
        <f aca="false">'Original data'!T41*'Original data'!$U$5</f>
        <v>0.9978556</v>
      </c>
      <c r="U23" s="207" t="n">
        <f aca="false">'Original data'!U41*'Original data'!$U$5</f>
        <v>-10.65013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8.32808</v>
      </c>
      <c r="Z23" s="207" t="n">
        <f aca="false">'Original data'!Z41*'Original data'!$U$5</f>
        <v>-0.5684916</v>
      </c>
      <c r="AA23" s="207" t="n">
        <f aca="false">'Original data'!AA41*'Original data'!$U$5</f>
        <v>-0.4169113</v>
      </c>
      <c r="AB23" s="207" t="n">
        <f aca="false">'Original data'!AB41*'Original data'!$U$5</f>
        <v>-0.3961194</v>
      </c>
      <c r="AC23" s="207" t="n">
        <f aca="false">'Original data'!AC41*'Original data'!$U$5</f>
        <v>-0.4467421</v>
      </c>
      <c r="AD23" s="207" t="n">
        <f aca="false">'Original data'!AD41*'Original data'!$U$5</f>
        <v>-0.4162474</v>
      </c>
      <c r="AE23" s="207" t="n">
        <f aca="false">'Original data'!AE41*'Original data'!$U$5</f>
        <v>-0.5178347</v>
      </c>
      <c r="AF23" s="207" t="n">
        <f aca="false">'Original data'!AF41*'Original data'!$U$5</f>
        <v>0.1145806</v>
      </c>
      <c r="AG23" s="207" t="n">
        <f aca="false">'Original data'!AG41*'Original data'!$U$5</f>
        <v>-0.03357226</v>
      </c>
      <c r="AH23" s="207" t="n">
        <f aca="false">'Original data'!AH41*'Original data'!$U$5</f>
        <v>0.05672672</v>
      </c>
      <c r="AI23" s="207" t="n">
        <f aca="false">'Original data'!AI41*'Original data'!$U$5</f>
        <v>0.1192288</v>
      </c>
      <c r="AJ23" s="207" t="n">
        <f aca="false">'Original data'!AJ41*'Original data'!$U$5</f>
        <v>-0.4188943</v>
      </c>
      <c r="AK23" s="207" t="n">
        <f aca="false">'Original data'!AK41*'Original data'!$U$5</f>
        <v>-0.5992955</v>
      </c>
      <c r="AL23" s="207" t="n">
        <f aca="false">'Original data'!AL41*'Original data'!$U$5</f>
        <v>-0.7310146</v>
      </c>
      <c r="AM23" s="207" t="n">
        <f aca="false">'Original data'!AM41*'Original data'!$U$5</f>
        <v>-0.432634</v>
      </c>
      <c r="AN23" s="207" t="n">
        <f aca="false">'Original data'!AN41*'Original data'!$U$5</f>
        <v>-1.046664</v>
      </c>
      <c r="AO23" s="207" t="n">
        <f aca="false">'Original data'!AO41*'Original data'!$U$5</f>
        <v>-1.096716</v>
      </c>
      <c r="AP23" s="207" t="n">
        <f aca="false">'Original data'!AP41*'Original data'!$U$5</f>
        <v>-1.058641</v>
      </c>
      <c r="AQ23" s="207" t="n">
        <f aca="false">'Original data'!AQ41*'Original data'!$U$5</f>
        <v>-0.6265217</v>
      </c>
      <c r="AR23" s="207" t="n">
        <f aca="false">'Original data'!AR41*'Original data'!$U$5</f>
        <v>-9.772237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4.666035</v>
      </c>
      <c r="C24" s="207" t="n">
        <f aca="false">'Original data'!C42*'Original data'!$U$4</f>
        <v>-0.5497136</v>
      </c>
      <c r="D24" s="207" t="n">
        <f aca="false">'Original data'!D42*'Original data'!$U$4</f>
        <v>-0.165776</v>
      </c>
      <c r="E24" s="207" t="n">
        <f aca="false">'Original data'!E42*'Original data'!$U$4</f>
        <v>-0.4801961</v>
      </c>
      <c r="F24" s="207" t="n">
        <f aca="false">'Original data'!F42*'Original data'!$U$4</f>
        <v>-0.2384943</v>
      </c>
      <c r="G24" s="207" t="n">
        <f aca="false">'Original data'!G42*'Original data'!$U$4</f>
        <v>0.147178</v>
      </c>
      <c r="H24" s="207" t="n">
        <f aca="false">'Original data'!H42*'Original data'!$U$4</f>
        <v>0.1510616</v>
      </c>
      <c r="I24" s="207" t="n">
        <f aca="false">'Original data'!I42*'Original data'!$U$4</f>
        <v>0.3496852</v>
      </c>
      <c r="J24" s="207" t="n">
        <f aca="false">'Original data'!J42*'Original data'!$U$4</f>
        <v>-0.0126182</v>
      </c>
      <c r="K24" s="207" t="n">
        <f aca="false">'Original data'!K42*'Original data'!$U$4</f>
        <v>-0.3937137</v>
      </c>
      <c r="L24" s="207" t="n">
        <f aca="false">'Original data'!L42*'Original data'!$U$4</f>
        <v>-0.451325</v>
      </c>
      <c r="M24" s="207" t="n">
        <f aca="false">'Original data'!M42*'Original data'!$U$4</f>
        <v>-0.08887963</v>
      </c>
      <c r="N24" s="207" t="n">
        <f aca="false">'Original data'!N42*'Original data'!$U$4</f>
        <v>-0.04887904</v>
      </c>
      <c r="O24" s="207" t="n">
        <f aca="false">'Original data'!O42*'Original data'!$U$4</f>
        <v>-0.01387023</v>
      </c>
      <c r="P24" s="207" t="n">
        <f aca="false">'Original data'!P42*'Original data'!$U$4</f>
        <v>-0.04009963</v>
      </c>
      <c r="Q24" s="207" t="n">
        <f aca="false">'Original data'!Q42*'Original data'!$U$4</f>
        <v>-0.4294342</v>
      </c>
      <c r="R24" s="207" t="n">
        <f aca="false">'Original data'!R42*'Original data'!$U$4</f>
        <v>0.326372</v>
      </c>
      <c r="S24" s="207" t="n">
        <f aca="false">'Original data'!S42*'Original data'!$U$4</f>
        <v>0.1699491</v>
      </c>
      <c r="T24" s="207" t="n">
        <f aca="false">'Original data'!T42*'Original data'!$U$4</f>
        <v>-0.05720773</v>
      </c>
      <c r="U24" s="207" t="n">
        <f aca="false">'Original data'!U42*'Original data'!$U$4</f>
        <v>0.3152437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3.203209</v>
      </c>
      <c r="Z24" s="207" t="n">
        <f aca="false">'Original data'!Z42*'Original data'!$U$4</f>
        <v>-0.09639136</v>
      </c>
      <c r="AA24" s="207" t="n">
        <f aca="false">'Original data'!AA42*'Original data'!$U$4</f>
        <v>-0.2758774</v>
      </c>
      <c r="AB24" s="207" t="n">
        <f aca="false">'Original data'!AB42*'Original data'!$U$4</f>
        <v>-0.1446169</v>
      </c>
      <c r="AC24" s="207" t="n">
        <f aca="false">'Original data'!AC42*'Original data'!$U$4</f>
        <v>-0.02880454</v>
      </c>
      <c r="AD24" s="207" t="n">
        <f aca="false">'Original data'!AD42*'Original data'!$U$4</f>
        <v>-0.4721982</v>
      </c>
      <c r="AE24" s="207" t="n">
        <f aca="false">'Original data'!AE42*'Original data'!$U$4</f>
        <v>-0.02811897</v>
      </c>
      <c r="AF24" s="207" t="n">
        <f aca="false">'Original data'!AF42*'Original data'!$U$4</f>
        <v>0.09462669</v>
      </c>
      <c r="AG24" s="207" t="n">
        <f aca="false">'Original data'!AG42*'Original data'!$U$4</f>
        <v>-0.007734443</v>
      </c>
      <c r="AH24" s="207" t="n">
        <f aca="false">'Original data'!AH42*'Original data'!$U$4</f>
        <v>-0.1781531</v>
      </c>
      <c r="AI24" s="207" t="n">
        <f aca="false">'Original data'!AI42*'Original data'!$U$4</f>
        <v>-0.1006948</v>
      </c>
      <c r="AJ24" s="207" t="n">
        <f aca="false">'Original data'!AJ42*'Original data'!$U$4</f>
        <v>-0.0756805</v>
      </c>
      <c r="AK24" s="207" t="n">
        <f aca="false">'Original data'!AK42*'Original data'!$U$4</f>
        <v>-0.01122365</v>
      </c>
      <c r="AL24" s="207" t="n">
        <f aca="false">'Original data'!AL42*'Original data'!$U$4</f>
        <v>-0.02700127</v>
      </c>
      <c r="AM24" s="207" t="n">
        <f aca="false">'Original data'!AM42*'Original data'!$U$4</f>
        <v>-0.1571817</v>
      </c>
      <c r="AN24" s="207" t="n">
        <f aca="false">'Original data'!AN42*'Original data'!$U$4</f>
        <v>-0.2209764</v>
      </c>
      <c r="AO24" s="207" t="n">
        <f aca="false">'Original data'!AO42*'Original data'!$U$4</f>
        <v>0.2401718</v>
      </c>
      <c r="AP24" s="207" t="n">
        <f aca="false">'Original data'!AP42*'Original data'!$U$4</f>
        <v>0.2538108</v>
      </c>
      <c r="AQ24" s="207" t="n">
        <f aca="false">'Original data'!AQ42*'Original data'!$U$4</f>
        <v>0.2216849</v>
      </c>
      <c r="AR24" s="207" t="n">
        <f aca="false">'Original data'!AR42*'Original data'!$U$4</f>
        <v>0.8485165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1.209313</v>
      </c>
      <c r="C25" s="207" t="n">
        <f aca="false">'Original data'!C43*'Original data'!$U$5</f>
        <v>0.08367417</v>
      </c>
      <c r="D25" s="207" t="n">
        <f aca="false">'Original data'!D43*'Original data'!$U$5</f>
        <v>-0.06499856</v>
      </c>
      <c r="E25" s="207" t="n">
        <f aca="false">'Original data'!E43*'Original data'!$U$5</f>
        <v>-0.09119667</v>
      </c>
      <c r="F25" s="207" t="n">
        <f aca="false">'Original data'!F43*'Original data'!$U$5</f>
        <v>-0.2262919</v>
      </c>
      <c r="G25" s="207" t="n">
        <f aca="false">'Original data'!G43*'Original data'!$U$5</f>
        <v>-0.09672116</v>
      </c>
      <c r="H25" s="207" t="n">
        <f aca="false">'Original data'!H43*'Original data'!$U$5</f>
        <v>-0.08124423</v>
      </c>
      <c r="I25" s="207" t="n">
        <f aca="false">'Original data'!I43*'Original data'!$U$5</f>
        <v>-0.1844084</v>
      </c>
      <c r="J25" s="207" t="n">
        <f aca="false">'Original data'!J43*'Original data'!$U$5</f>
        <v>-0.0307977</v>
      </c>
      <c r="K25" s="207" t="n">
        <f aca="false">'Original data'!K43*'Original data'!$U$5</f>
        <v>-0.3909031</v>
      </c>
      <c r="L25" s="207" t="n">
        <f aca="false">'Original data'!L43*'Original data'!$U$5</f>
        <v>-0.6260658</v>
      </c>
      <c r="M25" s="207" t="n">
        <f aca="false">'Original data'!M43*'Original data'!$U$5</f>
        <v>-0.4399909</v>
      </c>
      <c r="N25" s="207" t="n">
        <f aca="false">'Original data'!N43*'Original data'!$U$5</f>
        <v>-0.7036281</v>
      </c>
      <c r="O25" s="207" t="n">
        <f aca="false">'Original data'!O43*'Original data'!$U$5</f>
        <v>-0.8228624</v>
      </c>
      <c r="P25" s="207" t="n">
        <f aca="false">'Original data'!P43*'Original data'!$U$5</f>
        <v>-0.4603127</v>
      </c>
      <c r="Q25" s="207" t="n">
        <f aca="false">'Original data'!Q43*'Original data'!$U$5</f>
        <v>-0.3367718</v>
      </c>
      <c r="R25" s="207" t="n">
        <f aca="false">'Original data'!R43*'Original data'!$U$5</f>
        <v>0.02124315</v>
      </c>
      <c r="S25" s="207" t="n">
        <f aca="false">'Original data'!S43*'Original data'!$U$5</f>
        <v>-0.1478937</v>
      </c>
      <c r="T25" s="207" t="n">
        <f aca="false">'Original data'!T43*'Original data'!$U$5</f>
        <v>-0.3955338</v>
      </c>
      <c r="U25" s="207" t="n">
        <f aca="false">'Original data'!U43*'Original data'!$U$5</f>
        <v>-0.534682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2318178</v>
      </c>
      <c r="Z25" s="207" t="n">
        <f aca="false">'Original data'!Z43*'Original data'!$U$5</f>
        <v>0.3306966</v>
      </c>
      <c r="AA25" s="207" t="n">
        <f aca="false">'Original data'!AA43*'Original data'!$U$5</f>
        <v>0.3861443</v>
      </c>
      <c r="AB25" s="207" t="n">
        <f aca="false">'Original data'!AB43*'Original data'!$U$5</f>
        <v>0.1343246</v>
      </c>
      <c r="AC25" s="207" t="n">
        <f aca="false">'Original data'!AC43*'Original data'!$U$5</f>
        <v>-0.01869692</v>
      </c>
      <c r="AD25" s="207" t="n">
        <f aca="false">'Original data'!AD43*'Original data'!$U$5</f>
        <v>0.121075</v>
      </c>
      <c r="AE25" s="207" t="n">
        <f aca="false">'Original data'!AE43*'Original data'!$U$5</f>
        <v>-0.104448</v>
      </c>
      <c r="AF25" s="207" t="n">
        <f aca="false">'Original data'!AF43*'Original data'!$U$5</f>
        <v>-0.3401227</v>
      </c>
      <c r="AG25" s="207" t="n">
        <f aca="false">'Original data'!AG43*'Original data'!$U$5</f>
        <v>-0.001866248</v>
      </c>
      <c r="AH25" s="207" t="n">
        <f aca="false">'Original data'!AH43*'Original data'!$U$5</f>
        <v>-0.0483169</v>
      </c>
      <c r="AI25" s="207" t="n">
        <f aca="false">'Original data'!AI43*'Original data'!$U$5</f>
        <v>-0.1715818</v>
      </c>
      <c r="AJ25" s="207" t="n">
        <f aca="false">'Original data'!AJ43*'Original data'!$U$5</f>
        <v>-0.178129</v>
      </c>
      <c r="AK25" s="207" t="n">
        <f aca="false">'Original data'!AK43*'Original data'!$U$5</f>
        <v>-0.4349111</v>
      </c>
      <c r="AL25" s="207" t="n">
        <f aca="false">'Original data'!AL43*'Original data'!$U$5</f>
        <v>-0.05497717</v>
      </c>
      <c r="AM25" s="207" t="n">
        <f aca="false">'Original data'!AM43*'Original data'!$U$5</f>
        <v>0.1867522</v>
      </c>
      <c r="AN25" s="207" t="n">
        <f aca="false">'Original data'!AN43*'Original data'!$U$5</f>
        <v>-0.06674359</v>
      </c>
      <c r="AO25" s="207" t="n">
        <f aca="false">'Original data'!AO43*'Original data'!$U$5</f>
        <v>-0.004178998</v>
      </c>
      <c r="AP25" s="207" t="n">
        <f aca="false">'Original data'!AP43*'Original data'!$U$5</f>
        <v>-0.3449236</v>
      </c>
      <c r="AQ25" s="207" t="n">
        <f aca="false">'Original data'!AQ43*'Original data'!$U$5</f>
        <v>-0.3656383</v>
      </c>
      <c r="AR25" s="207" t="n">
        <f aca="false">'Original data'!AR43*'Original data'!$U$5</f>
        <v>-0.5152847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1.557356</v>
      </c>
      <c r="C26" s="207" t="n">
        <f aca="false">'Original data'!C44*'Original data'!$U$4</f>
        <v>-0.1444122</v>
      </c>
      <c r="D26" s="207" t="n">
        <f aca="false">'Original data'!D44*'Original data'!$U$4</f>
        <v>-0.1339838</v>
      </c>
      <c r="E26" s="207" t="n">
        <f aca="false">'Original data'!E44*'Original data'!$U$4</f>
        <v>-0.1221139</v>
      </c>
      <c r="F26" s="207" t="n">
        <f aca="false">'Original data'!F44*'Original data'!$U$4</f>
        <v>-0.1035753</v>
      </c>
      <c r="G26" s="207" t="n">
        <f aca="false">'Original data'!G44*'Original data'!$U$4</f>
        <v>0.09894218</v>
      </c>
      <c r="H26" s="207" t="n">
        <f aca="false">'Original data'!H44*'Original data'!$U$4</f>
        <v>0.04030796</v>
      </c>
      <c r="I26" s="207" t="n">
        <f aca="false">'Original data'!I44*'Original data'!$U$4</f>
        <v>0.1481936</v>
      </c>
      <c r="J26" s="207" t="n">
        <f aca="false">'Original data'!J44*'Original data'!$U$4</f>
        <v>0.04950793</v>
      </c>
      <c r="K26" s="207" t="n">
        <f aca="false">'Original data'!K44*'Original data'!$U$4</f>
        <v>-0.07353637</v>
      </c>
      <c r="L26" s="207" t="n">
        <f aca="false">'Original data'!L44*'Original data'!$U$4</f>
        <v>-0.1263577</v>
      </c>
      <c r="M26" s="207" t="n">
        <f aca="false">'Original data'!M44*'Original data'!$U$4</f>
        <v>0.1192012</v>
      </c>
      <c r="N26" s="207" t="n">
        <f aca="false">'Original data'!N44*'Original data'!$U$4</f>
        <v>-0.004601133</v>
      </c>
      <c r="O26" s="207" t="n">
        <f aca="false">'Original data'!O44*'Original data'!$U$4</f>
        <v>0.04018423</v>
      </c>
      <c r="P26" s="207" t="n">
        <f aca="false">'Original data'!P44*'Original data'!$U$4</f>
        <v>0.01395849</v>
      </c>
      <c r="Q26" s="207" t="n">
        <f aca="false">'Original data'!Q44*'Original data'!$U$4</f>
        <v>-0.1983553</v>
      </c>
      <c r="R26" s="207" t="n">
        <f aca="false">'Original data'!R44*'Original data'!$U$4</f>
        <v>-0.07337078</v>
      </c>
      <c r="S26" s="207" t="n">
        <f aca="false">'Original data'!S44*'Original data'!$U$4</f>
        <v>0.0738349</v>
      </c>
      <c r="T26" s="207" t="n">
        <f aca="false">'Original data'!T44*'Original data'!$U$4</f>
        <v>0.001947094</v>
      </c>
      <c r="U26" s="207" t="n">
        <f aca="false">'Original data'!U44*'Original data'!$U$4</f>
        <v>0.08647721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617245</v>
      </c>
      <c r="Z26" s="207" t="n">
        <f aca="false">'Original data'!Z44*'Original data'!$U$4</f>
        <v>-0.1540637</v>
      </c>
      <c r="AA26" s="207" t="n">
        <f aca="false">'Original data'!AA44*'Original data'!$U$4</f>
        <v>-0.05641007</v>
      </c>
      <c r="AB26" s="207" t="n">
        <f aca="false">'Original data'!AB44*'Original data'!$U$4</f>
        <v>-0.08846178</v>
      </c>
      <c r="AC26" s="207" t="n">
        <f aca="false">'Original data'!AC44*'Original data'!$U$4</f>
        <v>0.01788465</v>
      </c>
      <c r="AD26" s="207" t="n">
        <f aca="false">'Original data'!AD44*'Original data'!$U$4</f>
        <v>-0.1598647</v>
      </c>
      <c r="AE26" s="207" t="n">
        <f aca="false">'Original data'!AE44*'Original data'!$U$4</f>
        <v>-0.04408594</v>
      </c>
      <c r="AF26" s="207" t="n">
        <f aca="false">'Original data'!AF44*'Original data'!$U$4</f>
        <v>0.05202447</v>
      </c>
      <c r="AG26" s="207" t="n">
        <f aca="false">'Original data'!AG44*'Original data'!$U$4</f>
        <v>-0.08682221</v>
      </c>
      <c r="AH26" s="207" t="n">
        <f aca="false">'Original data'!AH44*'Original data'!$U$4</f>
        <v>-0.1428552</v>
      </c>
      <c r="AI26" s="207" t="n">
        <f aca="false">'Original data'!AI44*'Original data'!$U$4</f>
        <v>-0.1076026</v>
      </c>
      <c r="AJ26" s="207" t="n">
        <f aca="false">'Original data'!AJ44*'Original data'!$U$4</f>
        <v>-0.03995578</v>
      </c>
      <c r="AK26" s="207" t="n">
        <f aca="false">'Original data'!AK44*'Original data'!$U$4</f>
        <v>0.03545732</v>
      </c>
      <c r="AL26" s="207" t="n">
        <f aca="false">'Original data'!AL44*'Original data'!$U$4</f>
        <v>0.03638362</v>
      </c>
      <c r="AM26" s="207" t="n">
        <f aca="false">'Original data'!AM44*'Original data'!$U$4</f>
        <v>0.1321355</v>
      </c>
      <c r="AN26" s="207" t="n">
        <f aca="false">'Original data'!AN44*'Original data'!$U$4</f>
        <v>-0.04640017</v>
      </c>
      <c r="AO26" s="207" t="n">
        <f aca="false">'Original data'!AO44*'Original data'!$U$4</f>
        <v>0.08757234</v>
      </c>
      <c r="AP26" s="207" t="n">
        <f aca="false">'Original data'!AP44*'Original data'!$U$4</f>
        <v>0.03200317</v>
      </c>
      <c r="AQ26" s="207" t="n">
        <f aca="false">'Original data'!AQ44*'Original data'!$U$4</f>
        <v>0.005969558</v>
      </c>
      <c r="AR26" s="207" t="n">
        <f aca="false">'Original data'!AR44*'Original data'!$U$4</f>
        <v>-0.1263828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5408632</v>
      </c>
      <c r="C27" s="207" t="n">
        <f aca="false">'Original data'!C45*'Original data'!$U$5</f>
        <v>0.008589636</v>
      </c>
      <c r="D27" s="207" t="n">
        <f aca="false">'Original data'!D45*'Original data'!$U$5</f>
        <v>-0.02140036</v>
      </c>
      <c r="E27" s="207" t="n">
        <f aca="false">'Original data'!E45*'Original data'!$U$5</f>
        <v>-0.001440017</v>
      </c>
      <c r="F27" s="207" t="n">
        <f aca="false">'Original data'!F45*'Original data'!$U$5</f>
        <v>-0.08668699</v>
      </c>
      <c r="G27" s="207" t="n">
        <f aca="false">'Original data'!G45*'Original data'!$U$5</f>
        <v>-0.1039903</v>
      </c>
      <c r="H27" s="207" t="n">
        <f aca="false">'Original data'!H45*'Original data'!$U$5</f>
        <v>0.01195848</v>
      </c>
      <c r="I27" s="207" t="n">
        <f aca="false">'Original data'!I45*'Original data'!$U$5</f>
        <v>0.03193484</v>
      </c>
      <c r="J27" s="207" t="n">
        <f aca="false">'Original data'!J45*'Original data'!$U$5</f>
        <v>0.00159204</v>
      </c>
      <c r="K27" s="207" t="n">
        <f aca="false">'Original data'!K45*'Original data'!$U$5</f>
        <v>0.008401092</v>
      </c>
      <c r="L27" s="207" t="n">
        <f aca="false">'Original data'!L45*'Original data'!$U$5</f>
        <v>-0.02771625</v>
      </c>
      <c r="M27" s="207" t="n">
        <f aca="false">'Original data'!M45*'Original data'!$U$5</f>
        <v>-0.01717967</v>
      </c>
      <c r="N27" s="207" t="n">
        <f aca="false">'Original data'!N45*'Original data'!$U$5</f>
        <v>-0.0409185</v>
      </c>
      <c r="O27" s="207" t="n">
        <f aca="false">'Original data'!O45*'Original data'!$U$5</f>
        <v>-0.07802545</v>
      </c>
      <c r="P27" s="207" t="n">
        <f aca="false">'Original data'!P45*'Original data'!$U$5</f>
        <v>-0.0610613</v>
      </c>
      <c r="Q27" s="207" t="n">
        <f aca="false">'Original data'!Q45*'Original data'!$U$5</f>
        <v>-0.1652703</v>
      </c>
      <c r="R27" s="207" t="n">
        <f aca="false">'Original data'!R45*'Original data'!$U$5</f>
        <v>-0.1209789</v>
      </c>
      <c r="S27" s="207" t="n">
        <f aca="false">'Original data'!S45*'Original data'!$U$5</f>
        <v>0.02516127</v>
      </c>
      <c r="T27" s="207" t="n">
        <f aca="false">'Original data'!T45*'Original data'!$U$5</f>
        <v>-0.009166622</v>
      </c>
      <c r="U27" s="207" t="n">
        <f aca="false">'Original data'!U45*'Original data'!$U$5</f>
        <v>-0.2884811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3161332</v>
      </c>
      <c r="Z27" s="207" t="n">
        <f aca="false">'Original data'!Z45*'Original data'!$U$5</f>
        <v>-0.002016587</v>
      </c>
      <c r="AA27" s="207" t="n">
        <f aca="false">'Original data'!AA45*'Original data'!$U$5</f>
        <v>0.08467104</v>
      </c>
      <c r="AB27" s="207" t="n">
        <f aca="false">'Original data'!AB45*'Original data'!$U$5</f>
        <v>0.05668743</v>
      </c>
      <c r="AC27" s="207" t="n">
        <f aca="false">'Original data'!AC45*'Original data'!$U$5</f>
        <v>-0.03774288</v>
      </c>
      <c r="AD27" s="207" t="n">
        <f aca="false">'Original data'!AD45*'Original data'!$U$5</f>
        <v>-0.04224294</v>
      </c>
      <c r="AE27" s="207" t="n">
        <f aca="false">'Original data'!AE45*'Original data'!$U$5</f>
        <v>0.05222458</v>
      </c>
      <c r="AF27" s="207" t="n">
        <f aca="false">'Original data'!AF45*'Original data'!$U$5</f>
        <v>0.04743901</v>
      </c>
      <c r="AG27" s="207" t="n">
        <f aca="false">'Original data'!AG45*'Original data'!$U$5</f>
        <v>-0.0006275003</v>
      </c>
      <c r="AH27" s="207" t="n">
        <f aca="false">'Original data'!AH45*'Original data'!$U$5</f>
        <v>0.08608503</v>
      </c>
      <c r="AI27" s="207" t="n">
        <f aca="false">'Original data'!AI45*'Original data'!$U$5</f>
        <v>0.06512747</v>
      </c>
      <c r="AJ27" s="207" t="n">
        <f aca="false">'Original data'!AJ45*'Original data'!$U$5</f>
        <v>0.1839389</v>
      </c>
      <c r="AK27" s="207" t="n">
        <f aca="false">'Original data'!AK45*'Original data'!$U$5</f>
        <v>0.04425458</v>
      </c>
      <c r="AL27" s="207" t="n">
        <f aca="false">'Original data'!AL45*'Original data'!$U$5</f>
        <v>0.1288593</v>
      </c>
      <c r="AM27" s="207" t="n">
        <f aca="false">'Original data'!AM45*'Original data'!$U$5</f>
        <v>0.03469504</v>
      </c>
      <c r="AN27" s="207" t="n">
        <f aca="false">'Original data'!AN45*'Original data'!$U$5</f>
        <v>-0.02546246</v>
      </c>
      <c r="AO27" s="207" t="n">
        <f aca="false">'Original data'!AO45*'Original data'!$U$5</f>
        <v>-0.04563258</v>
      </c>
      <c r="AP27" s="207" t="n">
        <f aca="false">'Original data'!AP45*'Original data'!$U$5</f>
        <v>0.02986573</v>
      </c>
      <c r="AQ27" s="207" t="n">
        <f aca="false">'Original data'!AQ45*'Original data'!$U$5</f>
        <v>0.08960277</v>
      </c>
      <c r="AR27" s="207" t="n">
        <f aca="false">'Original data'!AR45*'Original data'!$U$5</f>
        <v>-0.1823456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254792</v>
      </c>
      <c r="C28" s="207" t="n">
        <f aca="false">'Original data'!C46*'Original data'!$U$4</f>
        <v>-0.01031206</v>
      </c>
      <c r="D28" s="207" t="n">
        <f aca="false">'Original data'!D46*'Original data'!$U$4</f>
        <v>0.003253752</v>
      </c>
      <c r="E28" s="207" t="n">
        <f aca="false">'Original data'!E46*'Original data'!$U$4</f>
        <v>-0.01977286</v>
      </c>
      <c r="F28" s="207" t="n">
        <f aca="false">'Original data'!F46*'Original data'!$U$4</f>
        <v>-0.0343784</v>
      </c>
      <c r="G28" s="207" t="n">
        <f aca="false">'Original data'!G46*'Original data'!$U$4</f>
        <v>-0.00748655</v>
      </c>
      <c r="H28" s="207" t="n">
        <f aca="false">'Original data'!H46*'Original data'!$U$4</f>
        <v>-0.07745576</v>
      </c>
      <c r="I28" s="207" t="n">
        <f aca="false">'Original data'!I46*'Original data'!$U$4</f>
        <v>-0.007855258</v>
      </c>
      <c r="J28" s="207" t="n">
        <f aca="false">'Original data'!J46*'Original data'!$U$4</f>
        <v>0.01661854</v>
      </c>
      <c r="K28" s="207" t="n">
        <f aca="false">'Original data'!K46*'Original data'!$U$4</f>
        <v>0.02505133</v>
      </c>
      <c r="L28" s="207" t="n">
        <f aca="false">'Original data'!L46*'Original data'!$U$4</f>
        <v>-0.02776208</v>
      </c>
      <c r="M28" s="207" t="n">
        <f aca="false">'Original data'!M46*'Original data'!$U$4</f>
        <v>0.04676449</v>
      </c>
      <c r="N28" s="207" t="n">
        <f aca="false">'Original data'!N46*'Original data'!$U$4</f>
        <v>0.02993541</v>
      </c>
      <c r="O28" s="207" t="n">
        <f aca="false">'Original data'!O46*'Original data'!$U$4</f>
        <v>0.03309016</v>
      </c>
      <c r="P28" s="207" t="n">
        <f aca="false">'Original data'!P46*'Original data'!$U$4</f>
        <v>0.007078039</v>
      </c>
      <c r="Q28" s="207" t="n">
        <f aca="false">'Original data'!Q46*'Original data'!$U$4</f>
        <v>0.01547608</v>
      </c>
      <c r="R28" s="207" t="n">
        <f aca="false">'Original data'!R46*'Original data'!$U$4</f>
        <v>0.0254427</v>
      </c>
      <c r="S28" s="207" t="n">
        <f aca="false">'Original data'!S46*'Original data'!$U$4</f>
        <v>0.0152142</v>
      </c>
      <c r="T28" s="207" t="n">
        <f aca="false">'Original data'!T46*'Original data'!$U$4</f>
        <v>-0.05785285</v>
      </c>
      <c r="U28" s="207" t="n">
        <f aca="false">'Original data'!U46*'Original data'!$U$4</f>
        <v>-0.007234769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547717</v>
      </c>
      <c r="Z28" s="207" t="n">
        <f aca="false">'Original data'!Z46*'Original data'!$U$4</f>
        <v>-0.04272639</v>
      </c>
      <c r="AA28" s="207" t="n">
        <f aca="false">'Original data'!AA46*'Original data'!$U$4</f>
        <v>0.03350844</v>
      </c>
      <c r="AB28" s="207" t="n">
        <f aca="false">'Original data'!AB46*'Original data'!$U$4</f>
        <v>-0.008397048</v>
      </c>
      <c r="AC28" s="207" t="n">
        <f aca="false">'Original data'!AC46*'Original data'!$U$4</f>
        <v>-0.002974844</v>
      </c>
      <c r="AD28" s="207" t="n">
        <f aca="false">'Original data'!AD46*'Original data'!$U$4</f>
        <v>0.01289402</v>
      </c>
      <c r="AE28" s="207" t="n">
        <f aca="false">'Original data'!AE46*'Original data'!$U$4</f>
        <v>0.01050199</v>
      </c>
      <c r="AF28" s="207" t="n">
        <f aca="false">'Original data'!AF46*'Original data'!$U$4</f>
        <v>0.08345498</v>
      </c>
      <c r="AG28" s="207" t="n">
        <f aca="false">'Original data'!AG46*'Original data'!$U$4</f>
        <v>0.04090641</v>
      </c>
      <c r="AH28" s="207" t="n">
        <f aca="false">'Original data'!AH46*'Original data'!$U$4</f>
        <v>0.04131956</v>
      </c>
      <c r="AI28" s="207" t="n">
        <f aca="false">'Original data'!AI46*'Original data'!$U$4</f>
        <v>0.03784449</v>
      </c>
      <c r="AJ28" s="207" t="n">
        <f aca="false">'Original data'!AJ46*'Original data'!$U$4</f>
        <v>0.06769154</v>
      </c>
      <c r="AK28" s="207" t="n">
        <f aca="false">'Original data'!AK46*'Original data'!$U$4</f>
        <v>0.06287486</v>
      </c>
      <c r="AL28" s="207" t="n">
        <f aca="false">'Original data'!AL46*'Original data'!$U$4</f>
        <v>0.08852842</v>
      </c>
      <c r="AM28" s="207" t="n">
        <f aca="false">'Original data'!AM46*'Original data'!$U$4</f>
        <v>0.110569</v>
      </c>
      <c r="AN28" s="207" t="n">
        <f aca="false">'Original data'!AN46*'Original data'!$U$4</f>
        <v>0.03423503</v>
      </c>
      <c r="AO28" s="207" t="n">
        <f aca="false">'Original data'!AO46*'Original data'!$U$4</f>
        <v>0.04474165</v>
      </c>
      <c r="AP28" s="207" t="n">
        <f aca="false">'Original data'!AP46*'Original data'!$U$4</f>
        <v>0.02052861</v>
      </c>
      <c r="AQ28" s="207" t="n">
        <f aca="false">'Original data'!AQ46*'Original data'!$U$4</f>
        <v>-0.02004611</v>
      </c>
      <c r="AR28" s="207" t="n">
        <f aca="false">'Original data'!AR46*'Original data'!$U$4</f>
        <v>0.0007238562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-0.008353596</v>
      </c>
      <c r="C29" s="207" t="n">
        <f aca="false">'Original data'!C47*'Original data'!$U$5</f>
        <v>-0.01237609</v>
      </c>
      <c r="D29" s="207" t="n">
        <f aca="false">'Original data'!D47*'Original data'!$U$5</f>
        <v>0.0265092</v>
      </c>
      <c r="E29" s="207" t="n">
        <f aca="false">'Original data'!E47*'Original data'!$U$5</f>
        <v>0.01441007</v>
      </c>
      <c r="F29" s="207" t="n">
        <f aca="false">'Original data'!F47*'Original data'!$U$5</f>
        <v>0.02265468</v>
      </c>
      <c r="G29" s="207" t="n">
        <f aca="false">'Original data'!G47*'Original data'!$U$5</f>
        <v>0.01514735</v>
      </c>
      <c r="H29" s="207" t="n">
        <f aca="false">'Original data'!H47*'Original data'!$U$5</f>
        <v>0.05725089</v>
      </c>
      <c r="I29" s="207" t="n">
        <f aca="false">'Original data'!I47*'Original data'!$U$5</f>
        <v>0.01876835</v>
      </c>
      <c r="J29" s="207" t="n">
        <f aca="false">'Original data'!J47*'Original data'!$U$5</f>
        <v>0.03057737</v>
      </c>
      <c r="K29" s="207" t="n">
        <f aca="false">'Original data'!K47*'Original data'!$U$5</f>
        <v>-0.001921956</v>
      </c>
      <c r="L29" s="207" t="n">
        <f aca="false">'Original data'!L47*'Original data'!$U$5</f>
        <v>0.00483232</v>
      </c>
      <c r="M29" s="207" t="n">
        <f aca="false">'Original data'!M47*'Original data'!$U$5</f>
        <v>-0.003050653</v>
      </c>
      <c r="N29" s="207" t="n">
        <f aca="false">'Original data'!N47*'Original data'!$U$5</f>
        <v>0.005679474</v>
      </c>
      <c r="O29" s="207" t="n">
        <f aca="false">'Original data'!O47*'Original data'!$U$5</f>
        <v>0.002647882</v>
      </c>
      <c r="P29" s="207" t="n">
        <f aca="false">'Original data'!P47*'Original data'!$U$5</f>
        <v>0.02300238</v>
      </c>
      <c r="Q29" s="207" t="n">
        <f aca="false">'Original data'!Q47*'Original data'!$U$5</f>
        <v>-0.05197194</v>
      </c>
      <c r="R29" s="207" t="n">
        <f aca="false">'Original data'!R47*'Original data'!$U$5</f>
        <v>0.02361309</v>
      </c>
      <c r="S29" s="207" t="n">
        <f aca="false">'Original data'!S47*'Original data'!$U$5</f>
        <v>-0.01924853</v>
      </c>
      <c r="T29" s="207" t="n">
        <f aca="false">'Original data'!T47*'Original data'!$U$5</f>
        <v>-0.01696735</v>
      </c>
      <c r="U29" s="207" t="n">
        <f aca="false">'Original data'!U47*'Original data'!$U$5</f>
        <v>-0.0545056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178645</v>
      </c>
      <c r="Z29" s="207" t="n">
        <f aca="false">'Original data'!Z47*'Original data'!$U$5</f>
        <v>0.05231398</v>
      </c>
      <c r="AA29" s="207" t="n">
        <f aca="false">'Original data'!AA47*'Original data'!$U$5</f>
        <v>0.03084241</v>
      </c>
      <c r="AB29" s="207" t="n">
        <f aca="false">'Original data'!AB47*'Original data'!$U$5</f>
        <v>0.01552194</v>
      </c>
      <c r="AC29" s="207" t="n">
        <f aca="false">'Original data'!AC47*'Original data'!$U$5</f>
        <v>-0.03130807</v>
      </c>
      <c r="AD29" s="207" t="n">
        <f aca="false">'Original data'!AD47*'Original data'!$U$5</f>
        <v>-0.04588462</v>
      </c>
      <c r="AE29" s="207" t="n">
        <f aca="false">'Original data'!AE47*'Original data'!$U$5</f>
        <v>0.003671684</v>
      </c>
      <c r="AF29" s="207" t="n">
        <f aca="false">'Original data'!AF47*'Original data'!$U$5</f>
        <v>-0.01118948</v>
      </c>
      <c r="AG29" s="207" t="n">
        <f aca="false">'Original data'!AG47*'Original data'!$U$5</f>
        <v>0.02451869</v>
      </c>
      <c r="AH29" s="207" t="n">
        <f aca="false">'Original data'!AH47*'Original data'!$U$5</f>
        <v>-0.007321248</v>
      </c>
      <c r="AI29" s="207" t="n">
        <f aca="false">'Original data'!AI47*'Original data'!$U$5</f>
        <v>0.02006327</v>
      </c>
      <c r="AJ29" s="207" t="n">
        <f aca="false">'Original data'!AJ47*'Original data'!$U$5</f>
        <v>0.0680785</v>
      </c>
      <c r="AK29" s="207" t="n">
        <f aca="false">'Original data'!AK47*'Original data'!$U$5</f>
        <v>-0.00330773</v>
      </c>
      <c r="AL29" s="207" t="n">
        <f aca="false">'Original data'!AL47*'Original data'!$U$5</f>
        <v>0.01573739</v>
      </c>
      <c r="AM29" s="207" t="n">
        <f aca="false">'Original data'!AM47*'Original data'!$U$5</f>
        <v>-0.02191109</v>
      </c>
      <c r="AN29" s="207" t="n">
        <f aca="false">'Original data'!AN47*'Original data'!$U$5</f>
        <v>-0.01016278</v>
      </c>
      <c r="AO29" s="207" t="n">
        <f aca="false">'Original data'!AO47*'Original data'!$U$5</f>
        <v>0.003385929</v>
      </c>
      <c r="AP29" s="207" t="n">
        <f aca="false">'Original data'!AP47*'Original data'!$U$5</f>
        <v>0.02221949</v>
      </c>
      <c r="AQ29" s="207" t="n">
        <f aca="false">'Original data'!AQ47*'Original data'!$U$5</f>
        <v>0.04885705</v>
      </c>
      <c r="AR29" s="207" t="n">
        <f aca="false">'Original data'!AR47*'Original data'!$U$5</f>
        <v>0.001367013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1970622</v>
      </c>
      <c r="C30" s="207" t="n">
        <f aca="false">'Original data'!C48*'Original data'!$U$4</f>
        <v>0.02955859</v>
      </c>
      <c r="D30" s="207" t="n">
        <f aca="false">'Original data'!D48*'Original data'!$U$4</f>
        <v>0.01537872</v>
      </c>
      <c r="E30" s="207" t="n">
        <f aca="false">'Original data'!E48*'Original data'!$U$4</f>
        <v>0.00732587</v>
      </c>
      <c r="F30" s="207" t="n">
        <f aca="false">'Original data'!F48*'Original data'!$U$4</f>
        <v>0.01625195</v>
      </c>
      <c r="G30" s="207" t="n">
        <f aca="false">'Original data'!G48*'Original data'!$U$4</f>
        <v>0.0386978</v>
      </c>
      <c r="H30" s="207" t="n">
        <f aca="false">'Original data'!H48*'Original data'!$U$4</f>
        <v>0.01996515</v>
      </c>
      <c r="I30" s="207" t="n">
        <f aca="false">'Original data'!I48*'Original data'!$U$4</f>
        <v>0.001161299</v>
      </c>
      <c r="J30" s="207" t="n">
        <f aca="false">'Original data'!J48*'Original data'!$U$4</f>
        <v>0.008665963</v>
      </c>
      <c r="K30" s="207" t="n">
        <f aca="false">'Original data'!K48*'Original data'!$U$4</f>
        <v>-0.03797588</v>
      </c>
      <c r="L30" s="207" t="n">
        <f aca="false">'Original data'!L48*'Original data'!$U$4</f>
        <v>0.001474895</v>
      </c>
      <c r="M30" s="207" t="n">
        <f aca="false">'Original data'!M48*'Original data'!$U$4</f>
        <v>0.009956165</v>
      </c>
      <c r="N30" s="207" t="n">
        <f aca="false">'Original data'!N48*'Original data'!$U$4</f>
        <v>-0.0128176</v>
      </c>
      <c r="O30" s="207" t="n">
        <f aca="false">'Original data'!O48*'Original data'!$U$4</f>
        <v>-0.007693461</v>
      </c>
      <c r="P30" s="207" t="n">
        <f aca="false">'Original data'!P48*'Original data'!$U$4</f>
        <v>-0.02377378</v>
      </c>
      <c r="Q30" s="207" t="n">
        <f aca="false">'Original data'!Q48*'Original data'!$U$4</f>
        <v>0.002840244</v>
      </c>
      <c r="R30" s="207" t="n">
        <f aca="false">'Original data'!R48*'Original data'!$U$4</f>
        <v>0.01085956</v>
      </c>
      <c r="S30" s="207" t="n">
        <f aca="false">'Original data'!S48*'Original data'!$U$4</f>
        <v>0.0004275289</v>
      </c>
      <c r="T30" s="207" t="n">
        <f aca="false">'Original data'!T48*'Original data'!$U$4</f>
        <v>-0.007532268</v>
      </c>
      <c r="U30" s="207" t="n">
        <f aca="false">'Original data'!U48*'Original data'!$U$4</f>
        <v>0.0006092059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496517</v>
      </c>
      <c r="Z30" s="207" t="n">
        <f aca="false">'Original data'!Z48*'Original data'!$U$4</f>
        <v>0.05247394</v>
      </c>
      <c r="AA30" s="207" t="n">
        <f aca="false">'Original data'!AA48*'Original data'!$U$4</f>
        <v>0.02166936</v>
      </c>
      <c r="AB30" s="207" t="n">
        <f aca="false">'Original data'!AB48*'Original data'!$U$4</f>
        <v>0.0006640311</v>
      </c>
      <c r="AC30" s="207" t="n">
        <f aca="false">'Original data'!AC48*'Original data'!$U$4</f>
        <v>0.007928067</v>
      </c>
      <c r="AD30" s="207" t="n">
        <f aca="false">'Original data'!AD48*'Original data'!$U$4</f>
        <v>0.03761034</v>
      </c>
      <c r="AE30" s="207" t="n">
        <f aca="false">'Original data'!AE48*'Original data'!$U$4</f>
        <v>0.02410207</v>
      </c>
      <c r="AF30" s="207" t="n">
        <f aca="false">'Original data'!AF48*'Original data'!$U$4</f>
        <v>0.04017516</v>
      </c>
      <c r="AG30" s="207" t="n">
        <f aca="false">'Original data'!AG48*'Original data'!$U$4</f>
        <v>0.02809958</v>
      </c>
      <c r="AH30" s="207" t="n">
        <f aca="false">'Original data'!AH48*'Original data'!$U$4</f>
        <v>-0.0008350285</v>
      </c>
      <c r="AI30" s="207" t="n">
        <f aca="false">'Original data'!AI48*'Original data'!$U$4</f>
        <v>0.02758321</v>
      </c>
      <c r="AJ30" s="207" t="n">
        <f aca="false">'Original data'!AJ48*'Original data'!$U$4</f>
        <v>0.008103304</v>
      </c>
      <c r="AK30" s="207" t="n">
        <f aca="false">'Original data'!AK48*'Original data'!$U$4</f>
        <v>0.01030625</v>
      </c>
      <c r="AL30" s="207" t="n">
        <f aca="false">'Original data'!AL48*'Original data'!$U$4</f>
        <v>0.001384879</v>
      </c>
      <c r="AM30" s="207" t="n">
        <f aca="false">'Original data'!AM48*'Original data'!$U$4</f>
        <v>0.02393151</v>
      </c>
      <c r="AN30" s="207" t="n">
        <f aca="false">'Original data'!AN48*'Original data'!$U$4</f>
        <v>0.01961393</v>
      </c>
      <c r="AO30" s="207" t="n">
        <f aca="false">'Original data'!AO48*'Original data'!$U$4</f>
        <v>0.0254759</v>
      </c>
      <c r="AP30" s="207" t="n">
        <f aca="false">'Original data'!AP48*'Original data'!$U$4</f>
        <v>0.01845049</v>
      </c>
      <c r="AQ30" s="207" t="n">
        <f aca="false">'Original data'!AQ48*'Original data'!$U$4</f>
        <v>0.008470981</v>
      </c>
      <c r="AR30" s="207" t="n">
        <f aca="false">'Original data'!AR48*'Original data'!$U$4</f>
        <v>0.01236491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-0.154047</v>
      </c>
      <c r="C31" s="207" t="n">
        <f aca="false">'Original data'!C49*'Original data'!$U$5</f>
        <v>-0.006952549</v>
      </c>
      <c r="D31" s="207" t="n">
        <f aca="false">'Original data'!D49*'Original data'!$U$5</f>
        <v>-0.01274296</v>
      </c>
      <c r="E31" s="207" t="n">
        <f aca="false">'Original data'!E49*'Original data'!$U$5</f>
        <v>-0.01045766</v>
      </c>
      <c r="F31" s="207" t="n">
        <f aca="false">'Original data'!F49*'Original data'!$U$5</f>
        <v>0.005658501</v>
      </c>
      <c r="G31" s="207" t="n">
        <f aca="false">'Original data'!G49*'Original data'!$U$5</f>
        <v>-0.0370791</v>
      </c>
      <c r="H31" s="207" t="n">
        <f aca="false">'Original data'!H49*'Original data'!$U$5</f>
        <v>0.07593389</v>
      </c>
      <c r="I31" s="207" t="n">
        <f aca="false">'Original data'!I49*'Original data'!$U$5</f>
        <v>0.016717</v>
      </c>
      <c r="J31" s="207" t="n">
        <f aca="false">'Original data'!J49*'Original data'!$U$5</f>
        <v>0.04024071</v>
      </c>
      <c r="K31" s="207" t="n">
        <f aca="false">'Original data'!K49*'Original data'!$U$5</f>
        <v>-0.003341921</v>
      </c>
      <c r="L31" s="207" t="n">
        <f aca="false">'Original data'!L49*'Original data'!$U$5</f>
        <v>0.04484586</v>
      </c>
      <c r="M31" s="207" t="n">
        <f aca="false">'Original data'!M49*'Original data'!$U$5</f>
        <v>0.04879718</v>
      </c>
      <c r="N31" s="207" t="n">
        <f aca="false">'Original data'!N49*'Original data'!$U$5</f>
        <v>0.03200083</v>
      </c>
      <c r="O31" s="207" t="n">
        <f aca="false">'Original data'!O49*'Original data'!$U$5</f>
        <v>0.05119728</v>
      </c>
      <c r="P31" s="207" t="n">
        <f aca="false">'Original data'!P49*'Original data'!$U$5</f>
        <v>0.0360686</v>
      </c>
      <c r="Q31" s="207" t="n">
        <f aca="false">'Original data'!Q49*'Original data'!$U$5</f>
        <v>-0.07077953</v>
      </c>
      <c r="R31" s="207" t="n">
        <f aca="false">'Original data'!R49*'Original data'!$U$5</f>
        <v>0.0002744213</v>
      </c>
      <c r="S31" s="207" t="n">
        <f aca="false">'Original data'!S49*'Original data'!$U$5</f>
        <v>-0.01211873</v>
      </c>
      <c r="T31" s="207" t="n">
        <f aca="false">'Original data'!T49*'Original data'!$U$5</f>
        <v>-0.0117868</v>
      </c>
      <c r="U31" s="207" t="n">
        <f aca="false">'Original data'!U49*'Original data'!$U$5</f>
        <v>-0.171621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-0.02262523</v>
      </c>
      <c r="Z31" s="207" t="n">
        <f aca="false">'Original data'!Z49*'Original data'!$U$5</f>
        <v>0.02881652</v>
      </c>
      <c r="AA31" s="207" t="n">
        <f aca="false">'Original data'!AA49*'Original data'!$U$5</f>
        <v>0.01234541</v>
      </c>
      <c r="AB31" s="207" t="n">
        <f aca="false">'Original data'!AB49*'Original data'!$U$5</f>
        <v>0.0007180765</v>
      </c>
      <c r="AC31" s="207" t="n">
        <f aca="false">'Original data'!AC49*'Original data'!$U$5</f>
        <v>-0.04025793</v>
      </c>
      <c r="AD31" s="207" t="n">
        <f aca="false">'Original data'!AD49*'Original data'!$U$5</f>
        <v>-0.07470996</v>
      </c>
      <c r="AE31" s="207" t="n">
        <f aca="false">'Original data'!AE49*'Original data'!$U$5</f>
        <v>0.000695476</v>
      </c>
      <c r="AF31" s="207" t="n">
        <f aca="false">'Original data'!AF49*'Original data'!$U$5</f>
        <v>0.01742506</v>
      </c>
      <c r="AG31" s="207" t="n">
        <f aca="false">'Original data'!AG49*'Original data'!$U$5</f>
        <v>-0.0215726</v>
      </c>
      <c r="AH31" s="207" t="n">
        <f aca="false">'Original data'!AH49*'Original data'!$U$5</f>
        <v>0.007102372</v>
      </c>
      <c r="AI31" s="207" t="n">
        <f aca="false">'Original data'!AI49*'Original data'!$U$5</f>
        <v>0.03429989</v>
      </c>
      <c r="AJ31" s="207" t="n">
        <f aca="false">'Original data'!AJ49*'Original data'!$U$5</f>
        <v>0.05335349</v>
      </c>
      <c r="AK31" s="207" t="n">
        <f aca="false">'Original data'!AK49*'Original data'!$U$5</f>
        <v>-0.01358413</v>
      </c>
      <c r="AL31" s="207" t="n">
        <f aca="false">'Original data'!AL49*'Original data'!$U$5</f>
        <v>0.04930954</v>
      </c>
      <c r="AM31" s="207" t="n">
        <f aca="false">'Original data'!AM49*'Original data'!$U$5</f>
        <v>-0.03071842</v>
      </c>
      <c r="AN31" s="207" t="n">
        <f aca="false">'Original data'!AN49*'Original data'!$U$5</f>
        <v>-0.05155289</v>
      </c>
      <c r="AO31" s="207" t="n">
        <f aca="false">'Original data'!AO49*'Original data'!$U$5</f>
        <v>-0.03274915</v>
      </c>
      <c r="AP31" s="207" t="n">
        <f aca="false">'Original data'!AP49*'Original data'!$U$5</f>
        <v>0.03942978</v>
      </c>
      <c r="AQ31" s="207" t="n">
        <f aca="false">'Original data'!AQ49*'Original data'!$U$5</f>
        <v>0.06606972</v>
      </c>
      <c r="AR31" s="207" t="n">
        <f aca="false">'Original data'!AR49*'Original data'!$U$5</f>
        <v>-0.05480656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426787</v>
      </c>
      <c r="C32" s="207" t="n">
        <f aca="false">'Original data'!C50*'Original data'!$U$4</f>
        <v>-0.04298879</v>
      </c>
      <c r="D32" s="207" t="n">
        <f aca="false">'Original data'!D50*'Original data'!$U$4</f>
        <v>-0.04619056</v>
      </c>
      <c r="E32" s="207" t="n">
        <f aca="false">'Original data'!E50*'Original data'!$U$4</f>
        <v>-0.05279541</v>
      </c>
      <c r="F32" s="207" t="n">
        <f aca="false">'Original data'!F50*'Original data'!$U$4</f>
        <v>-0.05949561</v>
      </c>
      <c r="G32" s="207" t="n">
        <f aca="false">'Original data'!G50*'Original data'!$U$4</f>
        <v>-0.0539632</v>
      </c>
      <c r="H32" s="207" t="n">
        <f aca="false">'Original data'!H50*'Original data'!$U$4</f>
        <v>-0.04956495</v>
      </c>
      <c r="I32" s="207" t="n">
        <f aca="false">'Original data'!I50*'Original data'!$U$4</f>
        <v>-0.03297978</v>
      </c>
      <c r="J32" s="207" t="n">
        <f aca="false">'Original data'!J50*'Original data'!$U$4</f>
        <v>-0.02883296</v>
      </c>
      <c r="K32" s="207" t="n">
        <f aca="false">'Original data'!K50*'Original data'!$U$4</f>
        <v>-0.03309528</v>
      </c>
      <c r="L32" s="207" t="n">
        <f aca="false">'Original data'!L50*'Original data'!$U$4</f>
        <v>-0.03932216</v>
      </c>
      <c r="M32" s="207" t="n">
        <f aca="false">'Original data'!M50*'Original data'!$U$4</f>
        <v>-0.03387337</v>
      </c>
      <c r="N32" s="207" t="n">
        <f aca="false">'Original data'!N50*'Original data'!$U$4</f>
        <v>-0.03785406</v>
      </c>
      <c r="O32" s="207" t="n">
        <f aca="false">'Original data'!O50*'Original data'!$U$4</f>
        <v>-0.02967451</v>
      </c>
      <c r="P32" s="207" t="n">
        <f aca="false">'Original data'!P50*'Original data'!$U$4</f>
        <v>-0.03490581</v>
      </c>
      <c r="Q32" s="207" t="n">
        <f aca="false">'Original data'!Q50*'Original data'!$U$4</f>
        <v>-0.03509162</v>
      </c>
      <c r="R32" s="207" t="n">
        <f aca="false">'Original data'!R50*'Original data'!$U$4</f>
        <v>-0.0424963</v>
      </c>
      <c r="S32" s="207" t="n">
        <f aca="false">'Original data'!S50*'Original data'!$U$4</f>
        <v>-0.03142366</v>
      </c>
      <c r="T32" s="207" t="n">
        <f aca="false">'Original data'!T50*'Original data'!$U$4</f>
        <v>-0.04302517</v>
      </c>
      <c r="U32" s="207" t="n">
        <f aca="false">'Original data'!U50*'Original data'!$U$4</f>
        <v>-0.0225587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562003</v>
      </c>
      <c r="Z32" s="207" t="n">
        <f aca="false">'Original data'!Z50*'Original data'!$U$4</f>
        <v>-0.02115695</v>
      </c>
      <c r="AA32" s="207" t="n">
        <f aca="false">'Original data'!AA50*'Original data'!$U$4</f>
        <v>-0.005553375</v>
      </c>
      <c r="AB32" s="207" t="n">
        <f aca="false">'Original data'!AB50*'Original data'!$U$4</f>
        <v>-0.01424459</v>
      </c>
      <c r="AC32" s="207" t="n">
        <f aca="false">'Original data'!AC50*'Original data'!$U$4</f>
        <v>-0.01088507</v>
      </c>
      <c r="AD32" s="207" t="n">
        <f aca="false">'Original data'!AD50*'Original data'!$U$4</f>
        <v>-0.01136448</v>
      </c>
      <c r="AE32" s="207" t="n">
        <f aca="false">'Original data'!AE50*'Original data'!$U$4</f>
        <v>-0.004204737</v>
      </c>
      <c r="AF32" s="207" t="n">
        <f aca="false">'Original data'!AF50*'Original data'!$U$4</f>
        <v>0.007746725</v>
      </c>
      <c r="AG32" s="207" t="n">
        <f aca="false">'Original data'!AG50*'Original data'!$U$4</f>
        <v>-0.0006211353</v>
      </c>
      <c r="AH32" s="207" t="n">
        <f aca="false">'Original data'!AH50*'Original data'!$U$4</f>
        <v>0.003312941</v>
      </c>
      <c r="AI32" s="207" t="n">
        <f aca="false">'Original data'!AI50*'Original data'!$U$4</f>
        <v>0.002660745</v>
      </c>
      <c r="AJ32" s="207" t="n">
        <f aca="false">'Original data'!AJ50*'Original data'!$U$4</f>
        <v>0.001581251</v>
      </c>
      <c r="AK32" s="207" t="n">
        <f aca="false">'Original data'!AK50*'Original data'!$U$4</f>
        <v>0.002392709</v>
      </c>
      <c r="AL32" s="207" t="n">
        <f aca="false">'Original data'!AL50*'Original data'!$U$4</f>
        <v>0.00607851</v>
      </c>
      <c r="AM32" s="207" t="n">
        <f aca="false">'Original data'!AM50*'Original data'!$U$4</f>
        <v>0.003256138</v>
      </c>
      <c r="AN32" s="207" t="n">
        <f aca="false">'Original data'!AN50*'Original data'!$U$4</f>
        <v>0.001029942</v>
      </c>
      <c r="AO32" s="207" t="n">
        <f aca="false">'Original data'!AO50*'Original data'!$U$4</f>
        <v>-0.004970618</v>
      </c>
      <c r="AP32" s="207" t="n">
        <f aca="false">'Original data'!AP50*'Original data'!$U$4</f>
        <v>-0.002533745</v>
      </c>
      <c r="AQ32" s="207" t="n">
        <f aca="false">'Original data'!AQ50*'Original data'!$U$4</f>
        <v>-0.009924016</v>
      </c>
      <c r="AR32" s="207" t="n">
        <f aca="false">'Original data'!AR50*'Original data'!$U$4</f>
        <v>-0.0009113161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-0.01295766</v>
      </c>
      <c r="C33" s="207" t="n">
        <f aca="false">'Original data'!C51*'Original data'!$U$5</f>
        <v>0.001605399</v>
      </c>
      <c r="D33" s="207" t="n">
        <f aca="false">'Original data'!D51*'Original data'!$U$5</f>
        <v>-0.001274952</v>
      </c>
      <c r="E33" s="207" t="n">
        <f aca="false">'Original data'!E51*'Original data'!$U$5</f>
        <v>0.0007612846</v>
      </c>
      <c r="F33" s="207" t="n">
        <f aca="false">'Original data'!F51*'Original data'!$U$5</f>
        <v>0.001047654</v>
      </c>
      <c r="G33" s="207" t="n">
        <f aca="false">'Original data'!G51*'Original data'!$U$5</f>
        <v>-0.005814419</v>
      </c>
      <c r="H33" s="207" t="n">
        <f aca="false">'Original data'!H51*'Original data'!$U$5</f>
        <v>0.008932299</v>
      </c>
      <c r="I33" s="207" t="n">
        <f aca="false">'Original data'!I51*'Original data'!$U$5</f>
        <v>0.002459463</v>
      </c>
      <c r="J33" s="207" t="n">
        <f aca="false">'Original data'!J51*'Original data'!$U$5</f>
        <v>0.007721685</v>
      </c>
      <c r="K33" s="207" t="n">
        <f aca="false">'Original data'!K51*'Original data'!$U$5</f>
        <v>0.002899269</v>
      </c>
      <c r="L33" s="207" t="n">
        <f aca="false">'Original data'!L51*'Original data'!$U$5</f>
        <v>0.007617257</v>
      </c>
      <c r="M33" s="207" t="n">
        <f aca="false">'Original data'!M51*'Original data'!$U$5</f>
        <v>0.0124569</v>
      </c>
      <c r="N33" s="207" t="n">
        <f aca="false">'Original data'!N51*'Original data'!$U$5</f>
        <v>0.006227081</v>
      </c>
      <c r="O33" s="207" t="n">
        <f aca="false">'Original data'!O51*'Original data'!$U$5</f>
        <v>0.009190925</v>
      </c>
      <c r="P33" s="207" t="n">
        <f aca="false">'Original data'!P51*'Original data'!$U$5</f>
        <v>0.004255765</v>
      </c>
      <c r="Q33" s="207" t="n">
        <f aca="false">'Original data'!Q51*'Original data'!$U$5</f>
        <v>-0.006766542</v>
      </c>
      <c r="R33" s="207" t="n">
        <f aca="false">'Original data'!R51*'Original data'!$U$5</f>
        <v>-0.001083657</v>
      </c>
      <c r="S33" s="207" t="n">
        <f aca="false">'Original data'!S51*'Original data'!$U$5</f>
        <v>0.002694083</v>
      </c>
      <c r="T33" s="207" t="n">
        <f aca="false">'Original data'!T51*'Original data'!$U$5</f>
        <v>0.0002111889</v>
      </c>
      <c r="U33" s="207" t="n">
        <f aca="false">'Original data'!U51*'Original data'!$U$5</f>
        <v>-0.02255936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1436936</v>
      </c>
      <c r="Z33" s="207" t="n">
        <f aca="false">'Original data'!Z51*'Original data'!$U$5</f>
        <v>0.002120665</v>
      </c>
      <c r="AA33" s="207" t="n">
        <f aca="false">'Original data'!AA51*'Original data'!$U$5</f>
        <v>0.003868428</v>
      </c>
      <c r="AB33" s="207" t="n">
        <f aca="false">'Original data'!AB51*'Original data'!$U$5</f>
        <v>0.003137257</v>
      </c>
      <c r="AC33" s="207" t="n">
        <f aca="false">'Original data'!AC51*'Original data'!$U$5</f>
        <v>-0.001900313</v>
      </c>
      <c r="AD33" s="207" t="n">
        <f aca="false">'Original data'!AD51*'Original data'!$U$5</f>
        <v>-0.004350169</v>
      </c>
      <c r="AE33" s="207" t="n">
        <f aca="false">'Original data'!AE51*'Original data'!$U$5</f>
        <v>0.002835653</v>
      </c>
      <c r="AF33" s="207" t="n">
        <f aca="false">'Original data'!AF51*'Original data'!$U$5</f>
        <v>0.007056761</v>
      </c>
      <c r="AG33" s="207" t="n">
        <f aca="false">'Original data'!AG51*'Original data'!$U$5</f>
        <v>-0.002182061</v>
      </c>
      <c r="AH33" s="207" t="n">
        <f aca="false">'Original data'!AH51*'Original data'!$U$5</f>
        <v>0.004945745</v>
      </c>
      <c r="AI33" s="207" t="n">
        <f aca="false">'Original data'!AI51*'Original data'!$U$5</f>
        <v>0.005726724</v>
      </c>
      <c r="AJ33" s="207" t="n">
        <f aca="false">'Original data'!AJ51*'Original data'!$U$5</f>
        <v>0.01035043</v>
      </c>
      <c r="AK33" s="207" t="n">
        <f aca="false">'Original data'!AK51*'Original data'!$U$5</f>
        <v>0.00187491</v>
      </c>
      <c r="AL33" s="207" t="n">
        <f aca="false">'Original data'!AL51*'Original data'!$U$5</f>
        <v>0.009978197</v>
      </c>
      <c r="AM33" s="207" t="n">
        <f aca="false">'Original data'!AM51*'Original data'!$U$5</f>
        <v>-0.0001527081</v>
      </c>
      <c r="AN33" s="207" t="n">
        <f aca="false">'Original data'!AN51*'Original data'!$U$5</f>
        <v>-0.005688505</v>
      </c>
      <c r="AO33" s="207" t="n">
        <f aca="false">'Original data'!AO51*'Original data'!$U$5</f>
        <v>0.001185681</v>
      </c>
      <c r="AP33" s="207" t="n">
        <f aca="false">'Original data'!AP51*'Original data'!$U$5</f>
        <v>0.01333893</v>
      </c>
      <c r="AQ33" s="207" t="n">
        <f aca="false">'Original data'!AQ51*'Original data'!$U$5</f>
        <v>0.01688857</v>
      </c>
      <c r="AR33" s="207" t="n">
        <f aca="false">'Original data'!AR51*'Original data'!$U$5</f>
        <v>-0.0121621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355094</v>
      </c>
      <c r="C34" s="207" t="n">
        <f aca="false">'Original data'!C52*'Original data'!$U$4</f>
        <v>-0.002502233</v>
      </c>
      <c r="D34" s="207" t="n">
        <f aca="false">'Original data'!D52*'Original data'!$U$4</f>
        <v>-0.005137458</v>
      </c>
      <c r="E34" s="207" t="n">
        <f aca="false">'Original data'!E52*'Original data'!$U$4</f>
        <v>-0.005114064</v>
      </c>
      <c r="F34" s="207" t="n">
        <f aca="false">'Original data'!F52*'Original data'!$U$4</f>
        <v>-0.003668109</v>
      </c>
      <c r="G34" s="207" t="n">
        <f aca="false">'Original data'!G52*'Original data'!$U$4</f>
        <v>-0.002311445</v>
      </c>
      <c r="H34" s="207" t="n">
        <f aca="false">'Original data'!H52*'Original data'!$U$4</f>
        <v>-0.002902026</v>
      </c>
      <c r="I34" s="207" t="n">
        <f aca="false">'Original data'!I52*'Original data'!$U$4</f>
        <v>-0.0009575691</v>
      </c>
      <c r="J34" s="207" t="n">
        <f aca="false">'Original data'!J52*'Original data'!$U$4</f>
        <v>-0.002915563</v>
      </c>
      <c r="K34" s="207" t="n">
        <f aca="false">'Original data'!K52*'Original data'!$U$4</f>
        <v>-0.004857579</v>
      </c>
      <c r="L34" s="207" t="n">
        <f aca="false">'Original data'!L52*'Original data'!$U$4</f>
        <v>-0.0055423</v>
      </c>
      <c r="M34" s="207" t="n">
        <f aca="false">'Original data'!M52*'Original data'!$U$4</f>
        <v>-0.003415208</v>
      </c>
      <c r="N34" s="207" t="n">
        <f aca="false">'Original data'!N52*'Original data'!$U$4</f>
        <v>-0.004520869</v>
      </c>
      <c r="O34" s="207" t="n">
        <f aca="false">'Original data'!O52*'Original data'!$U$4</f>
        <v>-0.004503297</v>
      </c>
      <c r="P34" s="207" t="n">
        <f aca="false">'Original data'!P52*'Original data'!$U$4</f>
        <v>-0.005353838</v>
      </c>
      <c r="Q34" s="207" t="n">
        <f aca="false">'Original data'!Q52*'Original data'!$U$4</f>
        <v>-0.004770708</v>
      </c>
      <c r="R34" s="207" t="n">
        <f aca="false">'Original data'!R52*'Original data'!$U$4</f>
        <v>-0.002803543</v>
      </c>
      <c r="S34" s="207" t="n">
        <f aca="false">'Original data'!S52*'Original data'!$U$4</f>
        <v>-0.002031308</v>
      </c>
      <c r="T34" s="207" t="n">
        <f aca="false">'Original data'!T52*'Original data'!$U$4</f>
        <v>-0.002692471</v>
      </c>
      <c r="U34" s="207" t="n">
        <f aca="false">'Original data'!U52*'Original data'!$U$4</f>
        <v>-0.004768484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696937</v>
      </c>
      <c r="Z34" s="207" t="n">
        <f aca="false">'Original data'!Z52*'Original data'!$U$4</f>
        <v>0.00250249</v>
      </c>
      <c r="AA34" s="207" t="n">
        <f aca="false">'Original data'!AA52*'Original data'!$U$4</f>
        <v>0.0005726763</v>
      </c>
      <c r="AB34" s="207" t="n">
        <f aca="false">'Original data'!AB52*'Original data'!$U$4</f>
        <v>-1.565738E-006</v>
      </c>
      <c r="AC34" s="207" t="n">
        <f aca="false">'Original data'!AC52*'Original data'!$U$4</f>
        <v>0.0004935543</v>
      </c>
      <c r="AD34" s="207" t="n">
        <f aca="false">'Original data'!AD52*'Original data'!$U$4</f>
        <v>-0.0006068145</v>
      </c>
      <c r="AE34" s="207" t="n">
        <f aca="false">'Original data'!AE52*'Original data'!$U$4</f>
        <v>0.001472226</v>
      </c>
      <c r="AF34" s="207" t="n">
        <f aca="false">'Original data'!AF52*'Original data'!$U$4</f>
        <v>0.00169691</v>
      </c>
      <c r="AG34" s="207" t="n">
        <f aca="false">'Original data'!AG52*'Original data'!$U$4</f>
        <v>0.00225359</v>
      </c>
      <c r="AH34" s="207" t="n">
        <f aca="false">'Original data'!AH52*'Original data'!$U$4</f>
        <v>0.0004128048</v>
      </c>
      <c r="AI34" s="207" t="n">
        <f aca="false">'Original data'!AI52*'Original data'!$U$4</f>
        <v>0.0006030589</v>
      </c>
      <c r="AJ34" s="207" t="n">
        <f aca="false">'Original data'!AJ52*'Original data'!$U$4</f>
        <v>0.0009407466</v>
      </c>
      <c r="AK34" s="207" t="n">
        <f aca="false">'Original data'!AK52*'Original data'!$U$4</f>
        <v>0.000278229</v>
      </c>
      <c r="AL34" s="207" t="n">
        <f aca="false">'Original data'!AL52*'Original data'!$U$4</f>
        <v>0.0001208226</v>
      </c>
      <c r="AM34" s="207" t="n">
        <f aca="false">'Original data'!AM52*'Original data'!$U$4</f>
        <v>-0.0007704296</v>
      </c>
      <c r="AN34" s="207" t="n">
        <f aca="false">'Original data'!AN52*'Original data'!$U$4</f>
        <v>0.001748699</v>
      </c>
      <c r="AO34" s="207" t="n">
        <f aca="false">'Original data'!AO52*'Original data'!$U$4</f>
        <v>0.001758861</v>
      </c>
      <c r="AP34" s="207" t="n">
        <f aca="false">'Original data'!AP52*'Original data'!$U$4</f>
        <v>0.001186001</v>
      </c>
      <c r="AQ34" s="207" t="n">
        <f aca="false">'Original data'!AQ52*'Original data'!$U$4</f>
        <v>-0.001438536</v>
      </c>
      <c r="AR34" s="207" t="n">
        <f aca="false">'Original data'!AR52*'Original data'!$U$4</f>
        <v>-0.0007325052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8920895</v>
      </c>
      <c r="C35" s="207" t="n">
        <f aca="false">'Original data'!C53*'Original data'!$U$5</f>
        <v>-0.006282958</v>
      </c>
      <c r="D35" s="207" t="n">
        <f aca="false">'Original data'!D53*'Original data'!$U$5</f>
        <v>-0.00766283</v>
      </c>
      <c r="E35" s="207" t="n">
        <f aca="false">'Original data'!E53*'Original data'!$U$5</f>
        <v>-0.006824806</v>
      </c>
      <c r="F35" s="207" t="n">
        <f aca="false">'Original data'!F53*'Original data'!$U$5</f>
        <v>-0.005733999</v>
      </c>
      <c r="G35" s="207" t="n">
        <f aca="false">'Original data'!G53*'Original data'!$U$5</f>
        <v>-0.009098055</v>
      </c>
      <c r="H35" s="207" t="n">
        <f aca="false">'Original data'!H53*'Original data'!$U$5</f>
        <v>-0.002739659</v>
      </c>
      <c r="I35" s="207" t="n">
        <f aca="false">'Original data'!I53*'Original data'!$U$5</f>
        <v>-0.006671535</v>
      </c>
      <c r="J35" s="207" t="n">
        <f aca="false">'Original data'!J53*'Original data'!$U$5</f>
        <v>-0.004206785</v>
      </c>
      <c r="K35" s="207" t="n">
        <f aca="false">'Original data'!K53*'Original data'!$U$5</f>
        <v>-0.007536773</v>
      </c>
      <c r="L35" s="207" t="n">
        <f aca="false">'Original data'!L53*'Original data'!$U$5</f>
        <v>-0.006355407</v>
      </c>
      <c r="M35" s="207" t="n">
        <f aca="false">'Original data'!M53*'Original data'!$U$5</f>
        <v>-0.005238896</v>
      </c>
      <c r="N35" s="207" t="n">
        <f aca="false">'Original data'!N53*'Original data'!$U$5</f>
        <v>-0.007147641</v>
      </c>
      <c r="O35" s="207" t="n">
        <f aca="false">'Original data'!O53*'Original data'!$U$5</f>
        <v>-0.006725801</v>
      </c>
      <c r="P35" s="207" t="n">
        <f aca="false">'Original data'!P53*'Original data'!$U$5</f>
        <v>-0.005406122</v>
      </c>
      <c r="Q35" s="207" t="n">
        <f aca="false">'Original data'!Q53*'Original data'!$U$5</f>
        <v>-0.01013967</v>
      </c>
      <c r="R35" s="207" t="n">
        <f aca="false">'Original data'!R53*'Original data'!$U$5</f>
        <v>-0.005948202</v>
      </c>
      <c r="S35" s="207" t="n">
        <f aca="false">'Original data'!S53*'Original data'!$U$5</f>
        <v>-0.007356934</v>
      </c>
      <c r="T35" s="207" t="n">
        <f aca="false">'Original data'!T53*'Original data'!$U$5</f>
        <v>-0.009152523</v>
      </c>
      <c r="U35" s="207" t="n">
        <f aca="false">'Original data'!U53*'Original data'!$U$5</f>
        <v>0.00288637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1194817</v>
      </c>
      <c r="Z35" s="207" t="n">
        <f aca="false">'Original data'!Z53*'Original data'!$U$5</f>
        <v>-0.00666764</v>
      </c>
      <c r="AA35" s="207" t="n">
        <f aca="false">'Original data'!AA53*'Original data'!$U$5</f>
        <v>-0.006073293</v>
      </c>
      <c r="AB35" s="207" t="n">
        <f aca="false">'Original data'!AB53*'Original data'!$U$5</f>
        <v>-0.007326254</v>
      </c>
      <c r="AC35" s="207" t="n">
        <f aca="false">'Original data'!AC53*'Original data'!$U$5</f>
        <v>-0.01058947</v>
      </c>
      <c r="AD35" s="207" t="n">
        <f aca="false">'Original data'!AD53*'Original data'!$U$5</f>
        <v>-0.01429325</v>
      </c>
      <c r="AE35" s="207" t="n">
        <f aca="false">'Original data'!AE53*'Original data'!$U$5</f>
        <v>-0.009070393</v>
      </c>
      <c r="AF35" s="207" t="n">
        <f aca="false">'Original data'!AF53*'Original data'!$U$5</f>
        <v>-0.007207608</v>
      </c>
      <c r="AG35" s="207" t="n">
        <f aca="false">'Original data'!AG53*'Original data'!$U$5</f>
        <v>-0.009964298</v>
      </c>
      <c r="AH35" s="207" t="n">
        <f aca="false">'Original data'!AH53*'Original data'!$U$5</f>
        <v>-0.008855302</v>
      </c>
      <c r="AI35" s="207" t="n">
        <f aca="false">'Original data'!AI53*'Original data'!$U$5</f>
        <v>-0.008508838</v>
      </c>
      <c r="AJ35" s="207" t="n">
        <f aca="false">'Original data'!AJ53*'Original data'!$U$5</f>
        <v>-0.009073935</v>
      </c>
      <c r="AK35" s="207" t="n">
        <f aca="false">'Original data'!AK53*'Original data'!$U$5</f>
        <v>-0.01186436</v>
      </c>
      <c r="AL35" s="207" t="n">
        <f aca="false">'Original data'!AL53*'Original data'!$U$5</f>
        <v>-0.007972845</v>
      </c>
      <c r="AM35" s="207" t="n">
        <f aca="false">'Original data'!AM53*'Original data'!$U$5</f>
        <v>-0.01043626</v>
      </c>
      <c r="AN35" s="207" t="n">
        <f aca="false">'Original data'!AN53*'Original data'!$U$5</f>
        <v>-0.01229466</v>
      </c>
      <c r="AO35" s="207" t="n">
        <f aca="false">'Original data'!AO53*'Original data'!$U$5</f>
        <v>-0.007455036</v>
      </c>
      <c r="AP35" s="207" t="n">
        <f aca="false">'Original data'!AP53*'Original data'!$U$5</f>
        <v>-0.002718149</v>
      </c>
      <c r="AQ35" s="207" t="n">
        <f aca="false">'Original data'!AQ53*'Original data'!$U$5</f>
        <v>-0.00233293</v>
      </c>
      <c r="AR35" s="207" t="n">
        <f aca="false">'Original data'!AR53*'Original data'!$U$5</f>
        <v>-0.0005539185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-0.01581803</v>
      </c>
      <c r="C36" s="207" t="n">
        <f aca="false">'Original data'!C54*'Original data'!$U$4</f>
        <v>-0.01150091</v>
      </c>
      <c r="D36" s="207" t="n">
        <f aca="false">'Original data'!D54*'Original data'!$U$4</f>
        <v>-0.007648722</v>
      </c>
      <c r="E36" s="207" t="n">
        <f aca="false">'Original data'!E54*'Original data'!$U$4</f>
        <v>-0.00841598</v>
      </c>
      <c r="F36" s="207" t="n">
        <f aca="false">'Original data'!F54*'Original data'!$U$4</f>
        <v>-0.007898138</v>
      </c>
      <c r="G36" s="207" t="n">
        <f aca="false">'Original data'!G54*'Original data'!$U$4</f>
        <v>-0.00906655</v>
      </c>
      <c r="H36" s="207" t="n">
        <f aca="false">'Original data'!H54*'Original data'!$U$4</f>
        <v>-0.004503883</v>
      </c>
      <c r="I36" s="207" t="n">
        <f aca="false">'Original data'!I54*'Original data'!$U$4</f>
        <v>-0.008338384</v>
      </c>
      <c r="J36" s="207" t="n">
        <f aca="false">'Original data'!J54*'Original data'!$U$4</f>
        <v>-0.003007692</v>
      </c>
      <c r="K36" s="207" t="n">
        <f aca="false">'Original data'!K54*'Original data'!$U$4</f>
        <v>-0.008243089</v>
      </c>
      <c r="L36" s="207" t="n">
        <f aca="false">'Original data'!L54*'Original data'!$U$4</f>
        <v>-0.00480302</v>
      </c>
      <c r="M36" s="207" t="n">
        <f aca="false">'Original data'!M54*'Original data'!$U$4</f>
        <v>-0.004913785</v>
      </c>
      <c r="N36" s="207" t="n">
        <f aca="false">'Original data'!N54*'Original data'!$U$4</f>
        <v>-0.008742331</v>
      </c>
      <c r="O36" s="207" t="n">
        <f aca="false">'Original data'!O54*'Original data'!$U$4</f>
        <v>-0.005958824</v>
      </c>
      <c r="P36" s="207" t="n">
        <f aca="false">'Original data'!P54*'Original data'!$U$4</f>
        <v>-0.006240893</v>
      </c>
      <c r="Q36" s="207" t="n">
        <f aca="false">'Original data'!Q54*'Original data'!$U$4</f>
        <v>-0.01381476</v>
      </c>
      <c r="R36" s="207" t="n">
        <f aca="false">'Original data'!R54*'Original data'!$U$4</f>
        <v>-0.007788237</v>
      </c>
      <c r="S36" s="207" t="n">
        <f aca="false">'Original data'!S54*'Original data'!$U$4</f>
        <v>-0.00908261</v>
      </c>
      <c r="T36" s="207" t="n">
        <f aca="false">'Original data'!T54*'Original data'!$U$4</f>
        <v>-0.007952628</v>
      </c>
      <c r="U36" s="207" t="n">
        <f aca="false">'Original data'!U54*'Original data'!$U$4</f>
        <v>-0.02970916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5800211</v>
      </c>
      <c r="Z36" s="207" t="n">
        <f aca="false">'Original data'!Z54*'Original data'!$U$4</f>
        <v>-0.002856487</v>
      </c>
      <c r="AA36" s="207" t="n">
        <f aca="false">'Original data'!AA54*'Original data'!$U$4</f>
        <v>-0.007586623</v>
      </c>
      <c r="AB36" s="207" t="n">
        <f aca="false">'Original data'!AB54*'Original data'!$U$4</f>
        <v>-0.008004149</v>
      </c>
      <c r="AC36" s="207" t="n">
        <f aca="false">'Original data'!AC54*'Original data'!$U$4</f>
        <v>-0.007252215</v>
      </c>
      <c r="AD36" s="207" t="n">
        <f aca="false">'Original data'!AD54*'Original data'!$U$4</f>
        <v>-0.005792441</v>
      </c>
      <c r="AE36" s="207" t="n">
        <f aca="false">'Original data'!AE54*'Original data'!$U$4</f>
        <v>-0.005053225</v>
      </c>
      <c r="AF36" s="207" t="n">
        <f aca="false">'Original data'!AF54*'Original data'!$U$4</f>
        <v>-0.008010025</v>
      </c>
      <c r="AG36" s="207" t="n">
        <f aca="false">'Original data'!AG54*'Original data'!$U$4</f>
        <v>-0.004707788</v>
      </c>
      <c r="AH36" s="207" t="n">
        <f aca="false">'Original data'!AH54*'Original data'!$U$4</f>
        <v>-0.007097146</v>
      </c>
      <c r="AI36" s="207" t="n">
        <f aca="false">'Original data'!AI54*'Original data'!$U$4</f>
        <v>-0.003150252</v>
      </c>
      <c r="AJ36" s="207" t="n">
        <f aca="false">'Original data'!AJ54*'Original data'!$U$4</f>
        <v>-0.002524031</v>
      </c>
      <c r="AK36" s="207" t="n">
        <f aca="false">'Original data'!AK54*'Original data'!$U$4</f>
        <v>-0.003905903</v>
      </c>
      <c r="AL36" s="207" t="n">
        <f aca="false">'Original data'!AL54*'Original data'!$U$4</f>
        <v>-0.002590759</v>
      </c>
      <c r="AM36" s="207" t="n">
        <f aca="false">'Original data'!AM54*'Original data'!$U$4</f>
        <v>-0.004890757</v>
      </c>
      <c r="AN36" s="207" t="n">
        <f aca="false">'Original data'!AN54*'Original data'!$U$4</f>
        <v>-0.006115965</v>
      </c>
      <c r="AO36" s="207" t="n">
        <f aca="false">'Original data'!AO54*'Original data'!$U$4</f>
        <v>-0.003308436</v>
      </c>
      <c r="AP36" s="207" t="n">
        <f aca="false">'Original data'!AP54*'Original data'!$U$4</f>
        <v>-0.0003112051</v>
      </c>
      <c r="AQ36" s="207" t="n">
        <f aca="false">'Original data'!AQ54*'Original data'!$U$4</f>
        <v>-0.00360832</v>
      </c>
      <c r="AR36" s="207" t="n">
        <f aca="false">'Original data'!AR54*'Original data'!$U$4</f>
        <v>-0.01381439</v>
      </c>
      <c r="AS36" s="208"/>
    </row>
    <row r="37" customFormat="false" ht="12.75" hidden="false" customHeight="false" outlineLevel="0" collapsed="false">
      <c r="A37" s="202" t="s">
        <v>202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3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20</v>
      </c>
      <c r="B39" s="217" t="n">
        <f aca="false">(B14*B15+B31*B32)/(B15*B15+B32*B32)*17/10</f>
        <v>-0.13578806447997</v>
      </c>
      <c r="C39" s="218" t="n">
        <f aca="false">(C14*C15+C31*C32)/(C15*C15+C32*C32)*17/10</f>
        <v>-0.105901535998743</v>
      </c>
      <c r="D39" s="218" t="n">
        <f aca="false">(D14*D15+D31*D32)/(D15*D15+D32*D32)*17/10</f>
        <v>0.0982391162040946</v>
      </c>
      <c r="E39" s="218" t="n">
        <f aca="false">(E14*E15+E31*E32)/(E15*E15+E32*E32)*17/10</f>
        <v>0.0535493285720941</v>
      </c>
      <c r="F39" s="218" t="n">
        <f aca="false">(F14*F15+F31*F32)/(F15*F15+F32*F32)*17/10</f>
        <v>0.0586921807538483</v>
      </c>
      <c r="G39" s="218" t="n">
        <f aca="false">(G14*G15+G31*G32)/(G15*G15+G32*G32)*17/10</f>
        <v>-0.00629666246560702</v>
      </c>
      <c r="H39" s="218" t="n">
        <f aca="false">(H14*H15+H31*H32)/(H15*H15+H32*H32)*17/10</f>
        <v>0.0574073743729792</v>
      </c>
      <c r="I39" s="218" t="n">
        <f aca="false">(I14*I15+I31*I32)/(I15*I15+I32*I32)*17/10</f>
        <v>-0.061376454620164</v>
      </c>
      <c r="J39" s="218" t="n">
        <f aca="false">(J14*J15+J31*J32)/(J15*J15+J32*J32)*17/10</f>
        <v>0.22006313380713</v>
      </c>
      <c r="K39" s="218" t="n">
        <f aca="false">(K14*K15+K31*K32)/(K15*K15+K32*K32)*17/10</f>
        <v>0.00699076543621958</v>
      </c>
      <c r="L39" s="218" t="n">
        <f aca="false">(L14*L15+L31*L32)/(L15*L15+L32*L32)*17/10</f>
        <v>0.0969893569284392</v>
      </c>
      <c r="M39" s="218" t="n">
        <f aca="false">(M14*M15+M31*M32)/(M15*M15+M32*M32)*17/10</f>
        <v>0.0379452705515046</v>
      </c>
      <c r="N39" s="218" t="n">
        <f aca="false">(N14*N15+N31*N32)/(N15*N15+N32*N32)*17/10</f>
        <v>-0.0454232835930964</v>
      </c>
      <c r="O39" s="218" t="n">
        <f aca="false">(O14*O15+O31*O32)/(O15*O15+O32*O32)*17/10</f>
        <v>0.0336016243311684</v>
      </c>
      <c r="P39" s="218" t="n">
        <f aca="false">(P14*P15+P31*P32)/(P15*P15+P32*P32)*17/10</f>
        <v>-0.025265414782705</v>
      </c>
      <c r="Q39" s="218" t="n">
        <f aca="false">(Q14*Q15+Q31*Q32)/(Q15*Q15+Q32*Q32)*17/10</f>
        <v>-0.157598887835038</v>
      </c>
      <c r="R39" s="218" t="n">
        <f aca="false">(R14*R15+R31*R32)/(R15*R15+R32*R32)*17/10</f>
        <v>0.0277491885274399</v>
      </c>
      <c r="S39" s="218" t="n">
        <f aca="false">(S14*S15+S31*S32)/(S15*S15+S32*S32)*17/10</f>
        <v>-0.0579454929687516</v>
      </c>
      <c r="T39" s="218" t="n">
        <f aca="false">(T14*T15+T31*T32)/(T15*T15+T32*T32)*17/10</f>
        <v>-0.0189516516811118</v>
      </c>
      <c r="U39" s="219" t="n">
        <f aca="false">(U14*U15+U31*U32)/(U15*U15+U32*U32)*17/10</f>
        <v>-0.424758182912194</v>
      </c>
      <c r="V39" s="220"/>
      <c r="X39" s="216" t="s">
        <v>220</v>
      </c>
      <c r="Y39" s="217" t="n">
        <f aca="false">(Y14*Y15+Y31*Y32)/(Y15*Y15+Y32*Y32)*17/10</f>
        <v>0.227579438751236</v>
      </c>
      <c r="Z39" s="218" t="n">
        <f aca="false">(Z14*Z15+Z31*Z32)/(Z15*Z15+Z32*Z32)*17/10</f>
        <v>0.0827290207650857</v>
      </c>
      <c r="AA39" s="218" t="n">
        <f aca="false">(AA14*AA15+AA31*AA32)/(AA15*AA15+AA32*AA32)*17/10</f>
        <v>-0.0863364793156016</v>
      </c>
      <c r="AB39" s="218" t="n">
        <f aca="false">(AB14*AB15+AB31*AB32)/(AB15*AB15+AB32*AB32)*17/10</f>
        <v>-0.114660931417342</v>
      </c>
      <c r="AC39" s="218" t="n">
        <f aca="false">(AC14*AC15+AC31*AC32)/(AC15*AC15+AC32*AC32)*17/10</f>
        <v>-0.0353254700817286</v>
      </c>
      <c r="AD39" s="218" t="n">
        <f aca="false">(AD14*AD15+AD31*AD32)/(AD15*AD15+AD32*AD32)*17/10</f>
        <v>0.020296074857987</v>
      </c>
      <c r="AE39" s="218" t="n">
        <f aca="false">(AE14*AE15+AE31*AE32)/(AE15*AE15+AE32*AE32)*17/10</f>
        <v>-0.0292754457047161</v>
      </c>
      <c r="AF39" s="218" t="n">
        <f aca="false">(AF14*AF15+AF31*AF32)/(AF15*AF15+AF32*AF32)*17/10</f>
        <v>-0.187332726603556</v>
      </c>
      <c r="AG39" s="218" t="n">
        <f aca="false">(AG14*AG15+AG31*AG32)/(AG15*AG15+AG32*AG32)*17/10</f>
        <v>0.0249044625341519</v>
      </c>
      <c r="AH39" s="218" t="n">
        <f aca="false">(AH14*AH15+AH31*AH32)/(AH15*AH15+AH32*AH32)*17/10</f>
        <v>-0.0825529538920585</v>
      </c>
      <c r="AI39" s="218" t="n">
        <f aca="false">(AI14*AI15+AI31*AI32)/(AI15*AI15+AI32*AI32)*17/10</f>
        <v>0.0565591302283203</v>
      </c>
      <c r="AJ39" s="218" t="n">
        <f aca="false">(AJ14*AJ15+AJ31*AJ32)/(AJ15*AJ15+AJ32*AJ32)*17/10</f>
        <v>0.0324024762131466</v>
      </c>
      <c r="AK39" s="218" t="n">
        <f aca="false">(AK14*AK15+AK31*AK32)/(AK15*AK15+AK32*AK32)*17/10</f>
        <v>0.0310301614182712</v>
      </c>
      <c r="AL39" s="218" t="n">
        <f aca="false">(AL14*AL15+AL31*AL32)/(AL15*AL15+AL32*AL32)*17/10</f>
        <v>0.0492476482583398</v>
      </c>
      <c r="AM39" s="218" t="n">
        <f aca="false">(AM14*AM15+AM31*AM32)/(AM15*AM15+AM32*AM32)*17/10</f>
        <v>0.0420182485019322</v>
      </c>
      <c r="AN39" s="218" t="n">
        <f aca="false">(AN14*AN15+AN31*AN32)/(AN15*AN15+AN32*AN32)*17/10</f>
        <v>-0.0278000817111547</v>
      </c>
      <c r="AO39" s="218" t="n">
        <f aca="false">(AO14*AO15+AO31*AO32)/(AO15*AO15+AO32*AO32)*17/10</f>
        <v>0.125473987430944</v>
      </c>
      <c r="AP39" s="218" t="n">
        <f aca="false">(AP14*AP15+AP31*AP32)/(AP15*AP15+AP32*AP32)*17/10</f>
        <v>0.0868672736579523</v>
      </c>
      <c r="AQ39" s="218" t="n">
        <f aca="false">(AQ14*AQ15+AQ31*AQ32)/(AQ15*AQ15+AQ32*AQ32)*17/10</f>
        <v>0.0336793815245294</v>
      </c>
      <c r="AR39" s="219" t="n">
        <f aca="false">(AR14*AR15+AR31*AR32)/(AR15*AR15+AR32*AR32)*17/10</f>
        <v>-0.277948976518435</v>
      </c>
      <c r="AS39" s="221"/>
    </row>
    <row r="40" customFormat="false" ht="13.5" hidden="false" customHeight="false" outlineLevel="0" collapsed="false">
      <c r="A40" s="216" t="s">
        <v>221</v>
      </c>
      <c r="B40" s="222" t="n">
        <f aca="false">(B31*B15-B32*B14)/(B15*B15+B32*B32)*17/10</f>
        <v>-0.433075367381016</v>
      </c>
      <c r="C40" s="223" t="n">
        <f aca="false">(C31*C15-C32*C14)/(C15*C15+C32*C32)*17/10</f>
        <v>-0.0263445956467903</v>
      </c>
      <c r="D40" s="223" t="n">
        <f aca="false">(D31*D15-D32*D14)/(D15*D15+D32*D32)*17/10</f>
        <v>-0.027657917301715</v>
      </c>
      <c r="E40" s="223" t="n">
        <f aca="false">(E31*E15-E32*E14)/(E15*E15+E32*E32)*17/10</f>
        <v>-0.0241866956957311</v>
      </c>
      <c r="F40" s="223" t="n">
        <f aca="false">(F31*F15-F32*F14)/(F15*F15+F32*F32)*17/10</f>
        <v>0.0212049223177348</v>
      </c>
      <c r="G40" s="223" t="n">
        <f aca="false">(G31*G15-G32*G14)/(G15*G15+G32*G32)*17/10</f>
        <v>-0.101453386695314</v>
      </c>
      <c r="H40" s="223" t="n">
        <f aca="false">(H31*H15-H32*H14)/(H15*H15+H32*H32)*17/10</f>
        <v>0.213537524873452</v>
      </c>
      <c r="I40" s="223" t="n">
        <f aca="false">(I31*I15-I32*I14)/(I15*I15+I32*I32)*17/10</f>
        <v>0.0424110868528677</v>
      </c>
      <c r="J40" s="223" t="n">
        <f aca="false">(J31*J15-J32*J14)/(J15*J15+J32*J32)*17/10</f>
        <v>0.119979107230844</v>
      </c>
      <c r="K40" s="223" t="n">
        <f aca="false">(K31*K15-K32*K14)/(K15*K15+K32*K32)*17/10</f>
        <v>-0.00873632998526819</v>
      </c>
      <c r="L40" s="223" t="n">
        <f aca="false">(L31*L15-L32*L14)/(L15*L15+L32*L32)*17/10</f>
        <v>0.128497370496151</v>
      </c>
      <c r="M40" s="223" t="n">
        <f aca="false">(M31*M15-M32*M14)/(M15*M15+M32*M32)*17/10</f>
        <v>0.134177266702273</v>
      </c>
      <c r="N40" s="223" t="n">
        <f aca="false">(N31*N15-N32*N14)/(N15*N15+N32*N32)*17/10</f>
        <v>0.0847907563117035</v>
      </c>
      <c r="O40" s="223" t="n">
        <f aca="false">(O31*O15-O32*O14)/(O15*O15+O32*O32)*17/10</f>
        <v>0.142665868471121</v>
      </c>
      <c r="P40" s="223" t="n">
        <f aca="false">(P31*P15-P32*P14)/(P15*P15+P32*P32)*17/10</f>
        <v>0.0978163869608338</v>
      </c>
      <c r="Q40" s="223" t="n">
        <f aca="false">(Q31*Q15-Q32*Q14)/(Q15*Q15+Q32*Q32)*17/10</f>
        <v>-0.205890010197244</v>
      </c>
      <c r="R40" s="223" t="n">
        <f aca="false">(R31*R15-R32*R14)/(R15*R15+R32*R32)*17/10</f>
        <v>0.0026654891797013</v>
      </c>
      <c r="S40" s="223" t="n">
        <f aca="false">(S31*S15-S32*S14)/(S15*S15+S32*S32)*17/10</f>
        <v>-0.0364803596276172</v>
      </c>
      <c r="T40" s="223" t="n">
        <f aca="false">(T31*T15-T32*T14)/(T15*T15+T32*T32)*17/10</f>
        <v>-0.0336783129758274</v>
      </c>
      <c r="U40" s="224" t="n">
        <f aca="false">(U31*U15-U32*U14)/(U15*U15+U32*U32)*17/10</f>
        <v>-0.544971709361981</v>
      </c>
      <c r="V40" s="220"/>
      <c r="X40" s="216" t="s">
        <v>221</v>
      </c>
      <c r="Y40" s="222" t="n">
        <f aca="false">(Y31*Y15-Y32*Y14)/(Y15*Y15+Y32*Y32)*17/10</f>
        <v>-0.139545543535446</v>
      </c>
      <c r="Z40" s="223" t="n">
        <f aca="false">(Z31*Z15-Z32*Z14)/(Z15*Z15+Z32*Z32)*17/10</f>
        <v>0.0821516083316698</v>
      </c>
      <c r="AA40" s="223" t="n">
        <f aca="false">(AA31*AA15-AA32*AA14)/(AA15*AA15+AA32*AA32)*17/10</f>
        <v>0.0333746558893329</v>
      </c>
      <c r="AB40" s="223" t="n">
        <f aca="false">(AB31*AB15-AB32*AB14)/(AB15*AB15+AB32*AB32)*17/10</f>
        <v>-0.000674640957224432</v>
      </c>
      <c r="AC40" s="223" t="n">
        <f aca="false">(AC31*AC15-AC32*AC14)/(AC15*AC15+AC32*AC32)*17/10</f>
        <v>-0.113180051733991</v>
      </c>
      <c r="AD40" s="223" t="n">
        <f aca="false">(AD31*AD15-AD32*AD14)/(AD15*AD15+AD32*AD32)*17/10</f>
        <v>-0.206730765733798</v>
      </c>
      <c r="AE40" s="223" t="n">
        <f aca="false">(AE31*AE15-AE32*AE14)/(AE15*AE15+AE32*AE32)*17/10</f>
        <v>0.00173203405786196</v>
      </c>
      <c r="AF40" s="223" t="n">
        <f aca="false">(AF31*AF15-AF32*AF14)/(AF15*AF15+AF32*AF32)*17/10</f>
        <v>0.0506782700536173</v>
      </c>
      <c r="AG40" s="223" t="n">
        <f aca="false">(AG31*AG15-AG32*AG14)/(AG15*AG15+AG32*AG32)*17/10</f>
        <v>-0.0592943336603803</v>
      </c>
      <c r="AH40" s="223" t="n">
        <f aca="false">(AH31*AH15-AH32*AH14)/(AH15*AH15+AH32*AH32)*17/10</f>
        <v>0.0200200621210344</v>
      </c>
      <c r="AI40" s="223" t="n">
        <f aca="false">(AI31*AI15-AI32*AI14)/(AI15*AI15+AI32*AI32)*17/10</f>
        <v>0.0940915050157223</v>
      </c>
      <c r="AJ40" s="223" t="n">
        <f aca="false">(AJ31*AJ15-AJ32*AJ14)/(AJ15*AJ15+AJ32*AJ32)*17/10</f>
        <v>0.147378996889643</v>
      </c>
      <c r="AK40" s="223" t="n">
        <f aca="false">(AK31*AK15-AK32*AK14)/(AK15*AK15+AK32*AK32)*17/10</f>
        <v>-0.0376589513004306</v>
      </c>
      <c r="AL40" s="223" t="n">
        <f aca="false">(AL31*AL15-AL32*AL14)/(AL15*AL15+AL32*AL32)*17/10</f>
        <v>0.136104406046608</v>
      </c>
      <c r="AM40" s="223" t="n">
        <f aca="false">(AM31*AM15-AM32*AM14)/(AM15*AM15+AM32*AM32)*17/10</f>
        <v>-0.0849309793002394</v>
      </c>
      <c r="AN40" s="223" t="n">
        <f aca="false">(AN31*AN15-AN32*AN14)/(AN15*AN15+AN32*AN32)*17/10</f>
        <v>-0.143558401293436</v>
      </c>
      <c r="AO40" s="223" t="n">
        <f aca="false">(AO31*AO15-AO32*AO14)/(AO15*AO15+AO32*AO32)*17/10</f>
        <v>-0.0897716528990017</v>
      </c>
      <c r="AP40" s="223" t="n">
        <f aca="false">(AP31*AP15-AP32*AP14)/(AP15*AP15+AP32*AP32)*17/10</f>
        <v>0.108193489895472</v>
      </c>
      <c r="AQ40" s="223" t="n">
        <f aca="false">(AQ31*AQ15-AQ32*AQ14)/(AQ15*AQ15+AQ32*AQ32)*17/10</f>
        <v>0.181350127442825</v>
      </c>
      <c r="AR40" s="224" t="n">
        <f aca="false">(AR31*AR15-AR32*AR14)/(AR15*AR15+AR32*AR32)*17/10</f>
        <v>-0.166248546599745</v>
      </c>
      <c r="AS40" s="221"/>
    </row>
    <row r="41" customFormat="false" ht="12.75" hidden="false" customHeight="false" outlineLevel="0" collapsed="false">
      <c r="A41" s="225" t="s">
        <v>222</v>
      </c>
      <c r="B41" s="226" t="n">
        <f aca="false">'Original data'!C59</f>
        <v>14.360152</v>
      </c>
      <c r="X41" s="225" t="s">
        <v>222</v>
      </c>
      <c r="Y41" s="226" t="n">
        <f aca="false">'Original data'!Z59</f>
        <v>14.358642</v>
      </c>
    </row>
    <row r="42" customFormat="false" ht="12.75" hidden="false" customHeight="false" outlineLevel="0" collapsed="false">
      <c r="A42" s="227" t="s">
        <v>223</v>
      </c>
      <c r="B42" s="228" t="n">
        <f aca="false">'Original data'!C60</f>
        <v>703.095188888889</v>
      </c>
      <c r="X42" s="227" t="s">
        <v>223</v>
      </c>
      <c r="Y42" s="228" t="n">
        <f aca="false">'Original data'!Z60</f>
        <v>702.9683</v>
      </c>
    </row>
    <row r="43" customFormat="false" ht="12.75" hidden="false" customHeight="false" outlineLevel="0" collapsed="false">
      <c r="A43" s="227" t="s">
        <v>224</v>
      </c>
      <c r="B43" s="229" t="n">
        <f aca="false">'Original data'!C61</f>
        <v>0.0154946360041448</v>
      </c>
      <c r="H43" s="230"/>
      <c r="X43" s="227" t="s">
        <v>224</v>
      </c>
      <c r="Y43" s="229" t="n">
        <f aca="false">'Original data'!Z61</f>
        <v>0.014278324674631</v>
      </c>
    </row>
    <row r="44" customFormat="false" ht="12.75" hidden="false" customHeight="false" outlineLevel="0" collapsed="false">
      <c r="A44" s="227" t="s">
        <v>209</v>
      </c>
      <c r="B44" s="231" t="n">
        <f aca="false">'Original data'!C62</f>
        <v>10</v>
      </c>
      <c r="X44" s="227" t="s">
        <v>209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5</v>
      </c>
      <c r="B45" s="233" t="n">
        <f aca="false">'Work sheet'!B234</f>
        <v>-0.013123144125</v>
      </c>
      <c r="X45" s="232" t="s">
        <v>225</v>
      </c>
      <c r="Y45" s="233" t="n">
        <f aca="false">'Work sheet'!B241</f>
        <v>-0.015556293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1-13T17:25:40Z</dcterms:modified>
  <cp:revision>0</cp:revision>
  <dc:subject/>
  <dc:title/>
</cp:coreProperties>
</file>