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5-JUL-2005_2213_07-4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JUL-2005_2213_07-42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7:42 - 09:35</t>
  </si>
  <si>
    <t xml:space="preserve">07:43 - 09:35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3 (Ansaldo 21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339818935685</c:v>
                </c:pt>
                <c:pt idx="1">
                  <c:v>-0.000117858384016678</c:v>
                </c:pt>
                <c:pt idx="2">
                  <c:v>6.37040323767657E-005</c:v>
                </c:pt>
                <c:pt idx="3">
                  <c:v>5.36093326397591E-005</c:v>
                </c:pt>
                <c:pt idx="4">
                  <c:v>7.96280657644477E-005</c:v>
                </c:pt>
                <c:pt idx="5">
                  <c:v>0.000149580069574551</c:v>
                </c:pt>
                <c:pt idx="6">
                  <c:v>3.02919980363914E-005</c:v>
                </c:pt>
                <c:pt idx="7">
                  <c:v>-4.87594534236413E-005</c:v>
                </c:pt>
                <c:pt idx="8">
                  <c:v>0.000154556330008271</c:v>
                </c:pt>
                <c:pt idx="9">
                  <c:v>0.000130243743317937</c:v>
                </c:pt>
                <c:pt idx="10">
                  <c:v>0.000120575580189852</c:v>
                </c:pt>
                <c:pt idx="11">
                  <c:v>2.95811036887805E-005</c:v>
                </c:pt>
                <c:pt idx="12">
                  <c:v>2.33252334294054E-005</c:v>
                </c:pt>
                <c:pt idx="13">
                  <c:v>0.00010010182297715</c:v>
                </c:pt>
                <c:pt idx="14">
                  <c:v>0.000134793467143179</c:v>
                </c:pt>
                <c:pt idx="15">
                  <c:v>0.000185977860175157</c:v>
                </c:pt>
                <c:pt idx="16">
                  <c:v>1.42257857793648E-005</c:v>
                </c:pt>
                <c:pt idx="17">
                  <c:v>-0.000380178398304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0140590082991</c:v>
                </c:pt>
                <c:pt idx="1">
                  <c:v>7.08391315364931E-005</c:v>
                </c:pt>
                <c:pt idx="2">
                  <c:v>0.000107522553353334</c:v>
                </c:pt>
                <c:pt idx="3">
                  <c:v>0.000153163554916125</c:v>
                </c:pt>
                <c:pt idx="4">
                  <c:v>9.40150918316007E-005</c:v>
                </c:pt>
                <c:pt idx="5">
                  <c:v>8.69059015571327E-005</c:v>
                </c:pt>
                <c:pt idx="6">
                  <c:v>0.000153305738721743</c:v>
                </c:pt>
                <c:pt idx="7">
                  <c:v>0.00012885012417696</c:v>
                </c:pt>
                <c:pt idx="8">
                  <c:v>0.000113352089378571</c:v>
                </c:pt>
                <c:pt idx="9">
                  <c:v>0.000116622316904902</c:v>
                </c:pt>
                <c:pt idx="10">
                  <c:v>3.01745631658967E-006</c:v>
                </c:pt>
                <c:pt idx="11">
                  <c:v>-3.94955015248222E-007</c:v>
                </c:pt>
                <c:pt idx="12">
                  <c:v>4.01274295500631E-005</c:v>
                </c:pt>
                <c:pt idx="13">
                  <c:v>9.13135995270764E-005</c:v>
                </c:pt>
                <c:pt idx="14">
                  <c:v>-0.000141867841479626</c:v>
                </c:pt>
                <c:pt idx="15">
                  <c:v>-0.000127507277125072</c:v>
                </c:pt>
                <c:pt idx="16">
                  <c:v>7.05547639254789E-005</c:v>
                </c:pt>
                <c:pt idx="17">
                  <c:v>-0.000358413777244104</c:v>
                </c:pt>
              </c:numCache>
            </c:numRef>
          </c:yVal>
          <c:smooth val="0"/>
        </c:ser>
        <c:axId val="52397064"/>
        <c:axId val="75498622"/>
      </c:scatterChart>
      <c:valAx>
        <c:axId val="523970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8622"/>
        <c:crossesAt val="0"/>
        <c:crossBetween val="midCat"/>
      </c:valAx>
      <c:valAx>
        <c:axId val="7549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70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3 (Ansaldo 21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46944</c:v>
                </c:pt>
                <c:pt idx="1">
                  <c:v>-0.184171</c:v>
                </c:pt>
                <c:pt idx="2">
                  <c:v>-0.792099</c:v>
                </c:pt>
                <c:pt idx="3">
                  <c:v>-1.04202</c:v>
                </c:pt>
                <c:pt idx="4">
                  <c:v>-0.925232</c:v>
                </c:pt>
                <c:pt idx="5">
                  <c:v>-0.438876</c:v>
                </c:pt>
                <c:pt idx="6">
                  <c:v>-0.560065</c:v>
                </c:pt>
                <c:pt idx="7">
                  <c:v>-0.506506</c:v>
                </c:pt>
                <c:pt idx="8">
                  <c:v>0.067409</c:v>
                </c:pt>
                <c:pt idx="9">
                  <c:v>0.384925</c:v>
                </c:pt>
                <c:pt idx="10">
                  <c:v>0.948465</c:v>
                </c:pt>
                <c:pt idx="11">
                  <c:v>0.644045</c:v>
                </c:pt>
                <c:pt idx="12">
                  <c:v>0.391514</c:v>
                </c:pt>
                <c:pt idx="13">
                  <c:v>0.336304</c:v>
                </c:pt>
                <c:pt idx="14">
                  <c:v>0.239603</c:v>
                </c:pt>
                <c:pt idx="15">
                  <c:v>0.005815</c:v>
                </c:pt>
                <c:pt idx="16">
                  <c:v>-0.355979</c:v>
                </c:pt>
                <c:pt idx="17">
                  <c:v>0.297387</c:v>
                </c:pt>
                <c:pt idx="18">
                  <c:v>0.798741</c:v>
                </c:pt>
                <c:pt idx="19">
                  <c:v>-0.71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73442</c:v>
                </c:pt>
                <c:pt idx="1">
                  <c:v>-0.059786</c:v>
                </c:pt>
                <c:pt idx="2">
                  <c:v>-0.766455</c:v>
                </c:pt>
                <c:pt idx="3">
                  <c:v>-1.097892</c:v>
                </c:pt>
                <c:pt idx="4">
                  <c:v>-1.220877</c:v>
                </c:pt>
                <c:pt idx="5">
                  <c:v>-0.619502</c:v>
                </c:pt>
                <c:pt idx="6">
                  <c:v>-0.58423</c:v>
                </c:pt>
                <c:pt idx="7">
                  <c:v>-0.557444</c:v>
                </c:pt>
                <c:pt idx="8">
                  <c:v>0.099386</c:v>
                </c:pt>
                <c:pt idx="9">
                  <c:v>0.318466</c:v>
                </c:pt>
                <c:pt idx="10">
                  <c:v>0.737914</c:v>
                </c:pt>
                <c:pt idx="11">
                  <c:v>0.602384</c:v>
                </c:pt>
                <c:pt idx="12">
                  <c:v>0.520393</c:v>
                </c:pt>
                <c:pt idx="13">
                  <c:v>0.336331</c:v>
                </c:pt>
                <c:pt idx="14">
                  <c:v>0.089186</c:v>
                </c:pt>
                <c:pt idx="15">
                  <c:v>-0.075206</c:v>
                </c:pt>
                <c:pt idx="16">
                  <c:v>-0.230393</c:v>
                </c:pt>
                <c:pt idx="17">
                  <c:v>0.160433</c:v>
                </c:pt>
                <c:pt idx="18">
                  <c:v>0.607264</c:v>
                </c:pt>
                <c:pt idx="19">
                  <c:v>-0.365252</c:v>
                </c:pt>
              </c:numCache>
            </c:numRef>
          </c:yVal>
          <c:smooth val="0"/>
        </c:ser>
        <c:axId val="95779817"/>
        <c:axId val="40104811"/>
      </c:scatterChart>
      <c:valAx>
        <c:axId val="9577981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811"/>
        <c:crossesAt val="0"/>
        <c:crossBetween val="midCat"/>
      </c:valAx>
      <c:valAx>
        <c:axId val="4010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8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3 (Ansaldo 21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4734440631879</c:v>
                </c:pt>
                <c:pt idx="1">
                  <c:v>2.37605334976043</c:v>
                </c:pt>
                <c:pt idx="2">
                  <c:v>0.0372006290247719</c:v>
                </c:pt>
                <c:pt idx="3">
                  <c:v>-0.113017504771492</c:v>
                </c:pt>
                <c:pt idx="4">
                  <c:v>-0.00998974675572546</c:v>
                </c:pt>
                <c:pt idx="5">
                  <c:v>0.775615342139726</c:v>
                </c:pt>
                <c:pt idx="6">
                  <c:v>-0.00871465764067782</c:v>
                </c:pt>
                <c:pt idx="7">
                  <c:v>0.428753664160578</c:v>
                </c:pt>
                <c:pt idx="8">
                  <c:v>0</c:v>
                </c:pt>
                <c:pt idx="9">
                  <c:v>0.643176155524481</c:v>
                </c:pt>
                <c:pt idx="10">
                  <c:v>0.0192840009631594</c:v>
                </c:pt>
                <c:pt idx="11">
                  <c:v>0.601342599787104</c:v>
                </c:pt>
                <c:pt idx="12">
                  <c:v>-0.0733626775062158</c:v>
                </c:pt>
                <c:pt idx="13">
                  <c:v>0.130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1376801761367</c:v>
                </c:pt>
                <c:pt idx="1">
                  <c:v>1.35722936251284</c:v>
                </c:pt>
                <c:pt idx="2">
                  <c:v>-0.0614743303033174</c:v>
                </c:pt>
                <c:pt idx="3">
                  <c:v>-0.234747021590377</c:v>
                </c:pt>
                <c:pt idx="4">
                  <c:v>-0.0370160107881679</c:v>
                </c:pt>
                <c:pt idx="5">
                  <c:v>0.802655488025543</c:v>
                </c:pt>
                <c:pt idx="6">
                  <c:v>-0.000397400673762642</c:v>
                </c:pt>
                <c:pt idx="7">
                  <c:v>0.406976926966062</c:v>
                </c:pt>
                <c:pt idx="8">
                  <c:v>0</c:v>
                </c:pt>
                <c:pt idx="9">
                  <c:v>0.643136567274106</c:v>
                </c:pt>
                <c:pt idx="10">
                  <c:v>0.0107739015521871</c:v>
                </c:pt>
                <c:pt idx="11">
                  <c:v>0.614968834289795</c:v>
                </c:pt>
                <c:pt idx="12">
                  <c:v>-0.0781107522864661</c:v>
                </c:pt>
                <c:pt idx="13">
                  <c:v>0.1216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885246361827</c:v>
                </c:pt>
                <c:pt idx="1">
                  <c:v>1.24847167780209</c:v>
                </c:pt>
                <c:pt idx="2">
                  <c:v>0.165995858956581</c:v>
                </c:pt>
                <c:pt idx="3">
                  <c:v>-0.114392893880809</c:v>
                </c:pt>
                <c:pt idx="4">
                  <c:v>-0.0341446256610119</c:v>
                </c:pt>
                <c:pt idx="5">
                  <c:v>0.765817915248194</c:v>
                </c:pt>
                <c:pt idx="6">
                  <c:v>-0.0122035291825496</c:v>
                </c:pt>
                <c:pt idx="7">
                  <c:v>0.395066916202764</c:v>
                </c:pt>
                <c:pt idx="8">
                  <c:v>0</c:v>
                </c:pt>
                <c:pt idx="9">
                  <c:v>0.64411965675645</c:v>
                </c:pt>
                <c:pt idx="10">
                  <c:v>-0.0258576503404359</c:v>
                </c:pt>
                <c:pt idx="11">
                  <c:v>0.584473877548306</c:v>
                </c:pt>
                <c:pt idx="12">
                  <c:v>-0.0680393730532268</c:v>
                </c:pt>
                <c:pt idx="13">
                  <c:v>0.1532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9792301320529</c:v>
                </c:pt>
                <c:pt idx="1">
                  <c:v>1.2340717161857</c:v>
                </c:pt>
                <c:pt idx="2">
                  <c:v>0.0601403525683369</c:v>
                </c:pt>
                <c:pt idx="3">
                  <c:v>-0.148581114213239</c:v>
                </c:pt>
                <c:pt idx="4">
                  <c:v>-0.0203892871948998</c:v>
                </c:pt>
                <c:pt idx="5">
                  <c:v>0.78330521936433</c:v>
                </c:pt>
                <c:pt idx="6">
                  <c:v>0.00755228343771472</c:v>
                </c:pt>
                <c:pt idx="7">
                  <c:v>0.403661021057241</c:v>
                </c:pt>
                <c:pt idx="8">
                  <c:v>0</c:v>
                </c:pt>
                <c:pt idx="9">
                  <c:v>0.642019653637733</c:v>
                </c:pt>
                <c:pt idx="10">
                  <c:v>-0.0150897978561515</c:v>
                </c:pt>
                <c:pt idx="11">
                  <c:v>0.602601770277907</c:v>
                </c:pt>
                <c:pt idx="12">
                  <c:v>-0.0718042843464471</c:v>
                </c:pt>
                <c:pt idx="13">
                  <c:v>0.1436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0940475607355</c:v>
                </c:pt>
                <c:pt idx="1">
                  <c:v>1.77673149928012</c:v>
                </c:pt>
                <c:pt idx="2">
                  <c:v>-0.0121545659280321</c:v>
                </c:pt>
                <c:pt idx="3">
                  <c:v>-0.175107892340371</c:v>
                </c:pt>
                <c:pt idx="4">
                  <c:v>-0.0394577160166422</c:v>
                </c:pt>
                <c:pt idx="5">
                  <c:v>0.707475740223789</c:v>
                </c:pt>
                <c:pt idx="6">
                  <c:v>-0.0240899756521601</c:v>
                </c:pt>
                <c:pt idx="7">
                  <c:v>0.418087512675119</c:v>
                </c:pt>
                <c:pt idx="8">
                  <c:v>0</c:v>
                </c:pt>
                <c:pt idx="9">
                  <c:v>0.647731225530607</c:v>
                </c:pt>
                <c:pt idx="10">
                  <c:v>-0.0112750008441424</c:v>
                </c:pt>
                <c:pt idx="11">
                  <c:v>0.593035758010745</c:v>
                </c:pt>
                <c:pt idx="12">
                  <c:v>-0.0796156428240335</c:v>
                </c:pt>
                <c:pt idx="13">
                  <c:v>0.1652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33723258795664</c:v>
                </c:pt>
                <c:pt idx="1">
                  <c:v>1.79686871243865</c:v>
                </c:pt>
                <c:pt idx="2">
                  <c:v>-0.102316230096986</c:v>
                </c:pt>
                <c:pt idx="3">
                  <c:v>-0.262826424494109</c:v>
                </c:pt>
                <c:pt idx="4">
                  <c:v>-0.00606849196147272</c:v>
                </c:pt>
                <c:pt idx="5">
                  <c:v>0.749692774349913</c:v>
                </c:pt>
                <c:pt idx="6">
                  <c:v>-0.0159204164807562</c:v>
                </c:pt>
                <c:pt idx="7">
                  <c:v>0.41509922643989</c:v>
                </c:pt>
                <c:pt idx="8">
                  <c:v>0</c:v>
                </c:pt>
                <c:pt idx="9">
                  <c:v>0.643253491622581</c:v>
                </c:pt>
                <c:pt idx="10">
                  <c:v>-0.0224764749176537</c:v>
                </c:pt>
                <c:pt idx="11">
                  <c:v>0.592018460059091</c:v>
                </c:pt>
                <c:pt idx="12">
                  <c:v>-0.08645594070155</c:v>
                </c:pt>
                <c:pt idx="13">
                  <c:v>0.185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1038655275031</c:v>
                </c:pt>
                <c:pt idx="1">
                  <c:v>1.80720133727527</c:v>
                </c:pt>
                <c:pt idx="2">
                  <c:v>0.00520337273640902</c:v>
                </c:pt>
                <c:pt idx="3">
                  <c:v>-0.194574494143391</c:v>
                </c:pt>
                <c:pt idx="4">
                  <c:v>-0.034955799257688</c:v>
                </c:pt>
                <c:pt idx="5">
                  <c:v>0.797675352907439</c:v>
                </c:pt>
                <c:pt idx="6">
                  <c:v>-0.0083422345796614</c:v>
                </c:pt>
                <c:pt idx="7">
                  <c:v>0.411890912659849</c:v>
                </c:pt>
                <c:pt idx="8">
                  <c:v>0</c:v>
                </c:pt>
                <c:pt idx="9">
                  <c:v>0.639129894540746</c:v>
                </c:pt>
                <c:pt idx="10">
                  <c:v>-0.00414680294636202</c:v>
                </c:pt>
                <c:pt idx="11">
                  <c:v>0.59209743252216</c:v>
                </c:pt>
                <c:pt idx="12">
                  <c:v>-0.0780959180725781</c:v>
                </c:pt>
                <c:pt idx="13">
                  <c:v>0.1337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1799072206065</c:v>
                </c:pt>
                <c:pt idx="1">
                  <c:v>1.8712960644286</c:v>
                </c:pt>
                <c:pt idx="2">
                  <c:v>0.055647002266317</c:v>
                </c:pt>
                <c:pt idx="3">
                  <c:v>-0.0230840119545327</c:v>
                </c:pt>
                <c:pt idx="4">
                  <c:v>-0.0420408685075096</c:v>
                </c:pt>
                <c:pt idx="5">
                  <c:v>0.741188807796616</c:v>
                </c:pt>
                <c:pt idx="6">
                  <c:v>-0.0149497354351937</c:v>
                </c:pt>
                <c:pt idx="7">
                  <c:v>0.413136773962189</c:v>
                </c:pt>
                <c:pt idx="8">
                  <c:v>0</c:v>
                </c:pt>
                <c:pt idx="9">
                  <c:v>0.641837186946817</c:v>
                </c:pt>
                <c:pt idx="10">
                  <c:v>-0.0115824895876264</c:v>
                </c:pt>
                <c:pt idx="11">
                  <c:v>0.571662825024863</c:v>
                </c:pt>
                <c:pt idx="12">
                  <c:v>-0.0758874306935262</c:v>
                </c:pt>
                <c:pt idx="13">
                  <c:v>0.1783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1230233022264</c:v>
                </c:pt>
                <c:pt idx="1">
                  <c:v>2.08006313962552</c:v>
                </c:pt>
                <c:pt idx="2">
                  <c:v>0.022985053126331</c:v>
                </c:pt>
                <c:pt idx="3">
                  <c:v>-0.0642915761753314</c:v>
                </c:pt>
                <c:pt idx="4">
                  <c:v>-0.0433037240275078</c:v>
                </c:pt>
                <c:pt idx="5">
                  <c:v>0.733789882075477</c:v>
                </c:pt>
                <c:pt idx="6">
                  <c:v>-0.00358698571921147</c:v>
                </c:pt>
                <c:pt idx="7">
                  <c:v>0.421990797184176</c:v>
                </c:pt>
                <c:pt idx="8">
                  <c:v>0</c:v>
                </c:pt>
                <c:pt idx="9">
                  <c:v>0.645335855095363</c:v>
                </c:pt>
                <c:pt idx="10">
                  <c:v>0.0102382006003871</c:v>
                </c:pt>
                <c:pt idx="11">
                  <c:v>0.580958834770473</c:v>
                </c:pt>
                <c:pt idx="12">
                  <c:v>-0.0768490031423423</c:v>
                </c:pt>
                <c:pt idx="13">
                  <c:v>0.1657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90693460089571</c:v>
                </c:pt>
                <c:pt idx="1">
                  <c:v>2.58029158412303</c:v>
                </c:pt>
                <c:pt idx="2">
                  <c:v>0.00658288820598562</c:v>
                </c:pt>
                <c:pt idx="3">
                  <c:v>-0.0930929521533962</c:v>
                </c:pt>
                <c:pt idx="4">
                  <c:v>0.0131954922930499</c:v>
                </c:pt>
                <c:pt idx="5">
                  <c:v>0.757459218704858</c:v>
                </c:pt>
                <c:pt idx="6">
                  <c:v>-0.000608135934073592</c:v>
                </c:pt>
                <c:pt idx="7">
                  <c:v>0.429345012402433</c:v>
                </c:pt>
                <c:pt idx="8">
                  <c:v>0</c:v>
                </c:pt>
                <c:pt idx="9">
                  <c:v>0.645055001530042</c:v>
                </c:pt>
                <c:pt idx="10">
                  <c:v>-0.00867622613587396</c:v>
                </c:pt>
                <c:pt idx="11">
                  <c:v>0.592311575724542</c:v>
                </c:pt>
                <c:pt idx="12">
                  <c:v>-0.0800065839700245</c:v>
                </c:pt>
                <c:pt idx="13">
                  <c:v>0.1699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2958230070064</c:v>
                </c:pt>
                <c:pt idx="1">
                  <c:v>1.26985084486137</c:v>
                </c:pt>
                <c:pt idx="2">
                  <c:v>0.0409879508426572</c:v>
                </c:pt>
                <c:pt idx="3">
                  <c:v>-0.0350081130860369</c:v>
                </c:pt>
                <c:pt idx="4">
                  <c:v>-0.037947353848882</c:v>
                </c:pt>
                <c:pt idx="5">
                  <c:v>0.741443792537126</c:v>
                </c:pt>
                <c:pt idx="6">
                  <c:v>-0.0110866294107406</c:v>
                </c:pt>
                <c:pt idx="7">
                  <c:v>0.404739273293803</c:v>
                </c:pt>
                <c:pt idx="8">
                  <c:v>0</c:v>
                </c:pt>
                <c:pt idx="9">
                  <c:v>0.643483845858213</c:v>
                </c:pt>
                <c:pt idx="10">
                  <c:v>-0.0153270823191801</c:v>
                </c:pt>
                <c:pt idx="11">
                  <c:v>0.566976883623829</c:v>
                </c:pt>
                <c:pt idx="12">
                  <c:v>-0.071897129676724</c:v>
                </c:pt>
                <c:pt idx="13">
                  <c:v>0.119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11575786845499</c:v>
                </c:pt>
                <c:pt idx="1">
                  <c:v>1.5837436442382</c:v>
                </c:pt>
                <c:pt idx="2">
                  <c:v>0.0684590363096524</c:v>
                </c:pt>
                <c:pt idx="3">
                  <c:v>-0.217782079274775</c:v>
                </c:pt>
                <c:pt idx="4">
                  <c:v>-0.0723911908802838</c:v>
                </c:pt>
                <c:pt idx="5">
                  <c:v>0.757257327304643</c:v>
                </c:pt>
                <c:pt idx="6">
                  <c:v>-0.0119901203543485</c:v>
                </c:pt>
                <c:pt idx="7">
                  <c:v>0.415198934883257</c:v>
                </c:pt>
                <c:pt idx="8">
                  <c:v>0</c:v>
                </c:pt>
                <c:pt idx="9">
                  <c:v>0.642108799064353</c:v>
                </c:pt>
                <c:pt idx="10">
                  <c:v>0.00315933756414264</c:v>
                </c:pt>
                <c:pt idx="11">
                  <c:v>0.586496261019468</c:v>
                </c:pt>
                <c:pt idx="12">
                  <c:v>-0.0815628486472472</c:v>
                </c:pt>
                <c:pt idx="13">
                  <c:v>0.105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888831570593</c:v>
                </c:pt>
                <c:pt idx="1">
                  <c:v>2.11644826606236</c:v>
                </c:pt>
                <c:pt idx="2">
                  <c:v>0.0303903675980725</c:v>
                </c:pt>
                <c:pt idx="3">
                  <c:v>-0.246207182298588</c:v>
                </c:pt>
                <c:pt idx="4">
                  <c:v>-0.0511928513617741</c:v>
                </c:pt>
                <c:pt idx="5">
                  <c:v>0.772618596072472</c:v>
                </c:pt>
                <c:pt idx="6">
                  <c:v>0.000111359171267499</c:v>
                </c:pt>
                <c:pt idx="7">
                  <c:v>0.409598357297022</c:v>
                </c:pt>
                <c:pt idx="8">
                  <c:v>0</c:v>
                </c:pt>
                <c:pt idx="9">
                  <c:v>0.640212440536063</c:v>
                </c:pt>
                <c:pt idx="10">
                  <c:v>0.024353080773997</c:v>
                </c:pt>
                <c:pt idx="11">
                  <c:v>0.59389558345068</c:v>
                </c:pt>
                <c:pt idx="12">
                  <c:v>-0.0765568650123275</c:v>
                </c:pt>
                <c:pt idx="13">
                  <c:v>0.0863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9273045456086</c:v>
                </c:pt>
                <c:pt idx="1">
                  <c:v>2.23777239963718</c:v>
                </c:pt>
                <c:pt idx="2">
                  <c:v>0.0427236567788219</c:v>
                </c:pt>
                <c:pt idx="3">
                  <c:v>-0.223697776154854</c:v>
                </c:pt>
                <c:pt idx="4">
                  <c:v>-0.00796599268832096</c:v>
                </c:pt>
                <c:pt idx="5">
                  <c:v>0.735835423030985</c:v>
                </c:pt>
                <c:pt idx="6">
                  <c:v>0.00174079129219128</c:v>
                </c:pt>
                <c:pt idx="7">
                  <c:v>0.425052160715536</c:v>
                </c:pt>
                <c:pt idx="8">
                  <c:v>0</c:v>
                </c:pt>
                <c:pt idx="9">
                  <c:v>0.647549246797678</c:v>
                </c:pt>
                <c:pt idx="10">
                  <c:v>0.00520607287389293</c:v>
                </c:pt>
                <c:pt idx="11">
                  <c:v>0.604545698957571</c:v>
                </c:pt>
                <c:pt idx="12">
                  <c:v>-0.0726511627100743</c:v>
                </c:pt>
                <c:pt idx="13">
                  <c:v>0.1335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9566409133644</c:v>
                </c:pt>
                <c:pt idx="1">
                  <c:v>1.57771092850655</c:v>
                </c:pt>
                <c:pt idx="2">
                  <c:v>-0.0258568404523696</c:v>
                </c:pt>
                <c:pt idx="3">
                  <c:v>-0.161965024394461</c:v>
                </c:pt>
                <c:pt idx="4">
                  <c:v>-0.0396940434892785</c:v>
                </c:pt>
                <c:pt idx="5">
                  <c:v>0.765707282710917</c:v>
                </c:pt>
                <c:pt idx="6">
                  <c:v>-0.0115282071471869</c:v>
                </c:pt>
                <c:pt idx="7">
                  <c:v>0.399860920885022</c:v>
                </c:pt>
                <c:pt idx="8">
                  <c:v>0</c:v>
                </c:pt>
                <c:pt idx="9">
                  <c:v>0.644029092278173</c:v>
                </c:pt>
                <c:pt idx="10">
                  <c:v>0.0126374752028205</c:v>
                </c:pt>
                <c:pt idx="11">
                  <c:v>0.589145866017506</c:v>
                </c:pt>
                <c:pt idx="12">
                  <c:v>-0.0674720044927572</c:v>
                </c:pt>
                <c:pt idx="13">
                  <c:v>0.139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8930483951751</c:v>
                </c:pt>
                <c:pt idx="1">
                  <c:v>1.34622944301594</c:v>
                </c:pt>
                <c:pt idx="2">
                  <c:v>0.0972974632968689</c:v>
                </c:pt>
                <c:pt idx="3">
                  <c:v>-0.170846839972841</c:v>
                </c:pt>
                <c:pt idx="4">
                  <c:v>-0.0699726453975948</c:v>
                </c:pt>
                <c:pt idx="5">
                  <c:v>0.75350197350616</c:v>
                </c:pt>
                <c:pt idx="6">
                  <c:v>-0.0194197232132524</c:v>
                </c:pt>
                <c:pt idx="7">
                  <c:v>0.401519456849052</c:v>
                </c:pt>
                <c:pt idx="8">
                  <c:v>0</c:v>
                </c:pt>
                <c:pt idx="9">
                  <c:v>0.649767842121351</c:v>
                </c:pt>
                <c:pt idx="10">
                  <c:v>0.0240986715835449</c:v>
                </c:pt>
                <c:pt idx="11">
                  <c:v>0.56503087053385</c:v>
                </c:pt>
                <c:pt idx="12">
                  <c:v>-0.0327816746803638</c:v>
                </c:pt>
                <c:pt idx="13">
                  <c:v>0.1354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0046739870699</c:v>
                </c:pt>
                <c:pt idx="1">
                  <c:v>1.83727318040474</c:v>
                </c:pt>
                <c:pt idx="2">
                  <c:v>-0.0509828620925088</c:v>
                </c:pt>
                <c:pt idx="3">
                  <c:v>-0.300503943811968</c:v>
                </c:pt>
                <c:pt idx="4">
                  <c:v>-0.00284226892714351</c:v>
                </c:pt>
                <c:pt idx="5">
                  <c:v>0.757922712602421</c:v>
                </c:pt>
                <c:pt idx="6">
                  <c:v>-0.019102428611575</c:v>
                </c:pt>
                <c:pt idx="7">
                  <c:v>0.40423934661996</c:v>
                </c:pt>
                <c:pt idx="8">
                  <c:v>0</c:v>
                </c:pt>
                <c:pt idx="9">
                  <c:v>0.64431096832066</c:v>
                </c:pt>
                <c:pt idx="10">
                  <c:v>0.00195149307309222</c:v>
                </c:pt>
                <c:pt idx="11">
                  <c:v>0.61005374882337</c:v>
                </c:pt>
                <c:pt idx="12">
                  <c:v>-0.0662167979475229</c:v>
                </c:pt>
                <c:pt idx="13">
                  <c:v>0.1364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0983760823082</c:v>
                </c:pt>
                <c:pt idx="1">
                  <c:v>1.69421810067903</c:v>
                </c:pt>
                <c:pt idx="2">
                  <c:v>-0.152150489367827</c:v>
                </c:pt>
                <c:pt idx="3">
                  <c:v>-0.175764859264824</c:v>
                </c:pt>
                <c:pt idx="4">
                  <c:v>-0.0813983656718837</c:v>
                </c:pt>
                <c:pt idx="5">
                  <c:v>0.767656435661309</c:v>
                </c:pt>
                <c:pt idx="6">
                  <c:v>-0.00409255636816688</c:v>
                </c:pt>
                <c:pt idx="7">
                  <c:v>0.41927400546864</c:v>
                </c:pt>
                <c:pt idx="8">
                  <c:v>0</c:v>
                </c:pt>
                <c:pt idx="9">
                  <c:v>0.644077237251852</c:v>
                </c:pt>
                <c:pt idx="10">
                  <c:v>0.0136779111936709</c:v>
                </c:pt>
                <c:pt idx="11">
                  <c:v>0.605611192188297</c:v>
                </c:pt>
                <c:pt idx="12">
                  <c:v>-0.0708384261609312</c:v>
                </c:pt>
                <c:pt idx="13">
                  <c:v>0.1498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592832297549303</c:v>
                </c:pt>
                <c:pt idx="1">
                  <c:v>-0.692775381091267</c:v>
                </c:pt>
                <c:pt idx="2">
                  <c:v>0.219008260635349</c:v>
                </c:pt>
                <c:pt idx="3">
                  <c:v>-0.100111868319849</c:v>
                </c:pt>
                <c:pt idx="4">
                  <c:v>0.0239183735518795</c:v>
                </c:pt>
                <c:pt idx="5">
                  <c:v>-0.00371854651284285</c:v>
                </c:pt>
                <c:pt idx="6">
                  <c:v>0.0302523585059096</c:v>
                </c:pt>
                <c:pt idx="7">
                  <c:v>0.0265644486153276</c:v>
                </c:pt>
                <c:pt idx="8">
                  <c:v>0</c:v>
                </c:pt>
                <c:pt idx="9">
                  <c:v>-0.00411441469961961</c:v>
                </c:pt>
                <c:pt idx="10">
                  <c:v>0.00125426273139708</c:v>
                </c:pt>
                <c:pt idx="11">
                  <c:v>-0.0131775276598647</c:v>
                </c:pt>
                <c:pt idx="12">
                  <c:v>0.00465663254858048</c:v>
                </c:pt>
                <c:pt idx="13">
                  <c:v>-0.05393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44572133068113</c:v>
                </c:pt>
                <c:pt idx="1">
                  <c:v>-0.34737919478161</c:v>
                </c:pt>
                <c:pt idx="2">
                  <c:v>0.442508093693502</c:v>
                </c:pt>
                <c:pt idx="3">
                  <c:v>0.0693609714372083</c:v>
                </c:pt>
                <c:pt idx="4">
                  <c:v>0.106122381409953</c:v>
                </c:pt>
                <c:pt idx="5">
                  <c:v>0.0992243708210037</c:v>
                </c:pt>
                <c:pt idx="6">
                  <c:v>0.0382169208934355</c:v>
                </c:pt>
                <c:pt idx="7">
                  <c:v>0.0202353200478143</c:v>
                </c:pt>
                <c:pt idx="8">
                  <c:v>0</c:v>
                </c:pt>
                <c:pt idx="9">
                  <c:v>0.0027497279953728</c:v>
                </c:pt>
                <c:pt idx="10">
                  <c:v>0.0181787953687153</c:v>
                </c:pt>
                <c:pt idx="11">
                  <c:v>-0.00613253619962745</c:v>
                </c:pt>
                <c:pt idx="12">
                  <c:v>0.00299395959602248</c:v>
                </c:pt>
                <c:pt idx="13">
                  <c:v>-0.0519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9592159159559</c:v>
                </c:pt>
                <c:pt idx="1">
                  <c:v>-0.447004672862416</c:v>
                </c:pt>
                <c:pt idx="2">
                  <c:v>0.213229054789342</c:v>
                </c:pt>
                <c:pt idx="3">
                  <c:v>-0.124103563512826</c:v>
                </c:pt>
                <c:pt idx="4">
                  <c:v>0.116018590488305</c:v>
                </c:pt>
                <c:pt idx="5">
                  <c:v>0.010311859955633</c:v>
                </c:pt>
                <c:pt idx="6">
                  <c:v>0.0239386914747607</c:v>
                </c:pt>
                <c:pt idx="7">
                  <c:v>0.011316195476908</c:v>
                </c:pt>
                <c:pt idx="8">
                  <c:v>0</c:v>
                </c:pt>
                <c:pt idx="9">
                  <c:v>-0.00692983985480338</c:v>
                </c:pt>
                <c:pt idx="10">
                  <c:v>0.028171168825958</c:v>
                </c:pt>
                <c:pt idx="11">
                  <c:v>-0.036434592709971</c:v>
                </c:pt>
                <c:pt idx="12">
                  <c:v>-0.00452628228448348</c:v>
                </c:pt>
                <c:pt idx="13">
                  <c:v>-0.02552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8519388540439</c:v>
                </c:pt>
                <c:pt idx="1">
                  <c:v>-0.0266365300926604</c:v>
                </c:pt>
                <c:pt idx="2">
                  <c:v>0.159614379041109</c:v>
                </c:pt>
                <c:pt idx="3">
                  <c:v>-0.0152478474573279</c:v>
                </c:pt>
                <c:pt idx="4">
                  <c:v>0.115953295434115</c:v>
                </c:pt>
                <c:pt idx="5">
                  <c:v>0.0397593152368261</c:v>
                </c:pt>
                <c:pt idx="6">
                  <c:v>0.0195895047725915</c:v>
                </c:pt>
                <c:pt idx="7">
                  <c:v>0.0276434786025433</c:v>
                </c:pt>
                <c:pt idx="8">
                  <c:v>0</c:v>
                </c:pt>
                <c:pt idx="9">
                  <c:v>-0.00696306078518448</c:v>
                </c:pt>
                <c:pt idx="10">
                  <c:v>0.0223798950504488</c:v>
                </c:pt>
                <c:pt idx="11">
                  <c:v>4.06089355231292E-005</c:v>
                </c:pt>
                <c:pt idx="12">
                  <c:v>-0.0125148182337146</c:v>
                </c:pt>
                <c:pt idx="13">
                  <c:v>-0.0470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72299363221847</c:v>
                </c:pt>
                <c:pt idx="1">
                  <c:v>-0.043969437189788</c:v>
                </c:pt>
                <c:pt idx="2">
                  <c:v>0.422874342018909</c:v>
                </c:pt>
                <c:pt idx="3">
                  <c:v>-0.0525323360784449</c:v>
                </c:pt>
                <c:pt idx="4">
                  <c:v>-0.0413872741404417</c:v>
                </c:pt>
                <c:pt idx="5">
                  <c:v>0.00760511784686753</c:v>
                </c:pt>
                <c:pt idx="6">
                  <c:v>0.0412700722513665</c:v>
                </c:pt>
                <c:pt idx="7">
                  <c:v>0.021815897528587</c:v>
                </c:pt>
                <c:pt idx="8">
                  <c:v>0</c:v>
                </c:pt>
                <c:pt idx="9">
                  <c:v>-0.00327343797948666</c:v>
                </c:pt>
                <c:pt idx="10">
                  <c:v>-0.0221329857208181</c:v>
                </c:pt>
                <c:pt idx="11">
                  <c:v>0.00372098194861072</c:v>
                </c:pt>
                <c:pt idx="12">
                  <c:v>0.0174975420083786</c:v>
                </c:pt>
                <c:pt idx="13">
                  <c:v>-0.03231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88152764069672</c:v>
                </c:pt>
                <c:pt idx="1">
                  <c:v>-0.145314397104741</c:v>
                </c:pt>
                <c:pt idx="2">
                  <c:v>0.252929765218645</c:v>
                </c:pt>
                <c:pt idx="3">
                  <c:v>-0.00477590853356576</c:v>
                </c:pt>
                <c:pt idx="4">
                  <c:v>0.046126298660311</c:v>
                </c:pt>
                <c:pt idx="5">
                  <c:v>-0.0126245827626555</c:v>
                </c:pt>
                <c:pt idx="6">
                  <c:v>0.0420317355395475</c:v>
                </c:pt>
                <c:pt idx="7">
                  <c:v>0.00205862006748824</c:v>
                </c:pt>
                <c:pt idx="8">
                  <c:v>0</c:v>
                </c:pt>
                <c:pt idx="9">
                  <c:v>-0.00661945361584302</c:v>
                </c:pt>
                <c:pt idx="10">
                  <c:v>0.0129716420468146</c:v>
                </c:pt>
                <c:pt idx="11">
                  <c:v>-0.00620825917843648</c:v>
                </c:pt>
                <c:pt idx="12">
                  <c:v>0.00616192387508497</c:v>
                </c:pt>
                <c:pt idx="13">
                  <c:v>-0.0443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75620460298077</c:v>
                </c:pt>
                <c:pt idx="1">
                  <c:v>0.0437044353639353</c:v>
                </c:pt>
                <c:pt idx="2">
                  <c:v>0.223561266788334</c:v>
                </c:pt>
                <c:pt idx="3">
                  <c:v>0.00685973014034157</c:v>
                </c:pt>
                <c:pt idx="4">
                  <c:v>0.0774834516244227</c:v>
                </c:pt>
                <c:pt idx="5">
                  <c:v>-0.00679795619795531</c:v>
                </c:pt>
                <c:pt idx="6">
                  <c:v>0.0231414045668063</c:v>
                </c:pt>
                <c:pt idx="7">
                  <c:v>-0.00360305563696343</c:v>
                </c:pt>
                <c:pt idx="8">
                  <c:v>0</c:v>
                </c:pt>
                <c:pt idx="9">
                  <c:v>-0.00446732268485954</c:v>
                </c:pt>
                <c:pt idx="10">
                  <c:v>0.0116833130454193</c:v>
                </c:pt>
                <c:pt idx="11">
                  <c:v>-0.0148855608504618</c:v>
                </c:pt>
                <c:pt idx="12">
                  <c:v>0.000439246779866052</c:v>
                </c:pt>
                <c:pt idx="13">
                  <c:v>-0.04854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00408894463875</c:v>
                </c:pt>
                <c:pt idx="1">
                  <c:v>0.28351914122221</c:v>
                </c:pt>
                <c:pt idx="2">
                  <c:v>0.630331406981298</c:v>
                </c:pt>
                <c:pt idx="3">
                  <c:v>0.0404089781790761</c:v>
                </c:pt>
                <c:pt idx="4">
                  <c:v>0.0289752647515042</c:v>
                </c:pt>
                <c:pt idx="5">
                  <c:v>0.0356493122468269</c:v>
                </c:pt>
                <c:pt idx="6">
                  <c:v>0.0394475240412676</c:v>
                </c:pt>
                <c:pt idx="7">
                  <c:v>0.0146783940412493</c:v>
                </c:pt>
                <c:pt idx="8">
                  <c:v>0</c:v>
                </c:pt>
                <c:pt idx="9">
                  <c:v>0.000975644183586943</c:v>
                </c:pt>
                <c:pt idx="10">
                  <c:v>0.00253972571775906</c:v>
                </c:pt>
                <c:pt idx="11">
                  <c:v>-0.000790201222912975</c:v>
                </c:pt>
                <c:pt idx="12">
                  <c:v>0.0156532824071447</c:v>
                </c:pt>
                <c:pt idx="13">
                  <c:v>-0.01493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53141082613076</c:v>
                </c:pt>
                <c:pt idx="1">
                  <c:v>-0.168835544999518</c:v>
                </c:pt>
                <c:pt idx="2">
                  <c:v>0.401114618400388</c:v>
                </c:pt>
                <c:pt idx="3">
                  <c:v>0.032080590690534</c:v>
                </c:pt>
                <c:pt idx="4">
                  <c:v>0.0342119690048089</c:v>
                </c:pt>
                <c:pt idx="5">
                  <c:v>0.0540706066204915</c:v>
                </c:pt>
                <c:pt idx="6">
                  <c:v>0.0371030906929433</c:v>
                </c:pt>
                <c:pt idx="7">
                  <c:v>0.0138936543493241</c:v>
                </c:pt>
                <c:pt idx="8">
                  <c:v>0</c:v>
                </c:pt>
                <c:pt idx="9">
                  <c:v>0.00576412878647943</c:v>
                </c:pt>
                <c:pt idx="10">
                  <c:v>0.016504143446858</c:v>
                </c:pt>
                <c:pt idx="11">
                  <c:v>-0.000968866614981255</c:v>
                </c:pt>
                <c:pt idx="12">
                  <c:v>0.0170658184123566</c:v>
                </c:pt>
                <c:pt idx="13">
                  <c:v>-0.04669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37765474440239</c:v>
                </c:pt>
                <c:pt idx="1">
                  <c:v>-0.00828327767533181</c:v>
                </c:pt>
                <c:pt idx="2">
                  <c:v>0.318653109440026</c:v>
                </c:pt>
                <c:pt idx="3">
                  <c:v>-0.00337632503081985</c:v>
                </c:pt>
                <c:pt idx="4">
                  <c:v>0.0415261734615985</c:v>
                </c:pt>
                <c:pt idx="5">
                  <c:v>0.00753051505233648</c:v>
                </c:pt>
                <c:pt idx="6">
                  <c:v>0.0383906519875133</c:v>
                </c:pt>
                <c:pt idx="7">
                  <c:v>0.0213630774909805</c:v>
                </c:pt>
                <c:pt idx="8">
                  <c:v>0</c:v>
                </c:pt>
                <c:pt idx="9">
                  <c:v>0.00362953492538275</c:v>
                </c:pt>
                <c:pt idx="10">
                  <c:v>0.00609068223363227</c:v>
                </c:pt>
                <c:pt idx="11">
                  <c:v>0.00653529632161132</c:v>
                </c:pt>
                <c:pt idx="12">
                  <c:v>0.00819402848701281</c:v>
                </c:pt>
                <c:pt idx="13">
                  <c:v>-0.0194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75673790710312</c:v>
                </c:pt>
                <c:pt idx="1">
                  <c:v>0.318416842655433</c:v>
                </c:pt>
                <c:pt idx="2">
                  <c:v>0.848800588164428</c:v>
                </c:pt>
                <c:pt idx="3">
                  <c:v>0.152912908009688</c:v>
                </c:pt>
                <c:pt idx="4">
                  <c:v>0.0238966980366738</c:v>
                </c:pt>
                <c:pt idx="5">
                  <c:v>0.054363395875864</c:v>
                </c:pt>
                <c:pt idx="6">
                  <c:v>0.0342063316910785</c:v>
                </c:pt>
                <c:pt idx="7">
                  <c:v>0.033684090153085</c:v>
                </c:pt>
                <c:pt idx="8">
                  <c:v>0</c:v>
                </c:pt>
                <c:pt idx="9">
                  <c:v>0.00537058091110796</c:v>
                </c:pt>
                <c:pt idx="10">
                  <c:v>0.00658009416577621</c:v>
                </c:pt>
                <c:pt idx="11">
                  <c:v>0.0476811143212554</c:v>
                </c:pt>
                <c:pt idx="12">
                  <c:v>0.0248500761264177</c:v>
                </c:pt>
                <c:pt idx="13">
                  <c:v>-0.00553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52580221860606</c:v>
                </c:pt>
                <c:pt idx="1">
                  <c:v>0.105072102836366</c:v>
                </c:pt>
                <c:pt idx="2">
                  <c:v>0.342442289405535</c:v>
                </c:pt>
                <c:pt idx="3">
                  <c:v>0.00441344302421444</c:v>
                </c:pt>
                <c:pt idx="4">
                  <c:v>-0.0076222088343423</c:v>
                </c:pt>
                <c:pt idx="5">
                  <c:v>0.0368753724704985</c:v>
                </c:pt>
                <c:pt idx="6">
                  <c:v>0.0230891500334762</c:v>
                </c:pt>
                <c:pt idx="7">
                  <c:v>0.0275613593411736</c:v>
                </c:pt>
                <c:pt idx="8">
                  <c:v>0</c:v>
                </c:pt>
                <c:pt idx="9">
                  <c:v>0.00255718146176636</c:v>
                </c:pt>
                <c:pt idx="10">
                  <c:v>-0.00356326918452371</c:v>
                </c:pt>
                <c:pt idx="11">
                  <c:v>0.0155197855639971</c:v>
                </c:pt>
                <c:pt idx="12">
                  <c:v>-0.000985628351952566</c:v>
                </c:pt>
                <c:pt idx="13">
                  <c:v>-0.03644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98388471473727</c:v>
                </c:pt>
                <c:pt idx="1">
                  <c:v>0.19913636924475</c:v>
                </c:pt>
                <c:pt idx="2">
                  <c:v>0.0479532508111175</c:v>
                </c:pt>
                <c:pt idx="3">
                  <c:v>0.17019888061495</c:v>
                </c:pt>
                <c:pt idx="4">
                  <c:v>0.0271440400135695</c:v>
                </c:pt>
                <c:pt idx="5">
                  <c:v>0.108242838636211</c:v>
                </c:pt>
                <c:pt idx="6">
                  <c:v>0.0229091310127525</c:v>
                </c:pt>
                <c:pt idx="7">
                  <c:v>0.0328791487428894</c:v>
                </c:pt>
                <c:pt idx="8">
                  <c:v>0</c:v>
                </c:pt>
                <c:pt idx="9">
                  <c:v>0.0115447627498274</c:v>
                </c:pt>
                <c:pt idx="10">
                  <c:v>0.0062847101286194</c:v>
                </c:pt>
                <c:pt idx="11">
                  <c:v>0.035510619481255</c:v>
                </c:pt>
                <c:pt idx="12">
                  <c:v>-0.0118059981392452</c:v>
                </c:pt>
                <c:pt idx="13">
                  <c:v>-0.01653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817151442969</c:v>
                </c:pt>
                <c:pt idx="1">
                  <c:v>-0.172576277486786</c:v>
                </c:pt>
                <c:pt idx="2">
                  <c:v>-0.106775651293862</c:v>
                </c:pt>
                <c:pt idx="3">
                  <c:v>-0.0617709541545516</c:v>
                </c:pt>
                <c:pt idx="4">
                  <c:v>-0.0155040431695042</c:v>
                </c:pt>
                <c:pt idx="5">
                  <c:v>0.0331113457582805</c:v>
                </c:pt>
                <c:pt idx="6">
                  <c:v>0.0374474122178711</c:v>
                </c:pt>
                <c:pt idx="7">
                  <c:v>0.00435017217540262</c:v>
                </c:pt>
                <c:pt idx="8">
                  <c:v>0</c:v>
                </c:pt>
                <c:pt idx="9">
                  <c:v>-0.00133121232851572</c:v>
                </c:pt>
                <c:pt idx="10">
                  <c:v>-0.0316402031900465</c:v>
                </c:pt>
                <c:pt idx="11">
                  <c:v>-0.0231015491423703</c:v>
                </c:pt>
                <c:pt idx="12">
                  <c:v>0.000146287422721277</c:v>
                </c:pt>
                <c:pt idx="13">
                  <c:v>-0.006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20750712194564</c:v>
                </c:pt>
                <c:pt idx="1">
                  <c:v>-0.272181379065615</c:v>
                </c:pt>
                <c:pt idx="2">
                  <c:v>-0.0313984846041482</c:v>
                </c:pt>
                <c:pt idx="3">
                  <c:v>0.0309634441141903</c:v>
                </c:pt>
                <c:pt idx="4">
                  <c:v>0.0193385003045473</c:v>
                </c:pt>
                <c:pt idx="5">
                  <c:v>0.0440226243339563</c:v>
                </c:pt>
                <c:pt idx="6">
                  <c:v>0.00500300879031963</c:v>
                </c:pt>
                <c:pt idx="7">
                  <c:v>0.0176480349770254</c:v>
                </c:pt>
                <c:pt idx="8">
                  <c:v>0</c:v>
                </c:pt>
                <c:pt idx="9">
                  <c:v>0.00502587156384869</c:v>
                </c:pt>
                <c:pt idx="10">
                  <c:v>0.00143720784179091</c:v>
                </c:pt>
                <c:pt idx="11">
                  <c:v>0.00066193886135283</c:v>
                </c:pt>
                <c:pt idx="12">
                  <c:v>-0.0111582510482935</c:v>
                </c:pt>
                <c:pt idx="13">
                  <c:v>-0.06075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72386366671</c:v>
                </c:pt>
                <c:pt idx="1">
                  <c:v>-0.0723871896838279</c:v>
                </c:pt>
                <c:pt idx="2">
                  <c:v>-0.141771716357262</c:v>
                </c:pt>
                <c:pt idx="3">
                  <c:v>0.226493502393833</c:v>
                </c:pt>
                <c:pt idx="4">
                  <c:v>0.0769461307383779</c:v>
                </c:pt>
                <c:pt idx="5">
                  <c:v>0.0590734183236676</c:v>
                </c:pt>
                <c:pt idx="6">
                  <c:v>0.0366643402846061</c:v>
                </c:pt>
                <c:pt idx="7">
                  <c:v>0.0241500537029147</c:v>
                </c:pt>
                <c:pt idx="8">
                  <c:v>0</c:v>
                </c:pt>
                <c:pt idx="9">
                  <c:v>0.0030410732340262</c:v>
                </c:pt>
                <c:pt idx="10">
                  <c:v>0.0701793835494981</c:v>
                </c:pt>
                <c:pt idx="11">
                  <c:v>0.000556861916913344</c:v>
                </c:pt>
                <c:pt idx="12">
                  <c:v>-0.0171857560555103</c:v>
                </c:pt>
                <c:pt idx="13">
                  <c:v>-0.0155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29213941088324</c:v>
                </c:pt>
                <c:pt idx="1">
                  <c:v>0.137993518522579</c:v>
                </c:pt>
                <c:pt idx="2">
                  <c:v>-0.106927194626664</c:v>
                </c:pt>
                <c:pt idx="3">
                  <c:v>0.0676882303888702</c:v>
                </c:pt>
                <c:pt idx="4">
                  <c:v>0.0069051435684635</c:v>
                </c:pt>
                <c:pt idx="5">
                  <c:v>0.0797975341291631</c:v>
                </c:pt>
                <c:pt idx="6">
                  <c:v>0.013726857400367</c:v>
                </c:pt>
                <c:pt idx="7">
                  <c:v>0.0323376522630071</c:v>
                </c:pt>
                <c:pt idx="8">
                  <c:v>0</c:v>
                </c:pt>
                <c:pt idx="9">
                  <c:v>0.00855154316486388</c:v>
                </c:pt>
                <c:pt idx="10">
                  <c:v>-0.00761075438435137</c:v>
                </c:pt>
                <c:pt idx="11">
                  <c:v>0.0375986083703019</c:v>
                </c:pt>
                <c:pt idx="12">
                  <c:v>-0.0209807096376975</c:v>
                </c:pt>
                <c:pt idx="13">
                  <c:v>-0.0387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63644997730487</c:v>
                </c:pt>
                <c:pt idx="1">
                  <c:v>-0.103045696631399</c:v>
                </c:pt>
                <c:pt idx="2">
                  <c:v>0.0991701254365366</c:v>
                </c:pt>
                <c:pt idx="3">
                  <c:v>-0.0543331138911515</c:v>
                </c:pt>
                <c:pt idx="4">
                  <c:v>-0.0113591152328651</c:v>
                </c:pt>
                <c:pt idx="5">
                  <c:v>0.0092018708295924</c:v>
                </c:pt>
                <c:pt idx="6">
                  <c:v>-0.0105254732971591</c:v>
                </c:pt>
                <c:pt idx="7">
                  <c:v>0.0224605348451741</c:v>
                </c:pt>
                <c:pt idx="8">
                  <c:v>0</c:v>
                </c:pt>
                <c:pt idx="9">
                  <c:v>0.00201854142601987</c:v>
                </c:pt>
                <c:pt idx="10">
                  <c:v>-0.0333871072586223</c:v>
                </c:pt>
                <c:pt idx="11">
                  <c:v>0.00163126090110664</c:v>
                </c:pt>
                <c:pt idx="12">
                  <c:v>-0.0228356280539821</c:v>
                </c:pt>
                <c:pt idx="13">
                  <c:v>-0.03290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19938961684389</c:v>
                </c:pt>
                <c:pt idx="1">
                  <c:v>1.44214627868698</c:v>
                </c:pt>
                <c:pt idx="2">
                  <c:v>-0.102681594505315</c:v>
                </c:pt>
                <c:pt idx="3">
                  <c:v>-0.144531963573422</c:v>
                </c:pt>
                <c:pt idx="4">
                  <c:v>0.061071794494087</c:v>
                </c:pt>
                <c:pt idx="5">
                  <c:v>0.667062011517161</c:v>
                </c:pt>
                <c:pt idx="6">
                  <c:v>0.0150446059218705</c:v>
                </c:pt>
                <c:pt idx="7">
                  <c:v>0.425365088855839</c:v>
                </c:pt>
                <c:pt idx="8">
                  <c:v>0</c:v>
                </c:pt>
                <c:pt idx="9">
                  <c:v>0.64468497674556</c:v>
                </c:pt>
                <c:pt idx="10">
                  <c:v>0.0817265287222203</c:v>
                </c:pt>
                <c:pt idx="11">
                  <c:v>0.560093889608319</c:v>
                </c:pt>
                <c:pt idx="12">
                  <c:v>0.0106906386270781</c:v>
                </c:pt>
                <c:pt idx="13">
                  <c:v>0.209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4539264651619</c:v>
                </c:pt>
                <c:pt idx="1">
                  <c:v>0.664376747317696</c:v>
                </c:pt>
                <c:pt idx="2">
                  <c:v>-0.0967803491127325</c:v>
                </c:pt>
                <c:pt idx="3">
                  <c:v>-0.493386316783698</c:v>
                </c:pt>
                <c:pt idx="4">
                  <c:v>-0.00954880397438135</c:v>
                </c:pt>
                <c:pt idx="5">
                  <c:v>0.781744609500019</c:v>
                </c:pt>
                <c:pt idx="6">
                  <c:v>0.0080362947029242</c:v>
                </c:pt>
                <c:pt idx="7">
                  <c:v>0.399159232824417</c:v>
                </c:pt>
                <c:pt idx="8">
                  <c:v>0</c:v>
                </c:pt>
                <c:pt idx="9">
                  <c:v>0.639629971274141</c:v>
                </c:pt>
                <c:pt idx="10">
                  <c:v>0.0486774447795467</c:v>
                </c:pt>
                <c:pt idx="11">
                  <c:v>0.601511334297323</c:v>
                </c:pt>
                <c:pt idx="12">
                  <c:v>0.0185108426775513</c:v>
                </c:pt>
                <c:pt idx="13">
                  <c:v>0.1930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0315795140868</c:v>
                </c:pt>
                <c:pt idx="1">
                  <c:v>1.11971832641456</c:v>
                </c:pt>
                <c:pt idx="2">
                  <c:v>-0.111863725639951</c:v>
                </c:pt>
                <c:pt idx="3">
                  <c:v>-0.350698035563124</c:v>
                </c:pt>
                <c:pt idx="4">
                  <c:v>0.0052794055169786</c:v>
                </c:pt>
                <c:pt idx="5">
                  <c:v>0.766615643734184</c:v>
                </c:pt>
                <c:pt idx="6">
                  <c:v>-0.00715980805567889</c:v>
                </c:pt>
                <c:pt idx="7">
                  <c:v>0.389112678442469</c:v>
                </c:pt>
                <c:pt idx="8">
                  <c:v>0</c:v>
                </c:pt>
                <c:pt idx="9">
                  <c:v>0.637007101762133</c:v>
                </c:pt>
                <c:pt idx="10">
                  <c:v>0.0165502524450095</c:v>
                </c:pt>
                <c:pt idx="11">
                  <c:v>0.596786449768442</c:v>
                </c:pt>
                <c:pt idx="12">
                  <c:v>0.014537245648934</c:v>
                </c:pt>
                <c:pt idx="13">
                  <c:v>0.1885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42804408963167</c:v>
                </c:pt>
                <c:pt idx="1">
                  <c:v>0.982924307882888</c:v>
                </c:pt>
                <c:pt idx="2">
                  <c:v>-0.135613200304859</c:v>
                </c:pt>
                <c:pt idx="3">
                  <c:v>-0.308059727278935</c:v>
                </c:pt>
                <c:pt idx="4">
                  <c:v>-0.0158873131309027</c:v>
                </c:pt>
                <c:pt idx="5">
                  <c:v>0.782595789146644</c:v>
                </c:pt>
                <c:pt idx="6">
                  <c:v>0.0163926714051352</c:v>
                </c:pt>
                <c:pt idx="7">
                  <c:v>0.404133396991991</c:v>
                </c:pt>
                <c:pt idx="8">
                  <c:v>0</c:v>
                </c:pt>
                <c:pt idx="9">
                  <c:v>0.641897387704763</c:v>
                </c:pt>
                <c:pt idx="10">
                  <c:v>0.0396255807615554</c:v>
                </c:pt>
                <c:pt idx="11">
                  <c:v>0.587137600651628</c:v>
                </c:pt>
                <c:pt idx="12">
                  <c:v>0.0146573303869343</c:v>
                </c:pt>
                <c:pt idx="13">
                  <c:v>0.2031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2914294579728</c:v>
                </c:pt>
                <c:pt idx="1">
                  <c:v>1.31221176431868</c:v>
                </c:pt>
                <c:pt idx="2">
                  <c:v>-0.0610308087677956</c:v>
                </c:pt>
                <c:pt idx="3">
                  <c:v>-0.247846494933027</c:v>
                </c:pt>
                <c:pt idx="4">
                  <c:v>-0.0327928010747145</c:v>
                </c:pt>
                <c:pt idx="5">
                  <c:v>0.734812087896728</c:v>
                </c:pt>
                <c:pt idx="6">
                  <c:v>0.0119572889010051</c:v>
                </c:pt>
                <c:pt idx="7">
                  <c:v>0.408456910007332</c:v>
                </c:pt>
                <c:pt idx="8">
                  <c:v>0</c:v>
                </c:pt>
                <c:pt idx="9">
                  <c:v>0.646256150153508</c:v>
                </c:pt>
                <c:pt idx="10">
                  <c:v>0.0309926523807976</c:v>
                </c:pt>
                <c:pt idx="11">
                  <c:v>0.572755516231456</c:v>
                </c:pt>
                <c:pt idx="12">
                  <c:v>0.0120439428798225</c:v>
                </c:pt>
                <c:pt idx="13">
                  <c:v>0.2180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59789772117398</c:v>
                </c:pt>
                <c:pt idx="1">
                  <c:v>1.5166961757313</c:v>
                </c:pt>
                <c:pt idx="2">
                  <c:v>-0.169872169164995</c:v>
                </c:pt>
                <c:pt idx="3">
                  <c:v>-0.345899155277531</c:v>
                </c:pt>
                <c:pt idx="4">
                  <c:v>-0.0483435832360084</c:v>
                </c:pt>
                <c:pt idx="5">
                  <c:v>0.761512228347133</c:v>
                </c:pt>
                <c:pt idx="6">
                  <c:v>-0.00260641643546684</c:v>
                </c:pt>
                <c:pt idx="7">
                  <c:v>0.398073884106115</c:v>
                </c:pt>
                <c:pt idx="8">
                  <c:v>0</c:v>
                </c:pt>
                <c:pt idx="9">
                  <c:v>0.641697861131196</c:v>
                </c:pt>
                <c:pt idx="10">
                  <c:v>0.0289452161217147</c:v>
                </c:pt>
                <c:pt idx="11">
                  <c:v>0.589552163753448</c:v>
                </c:pt>
                <c:pt idx="12">
                  <c:v>0.0198425911862783</c:v>
                </c:pt>
                <c:pt idx="13">
                  <c:v>0.2034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53968735660146</c:v>
                </c:pt>
                <c:pt idx="1">
                  <c:v>1.73078191940371</c:v>
                </c:pt>
                <c:pt idx="2">
                  <c:v>-0.0830921141327185</c:v>
                </c:pt>
                <c:pt idx="3">
                  <c:v>-0.240498171575233</c:v>
                </c:pt>
                <c:pt idx="4">
                  <c:v>0.0213794423413893</c:v>
                </c:pt>
                <c:pt idx="5">
                  <c:v>0.780579795932964</c:v>
                </c:pt>
                <c:pt idx="6">
                  <c:v>0.0250506946882891</c:v>
                </c:pt>
                <c:pt idx="7">
                  <c:v>0.411565509157194</c:v>
                </c:pt>
                <c:pt idx="8">
                  <c:v>0</c:v>
                </c:pt>
                <c:pt idx="9">
                  <c:v>0.641827618559656</c:v>
                </c:pt>
                <c:pt idx="10">
                  <c:v>0.0466124053764154</c:v>
                </c:pt>
                <c:pt idx="11">
                  <c:v>0.586702803221436</c:v>
                </c:pt>
                <c:pt idx="12">
                  <c:v>0.0146823674624178</c:v>
                </c:pt>
                <c:pt idx="13">
                  <c:v>0.1888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55224156447752</c:v>
                </c:pt>
                <c:pt idx="1">
                  <c:v>1.83077943672155</c:v>
                </c:pt>
                <c:pt idx="2">
                  <c:v>-0.141005235135209</c:v>
                </c:pt>
                <c:pt idx="3">
                  <c:v>-0.11702532769598</c:v>
                </c:pt>
                <c:pt idx="4">
                  <c:v>-0.0202829868698472</c:v>
                </c:pt>
                <c:pt idx="5">
                  <c:v>0.755986210510434</c:v>
                </c:pt>
                <c:pt idx="6">
                  <c:v>0.040806731495237</c:v>
                </c:pt>
                <c:pt idx="7">
                  <c:v>0.412401670771602</c:v>
                </c:pt>
                <c:pt idx="8">
                  <c:v>0</c:v>
                </c:pt>
                <c:pt idx="9">
                  <c:v>0.643973395794603</c:v>
                </c:pt>
                <c:pt idx="10">
                  <c:v>0.0566656280409319</c:v>
                </c:pt>
                <c:pt idx="11">
                  <c:v>0.571815844223836</c:v>
                </c:pt>
                <c:pt idx="12">
                  <c:v>0.0139043195808835</c:v>
                </c:pt>
                <c:pt idx="13">
                  <c:v>0.2034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32838838082877</c:v>
                </c:pt>
                <c:pt idx="1">
                  <c:v>1.68288912414292</c:v>
                </c:pt>
                <c:pt idx="2">
                  <c:v>-0.071448606898526</c:v>
                </c:pt>
                <c:pt idx="3">
                  <c:v>-0.24007838839544</c:v>
                </c:pt>
                <c:pt idx="4">
                  <c:v>-0.0446354679099699</c:v>
                </c:pt>
                <c:pt idx="5">
                  <c:v>0.757534364304511</c:v>
                </c:pt>
                <c:pt idx="6">
                  <c:v>0.0194139893426926</c:v>
                </c:pt>
                <c:pt idx="7">
                  <c:v>0.411145486785382</c:v>
                </c:pt>
                <c:pt idx="8">
                  <c:v>0</c:v>
                </c:pt>
                <c:pt idx="9">
                  <c:v>0.642890213640302</c:v>
                </c:pt>
                <c:pt idx="10">
                  <c:v>0.0360502594507042</c:v>
                </c:pt>
                <c:pt idx="11">
                  <c:v>0.573739455671401</c:v>
                </c:pt>
                <c:pt idx="12">
                  <c:v>0.0179002562966396</c:v>
                </c:pt>
                <c:pt idx="13">
                  <c:v>0.1974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45096358240773</c:v>
                </c:pt>
                <c:pt idx="1">
                  <c:v>2.05206285911993</c:v>
                </c:pt>
                <c:pt idx="2">
                  <c:v>0.00632540704827592</c:v>
                </c:pt>
                <c:pt idx="3">
                  <c:v>-0.217389565081004</c:v>
                </c:pt>
                <c:pt idx="4">
                  <c:v>-0.0464594340374203</c:v>
                </c:pt>
                <c:pt idx="5">
                  <c:v>0.759522838977757</c:v>
                </c:pt>
                <c:pt idx="6">
                  <c:v>0.0305930636006819</c:v>
                </c:pt>
                <c:pt idx="7">
                  <c:v>0.408398820060742</c:v>
                </c:pt>
                <c:pt idx="8">
                  <c:v>0</c:v>
                </c:pt>
                <c:pt idx="9">
                  <c:v>0.642860648632624</c:v>
                </c:pt>
                <c:pt idx="10">
                  <c:v>0.0349676912669723</c:v>
                </c:pt>
                <c:pt idx="11">
                  <c:v>0.575313269689652</c:v>
                </c:pt>
                <c:pt idx="12">
                  <c:v>0.0185578594213938</c:v>
                </c:pt>
                <c:pt idx="13">
                  <c:v>0.168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0430722872794</c:v>
                </c:pt>
                <c:pt idx="1">
                  <c:v>1.04371496012066</c:v>
                </c:pt>
                <c:pt idx="2">
                  <c:v>-0.105427087071343</c:v>
                </c:pt>
                <c:pt idx="3">
                  <c:v>-0.320677965824591</c:v>
                </c:pt>
                <c:pt idx="4">
                  <c:v>-0.0226661289464422</c:v>
                </c:pt>
                <c:pt idx="5">
                  <c:v>0.725738547095564</c:v>
                </c:pt>
                <c:pt idx="6">
                  <c:v>0.0381180951322114</c:v>
                </c:pt>
                <c:pt idx="7">
                  <c:v>0.40616178654341</c:v>
                </c:pt>
                <c:pt idx="8">
                  <c:v>0</c:v>
                </c:pt>
                <c:pt idx="9">
                  <c:v>0.643886959442683</c:v>
                </c:pt>
                <c:pt idx="10">
                  <c:v>0.0379110799473837</c:v>
                </c:pt>
                <c:pt idx="11">
                  <c:v>0.573155710974608</c:v>
                </c:pt>
                <c:pt idx="12">
                  <c:v>0.00931335898664087</c:v>
                </c:pt>
                <c:pt idx="13">
                  <c:v>0.193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46283277523637</c:v>
                </c:pt>
                <c:pt idx="1">
                  <c:v>1.42630277869779</c:v>
                </c:pt>
                <c:pt idx="2">
                  <c:v>0.0528691117158704</c:v>
                </c:pt>
                <c:pt idx="3">
                  <c:v>-0.280371905372482</c:v>
                </c:pt>
                <c:pt idx="4">
                  <c:v>0.0450635088844497</c:v>
                </c:pt>
                <c:pt idx="5">
                  <c:v>0.770242776540885</c:v>
                </c:pt>
                <c:pt idx="6">
                  <c:v>0.0403806891061801</c:v>
                </c:pt>
                <c:pt idx="7">
                  <c:v>0.407252200765291</c:v>
                </c:pt>
                <c:pt idx="8">
                  <c:v>0</c:v>
                </c:pt>
                <c:pt idx="9">
                  <c:v>0.643518071603191</c:v>
                </c:pt>
                <c:pt idx="10">
                  <c:v>0.0253066265072551</c:v>
                </c:pt>
                <c:pt idx="11">
                  <c:v>0.588156959957523</c:v>
                </c:pt>
                <c:pt idx="12">
                  <c:v>0.00778351241706233</c:v>
                </c:pt>
                <c:pt idx="13">
                  <c:v>0.2073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8092024750749</c:v>
                </c:pt>
                <c:pt idx="1">
                  <c:v>1.8558641862633</c:v>
                </c:pt>
                <c:pt idx="2">
                  <c:v>-0.0445489965150715</c:v>
                </c:pt>
                <c:pt idx="3">
                  <c:v>-0.154684803961836</c:v>
                </c:pt>
                <c:pt idx="4">
                  <c:v>-0.00632269494980009</c:v>
                </c:pt>
                <c:pt idx="5">
                  <c:v>0.782151037918305</c:v>
                </c:pt>
                <c:pt idx="6">
                  <c:v>0.0245654416203157</c:v>
                </c:pt>
                <c:pt idx="7">
                  <c:v>0.41342651403228</c:v>
                </c:pt>
                <c:pt idx="8">
                  <c:v>0</c:v>
                </c:pt>
                <c:pt idx="9">
                  <c:v>0.643304014666348</c:v>
                </c:pt>
                <c:pt idx="10">
                  <c:v>0.0174592767296969</c:v>
                </c:pt>
                <c:pt idx="11">
                  <c:v>0.594909186097758</c:v>
                </c:pt>
                <c:pt idx="12">
                  <c:v>0.0190791376786048</c:v>
                </c:pt>
                <c:pt idx="13">
                  <c:v>0.2056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5160465242713</c:v>
                </c:pt>
                <c:pt idx="1">
                  <c:v>2.00421095981849</c:v>
                </c:pt>
                <c:pt idx="2">
                  <c:v>-0.109062583444985</c:v>
                </c:pt>
                <c:pt idx="3">
                  <c:v>-0.234797648835424</c:v>
                </c:pt>
                <c:pt idx="4">
                  <c:v>-0.0481191128228818</c:v>
                </c:pt>
                <c:pt idx="5">
                  <c:v>0.731103044857903</c:v>
                </c:pt>
                <c:pt idx="6">
                  <c:v>0.00581335697536744</c:v>
                </c:pt>
                <c:pt idx="7">
                  <c:v>0.421893741475017</c:v>
                </c:pt>
                <c:pt idx="8">
                  <c:v>0</c:v>
                </c:pt>
                <c:pt idx="9">
                  <c:v>0.6472408056491</c:v>
                </c:pt>
                <c:pt idx="10">
                  <c:v>0.00873020182609848</c:v>
                </c:pt>
                <c:pt idx="11">
                  <c:v>0.581891137961912</c:v>
                </c:pt>
                <c:pt idx="12">
                  <c:v>0.00962017597917738</c:v>
                </c:pt>
                <c:pt idx="13">
                  <c:v>0.186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7215958048028</c:v>
                </c:pt>
                <c:pt idx="1">
                  <c:v>1.42252454303582</c:v>
                </c:pt>
                <c:pt idx="2">
                  <c:v>-0.0541234837641569</c:v>
                </c:pt>
                <c:pt idx="3">
                  <c:v>-0.214428163422368</c:v>
                </c:pt>
                <c:pt idx="4">
                  <c:v>-0.0279449841270324</c:v>
                </c:pt>
                <c:pt idx="5">
                  <c:v>0.805902212780924</c:v>
                </c:pt>
                <c:pt idx="6">
                  <c:v>0.0207491156058826</c:v>
                </c:pt>
                <c:pt idx="7">
                  <c:v>0.398803578493636</c:v>
                </c:pt>
                <c:pt idx="8">
                  <c:v>0</c:v>
                </c:pt>
                <c:pt idx="9">
                  <c:v>0.63687983286265</c:v>
                </c:pt>
                <c:pt idx="10">
                  <c:v>0.0333426833913743</c:v>
                </c:pt>
                <c:pt idx="11">
                  <c:v>0.574092599047335</c:v>
                </c:pt>
                <c:pt idx="12">
                  <c:v>0.00972587830778002</c:v>
                </c:pt>
                <c:pt idx="13">
                  <c:v>0.1937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3810407726458</c:v>
                </c:pt>
                <c:pt idx="1">
                  <c:v>1.46615531366282</c:v>
                </c:pt>
                <c:pt idx="2">
                  <c:v>-0.0512585556109592</c:v>
                </c:pt>
                <c:pt idx="3">
                  <c:v>-0.190491890811053</c:v>
                </c:pt>
                <c:pt idx="4">
                  <c:v>-0.00735168128751396</c:v>
                </c:pt>
                <c:pt idx="5">
                  <c:v>0.781963176118601</c:v>
                </c:pt>
                <c:pt idx="6">
                  <c:v>0.0217403132369197</c:v>
                </c:pt>
                <c:pt idx="7">
                  <c:v>0.397068137547025</c:v>
                </c:pt>
                <c:pt idx="8">
                  <c:v>0</c:v>
                </c:pt>
                <c:pt idx="9">
                  <c:v>0.640254545335066</c:v>
                </c:pt>
                <c:pt idx="10">
                  <c:v>0.023918364226041</c:v>
                </c:pt>
                <c:pt idx="11">
                  <c:v>0.585478783101504</c:v>
                </c:pt>
                <c:pt idx="12">
                  <c:v>0.0154013593076851</c:v>
                </c:pt>
                <c:pt idx="13">
                  <c:v>0.1927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54937142729234</c:v>
                </c:pt>
                <c:pt idx="1">
                  <c:v>1.2429373876654</c:v>
                </c:pt>
                <c:pt idx="2">
                  <c:v>-0.0821985533863118</c:v>
                </c:pt>
                <c:pt idx="3">
                  <c:v>-0.33047567048409</c:v>
                </c:pt>
                <c:pt idx="4">
                  <c:v>-0.0212526255109335</c:v>
                </c:pt>
                <c:pt idx="5">
                  <c:v>0.791727506865214</c:v>
                </c:pt>
                <c:pt idx="6">
                  <c:v>0.0136202977623062</c:v>
                </c:pt>
                <c:pt idx="7">
                  <c:v>0.40156121914941</c:v>
                </c:pt>
                <c:pt idx="8">
                  <c:v>0</c:v>
                </c:pt>
                <c:pt idx="9">
                  <c:v>0.641167003899741</c:v>
                </c:pt>
                <c:pt idx="10">
                  <c:v>0.0356384888295843</c:v>
                </c:pt>
                <c:pt idx="11">
                  <c:v>0.591154106359179</c:v>
                </c:pt>
                <c:pt idx="12">
                  <c:v>0.010880543228951</c:v>
                </c:pt>
                <c:pt idx="13">
                  <c:v>0.1932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0675957982969</c:v>
                </c:pt>
                <c:pt idx="1">
                  <c:v>1.26016333218657</c:v>
                </c:pt>
                <c:pt idx="2">
                  <c:v>-0.104255011484738</c:v>
                </c:pt>
                <c:pt idx="3">
                  <c:v>-0.158438897260397</c:v>
                </c:pt>
                <c:pt idx="4">
                  <c:v>-0.000381660583389482</c:v>
                </c:pt>
                <c:pt idx="5">
                  <c:v>0.770634568240563</c:v>
                </c:pt>
                <c:pt idx="6">
                  <c:v>0.0127360958502842</c:v>
                </c:pt>
                <c:pt idx="7">
                  <c:v>0.412486073140746</c:v>
                </c:pt>
                <c:pt idx="8">
                  <c:v>0</c:v>
                </c:pt>
                <c:pt idx="9">
                  <c:v>0.642194148694803</c:v>
                </c:pt>
                <c:pt idx="10">
                  <c:v>0.0296759086357731</c:v>
                </c:pt>
                <c:pt idx="11">
                  <c:v>0.575787127383848</c:v>
                </c:pt>
                <c:pt idx="12">
                  <c:v>0.0106113396480994</c:v>
                </c:pt>
                <c:pt idx="13">
                  <c:v>0.2083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54239480254331</c:v>
                </c:pt>
                <c:pt idx="1">
                  <c:v>-0.699363289222917</c:v>
                </c:pt>
                <c:pt idx="2">
                  <c:v>-0.0832498111227651</c:v>
                </c:pt>
                <c:pt idx="3">
                  <c:v>-0.158656716588178</c:v>
                </c:pt>
                <c:pt idx="4">
                  <c:v>0.164124437669388</c:v>
                </c:pt>
                <c:pt idx="5">
                  <c:v>-0.0665156087243213</c:v>
                </c:pt>
                <c:pt idx="6">
                  <c:v>-0.0563481072458891</c:v>
                </c:pt>
                <c:pt idx="7">
                  <c:v>0.0112264107475137</c:v>
                </c:pt>
                <c:pt idx="8">
                  <c:v>0</c:v>
                </c:pt>
                <c:pt idx="9">
                  <c:v>-0.054569988911429</c:v>
                </c:pt>
                <c:pt idx="10">
                  <c:v>0.0648454748757259</c:v>
                </c:pt>
                <c:pt idx="11">
                  <c:v>-0.0351741773616229</c:v>
                </c:pt>
                <c:pt idx="12">
                  <c:v>-0.0314897724979669</c:v>
                </c:pt>
                <c:pt idx="13">
                  <c:v>-0.04781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851294000512905</c:v>
                </c:pt>
                <c:pt idx="1">
                  <c:v>-0.788755310821029</c:v>
                </c:pt>
                <c:pt idx="2">
                  <c:v>0.0760437735970089</c:v>
                </c:pt>
                <c:pt idx="3">
                  <c:v>-0.0247407547918919</c:v>
                </c:pt>
                <c:pt idx="4">
                  <c:v>0.0820495566892081</c:v>
                </c:pt>
                <c:pt idx="5">
                  <c:v>-0.00682539432070868</c:v>
                </c:pt>
                <c:pt idx="6">
                  <c:v>0.0211729943508998</c:v>
                </c:pt>
                <c:pt idx="7">
                  <c:v>-0.0217098058323139</c:v>
                </c:pt>
                <c:pt idx="8">
                  <c:v>0</c:v>
                </c:pt>
                <c:pt idx="9">
                  <c:v>-0.0487386890053743</c:v>
                </c:pt>
                <c:pt idx="10">
                  <c:v>0.0102161161076708</c:v>
                </c:pt>
                <c:pt idx="11">
                  <c:v>-0.0534326119027601</c:v>
                </c:pt>
                <c:pt idx="12">
                  <c:v>-0.0103445122372538</c:v>
                </c:pt>
                <c:pt idx="13">
                  <c:v>-0.0369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43390065097998</c:v>
                </c:pt>
                <c:pt idx="1">
                  <c:v>-0.547519713293458</c:v>
                </c:pt>
                <c:pt idx="2">
                  <c:v>0.0331897700043362</c:v>
                </c:pt>
                <c:pt idx="3">
                  <c:v>-0.0780188916853987</c:v>
                </c:pt>
                <c:pt idx="4">
                  <c:v>0.0663547120547376</c:v>
                </c:pt>
                <c:pt idx="5">
                  <c:v>-0.0371147256583477</c:v>
                </c:pt>
                <c:pt idx="6">
                  <c:v>0.00356785920529815</c:v>
                </c:pt>
                <c:pt idx="7">
                  <c:v>-0.00927426945171148</c:v>
                </c:pt>
                <c:pt idx="8">
                  <c:v>0</c:v>
                </c:pt>
                <c:pt idx="9">
                  <c:v>-0.0506388621794859</c:v>
                </c:pt>
                <c:pt idx="10">
                  <c:v>-0.0127273522170473</c:v>
                </c:pt>
                <c:pt idx="11">
                  <c:v>-0.0597590430268013</c:v>
                </c:pt>
                <c:pt idx="12">
                  <c:v>-0.0193847121778756</c:v>
                </c:pt>
                <c:pt idx="13">
                  <c:v>-0.0329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75229148241113</c:v>
                </c:pt>
                <c:pt idx="1">
                  <c:v>-0.145579064006478</c:v>
                </c:pt>
                <c:pt idx="2">
                  <c:v>-0.0036477299011647</c:v>
                </c:pt>
                <c:pt idx="3">
                  <c:v>-0.021143425966606</c:v>
                </c:pt>
                <c:pt idx="4">
                  <c:v>0.0524321485168754</c:v>
                </c:pt>
                <c:pt idx="5">
                  <c:v>-0.0240183165939845</c:v>
                </c:pt>
                <c:pt idx="6">
                  <c:v>0.00374800175760365</c:v>
                </c:pt>
                <c:pt idx="7">
                  <c:v>0.011425969759841</c:v>
                </c:pt>
                <c:pt idx="8">
                  <c:v>0</c:v>
                </c:pt>
                <c:pt idx="9">
                  <c:v>-0.0519155612575143</c:v>
                </c:pt>
                <c:pt idx="10">
                  <c:v>0.00518027067391161</c:v>
                </c:pt>
                <c:pt idx="11">
                  <c:v>-0.0288246482605431</c:v>
                </c:pt>
                <c:pt idx="12">
                  <c:v>-0.00385490159647281</c:v>
                </c:pt>
                <c:pt idx="13">
                  <c:v>-0.008679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68305561027742</c:v>
                </c:pt>
                <c:pt idx="1">
                  <c:v>0.0734323594549912</c:v>
                </c:pt>
                <c:pt idx="2">
                  <c:v>0.228543309990244</c:v>
                </c:pt>
                <c:pt idx="3">
                  <c:v>0.0245886042321082</c:v>
                </c:pt>
                <c:pt idx="4">
                  <c:v>0.0242915321047384</c:v>
                </c:pt>
                <c:pt idx="5">
                  <c:v>0.0181949644434195</c:v>
                </c:pt>
                <c:pt idx="6">
                  <c:v>0.0234568149143579</c:v>
                </c:pt>
                <c:pt idx="7">
                  <c:v>0.00068850342443848</c:v>
                </c:pt>
                <c:pt idx="8">
                  <c:v>0</c:v>
                </c:pt>
                <c:pt idx="9">
                  <c:v>-0.0490142501028706</c:v>
                </c:pt>
                <c:pt idx="10">
                  <c:v>0.00364398580926856</c:v>
                </c:pt>
                <c:pt idx="11">
                  <c:v>-0.04721693684661</c:v>
                </c:pt>
                <c:pt idx="12">
                  <c:v>0.00707970497076393</c:v>
                </c:pt>
                <c:pt idx="13">
                  <c:v>-0.01370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10459683872581</c:v>
                </c:pt>
                <c:pt idx="1">
                  <c:v>-0.230395679133264</c:v>
                </c:pt>
                <c:pt idx="2">
                  <c:v>0.164276223577496</c:v>
                </c:pt>
                <c:pt idx="3">
                  <c:v>-0.0296473686423857</c:v>
                </c:pt>
                <c:pt idx="4">
                  <c:v>0.0191349213527294</c:v>
                </c:pt>
                <c:pt idx="5">
                  <c:v>-0.0485158649167896</c:v>
                </c:pt>
                <c:pt idx="6">
                  <c:v>-0.00154071298381515</c:v>
                </c:pt>
                <c:pt idx="7">
                  <c:v>-0.0398369525429435</c:v>
                </c:pt>
                <c:pt idx="8">
                  <c:v>0</c:v>
                </c:pt>
                <c:pt idx="9">
                  <c:v>-0.0564873604255617</c:v>
                </c:pt>
                <c:pt idx="10">
                  <c:v>-0.0239721628349013</c:v>
                </c:pt>
                <c:pt idx="11">
                  <c:v>-0.0705443536461849</c:v>
                </c:pt>
                <c:pt idx="12">
                  <c:v>-0.00094280186236676</c:v>
                </c:pt>
                <c:pt idx="13">
                  <c:v>-0.0327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09660984640012</c:v>
                </c:pt>
                <c:pt idx="1">
                  <c:v>0.123027899431213</c:v>
                </c:pt>
                <c:pt idx="2">
                  <c:v>0.124749420015375</c:v>
                </c:pt>
                <c:pt idx="3">
                  <c:v>0.0249983854783779</c:v>
                </c:pt>
                <c:pt idx="4">
                  <c:v>0.0281404059856902</c:v>
                </c:pt>
                <c:pt idx="5">
                  <c:v>0.00499707908410472</c:v>
                </c:pt>
                <c:pt idx="6">
                  <c:v>-0.00373535345019478</c:v>
                </c:pt>
                <c:pt idx="7">
                  <c:v>-0.0213996552616094</c:v>
                </c:pt>
                <c:pt idx="8">
                  <c:v>0</c:v>
                </c:pt>
                <c:pt idx="9">
                  <c:v>-0.0515055172434406</c:v>
                </c:pt>
                <c:pt idx="10">
                  <c:v>-0.0134355884523451</c:v>
                </c:pt>
                <c:pt idx="11">
                  <c:v>-0.0501192905016835</c:v>
                </c:pt>
                <c:pt idx="12">
                  <c:v>0.00209219385223357</c:v>
                </c:pt>
                <c:pt idx="13">
                  <c:v>-0.012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16848341459552</c:v>
                </c:pt>
                <c:pt idx="1">
                  <c:v>0.172250955221427</c:v>
                </c:pt>
                <c:pt idx="2">
                  <c:v>0.193855927178462</c:v>
                </c:pt>
                <c:pt idx="3">
                  <c:v>0.0833496399454281</c:v>
                </c:pt>
                <c:pt idx="4">
                  <c:v>0.00755065389731953</c:v>
                </c:pt>
                <c:pt idx="5">
                  <c:v>0.0142804856705972</c:v>
                </c:pt>
                <c:pt idx="6">
                  <c:v>-0.0153454646146011</c:v>
                </c:pt>
                <c:pt idx="7">
                  <c:v>-0.0136304530000816</c:v>
                </c:pt>
                <c:pt idx="8">
                  <c:v>0</c:v>
                </c:pt>
                <c:pt idx="9">
                  <c:v>-0.044449442533715</c:v>
                </c:pt>
                <c:pt idx="10">
                  <c:v>-0.00946722118363141</c:v>
                </c:pt>
                <c:pt idx="11">
                  <c:v>-0.0420167079201826</c:v>
                </c:pt>
                <c:pt idx="12">
                  <c:v>0.00107609247748935</c:v>
                </c:pt>
                <c:pt idx="13">
                  <c:v>-0.03322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6941272700679</c:v>
                </c:pt>
                <c:pt idx="1">
                  <c:v>-0.170199026417979</c:v>
                </c:pt>
                <c:pt idx="2">
                  <c:v>0.187723091401253</c:v>
                </c:pt>
                <c:pt idx="3">
                  <c:v>0.00370546848539292</c:v>
                </c:pt>
                <c:pt idx="4">
                  <c:v>-0.0440795341592666</c:v>
                </c:pt>
                <c:pt idx="5">
                  <c:v>0.0592790079315809</c:v>
                </c:pt>
                <c:pt idx="6">
                  <c:v>-0.0142853053132175</c:v>
                </c:pt>
                <c:pt idx="7">
                  <c:v>-0.026372576112003</c:v>
                </c:pt>
                <c:pt idx="8">
                  <c:v>0</c:v>
                </c:pt>
                <c:pt idx="9">
                  <c:v>-0.0421437022376318</c:v>
                </c:pt>
                <c:pt idx="10">
                  <c:v>-0.0150113106538793</c:v>
                </c:pt>
                <c:pt idx="11">
                  <c:v>-0.0666997948875844</c:v>
                </c:pt>
                <c:pt idx="12">
                  <c:v>0.00946140699461799</c:v>
                </c:pt>
                <c:pt idx="13">
                  <c:v>-0.02938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16351755276297</c:v>
                </c:pt>
                <c:pt idx="1">
                  <c:v>-0.297670517760488</c:v>
                </c:pt>
                <c:pt idx="2">
                  <c:v>0.260984949404716</c:v>
                </c:pt>
                <c:pt idx="3">
                  <c:v>-0.0809658886181027</c:v>
                </c:pt>
                <c:pt idx="4">
                  <c:v>-0.0588803982154953</c:v>
                </c:pt>
                <c:pt idx="5">
                  <c:v>-0.00857770918307187</c:v>
                </c:pt>
                <c:pt idx="6">
                  <c:v>0.013965999771137</c:v>
                </c:pt>
                <c:pt idx="7">
                  <c:v>-0.0237209029282613</c:v>
                </c:pt>
                <c:pt idx="8">
                  <c:v>0</c:v>
                </c:pt>
                <c:pt idx="9">
                  <c:v>-0.0414199976867293</c:v>
                </c:pt>
                <c:pt idx="10">
                  <c:v>-0.0251007008112251</c:v>
                </c:pt>
                <c:pt idx="11">
                  <c:v>-0.0600690575979251</c:v>
                </c:pt>
                <c:pt idx="12">
                  <c:v>0.0235105587719098</c:v>
                </c:pt>
                <c:pt idx="13">
                  <c:v>-0.02919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374939171323631</c:v>
                </c:pt>
                <c:pt idx="1">
                  <c:v>-0.589776350286701</c:v>
                </c:pt>
                <c:pt idx="2">
                  <c:v>0.442368339018728</c:v>
                </c:pt>
                <c:pt idx="3">
                  <c:v>-0.124118458242319</c:v>
                </c:pt>
                <c:pt idx="4">
                  <c:v>0.000923888336053145</c:v>
                </c:pt>
                <c:pt idx="5">
                  <c:v>-0.00226392849903025</c:v>
                </c:pt>
                <c:pt idx="6">
                  <c:v>0.00507162076126289</c:v>
                </c:pt>
                <c:pt idx="7">
                  <c:v>-0.0304759895639806</c:v>
                </c:pt>
                <c:pt idx="8">
                  <c:v>0</c:v>
                </c:pt>
                <c:pt idx="9">
                  <c:v>-0.0375185735452744</c:v>
                </c:pt>
                <c:pt idx="10">
                  <c:v>0.00763614229384693</c:v>
                </c:pt>
                <c:pt idx="11">
                  <c:v>-0.0554152185234068</c:v>
                </c:pt>
                <c:pt idx="12">
                  <c:v>0.0248758502783839</c:v>
                </c:pt>
                <c:pt idx="13">
                  <c:v>-0.0274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73800200154362</c:v>
                </c:pt>
                <c:pt idx="1">
                  <c:v>-0.655222838992865</c:v>
                </c:pt>
                <c:pt idx="2">
                  <c:v>0.327878707737542</c:v>
                </c:pt>
                <c:pt idx="3">
                  <c:v>-0.0502872638030175</c:v>
                </c:pt>
                <c:pt idx="4">
                  <c:v>0.0634352121043452</c:v>
                </c:pt>
                <c:pt idx="5">
                  <c:v>-0.00605803882701611</c:v>
                </c:pt>
                <c:pt idx="6">
                  <c:v>0.00420499848165306</c:v>
                </c:pt>
                <c:pt idx="7">
                  <c:v>0.00538108475729916</c:v>
                </c:pt>
                <c:pt idx="8">
                  <c:v>0</c:v>
                </c:pt>
                <c:pt idx="9">
                  <c:v>-0.0358963621198255</c:v>
                </c:pt>
                <c:pt idx="10">
                  <c:v>0.0203470371071284</c:v>
                </c:pt>
                <c:pt idx="11">
                  <c:v>-0.0329837181816044</c:v>
                </c:pt>
                <c:pt idx="12">
                  <c:v>0.0149806977669253</c:v>
                </c:pt>
                <c:pt idx="13">
                  <c:v>-0.02994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14631884567558</c:v>
                </c:pt>
                <c:pt idx="1">
                  <c:v>-0.23392104512441</c:v>
                </c:pt>
                <c:pt idx="2">
                  <c:v>0.187088741583594</c:v>
                </c:pt>
                <c:pt idx="3">
                  <c:v>0.117851736248278</c:v>
                </c:pt>
                <c:pt idx="4">
                  <c:v>0.0447777190241679</c:v>
                </c:pt>
                <c:pt idx="5">
                  <c:v>0.0802720528423413</c:v>
                </c:pt>
                <c:pt idx="6">
                  <c:v>0.00180105121589181</c:v>
                </c:pt>
                <c:pt idx="7">
                  <c:v>0.00592301579987951</c:v>
                </c:pt>
                <c:pt idx="8">
                  <c:v>0</c:v>
                </c:pt>
                <c:pt idx="9">
                  <c:v>-0.0284089565137767</c:v>
                </c:pt>
                <c:pt idx="10">
                  <c:v>0.00538802969786615</c:v>
                </c:pt>
                <c:pt idx="11">
                  <c:v>-0.0189399422295617</c:v>
                </c:pt>
                <c:pt idx="12">
                  <c:v>0.00499271285186762</c:v>
                </c:pt>
                <c:pt idx="13">
                  <c:v>-0.0171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34953458761183</c:v>
                </c:pt>
                <c:pt idx="1">
                  <c:v>-0.164863273265653</c:v>
                </c:pt>
                <c:pt idx="2">
                  <c:v>0.000924537811410765</c:v>
                </c:pt>
                <c:pt idx="3">
                  <c:v>-0.123425016348108</c:v>
                </c:pt>
                <c:pt idx="4">
                  <c:v>0.0138153345663337</c:v>
                </c:pt>
                <c:pt idx="5">
                  <c:v>-0.0293395949844344</c:v>
                </c:pt>
                <c:pt idx="6">
                  <c:v>0.00759939989877689</c:v>
                </c:pt>
                <c:pt idx="7">
                  <c:v>-0.0178716365149654</c:v>
                </c:pt>
                <c:pt idx="8">
                  <c:v>0</c:v>
                </c:pt>
                <c:pt idx="9">
                  <c:v>-0.0492186640878396</c:v>
                </c:pt>
                <c:pt idx="10">
                  <c:v>0.00614565738466779</c:v>
                </c:pt>
                <c:pt idx="11">
                  <c:v>-0.0563172706374534</c:v>
                </c:pt>
                <c:pt idx="12">
                  <c:v>0.00274404067929209</c:v>
                </c:pt>
                <c:pt idx="13">
                  <c:v>-0.0212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35390271310418</c:v>
                </c:pt>
                <c:pt idx="1">
                  <c:v>-0.390208041044523</c:v>
                </c:pt>
                <c:pt idx="2">
                  <c:v>0.258003129523492</c:v>
                </c:pt>
                <c:pt idx="3">
                  <c:v>-0.0617162048634305</c:v>
                </c:pt>
                <c:pt idx="4">
                  <c:v>0.0299513352505674</c:v>
                </c:pt>
                <c:pt idx="5">
                  <c:v>-0.00318433170300306</c:v>
                </c:pt>
                <c:pt idx="6">
                  <c:v>0.0299145456135395</c:v>
                </c:pt>
                <c:pt idx="7">
                  <c:v>-0.032942791267478</c:v>
                </c:pt>
                <c:pt idx="8">
                  <c:v>0</c:v>
                </c:pt>
                <c:pt idx="9">
                  <c:v>-0.0437912981740997</c:v>
                </c:pt>
                <c:pt idx="10">
                  <c:v>0.0182424093496796</c:v>
                </c:pt>
                <c:pt idx="11">
                  <c:v>-0.0740792735481883</c:v>
                </c:pt>
                <c:pt idx="12">
                  <c:v>0.0159080274363247</c:v>
                </c:pt>
                <c:pt idx="13">
                  <c:v>-0.02883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86829499835672</c:v>
                </c:pt>
                <c:pt idx="1">
                  <c:v>-0.0853073456649141</c:v>
                </c:pt>
                <c:pt idx="2">
                  <c:v>-0.023387118211168</c:v>
                </c:pt>
                <c:pt idx="3">
                  <c:v>0.047170447229885</c:v>
                </c:pt>
                <c:pt idx="4">
                  <c:v>-0.0412770969329446</c:v>
                </c:pt>
                <c:pt idx="5">
                  <c:v>-0.00797088663100826</c:v>
                </c:pt>
                <c:pt idx="6">
                  <c:v>-0.00601534750710841</c:v>
                </c:pt>
                <c:pt idx="7">
                  <c:v>-0.0183993667694591</c:v>
                </c:pt>
                <c:pt idx="8">
                  <c:v>0</c:v>
                </c:pt>
                <c:pt idx="9">
                  <c:v>-0.0451958327765899</c:v>
                </c:pt>
                <c:pt idx="10">
                  <c:v>0.0188570151714938</c:v>
                </c:pt>
                <c:pt idx="11">
                  <c:v>-0.0476389109394441</c:v>
                </c:pt>
                <c:pt idx="12">
                  <c:v>0.00267277772537451</c:v>
                </c:pt>
                <c:pt idx="13">
                  <c:v>-0.0201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1148971127113</c:v>
                </c:pt>
                <c:pt idx="1">
                  <c:v>0.134135992805537</c:v>
                </c:pt>
                <c:pt idx="2">
                  <c:v>0.0091560494385762</c:v>
                </c:pt>
                <c:pt idx="3">
                  <c:v>0.111664655347661</c:v>
                </c:pt>
                <c:pt idx="4">
                  <c:v>-0.00022974343262324</c:v>
                </c:pt>
                <c:pt idx="5">
                  <c:v>0.0219210358496576</c:v>
                </c:pt>
                <c:pt idx="6">
                  <c:v>-0.00505656155789254</c:v>
                </c:pt>
                <c:pt idx="7">
                  <c:v>-0.00143678214110701</c:v>
                </c:pt>
                <c:pt idx="8">
                  <c:v>0</c:v>
                </c:pt>
                <c:pt idx="9">
                  <c:v>-0.0388067810472986</c:v>
                </c:pt>
                <c:pt idx="10">
                  <c:v>-0.00605283092330856</c:v>
                </c:pt>
                <c:pt idx="11">
                  <c:v>-0.0335263878763111</c:v>
                </c:pt>
                <c:pt idx="12">
                  <c:v>-0.00555093394411597</c:v>
                </c:pt>
                <c:pt idx="13">
                  <c:v>-0.02166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83318433384951</c:v>
                </c:pt>
                <c:pt idx="1">
                  <c:v>0.134777957791124</c:v>
                </c:pt>
                <c:pt idx="2">
                  <c:v>-0.0994165792447575</c:v>
                </c:pt>
                <c:pt idx="3">
                  <c:v>-0.0386399409704494</c:v>
                </c:pt>
                <c:pt idx="4">
                  <c:v>0.0477498218328014</c:v>
                </c:pt>
                <c:pt idx="5">
                  <c:v>-0.0477302528086602</c:v>
                </c:pt>
                <c:pt idx="6">
                  <c:v>-0.00787486256014437</c:v>
                </c:pt>
                <c:pt idx="7">
                  <c:v>-0.0125533432101483</c:v>
                </c:pt>
                <c:pt idx="8">
                  <c:v>0</c:v>
                </c:pt>
                <c:pt idx="9">
                  <c:v>-0.0502376736652993</c:v>
                </c:pt>
                <c:pt idx="10">
                  <c:v>0.0293256583424739</c:v>
                </c:pt>
                <c:pt idx="11">
                  <c:v>-0.0489089320555467</c:v>
                </c:pt>
                <c:pt idx="12">
                  <c:v>-0.013713118729616</c:v>
                </c:pt>
                <c:pt idx="13">
                  <c:v>-0.0264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473727"/>
        <c:axId val="70090838"/>
      </c:barChart>
      <c:catAx>
        <c:axId val="41473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0838"/>
        <c:crossesAt val="0"/>
        <c:auto val="1"/>
        <c:lblAlgn val="ctr"/>
        <c:lblOffset val="100"/>
        <c:noMultiLvlLbl val="0"/>
      </c:catAx>
      <c:valAx>
        <c:axId val="7009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3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213 (Ansaldo 21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2642272305423</c:v>
                </c:pt>
                <c:pt idx="1">
                  <c:v>0.399430295766645</c:v>
                </c:pt>
                <c:pt idx="2">
                  <c:v>0.0738602999670563</c:v>
                </c:pt>
                <c:pt idx="3">
                  <c:v>0.0784519526189887</c:v>
                </c:pt>
                <c:pt idx="4">
                  <c:v>0.0253972255670009</c:v>
                </c:pt>
                <c:pt idx="5">
                  <c:v>0.023256705886736</c:v>
                </c:pt>
                <c:pt idx="6">
                  <c:v>0.00847369714761025</c:v>
                </c:pt>
                <c:pt idx="7">
                  <c:v>0.0100502134459766</c:v>
                </c:pt>
                <c:pt idx="8">
                  <c:v>0</c:v>
                </c:pt>
                <c:pt idx="9">
                  <c:v>0.00260244265677865</c:v>
                </c:pt>
                <c:pt idx="10">
                  <c:v>0.00156012770070486</c:v>
                </c:pt>
                <c:pt idx="11">
                  <c:v>0.00141013603789946</c:v>
                </c:pt>
                <c:pt idx="12">
                  <c:v>0.00112708186051513</c:v>
                </c:pt>
                <c:pt idx="13">
                  <c:v>0.00254016911409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4332557295508</c:v>
                </c:pt>
                <c:pt idx="1">
                  <c:v>0.256107829579954</c:v>
                </c:pt>
                <c:pt idx="2">
                  <c:v>0.261722775377875</c:v>
                </c:pt>
                <c:pt idx="3">
                  <c:v>0.091942188499115</c:v>
                </c:pt>
                <c:pt idx="4">
                  <c:v>0.0457320768573824</c:v>
                </c:pt>
                <c:pt idx="5">
                  <c:v>0.0353000014800576</c:v>
                </c:pt>
                <c:pt idx="6">
                  <c:v>0.0141029563217598</c:v>
                </c:pt>
                <c:pt idx="7">
                  <c:v>0.0107334550937241</c:v>
                </c:pt>
                <c:pt idx="8">
                  <c:v>0</c:v>
                </c:pt>
                <c:pt idx="9">
                  <c:v>0.00546599838866278</c:v>
                </c:pt>
                <c:pt idx="10">
                  <c:v>0.0023402138957681</c:v>
                </c:pt>
                <c:pt idx="11">
                  <c:v>0.00209430150646344</c:v>
                </c:pt>
                <c:pt idx="12">
                  <c:v>0.0013919646711068</c:v>
                </c:pt>
                <c:pt idx="13">
                  <c:v>0.001712085968875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5132818321398</c:v>
                </c:pt>
                <c:pt idx="1">
                  <c:v>0.36988247879038</c:v>
                </c:pt>
                <c:pt idx="2">
                  <c:v>0.0526103533965566</c:v>
                </c:pt>
                <c:pt idx="3">
                  <c:v>0.0928184839856719</c:v>
                </c:pt>
                <c:pt idx="4">
                  <c:v>0.030726893917211</c:v>
                </c:pt>
                <c:pt idx="5">
                  <c:v>0.0316405259732254</c:v>
                </c:pt>
                <c:pt idx="6">
                  <c:v>0.013490405825957</c:v>
                </c:pt>
                <c:pt idx="7">
                  <c:v>0.00896813946209234</c:v>
                </c:pt>
                <c:pt idx="8">
                  <c:v>0</c:v>
                </c:pt>
                <c:pt idx="9">
                  <c:v>0.00271130110845307</c:v>
                </c:pt>
                <c:pt idx="10">
                  <c:v>0.00165287354106217</c:v>
                </c:pt>
                <c:pt idx="11">
                  <c:v>0.00107533654122097</c:v>
                </c:pt>
                <c:pt idx="12">
                  <c:v>0.000385373794477983</c:v>
                </c:pt>
                <c:pt idx="13">
                  <c:v>0.001129866393124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06121993501407</c:v>
                </c:pt>
                <c:pt idx="1">
                  <c:v>0.311653217822697</c:v>
                </c:pt>
                <c:pt idx="2">
                  <c:v>0.148468684794582</c:v>
                </c:pt>
                <c:pt idx="3">
                  <c:v>0.0793564373028287</c:v>
                </c:pt>
                <c:pt idx="4">
                  <c:v>0.0515832969729488</c:v>
                </c:pt>
                <c:pt idx="5">
                  <c:v>0.0365122914409603</c:v>
                </c:pt>
                <c:pt idx="6">
                  <c:v>0.0187449600864195</c:v>
                </c:pt>
                <c:pt idx="7">
                  <c:v>0.0155892332517613</c:v>
                </c:pt>
                <c:pt idx="8">
                  <c:v>0</c:v>
                </c:pt>
                <c:pt idx="9">
                  <c:v>0.00723775020264657</c:v>
                </c:pt>
                <c:pt idx="10">
                  <c:v>0.00216158254932113</c:v>
                </c:pt>
                <c:pt idx="11">
                  <c:v>0.00149741951085957</c:v>
                </c:pt>
                <c:pt idx="12">
                  <c:v>0.0014370123931714</c:v>
                </c:pt>
                <c:pt idx="13">
                  <c:v>0.000966640481563838</c:v>
                </c:pt>
              </c:numCache>
            </c:numRef>
          </c:yVal>
          <c:smooth val="0"/>
        </c:ser>
        <c:axId val="31718818"/>
        <c:axId val="90827617"/>
      </c:scatterChart>
      <c:valAx>
        <c:axId val="3171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7617"/>
        <c:crossesAt val="0.001"/>
        <c:crossBetween val="midCat"/>
      </c:valAx>
      <c:valAx>
        <c:axId val="908276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8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13282532"/>
        <c:axId val="99647259"/>
      </c:barChart>
      <c:catAx>
        <c:axId val="132825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47259"/>
        <c:auto val="1"/>
        <c:lblAlgn val="ctr"/>
        <c:lblOffset val="100"/>
        <c:noMultiLvlLbl val="0"/>
      </c:catAx>
      <c:valAx>
        <c:axId val="996472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825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2000213 (Ansaldo 21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5653503365412</c:v>
                </c:pt>
                <c:pt idx="1">
                  <c:v>-0.219321298041506</c:v>
                </c:pt>
                <c:pt idx="2">
                  <c:v>0.0100999929836422</c:v>
                </c:pt>
                <c:pt idx="3">
                  <c:v>0.100876466863767</c:v>
                </c:pt>
                <c:pt idx="4">
                  <c:v>0.0377801735226731</c:v>
                </c:pt>
                <c:pt idx="5">
                  <c:v>-0.118900753962609</c:v>
                </c:pt>
                <c:pt idx="6">
                  <c:v>-0.142347398382666</c:v>
                </c:pt>
                <c:pt idx="7">
                  <c:v>-0.259653121181165</c:v>
                </c:pt>
                <c:pt idx="8">
                  <c:v>0.0651690558992382</c:v>
                </c:pt>
                <c:pt idx="9">
                  <c:v>0.0742890223147513</c:v>
                </c:pt>
                <c:pt idx="10">
                  <c:v>0.317184919514849</c:v>
                </c:pt>
                <c:pt idx="11">
                  <c:v>0.123922213528514</c:v>
                </c:pt>
                <c:pt idx="12">
                  <c:v>-0.0334493275542589</c:v>
                </c:pt>
                <c:pt idx="13">
                  <c:v>-0.0564893269120443</c:v>
                </c:pt>
                <c:pt idx="14">
                  <c:v>0.0969085046195711</c:v>
                </c:pt>
                <c:pt idx="15">
                  <c:v>0.0826557237958477</c:v>
                </c:pt>
                <c:pt idx="16">
                  <c:v>0.027241667247876</c:v>
                </c:pt>
                <c:pt idx="17">
                  <c:v>-0.00689494734254743</c:v>
                </c:pt>
                <c:pt idx="18">
                  <c:v>-0.0773851776139834</c:v>
                </c:pt>
                <c:pt idx="19">
                  <c:v>-0.518882571869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643606660490452</c:v>
                </c:pt>
                <c:pt idx="1">
                  <c:v>-0.0526871653104967</c:v>
                </c:pt>
                <c:pt idx="2">
                  <c:v>0.0260449862745112</c:v>
                </c:pt>
                <c:pt idx="3">
                  <c:v>0.0104752053514215</c:v>
                </c:pt>
                <c:pt idx="4">
                  <c:v>-0.114966785098012</c:v>
                </c:pt>
                <c:pt idx="5">
                  <c:v>0.0640338873399788</c:v>
                </c:pt>
                <c:pt idx="6">
                  <c:v>-0.0447965653402929</c:v>
                </c:pt>
                <c:pt idx="7">
                  <c:v>-0.00621279098687237</c:v>
                </c:pt>
                <c:pt idx="8">
                  <c:v>0.158799915902494</c:v>
                </c:pt>
                <c:pt idx="9">
                  <c:v>0.0602399385483717</c:v>
                </c:pt>
                <c:pt idx="10">
                  <c:v>0.0556382124347951</c:v>
                </c:pt>
                <c:pt idx="11">
                  <c:v>0.105371946492361</c:v>
                </c:pt>
                <c:pt idx="12">
                  <c:v>0.0552637671785555</c:v>
                </c:pt>
                <c:pt idx="13">
                  <c:v>-0.0203751079494736</c:v>
                </c:pt>
                <c:pt idx="14">
                  <c:v>0.0687754804193311</c:v>
                </c:pt>
                <c:pt idx="15">
                  <c:v>-0.0498260145910614</c:v>
                </c:pt>
                <c:pt idx="16">
                  <c:v>-0.0414366853687755</c:v>
                </c:pt>
                <c:pt idx="17">
                  <c:v>0.0688515914846586</c:v>
                </c:pt>
                <c:pt idx="18">
                  <c:v>0.075773687088624</c:v>
                </c:pt>
                <c:pt idx="19">
                  <c:v>-0.434314883459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9107"/>
        <c:axId val="44815376"/>
      </c:lineChart>
      <c:catAx>
        <c:axId val="4008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5376"/>
        <c:crossesAt val="0"/>
        <c:auto val="1"/>
        <c:lblAlgn val="ctr"/>
        <c:lblOffset val="100"/>
        <c:noMultiLvlLbl val="0"/>
      </c:catAx>
      <c:valAx>
        <c:axId val="4481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9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2000213 (Ansaldo 21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592497241633"/>
          <c:w val="0.668955197605845"/>
          <c:h val="0.7010665685913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424954319133</c:v>
                </c:pt>
                <c:pt idx="1">
                  <c:v>-0.0399674014784391</c:v>
                </c:pt>
                <c:pt idx="2">
                  <c:v>-0.0585622146654519</c:v>
                </c:pt>
                <c:pt idx="3">
                  <c:v>0.0604994248009252</c:v>
                </c:pt>
                <c:pt idx="4">
                  <c:v>0.00660091700167975</c:v>
                </c:pt>
                <c:pt idx="5">
                  <c:v>0.0497465283629608</c:v>
                </c:pt>
                <c:pt idx="6">
                  <c:v>0.154871993275265</c:v>
                </c:pt>
                <c:pt idx="7">
                  <c:v>-0.0471223196810891</c:v>
                </c:pt>
                <c:pt idx="8">
                  <c:v>0.131925289874577</c:v>
                </c:pt>
                <c:pt idx="9">
                  <c:v>0.0288367784086645</c:v>
                </c:pt>
                <c:pt idx="10">
                  <c:v>0.0938734437251685</c:v>
                </c:pt>
                <c:pt idx="11">
                  <c:v>-0.110807474633561</c:v>
                </c:pt>
                <c:pt idx="12">
                  <c:v>-0.121552532768804</c:v>
                </c:pt>
                <c:pt idx="13">
                  <c:v>-0.199675218260621</c:v>
                </c:pt>
                <c:pt idx="14">
                  <c:v>-0.0413249082197158</c:v>
                </c:pt>
                <c:pt idx="15">
                  <c:v>-0.0494554687489998</c:v>
                </c:pt>
                <c:pt idx="16">
                  <c:v>0.0400393135625684</c:v>
                </c:pt>
                <c:pt idx="17">
                  <c:v>0.00722273513654105</c:v>
                </c:pt>
                <c:pt idx="18">
                  <c:v>0.025844352063373</c:v>
                </c:pt>
                <c:pt idx="19">
                  <c:v>-0.195918525575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67240621736593</c:v>
                </c:pt>
                <c:pt idx="1">
                  <c:v>0.0331332367640197</c:v>
                </c:pt>
                <c:pt idx="2">
                  <c:v>0.0297808525631627</c:v>
                </c:pt>
                <c:pt idx="3">
                  <c:v>0.0701619970946044</c:v>
                </c:pt>
                <c:pt idx="4">
                  <c:v>-0.0130137339248482</c:v>
                </c:pt>
                <c:pt idx="5">
                  <c:v>0.00641177535073869</c:v>
                </c:pt>
                <c:pt idx="6">
                  <c:v>-0.036951150203931</c:v>
                </c:pt>
                <c:pt idx="7">
                  <c:v>0.00236445151409213</c:v>
                </c:pt>
                <c:pt idx="8">
                  <c:v>0.0676888224895441</c:v>
                </c:pt>
                <c:pt idx="9">
                  <c:v>-0.0299270474935282</c:v>
                </c:pt>
                <c:pt idx="10">
                  <c:v>0.0368362863581927</c:v>
                </c:pt>
                <c:pt idx="11">
                  <c:v>0.158981281600171</c:v>
                </c:pt>
                <c:pt idx="12">
                  <c:v>0.0266114068413354</c:v>
                </c:pt>
                <c:pt idx="13">
                  <c:v>0.0914200513789651</c:v>
                </c:pt>
                <c:pt idx="14">
                  <c:v>0.156483837433059</c:v>
                </c:pt>
                <c:pt idx="15">
                  <c:v>-0.0778817398661841</c:v>
                </c:pt>
                <c:pt idx="16">
                  <c:v>0.00922822466352773</c:v>
                </c:pt>
                <c:pt idx="17">
                  <c:v>-0.0162430443423481</c:v>
                </c:pt>
                <c:pt idx="18">
                  <c:v>0.0151274645522466</c:v>
                </c:pt>
                <c:pt idx="19">
                  <c:v>-0.57745311581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3901"/>
        <c:axId val="65572119"/>
      </c:lineChart>
      <c:catAx>
        <c:axId val="6334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119"/>
        <c:crossesAt val="0"/>
        <c:auto val="1"/>
        <c:lblAlgn val="ctr"/>
        <c:lblOffset val="100"/>
        <c:noMultiLvlLbl val="0"/>
      </c:catAx>
      <c:valAx>
        <c:axId val="6557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3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21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2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48</v>
      </c>
      <c r="C3" s="5"/>
      <c r="D3" s="5"/>
      <c r="E3" s="5"/>
      <c r="F3" s="4" t="s">
        <v>4</v>
      </c>
      <c r="G3" s="5" t="n">
        <f aca="false">'Original data'!O9</f>
        <v>3854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39394444445</v>
      </c>
      <c r="E5" s="255" t="n">
        <f aca="false">STDEV(C67:T67)</f>
        <v>0.156386566567008</v>
      </c>
      <c r="F5" s="256" t="n">
        <f aca="false">V87</f>
        <v>0.0536296237672728</v>
      </c>
      <c r="G5" s="254"/>
      <c r="H5" s="255" t="n">
        <f aca="false">AVERAGE(C87:T87)</f>
        <v>-0.386502240200596</v>
      </c>
      <c r="I5" s="257" t="n">
        <f aca="false">STDEV(C87:T87)</f>
        <v>5.93140541384285</v>
      </c>
      <c r="J5" s="258"/>
      <c r="K5" s="259"/>
      <c r="L5" s="255" t="n">
        <f aca="false">AVERAGE(C107:T107)</f>
        <v>703.314977777778</v>
      </c>
      <c r="M5" s="260" t="n">
        <f aca="false">STDEV(C107:T107)</f>
        <v>0.139045796753329</v>
      </c>
      <c r="N5" s="255" t="n">
        <f aca="false">V127</f>
        <v>-0.0515033618500704</v>
      </c>
      <c r="O5" s="254"/>
      <c r="P5" s="255" t="n">
        <f aca="false">AVERAGE(C127:T127)</f>
        <v>-0.966234298923171</v>
      </c>
      <c r="Q5" s="257" t="n">
        <f aca="false">STDEV(C127:T127)</f>
        <v>5.9518241837813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7627546063382</v>
      </c>
      <c r="C6" s="254"/>
      <c r="D6" s="255" t="n">
        <f aca="false">AVERAGE(C68:T68)</f>
        <v>1.23335747876147</v>
      </c>
      <c r="E6" s="255" t="n">
        <f aca="false">STDEV(C68:T68)</f>
        <v>0.302642272305423</v>
      </c>
      <c r="F6" s="256" t="n">
        <f aca="false">V88</f>
        <v>-0.206811095251557</v>
      </c>
      <c r="G6" s="254"/>
      <c r="H6" s="255" t="n">
        <f aca="false">AVERAGE(C88:T88)</f>
        <v>-0.0171994061027512</v>
      </c>
      <c r="I6" s="257" t="n">
        <f aca="false">STDEV(C88:T88)</f>
        <v>0.414332557295508</v>
      </c>
      <c r="J6" s="261" t="n">
        <f aca="false">V108</f>
        <v>-2.5956983217378</v>
      </c>
      <c r="K6" s="254"/>
      <c r="L6" s="255" t="n">
        <f aca="false">AVERAGE(C108:T108)</f>
        <v>-0.98923343945506</v>
      </c>
      <c r="M6" s="260" t="n">
        <f aca="false">STDEV(C108:T108)</f>
        <v>0.295132818321398</v>
      </c>
      <c r="N6" s="255" t="n">
        <f aca="false">V128</f>
        <v>-0.628634462414661</v>
      </c>
      <c r="O6" s="254"/>
      <c r="P6" s="255" t="n">
        <f aca="false">AVERAGE(C128:T128)</f>
        <v>-0.472861153243559</v>
      </c>
      <c r="Q6" s="257" t="n">
        <f aca="false">STDEV(C128:T128)</f>
        <v>0.30612199350140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63312405136286</v>
      </c>
      <c r="C7" s="254"/>
      <c r="D7" s="255" t="n">
        <f aca="false">AVERAGE(C69:T69)</f>
        <v>1.76619584726876</v>
      </c>
      <c r="E7" s="255" t="n">
        <f aca="false">STDEV(C69:T69)</f>
        <v>0.399430295766645</v>
      </c>
      <c r="F7" s="256" t="n">
        <f aca="false">V89</f>
        <v>-0.0919806354806223</v>
      </c>
      <c r="G7" s="254"/>
      <c r="H7" s="255" t="n">
        <f aca="false">AVERAGE(C89:T89)</f>
        <v>-0.0784748093788715</v>
      </c>
      <c r="I7" s="257" t="n">
        <f aca="false">STDEV(C89:T89)</f>
        <v>0.256107829579954</v>
      </c>
      <c r="J7" s="261" t="n">
        <f aca="false">V109</f>
        <v>2.39937765408436</v>
      </c>
      <c r="K7" s="254"/>
      <c r="L7" s="255" t="n">
        <f aca="false">AVERAGE(C109:T109)</f>
        <v>1.4475811333995</v>
      </c>
      <c r="M7" s="260" t="n">
        <f aca="false">STDEV(C109:T109)</f>
        <v>0.36988247879038</v>
      </c>
      <c r="N7" s="255" t="n">
        <f aca="false">V129</f>
        <v>-0.296483434644963</v>
      </c>
      <c r="O7" s="254"/>
      <c r="P7" s="255" t="n">
        <f aca="false">AVERAGE(C129:T129)</f>
        <v>-0.242286462796133</v>
      </c>
      <c r="Q7" s="257" t="n">
        <f aca="false">STDEV(C129:T129)</f>
        <v>0.31165321782269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58130618376349</v>
      </c>
      <c r="C8" s="254"/>
      <c r="D8" s="255" t="n">
        <f aca="false">AVERAGE(C70:T70)</f>
        <v>0.0127043507483203</v>
      </c>
      <c r="E8" s="255" t="n">
        <f aca="false">STDEV(C70:T70)</f>
        <v>0.0738602999670563</v>
      </c>
      <c r="F8" s="256" t="n">
        <f aca="false">V90</f>
        <v>0.223045456024635</v>
      </c>
      <c r="G8" s="254"/>
      <c r="H8" s="255" t="n">
        <f aca="false">AVERAGE(C90:T90)</f>
        <v>0.235295416885699</v>
      </c>
      <c r="I8" s="257" t="n">
        <f aca="false">STDEV(C90:T90)</f>
        <v>0.261722775377875</v>
      </c>
      <c r="J8" s="261" t="n">
        <f aca="false">V110</f>
        <v>-0.132172885522264</v>
      </c>
      <c r="K8" s="254"/>
      <c r="L8" s="255" t="n">
        <f aca="false">AVERAGE(C110:T110)</f>
        <v>-0.0813926420097512</v>
      </c>
      <c r="M8" s="260" t="n">
        <f aca="false">STDEV(C110:T110)</f>
        <v>0.0526103533965566</v>
      </c>
      <c r="N8" s="255" t="n">
        <f aca="false">V130</f>
        <v>0.148091850928207</v>
      </c>
      <c r="O8" s="254"/>
      <c r="P8" s="255" t="n">
        <f aca="false">AVERAGE(C130:T130)</f>
        <v>0.126949151766799</v>
      </c>
      <c r="Q8" s="257" t="n">
        <f aca="false">STDEV(C130:T130)</f>
        <v>0.14846868479458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72768020108367</v>
      </c>
      <c r="C9" s="254"/>
      <c r="D9" s="255" t="n">
        <f aca="false">AVERAGE(C71:T71)</f>
        <v>-0.164193983554189</v>
      </c>
      <c r="E9" s="255" t="n">
        <f aca="false">STDEV(C71:T71)</f>
        <v>0.0784519526189887</v>
      </c>
      <c r="F9" s="256" t="n">
        <f aca="false">V91</f>
        <v>0.0797999199463811</v>
      </c>
      <c r="G9" s="254"/>
      <c r="H9" s="255" t="n">
        <f aca="false">AVERAGE(C91:T91)</f>
        <v>0.0213960423341316</v>
      </c>
      <c r="I9" s="257" t="n">
        <f aca="false">STDEV(C91:T91)</f>
        <v>0.091942188499115</v>
      </c>
      <c r="J9" s="261" t="n">
        <f aca="false">V111</f>
        <v>-0.554444942326928</v>
      </c>
      <c r="K9" s="254"/>
      <c r="L9" s="255" t="n">
        <f aca="false">AVERAGE(C111:T111)</f>
        <v>-0.254987782896091</v>
      </c>
      <c r="M9" s="260" t="n">
        <f aca="false">STDEV(C111:T111)</f>
        <v>0.0928184839856719</v>
      </c>
      <c r="N9" s="255" t="n">
        <f aca="false">V131</f>
        <v>0.0397132264494114</v>
      </c>
      <c r="O9" s="254"/>
      <c r="P9" s="255" t="n">
        <f aca="false">AVERAGE(C131:T131)</f>
        <v>-0.021001721864042</v>
      </c>
      <c r="Q9" s="257" t="n">
        <f aca="false">STDEV(C131:T131)</f>
        <v>0.079356437302828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4789405095071</v>
      </c>
      <c r="C10" s="254"/>
      <c r="D10" s="255" t="n">
        <f aca="false">AVERAGE(C72:T72)</f>
        <v>-0.0343097494523743</v>
      </c>
      <c r="E10" s="255" t="n">
        <f aca="false">STDEV(C72:T72)</f>
        <v>0.0253972255670009</v>
      </c>
      <c r="F10" s="256" t="n">
        <f aca="false">V92</f>
        <v>0.0264595837679725</v>
      </c>
      <c r="G10" s="254"/>
      <c r="H10" s="255" t="n">
        <f aca="false">AVERAGE(C92:T92)</f>
        <v>0.0371496483150765</v>
      </c>
      <c r="I10" s="257" t="n">
        <f aca="false">STDEV(C92:T92)</f>
        <v>0.0457320768573824</v>
      </c>
      <c r="J10" s="261" t="n">
        <f aca="false">V112</f>
        <v>-0.0172691311965583</v>
      </c>
      <c r="K10" s="254"/>
      <c r="L10" s="255" t="n">
        <f aca="false">AVERAGE(C112:T112)</f>
        <v>-0.0121775070680185</v>
      </c>
      <c r="M10" s="260" t="n">
        <f aca="false">STDEV(C112:T112)</f>
        <v>0.030726893917211</v>
      </c>
      <c r="N10" s="255" t="n">
        <f aca="false">V132</f>
        <v>0.0227677346184011</v>
      </c>
      <c r="O10" s="254"/>
      <c r="P10" s="255" t="n">
        <f aca="false">AVERAGE(C132:T132)</f>
        <v>0.0277924948135903</v>
      </c>
      <c r="Q10" s="257" t="n">
        <f aca="false">STDEV(C132:T132)</f>
        <v>0.051583296972948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71523772011505</v>
      </c>
      <c r="C11" s="254"/>
      <c r="D11" s="255" t="n">
        <f aca="false">AVERAGE(C73:T73)</f>
        <v>0.75925662690344</v>
      </c>
      <c r="E11" s="255" t="n">
        <f aca="false">STDEV(C73:T73)</f>
        <v>0.023256705886736</v>
      </c>
      <c r="F11" s="256" t="n">
        <f aca="false">V93</f>
        <v>0.0796666873265017</v>
      </c>
      <c r="G11" s="254"/>
      <c r="H11" s="255" t="n">
        <f aca="false">AVERAGE(C93:T93)</f>
        <v>0.0364276895924314</v>
      </c>
      <c r="I11" s="257" t="n">
        <f aca="false">STDEV(C93:T93)</f>
        <v>0.0353000014800576</v>
      </c>
      <c r="J11" s="261" t="n">
        <f aca="false">V113</f>
        <v>0.779026417617018</v>
      </c>
      <c r="K11" s="254"/>
      <c r="L11" s="255" t="n">
        <f aca="false">AVERAGE(C113:T113)</f>
        <v>0.761523802793638</v>
      </c>
      <c r="M11" s="260" t="n">
        <f aca="false">STDEV(C113:T113)</f>
        <v>0.0316405259732254</v>
      </c>
      <c r="N11" s="255" t="n">
        <f aca="false">V133</f>
        <v>0.0372080293549332</v>
      </c>
      <c r="O11" s="254"/>
      <c r="P11" s="255" t="n">
        <f aca="false">AVERAGE(C133:T133)</f>
        <v>-0.00495389039048193</v>
      </c>
      <c r="Q11" s="257" t="n">
        <f aca="false">STDEV(C133:T133)</f>
        <v>0.036512291440960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740508045191917</v>
      </c>
      <c r="C12" s="254"/>
      <c r="D12" s="255" t="n">
        <f aca="false">AVERAGE(C74:T74)</f>
        <v>-0.00870157236123018</v>
      </c>
      <c r="E12" s="255" t="n">
        <f aca="false">STDEV(C74:T74)</f>
        <v>0.00847369714761025</v>
      </c>
      <c r="F12" s="256" t="n">
        <f aca="false">V94</f>
        <v>0.0265938261317684</v>
      </c>
      <c r="G12" s="254"/>
      <c r="H12" s="255" t="n">
        <f aca="false">AVERAGE(C94:T94)</f>
        <v>0.0275501507144141</v>
      </c>
      <c r="I12" s="257" t="n">
        <f aca="false">STDEV(C94:T94)</f>
        <v>0.0141029563217598</v>
      </c>
      <c r="J12" s="261" t="n">
        <f aca="false">V114</f>
        <v>0.0136237604166729</v>
      </c>
      <c r="K12" s="254"/>
      <c r="L12" s="255" t="n">
        <f aca="false">AVERAGE(C114:T114)</f>
        <v>0.0186251400475643</v>
      </c>
      <c r="M12" s="260" t="n">
        <f aca="false">STDEV(C114:T114)</f>
        <v>0.013490405825957</v>
      </c>
      <c r="N12" s="255" t="n">
        <f aca="false">V134</f>
        <v>-0.00221123367389856</v>
      </c>
      <c r="O12" s="254"/>
      <c r="P12" s="255" t="n">
        <f aca="false">AVERAGE(C134:T134)</f>
        <v>0.000238976152086535</v>
      </c>
      <c r="Q12" s="257" t="n">
        <f aca="false">STDEV(C134:T134)</f>
        <v>0.018744960086419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5266296199111</v>
      </c>
      <c r="C13" s="254"/>
      <c r="D13" s="255" t="n">
        <f aca="false">AVERAGE(C75:T75)</f>
        <v>0.412416178873477</v>
      </c>
      <c r="E13" s="255" t="n">
        <f aca="false">STDEV(C75:T75)</f>
        <v>0.0100502134459766</v>
      </c>
      <c r="F13" s="256" t="n">
        <f aca="false">V95</f>
        <v>0.012636006325498</v>
      </c>
      <c r="G13" s="254"/>
      <c r="H13" s="255" t="n">
        <f aca="false">AVERAGE(C95:T95)</f>
        <v>0.0195020598213295</v>
      </c>
      <c r="I13" s="257" t="n">
        <f aca="false">STDEV(C95:T95)</f>
        <v>0.0107334550937241</v>
      </c>
      <c r="J13" s="261" t="n">
        <f aca="false">V115</f>
        <v>0.400248737831272</v>
      </c>
      <c r="K13" s="254"/>
      <c r="L13" s="255" t="n">
        <f aca="false">AVERAGE(C115:T115)</f>
        <v>0.407025884952772</v>
      </c>
      <c r="M13" s="260" t="n">
        <f aca="false">STDEV(C115:T115)</f>
        <v>0.00896813946209234</v>
      </c>
      <c r="N13" s="255" t="n">
        <f aca="false">V135</f>
        <v>-0.0201651411781562</v>
      </c>
      <c r="O13" s="254"/>
      <c r="P13" s="255" t="n">
        <f aca="false">AVERAGE(C135:T135)</f>
        <v>-0.0130544188948384</v>
      </c>
      <c r="Q13" s="257" t="n">
        <f aca="false">STDEV(C135:T135)</f>
        <v>0.01558923325176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7896848283179</v>
      </c>
      <c r="C15" s="254"/>
      <c r="D15" s="255" t="n">
        <f aca="false">AVERAGE(C77:T77)</f>
        <v>0.643907453371515</v>
      </c>
      <c r="E15" s="255" t="n">
        <f aca="false">STDEV(C77:T77)</f>
        <v>0.00260244265677865</v>
      </c>
      <c r="F15" s="256" t="n">
        <f aca="false">V97</f>
        <v>0.00643944080772046</v>
      </c>
      <c r="G15" s="254"/>
      <c r="H15" s="255" t="n">
        <f aca="false">AVERAGE(C97:T97)</f>
        <v>0.000973880469664992</v>
      </c>
      <c r="I15" s="257" t="n">
        <f aca="false">STDEV(C97:T97)</f>
        <v>0.00546599838866278</v>
      </c>
      <c r="J15" s="261" t="n">
        <f aca="false">V117</f>
        <v>0.637192816920758</v>
      </c>
      <c r="K15" s="254"/>
      <c r="L15" s="255" t="n">
        <f aca="false">AVERAGE(C117:T117)</f>
        <v>0.64228726153067</v>
      </c>
      <c r="M15" s="260" t="n">
        <f aca="false">STDEV(C117:T117)</f>
        <v>0.00271130110845307</v>
      </c>
      <c r="N15" s="255" t="n">
        <f aca="false">V137</f>
        <v>-0.0399117657899399</v>
      </c>
      <c r="O15" s="254"/>
      <c r="P15" s="255" t="n">
        <f aca="false">AVERAGE(C137:T137)</f>
        <v>-0.0455531951952087</v>
      </c>
      <c r="Q15" s="257" t="n">
        <f aca="false">STDEV(C137:T137)</f>
        <v>0.0072377502026465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64876563518184E-006</v>
      </c>
      <c r="C16" s="254"/>
      <c r="D16" s="255" t="n">
        <f aca="false">AVERAGE(C78:T78)/10</f>
        <v>6.08256690748265E-005</v>
      </c>
      <c r="E16" s="255" t="n">
        <f aca="false">STDEV(C78:T78)/10</f>
        <v>0.00156012770070486</v>
      </c>
      <c r="F16" s="256" t="n">
        <f aca="false">V98/10</f>
        <v>6.51884184480136E-005</v>
      </c>
      <c r="G16" s="254"/>
      <c r="H16" s="255" t="n">
        <f aca="false">AVERAGE(C98:T98)/10</f>
        <v>0.000588448357857361</v>
      </c>
      <c r="I16" s="257" t="n">
        <f aca="false">STDEV(C98:T98)/10</f>
        <v>0.0023402138957681</v>
      </c>
      <c r="J16" s="261" t="n">
        <f aca="false">V118/10</f>
        <v>0.000294855495458961</v>
      </c>
      <c r="K16" s="254"/>
      <c r="L16" s="255" t="n">
        <f aca="false">AVERAGE(C118:T118)/10</f>
        <v>0.00351553494132819</v>
      </c>
      <c r="M16" s="260" t="n">
        <f aca="false">STDEV(C118:T118)/10</f>
        <v>0.00165287354106217</v>
      </c>
      <c r="N16" s="255" t="n">
        <f aca="false">V138/10</f>
        <v>7.30078210228938E-005</v>
      </c>
      <c r="O16" s="254"/>
      <c r="P16" s="255" t="n">
        <f aca="false">AVERAGE(C138:T138)/10</f>
        <v>0.000467003498541086</v>
      </c>
      <c r="Q16" s="257" t="n">
        <f aca="false">STDEV(C138:T138)/10</f>
        <v>0.0021615825493211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5361311204003</v>
      </c>
      <c r="C17" s="254"/>
      <c r="D17" s="255" t="n">
        <f aca="false">AVERAGE(C79:T79)/10</f>
        <v>0.0591512670701642</v>
      </c>
      <c r="E17" s="255" t="n">
        <f aca="false">STDEV(C79:T79)/10</f>
        <v>0.00141013603789946</v>
      </c>
      <c r="F17" s="256" t="n">
        <f aca="false">V99/10</f>
        <v>-2.82620896970828E-005</v>
      </c>
      <c r="G17" s="254"/>
      <c r="H17" s="255" t="n">
        <f aca="false">AVERAGE(C99:T99)/10</f>
        <v>0.000265322128018342</v>
      </c>
      <c r="I17" s="257" t="n">
        <f aca="false">STDEV(C99:T99)/10</f>
        <v>0.00209430150646344</v>
      </c>
      <c r="J17" s="261" t="n">
        <f aca="false">V119/10</f>
        <v>0.00577660207198849</v>
      </c>
      <c r="K17" s="254"/>
      <c r="L17" s="255" t="n">
        <f aca="false">AVERAGE(C119:T119)/10</f>
        <v>0.05822241076667</v>
      </c>
      <c r="M17" s="260" t="n">
        <f aca="false">STDEV(C119:T119)/10</f>
        <v>0.00107533654122097</v>
      </c>
      <c r="N17" s="255" t="n">
        <f aca="false">V139/10</f>
        <v>-0.000550001248263896</v>
      </c>
      <c r="O17" s="254"/>
      <c r="P17" s="255" t="n">
        <f aca="false">AVERAGE(C139:T139)/10</f>
        <v>-0.00489814597746341</v>
      </c>
      <c r="Q17" s="257" t="n">
        <f aca="false">STDEV(C139:T139)/10</f>
        <v>0.0014974195108595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643744095489632</v>
      </c>
      <c r="C18" s="254"/>
      <c r="D18" s="255" t="n">
        <f aca="false">AVERAGE(C80:T80)/10</f>
        <v>-0.00726780286624644</v>
      </c>
      <c r="E18" s="255" t="n">
        <f aca="false">STDEV(C80:T80)/10</f>
        <v>0.00112708186051513</v>
      </c>
      <c r="F18" s="256" t="n">
        <f aca="false">V100/10</f>
        <v>3.69600694920362E-005</v>
      </c>
      <c r="G18" s="254"/>
      <c r="H18" s="255" t="n">
        <f aca="false">AVERAGE(C100:T100)/10</f>
        <v>-2.40793007849636E-005</v>
      </c>
      <c r="I18" s="257" t="n">
        <f aca="false">STDEV(C100:T100)/10</f>
        <v>0.0013919646711068</v>
      </c>
      <c r="J18" s="261" t="n">
        <f aca="false">V120/10</f>
        <v>0.000126836343623015</v>
      </c>
      <c r="K18" s="254"/>
      <c r="L18" s="255" t="n">
        <f aca="false">AVERAGE(C120:T120)/10</f>
        <v>0.00137634833178852</v>
      </c>
      <c r="M18" s="260" t="n">
        <f aca="false">STDEV(C120:T120)/10</f>
        <v>0.000385373794477983</v>
      </c>
      <c r="N18" s="255" t="n">
        <f aca="false">V140/10</f>
        <v>3.90512687359274E-005</v>
      </c>
      <c r="O18" s="254"/>
      <c r="P18" s="255" t="n">
        <f aca="false">AVERAGE(C140:T140)/10</f>
        <v>0.000133962837552861</v>
      </c>
      <c r="Q18" s="257" t="n">
        <f aca="false">STDEV(C140:T140)/10</f>
        <v>0.001437012393171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32310668969554</v>
      </c>
      <c r="C19" s="254"/>
      <c r="D19" s="255" t="n">
        <f aca="false">AVERAGE(C81:T81)/10</f>
        <v>0.0141902109444444</v>
      </c>
      <c r="E19" s="255" t="n">
        <f aca="false">STDEV(C81:T81)/10</f>
        <v>0.00254016911409217</v>
      </c>
      <c r="F19" s="256" t="n">
        <f aca="false">V101/10</f>
        <v>-0.000393116637757573</v>
      </c>
      <c r="G19" s="254"/>
      <c r="H19" s="255" t="n">
        <f aca="false">AVERAGE(C101:T101)/10</f>
        <v>-0.00331920642222222</v>
      </c>
      <c r="I19" s="257" t="n">
        <f aca="false">STDEV(C101:T101)/10</f>
        <v>0.00171208596887589</v>
      </c>
      <c r="J19" s="261" t="n">
        <f aca="false">V121/10</f>
        <v>0.00185736393410178</v>
      </c>
      <c r="K19" s="254"/>
      <c r="L19" s="255" t="n">
        <f aca="false">AVERAGE(C121:T121)/10</f>
        <v>0.0197515905555556</v>
      </c>
      <c r="M19" s="260" t="n">
        <f aca="false">STDEV(C121:T121)/10</f>
        <v>0.00112986639312418</v>
      </c>
      <c r="N19" s="255" t="n">
        <f aca="false">V141/10</f>
        <v>-0.000249492309219154</v>
      </c>
      <c r="O19" s="254"/>
      <c r="P19" s="255" t="n">
        <f aca="false">AVERAGE(C141:T141)/10</f>
        <v>-0.00261010082777778</v>
      </c>
      <c r="Q19" s="257" t="n">
        <f aca="false">STDEV(C141:T141)/10</f>
        <v>0.00096664048156383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3814506976387</v>
      </c>
      <c r="Q27" s="273" t="n">
        <f aca="false">((LN(M6)+LN(Q6))/2)</f>
        <v>-1.2020506886365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3993636078517</v>
      </c>
      <c r="Q28" s="273" t="n">
        <f aca="false">((LN(M7)+LN(Q7))/2)</f>
        <v>-1.0802170696759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7302462646608</v>
      </c>
      <c r="Q29" s="273" t="n">
        <f aca="false">((LN(M8)+LN(Q8))/2)</f>
        <v>-2.4261117828772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46593209773077</v>
      </c>
      <c r="Q30" s="273" t="n">
        <f aca="false">((LN(M9)+LN(Q9))/2)</f>
        <v>-2.4554575940072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7903533363455</v>
      </c>
      <c r="Q31" s="273" t="n">
        <f aca="false">((LN(M10)+LN(Q10))/2)</f>
        <v>-3.2235871727418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55251701820714</v>
      </c>
      <c r="Q32" s="273" t="n">
        <f aca="false">((LN(M11)+LN(Q11))/2)</f>
        <v>-3.3817114179079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51607960089704</v>
      </c>
      <c r="Q33" s="273" t="n">
        <f aca="false">((LN(M12)+LN(Q12))/2)</f>
        <v>-4.1413034419187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672755886627</v>
      </c>
      <c r="Q34" s="273" t="n">
        <f aca="false">((LN(M13)+LN(Q13))/2)</f>
        <v>-4.4376259107147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2990526582011</v>
      </c>
      <c r="Q35" s="266" t="n">
        <f aca="false">EXP((SUM(Q27:Q34)-LN($G$49)*SUM($N27:$N34)-LN($G$50)*SUM($O27:$O34))/8)/$G$48</f>
        <v>0.013459772801746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5854</v>
      </c>
      <c r="C67" s="144" t="n">
        <f aca="false">'Summary Data'!C2</f>
        <v>702.8306</v>
      </c>
      <c r="D67" s="144" t="n">
        <f aca="false">'Summary Data'!D2</f>
        <v>703.2565</v>
      </c>
      <c r="E67" s="144" t="n">
        <f aca="false">'Summary Data'!E2</f>
        <v>703.3842</v>
      </c>
      <c r="F67" s="144" t="n">
        <f aca="false">'Summary Data'!F2</f>
        <v>703.3771</v>
      </c>
      <c r="G67" s="144" t="n">
        <f aca="false">'Summary Data'!G2</f>
        <v>703.3954</v>
      </c>
      <c r="H67" s="144" t="n">
        <f aca="false">'Summary Data'!H2</f>
        <v>703.4446</v>
      </c>
      <c r="I67" s="144" t="n">
        <f aca="false">'Summary Data'!I2</f>
        <v>703.3607</v>
      </c>
      <c r="J67" s="144" t="n">
        <f aca="false">'Summary Data'!J2</f>
        <v>703.3051</v>
      </c>
      <c r="K67" s="144" t="n">
        <f aca="false">'Summary Data'!K2</f>
        <v>703.4481</v>
      </c>
      <c r="L67" s="144" t="n">
        <f aca="false">'Summary Data'!L2</f>
        <v>703.431</v>
      </c>
      <c r="M67" s="144" t="n">
        <f aca="false">'Summary Data'!M2</f>
        <v>703.4242</v>
      </c>
      <c r="N67" s="144" t="n">
        <f aca="false">'Summary Data'!N2</f>
        <v>703.3602</v>
      </c>
      <c r="O67" s="144" t="n">
        <f aca="false">'Summary Data'!O2</f>
        <v>703.3558</v>
      </c>
      <c r="P67" s="144" t="n">
        <f aca="false">'Summary Data'!P2</f>
        <v>703.4098</v>
      </c>
      <c r="Q67" s="144" t="n">
        <f aca="false">'Summary Data'!Q2</f>
        <v>703.4342</v>
      </c>
      <c r="R67" s="144" t="n">
        <f aca="false">'Summary Data'!R2</f>
        <v>703.4702</v>
      </c>
      <c r="S67" s="144" t="n">
        <f aca="false">'Summary Data'!S2</f>
        <v>703.3494</v>
      </c>
      <c r="T67" s="144" t="n">
        <f aca="false">'Summary Data'!T2</f>
        <v>703.072</v>
      </c>
      <c r="U67" s="144" t="n">
        <f aca="false">'Summary Data'!U2</f>
        <v>405.810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8.3795996172435</v>
      </c>
      <c r="C68" s="144" t="n">
        <f aca="false">('Summary Data'!C6-('Summary Data'!C7*'Summary Data'!C$39-'Summary Data'!C24*'Summary Data'!C$40)*$A68/17)</f>
        <v>1.94734440631879</v>
      </c>
      <c r="D68" s="144" t="n">
        <f aca="false">('Summary Data'!D6-('Summary Data'!D7*'Summary Data'!D$39-'Summary Data'!D24*'Summary Data'!D$40)*$A68/17)</f>
        <v>1.71376801761367</v>
      </c>
      <c r="E68" s="144" t="n">
        <f aca="false">('Summary Data'!E6-('Summary Data'!E7*'Summary Data'!E$39-'Summary Data'!E24*'Summary Data'!E$40)*$A68/17)</f>
        <v>1.24885246361827</v>
      </c>
      <c r="F68" s="144" t="n">
        <f aca="false">('Summary Data'!F6-('Summary Data'!F7*'Summary Data'!F$39-'Summary Data'!F24*'Summary Data'!F$40)*$A68/17)</f>
        <v>1.09792301320529</v>
      </c>
      <c r="G68" s="144" t="n">
        <f aca="false">('Summary Data'!G6-('Summary Data'!G7*'Summary Data'!G$39-'Summary Data'!G24*'Summary Data'!G$40)*$A68/17)</f>
        <v>1.30940475607355</v>
      </c>
      <c r="H68" s="144" t="n">
        <f aca="false">('Summary Data'!H6-('Summary Data'!H7*'Summary Data'!H$39-'Summary Data'!H24*'Summary Data'!H$40)*$A68/17)</f>
        <v>0.833723258795664</v>
      </c>
      <c r="I68" s="144" t="n">
        <f aca="false">('Summary Data'!I6-('Summary Data'!I7*'Summary Data'!I$39-'Summary Data'!I24*'Summary Data'!I$40)*$A68/17)</f>
        <v>1.21038655275031</v>
      </c>
      <c r="J68" s="144" t="n">
        <f aca="false">('Summary Data'!J6-('Summary Data'!J7*'Summary Data'!J$39-'Summary Data'!J24*'Summary Data'!J$40)*$A68/17)</f>
        <v>1.61799072206065</v>
      </c>
      <c r="K68" s="144" t="n">
        <f aca="false">('Summary Data'!K6-('Summary Data'!K7*'Summary Data'!K$39-'Summary Data'!K24*'Summary Data'!K$40)*$A68/17)</f>
        <v>1.31230233022264</v>
      </c>
      <c r="L68" s="144" t="n">
        <f aca="false">('Summary Data'!L6-('Summary Data'!L7*'Summary Data'!L$39-'Summary Data'!L24*'Summary Data'!L$40)*$A68/17)</f>
        <v>0.990693460089571</v>
      </c>
      <c r="M68" s="144" t="n">
        <f aca="false">('Summary Data'!M6-('Summary Data'!M7*'Summary Data'!M$39-'Summary Data'!M24*'Summary Data'!M$40)*$A68/17)</f>
        <v>1.12958230070064</v>
      </c>
      <c r="N68" s="144" t="n">
        <f aca="false">('Summary Data'!N6-('Summary Data'!N7*'Summary Data'!N$39-'Summary Data'!N24*'Summary Data'!N$40)*$A68/17)</f>
        <v>0.911575786845499</v>
      </c>
      <c r="O68" s="144" t="n">
        <f aca="false">('Summary Data'!O6-('Summary Data'!O7*'Summary Data'!O$39-'Summary Data'!O24*'Summary Data'!O$40)*$A68/17)</f>
        <v>1.1888831570593</v>
      </c>
      <c r="P68" s="144" t="n">
        <f aca="false">('Summary Data'!P6-('Summary Data'!P7*'Summary Data'!P$39-'Summary Data'!P24*'Summary Data'!P$40)*$A68/17)</f>
        <v>1.19273045456086</v>
      </c>
      <c r="Q68" s="144" t="n">
        <f aca="false">('Summary Data'!Q6-('Summary Data'!Q7*'Summary Data'!Q$39-'Summary Data'!Q24*'Summary Data'!Q$40)*$A68/17)</f>
        <v>1.19566409133644</v>
      </c>
      <c r="R68" s="144" t="n">
        <f aca="false">('Summary Data'!R6-('Summary Data'!R7*'Summary Data'!R$39-'Summary Data'!R24*'Summary Data'!R$40)*$A68/17)</f>
        <v>1.38930483951751</v>
      </c>
      <c r="S68" s="144" t="n">
        <f aca="false">('Summary Data'!S6-('Summary Data'!S7*'Summary Data'!S$39-'Summary Data'!S24*'Summary Data'!S$40)*$A68/17)</f>
        <v>1.20046739870699</v>
      </c>
      <c r="T68" s="144" t="n">
        <f aca="false">('Summary Data'!T6-('Summary Data'!T7*'Summary Data'!T$39-'Summary Data'!T24*'Summary Data'!T$40)*$A68/17)</f>
        <v>0.70983760823082</v>
      </c>
      <c r="U68" s="144" t="n">
        <f aca="false">('Summary Data'!U6-('Summary Data'!U7*'Summary Data'!U$39-'Summary Data'!U24*'Summary Data'!U$40)*$A68/17)</f>
        <v>25.827251495581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762754606338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0.6287722355929</v>
      </c>
      <c r="C69" s="144" t="n">
        <f aca="false">('Summary Data'!C7-('Summary Data'!C8*'Summary Data'!C$39-'Summary Data'!C25*'Summary Data'!C$40)*$A69/17)</f>
        <v>2.37605334976043</v>
      </c>
      <c r="D69" s="144" t="n">
        <f aca="false">('Summary Data'!D7-('Summary Data'!D8*'Summary Data'!D$39-'Summary Data'!D25*'Summary Data'!D$40)*$A69/17)</f>
        <v>1.35722936251284</v>
      </c>
      <c r="E69" s="144" t="n">
        <f aca="false">('Summary Data'!E7-('Summary Data'!E8*'Summary Data'!E$39-'Summary Data'!E25*'Summary Data'!E$40)*$A69/17)</f>
        <v>1.24847167780209</v>
      </c>
      <c r="F69" s="144" t="n">
        <f aca="false">('Summary Data'!F7-('Summary Data'!F8*'Summary Data'!F$39-'Summary Data'!F25*'Summary Data'!F$40)*$A69/17)</f>
        <v>1.2340717161857</v>
      </c>
      <c r="G69" s="144" t="n">
        <f aca="false">('Summary Data'!G7-('Summary Data'!G8*'Summary Data'!G$39-'Summary Data'!G25*'Summary Data'!G$40)*$A69/17)</f>
        <v>1.77673149928012</v>
      </c>
      <c r="H69" s="144" t="n">
        <f aca="false">('Summary Data'!H7-('Summary Data'!H8*'Summary Data'!H$39-'Summary Data'!H25*'Summary Data'!H$40)*$A69/17)</f>
        <v>1.79686871243865</v>
      </c>
      <c r="I69" s="144" t="n">
        <f aca="false">('Summary Data'!I7-('Summary Data'!I8*'Summary Data'!I$39-'Summary Data'!I25*'Summary Data'!I$40)*$A69/17)</f>
        <v>1.80720133727527</v>
      </c>
      <c r="J69" s="144" t="n">
        <f aca="false">('Summary Data'!J7-('Summary Data'!J8*'Summary Data'!J$39-'Summary Data'!J25*'Summary Data'!J$40)*$A69/17)</f>
        <v>1.8712960644286</v>
      </c>
      <c r="K69" s="144" t="n">
        <f aca="false">('Summary Data'!K7-('Summary Data'!K8*'Summary Data'!K$39-'Summary Data'!K25*'Summary Data'!K$40)*$A69/17)</f>
        <v>2.08006313962552</v>
      </c>
      <c r="L69" s="144" t="n">
        <f aca="false">('Summary Data'!L7-('Summary Data'!L8*'Summary Data'!L$39-'Summary Data'!L25*'Summary Data'!L$40)*$A69/17)</f>
        <v>2.58029158412303</v>
      </c>
      <c r="M69" s="144" t="n">
        <f aca="false">('Summary Data'!M7-('Summary Data'!M8*'Summary Data'!M$39-'Summary Data'!M25*'Summary Data'!M$40)*$A69/17)</f>
        <v>1.26985084486137</v>
      </c>
      <c r="N69" s="144" t="n">
        <f aca="false">('Summary Data'!N7-('Summary Data'!N8*'Summary Data'!N$39-'Summary Data'!N25*'Summary Data'!N$40)*$A69/17)</f>
        <v>1.5837436442382</v>
      </c>
      <c r="O69" s="144" t="n">
        <f aca="false">('Summary Data'!O7-('Summary Data'!O8*'Summary Data'!O$39-'Summary Data'!O25*'Summary Data'!O$40)*$A69/17)</f>
        <v>2.11644826606236</v>
      </c>
      <c r="P69" s="144" t="n">
        <f aca="false">('Summary Data'!P7-('Summary Data'!P8*'Summary Data'!P$39-'Summary Data'!P25*'Summary Data'!P$40)*$A69/17)</f>
        <v>2.23777239963718</v>
      </c>
      <c r="Q69" s="144" t="n">
        <f aca="false">('Summary Data'!Q7-('Summary Data'!Q8*'Summary Data'!Q$39-'Summary Data'!Q25*'Summary Data'!Q$40)*$A69/17)</f>
        <v>1.57771092850655</v>
      </c>
      <c r="R69" s="144" t="n">
        <f aca="false">('Summary Data'!R7-('Summary Data'!R8*'Summary Data'!R$39-'Summary Data'!R25*'Summary Data'!R$40)*$A69/17)</f>
        <v>1.34622944301594</v>
      </c>
      <c r="S69" s="144" t="n">
        <f aca="false">('Summary Data'!S7-('Summary Data'!S8*'Summary Data'!S$39-'Summary Data'!S25*'Summary Data'!S$40)*$A69/17)</f>
        <v>1.83727318040474</v>
      </c>
      <c r="T69" s="144" t="n">
        <f aca="false">('Summary Data'!T7-('Summary Data'!T8*'Summary Data'!T$39-'Summary Data'!T25*'Summary Data'!T$40)*$A69/17)</f>
        <v>1.69421810067903</v>
      </c>
      <c r="U69" s="144" t="n">
        <f aca="false">('Summary Data'!U7-('Summary Data'!U8*'Summary Data'!U$39-'Summary Data'!U25*'Summary Data'!U$40)*$A69/17)</f>
        <v>2.2512080453879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6331240513628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6185538758154</v>
      </c>
      <c r="C70" s="144" t="n">
        <f aca="false">('Summary Data'!C8-('Summary Data'!C9*'Summary Data'!C$39-'Summary Data'!C26*'Summary Data'!C$40)*$A70/17)</f>
        <v>0.0372006290247719</v>
      </c>
      <c r="D70" s="144" t="n">
        <f aca="false">('Summary Data'!D8-('Summary Data'!D9*'Summary Data'!D$39-'Summary Data'!D26*'Summary Data'!D$40)*$A70/17)</f>
        <v>-0.0614743303033174</v>
      </c>
      <c r="E70" s="144" t="n">
        <f aca="false">('Summary Data'!E8-('Summary Data'!E9*'Summary Data'!E$39-'Summary Data'!E26*'Summary Data'!E$40)*$A70/17)</f>
        <v>0.165995858956581</v>
      </c>
      <c r="F70" s="144" t="n">
        <f aca="false">('Summary Data'!F8-('Summary Data'!F9*'Summary Data'!F$39-'Summary Data'!F26*'Summary Data'!F$40)*$A70/17)</f>
        <v>0.0601403525683369</v>
      </c>
      <c r="G70" s="144" t="n">
        <f aca="false">('Summary Data'!G8-('Summary Data'!G9*'Summary Data'!G$39-'Summary Data'!G26*'Summary Data'!G$40)*$A70/17)</f>
        <v>-0.0121545659280321</v>
      </c>
      <c r="H70" s="144" t="n">
        <f aca="false">('Summary Data'!H8-('Summary Data'!H9*'Summary Data'!H$39-'Summary Data'!H26*'Summary Data'!H$40)*$A70/17)</f>
        <v>-0.102316230096986</v>
      </c>
      <c r="I70" s="144" t="n">
        <f aca="false">('Summary Data'!I8-('Summary Data'!I9*'Summary Data'!I$39-'Summary Data'!I26*'Summary Data'!I$40)*$A70/17)</f>
        <v>0.00520337273640902</v>
      </c>
      <c r="J70" s="144" t="n">
        <f aca="false">('Summary Data'!J8-('Summary Data'!J9*'Summary Data'!J$39-'Summary Data'!J26*'Summary Data'!J$40)*$A70/17)</f>
        <v>0.055647002266317</v>
      </c>
      <c r="K70" s="144" t="n">
        <f aca="false">('Summary Data'!K8-('Summary Data'!K9*'Summary Data'!K$39-'Summary Data'!K26*'Summary Data'!K$40)*$A70/17)</f>
        <v>0.022985053126331</v>
      </c>
      <c r="L70" s="144" t="n">
        <f aca="false">('Summary Data'!L8-('Summary Data'!L9*'Summary Data'!L$39-'Summary Data'!L26*'Summary Data'!L$40)*$A70/17)</f>
        <v>0.00658288820598562</v>
      </c>
      <c r="M70" s="144" t="n">
        <f aca="false">('Summary Data'!M8-('Summary Data'!M9*'Summary Data'!M$39-'Summary Data'!M26*'Summary Data'!M$40)*$A70/17)</f>
        <v>0.0409879508426572</v>
      </c>
      <c r="N70" s="144" t="n">
        <f aca="false">('Summary Data'!N8-('Summary Data'!N9*'Summary Data'!N$39-'Summary Data'!N26*'Summary Data'!N$40)*$A70/17)</f>
        <v>0.0684590363096524</v>
      </c>
      <c r="O70" s="144" t="n">
        <f aca="false">('Summary Data'!O8-('Summary Data'!O9*'Summary Data'!O$39-'Summary Data'!O26*'Summary Data'!O$40)*$A70/17)</f>
        <v>0.0303903675980725</v>
      </c>
      <c r="P70" s="144" t="n">
        <f aca="false">('Summary Data'!P8-('Summary Data'!P9*'Summary Data'!P$39-'Summary Data'!P26*'Summary Data'!P$40)*$A70/17)</f>
        <v>0.0427236567788219</v>
      </c>
      <c r="Q70" s="144" t="n">
        <f aca="false">('Summary Data'!Q8-('Summary Data'!Q9*'Summary Data'!Q$39-'Summary Data'!Q26*'Summary Data'!Q$40)*$A70/17)</f>
        <v>-0.0258568404523696</v>
      </c>
      <c r="R70" s="144" t="n">
        <f aca="false">('Summary Data'!R8-('Summary Data'!R9*'Summary Data'!R$39-'Summary Data'!R26*'Summary Data'!R$40)*$A70/17)</f>
        <v>0.0972974632968689</v>
      </c>
      <c r="S70" s="144" t="n">
        <f aca="false">('Summary Data'!S8-('Summary Data'!S9*'Summary Data'!S$39-'Summary Data'!S26*'Summary Data'!S$40)*$A70/17)</f>
        <v>-0.0509828620925088</v>
      </c>
      <c r="T70" s="144" t="n">
        <f aca="false">('Summary Data'!T8-('Summary Data'!T9*'Summary Data'!T$39-'Summary Data'!T26*'Summary Data'!T$40)*$A70/17)</f>
        <v>-0.152150489367827</v>
      </c>
      <c r="U70" s="144" t="n">
        <f aca="false">('Summary Data'!U8-('Summary Data'!U9*'Summary Data'!U$39-'Summary Data'!U26*'Summary Data'!U$40)*$A70/17)</f>
        <v>0.35479357144230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5813061837634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91381867157662</v>
      </c>
      <c r="C71" s="144" t="n">
        <f aca="false">('Summary Data'!C9-('Summary Data'!C10*'Summary Data'!C$39-'Summary Data'!C27*'Summary Data'!C$40)*$A71/17)</f>
        <v>-0.113017504771492</v>
      </c>
      <c r="D71" s="144" t="n">
        <f aca="false">('Summary Data'!D9-('Summary Data'!D10*'Summary Data'!D$39-'Summary Data'!D27*'Summary Data'!D$40)*$A71/17)</f>
        <v>-0.234747021590377</v>
      </c>
      <c r="E71" s="144" t="n">
        <f aca="false">('Summary Data'!E9-('Summary Data'!E10*'Summary Data'!E$39-'Summary Data'!E27*'Summary Data'!E$40)*$A71/17)</f>
        <v>-0.114392893880809</v>
      </c>
      <c r="F71" s="144" t="n">
        <f aca="false">('Summary Data'!F9-('Summary Data'!F10*'Summary Data'!F$39-'Summary Data'!F27*'Summary Data'!F$40)*$A71/17)</f>
        <v>-0.148581114213239</v>
      </c>
      <c r="G71" s="144" t="n">
        <f aca="false">('Summary Data'!G9-('Summary Data'!G10*'Summary Data'!G$39-'Summary Data'!G27*'Summary Data'!G$40)*$A71/17)</f>
        <v>-0.175107892340371</v>
      </c>
      <c r="H71" s="144" t="n">
        <f aca="false">('Summary Data'!H9-('Summary Data'!H10*'Summary Data'!H$39-'Summary Data'!H27*'Summary Data'!H$40)*$A71/17)</f>
        <v>-0.262826424494109</v>
      </c>
      <c r="I71" s="144" t="n">
        <f aca="false">('Summary Data'!I9-('Summary Data'!I10*'Summary Data'!I$39-'Summary Data'!I27*'Summary Data'!I$40)*$A71/17)</f>
        <v>-0.194574494143391</v>
      </c>
      <c r="J71" s="144" t="n">
        <f aca="false">('Summary Data'!J9-('Summary Data'!J10*'Summary Data'!J$39-'Summary Data'!J27*'Summary Data'!J$40)*$A71/17)</f>
        <v>-0.0230840119545327</v>
      </c>
      <c r="K71" s="144" t="n">
        <f aca="false">('Summary Data'!K9-('Summary Data'!K10*'Summary Data'!K$39-'Summary Data'!K27*'Summary Data'!K$40)*$A71/17)</f>
        <v>-0.0642915761753314</v>
      </c>
      <c r="L71" s="144" t="n">
        <f aca="false">('Summary Data'!L9-('Summary Data'!L10*'Summary Data'!L$39-'Summary Data'!L27*'Summary Data'!L$40)*$A71/17)</f>
        <v>-0.0930929521533962</v>
      </c>
      <c r="M71" s="144" t="n">
        <f aca="false">('Summary Data'!M9-('Summary Data'!M10*'Summary Data'!M$39-'Summary Data'!M27*'Summary Data'!M$40)*$A71/17)</f>
        <v>-0.0350081130860369</v>
      </c>
      <c r="N71" s="144" t="n">
        <f aca="false">('Summary Data'!N9-('Summary Data'!N10*'Summary Data'!N$39-'Summary Data'!N27*'Summary Data'!N$40)*$A71/17)</f>
        <v>-0.217782079274775</v>
      </c>
      <c r="O71" s="144" t="n">
        <f aca="false">('Summary Data'!O9-('Summary Data'!O10*'Summary Data'!O$39-'Summary Data'!O27*'Summary Data'!O$40)*$A71/17)</f>
        <v>-0.246207182298588</v>
      </c>
      <c r="P71" s="144" t="n">
        <f aca="false">('Summary Data'!P9-('Summary Data'!P10*'Summary Data'!P$39-'Summary Data'!P27*'Summary Data'!P$40)*$A71/17)</f>
        <v>-0.223697776154854</v>
      </c>
      <c r="Q71" s="144" t="n">
        <f aca="false">('Summary Data'!Q9-('Summary Data'!Q10*'Summary Data'!Q$39-'Summary Data'!Q27*'Summary Data'!Q$40)*$A71/17)</f>
        <v>-0.161965024394461</v>
      </c>
      <c r="R71" s="144" t="n">
        <f aca="false">('Summary Data'!R9-('Summary Data'!R10*'Summary Data'!R$39-'Summary Data'!R27*'Summary Data'!R$40)*$A71/17)</f>
        <v>-0.170846839972841</v>
      </c>
      <c r="S71" s="144" t="n">
        <f aca="false">('Summary Data'!S9-('Summary Data'!S10*'Summary Data'!S$39-'Summary Data'!S27*'Summary Data'!S$40)*$A71/17)</f>
        <v>-0.300503943811968</v>
      </c>
      <c r="T71" s="144" t="n">
        <f aca="false">('Summary Data'!T9-('Summary Data'!T10*'Summary Data'!T$39-'Summary Data'!T27*'Summary Data'!T$40)*$A71/17)</f>
        <v>-0.175764859264824</v>
      </c>
      <c r="U71" s="144" t="n">
        <f aca="false">('Summary Data'!U9-('Summary Data'!U10*'Summary Data'!U$39-'Summary Data'!U27*'Summary Data'!U$40)*$A71/17)</f>
        <v>-4.7685806129570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7276802010836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520247365490066</v>
      </c>
      <c r="C72" s="144" t="n">
        <f aca="false">('Summary Data'!C10-('Summary Data'!C11*'Summary Data'!C$39-'Summary Data'!C28*'Summary Data'!C$40)*$A72/17)</f>
        <v>-0.00998974675572546</v>
      </c>
      <c r="D72" s="144" t="n">
        <f aca="false">('Summary Data'!D10-('Summary Data'!D11*'Summary Data'!D$39-'Summary Data'!D28*'Summary Data'!D$40)*$A72/17)</f>
        <v>-0.0370160107881679</v>
      </c>
      <c r="E72" s="144" t="n">
        <f aca="false">('Summary Data'!E10-('Summary Data'!E11*'Summary Data'!E$39-'Summary Data'!E28*'Summary Data'!E$40)*$A72/17)</f>
        <v>-0.0341446256610119</v>
      </c>
      <c r="F72" s="144" t="n">
        <f aca="false">('Summary Data'!F10-('Summary Data'!F11*'Summary Data'!F$39-'Summary Data'!F28*'Summary Data'!F$40)*$A72/17)</f>
        <v>-0.0203892871948998</v>
      </c>
      <c r="G72" s="144" t="n">
        <f aca="false">('Summary Data'!G10-('Summary Data'!G11*'Summary Data'!G$39-'Summary Data'!G28*'Summary Data'!G$40)*$A72/17)</f>
        <v>-0.0394577160166422</v>
      </c>
      <c r="H72" s="144" t="n">
        <f aca="false">('Summary Data'!H10-('Summary Data'!H11*'Summary Data'!H$39-'Summary Data'!H28*'Summary Data'!H$40)*$A72/17)</f>
        <v>-0.00606849196147272</v>
      </c>
      <c r="I72" s="144" t="n">
        <f aca="false">('Summary Data'!I10-('Summary Data'!I11*'Summary Data'!I$39-'Summary Data'!I28*'Summary Data'!I$40)*$A72/17)</f>
        <v>-0.034955799257688</v>
      </c>
      <c r="J72" s="144" t="n">
        <f aca="false">('Summary Data'!J10-('Summary Data'!J11*'Summary Data'!J$39-'Summary Data'!J28*'Summary Data'!J$40)*$A72/17)</f>
        <v>-0.0420408685075096</v>
      </c>
      <c r="K72" s="144" t="n">
        <f aca="false">('Summary Data'!K10-('Summary Data'!K11*'Summary Data'!K$39-'Summary Data'!K28*'Summary Data'!K$40)*$A72/17)</f>
        <v>-0.0433037240275078</v>
      </c>
      <c r="L72" s="144" t="n">
        <f aca="false">('Summary Data'!L10-('Summary Data'!L11*'Summary Data'!L$39-'Summary Data'!L28*'Summary Data'!L$40)*$A72/17)</f>
        <v>0.0131954922930499</v>
      </c>
      <c r="M72" s="144" t="n">
        <f aca="false">('Summary Data'!M10-('Summary Data'!M11*'Summary Data'!M$39-'Summary Data'!M28*'Summary Data'!M$40)*$A72/17)</f>
        <v>-0.037947353848882</v>
      </c>
      <c r="N72" s="144" t="n">
        <f aca="false">('Summary Data'!N10-('Summary Data'!N11*'Summary Data'!N$39-'Summary Data'!N28*'Summary Data'!N$40)*$A72/17)</f>
        <v>-0.0723911908802838</v>
      </c>
      <c r="O72" s="144" t="n">
        <f aca="false">('Summary Data'!O10-('Summary Data'!O11*'Summary Data'!O$39-'Summary Data'!O28*'Summary Data'!O$40)*$A72/17)</f>
        <v>-0.0511928513617741</v>
      </c>
      <c r="P72" s="144" t="n">
        <f aca="false">('Summary Data'!P10-('Summary Data'!P11*'Summary Data'!P$39-'Summary Data'!P28*'Summary Data'!P$40)*$A72/17)</f>
        <v>-0.00796599268832096</v>
      </c>
      <c r="Q72" s="144" t="n">
        <f aca="false">('Summary Data'!Q10-('Summary Data'!Q11*'Summary Data'!Q$39-'Summary Data'!Q28*'Summary Data'!Q$40)*$A72/17)</f>
        <v>-0.0396940434892785</v>
      </c>
      <c r="R72" s="144" t="n">
        <f aca="false">('Summary Data'!R10-('Summary Data'!R11*'Summary Data'!R$39-'Summary Data'!R28*'Summary Data'!R$40)*$A72/17)</f>
        <v>-0.0699726453975948</v>
      </c>
      <c r="S72" s="144" t="n">
        <f aca="false">('Summary Data'!S10-('Summary Data'!S11*'Summary Data'!S$39-'Summary Data'!S28*'Summary Data'!S$40)*$A72/17)</f>
        <v>-0.00284226892714351</v>
      </c>
      <c r="T72" s="144" t="n">
        <f aca="false">('Summary Data'!T10-('Summary Data'!T11*'Summary Data'!T$39-'Summary Data'!T28*'Summary Data'!T$40)*$A72/17)</f>
        <v>-0.0813983656718837</v>
      </c>
      <c r="U72" s="144" t="n">
        <f aca="false">('Summary Data'!U10-('Summary Data'!U11*'Summary Data'!U$39-'Summary Data'!U28*'Summary Data'!U$40)*$A72/17)</f>
        <v>-0.13481487671826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478940509507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7756946774385</v>
      </c>
      <c r="C73" s="144" t="n">
        <f aca="false">('Summary Data'!C11-('Summary Data'!C12*'Summary Data'!C$39-'Summary Data'!C29*'Summary Data'!C$40)*$A73/17)</f>
        <v>0.775615342139726</v>
      </c>
      <c r="D73" s="144" t="n">
        <f aca="false">('Summary Data'!D11-('Summary Data'!D12*'Summary Data'!D$39-'Summary Data'!D29*'Summary Data'!D$40)*$A73/17)</f>
        <v>0.802655488025543</v>
      </c>
      <c r="E73" s="144" t="n">
        <f aca="false">('Summary Data'!E11-('Summary Data'!E12*'Summary Data'!E$39-'Summary Data'!E29*'Summary Data'!E$40)*$A73/17)</f>
        <v>0.765817915248194</v>
      </c>
      <c r="F73" s="144" t="n">
        <f aca="false">('Summary Data'!F11-('Summary Data'!F12*'Summary Data'!F$39-'Summary Data'!F29*'Summary Data'!F$40)*$A73/17)</f>
        <v>0.78330521936433</v>
      </c>
      <c r="G73" s="144" t="n">
        <f aca="false">('Summary Data'!G11-('Summary Data'!G12*'Summary Data'!G$39-'Summary Data'!G29*'Summary Data'!G$40)*$A73/17)</f>
        <v>0.707475740223789</v>
      </c>
      <c r="H73" s="144" t="n">
        <f aca="false">('Summary Data'!H11-('Summary Data'!H12*'Summary Data'!H$39-'Summary Data'!H29*'Summary Data'!H$40)*$A73/17)</f>
        <v>0.749692774349913</v>
      </c>
      <c r="I73" s="144" t="n">
        <f aca="false">('Summary Data'!I11-('Summary Data'!I12*'Summary Data'!I$39-'Summary Data'!I29*'Summary Data'!I$40)*$A73/17)</f>
        <v>0.797675352907439</v>
      </c>
      <c r="J73" s="144" t="n">
        <f aca="false">('Summary Data'!J11-('Summary Data'!J12*'Summary Data'!J$39-'Summary Data'!J29*'Summary Data'!J$40)*$A73/17)</f>
        <v>0.741188807796616</v>
      </c>
      <c r="K73" s="144" t="n">
        <f aca="false">('Summary Data'!K11-('Summary Data'!K12*'Summary Data'!K$39-'Summary Data'!K29*'Summary Data'!K$40)*$A73/17)</f>
        <v>0.733789882075477</v>
      </c>
      <c r="L73" s="144" t="n">
        <f aca="false">('Summary Data'!L11-('Summary Data'!L12*'Summary Data'!L$39-'Summary Data'!L29*'Summary Data'!L$40)*$A73/17)</f>
        <v>0.757459218704858</v>
      </c>
      <c r="M73" s="144" t="n">
        <f aca="false">('Summary Data'!M11-('Summary Data'!M12*'Summary Data'!M$39-'Summary Data'!M29*'Summary Data'!M$40)*$A73/17)</f>
        <v>0.741443792537126</v>
      </c>
      <c r="N73" s="144" t="n">
        <f aca="false">('Summary Data'!N11-('Summary Data'!N12*'Summary Data'!N$39-'Summary Data'!N29*'Summary Data'!N$40)*$A73/17)</f>
        <v>0.757257327304643</v>
      </c>
      <c r="O73" s="144" t="n">
        <f aca="false">('Summary Data'!O11-('Summary Data'!O12*'Summary Data'!O$39-'Summary Data'!O29*'Summary Data'!O$40)*$A73/17)</f>
        <v>0.772618596072472</v>
      </c>
      <c r="P73" s="144" t="n">
        <f aca="false">('Summary Data'!P11-('Summary Data'!P12*'Summary Data'!P$39-'Summary Data'!P29*'Summary Data'!P$40)*$A73/17)</f>
        <v>0.735835423030985</v>
      </c>
      <c r="Q73" s="144" t="n">
        <f aca="false">('Summary Data'!Q11-('Summary Data'!Q12*'Summary Data'!Q$39-'Summary Data'!Q29*'Summary Data'!Q$40)*$A73/17)</f>
        <v>0.765707282710917</v>
      </c>
      <c r="R73" s="144" t="n">
        <f aca="false">('Summary Data'!R11-('Summary Data'!R12*'Summary Data'!R$39-'Summary Data'!R29*'Summary Data'!R$40)*$A73/17)</f>
        <v>0.75350197350616</v>
      </c>
      <c r="S73" s="144" t="n">
        <f aca="false">('Summary Data'!S11-('Summary Data'!S12*'Summary Data'!S$39-'Summary Data'!S29*'Summary Data'!S$40)*$A73/17)</f>
        <v>0.757922712602421</v>
      </c>
      <c r="T73" s="144" t="n">
        <f aca="false">('Summary Data'!T11-('Summary Data'!T12*'Summary Data'!T$39-'Summary Data'!T29*'Summary Data'!T$40)*$A73/17)</f>
        <v>0.767656435661309</v>
      </c>
      <c r="U73" s="144" t="n">
        <f aca="false">('Summary Data'!U11-('Summary Data'!U12*'Summary Data'!U$39-'Summary Data'!U29*'Summary Data'!U$40)*$A73/17)</f>
        <v>0.17045861569782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7152377201150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49587190653794</v>
      </c>
      <c r="C74" s="144" t="n">
        <f aca="false">('Summary Data'!C12-('Summary Data'!C13*'Summary Data'!C$39-'Summary Data'!C30*'Summary Data'!C$40)*$A74/17)</f>
        <v>-0.00871465764067782</v>
      </c>
      <c r="D74" s="144" t="n">
        <f aca="false">('Summary Data'!D12-('Summary Data'!D13*'Summary Data'!D$39-'Summary Data'!D30*'Summary Data'!D$40)*$A74/17)</f>
        <v>-0.000397400673762642</v>
      </c>
      <c r="E74" s="144" t="n">
        <f aca="false">('Summary Data'!E12-('Summary Data'!E13*'Summary Data'!E$39-'Summary Data'!E30*'Summary Data'!E$40)*$A74/17)</f>
        <v>-0.0122035291825496</v>
      </c>
      <c r="F74" s="144" t="n">
        <f aca="false">('Summary Data'!F12-('Summary Data'!F13*'Summary Data'!F$39-'Summary Data'!F30*'Summary Data'!F$40)*$A74/17)</f>
        <v>0.00755228343771472</v>
      </c>
      <c r="G74" s="144" t="n">
        <f aca="false">('Summary Data'!G12-('Summary Data'!G13*'Summary Data'!G$39-'Summary Data'!G30*'Summary Data'!G$40)*$A74/17)</f>
        <v>-0.0240899756521601</v>
      </c>
      <c r="H74" s="144" t="n">
        <f aca="false">('Summary Data'!H12-('Summary Data'!H13*'Summary Data'!H$39-'Summary Data'!H30*'Summary Data'!H$40)*$A74/17)</f>
        <v>-0.0159204164807562</v>
      </c>
      <c r="I74" s="144" t="n">
        <f aca="false">('Summary Data'!I12-('Summary Data'!I13*'Summary Data'!I$39-'Summary Data'!I30*'Summary Data'!I$40)*$A74/17)</f>
        <v>-0.0083422345796614</v>
      </c>
      <c r="J74" s="144" t="n">
        <f aca="false">('Summary Data'!J12-('Summary Data'!J13*'Summary Data'!J$39-'Summary Data'!J30*'Summary Data'!J$40)*$A74/17)</f>
        <v>-0.0149497354351937</v>
      </c>
      <c r="K74" s="144" t="n">
        <f aca="false">('Summary Data'!K12-('Summary Data'!K13*'Summary Data'!K$39-'Summary Data'!K30*'Summary Data'!K$40)*$A74/17)</f>
        <v>-0.00358698571921147</v>
      </c>
      <c r="L74" s="144" t="n">
        <f aca="false">('Summary Data'!L12-('Summary Data'!L13*'Summary Data'!L$39-'Summary Data'!L30*'Summary Data'!L$40)*$A74/17)</f>
        <v>-0.000608135934073592</v>
      </c>
      <c r="M74" s="144" t="n">
        <f aca="false">('Summary Data'!M12-('Summary Data'!M13*'Summary Data'!M$39-'Summary Data'!M30*'Summary Data'!M$40)*$A74/17)</f>
        <v>-0.0110866294107406</v>
      </c>
      <c r="N74" s="144" t="n">
        <f aca="false">('Summary Data'!N12-('Summary Data'!N13*'Summary Data'!N$39-'Summary Data'!N30*'Summary Data'!N$40)*$A74/17)</f>
        <v>-0.0119901203543485</v>
      </c>
      <c r="O74" s="144" t="n">
        <f aca="false">('Summary Data'!O12-('Summary Data'!O13*'Summary Data'!O$39-'Summary Data'!O30*'Summary Data'!O$40)*$A74/17)</f>
        <v>0.000111359171267499</v>
      </c>
      <c r="P74" s="144" t="n">
        <f aca="false">('Summary Data'!P12-('Summary Data'!P13*'Summary Data'!P$39-'Summary Data'!P30*'Summary Data'!P$40)*$A74/17)</f>
        <v>0.00174079129219128</v>
      </c>
      <c r="Q74" s="144" t="n">
        <f aca="false">('Summary Data'!Q12-('Summary Data'!Q13*'Summary Data'!Q$39-'Summary Data'!Q30*'Summary Data'!Q$40)*$A74/17)</f>
        <v>-0.0115282071471869</v>
      </c>
      <c r="R74" s="144" t="n">
        <f aca="false">('Summary Data'!R12-('Summary Data'!R13*'Summary Data'!R$39-'Summary Data'!R30*'Summary Data'!R$40)*$A74/17)</f>
        <v>-0.0194197232132524</v>
      </c>
      <c r="S74" s="144" t="n">
        <f aca="false">('Summary Data'!S12-('Summary Data'!S13*'Summary Data'!S$39-'Summary Data'!S30*'Summary Data'!S$40)*$A74/17)</f>
        <v>-0.019102428611575</v>
      </c>
      <c r="T74" s="144" t="n">
        <f aca="false">('Summary Data'!T12-('Summary Data'!T13*'Summary Data'!T$39-'Summary Data'!T30*'Summary Data'!T$40)*$A74/17)</f>
        <v>-0.00409255636816688</v>
      </c>
      <c r="U74" s="144" t="n">
        <f aca="false">('Summary Data'!U12-('Summary Data'!U13*'Summary Data'!U$39-'Summary Data'!U30*'Summary Data'!U$40)*$A74/17)</f>
        <v>-0.037848659100636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74050804519191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06238772954542</v>
      </c>
      <c r="C75" s="144" t="n">
        <f aca="false">('Summary Data'!C13-('Summary Data'!C14*'Summary Data'!C$39-'Summary Data'!C31*'Summary Data'!C$40)*$A75/17)</f>
        <v>0.428753664160578</v>
      </c>
      <c r="D75" s="144" t="n">
        <f aca="false">('Summary Data'!D13-('Summary Data'!D14*'Summary Data'!D$39-'Summary Data'!D31*'Summary Data'!D$40)*$A75/17)</f>
        <v>0.406976926966062</v>
      </c>
      <c r="E75" s="144" t="n">
        <f aca="false">('Summary Data'!E13-('Summary Data'!E14*'Summary Data'!E$39-'Summary Data'!E31*'Summary Data'!E$40)*$A75/17)</f>
        <v>0.395066916202764</v>
      </c>
      <c r="F75" s="144" t="n">
        <f aca="false">('Summary Data'!F13-('Summary Data'!F14*'Summary Data'!F$39-'Summary Data'!F31*'Summary Data'!F$40)*$A75/17)</f>
        <v>0.403661021057241</v>
      </c>
      <c r="G75" s="144" t="n">
        <f aca="false">('Summary Data'!G13-('Summary Data'!G14*'Summary Data'!G$39-'Summary Data'!G31*'Summary Data'!G$40)*$A75/17)</f>
        <v>0.418087512675119</v>
      </c>
      <c r="H75" s="144" t="n">
        <f aca="false">('Summary Data'!H13-('Summary Data'!H14*'Summary Data'!H$39-'Summary Data'!H31*'Summary Data'!H$40)*$A75/17)</f>
        <v>0.41509922643989</v>
      </c>
      <c r="I75" s="144" t="n">
        <f aca="false">('Summary Data'!I13-('Summary Data'!I14*'Summary Data'!I$39-'Summary Data'!I31*'Summary Data'!I$40)*$A75/17)</f>
        <v>0.411890912659849</v>
      </c>
      <c r="J75" s="144" t="n">
        <f aca="false">('Summary Data'!J13-('Summary Data'!J14*'Summary Data'!J$39-'Summary Data'!J31*'Summary Data'!J$40)*$A75/17)</f>
        <v>0.413136773962189</v>
      </c>
      <c r="K75" s="144" t="n">
        <f aca="false">('Summary Data'!K13-('Summary Data'!K14*'Summary Data'!K$39-'Summary Data'!K31*'Summary Data'!K$40)*$A75/17)</f>
        <v>0.421990797184176</v>
      </c>
      <c r="L75" s="144" t="n">
        <f aca="false">('Summary Data'!L13-('Summary Data'!L14*'Summary Data'!L$39-'Summary Data'!L31*'Summary Data'!L$40)*$A75/17)</f>
        <v>0.429345012402433</v>
      </c>
      <c r="M75" s="144" t="n">
        <f aca="false">('Summary Data'!M13-('Summary Data'!M14*'Summary Data'!M$39-'Summary Data'!M31*'Summary Data'!M$40)*$A75/17)</f>
        <v>0.404739273293803</v>
      </c>
      <c r="N75" s="144" t="n">
        <f aca="false">('Summary Data'!N13-('Summary Data'!N14*'Summary Data'!N$39-'Summary Data'!N31*'Summary Data'!N$40)*$A75/17)</f>
        <v>0.415198934883257</v>
      </c>
      <c r="O75" s="144" t="n">
        <f aca="false">('Summary Data'!O13-('Summary Data'!O14*'Summary Data'!O$39-'Summary Data'!O31*'Summary Data'!O$40)*$A75/17)</f>
        <v>0.409598357297022</v>
      </c>
      <c r="P75" s="144" t="n">
        <f aca="false">('Summary Data'!P13-('Summary Data'!P14*'Summary Data'!P$39-'Summary Data'!P31*'Summary Data'!P$40)*$A75/17)</f>
        <v>0.425052160715536</v>
      </c>
      <c r="Q75" s="144" t="n">
        <f aca="false">('Summary Data'!Q13-('Summary Data'!Q14*'Summary Data'!Q$39-'Summary Data'!Q31*'Summary Data'!Q$40)*$A75/17)</f>
        <v>0.399860920885022</v>
      </c>
      <c r="R75" s="144" t="n">
        <f aca="false">('Summary Data'!R13-('Summary Data'!R14*'Summary Data'!R$39-'Summary Data'!R31*'Summary Data'!R$40)*$A75/17)</f>
        <v>0.401519456849052</v>
      </c>
      <c r="S75" s="144" t="n">
        <f aca="false">('Summary Data'!S13-('Summary Data'!S14*'Summary Data'!S$39-'Summary Data'!S31*'Summary Data'!S$40)*$A75/17)</f>
        <v>0.40423934661996</v>
      </c>
      <c r="T75" s="144" t="n">
        <f aca="false">('Summary Data'!T13-('Summary Data'!T14*'Summary Data'!T$39-'Summary Data'!T31*'Summary Data'!T$40)*$A75/17)</f>
        <v>0.41927400546864</v>
      </c>
      <c r="U75" s="144" t="n">
        <f aca="false">('Summary Data'!U13-('Summary Data'!U14*'Summary Data'!U$39-'Summary Data'!U31*'Summary Data'!U$40)*$A75/17)</f>
        <v>0.27925612026956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526629619911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4345828298408</v>
      </c>
      <c r="C77" s="144" t="n">
        <f aca="false">('Summary Data'!C15-('Summary Data'!C16*'Summary Data'!C$39-'Summary Data'!C33*'Summary Data'!C$40)*$A77/17)</f>
        <v>0.643176155524481</v>
      </c>
      <c r="D77" s="144" t="n">
        <f aca="false">('Summary Data'!D15-('Summary Data'!D16*'Summary Data'!D$39-'Summary Data'!D33*'Summary Data'!D$40)*$A77/17)</f>
        <v>0.643136567274106</v>
      </c>
      <c r="E77" s="144" t="n">
        <f aca="false">('Summary Data'!E15-('Summary Data'!E16*'Summary Data'!E$39-'Summary Data'!E33*'Summary Data'!E$40)*$A77/17)</f>
        <v>0.64411965675645</v>
      </c>
      <c r="F77" s="144" t="n">
        <f aca="false">('Summary Data'!F15-('Summary Data'!F16*'Summary Data'!F$39-'Summary Data'!F33*'Summary Data'!F$40)*$A77/17)</f>
        <v>0.642019653637733</v>
      </c>
      <c r="G77" s="144" t="n">
        <f aca="false">('Summary Data'!G15-('Summary Data'!G16*'Summary Data'!G$39-'Summary Data'!G33*'Summary Data'!G$40)*$A77/17)</f>
        <v>0.647731225530607</v>
      </c>
      <c r="H77" s="144" t="n">
        <f aca="false">('Summary Data'!H15-('Summary Data'!H16*'Summary Data'!H$39-'Summary Data'!H33*'Summary Data'!H$40)*$A77/17)</f>
        <v>0.643253491622581</v>
      </c>
      <c r="I77" s="144" t="n">
        <f aca="false">('Summary Data'!I15-('Summary Data'!I16*'Summary Data'!I$39-'Summary Data'!I33*'Summary Data'!I$40)*$A77/17)</f>
        <v>0.639129894540746</v>
      </c>
      <c r="J77" s="144" t="n">
        <f aca="false">('Summary Data'!J15-('Summary Data'!J16*'Summary Data'!J$39-'Summary Data'!J33*'Summary Data'!J$40)*$A77/17)</f>
        <v>0.641837186946817</v>
      </c>
      <c r="K77" s="144" t="n">
        <f aca="false">('Summary Data'!K15-('Summary Data'!K16*'Summary Data'!K$39-'Summary Data'!K33*'Summary Data'!K$40)*$A77/17)</f>
        <v>0.645335855095363</v>
      </c>
      <c r="L77" s="144" t="n">
        <f aca="false">('Summary Data'!L15-('Summary Data'!L16*'Summary Data'!L$39-'Summary Data'!L33*'Summary Data'!L$40)*$A77/17)</f>
        <v>0.645055001530042</v>
      </c>
      <c r="M77" s="144" t="n">
        <f aca="false">('Summary Data'!M15-('Summary Data'!M16*'Summary Data'!M$39-'Summary Data'!M33*'Summary Data'!M$40)*$A77/17)</f>
        <v>0.643483845858213</v>
      </c>
      <c r="N77" s="144" t="n">
        <f aca="false">('Summary Data'!N15-('Summary Data'!N16*'Summary Data'!N$39-'Summary Data'!N33*'Summary Data'!N$40)*$A77/17)</f>
        <v>0.642108799064353</v>
      </c>
      <c r="O77" s="144" t="n">
        <f aca="false">('Summary Data'!O15-('Summary Data'!O16*'Summary Data'!O$39-'Summary Data'!O33*'Summary Data'!O$40)*$A77/17)</f>
        <v>0.640212440536063</v>
      </c>
      <c r="P77" s="144" t="n">
        <f aca="false">('Summary Data'!P15-('Summary Data'!P16*'Summary Data'!P$39-'Summary Data'!P33*'Summary Data'!P$40)*$A77/17)</f>
        <v>0.647549246797678</v>
      </c>
      <c r="Q77" s="144" t="n">
        <f aca="false">('Summary Data'!Q15-('Summary Data'!Q16*'Summary Data'!Q$39-'Summary Data'!Q33*'Summary Data'!Q$40)*$A77/17)</f>
        <v>0.644029092278173</v>
      </c>
      <c r="R77" s="144" t="n">
        <f aca="false">('Summary Data'!R15-('Summary Data'!R16*'Summary Data'!R$39-'Summary Data'!R33*'Summary Data'!R$40)*$A77/17)</f>
        <v>0.649767842121351</v>
      </c>
      <c r="S77" s="144" t="n">
        <f aca="false">('Summary Data'!S15-('Summary Data'!S16*'Summary Data'!S$39-'Summary Data'!S33*'Summary Data'!S$40)*$A77/17)</f>
        <v>0.64431096832066</v>
      </c>
      <c r="T77" s="144" t="n">
        <f aca="false">('Summary Data'!T15-('Summary Data'!T16*'Summary Data'!T$39-'Summary Data'!T33*'Summary Data'!T$40)*$A77/17)</f>
        <v>0.644077237251852</v>
      </c>
      <c r="U77" s="144" t="n">
        <f aca="false">('Summary Data'!U15-('Summary Data'!U16*'Summary Data'!U$39-'Summary Data'!U33*'Summary Data'!U$40)*$A77/17)</f>
        <v>0.54203445295986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789684828317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19438967127449</v>
      </c>
      <c r="C78" s="290" t="n">
        <f aca="false">('Summary Data'!C16-('Summary Data'!C17*'Summary Data'!C$39-'Summary Data'!C34*'Summary Data'!C$40)*$A78/17)*10</f>
        <v>0.0192840009631594</v>
      </c>
      <c r="D78" s="290" t="n">
        <f aca="false">('Summary Data'!D16-('Summary Data'!D17*'Summary Data'!D$39-'Summary Data'!D34*'Summary Data'!D$40)*$A78/17)*10</f>
        <v>0.0107739015521871</v>
      </c>
      <c r="E78" s="290" t="n">
        <f aca="false">('Summary Data'!E16-('Summary Data'!E17*'Summary Data'!E$39-'Summary Data'!E34*'Summary Data'!E$40)*$A78/17)*10</f>
        <v>-0.0258576503404359</v>
      </c>
      <c r="F78" s="290" t="n">
        <f aca="false">('Summary Data'!F16-('Summary Data'!F17*'Summary Data'!F$39-'Summary Data'!F34*'Summary Data'!F$40)*$A78/17)*10</f>
        <v>-0.0150897978561515</v>
      </c>
      <c r="G78" s="290" t="n">
        <f aca="false">('Summary Data'!G16-('Summary Data'!G17*'Summary Data'!G$39-'Summary Data'!G34*'Summary Data'!G$40)*$A78/17)*10</f>
        <v>-0.0112750008441424</v>
      </c>
      <c r="H78" s="290" t="n">
        <f aca="false">('Summary Data'!H16-('Summary Data'!H17*'Summary Data'!H$39-'Summary Data'!H34*'Summary Data'!H$40)*$A78/17)*10</f>
        <v>-0.0224764749176537</v>
      </c>
      <c r="I78" s="290" t="n">
        <f aca="false">('Summary Data'!I16-('Summary Data'!I17*'Summary Data'!I$39-'Summary Data'!I34*'Summary Data'!I$40)*$A78/17)*10</f>
        <v>-0.00414680294636202</v>
      </c>
      <c r="J78" s="290" t="n">
        <f aca="false">('Summary Data'!J16-('Summary Data'!J17*'Summary Data'!J$39-'Summary Data'!J34*'Summary Data'!J$40)*$A78/17)*10</f>
        <v>-0.0115824895876264</v>
      </c>
      <c r="K78" s="290" t="n">
        <f aca="false">('Summary Data'!K16-('Summary Data'!K17*'Summary Data'!K$39-'Summary Data'!K34*'Summary Data'!K$40)*$A78/17)*10</f>
        <v>0.0102382006003871</v>
      </c>
      <c r="L78" s="290" t="n">
        <f aca="false">('Summary Data'!L16-('Summary Data'!L17*'Summary Data'!L$39-'Summary Data'!L34*'Summary Data'!L$40)*$A78/17)*10</f>
        <v>-0.00867622613587396</v>
      </c>
      <c r="M78" s="290" t="n">
        <f aca="false">('Summary Data'!M16-('Summary Data'!M17*'Summary Data'!M$39-'Summary Data'!M34*'Summary Data'!M$40)*$A78/17)*10</f>
        <v>-0.0153270823191801</v>
      </c>
      <c r="N78" s="290" t="n">
        <f aca="false">('Summary Data'!N16-('Summary Data'!N17*'Summary Data'!N$39-'Summary Data'!N34*'Summary Data'!N$40)*$A78/17)*10</f>
        <v>0.00315933756414264</v>
      </c>
      <c r="O78" s="290" t="n">
        <f aca="false">('Summary Data'!O16-('Summary Data'!O17*'Summary Data'!O$39-'Summary Data'!O34*'Summary Data'!O$40)*$A78/17)*10</f>
        <v>0.024353080773997</v>
      </c>
      <c r="P78" s="290" t="n">
        <f aca="false">('Summary Data'!P16-('Summary Data'!P17*'Summary Data'!P$39-'Summary Data'!P34*'Summary Data'!P$40)*$A78/17)*10</f>
        <v>0.00520607287389293</v>
      </c>
      <c r="Q78" s="290" t="n">
        <f aca="false">('Summary Data'!Q16-('Summary Data'!Q17*'Summary Data'!Q$39-'Summary Data'!Q34*'Summary Data'!Q$40)*$A78/17)*10</f>
        <v>0.0126374752028205</v>
      </c>
      <c r="R78" s="290" t="n">
        <f aca="false">('Summary Data'!R16-('Summary Data'!R17*'Summary Data'!R$39-'Summary Data'!R34*'Summary Data'!R$40)*$A78/17)*10</f>
        <v>0.0240986715835449</v>
      </c>
      <c r="S78" s="290" t="n">
        <f aca="false">('Summary Data'!S16-('Summary Data'!S17*'Summary Data'!S$39-'Summary Data'!S34*'Summary Data'!S$40)*$A78/17)*10</f>
        <v>0.00195149307309222</v>
      </c>
      <c r="T78" s="290" t="n">
        <f aca="false">('Summary Data'!T16-('Summary Data'!T17*'Summary Data'!T$39-'Summary Data'!T34*'Summary Data'!T$40)*$A78/17)*10</f>
        <v>0.0136779111936709</v>
      </c>
      <c r="U78" s="290" t="n">
        <f aca="false">('Summary Data'!U16-('Summary Data'!U17*'Summary Data'!U$39-'Summary Data'!U34*'Summary Data'!U$40)*$A78/17)*10</f>
        <v>-0.059335588154617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8.64876563518184E-005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2420970379472</v>
      </c>
      <c r="C79" s="290" t="n">
        <f aca="false">('Summary Data'!C17-('Summary Data'!C18*'Summary Data'!C$39-'Summary Data'!C35*'Summary Data'!C$40)*$A79/17)*10</f>
        <v>0.601342599787104</v>
      </c>
      <c r="D79" s="290" t="n">
        <f aca="false">('Summary Data'!D17-('Summary Data'!D18*'Summary Data'!D$39-'Summary Data'!D35*'Summary Data'!D$40)*$A79/17)*10</f>
        <v>0.614968834289795</v>
      </c>
      <c r="E79" s="290" t="n">
        <f aca="false">('Summary Data'!E17-('Summary Data'!E18*'Summary Data'!E$39-'Summary Data'!E35*'Summary Data'!E$40)*$A79/17)*10</f>
        <v>0.584473877548306</v>
      </c>
      <c r="F79" s="290" t="n">
        <f aca="false">('Summary Data'!F17-('Summary Data'!F18*'Summary Data'!F$39-'Summary Data'!F35*'Summary Data'!F$40)*$A79/17)*10</f>
        <v>0.602601770277907</v>
      </c>
      <c r="G79" s="290" t="n">
        <f aca="false">('Summary Data'!G17-('Summary Data'!G18*'Summary Data'!G$39-'Summary Data'!G35*'Summary Data'!G$40)*$A79/17)*10</f>
        <v>0.593035758010745</v>
      </c>
      <c r="H79" s="290" t="n">
        <f aca="false">('Summary Data'!H17-('Summary Data'!H18*'Summary Data'!H$39-'Summary Data'!H35*'Summary Data'!H$40)*$A79/17)*10</f>
        <v>0.592018460059091</v>
      </c>
      <c r="I79" s="290" t="n">
        <f aca="false">('Summary Data'!I17-('Summary Data'!I18*'Summary Data'!I$39-'Summary Data'!I35*'Summary Data'!I$40)*$A79/17)*10</f>
        <v>0.59209743252216</v>
      </c>
      <c r="J79" s="290" t="n">
        <f aca="false">('Summary Data'!J17-('Summary Data'!J18*'Summary Data'!J$39-'Summary Data'!J35*'Summary Data'!J$40)*$A79/17)*10</f>
        <v>0.571662825024863</v>
      </c>
      <c r="K79" s="290" t="n">
        <f aca="false">('Summary Data'!K17-('Summary Data'!K18*'Summary Data'!K$39-'Summary Data'!K35*'Summary Data'!K$40)*$A79/17)*10</f>
        <v>0.580958834770473</v>
      </c>
      <c r="L79" s="290" t="n">
        <f aca="false">('Summary Data'!L17-('Summary Data'!L18*'Summary Data'!L$39-'Summary Data'!L35*'Summary Data'!L$40)*$A79/17)*10</f>
        <v>0.592311575724542</v>
      </c>
      <c r="M79" s="290" t="n">
        <f aca="false">('Summary Data'!M17-('Summary Data'!M18*'Summary Data'!M$39-'Summary Data'!M35*'Summary Data'!M$40)*$A79/17)*10</f>
        <v>0.566976883623829</v>
      </c>
      <c r="N79" s="290" t="n">
        <f aca="false">('Summary Data'!N17-('Summary Data'!N18*'Summary Data'!N$39-'Summary Data'!N35*'Summary Data'!N$40)*$A79/17)*10</f>
        <v>0.586496261019468</v>
      </c>
      <c r="O79" s="290" t="n">
        <f aca="false">('Summary Data'!O17-('Summary Data'!O18*'Summary Data'!O$39-'Summary Data'!O35*'Summary Data'!O$40)*$A79/17)*10</f>
        <v>0.59389558345068</v>
      </c>
      <c r="P79" s="290" t="n">
        <f aca="false">('Summary Data'!P17-('Summary Data'!P18*'Summary Data'!P$39-'Summary Data'!P35*'Summary Data'!P$40)*$A79/17)*10</f>
        <v>0.604545698957571</v>
      </c>
      <c r="Q79" s="290" t="n">
        <f aca="false">('Summary Data'!Q17-('Summary Data'!Q18*'Summary Data'!Q$39-'Summary Data'!Q35*'Summary Data'!Q$40)*$A79/17)*10</f>
        <v>0.589145866017506</v>
      </c>
      <c r="R79" s="290" t="n">
        <f aca="false">('Summary Data'!R17-('Summary Data'!R18*'Summary Data'!R$39-'Summary Data'!R35*'Summary Data'!R$40)*$A79/17)*10</f>
        <v>0.56503087053385</v>
      </c>
      <c r="S79" s="290" t="n">
        <f aca="false">('Summary Data'!S17-('Summary Data'!S18*'Summary Data'!S$39-'Summary Data'!S35*'Summary Data'!S$40)*$A79/17)*10</f>
        <v>0.61005374882337</v>
      </c>
      <c r="T79" s="290" t="n">
        <f aca="false">('Summary Data'!T17-('Summary Data'!T18*'Summary Data'!T$39-'Summary Data'!T35*'Summary Data'!T$40)*$A79/17)*10</f>
        <v>0.605611192188297</v>
      </c>
      <c r="U79" s="290" t="n">
        <f aca="false">('Summary Data'!U17-('Summary Data'!U18*'Summary Data'!U$39-'Summary Data'!U35*'Summary Data'!U$40)*$A79/17)*10</f>
        <v>0.35543439330829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5361311204003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55722029206448</v>
      </c>
      <c r="C80" s="290" t="n">
        <f aca="false">('Summary Data'!C18-('Summary Data'!C19*'Summary Data'!C$39-'Summary Data'!C36*'Summary Data'!C$40)*$A80/17)*10</f>
        <v>-0.0733626775062158</v>
      </c>
      <c r="D80" s="290" t="n">
        <f aca="false">('Summary Data'!D18-('Summary Data'!D19*'Summary Data'!D$39-'Summary Data'!D36*'Summary Data'!D$40)*$A80/17)*10</f>
        <v>-0.0781107522864661</v>
      </c>
      <c r="E80" s="290" t="n">
        <f aca="false">('Summary Data'!E18-('Summary Data'!E19*'Summary Data'!E$39-'Summary Data'!E36*'Summary Data'!E$40)*$A80/17)*10</f>
        <v>-0.0680393730532268</v>
      </c>
      <c r="F80" s="290" t="n">
        <f aca="false">('Summary Data'!F18-('Summary Data'!F19*'Summary Data'!F$39-'Summary Data'!F36*'Summary Data'!F$40)*$A80/17)*10</f>
        <v>-0.0718042843464471</v>
      </c>
      <c r="G80" s="290" t="n">
        <f aca="false">('Summary Data'!G18-('Summary Data'!G19*'Summary Data'!G$39-'Summary Data'!G36*'Summary Data'!G$40)*$A80/17)*10</f>
        <v>-0.0796156428240335</v>
      </c>
      <c r="H80" s="290" t="n">
        <f aca="false">('Summary Data'!H18-('Summary Data'!H19*'Summary Data'!H$39-'Summary Data'!H36*'Summary Data'!H$40)*$A80/17)*10</f>
        <v>-0.08645594070155</v>
      </c>
      <c r="I80" s="290" t="n">
        <f aca="false">('Summary Data'!I18-('Summary Data'!I19*'Summary Data'!I$39-'Summary Data'!I36*'Summary Data'!I$40)*$A80/17)*10</f>
        <v>-0.0780959180725781</v>
      </c>
      <c r="J80" s="290" t="n">
        <f aca="false">('Summary Data'!J18-('Summary Data'!J19*'Summary Data'!J$39-'Summary Data'!J36*'Summary Data'!J$40)*$A80/17)*10</f>
        <v>-0.0758874306935262</v>
      </c>
      <c r="K80" s="290" t="n">
        <f aca="false">('Summary Data'!K18-('Summary Data'!K19*'Summary Data'!K$39-'Summary Data'!K36*'Summary Data'!K$40)*$A80/17)*10</f>
        <v>-0.0768490031423423</v>
      </c>
      <c r="L80" s="290" t="n">
        <f aca="false">('Summary Data'!L18-('Summary Data'!L19*'Summary Data'!L$39-'Summary Data'!L36*'Summary Data'!L$40)*$A80/17)*10</f>
        <v>-0.0800065839700245</v>
      </c>
      <c r="M80" s="290" t="n">
        <f aca="false">('Summary Data'!M18-('Summary Data'!M19*'Summary Data'!M$39-'Summary Data'!M36*'Summary Data'!M$40)*$A80/17)*10</f>
        <v>-0.071897129676724</v>
      </c>
      <c r="N80" s="290" t="n">
        <f aca="false">('Summary Data'!N18-('Summary Data'!N19*'Summary Data'!N$39-'Summary Data'!N36*'Summary Data'!N$40)*$A80/17)*10</f>
        <v>-0.0815628486472472</v>
      </c>
      <c r="O80" s="290" t="n">
        <f aca="false">('Summary Data'!O18-('Summary Data'!O19*'Summary Data'!O$39-'Summary Data'!O36*'Summary Data'!O$40)*$A80/17)*10</f>
        <v>-0.0765568650123275</v>
      </c>
      <c r="P80" s="290" t="n">
        <f aca="false">('Summary Data'!P18-('Summary Data'!P19*'Summary Data'!P$39-'Summary Data'!P36*'Summary Data'!P$40)*$A80/17)*10</f>
        <v>-0.0726511627100743</v>
      </c>
      <c r="Q80" s="290" t="n">
        <f aca="false">('Summary Data'!Q18-('Summary Data'!Q19*'Summary Data'!Q$39-'Summary Data'!Q36*'Summary Data'!Q$40)*$A80/17)*10</f>
        <v>-0.0674720044927572</v>
      </c>
      <c r="R80" s="290" t="n">
        <f aca="false">('Summary Data'!R18-('Summary Data'!R19*'Summary Data'!R$39-'Summary Data'!R36*'Summary Data'!R$40)*$A80/17)*10</f>
        <v>-0.0327816746803638</v>
      </c>
      <c r="S80" s="290" t="n">
        <f aca="false">('Summary Data'!S18-('Summary Data'!S19*'Summary Data'!S$39-'Summary Data'!S36*'Summary Data'!S$40)*$A80/17)*10</f>
        <v>-0.0662167979475229</v>
      </c>
      <c r="T80" s="290" t="n">
        <f aca="false">('Summary Data'!T18-('Summary Data'!T19*'Summary Data'!T$39-'Summary Data'!T36*'Summary Data'!T$40)*$A80/17)*10</f>
        <v>-0.0708384261609312</v>
      </c>
      <c r="U80" s="290" t="n">
        <f aca="false">('Summary Data'!U18-('Summary Data'!U19*'Summary Data'!U$39-'Summary Data'!U36*'Summary Data'!U$40)*$A80/17)*10</f>
        <v>-0.020968928431419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643744095489632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8715031</v>
      </c>
      <c r="C81" s="290" t="n">
        <f aca="false">('Summary Data'!C19-('Summary Data'!C20*'Summary Data'!C$39-'Summary Data'!C37*'Summary Data'!C$40)*$A81/17)*10</f>
        <v>0.130761</v>
      </c>
      <c r="D81" s="290" t="n">
        <f aca="false">('Summary Data'!D19-('Summary Data'!D20*'Summary Data'!D$39-'Summary Data'!D37*'Summary Data'!D$40)*$A81/17)*10</f>
        <v>0.1216437</v>
      </c>
      <c r="E81" s="290" t="n">
        <f aca="false">('Summary Data'!E19-('Summary Data'!E20*'Summary Data'!E$39-'Summary Data'!E37*'Summary Data'!E$40)*$A81/17)*10</f>
        <v>0.1532959</v>
      </c>
      <c r="F81" s="290" t="n">
        <f aca="false">('Summary Data'!F19-('Summary Data'!F20*'Summary Data'!F$39-'Summary Data'!F37*'Summary Data'!F$40)*$A81/17)*10</f>
        <v>0.1436714</v>
      </c>
      <c r="G81" s="290" t="n">
        <f aca="false">('Summary Data'!G19-('Summary Data'!G20*'Summary Data'!G$39-'Summary Data'!G37*'Summary Data'!G$40)*$A81/17)*10</f>
        <v>0.1652434</v>
      </c>
      <c r="H81" s="290" t="n">
        <f aca="false">('Summary Data'!H19-('Summary Data'!H20*'Summary Data'!H$39-'Summary Data'!H37*'Summary Data'!H$40)*$A81/17)*10</f>
        <v>0.1853384</v>
      </c>
      <c r="I81" s="290" t="n">
        <f aca="false">('Summary Data'!I19-('Summary Data'!I20*'Summary Data'!I$39-'Summary Data'!I37*'Summary Data'!I$40)*$A81/17)*10</f>
        <v>0.1337841</v>
      </c>
      <c r="J81" s="290" t="n">
        <f aca="false">('Summary Data'!J19-('Summary Data'!J20*'Summary Data'!J$39-'Summary Data'!J37*'Summary Data'!J$40)*$A81/17)*10</f>
        <v>0.1783961</v>
      </c>
      <c r="K81" s="290" t="n">
        <f aca="false">('Summary Data'!K19-('Summary Data'!K20*'Summary Data'!K$39-'Summary Data'!K37*'Summary Data'!K$40)*$A81/17)*10</f>
        <v>0.1657171</v>
      </c>
      <c r="L81" s="290" t="n">
        <f aca="false">('Summary Data'!L19-('Summary Data'!L20*'Summary Data'!L$39-'Summary Data'!L37*'Summary Data'!L$40)*$A81/17)*10</f>
        <v>0.1699118</v>
      </c>
      <c r="M81" s="290" t="n">
        <f aca="false">('Summary Data'!M19-('Summary Data'!M20*'Summary Data'!M$39-'Summary Data'!M37*'Summary Data'!M$40)*$A81/17)*10</f>
        <v>0.119222</v>
      </c>
      <c r="N81" s="290" t="n">
        <f aca="false">('Summary Data'!N19-('Summary Data'!N20*'Summary Data'!N$39-'Summary Data'!N37*'Summary Data'!N$40)*$A81/17)*10</f>
        <v>0.1057524</v>
      </c>
      <c r="O81" s="290" t="n">
        <f aca="false">('Summary Data'!O19-('Summary Data'!O20*'Summary Data'!O$39-'Summary Data'!O37*'Summary Data'!O$40)*$A81/17)*10</f>
        <v>0.08631707</v>
      </c>
      <c r="P81" s="290" t="n">
        <f aca="false">('Summary Data'!P19-('Summary Data'!P20*'Summary Data'!P$39-'Summary Data'!P37*'Summary Data'!P$40)*$A81/17)*10</f>
        <v>0.1335016</v>
      </c>
      <c r="Q81" s="290" t="n">
        <f aca="false">('Summary Data'!Q19-('Summary Data'!Q20*'Summary Data'!Q$39-'Summary Data'!Q37*'Summary Data'!Q$40)*$A81/17)*10</f>
        <v>0.1399675</v>
      </c>
      <c r="R81" s="290" t="n">
        <f aca="false">('Summary Data'!R19-('Summary Data'!R20*'Summary Data'!R$39-'Summary Data'!R37*'Summary Data'!R$40)*$A81/17)*10</f>
        <v>0.1354124</v>
      </c>
      <c r="S81" s="290" t="n">
        <f aca="false">('Summary Data'!S19-('Summary Data'!S20*'Summary Data'!S$39-'Summary Data'!S37*'Summary Data'!S$40)*$A81/17)*10</f>
        <v>0.1364304</v>
      </c>
      <c r="T81" s="290" t="n">
        <f aca="false">('Summary Data'!T19-('Summary Data'!T20*'Summary Data'!T$39-'Summary Data'!T37*'Summary Data'!T$40)*$A81/17)*10</f>
        <v>0.1498717</v>
      </c>
      <c r="U81" s="290" t="n">
        <f aca="false">('Summary Data'!U19-('Summary Data'!U20*'Summary Data'!U$39-'Summary Data'!U37*'Summary Data'!U$40)*$A81/17)*10</f>
        <v>0.0480735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32310668969554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0.4905662468252</v>
      </c>
      <c r="C87" s="144" t="n">
        <f aca="false">('Summary Data'!C22-('Summary Data'!C6*'Summary Data'!C$40+'Summary Data'!C23*'Summary Data'!C$39)/17*$A87)</f>
        <v>-1.84559885647853</v>
      </c>
      <c r="D87" s="144" t="n">
        <f aca="false">('Summary Data'!D22-('Summary Data'!D6*'Summary Data'!D$40+'Summary Data'!D23*'Summary Data'!D$39)/17*$A87)</f>
        <v>-7.92514028006829</v>
      </c>
      <c r="E87" s="144" t="n">
        <f aca="false">('Summary Data'!E22-('Summary Data'!E6*'Summary Data'!E$40+'Summary Data'!E23*'Summary Data'!E$39)/17*$A87)</f>
        <v>-10.4238769871453</v>
      </c>
      <c r="F87" s="144" t="n">
        <f aca="false">('Summary Data'!F22-('Summary Data'!F6*'Summary Data'!F$40+'Summary Data'!F23*'Summary Data'!F$39)/17*$A87)</f>
        <v>-9.25133351354499</v>
      </c>
      <c r="G87" s="144" t="n">
        <f aca="false">('Summary Data'!G22-('Summary Data'!G6*'Summary Data'!G$40+'Summary Data'!G23*'Summary Data'!G$39)/17*$A87)</f>
        <v>-4.39006084255611</v>
      </c>
      <c r="H87" s="144" t="n">
        <f aca="false">('Summary Data'!H22-('Summary Data'!H6*'Summary Data'!H$40+'Summary Data'!H23*'Summary Data'!H$39)/17*$A87)</f>
        <v>-5.59513494837114</v>
      </c>
      <c r="I87" s="144" t="n">
        <f aca="false">('Summary Data'!I22-('Summary Data'!I6*'Summary Data'!I$40+'Summary Data'!I23*'Summary Data'!I$39)/17*$A87)</f>
        <v>-5.0659921945427</v>
      </c>
      <c r="J87" s="144" t="n">
        <f aca="false">('Summary Data'!J22-('Summary Data'!J6*'Summary Data'!J$40+'Summary Data'!J23*'Summary Data'!J$39)/17*$A87)</f>
        <v>0.664284525663673</v>
      </c>
      <c r="K87" s="144" t="n">
        <f aca="false">('Summary Data'!K22-('Summary Data'!K6*'Summary Data'!K$40+'Summary Data'!K23*'Summary Data'!K$39)/17*$A87)</f>
        <v>3.85132622411914</v>
      </c>
      <c r="L87" s="144" t="n">
        <f aca="false">('Summary Data'!L22-('Summary Data'!L6*'Summary Data'!L$40+'Summary Data'!L23*'Summary Data'!L$39)/17*$A87)</f>
        <v>9.4805189499457</v>
      </c>
      <c r="M87" s="144" t="n">
        <f aca="false">('Summary Data'!M22-('Summary Data'!M6*'Summary Data'!M$40+'Summary Data'!M23*'Summary Data'!M$39)/17*$A87)</f>
        <v>6.42907219364835</v>
      </c>
      <c r="N87" s="144" t="n">
        <f aca="false">('Summary Data'!N22-('Summary Data'!N6*'Summary Data'!N$40+'Summary Data'!N23*'Summary Data'!N$39)/17*$A87)</f>
        <v>3.91268228043044</v>
      </c>
      <c r="O87" s="144" t="n">
        <f aca="false">('Summary Data'!O22-('Summary Data'!O6*'Summary Data'!O$40+'Summary Data'!O23*'Summary Data'!O$39)/17*$A87)</f>
        <v>3.3548033662517</v>
      </c>
      <c r="P87" s="144" t="n">
        <f aca="false">('Summary Data'!P22-('Summary Data'!P6*'Summary Data'!P$40+'Summary Data'!P23*'Summary Data'!P$39)/17*$A87)</f>
        <v>2.38453785664187</v>
      </c>
      <c r="Q87" s="144" t="n">
        <f aca="false">('Summary Data'!Q22-('Summary Data'!Q6*'Summary Data'!Q$40+'Summary Data'!Q23*'Summary Data'!Q$39)/17*$A87)</f>
        <v>0.0644671789860489</v>
      </c>
      <c r="R87" s="144" t="n">
        <f aca="false">('Summary Data'!R22-('Summary Data'!R6*'Summary Data'!R$40+'Summary Data'!R23*'Summary Data'!R$39)/17*$A87)</f>
        <v>-3.56331455321368</v>
      </c>
      <c r="S87" s="144" t="n">
        <f aca="false">('Summary Data'!S22-('Summary Data'!S6*'Summary Data'!S$40+'Summary Data'!S23*'Summary Data'!S$39)/17*$A87)</f>
        <v>2.97519855807796</v>
      </c>
      <c r="T87" s="144" t="n">
        <f aca="false">('Summary Data'!T22-('Summary Data'!T6*'Summary Data'!T$40+'Summary Data'!T23*'Summary Data'!T$39)/17*$A87)</f>
        <v>7.98652071854518</v>
      </c>
      <c r="U87" s="144" t="n">
        <f aca="false">('Summary Data'!U22-('Summary Data'!U6*'Summary Data'!U$40+'Summary Data'!U23*'Summary Data'!U$39)/17*$A87)</f>
        <v>-6.2367287554485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53629623767272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5.37730613830637</v>
      </c>
      <c r="C88" s="144" t="n">
        <f aca="false">('Summary Data'!C23-('Summary Data'!C7*'Summary Data'!C$40+'Summary Data'!C24*'Summary Data'!C$39)/17*$A88)</f>
        <v>-0.0592832297549303</v>
      </c>
      <c r="D88" s="144" t="n">
        <f aca="false">('Summary Data'!D23-('Summary Data'!D7*'Summary Data'!D$40+'Summary Data'!D24*'Summary Data'!D$39)/17*$A88)</f>
        <v>-0.344572133068113</v>
      </c>
      <c r="E88" s="144" t="n">
        <f aca="false">('Summary Data'!E23-('Summary Data'!E7*'Summary Data'!E$40+'Summary Data'!E24*'Summary Data'!E$39)/17*$A88)</f>
        <v>-0.439592159159559</v>
      </c>
      <c r="F88" s="144" t="n">
        <f aca="false">('Summary Data'!F23-('Summary Data'!F7*'Summary Data'!F$40+'Summary Data'!F24*'Summary Data'!F$39)/17*$A88)</f>
        <v>-0.38519388540439</v>
      </c>
      <c r="G88" s="144" t="n">
        <f aca="false">('Summary Data'!G23-('Summary Data'!G7*'Summary Data'!G$40+'Summary Data'!G24*'Summary Data'!G$39)/17*$A88)</f>
        <v>0.272299363221847</v>
      </c>
      <c r="H88" s="144" t="n">
        <f aca="false">('Summary Data'!H23-('Summary Data'!H7*'Summary Data'!H$40+'Summary Data'!H24*'Summary Data'!H$39)/17*$A88)</f>
        <v>-0.388152764069672</v>
      </c>
      <c r="I88" s="144" t="n">
        <f aca="false">('Summary Data'!I23-('Summary Data'!I7*'Summary Data'!I$40+'Summary Data'!I24*'Summary Data'!I$39)/17*$A88)</f>
        <v>-0.275620460298077</v>
      </c>
      <c r="J88" s="144" t="n">
        <f aca="false">('Summary Data'!J23-('Summary Data'!J7*'Summary Data'!J$40+'Summary Data'!J24*'Summary Data'!J$39)/17*$A88)</f>
        <v>0.400408894463875</v>
      </c>
      <c r="K88" s="144" t="n">
        <f aca="false">('Summary Data'!K23-('Summary Data'!K7*'Summary Data'!K$40+'Summary Data'!K24*'Summary Data'!K$39)/17*$A88)</f>
        <v>0.153141082613076</v>
      </c>
      <c r="L88" s="144" t="n">
        <f aca="false">('Summary Data'!L23-('Summary Data'!L7*'Summary Data'!L$40+'Summary Data'!L24*'Summary Data'!L$39)/17*$A88)</f>
        <v>0.337765474440239</v>
      </c>
      <c r="M88" s="144" t="n">
        <f aca="false">('Summary Data'!M23-('Summary Data'!M7*'Summary Data'!M$40+'Summary Data'!M24*'Summary Data'!M$39)/17*$A88)</f>
        <v>-0.175673790710312</v>
      </c>
      <c r="N88" s="144" t="n">
        <f aca="false">('Summary Data'!N23-('Summary Data'!N7*'Summary Data'!N$40+'Summary Data'!N24*'Summary Data'!N$39)/17*$A88)</f>
        <v>-0.152580221860606</v>
      </c>
      <c r="O88" s="144" t="n">
        <f aca="false">('Summary Data'!O23-('Summary Data'!O7*'Summary Data'!O$40+'Summary Data'!O24*'Summary Data'!O$39)/17*$A88)</f>
        <v>-0.198388471473727</v>
      </c>
      <c r="P88" s="144" t="n">
        <f aca="false">('Summary Data'!P23-('Summary Data'!P7*'Summary Data'!P$40+'Summary Data'!P24*'Summary Data'!P$39)/17*$A88)</f>
        <v>-0.2817151442969</v>
      </c>
      <c r="Q88" s="144" t="n">
        <f aca="false">('Summary Data'!Q23-('Summary Data'!Q7*'Summary Data'!Q$40+'Summary Data'!Q24*'Summary Data'!Q$39)/17*$A88)</f>
        <v>0.320750712194564</v>
      </c>
      <c r="R88" s="144" t="n">
        <f aca="false">('Summary Data'!R23-('Summary Data'!R7*'Summary Data'!R$40+'Summary Data'!R24*'Summary Data'!R$39)/17*$A88)</f>
        <v>1.172386366671</v>
      </c>
      <c r="S88" s="144" t="n">
        <f aca="false">('Summary Data'!S23-('Summary Data'!S7*'Summary Data'!S$40+'Summary Data'!S24*'Summary Data'!S$39)/17*$A88)</f>
        <v>-0.429213941088324</v>
      </c>
      <c r="T88" s="144" t="n">
        <f aca="false">('Summary Data'!T23-('Summary Data'!T7*'Summary Data'!T$40+'Summary Data'!T24*'Summary Data'!T$39)/17*$A88)</f>
        <v>0.163644997730487</v>
      </c>
      <c r="U88" s="144" t="n">
        <f aca="false">('Summary Data'!U23-('Summary Data'!U7*'Summary Data'!U$40+'Summary Data'!U24*'Summary Data'!U$39)/17*$A88)</f>
        <v>-1.0567458454574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0681109525155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89405325348157</v>
      </c>
      <c r="C89" s="144" t="n">
        <f aca="false">('Summary Data'!C24-('Summary Data'!C8*'Summary Data'!C$40+'Summary Data'!C25*'Summary Data'!C$39)/17*$A89)</f>
        <v>-0.692775381091267</v>
      </c>
      <c r="D89" s="144" t="n">
        <f aca="false">('Summary Data'!D24-('Summary Data'!D8*'Summary Data'!D$40+'Summary Data'!D25*'Summary Data'!D$39)/17*$A89)</f>
        <v>-0.34737919478161</v>
      </c>
      <c r="E89" s="144" t="n">
        <f aca="false">('Summary Data'!E24-('Summary Data'!E8*'Summary Data'!E$40+'Summary Data'!E25*'Summary Data'!E$39)/17*$A89)</f>
        <v>-0.447004672862416</v>
      </c>
      <c r="F89" s="144" t="n">
        <f aca="false">('Summary Data'!F24-('Summary Data'!F8*'Summary Data'!F$40+'Summary Data'!F25*'Summary Data'!F$39)/17*$A89)</f>
        <v>-0.0266365300926604</v>
      </c>
      <c r="G89" s="144" t="n">
        <f aca="false">('Summary Data'!G24-('Summary Data'!G8*'Summary Data'!G$40+'Summary Data'!G25*'Summary Data'!G$39)/17*$A89)</f>
        <v>-0.043969437189788</v>
      </c>
      <c r="H89" s="144" t="n">
        <f aca="false">('Summary Data'!H24-('Summary Data'!H8*'Summary Data'!H$40+'Summary Data'!H25*'Summary Data'!H$39)/17*$A89)</f>
        <v>-0.145314397104741</v>
      </c>
      <c r="I89" s="144" t="n">
        <f aca="false">('Summary Data'!I24-('Summary Data'!I8*'Summary Data'!I$40+'Summary Data'!I25*'Summary Data'!I$39)/17*$A89)</f>
        <v>0.0437044353639353</v>
      </c>
      <c r="J89" s="144" t="n">
        <f aca="false">('Summary Data'!J24-('Summary Data'!J8*'Summary Data'!J$40+'Summary Data'!J25*'Summary Data'!J$39)/17*$A89)</f>
        <v>0.28351914122221</v>
      </c>
      <c r="K89" s="144" t="n">
        <f aca="false">('Summary Data'!K24-('Summary Data'!K8*'Summary Data'!K$40+'Summary Data'!K25*'Summary Data'!K$39)/17*$A89)</f>
        <v>-0.168835544999518</v>
      </c>
      <c r="L89" s="144" t="n">
        <f aca="false">('Summary Data'!L24-('Summary Data'!L8*'Summary Data'!L$40+'Summary Data'!L25*'Summary Data'!L$39)/17*$A89)</f>
        <v>-0.00828327767533181</v>
      </c>
      <c r="M89" s="144" t="n">
        <f aca="false">('Summary Data'!M24-('Summary Data'!M8*'Summary Data'!M$40+'Summary Data'!M25*'Summary Data'!M$39)/17*$A89)</f>
        <v>0.318416842655433</v>
      </c>
      <c r="N89" s="144" t="n">
        <f aca="false">('Summary Data'!N24-('Summary Data'!N8*'Summary Data'!N$40+'Summary Data'!N25*'Summary Data'!N$39)/17*$A89)</f>
        <v>0.105072102836366</v>
      </c>
      <c r="O89" s="144" t="n">
        <f aca="false">('Summary Data'!O24-('Summary Data'!O8*'Summary Data'!O$40+'Summary Data'!O25*'Summary Data'!O$39)/17*$A89)</f>
        <v>0.19913636924475</v>
      </c>
      <c r="P89" s="144" t="n">
        <f aca="false">('Summary Data'!P24-('Summary Data'!P8*'Summary Data'!P$40+'Summary Data'!P25*'Summary Data'!P$39)/17*$A89)</f>
        <v>-0.172576277486786</v>
      </c>
      <c r="Q89" s="144" t="n">
        <f aca="false">('Summary Data'!Q24-('Summary Data'!Q8*'Summary Data'!Q$40+'Summary Data'!Q25*'Summary Data'!Q$39)/17*$A89)</f>
        <v>-0.272181379065615</v>
      </c>
      <c r="R89" s="144" t="n">
        <f aca="false">('Summary Data'!R24-('Summary Data'!R8*'Summary Data'!R$40+'Summary Data'!R25*'Summary Data'!R$39)/17*$A89)</f>
        <v>-0.0723871896838279</v>
      </c>
      <c r="S89" s="144" t="n">
        <f aca="false">('Summary Data'!S24-('Summary Data'!S8*'Summary Data'!S$40+'Summary Data'!S25*'Summary Data'!S$39)/17*$A89)</f>
        <v>0.137993518522579</v>
      </c>
      <c r="T89" s="144" t="n">
        <f aca="false">('Summary Data'!T24-('Summary Data'!T8*'Summary Data'!T$40+'Summary Data'!T25*'Summary Data'!T$39)/17*$A89)</f>
        <v>-0.103045696631399</v>
      </c>
      <c r="U89" s="144" t="n">
        <f aca="false">('Summary Data'!U24-('Summary Data'!U8*'Summary Data'!U$40+'Summary Data'!U25*'Summary Data'!U$39)/17*$A89)</f>
        <v>2.2311441845655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91980635480622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01187754493232</v>
      </c>
      <c r="C90" s="144" t="n">
        <f aca="false">('Summary Data'!C25-('Summary Data'!C9*'Summary Data'!C$40+'Summary Data'!C26*'Summary Data'!C$39)/17*$A90)</f>
        <v>0.219008260635349</v>
      </c>
      <c r="D90" s="144" t="n">
        <f aca="false">('Summary Data'!D25-('Summary Data'!D9*'Summary Data'!D$40+'Summary Data'!D26*'Summary Data'!D$39)/17*$A90)</f>
        <v>0.442508093693502</v>
      </c>
      <c r="E90" s="144" t="n">
        <f aca="false">('Summary Data'!E25-('Summary Data'!E9*'Summary Data'!E$40+'Summary Data'!E26*'Summary Data'!E$39)/17*$A90)</f>
        <v>0.213229054789342</v>
      </c>
      <c r="F90" s="144" t="n">
        <f aca="false">('Summary Data'!F25-('Summary Data'!F9*'Summary Data'!F$40+'Summary Data'!F26*'Summary Data'!F$39)/17*$A90)</f>
        <v>0.159614379041109</v>
      </c>
      <c r="G90" s="144" t="n">
        <f aca="false">('Summary Data'!G25-('Summary Data'!G9*'Summary Data'!G$40+'Summary Data'!G26*'Summary Data'!G$39)/17*$A90)</f>
        <v>0.422874342018909</v>
      </c>
      <c r="H90" s="144" t="n">
        <f aca="false">('Summary Data'!H25-('Summary Data'!H9*'Summary Data'!H$40+'Summary Data'!H26*'Summary Data'!H$39)/17*$A90)</f>
        <v>0.252929765218645</v>
      </c>
      <c r="I90" s="144" t="n">
        <f aca="false">('Summary Data'!I25-('Summary Data'!I9*'Summary Data'!I$40+'Summary Data'!I26*'Summary Data'!I$39)/17*$A90)</f>
        <v>0.223561266788334</v>
      </c>
      <c r="J90" s="144" t="n">
        <f aca="false">('Summary Data'!J25-('Summary Data'!J9*'Summary Data'!J$40+'Summary Data'!J26*'Summary Data'!J$39)/17*$A90)</f>
        <v>0.630331406981298</v>
      </c>
      <c r="K90" s="144" t="n">
        <f aca="false">('Summary Data'!K25-('Summary Data'!K9*'Summary Data'!K$40+'Summary Data'!K26*'Summary Data'!K$39)/17*$A90)</f>
        <v>0.401114618400388</v>
      </c>
      <c r="L90" s="144" t="n">
        <f aca="false">('Summary Data'!L25-('Summary Data'!L9*'Summary Data'!L$40+'Summary Data'!L26*'Summary Data'!L$39)/17*$A90)</f>
        <v>0.318653109440026</v>
      </c>
      <c r="M90" s="144" t="n">
        <f aca="false">('Summary Data'!M25-('Summary Data'!M9*'Summary Data'!M$40+'Summary Data'!M26*'Summary Data'!M$39)/17*$A90)</f>
        <v>0.848800588164428</v>
      </c>
      <c r="N90" s="144" t="n">
        <f aca="false">('Summary Data'!N25-('Summary Data'!N9*'Summary Data'!N$40+'Summary Data'!N26*'Summary Data'!N$39)/17*$A90)</f>
        <v>0.342442289405535</v>
      </c>
      <c r="O90" s="144" t="n">
        <f aca="false">('Summary Data'!O25-('Summary Data'!O9*'Summary Data'!O$40+'Summary Data'!O26*'Summary Data'!O$39)/17*$A90)</f>
        <v>0.0479532508111175</v>
      </c>
      <c r="P90" s="144" t="n">
        <f aca="false">('Summary Data'!P25-('Summary Data'!P9*'Summary Data'!P$40+'Summary Data'!P26*'Summary Data'!P$39)/17*$A90)</f>
        <v>-0.106775651293862</v>
      </c>
      <c r="Q90" s="144" t="n">
        <f aca="false">('Summary Data'!Q25-('Summary Data'!Q9*'Summary Data'!Q$40+'Summary Data'!Q26*'Summary Data'!Q$39)/17*$A90)</f>
        <v>-0.0313984846041482</v>
      </c>
      <c r="R90" s="144" t="n">
        <f aca="false">('Summary Data'!R25-('Summary Data'!R9*'Summary Data'!R$40+'Summary Data'!R26*'Summary Data'!R$39)/17*$A90)</f>
        <v>-0.141771716357262</v>
      </c>
      <c r="S90" s="144" t="n">
        <f aca="false">('Summary Data'!S25-('Summary Data'!S9*'Summary Data'!S$40+'Summary Data'!S26*'Summary Data'!S$39)/17*$A90)</f>
        <v>-0.106927194626664</v>
      </c>
      <c r="T90" s="144" t="n">
        <f aca="false">('Summary Data'!T25-('Summary Data'!T9*'Summary Data'!T$40+'Summary Data'!T26*'Summary Data'!T$39)/17*$A90)</f>
        <v>0.0991701254365366</v>
      </c>
      <c r="U90" s="144" t="n">
        <f aca="false">('Summary Data'!U25-('Summary Data'!U9*'Summary Data'!U$40+'Summary Data'!U26*'Summary Data'!U$39)/17*$A90)</f>
        <v>0.15855134833377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2304545602463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5443120959877</v>
      </c>
      <c r="C91" s="144" t="n">
        <f aca="false">('Summary Data'!C26-('Summary Data'!C10*'Summary Data'!C$40+'Summary Data'!C27*'Summary Data'!C$39)/17*$A91)</f>
        <v>-0.100111868319849</v>
      </c>
      <c r="D91" s="144" t="n">
        <f aca="false">('Summary Data'!D26-('Summary Data'!D10*'Summary Data'!D$40+'Summary Data'!D27*'Summary Data'!D$39)/17*$A91)</f>
        <v>0.0693609714372083</v>
      </c>
      <c r="E91" s="144" t="n">
        <f aca="false">('Summary Data'!E26-('Summary Data'!E10*'Summary Data'!E$40+'Summary Data'!E27*'Summary Data'!E$39)/17*$A91)</f>
        <v>-0.124103563512826</v>
      </c>
      <c r="F91" s="144" t="n">
        <f aca="false">('Summary Data'!F26-('Summary Data'!F10*'Summary Data'!F$40+'Summary Data'!F27*'Summary Data'!F$39)/17*$A91)</f>
        <v>-0.0152478474573279</v>
      </c>
      <c r="G91" s="144" t="n">
        <f aca="false">('Summary Data'!G26-('Summary Data'!G10*'Summary Data'!G$40+'Summary Data'!G27*'Summary Data'!G$39)/17*$A91)</f>
        <v>-0.0525323360784449</v>
      </c>
      <c r="H91" s="144" t="n">
        <f aca="false">('Summary Data'!H26-('Summary Data'!H10*'Summary Data'!H$40+'Summary Data'!H27*'Summary Data'!H$39)/17*$A91)</f>
        <v>-0.00477590853356576</v>
      </c>
      <c r="I91" s="144" t="n">
        <f aca="false">('Summary Data'!I26-('Summary Data'!I10*'Summary Data'!I$40+'Summary Data'!I27*'Summary Data'!I$39)/17*$A91)</f>
        <v>0.00685973014034157</v>
      </c>
      <c r="J91" s="144" t="n">
        <f aca="false">('Summary Data'!J26-('Summary Data'!J10*'Summary Data'!J$40+'Summary Data'!J27*'Summary Data'!J$39)/17*$A91)</f>
        <v>0.0404089781790761</v>
      </c>
      <c r="K91" s="144" t="n">
        <f aca="false">('Summary Data'!K26-('Summary Data'!K10*'Summary Data'!K$40+'Summary Data'!K27*'Summary Data'!K$39)/17*$A91)</f>
        <v>0.032080590690534</v>
      </c>
      <c r="L91" s="144" t="n">
        <f aca="false">('Summary Data'!L26-('Summary Data'!L10*'Summary Data'!L$40+'Summary Data'!L27*'Summary Data'!L$39)/17*$A91)</f>
        <v>-0.00337632503081985</v>
      </c>
      <c r="M91" s="144" t="n">
        <f aca="false">('Summary Data'!M26-('Summary Data'!M10*'Summary Data'!M$40+'Summary Data'!M27*'Summary Data'!M$39)/17*$A91)</f>
        <v>0.152912908009688</v>
      </c>
      <c r="N91" s="144" t="n">
        <f aca="false">('Summary Data'!N26-('Summary Data'!N10*'Summary Data'!N$40+'Summary Data'!N27*'Summary Data'!N$39)/17*$A91)</f>
        <v>0.00441344302421444</v>
      </c>
      <c r="O91" s="144" t="n">
        <f aca="false">('Summary Data'!O26-('Summary Data'!O10*'Summary Data'!O$40+'Summary Data'!O27*'Summary Data'!O$39)/17*$A91)</f>
        <v>0.17019888061495</v>
      </c>
      <c r="P91" s="144" t="n">
        <f aca="false">('Summary Data'!P26-('Summary Data'!P10*'Summary Data'!P$40+'Summary Data'!P27*'Summary Data'!P$39)/17*$A91)</f>
        <v>-0.0617709541545516</v>
      </c>
      <c r="Q91" s="144" t="n">
        <f aca="false">('Summary Data'!Q26-('Summary Data'!Q10*'Summary Data'!Q$40+'Summary Data'!Q27*'Summary Data'!Q$39)/17*$A91)</f>
        <v>0.0309634441141903</v>
      </c>
      <c r="R91" s="144" t="n">
        <f aca="false">('Summary Data'!R26-('Summary Data'!R10*'Summary Data'!R$40+'Summary Data'!R27*'Summary Data'!R$39)/17*$A91)</f>
        <v>0.226493502393833</v>
      </c>
      <c r="S91" s="144" t="n">
        <f aca="false">('Summary Data'!S26-('Summary Data'!S10*'Summary Data'!S$40+'Summary Data'!S27*'Summary Data'!S$39)/17*$A91)</f>
        <v>0.0676882303888702</v>
      </c>
      <c r="T91" s="144" t="n">
        <f aca="false">('Summary Data'!T26-('Summary Data'!T10*'Summary Data'!T$40+'Summary Data'!T27*'Summary Data'!T$39)/17*$A91)</f>
        <v>-0.0543331138911515</v>
      </c>
      <c r="U91" s="144" t="n">
        <f aca="false">('Summary Data'!U26-('Summary Data'!U10*'Summary Data'!U$40+'Summary Data'!U27*'Summary Data'!U$39)/17*$A91)</f>
        <v>0.45684936725297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79799919946381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2086999856964</v>
      </c>
      <c r="C92" s="144" t="n">
        <f aca="false">('Summary Data'!C27-('Summary Data'!C11*'Summary Data'!C$40+'Summary Data'!C28*'Summary Data'!C$39)/17*$A92)</f>
        <v>0.0239183735518795</v>
      </c>
      <c r="D92" s="144" t="n">
        <f aca="false">('Summary Data'!D27-('Summary Data'!D11*'Summary Data'!D$40+'Summary Data'!D28*'Summary Data'!D$39)/17*$A92)</f>
        <v>0.106122381409953</v>
      </c>
      <c r="E92" s="144" t="n">
        <f aca="false">('Summary Data'!E27-('Summary Data'!E11*'Summary Data'!E$40+'Summary Data'!E28*'Summary Data'!E$39)/17*$A92)</f>
        <v>0.116018590488305</v>
      </c>
      <c r="F92" s="144" t="n">
        <f aca="false">('Summary Data'!F27-('Summary Data'!F11*'Summary Data'!F$40+'Summary Data'!F28*'Summary Data'!F$39)/17*$A92)</f>
        <v>0.115953295434115</v>
      </c>
      <c r="G92" s="144" t="n">
        <f aca="false">('Summary Data'!G27-('Summary Data'!G11*'Summary Data'!G$40+'Summary Data'!G28*'Summary Data'!G$39)/17*$A92)</f>
        <v>-0.0413872741404417</v>
      </c>
      <c r="H92" s="144" t="n">
        <f aca="false">('Summary Data'!H27-('Summary Data'!H11*'Summary Data'!H$40+'Summary Data'!H28*'Summary Data'!H$39)/17*$A92)</f>
        <v>0.046126298660311</v>
      </c>
      <c r="I92" s="144" t="n">
        <f aca="false">('Summary Data'!I27-('Summary Data'!I11*'Summary Data'!I$40+'Summary Data'!I28*'Summary Data'!I$39)/17*$A92)</f>
        <v>0.0774834516244227</v>
      </c>
      <c r="J92" s="144" t="n">
        <f aca="false">('Summary Data'!J27-('Summary Data'!J11*'Summary Data'!J$40+'Summary Data'!J28*'Summary Data'!J$39)/17*$A92)</f>
        <v>0.0289752647515042</v>
      </c>
      <c r="K92" s="144" t="n">
        <f aca="false">('Summary Data'!K27-('Summary Data'!K11*'Summary Data'!K$40+'Summary Data'!K28*'Summary Data'!K$39)/17*$A92)</f>
        <v>0.0342119690048089</v>
      </c>
      <c r="L92" s="144" t="n">
        <f aca="false">('Summary Data'!L27-('Summary Data'!L11*'Summary Data'!L$40+'Summary Data'!L28*'Summary Data'!L$39)/17*$A92)</f>
        <v>0.0415261734615985</v>
      </c>
      <c r="M92" s="144" t="n">
        <f aca="false">('Summary Data'!M27-('Summary Data'!M11*'Summary Data'!M$40+'Summary Data'!M28*'Summary Data'!M$39)/17*$A92)</f>
        <v>0.0238966980366738</v>
      </c>
      <c r="N92" s="144" t="n">
        <f aca="false">('Summary Data'!N27-('Summary Data'!N11*'Summary Data'!N$40+'Summary Data'!N28*'Summary Data'!N$39)/17*$A92)</f>
        <v>-0.0076222088343423</v>
      </c>
      <c r="O92" s="144" t="n">
        <f aca="false">('Summary Data'!O27-('Summary Data'!O11*'Summary Data'!O$40+'Summary Data'!O28*'Summary Data'!O$39)/17*$A92)</f>
        <v>0.0271440400135695</v>
      </c>
      <c r="P92" s="144" t="n">
        <f aca="false">('Summary Data'!P27-('Summary Data'!P11*'Summary Data'!P$40+'Summary Data'!P28*'Summary Data'!P$39)/17*$A92)</f>
        <v>-0.0155040431695042</v>
      </c>
      <c r="Q92" s="144" t="n">
        <f aca="false">('Summary Data'!Q27-('Summary Data'!Q11*'Summary Data'!Q$40+'Summary Data'!Q28*'Summary Data'!Q$39)/17*$A92)</f>
        <v>0.0193385003045473</v>
      </c>
      <c r="R92" s="144" t="n">
        <f aca="false">('Summary Data'!R27-('Summary Data'!R11*'Summary Data'!R$40+'Summary Data'!R28*'Summary Data'!R$39)/17*$A92)</f>
        <v>0.0769461307383779</v>
      </c>
      <c r="S92" s="144" t="n">
        <f aca="false">('Summary Data'!S27-('Summary Data'!S11*'Summary Data'!S$40+'Summary Data'!S28*'Summary Data'!S$39)/17*$A92)</f>
        <v>0.0069051435684635</v>
      </c>
      <c r="T92" s="144" t="n">
        <f aca="false">('Summary Data'!T27-('Summary Data'!T11*'Summary Data'!T$40+'Summary Data'!T28*'Summary Data'!T$39)/17*$A92)</f>
        <v>-0.0113591152328651</v>
      </c>
      <c r="U92" s="144" t="n">
        <f aca="false">('Summary Data'!U27-('Summary Data'!U11*'Summary Data'!U$40+'Summary Data'!U28*'Summary Data'!U$39)/17*$A92)</f>
        <v>0.033212093417192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26459583767972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8001483488544</v>
      </c>
      <c r="C93" s="144" t="n">
        <f aca="false">('Summary Data'!C28-('Summary Data'!C12*'Summary Data'!C$40+'Summary Data'!C29*'Summary Data'!C$39)/17*$A93)</f>
        <v>-0.00371854651284285</v>
      </c>
      <c r="D93" s="144" t="n">
        <f aca="false">('Summary Data'!D28-('Summary Data'!D12*'Summary Data'!D$40+'Summary Data'!D29*'Summary Data'!D$39)/17*$A93)</f>
        <v>0.0992243708210037</v>
      </c>
      <c r="E93" s="144" t="n">
        <f aca="false">('Summary Data'!E28-('Summary Data'!E12*'Summary Data'!E$40+'Summary Data'!E29*'Summary Data'!E$39)/17*$A93)</f>
        <v>0.010311859955633</v>
      </c>
      <c r="F93" s="144" t="n">
        <f aca="false">('Summary Data'!F28-('Summary Data'!F12*'Summary Data'!F$40+'Summary Data'!F29*'Summary Data'!F$39)/17*$A93)</f>
        <v>0.0397593152368261</v>
      </c>
      <c r="G93" s="144" t="n">
        <f aca="false">('Summary Data'!G28-('Summary Data'!G12*'Summary Data'!G$40+'Summary Data'!G29*'Summary Data'!G$39)/17*$A93)</f>
        <v>0.00760511784686753</v>
      </c>
      <c r="H93" s="144" t="n">
        <f aca="false">('Summary Data'!H28-('Summary Data'!H12*'Summary Data'!H$40+'Summary Data'!H29*'Summary Data'!H$39)/17*$A93)</f>
        <v>-0.0126245827626555</v>
      </c>
      <c r="I93" s="144" t="n">
        <f aca="false">('Summary Data'!I28-('Summary Data'!I12*'Summary Data'!I$40+'Summary Data'!I29*'Summary Data'!I$39)/17*$A93)</f>
        <v>-0.00679795619795531</v>
      </c>
      <c r="J93" s="144" t="n">
        <f aca="false">('Summary Data'!J28-('Summary Data'!J12*'Summary Data'!J$40+'Summary Data'!J29*'Summary Data'!J$39)/17*$A93)</f>
        <v>0.0356493122468269</v>
      </c>
      <c r="K93" s="144" t="n">
        <f aca="false">('Summary Data'!K28-('Summary Data'!K12*'Summary Data'!K$40+'Summary Data'!K29*'Summary Data'!K$39)/17*$A93)</f>
        <v>0.0540706066204915</v>
      </c>
      <c r="L93" s="144" t="n">
        <f aca="false">('Summary Data'!L28-('Summary Data'!L12*'Summary Data'!L$40+'Summary Data'!L29*'Summary Data'!L$39)/17*$A93)</f>
        <v>0.00753051505233648</v>
      </c>
      <c r="M93" s="144" t="n">
        <f aca="false">('Summary Data'!M28-('Summary Data'!M12*'Summary Data'!M$40+'Summary Data'!M29*'Summary Data'!M$39)/17*$A93)</f>
        <v>0.054363395875864</v>
      </c>
      <c r="N93" s="144" t="n">
        <f aca="false">('Summary Data'!N28-('Summary Data'!N12*'Summary Data'!N$40+'Summary Data'!N29*'Summary Data'!N$39)/17*$A93)</f>
        <v>0.0368753724704985</v>
      </c>
      <c r="O93" s="144" t="n">
        <f aca="false">('Summary Data'!O28-('Summary Data'!O12*'Summary Data'!O$40+'Summary Data'!O29*'Summary Data'!O$39)/17*$A93)</f>
        <v>0.108242838636211</v>
      </c>
      <c r="P93" s="144" t="n">
        <f aca="false">('Summary Data'!P28-('Summary Data'!P12*'Summary Data'!P$40+'Summary Data'!P29*'Summary Data'!P$39)/17*$A93)</f>
        <v>0.0331113457582805</v>
      </c>
      <c r="Q93" s="144" t="n">
        <f aca="false">('Summary Data'!Q28-('Summary Data'!Q12*'Summary Data'!Q$40+'Summary Data'!Q29*'Summary Data'!Q$39)/17*$A93)</f>
        <v>0.0440226243339563</v>
      </c>
      <c r="R93" s="144" t="n">
        <f aca="false">('Summary Data'!R28-('Summary Data'!R12*'Summary Data'!R$40+'Summary Data'!R29*'Summary Data'!R$39)/17*$A93)</f>
        <v>0.0590734183236676</v>
      </c>
      <c r="S93" s="144" t="n">
        <f aca="false">('Summary Data'!S28-('Summary Data'!S12*'Summary Data'!S$40+'Summary Data'!S29*'Summary Data'!S$39)/17*$A93)</f>
        <v>0.0797975341291631</v>
      </c>
      <c r="T93" s="144" t="n">
        <f aca="false">('Summary Data'!T28-('Summary Data'!T12*'Summary Data'!T$40+'Summary Data'!T29*'Summary Data'!T$39)/17*$A93)</f>
        <v>0.0092018708295924</v>
      </c>
      <c r="U93" s="144" t="n">
        <f aca="false">('Summary Data'!U28-('Summary Data'!U12*'Summary Data'!U$40+'Summary Data'!U29*'Summary Data'!U$39)/17*$A93)</f>
        <v>0.056584018020102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79666687326501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524203763662955</v>
      </c>
      <c r="C94" s="144" t="n">
        <f aca="false">('Summary Data'!C29-('Summary Data'!C13*'Summary Data'!C$40+'Summary Data'!C30*'Summary Data'!C$39)/17*$A94)</f>
        <v>0.0302523585059096</v>
      </c>
      <c r="D94" s="144" t="n">
        <f aca="false">('Summary Data'!D29-('Summary Data'!D13*'Summary Data'!D$40+'Summary Data'!D30*'Summary Data'!D$39)/17*$A94)</f>
        <v>0.0382169208934355</v>
      </c>
      <c r="E94" s="144" t="n">
        <f aca="false">('Summary Data'!E29-('Summary Data'!E13*'Summary Data'!E$40+'Summary Data'!E30*'Summary Data'!E$39)/17*$A94)</f>
        <v>0.0239386914747607</v>
      </c>
      <c r="F94" s="144" t="n">
        <f aca="false">('Summary Data'!F29-('Summary Data'!F13*'Summary Data'!F$40+'Summary Data'!F30*'Summary Data'!F$39)/17*$A94)</f>
        <v>0.0195895047725915</v>
      </c>
      <c r="G94" s="144" t="n">
        <f aca="false">('Summary Data'!G29-('Summary Data'!G13*'Summary Data'!G$40+'Summary Data'!G30*'Summary Data'!G$39)/17*$A94)</f>
        <v>0.0412700722513665</v>
      </c>
      <c r="H94" s="144" t="n">
        <f aca="false">('Summary Data'!H29-('Summary Data'!H13*'Summary Data'!H$40+'Summary Data'!H30*'Summary Data'!H$39)/17*$A94)</f>
        <v>0.0420317355395475</v>
      </c>
      <c r="I94" s="144" t="n">
        <f aca="false">('Summary Data'!I29-('Summary Data'!I13*'Summary Data'!I$40+'Summary Data'!I30*'Summary Data'!I$39)/17*$A94)</f>
        <v>0.0231414045668063</v>
      </c>
      <c r="J94" s="144" t="n">
        <f aca="false">('Summary Data'!J29-('Summary Data'!J13*'Summary Data'!J$40+'Summary Data'!J30*'Summary Data'!J$39)/17*$A94)</f>
        <v>0.0394475240412676</v>
      </c>
      <c r="K94" s="144" t="n">
        <f aca="false">('Summary Data'!K29-('Summary Data'!K13*'Summary Data'!K$40+'Summary Data'!K30*'Summary Data'!K$39)/17*$A94)</f>
        <v>0.0371030906929433</v>
      </c>
      <c r="L94" s="144" t="n">
        <f aca="false">('Summary Data'!L29-('Summary Data'!L13*'Summary Data'!L$40+'Summary Data'!L30*'Summary Data'!L$39)/17*$A94)</f>
        <v>0.0383906519875133</v>
      </c>
      <c r="M94" s="144" t="n">
        <f aca="false">('Summary Data'!M29-('Summary Data'!M13*'Summary Data'!M$40+'Summary Data'!M30*'Summary Data'!M$39)/17*$A94)</f>
        <v>0.0342063316910785</v>
      </c>
      <c r="N94" s="144" t="n">
        <f aca="false">('Summary Data'!N29-('Summary Data'!N13*'Summary Data'!N$40+'Summary Data'!N30*'Summary Data'!N$39)/17*$A94)</f>
        <v>0.0230891500334762</v>
      </c>
      <c r="O94" s="144" t="n">
        <f aca="false">('Summary Data'!O29-('Summary Data'!O13*'Summary Data'!O$40+'Summary Data'!O30*'Summary Data'!O$39)/17*$A94)</f>
        <v>0.0229091310127525</v>
      </c>
      <c r="P94" s="144" t="n">
        <f aca="false">('Summary Data'!P29-('Summary Data'!P13*'Summary Data'!P$40+'Summary Data'!P30*'Summary Data'!P$39)/17*$A94)</f>
        <v>0.0374474122178711</v>
      </c>
      <c r="Q94" s="144" t="n">
        <f aca="false">('Summary Data'!Q29-('Summary Data'!Q13*'Summary Data'!Q$40+'Summary Data'!Q30*'Summary Data'!Q$39)/17*$A94)</f>
        <v>0.00500300879031963</v>
      </c>
      <c r="R94" s="144" t="n">
        <f aca="false">('Summary Data'!R29-('Summary Data'!R13*'Summary Data'!R$40+'Summary Data'!R30*'Summary Data'!R$39)/17*$A94)</f>
        <v>0.0366643402846061</v>
      </c>
      <c r="S94" s="144" t="n">
        <f aca="false">('Summary Data'!S29-('Summary Data'!S13*'Summary Data'!S$40+'Summary Data'!S30*'Summary Data'!S$39)/17*$A94)</f>
        <v>0.013726857400367</v>
      </c>
      <c r="T94" s="144" t="n">
        <f aca="false">('Summary Data'!T29-('Summary Data'!T13*'Summary Data'!T$40+'Summary Data'!T30*'Summary Data'!T$39)/17*$A94)</f>
        <v>-0.0105254732971591</v>
      </c>
      <c r="U94" s="144" t="n">
        <f aca="false">('Summary Data'!U29-('Summary Data'!U13*'Summary Data'!U$40+'Summary Data'!U30*'Summary Data'!U$39)/17*$A94)</f>
        <v>-0.028571580073277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6593826131768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3260306825988</v>
      </c>
      <c r="C95" s="144" t="n">
        <f aca="false">('Summary Data'!C30-('Summary Data'!C14*'Summary Data'!C$40+'Summary Data'!C31*'Summary Data'!C$39)/17*$A95)</f>
        <v>0.0265644486153276</v>
      </c>
      <c r="D95" s="144" t="n">
        <f aca="false">('Summary Data'!D30-('Summary Data'!D14*'Summary Data'!D$40+'Summary Data'!D31*'Summary Data'!D$39)/17*$A95)</f>
        <v>0.0202353200478143</v>
      </c>
      <c r="E95" s="144" t="n">
        <f aca="false">('Summary Data'!E30-('Summary Data'!E14*'Summary Data'!E$40+'Summary Data'!E31*'Summary Data'!E$39)/17*$A95)</f>
        <v>0.011316195476908</v>
      </c>
      <c r="F95" s="144" t="n">
        <f aca="false">('Summary Data'!F30-('Summary Data'!F14*'Summary Data'!F$40+'Summary Data'!F31*'Summary Data'!F$39)/17*$A95)</f>
        <v>0.0276434786025433</v>
      </c>
      <c r="G95" s="144" t="n">
        <f aca="false">('Summary Data'!G30-('Summary Data'!G14*'Summary Data'!G$40+'Summary Data'!G31*'Summary Data'!G$39)/17*$A95)</f>
        <v>0.021815897528587</v>
      </c>
      <c r="H95" s="144" t="n">
        <f aca="false">('Summary Data'!H30-('Summary Data'!H14*'Summary Data'!H$40+'Summary Data'!H31*'Summary Data'!H$39)/17*$A95)</f>
        <v>0.00205862006748824</v>
      </c>
      <c r="I95" s="144" t="n">
        <f aca="false">('Summary Data'!I30-('Summary Data'!I14*'Summary Data'!I$40+'Summary Data'!I31*'Summary Data'!I$39)/17*$A95)</f>
        <v>-0.00360305563696343</v>
      </c>
      <c r="J95" s="144" t="n">
        <f aca="false">('Summary Data'!J30-('Summary Data'!J14*'Summary Data'!J$40+'Summary Data'!J31*'Summary Data'!J$39)/17*$A95)</f>
        <v>0.0146783940412493</v>
      </c>
      <c r="K95" s="144" t="n">
        <f aca="false">('Summary Data'!K30-('Summary Data'!K14*'Summary Data'!K$40+'Summary Data'!K31*'Summary Data'!K$39)/17*$A95)</f>
        <v>0.0138936543493241</v>
      </c>
      <c r="L95" s="144" t="n">
        <f aca="false">('Summary Data'!L30-('Summary Data'!L14*'Summary Data'!L$40+'Summary Data'!L31*'Summary Data'!L$39)/17*$A95)</f>
        <v>0.0213630774909805</v>
      </c>
      <c r="M95" s="144" t="n">
        <f aca="false">('Summary Data'!M30-('Summary Data'!M14*'Summary Data'!M$40+'Summary Data'!M31*'Summary Data'!M$39)/17*$A95)</f>
        <v>0.033684090153085</v>
      </c>
      <c r="N95" s="144" t="n">
        <f aca="false">('Summary Data'!N30-('Summary Data'!N14*'Summary Data'!N$40+'Summary Data'!N31*'Summary Data'!N$39)/17*$A95)</f>
        <v>0.0275613593411736</v>
      </c>
      <c r="O95" s="144" t="n">
        <f aca="false">('Summary Data'!O30-('Summary Data'!O14*'Summary Data'!O$40+'Summary Data'!O31*'Summary Data'!O$39)/17*$A95)</f>
        <v>0.0328791487428894</v>
      </c>
      <c r="P95" s="144" t="n">
        <f aca="false">('Summary Data'!P30-('Summary Data'!P14*'Summary Data'!P$40+'Summary Data'!P31*'Summary Data'!P$39)/17*$A95)</f>
        <v>0.00435017217540262</v>
      </c>
      <c r="Q95" s="144" t="n">
        <f aca="false">('Summary Data'!Q30-('Summary Data'!Q14*'Summary Data'!Q$40+'Summary Data'!Q31*'Summary Data'!Q$39)/17*$A95)</f>
        <v>0.0176480349770254</v>
      </c>
      <c r="R95" s="144" t="n">
        <f aca="false">('Summary Data'!R30-('Summary Data'!R14*'Summary Data'!R$40+'Summary Data'!R31*'Summary Data'!R$39)/17*$A95)</f>
        <v>0.0241500537029147</v>
      </c>
      <c r="S95" s="144" t="n">
        <f aca="false">('Summary Data'!S30-('Summary Data'!S14*'Summary Data'!S$40+'Summary Data'!S31*'Summary Data'!S$39)/17*$A95)</f>
        <v>0.0323376522630071</v>
      </c>
      <c r="T95" s="144" t="n">
        <f aca="false">('Summary Data'!T30-('Summary Data'!T14*'Summary Data'!T$40+'Summary Data'!T31*'Summary Data'!T$39)/17*$A95)</f>
        <v>0.0224605348451741</v>
      </c>
      <c r="U95" s="144" t="n">
        <f aca="false">('Summary Data'!U30-('Summary Data'!U14*'Summary Data'!U$40+'Summary Data'!U31*'Summary Data'!U$39)/17*$A95)</f>
        <v>0.0099700565322153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1263600632549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6056052652548</v>
      </c>
      <c r="C97" s="144" t="n">
        <f aca="false">('Summary Data'!C32-('Summary Data'!C16*'Summary Data'!C$40+'Summary Data'!C33*'Summary Data'!C$39)/17*$A97)</f>
        <v>-0.00411441469961961</v>
      </c>
      <c r="D97" s="144" t="n">
        <f aca="false">('Summary Data'!D32-('Summary Data'!D16*'Summary Data'!D$40+'Summary Data'!D33*'Summary Data'!D$39)/17*$A97)</f>
        <v>0.0027497279953728</v>
      </c>
      <c r="E97" s="144" t="n">
        <f aca="false">('Summary Data'!E32-('Summary Data'!E16*'Summary Data'!E$40+'Summary Data'!E33*'Summary Data'!E$39)/17*$A97)</f>
        <v>-0.00692983985480338</v>
      </c>
      <c r="F97" s="144" t="n">
        <f aca="false">('Summary Data'!F32-('Summary Data'!F16*'Summary Data'!F$40+'Summary Data'!F33*'Summary Data'!F$39)/17*$A97)</f>
        <v>-0.00696306078518448</v>
      </c>
      <c r="G97" s="144" t="n">
        <f aca="false">('Summary Data'!G32-('Summary Data'!G16*'Summary Data'!G$40+'Summary Data'!G33*'Summary Data'!G$39)/17*$A97)</f>
        <v>-0.00327343797948666</v>
      </c>
      <c r="H97" s="144" t="n">
        <f aca="false">('Summary Data'!H32-('Summary Data'!H16*'Summary Data'!H$40+'Summary Data'!H33*'Summary Data'!H$39)/17*$A97)</f>
        <v>-0.00661945361584302</v>
      </c>
      <c r="I97" s="144" t="n">
        <f aca="false">('Summary Data'!I32-('Summary Data'!I16*'Summary Data'!I$40+'Summary Data'!I33*'Summary Data'!I$39)/17*$A97)</f>
        <v>-0.00446732268485954</v>
      </c>
      <c r="J97" s="144" t="n">
        <f aca="false">('Summary Data'!J32-('Summary Data'!J16*'Summary Data'!J$40+'Summary Data'!J33*'Summary Data'!J$39)/17*$A97)</f>
        <v>0.000975644183586943</v>
      </c>
      <c r="K97" s="144" t="n">
        <f aca="false">('Summary Data'!K32-('Summary Data'!K16*'Summary Data'!K$40+'Summary Data'!K33*'Summary Data'!K$39)/17*$A97)</f>
        <v>0.00576412878647943</v>
      </c>
      <c r="L97" s="144" t="n">
        <f aca="false">('Summary Data'!L32-('Summary Data'!L16*'Summary Data'!L$40+'Summary Data'!L33*'Summary Data'!L$39)/17*$A97)</f>
        <v>0.00362953492538275</v>
      </c>
      <c r="M97" s="144" t="n">
        <f aca="false">('Summary Data'!M32-('Summary Data'!M16*'Summary Data'!M$40+'Summary Data'!M33*'Summary Data'!M$39)/17*$A97)</f>
        <v>0.00537058091110796</v>
      </c>
      <c r="N97" s="144" t="n">
        <f aca="false">('Summary Data'!N32-('Summary Data'!N16*'Summary Data'!N$40+'Summary Data'!N33*'Summary Data'!N$39)/17*$A97)</f>
        <v>0.00255718146176636</v>
      </c>
      <c r="O97" s="144" t="n">
        <f aca="false">('Summary Data'!O32-('Summary Data'!O16*'Summary Data'!O$40+'Summary Data'!O33*'Summary Data'!O$39)/17*$A97)</f>
        <v>0.0115447627498274</v>
      </c>
      <c r="P97" s="144" t="n">
        <f aca="false">('Summary Data'!P32-('Summary Data'!P16*'Summary Data'!P$40+'Summary Data'!P33*'Summary Data'!P$39)/17*$A97)</f>
        <v>-0.00133121232851572</v>
      </c>
      <c r="Q97" s="144" t="n">
        <f aca="false">('Summary Data'!Q32-('Summary Data'!Q16*'Summary Data'!Q$40+'Summary Data'!Q33*'Summary Data'!Q$39)/17*$A97)</f>
        <v>0.00502587156384869</v>
      </c>
      <c r="R97" s="144" t="n">
        <f aca="false">('Summary Data'!R32-('Summary Data'!R16*'Summary Data'!R$40+'Summary Data'!R33*'Summary Data'!R$39)/17*$A97)</f>
        <v>0.0030410732340262</v>
      </c>
      <c r="S97" s="144" t="n">
        <f aca="false">('Summary Data'!S32-('Summary Data'!S16*'Summary Data'!S$40+'Summary Data'!S33*'Summary Data'!S$39)/17*$A97)</f>
        <v>0.00855154316486388</v>
      </c>
      <c r="T97" s="144" t="n">
        <f aca="false">('Summary Data'!T32-('Summary Data'!T16*'Summary Data'!T$40+'Summary Data'!T33*'Summary Data'!T$39)/17*$A97)</f>
        <v>0.00201854142601987</v>
      </c>
      <c r="U97" s="144" t="n">
        <f aca="false">('Summary Data'!U32-('Summary Data'!U16*'Summary Data'!U$40+'Summary Data'!U33*'Summary Data'!U$39)/17*$A97)</f>
        <v>0.010764692219372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64394408077204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96718758652508</v>
      </c>
      <c r="C98" s="290" t="n">
        <f aca="false">('Summary Data'!C33-('Summary Data'!C17*'Summary Data'!C$40+'Summary Data'!C34*'Summary Data'!C$39)/17*$A98)*10</f>
        <v>0.00125426273139708</v>
      </c>
      <c r="D98" s="290" t="n">
        <f aca="false">('Summary Data'!D33-('Summary Data'!D17*'Summary Data'!D$40+'Summary Data'!D34*'Summary Data'!D$39)/17*$A98)*10</f>
        <v>0.0181787953687153</v>
      </c>
      <c r="E98" s="290" t="n">
        <f aca="false">('Summary Data'!E33-('Summary Data'!E17*'Summary Data'!E$40+'Summary Data'!E34*'Summary Data'!E$39)/17*$A98)*10</f>
        <v>0.028171168825958</v>
      </c>
      <c r="F98" s="290" t="n">
        <f aca="false">('Summary Data'!F33-('Summary Data'!F17*'Summary Data'!F$40+'Summary Data'!F34*'Summary Data'!F$39)/17*$A98)*10</f>
        <v>0.0223798950504488</v>
      </c>
      <c r="G98" s="290" t="n">
        <f aca="false">('Summary Data'!G33-('Summary Data'!G17*'Summary Data'!G$40+'Summary Data'!G34*'Summary Data'!G$39)/17*$A98)*10</f>
        <v>-0.0221329857208181</v>
      </c>
      <c r="H98" s="290" t="n">
        <f aca="false">('Summary Data'!H33-('Summary Data'!H17*'Summary Data'!H$40+'Summary Data'!H34*'Summary Data'!H$39)/17*$A98)*10</f>
        <v>0.0129716420468146</v>
      </c>
      <c r="I98" s="290" t="n">
        <f aca="false">('Summary Data'!I33-('Summary Data'!I17*'Summary Data'!I$40+'Summary Data'!I34*'Summary Data'!I$39)/17*$A98)*10</f>
        <v>0.0116833130454193</v>
      </c>
      <c r="J98" s="290" t="n">
        <f aca="false">('Summary Data'!J33-('Summary Data'!J17*'Summary Data'!J$40+'Summary Data'!J34*'Summary Data'!J$39)/17*$A98)*10</f>
        <v>0.00253972571775906</v>
      </c>
      <c r="K98" s="290" t="n">
        <f aca="false">('Summary Data'!K33-('Summary Data'!K17*'Summary Data'!K$40+'Summary Data'!K34*'Summary Data'!K$39)/17*$A98)*10</f>
        <v>0.016504143446858</v>
      </c>
      <c r="L98" s="290" t="n">
        <f aca="false">('Summary Data'!L33-('Summary Data'!L17*'Summary Data'!L$40+'Summary Data'!L34*'Summary Data'!L$39)/17*$A98)*10</f>
        <v>0.00609068223363227</v>
      </c>
      <c r="M98" s="290" t="n">
        <f aca="false">('Summary Data'!M33-('Summary Data'!M17*'Summary Data'!M$40+'Summary Data'!M34*'Summary Data'!M$39)/17*$A98)*10</f>
        <v>0.00658009416577621</v>
      </c>
      <c r="N98" s="290" t="n">
        <f aca="false">('Summary Data'!N33-('Summary Data'!N17*'Summary Data'!N$40+'Summary Data'!N34*'Summary Data'!N$39)/17*$A98)*10</f>
        <v>-0.00356326918452371</v>
      </c>
      <c r="O98" s="290" t="n">
        <f aca="false">('Summary Data'!O33-('Summary Data'!O17*'Summary Data'!O$40+'Summary Data'!O34*'Summary Data'!O$39)/17*$A98)*10</f>
        <v>0.0062847101286194</v>
      </c>
      <c r="P98" s="290" t="n">
        <f aca="false">('Summary Data'!P33-('Summary Data'!P17*'Summary Data'!P$40+'Summary Data'!P34*'Summary Data'!P$39)/17*$A98)*10</f>
        <v>-0.0316402031900465</v>
      </c>
      <c r="Q98" s="290" t="n">
        <f aca="false">('Summary Data'!Q33-('Summary Data'!Q17*'Summary Data'!Q$40+'Summary Data'!Q34*'Summary Data'!Q$39)/17*$A98)*10</f>
        <v>0.00143720784179091</v>
      </c>
      <c r="R98" s="290" t="n">
        <f aca="false">('Summary Data'!R33-('Summary Data'!R17*'Summary Data'!R$40+'Summary Data'!R34*'Summary Data'!R$39)/17*$A98)*10</f>
        <v>0.0701793835494981</v>
      </c>
      <c r="S98" s="290" t="n">
        <f aca="false">('Summary Data'!S33-('Summary Data'!S17*'Summary Data'!S$40+'Summary Data'!S34*'Summary Data'!S$39)/17*$A98)*10</f>
        <v>-0.00761075438435137</v>
      </c>
      <c r="T98" s="290" t="n">
        <f aca="false">('Summary Data'!T33-('Summary Data'!T17*'Summary Data'!T$40+'Summary Data'!T34*'Summary Data'!T$39)/17*$A98)*10</f>
        <v>-0.0333871072586223</v>
      </c>
      <c r="U98" s="290" t="n">
        <f aca="false">('Summary Data'!U33-('Summary Data'!U17*'Summary Data'!U$40+'Summary Data'!U34*'Summary Data'!U$39)/17*$A98)*10</f>
        <v>0.013375394416243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651884184480136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977490808482</v>
      </c>
      <c r="C99" s="290" t="n">
        <f aca="false">('Summary Data'!C34-('Summary Data'!C18*'Summary Data'!C$40+'Summary Data'!C35*'Summary Data'!C$39)/17*$A99)*10</f>
        <v>-0.0131775276598647</v>
      </c>
      <c r="D99" s="290" t="n">
        <f aca="false">('Summary Data'!D34-('Summary Data'!D18*'Summary Data'!D$40+'Summary Data'!D35*'Summary Data'!D$39)/17*$A99)*10</f>
        <v>-0.00613253619962745</v>
      </c>
      <c r="E99" s="290" t="n">
        <f aca="false">('Summary Data'!E34-('Summary Data'!E18*'Summary Data'!E$40+'Summary Data'!E35*'Summary Data'!E$39)/17*$A99)*10</f>
        <v>-0.036434592709971</v>
      </c>
      <c r="F99" s="290" t="n">
        <f aca="false">('Summary Data'!F34-('Summary Data'!F18*'Summary Data'!F$40+'Summary Data'!F35*'Summary Data'!F$39)/17*$A99)*10</f>
        <v>4.06089355231292E-005</v>
      </c>
      <c r="G99" s="290" t="n">
        <f aca="false">('Summary Data'!G34-('Summary Data'!G18*'Summary Data'!G$40+'Summary Data'!G35*'Summary Data'!G$39)/17*$A99)*10</f>
        <v>0.00372098194861072</v>
      </c>
      <c r="H99" s="290" t="n">
        <f aca="false">('Summary Data'!H34-('Summary Data'!H18*'Summary Data'!H$40+'Summary Data'!H35*'Summary Data'!H$39)/17*$A99)*10</f>
        <v>-0.00620825917843648</v>
      </c>
      <c r="I99" s="290" t="n">
        <f aca="false">('Summary Data'!I34-('Summary Data'!I18*'Summary Data'!I$40+'Summary Data'!I35*'Summary Data'!I$39)/17*$A99)*10</f>
        <v>-0.0148855608504618</v>
      </c>
      <c r="J99" s="290" t="n">
        <f aca="false">('Summary Data'!J34-('Summary Data'!J18*'Summary Data'!J$40+'Summary Data'!J35*'Summary Data'!J$39)/17*$A99)*10</f>
        <v>-0.000790201222912975</v>
      </c>
      <c r="K99" s="290" t="n">
        <f aca="false">('Summary Data'!K34-('Summary Data'!K18*'Summary Data'!K$40+'Summary Data'!K35*'Summary Data'!K$39)/17*$A99)*10</f>
        <v>-0.000968866614981255</v>
      </c>
      <c r="L99" s="290" t="n">
        <f aca="false">('Summary Data'!L34-('Summary Data'!L18*'Summary Data'!L$40+'Summary Data'!L35*'Summary Data'!L$39)/17*$A99)*10</f>
        <v>0.00653529632161132</v>
      </c>
      <c r="M99" s="290" t="n">
        <f aca="false">('Summary Data'!M34-('Summary Data'!M18*'Summary Data'!M$40+'Summary Data'!M35*'Summary Data'!M$39)/17*$A99)*10</f>
        <v>0.0476811143212554</v>
      </c>
      <c r="N99" s="290" t="n">
        <f aca="false">('Summary Data'!N34-('Summary Data'!N18*'Summary Data'!N$40+'Summary Data'!N35*'Summary Data'!N$39)/17*$A99)*10</f>
        <v>0.0155197855639971</v>
      </c>
      <c r="O99" s="290" t="n">
        <f aca="false">('Summary Data'!O34-('Summary Data'!O18*'Summary Data'!O$40+'Summary Data'!O35*'Summary Data'!O$39)/17*$A99)*10</f>
        <v>0.035510619481255</v>
      </c>
      <c r="P99" s="290" t="n">
        <f aca="false">('Summary Data'!P34-('Summary Data'!P18*'Summary Data'!P$40+'Summary Data'!P35*'Summary Data'!P$39)/17*$A99)*10</f>
        <v>-0.0231015491423703</v>
      </c>
      <c r="Q99" s="290" t="n">
        <f aca="false">('Summary Data'!Q34-('Summary Data'!Q18*'Summary Data'!Q$40+'Summary Data'!Q35*'Summary Data'!Q$39)/17*$A99)*10</f>
        <v>0.00066193886135283</v>
      </c>
      <c r="R99" s="290" t="n">
        <f aca="false">('Summary Data'!R34-('Summary Data'!R18*'Summary Data'!R$40+'Summary Data'!R35*'Summary Data'!R$39)/17*$A99)*10</f>
        <v>0.000556861916913344</v>
      </c>
      <c r="S99" s="290" t="n">
        <f aca="false">('Summary Data'!S34-('Summary Data'!S18*'Summary Data'!S$40+'Summary Data'!S35*'Summary Data'!S$39)/17*$A99)*10</f>
        <v>0.0375986083703019</v>
      </c>
      <c r="T99" s="290" t="n">
        <f aca="false">('Summary Data'!T34-('Summary Data'!T18*'Summary Data'!T$40+'Summary Data'!T35*'Summary Data'!T$39)/17*$A99)*10</f>
        <v>0.00163126090110664</v>
      </c>
      <c r="U99" s="290" t="n">
        <f aca="false">('Summary Data'!U34-('Summary Data'!U18*'Summary Data'!U$40+'Summary Data'!U35*'Summary Data'!U$39)/17*$A99)*10</f>
        <v>0.028964109406474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282620896970828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83864112463082</v>
      </c>
      <c r="C100" s="290" t="n">
        <f aca="false">('Summary Data'!C35-('Summary Data'!C19*'Summary Data'!C$40+'Summary Data'!C36*'Summary Data'!C$39)/17*$A100)*10</f>
        <v>0.00465663254858048</v>
      </c>
      <c r="D100" s="290" t="n">
        <f aca="false">('Summary Data'!D35-('Summary Data'!D19*'Summary Data'!D$40+'Summary Data'!D36*'Summary Data'!D$39)/17*$A100)*10</f>
        <v>0.00299395959602248</v>
      </c>
      <c r="E100" s="290" t="n">
        <f aca="false">('Summary Data'!E35-('Summary Data'!E19*'Summary Data'!E$40+'Summary Data'!E36*'Summary Data'!E$39)/17*$A100)*10</f>
        <v>-0.00452628228448348</v>
      </c>
      <c r="F100" s="290" t="n">
        <f aca="false">('Summary Data'!F35-('Summary Data'!F19*'Summary Data'!F$40+'Summary Data'!F36*'Summary Data'!F$39)/17*$A100)*10</f>
        <v>-0.0125148182337146</v>
      </c>
      <c r="G100" s="290" t="n">
        <f aca="false">('Summary Data'!G35-('Summary Data'!G19*'Summary Data'!G$40+'Summary Data'!G36*'Summary Data'!G$39)/17*$A100)*10</f>
        <v>0.0174975420083786</v>
      </c>
      <c r="H100" s="290" t="n">
        <f aca="false">('Summary Data'!H35-('Summary Data'!H19*'Summary Data'!H$40+'Summary Data'!H36*'Summary Data'!H$39)/17*$A100)*10</f>
        <v>0.00616192387508497</v>
      </c>
      <c r="I100" s="290" t="n">
        <f aca="false">('Summary Data'!I35-('Summary Data'!I19*'Summary Data'!I$40+'Summary Data'!I36*'Summary Data'!I$39)/17*$A100)*10</f>
        <v>0.000439246779866052</v>
      </c>
      <c r="J100" s="290" t="n">
        <f aca="false">('Summary Data'!J35-('Summary Data'!J19*'Summary Data'!J$40+'Summary Data'!J36*'Summary Data'!J$39)/17*$A100)*10</f>
        <v>0.0156532824071447</v>
      </c>
      <c r="K100" s="290" t="n">
        <f aca="false">('Summary Data'!K35-('Summary Data'!K19*'Summary Data'!K$40+'Summary Data'!K36*'Summary Data'!K$39)/17*$A100)*10</f>
        <v>0.0170658184123566</v>
      </c>
      <c r="L100" s="290" t="n">
        <f aca="false">('Summary Data'!L35-('Summary Data'!L19*'Summary Data'!L$40+'Summary Data'!L36*'Summary Data'!L$39)/17*$A100)*10</f>
        <v>0.00819402848701281</v>
      </c>
      <c r="M100" s="290" t="n">
        <f aca="false">('Summary Data'!M35-('Summary Data'!M19*'Summary Data'!M$40+'Summary Data'!M36*'Summary Data'!M$39)/17*$A100)*10</f>
        <v>0.0248500761264177</v>
      </c>
      <c r="N100" s="290" t="n">
        <f aca="false">('Summary Data'!N35-('Summary Data'!N19*'Summary Data'!N$40+'Summary Data'!N36*'Summary Data'!N$39)/17*$A100)*10</f>
        <v>-0.000985628351952566</v>
      </c>
      <c r="O100" s="290" t="n">
        <f aca="false">('Summary Data'!O35-('Summary Data'!O19*'Summary Data'!O$40+'Summary Data'!O36*'Summary Data'!O$39)/17*$A100)*10</f>
        <v>-0.0118059981392452</v>
      </c>
      <c r="P100" s="290" t="n">
        <f aca="false">('Summary Data'!P35-('Summary Data'!P19*'Summary Data'!P$40+'Summary Data'!P36*'Summary Data'!P$39)/17*$A100)*10</f>
        <v>0.000146287422721277</v>
      </c>
      <c r="Q100" s="290" t="n">
        <f aca="false">('Summary Data'!Q35-('Summary Data'!Q19*'Summary Data'!Q$40+'Summary Data'!Q36*'Summary Data'!Q$39)/17*$A100)*10</f>
        <v>-0.0111582510482935</v>
      </c>
      <c r="R100" s="290" t="n">
        <f aca="false">('Summary Data'!R35-('Summary Data'!R19*'Summary Data'!R$40+'Summary Data'!R36*'Summary Data'!R$39)/17*$A100)*10</f>
        <v>-0.0171857560555103</v>
      </c>
      <c r="S100" s="290" t="n">
        <f aca="false">('Summary Data'!S35-('Summary Data'!S19*'Summary Data'!S$40+'Summary Data'!S36*'Summary Data'!S$39)/17*$A100)*10</f>
        <v>-0.0209807096376975</v>
      </c>
      <c r="T100" s="290" t="n">
        <f aca="false">('Summary Data'!T35-('Summary Data'!T19*'Summary Data'!T$40+'Summary Data'!T36*'Summary Data'!T$39)/17*$A100)*10</f>
        <v>-0.0228356280539821</v>
      </c>
      <c r="U100" s="290" t="n">
        <f aca="false">('Summary Data'!U35-('Summary Data'!U19*'Summary Data'!U$40+'Summary Data'!U36*'Summary Data'!U$39)/17*$A100)*10</f>
        <v>0.043526727163023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0.000369600694920362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9762256</v>
      </c>
      <c r="C101" s="290" t="n">
        <f aca="false">('Summary Data'!C36-('Summary Data'!C20*'Summary Data'!C$40+'Summary Data'!C37*'Summary Data'!C$39)/17*$A101)*10</f>
        <v>-0.05393527</v>
      </c>
      <c r="D101" s="290" t="n">
        <f aca="false">('Summary Data'!D36-('Summary Data'!D20*'Summary Data'!D$40+'Summary Data'!D37*'Summary Data'!D$39)/17*$A101)*10</f>
        <v>-0.05196851</v>
      </c>
      <c r="E101" s="290" t="n">
        <f aca="false">('Summary Data'!E36-('Summary Data'!E20*'Summary Data'!E$40+'Summary Data'!E37*'Summary Data'!E$39)/17*$A101)*10</f>
        <v>-0.02552165</v>
      </c>
      <c r="F101" s="290" t="n">
        <f aca="false">('Summary Data'!F36-('Summary Data'!F20*'Summary Data'!F$40+'Summary Data'!F37*'Summary Data'!F$39)/17*$A101)*10</f>
        <v>-0.0470926</v>
      </c>
      <c r="G101" s="290" t="n">
        <f aca="false">('Summary Data'!G36-('Summary Data'!G20*'Summary Data'!G$40+'Summary Data'!G37*'Summary Data'!G$39)/17*$A101)*10</f>
        <v>-0.03231188</v>
      </c>
      <c r="H101" s="290" t="n">
        <f aca="false">('Summary Data'!H36-('Summary Data'!H20*'Summary Data'!H$40+'Summary Data'!H37*'Summary Data'!H$39)/17*$A101)*10</f>
        <v>-0.04433083</v>
      </c>
      <c r="I101" s="290" t="n">
        <f aca="false">('Summary Data'!I36-('Summary Data'!I20*'Summary Data'!I$40+'Summary Data'!I37*'Summary Data'!I$39)/17*$A101)*10</f>
        <v>-0.04854998</v>
      </c>
      <c r="J101" s="290" t="n">
        <f aca="false">('Summary Data'!J36-('Summary Data'!J20*'Summary Data'!J$40+'Summary Data'!J37*'Summary Data'!J$39)/17*$A101)*10</f>
        <v>-0.01493605</v>
      </c>
      <c r="K101" s="290" t="n">
        <f aca="false">('Summary Data'!K36-('Summary Data'!K20*'Summary Data'!K$40+'Summary Data'!K37*'Summary Data'!K$39)/17*$A101)*10</f>
        <v>-0.04669784</v>
      </c>
      <c r="L101" s="290" t="n">
        <f aca="false">('Summary Data'!L36-('Summary Data'!L20*'Summary Data'!L$40+'Summary Data'!L37*'Summary Data'!L$39)/17*$A101)*10</f>
        <v>-0.01945131</v>
      </c>
      <c r="M101" s="290" t="n">
        <f aca="false">('Summary Data'!M36-('Summary Data'!M20*'Summary Data'!M$40+'Summary Data'!M37*'Summary Data'!M$39)/17*$A101)*10</f>
        <v>-0.005532986</v>
      </c>
      <c r="N101" s="290" t="n">
        <f aca="false">('Summary Data'!N36-('Summary Data'!N20*'Summary Data'!N$40+'Summary Data'!N37*'Summary Data'!N$39)/17*$A101)*10</f>
        <v>-0.03644282</v>
      </c>
      <c r="O101" s="290" t="n">
        <f aca="false">('Summary Data'!O36-('Summary Data'!O20*'Summary Data'!O$40+'Summary Data'!O37*'Summary Data'!O$39)/17*$A101)*10</f>
        <v>-0.01653666</v>
      </c>
      <c r="P101" s="290" t="n">
        <f aca="false">('Summary Data'!P36-('Summary Data'!P20*'Summary Data'!P$40+'Summary Data'!P37*'Summary Data'!P$39)/17*$A101)*10</f>
        <v>-0.0062273</v>
      </c>
      <c r="Q101" s="290" t="n">
        <f aca="false">('Summary Data'!Q36-('Summary Data'!Q20*'Summary Data'!Q$40+'Summary Data'!Q37*'Summary Data'!Q$39)/17*$A101)*10</f>
        <v>-0.06075307</v>
      </c>
      <c r="R101" s="290" t="n">
        <f aca="false">('Summary Data'!R36-('Summary Data'!R20*'Summary Data'!R$40+'Summary Data'!R37*'Summary Data'!R$39)/17*$A101)*10</f>
        <v>-0.01551727</v>
      </c>
      <c r="S101" s="290" t="n">
        <f aca="false">('Summary Data'!S36-('Summary Data'!S20*'Summary Data'!S$40+'Summary Data'!S37*'Summary Data'!S$39)/17*$A101)*10</f>
        <v>-0.03874359</v>
      </c>
      <c r="T101" s="290" t="n">
        <f aca="false">('Summary Data'!T36-('Summary Data'!T20*'Summary Data'!T$40+'Summary Data'!T37*'Summary Data'!T$39)/17*$A101)*10</f>
        <v>-0.03290754</v>
      </c>
      <c r="U101" s="290" t="n">
        <f aca="false">('Summary Data'!U36-('Summary Data'!U20*'Summary Data'!U$40+'Summary Data'!U37*'Summary Data'!U$39)/17*$A101)*10</f>
        <v>-0.173129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93116637757573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4.6982</v>
      </c>
      <c r="C107" s="144" t="n">
        <f aca="false">'Summary Data'!Z2</f>
        <v>702.892</v>
      </c>
      <c r="D107" s="144" t="n">
        <f aca="false">'Summary Data'!AA2</f>
        <v>703.3648</v>
      </c>
      <c r="E107" s="144" t="n">
        <f aca="false">'Summary Data'!AB2</f>
        <v>703.3906</v>
      </c>
      <c r="F107" s="144" t="n">
        <f aca="false">'Summary Data'!AC2</f>
        <v>703.4227</v>
      </c>
      <c r="G107" s="144" t="n">
        <f aca="false">'Summary Data'!AD2</f>
        <v>703.3811</v>
      </c>
      <c r="H107" s="144" t="n">
        <f aca="false">'Summary Data'!AE2</f>
        <v>703.3761</v>
      </c>
      <c r="I107" s="144" t="n">
        <f aca="false">'Summary Data'!AF2</f>
        <v>703.4228</v>
      </c>
      <c r="J107" s="144" t="n">
        <f aca="false">'Summary Data'!AG2</f>
        <v>703.4056</v>
      </c>
      <c r="K107" s="144" t="n">
        <f aca="false">'Summary Data'!AH2</f>
        <v>703.3947</v>
      </c>
      <c r="L107" s="144" t="n">
        <f aca="false">'Summary Data'!AI2</f>
        <v>703.397</v>
      </c>
      <c r="M107" s="144" t="n">
        <f aca="false">'Summary Data'!AJ2</f>
        <v>703.3171</v>
      </c>
      <c r="N107" s="144" t="n">
        <f aca="false">'Summary Data'!AK2</f>
        <v>703.3147</v>
      </c>
      <c r="O107" s="144" t="n">
        <f aca="false">'Summary Data'!AL2</f>
        <v>703.3432</v>
      </c>
      <c r="P107" s="144" t="n">
        <f aca="false">'Summary Data'!AM2</f>
        <v>703.3792</v>
      </c>
      <c r="Q107" s="144" t="n">
        <f aca="false">'Summary Data'!AN2</f>
        <v>703.2152</v>
      </c>
      <c r="R107" s="144" t="n">
        <f aca="false">'Summary Data'!AO2</f>
        <v>703.2253</v>
      </c>
      <c r="S107" s="144" t="n">
        <f aca="false">'Summary Data'!AP2</f>
        <v>703.3646</v>
      </c>
      <c r="T107" s="144" t="n">
        <f aca="false">'Summary Data'!AQ2</f>
        <v>703.0629</v>
      </c>
      <c r="U107" s="144" t="n">
        <f aca="false">'Summary Data'!AR2</f>
        <v>401.969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9.6545711181701</v>
      </c>
      <c r="C108" s="144" t="n">
        <f aca="false">('Summary Data'!Z6-('Summary Data'!Z7*'Summary Data'!Z$39-'Summary Data'!Z24*'Summary Data'!Z$40)/17*$A108)</f>
        <v>-0.919938961684389</v>
      </c>
      <c r="D108" s="144" t="n">
        <f aca="false">('Summary Data'!AA6-('Summary Data'!AA7*'Summary Data'!AA$39-'Summary Data'!AA24*'Summary Data'!AA$40)/17*$A108)</f>
        <v>-1.44539264651619</v>
      </c>
      <c r="E108" s="144" t="n">
        <f aca="false">('Summary Data'!AB6-('Summary Data'!AB7*'Summary Data'!AB$39-'Summary Data'!AB24*'Summary Data'!AB$40)/17*$A108)</f>
        <v>-1.20315795140868</v>
      </c>
      <c r="F108" s="144" t="n">
        <f aca="false">('Summary Data'!AC6-('Summary Data'!AC7*'Summary Data'!AC$39-'Summary Data'!AC24*'Summary Data'!AC$40)/17*$A108)</f>
        <v>-0.842804408963167</v>
      </c>
      <c r="G108" s="144" t="n">
        <f aca="false">('Summary Data'!AD6-('Summary Data'!AD7*'Summary Data'!AD$39-'Summary Data'!AD24*'Summary Data'!AD$40)/17*$A108)</f>
        <v>-0.692914294579728</v>
      </c>
      <c r="H108" s="144" t="n">
        <f aca="false">('Summary Data'!AE6-('Summary Data'!AE7*'Summary Data'!AE$39-'Summary Data'!AE24*'Summary Data'!AE$40)/17*$A108)</f>
        <v>-0.659789772117398</v>
      </c>
      <c r="I108" s="144" t="n">
        <f aca="false">('Summary Data'!AF6-('Summary Data'!AF7*'Summary Data'!AF$39-'Summary Data'!AF24*'Summary Data'!AF$40)/17*$A108)</f>
        <v>-0.753968735660146</v>
      </c>
      <c r="J108" s="144" t="n">
        <f aca="false">('Summary Data'!AG6-('Summary Data'!AG7*'Summary Data'!AG$39-'Summary Data'!AG24*'Summary Data'!AG$40)/17*$A108)</f>
        <v>-0.755224156447752</v>
      </c>
      <c r="K108" s="144" t="n">
        <f aca="false">('Summary Data'!AH6-('Summary Data'!AH7*'Summary Data'!AH$39-'Summary Data'!AH24*'Summary Data'!AH$40)/17*$A108)</f>
        <v>-0.932838838082877</v>
      </c>
      <c r="L108" s="144" t="n">
        <f aca="false">('Summary Data'!AI6-('Summary Data'!AI7*'Summary Data'!AI$39-'Summary Data'!AI24*'Summary Data'!AI$40)/17*$A108)</f>
        <v>-0.645096358240773</v>
      </c>
      <c r="M108" s="144" t="n">
        <f aca="false">('Summary Data'!AJ6-('Summary Data'!AJ7*'Summary Data'!AJ$39-'Summary Data'!AJ24*'Summary Data'!AJ$40)/17*$A108)</f>
        <v>-1.10430722872794</v>
      </c>
      <c r="N108" s="144" t="n">
        <f aca="false">('Summary Data'!AK6-('Summary Data'!AK7*'Summary Data'!AK$39-'Summary Data'!AK24*'Summary Data'!AK$40)/17*$A108)</f>
        <v>-0.546283277523637</v>
      </c>
      <c r="O108" s="144" t="n">
        <f aca="false">('Summary Data'!AL6-('Summary Data'!AL7*'Summary Data'!AL$39-'Summary Data'!AL24*'Summary Data'!AL$40)/17*$A108)</f>
        <v>-1.18092024750749</v>
      </c>
      <c r="P108" s="144" t="n">
        <f aca="false">('Summary Data'!AM6-('Summary Data'!AM7*'Summary Data'!AM$39-'Summary Data'!AM24*'Summary Data'!AM$40)/17*$A108)</f>
        <v>-1.15160465242713</v>
      </c>
      <c r="Q108" s="144" t="n">
        <f aca="false">('Summary Data'!AN6-('Summary Data'!AN7*'Summary Data'!AN$39-'Summary Data'!AN24*'Summary Data'!AN$40)/17*$A108)</f>
        <v>-1.47215958048028</v>
      </c>
      <c r="R108" s="144" t="n">
        <f aca="false">('Summary Data'!AO6-('Summary Data'!AO7*'Summary Data'!AO$39-'Summary Data'!AO24*'Summary Data'!AO$40)/17*$A108)</f>
        <v>-1.43810407726458</v>
      </c>
      <c r="S108" s="144" t="n">
        <f aca="false">('Summary Data'!AP6-('Summary Data'!AP7*'Summary Data'!AP$39-'Summary Data'!AP24*'Summary Data'!AP$40)/17*$A108)</f>
        <v>-0.854937142729234</v>
      </c>
      <c r="T108" s="144" t="n">
        <f aca="false">('Summary Data'!AQ6-('Summary Data'!AQ7*'Summary Data'!AQ$39-'Summary Data'!AQ24*'Summary Data'!AQ$40)/17*$A108)</f>
        <v>-1.20675957982969</v>
      </c>
      <c r="U108" s="144" t="n">
        <f aca="false">('Summary Data'!AR6-('Summary Data'!AR7*'Summary Data'!AR$39-'Summary Data'!AR24*'Summary Data'!AR$40)/17*$A108)</f>
        <v>-26.620958343908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95698321737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2.9411246337093</v>
      </c>
      <c r="C109" s="144" t="n">
        <f aca="false">('Summary Data'!Z7-('Summary Data'!Z8*'Summary Data'!Z$39-'Summary Data'!Z25*'Summary Data'!Z$40)/17*$A109)</f>
        <v>1.44214627868698</v>
      </c>
      <c r="D109" s="144" t="n">
        <f aca="false">('Summary Data'!AA7-('Summary Data'!AA8*'Summary Data'!AA$39-'Summary Data'!AA25*'Summary Data'!AA$40)/17*$A109)</f>
        <v>0.664376747317696</v>
      </c>
      <c r="E109" s="144" t="n">
        <f aca="false">('Summary Data'!AB7-('Summary Data'!AB8*'Summary Data'!AB$39-'Summary Data'!AB25*'Summary Data'!AB$40)/17*$A109)</f>
        <v>1.11971832641456</v>
      </c>
      <c r="F109" s="144" t="n">
        <f aca="false">('Summary Data'!AC7-('Summary Data'!AC8*'Summary Data'!AC$39-'Summary Data'!AC25*'Summary Data'!AC$40)/17*$A109)</f>
        <v>0.982924307882888</v>
      </c>
      <c r="G109" s="144" t="n">
        <f aca="false">('Summary Data'!AD7-('Summary Data'!AD8*'Summary Data'!AD$39-'Summary Data'!AD25*'Summary Data'!AD$40)/17*$A109)</f>
        <v>1.31221176431868</v>
      </c>
      <c r="H109" s="144" t="n">
        <f aca="false">('Summary Data'!AE7-('Summary Data'!AE8*'Summary Data'!AE$39-'Summary Data'!AE25*'Summary Data'!AE$40)/17*$A109)</f>
        <v>1.5166961757313</v>
      </c>
      <c r="I109" s="144" t="n">
        <f aca="false">('Summary Data'!AF7-('Summary Data'!AF8*'Summary Data'!AF$39-'Summary Data'!AF25*'Summary Data'!AF$40)/17*$A109)</f>
        <v>1.73078191940371</v>
      </c>
      <c r="J109" s="144" t="n">
        <f aca="false">('Summary Data'!AG7-('Summary Data'!AG8*'Summary Data'!AG$39-'Summary Data'!AG25*'Summary Data'!AG$40)/17*$A109)</f>
        <v>1.83077943672155</v>
      </c>
      <c r="K109" s="144" t="n">
        <f aca="false">('Summary Data'!AH7-('Summary Data'!AH8*'Summary Data'!AH$39-'Summary Data'!AH25*'Summary Data'!AH$40)/17*$A109)</f>
        <v>1.68288912414292</v>
      </c>
      <c r="L109" s="144" t="n">
        <f aca="false">('Summary Data'!AI7-('Summary Data'!AI8*'Summary Data'!AI$39-'Summary Data'!AI25*'Summary Data'!AI$40)/17*$A109)</f>
        <v>2.05206285911993</v>
      </c>
      <c r="M109" s="144" t="n">
        <f aca="false">('Summary Data'!AJ7-('Summary Data'!AJ8*'Summary Data'!AJ$39-'Summary Data'!AJ25*'Summary Data'!AJ$40)/17*$A109)</f>
        <v>1.04371496012066</v>
      </c>
      <c r="N109" s="144" t="n">
        <f aca="false">('Summary Data'!AK7-('Summary Data'!AK8*'Summary Data'!AK$39-'Summary Data'!AK25*'Summary Data'!AK$40)/17*$A109)</f>
        <v>1.42630277869779</v>
      </c>
      <c r="O109" s="144" t="n">
        <f aca="false">('Summary Data'!AL7-('Summary Data'!AL8*'Summary Data'!AL$39-'Summary Data'!AL25*'Summary Data'!AL$40)/17*$A109)</f>
        <v>1.8558641862633</v>
      </c>
      <c r="P109" s="144" t="n">
        <f aca="false">('Summary Data'!AM7-('Summary Data'!AM8*'Summary Data'!AM$39-'Summary Data'!AM25*'Summary Data'!AM$40)/17*$A109)</f>
        <v>2.00421095981849</v>
      </c>
      <c r="Q109" s="144" t="n">
        <f aca="false">('Summary Data'!AN7-('Summary Data'!AN8*'Summary Data'!AN$39-'Summary Data'!AN25*'Summary Data'!AN$40)/17*$A109)</f>
        <v>1.42252454303582</v>
      </c>
      <c r="R109" s="144" t="n">
        <f aca="false">('Summary Data'!AO7-('Summary Data'!AO8*'Summary Data'!AO$39-'Summary Data'!AO25*'Summary Data'!AO$40)/17*$A109)</f>
        <v>1.46615531366282</v>
      </c>
      <c r="S109" s="144" t="n">
        <f aca="false">('Summary Data'!AP7-('Summary Data'!AP8*'Summary Data'!AP$39-'Summary Data'!AP25*'Summary Data'!AP$40)/17*$A109)</f>
        <v>1.2429373876654</v>
      </c>
      <c r="T109" s="144" t="n">
        <f aca="false">('Summary Data'!AQ7-('Summary Data'!AQ8*'Summary Data'!AQ$39-'Summary Data'!AQ25*'Summary Data'!AQ$40)/17*$A109)</f>
        <v>1.26016333218657</v>
      </c>
      <c r="U109" s="144" t="n">
        <f aca="false">('Summary Data'!AR7-('Summary Data'!AR8*'Summary Data'!AR$39-'Summary Data'!AR25*'Summary Data'!AR$40)/17*$A109)</f>
        <v>2.3858325338758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993776540843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59024470125542</v>
      </c>
      <c r="C110" s="144" t="n">
        <f aca="false">('Summary Data'!Z8-('Summary Data'!Z9*'Summary Data'!Z$39-'Summary Data'!Z26*'Summary Data'!Z$40)/17*$A110)</f>
        <v>-0.102681594505315</v>
      </c>
      <c r="D110" s="144" t="n">
        <f aca="false">('Summary Data'!AA8-('Summary Data'!AA9*'Summary Data'!AA$39-'Summary Data'!AA26*'Summary Data'!AA$40)/17*$A110)</f>
        <v>-0.0967803491127325</v>
      </c>
      <c r="E110" s="144" t="n">
        <f aca="false">('Summary Data'!AB8-('Summary Data'!AB9*'Summary Data'!AB$39-'Summary Data'!AB26*'Summary Data'!AB$40)/17*$A110)</f>
        <v>-0.111863725639951</v>
      </c>
      <c r="F110" s="144" t="n">
        <f aca="false">('Summary Data'!AC8-('Summary Data'!AC9*'Summary Data'!AC$39-'Summary Data'!AC26*'Summary Data'!AC$40)/17*$A110)</f>
        <v>-0.135613200304859</v>
      </c>
      <c r="G110" s="144" t="n">
        <f aca="false">('Summary Data'!AD8-('Summary Data'!AD9*'Summary Data'!AD$39-'Summary Data'!AD26*'Summary Data'!AD$40)/17*$A110)</f>
        <v>-0.0610308087677956</v>
      </c>
      <c r="H110" s="144" t="n">
        <f aca="false">('Summary Data'!AE8-('Summary Data'!AE9*'Summary Data'!AE$39-'Summary Data'!AE26*'Summary Data'!AE$40)/17*$A110)</f>
        <v>-0.169872169164995</v>
      </c>
      <c r="I110" s="144" t="n">
        <f aca="false">('Summary Data'!AF8-('Summary Data'!AF9*'Summary Data'!AF$39-'Summary Data'!AF26*'Summary Data'!AF$40)/17*$A110)</f>
        <v>-0.0830921141327185</v>
      </c>
      <c r="J110" s="144" t="n">
        <f aca="false">('Summary Data'!AG8-('Summary Data'!AG9*'Summary Data'!AG$39-'Summary Data'!AG26*'Summary Data'!AG$40)/17*$A110)</f>
        <v>-0.141005235135209</v>
      </c>
      <c r="K110" s="144" t="n">
        <f aca="false">('Summary Data'!AH8-('Summary Data'!AH9*'Summary Data'!AH$39-'Summary Data'!AH26*'Summary Data'!AH$40)/17*$A110)</f>
        <v>-0.071448606898526</v>
      </c>
      <c r="L110" s="144" t="n">
        <f aca="false">('Summary Data'!AI8-('Summary Data'!AI9*'Summary Data'!AI$39-'Summary Data'!AI26*'Summary Data'!AI$40)/17*$A110)</f>
        <v>0.00632540704827592</v>
      </c>
      <c r="M110" s="144" t="n">
        <f aca="false">('Summary Data'!AJ8-('Summary Data'!AJ9*'Summary Data'!AJ$39-'Summary Data'!AJ26*'Summary Data'!AJ$40)/17*$A110)</f>
        <v>-0.105427087071343</v>
      </c>
      <c r="N110" s="144" t="n">
        <f aca="false">('Summary Data'!AK8-('Summary Data'!AK9*'Summary Data'!AK$39-'Summary Data'!AK26*'Summary Data'!AK$40)/17*$A110)</f>
        <v>0.0528691117158704</v>
      </c>
      <c r="O110" s="144" t="n">
        <f aca="false">('Summary Data'!AL8-('Summary Data'!AL9*'Summary Data'!AL$39-'Summary Data'!AL26*'Summary Data'!AL$40)/17*$A110)</f>
        <v>-0.0445489965150715</v>
      </c>
      <c r="P110" s="144" t="n">
        <f aca="false">('Summary Data'!AM8-('Summary Data'!AM9*'Summary Data'!AM$39-'Summary Data'!AM26*'Summary Data'!AM$40)/17*$A110)</f>
        <v>-0.109062583444985</v>
      </c>
      <c r="Q110" s="144" t="n">
        <f aca="false">('Summary Data'!AN8-('Summary Data'!AN9*'Summary Data'!AN$39-'Summary Data'!AN26*'Summary Data'!AN$40)/17*$A110)</f>
        <v>-0.0541234837641569</v>
      </c>
      <c r="R110" s="144" t="n">
        <f aca="false">('Summary Data'!AO8-('Summary Data'!AO9*'Summary Data'!AO$39-'Summary Data'!AO26*'Summary Data'!AO$40)/17*$A110)</f>
        <v>-0.0512585556109592</v>
      </c>
      <c r="S110" s="144" t="n">
        <f aca="false">('Summary Data'!AP8-('Summary Data'!AP9*'Summary Data'!AP$39-'Summary Data'!AP26*'Summary Data'!AP$40)/17*$A110)</f>
        <v>-0.0821985533863118</v>
      </c>
      <c r="T110" s="144" t="n">
        <f aca="false">('Summary Data'!AQ8-('Summary Data'!AQ9*'Summary Data'!AQ$39-'Summary Data'!AQ26*'Summary Data'!AQ$40)/17*$A110)</f>
        <v>-0.104255011484738</v>
      </c>
      <c r="U110" s="144" t="n">
        <f aca="false">('Summary Data'!AR8-('Summary Data'!AR9*'Summary Data'!AR$39-'Summary Data'!AR26*'Summary Data'!AR$40)/17*$A110)</f>
        <v>-1.4105062544823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217288552226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81366067502328</v>
      </c>
      <c r="C111" s="144" t="n">
        <f aca="false">('Summary Data'!Z9-('Summary Data'!Z10*'Summary Data'!Z$39-'Summary Data'!Z27*'Summary Data'!Z$40)/17*$A111)</f>
        <v>-0.144531963573422</v>
      </c>
      <c r="D111" s="144" t="n">
        <f aca="false">('Summary Data'!AA9-('Summary Data'!AA10*'Summary Data'!AA$39-'Summary Data'!AA27*'Summary Data'!AA$40)/17*$A111)</f>
        <v>-0.493386316783698</v>
      </c>
      <c r="E111" s="144" t="n">
        <f aca="false">('Summary Data'!AB9-('Summary Data'!AB10*'Summary Data'!AB$39-'Summary Data'!AB27*'Summary Data'!AB$40)/17*$A111)</f>
        <v>-0.350698035563124</v>
      </c>
      <c r="F111" s="144" t="n">
        <f aca="false">('Summary Data'!AC9-('Summary Data'!AC10*'Summary Data'!AC$39-'Summary Data'!AC27*'Summary Data'!AC$40)/17*$A111)</f>
        <v>-0.308059727278935</v>
      </c>
      <c r="G111" s="144" t="n">
        <f aca="false">('Summary Data'!AD9-('Summary Data'!AD10*'Summary Data'!AD$39-'Summary Data'!AD27*'Summary Data'!AD$40)/17*$A111)</f>
        <v>-0.247846494933027</v>
      </c>
      <c r="H111" s="144" t="n">
        <f aca="false">('Summary Data'!AE9-('Summary Data'!AE10*'Summary Data'!AE$39-'Summary Data'!AE27*'Summary Data'!AE$40)/17*$A111)</f>
        <v>-0.345899155277531</v>
      </c>
      <c r="I111" s="144" t="n">
        <f aca="false">('Summary Data'!AF9-('Summary Data'!AF10*'Summary Data'!AF$39-'Summary Data'!AF27*'Summary Data'!AF$40)/17*$A111)</f>
        <v>-0.240498171575233</v>
      </c>
      <c r="J111" s="144" t="n">
        <f aca="false">('Summary Data'!AG9-('Summary Data'!AG10*'Summary Data'!AG$39-'Summary Data'!AG27*'Summary Data'!AG$40)/17*$A111)</f>
        <v>-0.11702532769598</v>
      </c>
      <c r="K111" s="144" t="n">
        <f aca="false">('Summary Data'!AH9-('Summary Data'!AH10*'Summary Data'!AH$39-'Summary Data'!AH27*'Summary Data'!AH$40)/17*$A111)</f>
        <v>-0.24007838839544</v>
      </c>
      <c r="L111" s="144" t="n">
        <f aca="false">('Summary Data'!AI9-('Summary Data'!AI10*'Summary Data'!AI$39-'Summary Data'!AI27*'Summary Data'!AI$40)/17*$A111)</f>
        <v>-0.217389565081004</v>
      </c>
      <c r="M111" s="144" t="n">
        <f aca="false">('Summary Data'!AJ9-('Summary Data'!AJ10*'Summary Data'!AJ$39-'Summary Data'!AJ27*'Summary Data'!AJ$40)/17*$A111)</f>
        <v>-0.320677965824591</v>
      </c>
      <c r="N111" s="144" t="n">
        <f aca="false">('Summary Data'!AK9-('Summary Data'!AK10*'Summary Data'!AK$39-'Summary Data'!AK27*'Summary Data'!AK$40)/17*$A111)</f>
        <v>-0.280371905372482</v>
      </c>
      <c r="O111" s="144" t="n">
        <f aca="false">('Summary Data'!AL9-('Summary Data'!AL10*'Summary Data'!AL$39-'Summary Data'!AL27*'Summary Data'!AL$40)/17*$A111)</f>
        <v>-0.154684803961836</v>
      </c>
      <c r="P111" s="144" t="n">
        <f aca="false">('Summary Data'!AM9-('Summary Data'!AM10*'Summary Data'!AM$39-'Summary Data'!AM27*'Summary Data'!AM$40)/17*$A111)</f>
        <v>-0.234797648835424</v>
      </c>
      <c r="Q111" s="144" t="n">
        <f aca="false">('Summary Data'!AN9-('Summary Data'!AN10*'Summary Data'!AN$39-'Summary Data'!AN27*'Summary Data'!AN$40)/17*$A111)</f>
        <v>-0.214428163422368</v>
      </c>
      <c r="R111" s="144" t="n">
        <f aca="false">('Summary Data'!AO9-('Summary Data'!AO10*'Summary Data'!AO$39-'Summary Data'!AO27*'Summary Data'!AO$40)/17*$A111)</f>
        <v>-0.190491890811053</v>
      </c>
      <c r="S111" s="144" t="n">
        <f aca="false">('Summary Data'!AP9-('Summary Data'!AP10*'Summary Data'!AP$39-'Summary Data'!AP27*'Summary Data'!AP$40)/17*$A111)</f>
        <v>-0.33047567048409</v>
      </c>
      <c r="T111" s="144" t="n">
        <f aca="false">('Summary Data'!AQ9-('Summary Data'!AQ10*'Summary Data'!AQ$39-'Summary Data'!AQ27*'Summary Data'!AQ$40)/17*$A111)</f>
        <v>-0.158438897260397</v>
      </c>
      <c r="U111" s="144" t="n">
        <f aca="false">('Summary Data'!AR9-('Summary Data'!AR10*'Summary Data'!AR$39-'Summary Data'!AR27*'Summary Data'!AR$40)/17*$A111)</f>
        <v>-4.821267778020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5444494232692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16836594879875</v>
      </c>
      <c r="C112" s="144" t="n">
        <f aca="false">('Summary Data'!Z10-('Summary Data'!Z11*'Summary Data'!Z$39-'Summary Data'!Z28*'Summary Data'!Z$40)/17*$A112)</f>
        <v>0.061071794494087</v>
      </c>
      <c r="D112" s="144" t="n">
        <f aca="false">('Summary Data'!AA10-('Summary Data'!AA11*'Summary Data'!AA$39-'Summary Data'!AA28*'Summary Data'!AA$40)/17*$A112)</f>
        <v>-0.00954880397438135</v>
      </c>
      <c r="E112" s="144" t="n">
        <f aca="false">('Summary Data'!AB10-('Summary Data'!AB11*'Summary Data'!AB$39-'Summary Data'!AB28*'Summary Data'!AB$40)/17*$A112)</f>
        <v>0.0052794055169786</v>
      </c>
      <c r="F112" s="144" t="n">
        <f aca="false">('Summary Data'!AC10-('Summary Data'!AC11*'Summary Data'!AC$39-'Summary Data'!AC28*'Summary Data'!AC$40)/17*$A112)</f>
        <v>-0.0158873131309027</v>
      </c>
      <c r="G112" s="144" t="n">
        <f aca="false">('Summary Data'!AD10-('Summary Data'!AD11*'Summary Data'!AD$39-'Summary Data'!AD28*'Summary Data'!AD$40)/17*$A112)</f>
        <v>-0.0327928010747145</v>
      </c>
      <c r="H112" s="144" t="n">
        <f aca="false">('Summary Data'!AE10-('Summary Data'!AE11*'Summary Data'!AE$39-'Summary Data'!AE28*'Summary Data'!AE$40)/17*$A112)</f>
        <v>-0.0483435832360084</v>
      </c>
      <c r="I112" s="144" t="n">
        <f aca="false">('Summary Data'!AF10-('Summary Data'!AF11*'Summary Data'!AF$39-'Summary Data'!AF28*'Summary Data'!AF$40)/17*$A112)</f>
        <v>0.0213794423413893</v>
      </c>
      <c r="J112" s="144" t="n">
        <f aca="false">('Summary Data'!AG10-('Summary Data'!AG11*'Summary Data'!AG$39-'Summary Data'!AG28*'Summary Data'!AG$40)/17*$A112)</f>
        <v>-0.0202829868698472</v>
      </c>
      <c r="K112" s="144" t="n">
        <f aca="false">('Summary Data'!AH10-('Summary Data'!AH11*'Summary Data'!AH$39-'Summary Data'!AH28*'Summary Data'!AH$40)/17*$A112)</f>
        <v>-0.0446354679099699</v>
      </c>
      <c r="L112" s="144" t="n">
        <f aca="false">('Summary Data'!AI10-('Summary Data'!AI11*'Summary Data'!AI$39-'Summary Data'!AI28*'Summary Data'!AI$40)/17*$A112)</f>
        <v>-0.0464594340374203</v>
      </c>
      <c r="M112" s="144" t="n">
        <f aca="false">('Summary Data'!AJ10-('Summary Data'!AJ11*'Summary Data'!AJ$39-'Summary Data'!AJ28*'Summary Data'!AJ$40)/17*$A112)</f>
        <v>-0.0226661289464422</v>
      </c>
      <c r="N112" s="144" t="n">
        <f aca="false">('Summary Data'!AK10-('Summary Data'!AK11*'Summary Data'!AK$39-'Summary Data'!AK28*'Summary Data'!AK$40)/17*$A112)</f>
        <v>0.0450635088844497</v>
      </c>
      <c r="O112" s="144" t="n">
        <f aca="false">('Summary Data'!AL10-('Summary Data'!AL11*'Summary Data'!AL$39-'Summary Data'!AL28*'Summary Data'!AL$40)/17*$A112)</f>
        <v>-0.00632269494980009</v>
      </c>
      <c r="P112" s="144" t="n">
        <f aca="false">('Summary Data'!AM10-('Summary Data'!AM11*'Summary Data'!AM$39-'Summary Data'!AM28*'Summary Data'!AM$40)/17*$A112)</f>
        <v>-0.0481191128228818</v>
      </c>
      <c r="Q112" s="144" t="n">
        <f aca="false">('Summary Data'!AN10-('Summary Data'!AN11*'Summary Data'!AN$39-'Summary Data'!AN28*'Summary Data'!AN$40)/17*$A112)</f>
        <v>-0.0279449841270324</v>
      </c>
      <c r="R112" s="144" t="n">
        <f aca="false">('Summary Data'!AO10-('Summary Data'!AO11*'Summary Data'!AO$39-'Summary Data'!AO28*'Summary Data'!AO$40)/17*$A112)</f>
        <v>-0.00735168128751396</v>
      </c>
      <c r="S112" s="144" t="n">
        <f aca="false">('Summary Data'!AP10-('Summary Data'!AP11*'Summary Data'!AP$39-'Summary Data'!AP28*'Summary Data'!AP$40)/17*$A112)</f>
        <v>-0.0212526255109335</v>
      </c>
      <c r="T112" s="144" t="n">
        <f aca="false">('Summary Data'!AQ10-('Summary Data'!AQ11*'Summary Data'!AQ$39-'Summary Data'!AQ28*'Summary Data'!AQ$40)/17*$A112)</f>
        <v>-0.000381660583389482</v>
      </c>
      <c r="U112" s="144" t="n">
        <f aca="false">('Summary Data'!AR10-('Summary Data'!AR11*'Summary Data'!AR$39-'Summary Data'!AR28*'Summary Data'!AR$40)/17*$A112)</f>
        <v>-0.17794919020032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269131196558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9958180684732</v>
      </c>
      <c r="C113" s="144" t="n">
        <f aca="false">('Summary Data'!Z11-('Summary Data'!Z12*'Summary Data'!Z$39-'Summary Data'!Z29*'Summary Data'!Z$40)/17*$A113)</f>
        <v>0.667062011517161</v>
      </c>
      <c r="D113" s="144" t="n">
        <f aca="false">('Summary Data'!AA11-('Summary Data'!AA12*'Summary Data'!AA$39-'Summary Data'!AA29*'Summary Data'!AA$40)/17*$A113)</f>
        <v>0.781744609500019</v>
      </c>
      <c r="E113" s="144" t="n">
        <f aca="false">('Summary Data'!AB11-('Summary Data'!AB12*'Summary Data'!AB$39-'Summary Data'!AB29*'Summary Data'!AB$40)/17*$A113)</f>
        <v>0.766615643734184</v>
      </c>
      <c r="F113" s="144" t="n">
        <f aca="false">('Summary Data'!AC11-('Summary Data'!AC12*'Summary Data'!AC$39-'Summary Data'!AC29*'Summary Data'!AC$40)/17*$A113)</f>
        <v>0.782595789146644</v>
      </c>
      <c r="G113" s="144" t="n">
        <f aca="false">('Summary Data'!AD11-('Summary Data'!AD12*'Summary Data'!AD$39-'Summary Data'!AD29*'Summary Data'!AD$40)/17*$A113)</f>
        <v>0.734812087896728</v>
      </c>
      <c r="H113" s="144" t="n">
        <f aca="false">('Summary Data'!AE11-('Summary Data'!AE12*'Summary Data'!AE$39-'Summary Data'!AE29*'Summary Data'!AE$40)/17*$A113)</f>
        <v>0.761512228347133</v>
      </c>
      <c r="I113" s="144" t="n">
        <f aca="false">('Summary Data'!AF11-('Summary Data'!AF12*'Summary Data'!AF$39-'Summary Data'!AF29*'Summary Data'!AF$40)/17*$A113)</f>
        <v>0.780579795932964</v>
      </c>
      <c r="J113" s="144" t="n">
        <f aca="false">('Summary Data'!AG11-('Summary Data'!AG12*'Summary Data'!AG$39-'Summary Data'!AG29*'Summary Data'!AG$40)/17*$A113)</f>
        <v>0.755986210510434</v>
      </c>
      <c r="K113" s="144" t="n">
        <f aca="false">('Summary Data'!AH11-('Summary Data'!AH12*'Summary Data'!AH$39-'Summary Data'!AH29*'Summary Data'!AH$40)/17*$A113)</f>
        <v>0.757534364304511</v>
      </c>
      <c r="L113" s="144" t="n">
        <f aca="false">('Summary Data'!AI11-('Summary Data'!AI12*'Summary Data'!AI$39-'Summary Data'!AI29*'Summary Data'!AI$40)/17*$A113)</f>
        <v>0.759522838977757</v>
      </c>
      <c r="M113" s="144" t="n">
        <f aca="false">('Summary Data'!AJ11-('Summary Data'!AJ12*'Summary Data'!AJ$39-'Summary Data'!AJ29*'Summary Data'!AJ$40)/17*$A113)</f>
        <v>0.725738547095564</v>
      </c>
      <c r="N113" s="144" t="n">
        <f aca="false">('Summary Data'!AK11-('Summary Data'!AK12*'Summary Data'!AK$39-'Summary Data'!AK29*'Summary Data'!AK$40)/17*$A113)</f>
        <v>0.770242776540885</v>
      </c>
      <c r="O113" s="144" t="n">
        <f aca="false">('Summary Data'!AL11-('Summary Data'!AL12*'Summary Data'!AL$39-'Summary Data'!AL29*'Summary Data'!AL$40)/17*$A113)</f>
        <v>0.782151037918305</v>
      </c>
      <c r="P113" s="144" t="n">
        <f aca="false">('Summary Data'!AM11-('Summary Data'!AM12*'Summary Data'!AM$39-'Summary Data'!AM29*'Summary Data'!AM$40)/17*$A113)</f>
        <v>0.731103044857903</v>
      </c>
      <c r="Q113" s="144" t="n">
        <f aca="false">('Summary Data'!AN11-('Summary Data'!AN12*'Summary Data'!AN$39-'Summary Data'!AN29*'Summary Data'!AN$40)/17*$A113)</f>
        <v>0.805902212780924</v>
      </c>
      <c r="R113" s="144" t="n">
        <f aca="false">('Summary Data'!AO11-('Summary Data'!AO12*'Summary Data'!AO$39-'Summary Data'!AO29*'Summary Data'!AO$40)/17*$A113)</f>
        <v>0.781963176118601</v>
      </c>
      <c r="S113" s="144" t="n">
        <f aca="false">('Summary Data'!AP11-('Summary Data'!AP12*'Summary Data'!AP$39-'Summary Data'!AP29*'Summary Data'!AP$40)/17*$A113)</f>
        <v>0.791727506865214</v>
      </c>
      <c r="T113" s="144" t="n">
        <f aca="false">('Summary Data'!AQ11-('Summary Data'!AQ12*'Summary Data'!AQ$39-'Summary Data'!AQ29*'Summary Data'!AQ$40)/17*$A113)</f>
        <v>0.770634568240563</v>
      </c>
      <c r="U113" s="144" t="n">
        <f aca="false">('Summary Data'!AR11-('Summary Data'!AR12*'Summary Data'!AR$39-'Summary Data'!AR29*'Summary Data'!AR$40)/17*$A113)</f>
        <v>0.22988481063993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7902641761701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676272724391851</v>
      </c>
      <c r="C114" s="144" t="n">
        <f aca="false">('Summary Data'!Z12-('Summary Data'!Z13*'Summary Data'!Z$39-'Summary Data'!Z30*'Summary Data'!Z$40)/17*$A114)</f>
        <v>0.0150446059218705</v>
      </c>
      <c r="D114" s="144" t="n">
        <f aca="false">('Summary Data'!AA12-('Summary Data'!AA13*'Summary Data'!AA$39-'Summary Data'!AA30*'Summary Data'!AA$40)/17*$A114)</f>
        <v>0.0080362947029242</v>
      </c>
      <c r="E114" s="144" t="n">
        <f aca="false">('Summary Data'!AB12-('Summary Data'!AB13*'Summary Data'!AB$39-'Summary Data'!AB30*'Summary Data'!AB$40)/17*$A114)</f>
        <v>-0.00715980805567889</v>
      </c>
      <c r="F114" s="144" t="n">
        <f aca="false">('Summary Data'!AC12-('Summary Data'!AC13*'Summary Data'!AC$39-'Summary Data'!AC30*'Summary Data'!AC$40)/17*$A114)</f>
        <v>0.0163926714051352</v>
      </c>
      <c r="G114" s="144" t="n">
        <f aca="false">('Summary Data'!AD12-('Summary Data'!AD13*'Summary Data'!AD$39-'Summary Data'!AD30*'Summary Data'!AD$40)/17*$A114)</f>
        <v>0.0119572889010051</v>
      </c>
      <c r="H114" s="144" t="n">
        <f aca="false">('Summary Data'!AE12-('Summary Data'!AE13*'Summary Data'!AE$39-'Summary Data'!AE30*'Summary Data'!AE$40)/17*$A114)</f>
        <v>-0.00260641643546684</v>
      </c>
      <c r="I114" s="144" t="n">
        <f aca="false">('Summary Data'!AF12-('Summary Data'!AF13*'Summary Data'!AF$39-'Summary Data'!AF30*'Summary Data'!AF$40)/17*$A114)</f>
        <v>0.0250506946882891</v>
      </c>
      <c r="J114" s="144" t="n">
        <f aca="false">('Summary Data'!AG12-('Summary Data'!AG13*'Summary Data'!AG$39-'Summary Data'!AG30*'Summary Data'!AG$40)/17*$A114)</f>
        <v>0.040806731495237</v>
      </c>
      <c r="K114" s="144" t="n">
        <f aca="false">('Summary Data'!AH12-('Summary Data'!AH13*'Summary Data'!AH$39-'Summary Data'!AH30*'Summary Data'!AH$40)/17*$A114)</f>
        <v>0.0194139893426926</v>
      </c>
      <c r="L114" s="144" t="n">
        <f aca="false">('Summary Data'!AI12-('Summary Data'!AI13*'Summary Data'!AI$39-'Summary Data'!AI30*'Summary Data'!AI$40)/17*$A114)</f>
        <v>0.0305930636006819</v>
      </c>
      <c r="M114" s="144" t="n">
        <f aca="false">('Summary Data'!AJ12-('Summary Data'!AJ13*'Summary Data'!AJ$39-'Summary Data'!AJ30*'Summary Data'!AJ$40)/17*$A114)</f>
        <v>0.0381180951322114</v>
      </c>
      <c r="N114" s="144" t="n">
        <f aca="false">('Summary Data'!AK12-('Summary Data'!AK13*'Summary Data'!AK$39-'Summary Data'!AK30*'Summary Data'!AK$40)/17*$A114)</f>
        <v>0.0403806891061801</v>
      </c>
      <c r="O114" s="144" t="n">
        <f aca="false">('Summary Data'!AL12-('Summary Data'!AL13*'Summary Data'!AL$39-'Summary Data'!AL30*'Summary Data'!AL$40)/17*$A114)</f>
        <v>0.0245654416203157</v>
      </c>
      <c r="P114" s="144" t="n">
        <f aca="false">('Summary Data'!AM12-('Summary Data'!AM13*'Summary Data'!AM$39-'Summary Data'!AM30*'Summary Data'!AM$40)/17*$A114)</f>
        <v>0.00581335697536744</v>
      </c>
      <c r="Q114" s="144" t="n">
        <f aca="false">('Summary Data'!AN12-('Summary Data'!AN13*'Summary Data'!AN$39-'Summary Data'!AN30*'Summary Data'!AN$40)/17*$A114)</f>
        <v>0.0207491156058826</v>
      </c>
      <c r="R114" s="144" t="n">
        <f aca="false">('Summary Data'!AO12-('Summary Data'!AO13*'Summary Data'!AO$39-'Summary Data'!AO30*'Summary Data'!AO$40)/17*$A114)</f>
        <v>0.0217403132369197</v>
      </c>
      <c r="S114" s="144" t="n">
        <f aca="false">('Summary Data'!AP12-('Summary Data'!AP13*'Summary Data'!AP$39-'Summary Data'!AP30*'Summary Data'!AP$40)/17*$A114)</f>
        <v>0.0136202977623062</v>
      </c>
      <c r="T114" s="144" t="n">
        <f aca="false">('Summary Data'!AQ12-('Summary Data'!AQ13*'Summary Data'!AQ$39-'Summary Data'!AQ30*'Summary Data'!AQ$40)/17*$A114)</f>
        <v>0.0127360958502842</v>
      </c>
      <c r="U114" s="144" t="n">
        <f aca="false">('Summary Data'!AR12-('Summary Data'!AR13*'Summary Data'!AR$39-'Summary Data'!AR30*'Summary Data'!AR$40)/17*$A114)</f>
        <v>-0.064111222307073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6237604166729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18109829568787</v>
      </c>
      <c r="C115" s="144" t="n">
        <f aca="false">('Summary Data'!Z13-('Summary Data'!Z14*'Summary Data'!Z$39-'Summary Data'!Z31*'Summary Data'!Z$40)/17*$A115)</f>
        <v>0.425365088855839</v>
      </c>
      <c r="D115" s="144" t="n">
        <f aca="false">('Summary Data'!AA13-('Summary Data'!AA14*'Summary Data'!AA$39-'Summary Data'!AA31*'Summary Data'!AA$40)/17*$A115)</f>
        <v>0.399159232824417</v>
      </c>
      <c r="E115" s="144" t="n">
        <f aca="false">('Summary Data'!AB13-('Summary Data'!AB14*'Summary Data'!AB$39-'Summary Data'!AB31*'Summary Data'!AB$40)/17*$A115)</f>
        <v>0.389112678442469</v>
      </c>
      <c r="F115" s="144" t="n">
        <f aca="false">('Summary Data'!AC13-('Summary Data'!AC14*'Summary Data'!AC$39-'Summary Data'!AC31*'Summary Data'!AC$40)/17*$A115)</f>
        <v>0.404133396991991</v>
      </c>
      <c r="G115" s="144" t="n">
        <f aca="false">('Summary Data'!AD13-('Summary Data'!AD14*'Summary Data'!AD$39-'Summary Data'!AD31*'Summary Data'!AD$40)/17*$A115)</f>
        <v>0.408456910007332</v>
      </c>
      <c r="H115" s="144" t="n">
        <f aca="false">('Summary Data'!AE13-('Summary Data'!AE14*'Summary Data'!AE$39-'Summary Data'!AE31*'Summary Data'!AE$40)/17*$A115)</f>
        <v>0.398073884106115</v>
      </c>
      <c r="I115" s="144" t="n">
        <f aca="false">('Summary Data'!AF13-('Summary Data'!AF14*'Summary Data'!AF$39-'Summary Data'!AF31*'Summary Data'!AF$40)/17*$A115)</f>
        <v>0.411565509157194</v>
      </c>
      <c r="J115" s="144" t="n">
        <f aca="false">('Summary Data'!AG13-('Summary Data'!AG14*'Summary Data'!AG$39-'Summary Data'!AG31*'Summary Data'!AG$40)/17*$A115)</f>
        <v>0.412401670771602</v>
      </c>
      <c r="K115" s="144" t="n">
        <f aca="false">('Summary Data'!AH13-('Summary Data'!AH14*'Summary Data'!AH$39-'Summary Data'!AH31*'Summary Data'!AH$40)/17*$A115)</f>
        <v>0.411145486785382</v>
      </c>
      <c r="L115" s="144" t="n">
        <f aca="false">('Summary Data'!AI13-('Summary Data'!AI14*'Summary Data'!AI$39-'Summary Data'!AI31*'Summary Data'!AI$40)/17*$A115)</f>
        <v>0.408398820060742</v>
      </c>
      <c r="M115" s="144" t="n">
        <f aca="false">('Summary Data'!AJ13-('Summary Data'!AJ14*'Summary Data'!AJ$39-'Summary Data'!AJ31*'Summary Data'!AJ$40)/17*$A115)</f>
        <v>0.40616178654341</v>
      </c>
      <c r="N115" s="144" t="n">
        <f aca="false">('Summary Data'!AK13-('Summary Data'!AK14*'Summary Data'!AK$39-'Summary Data'!AK31*'Summary Data'!AK$40)/17*$A115)</f>
        <v>0.407252200765291</v>
      </c>
      <c r="O115" s="144" t="n">
        <f aca="false">('Summary Data'!AL13-('Summary Data'!AL14*'Summary Data'!AL$39-'Summary Data'!AL31*'Summary Data'!AL$40)/17*$A115)</f>
        <v>0.41342651403228</v>
      </c>
      <c r="P115" s="144" t="n">
        <f aca="false">('Summary Data'!AM13-('Summary Data'!AM14*'Summary Data'!AM$39-'Summary Data'!AM31*'Summary Data'!AM$40)/17*$A115)</f>
        <v>0.421893741475017</v>
      </c>
      <c r="Q115" s="144" t="n">
        <f aca="false">('Summary Data'!AN13-('Summary Data'!AN14*'Summary Data'!AN$39-'Summary Data'!AN31*'Summary Data'!AN$40)/17*$A115)</f>
        <v>0.398803578493636</v>
      </c>
      <c r="R115" s="144" t="n">
        <f aca="false">('Summary Data'!AO13-('Summary Data'!AO14*'Summary Data'!AO$39-'Summary Data'!AO31*'Summary Data'!AO$40)/17*$A115)</f>
        <v>0.397068137547025</v>
      </c>
      <c r="S115" s="144" t="n">
        <f aca="false">('Summary Data'!AP13-('Summary Data'!AP14*'Summary Data'!AP$39-'Summary Data'!AP31*'Summary Data'!AP$40)/17*$A115)</f>
        <v>0.40156121914941</v>
      </c>
      <c r="T115" s="144" t="n">
        <f aca="false">('Summary Data'!AQ13-('Summary Data'!AQ14*'Summary Data'!AQ$39-'Summary Data'!AQ31*'Summary Data'!AQ$40)/17*$A115)</f>
        <v>0.412486073140746</v>
      </c>
      <c r="U115" s="144" t="n">
        <f aca="false">('Summary Data'!AR13-('Summary Data'!AR14*'Summary Data'!AR$39-'Summary Data'!AR31*'Summary Data'!AR$40)/17*$A115)</f>
        <v>0.26748073699253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024873783127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5323170917457</v>
      </c>
      <c r="C117" s="144" t="n">
        <f aca="false">('Summary Data'!Z15-('Summary Data'!Z16*'Summary Data'!Z$39-'Summary Data'!Z33*'Summary Data'!Z$40)/17*$A117)</f>
        <v>0.64468497674556</v>
      </c>
      <c r="D117" s="144" t="n">
        <f aca="false">('Summary Data'!AA15-('Summary Data'!AA16*'Summary Data'!AA$39-'Summary Data'!AA33*'Summary Data'!AA$40)/17*$A117)</f>
        <v>0.639629971274141</v>
      </c>
      <c r="E117" s="144" t="n">
        <f aca="false">('Summary Data'!AB15-('Summary Data'!AB16*'Summary Data'!AB$39-'Summary Data'!AB33*'Summary Data'!AB$40)/17*$A117)</f>
        <v>0.637007101762133</v>
      </c>
      <c r="F117" s="144" t="n">
        <f aca="false">('Summary Data'!AC15-('Summary Data'!AC16*'Summary Data'!AC$39-'Summary Data'!AC33*'Summary Data'!AC$40)/17*$A117)</f>
        <v>0.641897387704763</v>
      </c>
      <c r="G117" s="144" t="n">
        <f aca="false">('Summary Data'!AD15-('Summary Data'!AD16*'Summary Data'!AD$39-'Summary Data'!AD33*'Summary Data'!AD$40)/17*$A117)</f>
        <v>0.646256150153508</v>
      </c>
      <c r="H117" s="144" t="n">
        <f aca="false">('Summary Data'!AE15-('Summary Data'!AE16*'Summary Data'!AE$39-'Summary Data'!AE33*'Summary Data'!AE$40)/17*$A117)</f>
        <v>0.641697861131196</v>
      </c>
      <c r="I117" s="144" t="n">
        <f aca="false">('Summary Data'!AF15-('Summary Data'!AF16*'Summary Data'!AF$39-'Summary Data'!AF33*'Summary Data'!AF$40)/17*$A117)</f>
        <v>0.641827618559656</v>
      </c>
      <c r="J117" s="144" t="n">
        <f aca="false">('Summary Data'!AG15-('Summary Data'!AG16*'Summary Data'!AG$39-'Summary Data'!AG33*'Summary Data'!AG$40)/17*$A117)</f>
        <v>0.643973395794603</v>
      </c>
      <c r="K117" s="144" t="n">
        <f aca="false">('Summary Data'!AH15-('Summary Data'!AH16*'Summary Data'!AH$39-'Summary Data'!AH33*'Summary Data'!AH$40)/17*$A117)</f>
        <v>0.642890213640302</v>
      </c>
      <c r="L117" s="144" t="n">
        <f aca="false">('Summary Data'!AI15-('Summary Data'!AI16*'Summary Data'!AI$39-'Summary Data'!AI33*'Summary Data'!AI$40)/17*$A117)</f>
        <v>0.642860648632624</v>
      </c>
      <c r="M117" s="144" t="n">
        <f aca="false">('Summary Data'!AJ15-('Summary Data'!AJ16*'Summary Data'!AJ$39-'Summary Data'!AJ33*'Summary Data'!AJ$40)/17*$A117)</f>
        <v>0.643886959442683</v>
      </c>
      <c r="N117" s="144" t="n">
        <f aca="false">('Summary Data'!AK15-('Summary Data'!AK16*'Summary Data'!AK$39-'Summary Data'!AK33*'Summary Data'!AK$40)/17*$A117)</f>
        <v>0.643518071603191</v>
      </c>
      <c r="O117" s="144" t="n">
        <f aca="false">('Summary Data'!AL15-('Summary Data'!AL16*'Summary Data'!AL$39-'Summary Data'!AL33*'Summary Data'!AL$40)/17*$A117)</f>
        <v>0.643304014666348</v>
      </c>
      <c r="P117" s="144" t="n">
        <f aca="false">('Summary Data'!AM15-('Summary Data'!AM16*'Summary Data'!AM$39-'Summary Data'!AM33*'Summary Data'!AM$40)/17*$A117)</f>
        <v>0.6472408056491</v>
      </c>
      <c r="Q117" s="144" t="n">
        <f aca="false">('Summary Data'!AN15-('Summary Data'!AN16*'Summary Data'!AN$39-'Summary Data'!AN33*'Summary Data'!AN$40)/17*$A117)</f>
        <v>0.63687983286265</v>
      </c>
      <c r="R117" s="144" t="n">
        <f aca="false">('Summary Data'!AO15-('Summary Data'!AO16*'Summary Data'!AO$39-'Summary Data'!AO33*'Summary Data'!AO$40)/17*$A117)</f>
        <v>0.640254545335066</v>
      </c>
      <c r="S117" s="144" t="n">
        <f aca="false">('Summary Data'!AP15-('Summary Data'!AP16*'Summary Data'!AP$39-'Summary Data'!AP33*'Summary Data'!AP$40)/17*$A117)</f>
        <v>0.641167003899741</v>
      </c>
      <c r="T117" s="144" t="n">
        <f aca="false">('Summary Data'!AQ15-('Summary Data'!AQ16*'Summary Data'!AQ$39-'Summary Data'!AQ33*'Summary Data'!AQ$40)/17*$A117)</f>
        <v>0.642194148694803</v>
      </c>
      <c r="U117" s="144" t="n">
        <f aca="false">('Summary Data'!AR15-('Summary Data'!AR16*'Summary Data'!AR$39-'Summary Data'!AR33*'Summary Data'!AR$40)/17*$A117)</f>
        <v>0.54731777879646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19281692075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775120883515176</v>
      </c>
      <c r="C118" s="290" t="n">
        <f aca="false">('Summary Data'!Z16-('Summary Data'!Z17*'Summary Data'!Z$39-'Summary Data'!Z34*'Summary Data'!Z$40)/17*$A118)*10</f>
        <v>0.0817265287222203</v>
      </c>
      <c r="D118" s="290" t="n">
        <f aca="false">('Summary Data'!AA16-('Summary Data'!AA17*'Summary Data'!AA$39-'Summary Data'!AA34*'Summary Data'!AA$40)/17*$A118)*10</f>
        <v>0.0486774447795467</v>
      </c>
      <c r="E118" s="290" t="n">
        <f aca="false">('Summary Data'!AB16-('Summary Data'!AB17*'Summary Data'!AB$39-'Summary Data'!AB34*'Summary Data'!AB$40)/17*$A118)*10</f>
        <v>0.0165502524450095</v>
      </c>
      <c r="F118" s="290" t="n">
        <f aca="false">('Summary Data'!AC16-('Summary Data'!AC17*'Summary Data'!AC$39-'Summary Data'!AC34*'Summary Data'!AC$40)/17*$A118)*10</f>
        <v>0.0396255807615554</v>
      </c>
      <c r="G118" s="290" t="n">
        <f aca="false">('Summary Data'!AD16-('Summary Data'!AD17*'Summary Data'!AD$39-'Summary Data'!AD34*'Summary Data'!AD$40)/17*$A118)*10</f>
        <v>0.0309926523807976</v>
      </c>
      <c r="H118" s="290" t="n">
        <f aca="false">('Summary Data'!AE16-('Summary Data'!AE17*'Summary Data'!AE$39-'Summary Data'!AE34*'Summary Data'!AE$40)/17*$A118)*10</f>
        <v>0.0289452161217147</v>
      </c>
      <c r="I118" s="290" t="n">
        <f aca="false">('Summary Data'!AF16-('Summary Data'!AF17*'Summary Data'!AF$39-'Summary Data'!AF34*'Summary Data'!AF$40)/17*$A118)*10</f>
        <v>0.0466124053764154</v>
      </c>
      <c r="J118" s="290" t="n">
        <f aca="false">('Summary Data'!AG16-('Summary Data'!AG17*'Summary Data'!AG$39-'Summary Data'!AG34*'Summary Data'!AG$40)/17*$A118)*10</f>
        <v>0.0566656280409319</v>
      </c>
      <c r="K118" s="290" t="n">
        <f aca="false">('Summary Data'!AH16-('Summary Data'!AH17*'Summary Data'!AH$39-'Summary Data'!AH34*'Summary Data'!AH$40)/17*$A118)*10</f>
        <v>0.0360502594507042</v>
      </c>
      <c r="L118" s="290" t="n">
        <f aca="false">('Summary Data'!AI16-('Summary Data'!AI17*'Summary Data'!AI$39-'Summary Data'!AI34*'Summary Data'!AI$40)/17*$A118)*10</f>
        <v>0.0349676912669723</v>
      </c>
      <c r="M118" s="290" t="n">
        <f aca="false">('Summary Data'!AJ16-('Summary Data'!AJ17*'Summary Data'!AJ$39-'Summary Data'!AJ34*'Summary Data'!AJ$40)/17*$A118)*10</f>
        <v>0.0379110799473837</v>
      </c>
      <c r="N118" s="290" t="n">
        <f aca="false">('Summary Data'!AK16-('Summary Data'!AK17*'Summary Data'!AK$39-'Summary Data'!AK34*'Summary Data'!AK$40)/17*$A118)*10</f>
        <v>0.0253066265072551</v>
      </c>
      <c r="O118" s="290" t="n">
        <f aca="false">('Summary Data'!AL16-('Summary Data'!AL17*'Summary Data'!AL$39-'Summary Data'!AL34*'Summary Data'!AL$40)/17*$A118)*10</f>
        <v>0.0174592767296969</v>
      </c>
      <c r="P118" s="290" t="n">
        <f aca="false">('Summary Data'!AM16-('Summary Data'!AM17*'Summary Data'!AM$39-'Summary Data'!AM34*'Summary Data'!AM$40)/17*$A118)*10</f>
        <v>0.00873020182609848</v>
      </c>
      <c r="Q118" s="290" t="n">
        <f aca="false">('Summary Data'!AN16-('Summary Data'!AN17*'Summary Data'!AN$39-'Summary Data'!AN34*'Summary Data'!AN$40)/17*$A118)*10</f>
        <v>0.0333426833913743</v>
      </c>
      <c r="R118" s="290" t="n">
        <f aca="false">('Summary Data'!AO16-('Summary Data'!AO17*'Summary Data'!AO$39-'Summary Data'!AO34*'Summary Data'!AO$40)/17*$A118)*10</f>
        <v>0.023918364226041</v>
      </c>
      <c r="S118" s="290" t="n">
        <f aca="false">('Summary Data'!AP16-('Summary Data'!AP17*'Summary Data'!AP$39-'Summary Data'!AP34*'Summary Data'!AP$40)/17*$A118)*10</f>
        <v>0.0356384888295843</v>
      </c>
      <c r="T118" s="290" t="n">
        <f aca="false">('Summary Data'!AQ16-('Summary Data'!AQ17*'Summary Data'!AQ$39-'Summary Data'!AQ34*'Summary Data'!AQ$40)/17*$A118)*10</f>
        <v>0.0296759086357731</v>
      </c>
      <c r="U118" s="290" t="n">
        <f aca="false">('Summary Data'!AR16-('Summary Data'!AR17*'Summary Data'!AR$39-'Summary Data'!AR34*'Summary Data'!AR$40)/17*$A118)*10</f>
        <v>-0.043975358781466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94855495458961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77500660559481</v>
      </c>
      <c r="C119" s="290" t="n">
        <f aca="false">('Summary Data'!Z17-('Summary Data'!Z18*'Summary Data'!Z$39-'Summary Data'!Z35*'Summary Data'!Z$40)/17*$A119)*10</f>
        <v>0.560093889608319</v>
      </c>
      <c r="D119" s="290" t="n">
        <f aca="false">('Summary Data'!AA17-('Summary Data'!AA18*'Summary Data'!AA$39-'Summary Data'!AA35*'Summary Data'!AA$40)/17*$A119)*10</f>
        <v>0.601511334297323</v>
      </c>
      <c r="E119" s="290" t="n">
        <f aca="false">('Summary Data'!AB17-('Summary Data'!AB18*'Summary Data'!AB$39-'Summary Data'!AB35*'Summary Data'!AB$40)/17*$A119)*10</f>
        <v>0.596786449768442</v>
      </c>
      <c r="F119" s="290" t="n">
        <f aca="false">('Summary Data'!AC17-('Summary Data'!AC18*'Summary Data'!AC$39-'Summary Data'!AC35*'Summary Data'!AC$40)/17*$A119)*10</f>
        <v>0.587137600651628</v>
      </c>
      <c r="G119" s="290" t="n">
        <f aca="false">('Summary Data'!AD17-('Summary Data'!AD18*'Summary Data'!AD$39-'Summary Data'!AD35*'Summary Data'!AD$40)/17*$A119)*10</f>
        <v>0.572755516231456</v>
      </c>
      <c r="H119" s="290" t="n">
        <f aca="false">('Summary Data'!AE17-('Summary Data'!AE18*'Summary Data'!AE$39-'Summary Data'!AE35*'Summary Data'!AE$40)/17*$A119)*10</f>
        <v>0.589552163753448</v>
      </c>
      <c r="I119" s="290" t="n">
        <f aca="false">('Summary Data'!AF17-('Summary Data'!AF18*'Summary Data'!AF$39-'Summary Data'!AF35*'Summary Data'!AF$40)/17*$A119)*10</f>
        <v>0.586702803221436</v>
      </c>
      <c r="J119" s="290" t="n">
        <f aca="false">('Summary Data'!AG17-('Summary Data'!AG18*'Summary Data'!AG$39-'Summary Data'!AG35*'Summary Data'!AG$40)/17*$A119)*10</f>
        <v>0.571815844223836</v>
      </c>
      <c r="K119" s="290" t="n">
        <f aca="false">('Summary Data'!AH17-('Summary Data'!AH18*'Summary Data'!AH$39-'Summary Data'!AH35*'Summary Data'!AH$40)/17*$A119)*10</f>
        <v>0.573739455671401</v>
      </c>
      <c r="L119" s="290" t="n">
        <f aca="false">('Summary Data'!AI17-('Summary Data'!AI18*'Summary Data'!AI$39-'Summary Data'!AI35*'Summary Data'!AI$40)/17*$A119)*10</f>
        <v>0.575313269689652</v>
      </c>
      <c r="M119" s="290" t="n">
        <f aca="false">('Summary Data'!AJ17-('Summary Data'!AJ18*'Summary Data'!AJ$39-'Summary Data'!AJ35*'Summary Data'!AJ$40)/17*$A119)*10</f>
        <v>0.573155710974608</v>
      </c>
      <c r="N119" s="290" t="n">
        <f aca="false">('Summary Data'!AK17-('Summary Data'!AK18*'Summary Data'!AK$39-'Summary Data'!AK35*'Summary Data'!AK$40)/17*$A119)*10</f>
        <v>0.588156959957523</v>
      </c>
      <c r="O119" s="290" t="n">
        <f aca="false">('Summary Data'!AL17-('Summary Data'!AL18*'Summary Data'!AL$39-'Summary Data'!AL35*'Summary Data'!AL$40)/17*$A119)*10</f>
        <v>0.594909186097758</v>
      </c>
      <c r="P119" s="290" t="n">
        <f aca="false">('Summary Data'!AM17-('Summary Data'!AM18*'Summary Data'!AM$39-'Summary Data'!AM35*'Summary Data'!AM$40)/17*$A119)*10</f>
        <v>0.581891137961912</v>
      </c>
      <c r="Q119" s="290" t="n">
        <f aca="false">('Summary Data'!AN17-('Summary Data'!AN18*'Summary Data'!AN$39-'Summary Data'!AN35*'Summary Data'!AN$40)/17*$A119)*10</f>
        <v>0.574092599047335</v>
      </c>
      <c r="R119" s="290" t="n">
        <f aca="false">('Summary Data'!AO17-('Summary Data'!AO18*'Summary Data'!AO$39-'Summary Data'!AO35*'Summary Data'!AO$40)/17*$A119)*10</f>
        <v>0.585478783101504</v>
      </c>
      <c r="S119" s="290" t="n">
        <f aca="false">('Summary Data'!AP17-('Summary Data'!AP18*'Summary Data'!AP$39-'Summary Data'!AP35*'Summary Data'!AP$40)/17*$A119)*10</f>
        <v>0.591154106359179</v>
      </c>
      <c r="T119" s="290" t="n">
        <f aca="false">('Summary Data'!AQ17-('Summary Data'!AQ18*'Summary Data'!AQ$39-'Summary Data'!AQ35*'Summary Data'!AQ$40)/17*$A119)*10</f>
        <v>0.575787127383848</v>
      </c>
      <c r="U119" s="290" t="n">
        <f aca="false">('Summary Data'!AR17-('Summary Data'!AR18*'Summary Data'!AR$39-'Summary Data'!AR35*'Summary Data'!AR$40)/17*$A119)*10</f>
        <v>0.33585767710574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7660207198849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978994452742815</v>
      </c>
      <c r="C120" s="290" t="n">
        <f aca="false">('Summary Data'!Z18-('Summary Data'!Z19*'Summary Data'!Z$39-'Summary Data'!Z36*'Summary Data'!Z$40)/17*$A120)*10</f>
        <v>0.0106906386270781</v>
      </c>
      <c r="D120" s="290" t="n">
        <f aca="false">('Summary Data'!AA18-('Summary Data'!AA19*'Summary Data'!AA$39-'Summary Data'!AA36*'Summary Data'!AA$40)/17*$A120)*10</f>
        <v>0.0185108426775513</v>
      </c>
      <c r="E120" s="290" t="n">
        <f aca="false">('Summary Data'!AB18-('Summary Data'!AB19*'Summary Data'!AB$39-'Summary Data'!AB36*'Summary Data'!AB$40)/17*$A120)*10</f>
        <v>0.014537245648934</v>
      </c>
      <c r="F120" s="290" t="n">
        <f aca="false">('Summary Data'!AC18-('Summary Data'!AC19*'Summary Data'!AC$39-'Summary Data'!AC36*'Summary Data'!AC$40)/17*$A120)*10</f>
        <v>0.0146573303869343</v>
      </c>
      <c r="G120" s="290" t="n">
        <f aca="false">('Summary Data'!AD18-('Summary Data'!AD19*'Summary Data'!AD$39-'Summary Data'!AD36*'Summary Data'!AD$40)/17*$A120)*10</f>
        <v>0.0120439428798225</v>
      </c>
      <c r="H120" s="290" t="n">
        <f aca="false">('Summary Data'!AE18-('Summary Data'!AE19*'Summary Data'!AE$39-'Summary Data'!AE36*'Summary Data'!AE$40)/17*$A120)*10</f>
        <v>0.0198425911862783</v>
      </c>
      <c r="I120" s="290" t="n">
        <f aca="false">('Summary Data'!AF18-('Summary Data'!AF19*'Summary Data'!AF$39-'Summary Data'!AF36*'Summary Data'!AF$40)/17*$A120)*10</f>
        <v>0.0146823674624178</v>
      </c>
      <c r="J120" s="290" t="n">
        <f aca="false">('Summary Data'!AG18-('Summary Data'!AG19*'Summary Data'!AG$39-'Summary Data'!AG36*'Summary Data'!AG$40)/17*$A120)*10</f>
        <v>0.0139043195808835</v>
      </c>
      <c r="K120" s="290" t="n">
        <f aca="false">('Summary Data'!AH18-('Summary Data'!AH19*'Summary Data'!AH$39-'Summary Data'!AH36*'Summary Data'!AH$40)/17*$A120)*10</f>
        <v>0.0179002562966396</v>
      </c>
      <c r="L120" s="290" t="n">
        <f aca="false">('Summary Data'!AI18-('Summary Data'!AI19*'Summary Data'!AI$39-'Summary Data'!AI36*'Summary Data'!AI$40)/17*$A120)*10</f>
        <v>0.0185578594213938</v>
      </c>
      <c r="M120" s="290" t="n">
        <f aca="false">('Summary Data'!AJ18-('Summary Data'!AJ19*'Summary Data'!AJ$39-'Summary Data'!AJ36*'Summary Data'!AJ$40)/17*$A120)*10</f>
        <v>0.00931335898664087</v>
      </c>
      <c r="N120" s="290" t="n">
        <f aca="false">('Summary Data'!AK18-('Summary Data'!AK19*'Summary Data'!AK$39-'Summary Data'!AK36*'Summary Data'!AK$40)/17*$A120)*10</f>
        <v>0.00778351241706233</v>
      </c>
      <c r="O120" s="290" t="n">
        <f aca="false">('Summary Data'!AL18-('Summary Data'!AL19*'Summary Data'!AL$39-'Summary Data'!AL36*'Summary Data'!AL$40)/17*$A120)*10</f>
        <v>0.0190791376786048</v>
      </c>
      <c r="P120" s="290" t="n">
        <f aca="false">('Summary Data'!AM18-('Summary Data'!AM19*'Summary Data'!AM$39-'Summary Data'!AM36*'Summary Data'!AM$40)/17*$A120)*10</f>
        <v>0.00962017597917738</v>
      </c>
      <c r="Q120" s="290" t="n">
        <f aca="false">('Summary Data'!AN18-('Summary Data'!AN19*'Summary Data'!AN$39-'Summary Data'!AN36*'Summary Data'!AN$40)/17*$A120)*10</f>
        <v>0.00972587830778002</v>
      </c>
      <c r="R120" s="290" t="n">
        <f aca="false">('Summary Data'!AO18-('Summary Data'!AO19*'Summary Data'!AO$39-'Summary Data'!AO36*'Summary Data'!AO$40)/17*$A120)*10</f>
        <v>0.0154013593076851</v>
      </c>
      <c r="S120" s="290" t="n">
        <f aca="false">('Summary Data'!AP18-('Summary Data'!AP19*'Summary Data'!AP$39-'Summary Data'!AP36*'Summary Data'!AP$40)/17*$A120)*10</f>
        <v>0.010880543228951</v>
      </c>
      <c r="T120" s="290" t="n">
        <f aca="false">('Summary Data'!AQ18-('Summary Data'!AQ19*'Summary Data'!AQ$39-'Summary Data'!AQ36*'Summary Data'!AQ$40)/17*$A120)*10</f>
        <v>0.0106113396480994</v>
      </c>
      <c r="U120" s="290" t="n">
        <f aca="false">('Summary Data'!AR18-('Summary Data'!AR19*'Summary Data'!AR$39-'Summary Data'!AR36*'Summary Data'!AR$40)/17*$A120)*10</f>
        <v>-0.018492756037054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26836343623015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1431477</v>
      </c>
      <c r="C121" s="290" t="n">
        <f aca="false">('Summary Data'!Z19-('Summary Data'!Z20*'Summary Data'!Z$39-'Summary Data'!Z37*'Summary Data'!Z$40)/17*$A121)*10</f>
        <v>0.2099316</v>
      </c>
      <c r="D121" s="290" t="n">
        <f aca="false">('Summary Data'!AA19-('Summary Data'!AA20*'Summary Data'!AA$39-'Summary Data'!AA37*'Summary Data'!AA$40)/17*$A121)*10</f>
        <v>0.1930879</v>
      </c>
      <c r="E121" s="290" t="n">
        <f aca="false">('Summary Data'!AB19-('Summary Data'!AB20*'Summary Data'!AB$39-'Summary Data'!AB37*'Summary Data'!AB$40)/17*$A121)*10</f>
        <v>0.1885596</v>
      </c>
      <c r="F121" s="290" t="n">
        <f aca="false">('Summary Data'!AC19-('Summary Data'!AC20*'Summary Data'!AC$39-'Summary Data'!AC37*'Summary Data'!AC$40)/17*$A121)*10</f>
        <v>0.2031788</v>
      </c>
      <c r="G121" s="290" t="n">
        <f aca="false">('Summary Data'!AD19-('Summary Data'!AD20*'Summary Data'!AD$39-'Summary Data'!AD37*'Summary Data'!AD$40)/17*$A121)*10</f>
        <v>0.2180949</v>
      </c>
      <c r="H121" s="290" t="n">
        <f aca="false">('Summary Data'!AE19-('Summary Data'!AE20*'Summary Data'!AE$39-'Summary Data'!AE37*'Summary Data'!AE$40)/17*$A121)*10</f>
        <v>0.2034194</v>
      </c>
      <c r="I121" s="290" t="n">
        <f aca="false">('Summary Data'!AF19-('Summary Data'!AF20*'Summary Data'!AF$39-'Summary Data'!AF37*'Summary Data'!AF$40)/17*$A121)*10</f>
        <v>0.1888591</v>
      </c>
      <c r="J121" s="290" t="n">
        <f aca="false">('Summary Data'!AG19-('Summary Data'!AG20*'Summary Data'!AG$39-'Summary Data'!AG37*'Summary Data'!AG$40)/17*$A121)*10</f>
        <v>0.2034691</v>
      </c>
      <c r="K121" s="290" t="n">
        <f aca="false">('Summary Data'!AH19-('Summary Data'!AH20*'Summary Data'!AH$39-'Summary Data'!AH37*'Summary Data'!AH$40)/17*$A121)*10</f>
        <v>0.1974737</v>
      </c>
      <c r="L121" s="290" t="n">
        <f aca="false">('Summary Data'!AI19-('Summary Data'!AI20*'Summary Data'!AI$39-'Summary Data'!AI37*'Summary Data'!AI$40)/17*$A121)*10</f>
        <v>0.1685517</v>
      </c>
      <c r="M121" s="290" t="n">
        <f aca="false">('Summary Data'!AJ19-('Summary Data'!AJ20*'Summary Data'!AJ$39-'Summary Data'!AJ37*'Summary Data'!AJ$40)/17*$A121)*10</f>
        <v>0.1930554</v>
      </c>
      <c r="N121" s="290" t="n">
        <f aca="false">('Summary Data'!AK19-('Summary Data'!AK20*'Summary Data'!AK$39-'Summary Data'!AK37*'Summary Data'!AK$40)/17*$A121)*10</f>
        <v>0.2073954</v>
      </c>
      <c r="O121" s="290" t="n">
        <f aca="false">('Summary Data'!AL19-('Summary Data'!AL20*'Summary Data'!AL$39-'Summary Data'!AL37*'Summary Data'!AL$40)/17*$A121)*10</f>
        <v>0.2056356</v>
      </c>
      <c r="P121" s="290" t="n">
        <f aca="false">('Summary Data'!AM19-('Summary Data'!AM20*'Summary Data'!AM$39-'Summary Data'!AM37*'Summary Data'!AM$40)/17*$A121)*10</f>
        <v>0.1864916</v>
      </c>
      <c r="Q121" s="290" t="n">
        <f aca="false">('Summary Data'!AN19-('Summary Data'!AN20*'Summary Data'!AN$39-'Summary Data'!AN37*'Summary Data'!AN$40)/17*$A121)*10</f>
        <v>0.1937527</v>
      </c>
      <c r="R121" s="290" t="n">
        <f aca="false">('Summary Data'!AO19-('Summary Data'!AO20*'Summary Data'!AO$39-'Summary Data'!AO37*'Summary Data'!AO$40)/17*$A121)*10</f>
        <v>0.1927294</v>
      </c>
      <c r="S121" s="290" t="n">
        <f aca="false">('Summary Data'!AP19-('Summary Data'!AP20*'Summary Data'!AP$39-'Summary Data'!AP37*'Summary Data'!AP$40)/17*$A121)*10</f>
        <v>0.1932865</v>
      </c>
      <c r="T121" s="290" t="n">
        <f aca="false">('Summary Data'!AQ19-('Summary Data'!AQ20*'Summary Data'!AQ$39-'Summary Data'!AQ37*'Summary Data'!AQ$40)/17*$A121)*10</f>
        <v>0.2083139</v>
      </c>
      <c r="U121" s="290" t="n">
        <f aca="false">('Summary Data'!AR19-('Summary Data'!AR20*'Summary Data'!AR$39-'Summary Data'!AR37*'Summary Data'!AR$40)/17*$A121)*10</f>
        <v>0.011206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736393410178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3.7476318599505</v>
      </c>
      <c r="C127" s="144" t="n">
        <f aca="false">('Summary Data'!Z22-('Summary Data'!Z$40*'Summary Data'!Z6+'Summary Data'!Z$39*'Summary Data'!Z23)/17*$A127)</f>
        <v>-0.60787234207506</v>
      </c>
      <c r="D127" s="144" t="n">
        <f aca="false">('Summary Data'!AA22-('Summary Data'!AA$40*'Summary Data'!AA6+'Summary Data'!AA$39*'Summary Data'!AA23)/17*$A127)</f>
        <v>-7.66239071570681</v>
      </c>
      <c r="E127" s="144" t="n">
        <f aca="false">('Summary Data'!AB22-('Summary Data'!AB$40*'Summary Data'!AB6+'Summary Data'!AB$39*'Summary Data'!AB23)/17*$A127)</f>
        <v>-10.9743490341769</v>
      </c>
      <c r="F127" s="144" t="n">
        <f aca="false">('Summary Data'!AC22-('Summary Data'!AC$40*'Summary Data'!AC6+'Summary Data'!AC$39*'Summary Data'!AC23)/17*$A127)</f>
        <v>-12.2122549692033</v>
      </c>
      <c r="G127" s="144" t="n">
        <f aca="false">('Summary Data'!AD22-('Summary Data'!AD$40*'Summary Data'!AD6+'Summary Data'!AD$39*'Summary Data'!AD23)/17*$A127)</f>
        <v>-6.19485558629686</v>
      </c>
      <c r="H127" s="144" t="n">
        <f aca="false">('Summary Data'!AE22-('Summary Data'!AE$40*'Summary Data'!AE6+'Summary Data'!AE$39*'Summary Data'!AE23)/17*$A127)</f>
        <v>-5.84925106106376</v>
      </c>
      <c r="I127" s="144" t="n">
        <f aca="false">('Summary Data'!AF22-('Summary Data'!AF$40*'Summary Data'!AF6+'Summary Data'!AF$39*'Summary Data'!AF23)/17*$A127)</f>
        <v>-5.58412180945553</v>
      </c>
      <c r="J127" s="144" t="n">
        <f aca="false">('Summary Data'!AG22-('Summary Data'!AG$40*'Summary Data'!AG6+'Summary Data'!AG$39*'Summary Data'!AG23)/17*$A127)</f>
        <v>1.00189690186315</v>
      </c>
      <c r="K127" s="144" t="n">
        <f aca="false">('Summary Data'!AH22-('Summary Data'!AH$40*'Summary Data'!AH6+'Summary Data'!AH$39*'Summary Data'!AH23)/17*$A127)</f>
        <v>3.19073448379612</v>
      </c>
      <c r="L127" s="144" t="n">
        <f aca="false">('Summary Data'!AI22-('Summary Data'!AI$40*'Summary Data'!AI6+'Summary Data'!AI$39*'Summary Data'!AI23)/17*$A127)</f>
        <v>7.3787723128321</v>
      </c>
      <c r="M127" s="144" t="n">
        <f aca="false">('Summary Data'!AJ22-('Summary Data'!AJ$40*'Summary Data'!AJ6+'Summary Data'!AJ$39*'Summary Data'!AJ23)/17*$A127)</f>
        <v>6.03079359663276</v>
      </c>
      <c r="N127" s="144" t="n">
        <f aca="false">('Summary Data'!AK22-('Summary Data'!AK$40*'Summary Data'!AK6+'Summary Data'!AK$39*'Summary Data'!AK23)/17*$A127)</f>
        <v>5.20519374115231</v>
      </c>
      <c r="O127" s="144" t="n">
        <f aca="false">('Summary Data'!AL22-('Summary Data'!AL$40*'Summary Data'!AL6+'Summary Data'!AL$39*'Summary Data'!AL23)/17*$A127)</f>
        <v>3.36082607843918</v>
      </c>
      <c r="P127" s="144" t="n">
        <f aca="false">('Summary Data'!AM22-('Summary Data'!AM$40*'Summary Data'!AM6+'Summary Data'!AM$39*'Summary Data'!AM23)/17*$A127)</f>
        <v>0.899957154638</v>
      </c>
      <c r="Q127" s="144" t="n">
        <f aca="false">('Summary Data'!AN22-('Summary Data'!AN$40*'Summary Data'!AN6+'Summary Data'!AN$39*'Summary Data'!AN23)/17*$A127)</f>
        <v>-0.752215478833363</v>
      </c>
      <c r="R127" s="144" t="n">
        <f aca="false">('Summary Data'!AO22-('Summary Data'!AO$40*'Summary Data'!AO6+'Summary Data'!AO$39*'Summary Data'!AO23)/17*$A127)</f>
        <v>-2.3064766176305</v>
      </c>
      <c r="S127" s="144" t="n">
        <f aca="false">('Summary Data'!AP22-('Summary Data'!AP$40*'Summary Data'!AP6+'Summary Data'!AP$39*'Summary Data'!AP23)/17*$A127)</f>
        <v>1.60747493788574</v>
      </c>
      <c r="T127" s="144" t="n">
        <f aca="false">('Summary Data'!AQ22-('Summary Data'!AQ$40*'Summary Data'!AQ6+'Summary Data'!AQ$39*'Summary Data'!AQ23)/17*$A127)</f>
        <v>6.07592102658567</v>
      </c>
      <c r="U127" s="144" t="n">
        <f aca="false">('Summary Data'!AR22-('Summary Data'!AR$40*'Summary Data'!AR6+'Summary Data'!AR$39*'Summary Data'!AR23)/17*$A127)</f>
        <v>-4.4214136738423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51503361850070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59686908281483</v>
      </c>
      <c r="C128" s="144" t="n">
        <f aca="false">('Summary Data'!Z23-('Summary Data'!Z$40*'Summary Data'!Z7+'Summary Data'!Z$39*'Summary Data'!Z24)/17*$A128)</f>
        <v>-0.554239480254331</v>
      </c>
      <c r="D128" s="144" t="n">
        <f aca="false">('Summary Data'!AA23-('Summary Data'!AA$40*'Summary Data'!AA7+'Summary Data'!AA$39*'Summary Data'!AA24)/17*$A128)</f>
        <v>0.0851294000512905</v>
      </c>
      <c r="E128" s="144" t="n">
        <f aca="false">('Summary Data'!AB23-('Summary Data'!AB$40*'Summary Data'!AB7+'Summary Data'!AB$39*'Summary Data'!AB24)/17*$A128)</f>
        <v>-0.643390065097998</v>
      </c>
      <c r="F128" s="144" t="n">
        <f aca="false">('Summary Data'!AC23-('Summary Data'!AC$40*'Summary Data'!AC7+'Summary Data'!AC$39*'Summary Data'!AC24)/17*$A128)</f>
        <v>-0.975229148241113</v>
      </c>
      <c r="G128" s="144" t="n">
        <f aca="false">('Summary Data'!AD23-('Summary Data'!AD$40*'Summary Data'!AD7+'Summary Data'!AD$39*'Summary Data'!AD24)/17*$A128)</f>
        <v>-0.368305561027742</v>
      </c>
      <c r="H128" s="144" t="n">
        <f aca="false">('Summary Data'!AE23-('Summary Data'!AE$40*'Summary Data'!AE7+'Summary Data'!AE$39*'Summary Data'!AE24)/17*$A128)</f>
        <v>-0.610459683872581</v>
      </c>
      <c r="I128" s="144" t="n">
        <f aca="false">('Summary Data'!AF23-('Summary Data'!AF$40*'Summary Data'!AF7+'Summary Data'!AF$39*'Summary Data'!AF24)/17*$A128)</f>
        <v>-0.609660984640012</v>
      </c>
      <c r="J128" s="144" t="n">
        <f aca="false">('Summary Data'!AG23-('Summary Data'!AG$40*'Summary Data'!AG7+'Summary Data'!AG$39*'Summary Data'!AG24)/17*$A128)</f>
        <v>-0.316848341459552</v>
      </c>
      <c r="K128" s="144" t="n">
        <f aca="false">('Summary Data'!AH23-('Summary Data'!AH$40*'Summary Data'!AH7+'Summary Data'!AH$39*'Summary Data'!AH24)/17*$A128)</f>
        <v>-0.656941272700679</v>
      </c>
      <c r="L128" s="144" t="n">
        <f aca="false">('Summary Data'!AI23-('Summary Data'!AI$40*'Summary Data'!AI7+'Summary Data'!AI$39*'Summary Data'!AI24)/17*$A128)</f>
        <v>0.116351755276297</v>
      </c>
      <c r="M128" s="144" t="n">
        <f aca="false">('Summary Data'!AJ23-('Summary Data'!AJ$40*'Summary Data'!AJ7+'Summary Data'!AJ$39*'Summary Data'!AJ24)/17*$A128)</f>
        <v>-0.0374939171323631</v>
      </c>
      <c r="N128" s="144" t="n">
        <f aca="false">('Summary Data'!AK23-('Summary Data'!AK$40*'Summary Data'!AK7+'Summary Data'!AK$39*'Summary Data'!AK24)/17*$A128)</f>
        <v>-0.273800200154362</v>
      </c>
      <c r="O128" s="144" t="n">
        <f aca="false">('Summary Data'!AL23-('Summary Data'!AL$40*'Summary Data'!AL7+'Summary Data'!AL$39*'Summary Data'!AL24)/17*$A128)</f>
        <v>-0.314631884567558</v>
      </c>
      <c r="P128" s="144" t="n">
        <f aca="false">('Summary Data'!AM23-('Summary Data'!AM$40*'Summary Data'!AM7+'Summary Data'!AM$39*'Summary Data'!AM24)/17*$A128)</f>
        <v>-0.634953458761183</v>
      </c>
      <c r="Q128" s="144" t="n">
        <f aca="false">('Summary Data'!AN23-('Summary Data'!AN$40*'Summary Data'!AN7+'Summary Data'!AN$39*'Summary Data'!AN24)/17*$A128)</f>
        <v>-0.835390271310418</v>
      </c>
      <c r="R128" s="144" t="n">
        <f aca="false">('Summary Data'!AO23-('Summary Data'!AO$40*'Summary Data'!AO7+'Summary Data'!AO$39*'Summary Data'!AO24)/17*$A128)</f>
        <v>-0.586829499835672</v>
      </c>
      <c r="S128" s="144" t="n">
        <f aca="false">('Summary Data'!AP23-('Summary Data'!AP$40*'Summary Data'!AP7+'Summary Data'!AP$39*'Summary Data'!AP24)/17*$A128)</f>
        <v>-0.81148971127113</v>
      </c>
      <c r="T128" s="144" t="n">
        <f aca="false">('Summary Data'!AQ23-('Summary Data'!AQ$40*'Summary Data'!AQ7+'Summary Data'!AQ$39*'Summary Data'!AQ24)/17*$A128)</f>
        <v>-0.483318433384951</v>
      </c>
      <c r="U128" s="144" t="n">
        <f aca="false">('Summary Data'!AR23-('Summary Data'!AR$40*'Summary Data'!AR7+'Summary Data'!AR$39*'Summary Data'!AR24)/17*$A128)</f>
        <v>-2.6201668304697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2863446241466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92802457824858</v>
      </c>
      <c r="C129" s="144" t="n">
        <f aca="false">('Summary Data'!Z24-('Summary Data'!Z$40*'Summary Data'!Z8+'Summary Data'!Z$39*'Summary Data'!Z25)/17*$A129)</f>
        <v>-0.699363289222917</v>
      </c>
      <c r="D129" s="144" t="n">
        <f aca="false">('Summary Data'!AA24-('Summary Data'!AA$40*'Summary Data'!AA8+'Summary Data'!AA$39*'Summary Data'!AA25)/17*$A129)</f>
        <v>-0.788755310821029</v>
      </c>
      <c r="E129" s="144" t="n">
        <f aca="false">('Summary Data'!AB24-('Summary Data'!AB$40*'Summary Data'!AB8+'Summary Data'!AB$39*'Summary Data'!AB25)/17*$A129)</f>
        <v>-0.547519713293458</v>
      </c>
      <c r="F129" s="144" t="n">
        <f aca="false">('Summary Data'!AC24-('Summary Data'!AC$40*'Summary Data'!AC8+'Summary Data'!AC$39*'Summary Data'!AC25)/17*$A129)</f>
        <v>-0.145579064006478</v>
      </c>
      <c r="G129" s="144" t="n">
        <f aca="false">('Summary Data'!AD24-('Summary Data'!AD$40*'Summary Data'!AD8+'Summary Data'!AD$39*'Summary Data'!AD25)/17*$A129)</f>
        <v>0.0734323594549912</v>
      </c>
      <c r="H129" s="144" t="n">
        <f aca="false">('Summary Data'!AE24-('Summary Data'!AE$40*'Summary Data'!AE8+'Summary Data'!AE$39*'Summary Data'!AE25)/17*$A129)</f>
        <v>-0.230395679133264</v>
      </c>
      <c r="I129" s="144" t="n">
        <f aca="false">('Summary Data'!AF24-('Summary Data'!AF$40*'Summary Data'!AF8+'Summary Data'!AF$39*'Summary Data'!AF25)/17*$A129)</f>
        <v>0.123027899431213</v>
      </c>
      <c r="J129" s="144" t="n">
        <f aca="false">('Summary Data'!AG24-('Summary Data'!AG$40*'Summary Data'!AG8+'Summary Data'!AG$39*'Summary Data'!AG25)/17*$A129)</f>
        <v>0.172250955221427</v>
      </c>
      <c r="K129" s="144" t="n">
        <f aca="false">('Summary Data'!AH24-('Summary Data'!AH$40*'Summary Data'!AH8+'Summary Data'!AH$39*'Summary Data'!AH25)/17*$A129)</f>
        <v>-0.170199026417979</v>
      </c>
      <c r="L129" s="144" t="n">
        <f aca="false">('Summary Data'!AI24-('Summary Data'!AI$40*'Summary Data'!AI8+'Summary Data'!AI$39*'Summary Data'!AI25)/17*$A129)</f>
        <v>-0.297670517760488</v>
      </c>
      <c r="M129" s="144" t="n">
        <f aca="false">('Summary Data'!AJ24-('Summary Data'!AJ$40*'Summary Data'!AJ8+'Summary Data'!AJ$39*'Summary Data'!AJ25)/17*$A129)</f>
        <v>-0.589776350286701</v>
      </c>
      <c r="N129" s="144" t="n">
        <f aca="false">('Summary Data'!AK24-('Summary Data'!AK$40*'Summary Data'!AK8+'Summary Data'!AK$39*'Summary Data'!AK25)/17*$A129)</f>
        <v>-0.655222838992865</v>
      </c>
      <c r="O129" s="144" t="n">
        <f aca="false">('Summary Data'!AL24-('Summary Data'!AL$40*'Summary Data'!AL8+'Summary Data'!AL$39*'Summary Data'!AL25)/17*$A129)</f>
        <v>-0.23392104512441</v>
      </c>
      <c r="P129" s="144" t="n">
        <f aca="false">('Summary Data'!AM24-('Summary Data'!AM$40*'Summary Data'!AM8+'Summary Data'!AM$39*'Summary Data'!AM25)/17*$A129)</f>
        <v>-0.164863273265653</v>
      </c>
      <c r="Q129" s="144" t="n">
        <f aca="false">('Summary Data'!AN24-('Summary Data'!AN$40*'Summary Data'!AN8+'Summary Data'!AN$39*'Summary Data'!AN25)/17*$A129)</f>
        <v>-0.390208041044523</v>
      </c>
      <c r="R129" s="144" t="n">
        <f aca="false">('Summary Data'!AO24-('Summary Data'!AO$40*'Summary Data'!AO8+'Summary Data'!AO$39*'Summary Data'!AO25)/17*$A129)</f>
        <v>-0.0853073456649141</v>
      </c>
      <c r="S129" s="144" t="n">
        <f aca="false">('Summary Data'!AP24-('Summary Data'!AP$40*'Summary Data'!AP8+'Summary Data'!AP$39*'Summary Data'!AP25)/17*$A129)</f>
        <v>0.134135992805537</v>
      </c>
      <c r="T129" s="144" t="n">
        <f aca="false">('Summary Data'!AQ24-('Summary Data'!AQ$40*'Summary Data'!AQ8+'Summary Data'!AQ$39*'Summary Data'!AQ25)/17*$A129)</f>
        <v>0.134777957791124</v>
      </c>
      <c r="U129" s="144" t="n">
        <f aca="false">('Summary Data'!AR24-('Summary Data'!AR$40*'Summary Data'!AR8+'Summary Data'!AR$39*'Summary Data'!AR25)/17*$A129)</f>
        <v>1.5620270311842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648343464496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165609597703644</v>
      </c>
      <c r="C130" s="144" t="n">
        <f aca="false">('Summary Data'!Z25-('Summary Data'!Z$40*'Summary Data'!Z9+'Summary Data'!Z$39*'Summary Data'!Z26)/17*$A130)</f>
        <v>-0.0832498111227651</v>
      </c>
      <c r="D130" s="144" t="n">
        <f aca="false">('Summary Data'!AA25-('Summary Data'!AA$40*'Summary Data'!AA9+'Summary Data'!AA$39*'Summary Data'!AA26)/17*$A130)</f>
        <v>0.0760437735970089</v>
      </c>
      <c r="E130" s="144" t="n">
        <f aca="false">('Summary Data'!AB25-('Summary Data'!AB$40*'Summary Data'!AB9+'Summary Data'!AB$39*'Summary Data'!AB26)/17*$A130)</f>
        <v>0.0331897700043362</v>
      </c>
      <c r="F130" s="144" t="n">
        <f aca="false">('Summary Data'!AC25-('Summary Data'!AC$40*'Summary Data'!AC9+'Summary Data'!AC$39*'Summary Data'!AC26)/17*$A130)</f>
        <v>-0.0036477299011647</v>
      </c>
      <c r="G130" s="144" t="n">
        <f aca="false">('Summary Data'!AD25-('Summary Data'!AD$40*'Summary Data'!AD9+'Summary Data'!AD$39*'Summary Data'!AD26)/17*$A130)</f>
        <v>0.228543309990244</v>
      </c>
      <c r="H130" s="144" t="n">
        <f aca="false">('Summary Data'!AE25-('Summary Data'!AE$40*'Summary Data'!AE9+'Summary Data'!AE$39*'Summary Data'!AE26)/17*$A130)</f>
        <v>0.164276223577496</v>
      </c>
      <c r="I130" s="144" t="n">
        <f aca="false">('Summary Data'!AF25-('Summary Data'!AF$40*'Summary Data'!AF9+'Summary Data'!AF$39*'Summary Data'!AF26)/17*$A130)</f>
        <v>0.124749420015375</v>
      </c>
      <c r="J130" s="144" t="n">
        <f aca="false">('Summary Data'!AG25-('Summary Data'!AG$40*'Summary Data'!AG9+'Summary Data'!AG$39*'Summary Data'!AG26)/17*$A130)</f>
        <v>0.193855927178462</v>
      </c>
      <c r="K130" s="144" t="n">
        <f aca="false">('Summary Data'!AH25-('Summary Data'!AH$40*'Summary Data'!AH9+'Summary Data'!AH$39*'Summary Data'!AH26)/17*$A130)</f>
        <v>0.187723091401253</v>
      </c>
      <c r="L130" s="144" t="n">
        <f aca="false">('Summary Data'!AI25-('Summary Data'!AI$40*'Summary Data'!AI9+'Summary Data'!AI$39*'Summary Data'!AI26)/17*$A130)</f>
        <v>0.260984949404716</v>
      </c>
      <c r="M130" s="144" t="n">
        <f aca="false">('Summary Data'!AJ25-('Summary Data'!AJ$40*'Summary Data'!AJ9+'Summary Data'!AJ$39*'Summary Data'!AJ26)/17*$A130)</f>
        <v>0.442368339018728</v>
      </c>
      <c r="N130" s="144" t="n">
        <f aca="false">('Summary Data'!AK25-('Summary Data'!AK$40*'Summary Data'!AK9+'Summary Data'!AK$39*'Summary Data'!AK26)/17*$A130)</f>
        <v>0.327878707737542</v>
      </c>
      <c r="O130" s="144" t="n">
        <f aca="false">('Summary Data'!AL25-('Summary Data'!AL$40*'Summary Data'!AL9+'Summary Data'!AL$39*'Summary Data'!AL26)/17*$A130)</f>
        <v>0.187088741583594</v>
      </c>
      <c r="P130" s="144" t="n">
        <f aca="false">('Summary Data'!AM25-('Summary Data'!AM$40*'Summary Data'!AM9+'Summary Data'!AM$39*'Summary Data'!AM26)/17*$A130)</f>
        <v>0.000924537811410765</v>
      </c>
      <c r="Q130" s="144" t="n">
        <f aca="false">('Summary Data'!AN25-('Summary Data'!AN$40*'Summary Data'!AN9+'Summary Data'!AN$39*'Summary Data'!AN26)/17*$A130)</f>
        <v>0.258003129523492</v>
      </c>
      <c r="R130" s="144" t="n">
        <f aca="false">('Summary Data'!AO25-('Summary Data'!AO$40*'Summary Data'!AO9+'Summary Data'!AO$39*'Summary Data'!AO26)/17*$A130)</f>
        <v>-0.023387118211168</v>
      </c>
      <c r="S130" s="144" t="n">
        <f aca="false">('Summary Data'!AP25-('Summary Data'!AP$40*'Summary Data'!AP9+'Summary Data'!AP$39*'Summary Data'!AP26)/17*$A130)</f>
        <v>0.0091560494385762</v>
      </c>
      <c r="T130" s="144" t="n">
        <f aca="false">('Summary Data'!AQ25-('Summary Data'!AQ$40*'Summary Data'!AQ9+'Summary Data'!AQ$39*'Summary Data'!AQ26)/17*$A130)</f>
        <v>-0.0994165792447575</v>
      </c>
      <c r="U130" s="144" t="n">
        <f aca="false">('Summary Data'!AR25-('Summary Data'!AR$40*'Summary Data'!AR9+'Summary Data'!AR$39*'Summary Data'!AR26)/17*$A130)</f>
        <v>0.7964084885731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4809185092820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2200102764834</v>
      </c>
      <c r="C131" s="144" t="n">
        <f aca="false">('Summary Data'!Z26-('Summary Data'!Z$40*'Summary Data'!Z10+'Summary Data'!Z$39*'Summary Data'!Z27)/17*$A131)</f>
        <v>-0.158656716588178</v>
      </c>
      <c r="D131" s="144" t="n">
        <f aca="false">('Summary Data'!AA26-('Summary Data'!AA$40*'Summary Data'!AA10+'Summary Data'!AA$39*'Summary Data'!AA27)/17*$A131)</f>
        <v>-0.0247407547918919</v>
      </c>
      <c r="E131" s="144" t="n">
        <f aca="false">('Summary Data'!AB26-('Summary Data'!AB$40*'Summary Data'!AB10+'Summary Data'!AB$39*'Summary Data'!AB27)/17*$A131)</f>
        <v>-0.0780188916853987</v>
      </c>
      <c r="F131" s="144" t="n">
        <f aca="false">('Summary Data'!AC26-('Summary Data'!AC$40*'Summary Data'!AC10+'Summary Data'!AC$39*'Summary Data'!AC27)/17*$A131)</f>
        <v>-0.021143425966606</v>
      </c>
      <c r="G131" s="144" t="n">
        <f aca="false">('Summary Data'!AD26-('Summary Data'!AD$40*'Summary Data'!AD10+'Summary Data'!AD$39*'Summary Data'!AD27)/17*$A131)</f>
        <v>0.0245886042321082</v>
      </c>
      <c r="H131" s="144" t="n">
        <f aca="false">('Summary Data'!AE26-('Summary Data'!AE$40*'Summary Data'!AE10+'Summary Data'!AE$39*'Summary Data'!AE27)/17*$A131)</f>
        <v>-0.0296473686423857</v>
      </c>
      <c r="I131" s="144" t="n">
        <f aca="false">('Summary Data'!AF26-('Summary Data'!AF$40*'Summary Data'!AF10+'Summary Data'!AF$39*'Summary Data'!AF27)/17*$A131)</f>
        <v>0.0249983854783779</v>
      </c>
      <c r="J131" s="144" t="n">
        <f aca="false">('Summary Data'!AG26-('Summary Data'!AG$40*'Summary Data'!AG10+'Summary Data'!AG$39*'Summary Data'!AG27)/17*$A131)</f>
        <v>0.0833496399454281</v>
      </c>
      <c r="K131" s="144" t="n">
        <f aca="false">('Summary Data'!AH26-('Summary Data'!AH$40*'Summary Data'!AH10+'Summary Data'!AH$39*'Summary Data'!AH27)/17*$A131)</f>
        <v>0.00370546848539292</v>
      </c>
      <c r="L131" s="144" t="n">
        <f aca="false">('Summary Data'!AI26-('Summary Data'!AI$40*'Summary Data'!AI10+'Summary Data'!AI$39*'Summary Data'!AI27)/17*$A131)</f>
        <v>-0.0809658886181027</v>
      </c>
      <c r="M131" s="144" t="n">
        <f aca="false">('Summary Data'!AJ26-('Summary Data'!AJ$40*'Summary Data'!AJ10+'Summary Data'!AJ$39*'Summary Data'!AJ27)/17*$A131)</f>
        <v>-0.124118458242319</v>
      </c>
      <c r="N131" s="144" t="n">
        <f aca="false">('Summary Data'!AK26-('Summary Data'!AK$40*'Summary Data'!AK10+'Summary Data'!AK$39*'Summary Data'!AK27)/17*$A131)</f>
        <v>-0.0502872638030175</v>
      </c>
      <c r="O131" s="144" t="n">
        <f aca="false">('Summary Data'!AL26-('Summary Data'!AL$40*'Summary Data'!AL10+'Summary Data'!AL$39*'Summary Data'!AL27)/17*$A131)</f>
        <v>0.117851736248278</v>
      </c>
      <c r="P131" s="144" t="n">
        <f aca="false">('Summary Data'!AM26-('Summary Data'!AM$40*'Summary Data'!AM10+'Summary Data'!AM$39*'Summary Data'!AM27)/17*$A131)</f>
        <v>-0.123425016348108</v>
      </c>
      <c r="Q131" s="144" t="n">
        <f aca="false">('Summary Data'!AN26-('Summary Data'!AN$40*'Summary Data'!AN10+'Summary Data'!AN$39*'Summary Data'!AN27)/17*$A131)</f>
        <v>-0.0617162048634305</v>
      </c>
      <c r="R131" s="144" t="n">
        <f aca="false">('Summary Data'!AO26-('Summary Data'!AO$40*'Summary Data'!AO10+'Summary Data'!AO$39*'Summary Data'!AO27)/17*$A131)</f>
        <v>0.047170447229885</v>
      </c>
      <c r="S131" s="144" t="n">
        <f aca="false">('Summary Data'!AP26-('Summary Data'!AP$40*'Summary Data'!AP10+'Summary Data'!AP$39*'Summary Data'!AP27)/17*$A131)</f>
        <v>0.111664655347661</v>
      </c>
      <c r="T131" s="144" t="n">
        <f aca="false">('Summary Data'!AQ26-('Summary Data'!AQ$40*'Summary Data'!AQ10+'Summary Data'!AQ$39*'Summary Data'!AQ27)/17*$A131)</f>
        <v>-0.0386399409704494</v>
      </c>
      <c r="U131" s="144" t="n">
        <f aca="false">('Summary Data'!AR26-('Summary Data'!AR$40*'Summary Data'!AR10+'Summary Data'!AR$39*'Summary Data'!AR27)/17*$A131)</f>
        <v>0.20164489556593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9713226449411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60005138598642</v>
      </c>
      <c r="C132" s="144" t="n">
        <f aca="false">('Summary Data'!Z27-('Summary Data'!Z$40*'Summary Data'!Z11+'Summary Data'!Z$39*'Summary Data'!Z28)/17*$A132)</f>
        <v>0.164124437669388</v>
      </c>
      <c r="D132" s="144" t="n">
        <f aca="false">('Summary Data'!AA27-('Summary Data'!AA$40*'Summary Data'!AA11+'Summary Data'!AA$39*'Summary Data'!AA28)/17*$A132)</f>
        <v>0.0820495566892081</v>
      </c>
      <c r="E132" s="144" t="n">
        <f aca="false">('Summary Data'!AB27-('Summary Data'!AB$40*'Summary Data'!AB11+'Summary Data'!AB$39*'Summary Data'!AB28)/17*$A132)</f>
        <v>0.0663547120547376</v>
      </c>
      <c r="F132" s="144" t="n">
        <f aca="false">('Summary Data'!AC27-('Summary Data'!AC$40*'Summary Data'!AC11+'Summary Data'!AC$39*'Summary Data'!AC28)/17*$A132)</f>
        <v>0.0524321485168754</v>
      </c>
      <c r="G132" s="144" t="n">
        <f aca="false">('Summary Data'!AD27-('Summary Data'!AD$40*'Summary Data'!AD11+'Summary Data'!AD$39*'Summary Data'!AD28)/17*$A132)</f>
        <v>0.0242915321047384</v>
      </c>
      <c r="H132" s="144" t="n">
        <f aca="false">('Summary Data'!AE27-('Summary Data'!AE$40*'Summary Data'!AE11+'Summary Data'!AE$39*'Summary Data'!AE28)/17*$A132)</f>
        <v>0.0191349213527294</v>
      </c>
      <c r="I132" s="144" t="n">
        <f aca="false">('Summary Data'!AF27-('Summary Data'!AF$40*'Summary Data'!AF11+'Summary Data'!AF$39*'Summary Data'!AF28)/17*$A132)</f>
        <v>0.0281404059856902</v>
      </c>
      <c r="J132" s="144" t="n">
        <f aca="false">('Summary Data'!AG27-('Summary Data'!AG$40*'Summary Data'!AG11+'Summary Data'!AG$39*'Summary Data'!AG28)/17*$A132)</f>
        <v>0.00755065389731953</v>
      </c>
      <c r="K132" s="144" t="n">
        <f aca="false">('Summary Data'!AH27-('Summary Data'!AH$40*'Summary Data'!AH11+'Summary Data'!AH$39*'Summary Data'!AH28)/17*$A132)</f>
        <v>-0.0440795341592666</v>
      </c>
      <c r="L132" s="144" t="n">
        <f aca="false">('Summary Data'!AI27-('Summary Data'!AI$40*'Summary Data'!AI11+'Summary Data'!AI$39*'Summary Data'!AI28)/17*$A132)</f>
        <v>-0.0588803982154953</v>
      </c>
      <c r="M132" s="144" t="n">
        <f aca="false">('Summary Data'!AJ27-('Summary Data'!AJ$40*'Summary Data'!AJ11+'Summary Data'!AJ$39*'Summary Data'!AJ28)/17*$A132)</f>
        <v>0.000923888336053145</v>
      </c>
      <c r="N132" s="144" t="n">
        <f aca="false">('Summary Data'!AK27-('Summary Data'!AK$40*'Summary Data'!AK11+'Summary Data'!AK$39*'Summary Data'!AK28)/17*$A132)</f>
        <v>0.0634352121043452</v>
      </c>
      <c r="O132" s="144" t="n">
        <f aca="false">('Summary Data'!AL27-('Summary Data'!AL$40*'Summary Data'!AL11+'Summary Data'!AL$39*'Summary Data'!AL28)/17*$A132)</f>
        <v>0.0447777190241679</v>
      </c>
      <c r="P132" s="144" t="n">
        <f aca="false">('Summary Data'!AM27-('Summary Data'!AM$40*'Summary Data'!AM11+'Summary Data'!AM$39*'Summary Data'!AM28)/17*$A132)</f>
        <v>0.0138153345663337</v>
      </c>
      <c r="Q132" s="144" t="n">
        <f aca="false">('Summary Data'!AN27-('Summary Data'!AN$40*'Summary Data'!AN11+'Summary Data'!AN$39*'Summary Data'!AN28)/17*$A132)</f>
        <v>0.0299513352505674</v>
      </c>
      <c r="R132" s="144" t="n">
        <f aca="false">('Summary Data'!AO27-('Summary Data'!AO$40*'Summary Data'!AO11+'Summary Data'!AO$39*'Summary Data'!AO28)/17*$A132)</f>
        <v>-0.0412770969329446</v>
      </c>
      <c r="S132" s="144" t="n">
        <f aca="false">('Summary Data'!AP27-('Summary Data'!AP$40*'Summary Data'!AP11+'Summary Data'!AP$39*'Summary Data'!AP28)/17*$A132)</f>
        <v>-0.00022974343262324</v>
      </c>
      <c r="T132" s="144" t="n">
        <f aca="false">('Summary Data'!AQ27-('Summary Data'!AQ$40*'Summary Data'!AQ11+'Summary Data'!AQ$39*'Summary Data'!AQ28)/17*$A132)</f>
        <v>0.0477498218328014</v>
      </c>
      <c r="U132" s="144" t="n">
        <f aca="false">('Summary Data'!AR27-('Summary Data'!AR$40*'Summary Data'!AR11+'Summary Data'!AR$39*'Summary Data'!AR28)/17*$A132)</f>
        <v>0.044147545809814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2767734618401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559645250021</v>
      </c>
      <c r="C133" s="144" t="n">
        <f aca="false">('Summary Data'!Z28-('Summary Data'!Z$40*'Summary Data'!Z12+'Summary Data'!Z$39*'Summary Data'!Z29)/17*$A133)</f>
        <v>-0.0665156087243213</v>
      </c>
      <c r="D133" s="144" t="n">
        <f aca="false">('Summary Data'!AA28-('Summary Data'!AA$40*'Summary Data'!AA12+'Summary Data'!AA$39*'Summary Data'!AA29)/17*$A133)</f>
        <v>-0.00682539432070868</v>
      </c>
      <c r="E133" s="144" t="n">
        <f aca="false">('Summary Data'!AB28-('Summary Data'!AB$40*'Summary Data'!AB12+'Summary Data'!AB$39*'Summary Data'!AB29)/17*$A133)</f>
        <v>-0.0371147256583477</v>
      </c>
      <c r="F133" s="144" t="n">
        <f aca="false">('Summary Data'!AC28-('Summary Data'!AC$40*'Summary Data'!AC12+'Summary Data'!AC$39*'Summary Data'!AC29)/17*$A133)</f>
        <v>-0.0240183165939845</v>
      </c>
      <c r="G133" s="144" t="n">
        <f aca="false">('Summary Data'!AD28-('Summary Data'!AD$40*'Summary Data'!AD12+'Summary Data'!AD$39*'Summary Data'!AD29)/17*$A133)</f>
        <v>0.0181949644434195</v>
      </c>
      <c r="H133" s="144" t="n">
        <f aca="false">('Summary Data'!AE28-('Summary Data'!AE$40*'Summary Data'!AE12+'Summary Data'!AE$39*'Summary Data'!AE29)/17*$A133)</f>
        <v>-0.0485158649167896</v>
      </c>
      <c r="I133" s="144" t="n">
        <f aca="false">('Summary Data'!AF28-('Summary Data'!AF$40*'Summary Data'!AF12+'Summary Data'!AF$39*'Summary Data'!AF29)/17*$A133)</f>
        <v>0.00499707908410472</v>
      </c>
      <c r="J133" s="144" t="n">
        <f aca="false">('Summary Data'!AG28-('Summary Data'!AG$40*'Summary Data'!AG12+'Summary Data'!AG$39*'Summary Data'!AG29)/17*$A133)</f>
        <v>0.0142804856705972</v>
      </c>
      <c r="K133" s="144" t="n">
        <f aca="false">('Summary Data'!AH28-('Summary Data'!AH$40*'Summary Data'!AH12+'Summary Data'!AH$39*'Summary Data'!AH29)/17*$A133)</f>
        <v>0.0592790079315809</v>
      </c>
      <c r="L133" s="144" t="n">
        <f aca="false">('Summary Data'!AI28-('Summary Data'!AI$40*'Summary Data'!AI12+'Summary Data'!AI$39*'Summary Data'!AI29)/17*$A133)</f>
        <v>-0.00857770918307187</v>
      </c>
      <c r="M133" s="144" t="n">
        <f aca="false">('Summary Data'!AJ28-('Summary Data'!AJ$40*'Summary Data'!AJ12+'Summary Data'!AJ$39*'Summary Data'!AJ29)/17*$A133)</f>
        <v>-0.00226392849903025</v>
      </c>
      <c r="N133" s="144" t="n">
        <f aca="false">('Summary Data'!AK28-('Summary Data'!AK$40*'Summary Data'!AK12+'Summary Data'!AK$39*'Summary Data'!AK29)/17*$A133)</f>
        <v>-0.00605803882701611</v>
      </c>
      <c r="O133" s="144" t="n">
        <f aca="false">('Summary Data'!AL28-('Summary Data'!AL$40*'Summary Data'!AL12+'Summary Data'!AL$39*'Summary Data'!AL29)/17*$A133)</f>
        <v>0.0802720528423413</v>
      </c>
      <c r="P133" s="144" t="n">
        <f aca="false">('Summary Data'!AM28-('Summary Data'!AM$40*'Summary Data'!AM12+'Summary Data'!AM$39*'Summary Data'!AM29)/17*$A133)</f>
        <v>-0.0293395949844344</v>
      </c>
      <c r="Q133" s="144" t="n">
        <f aca="false">('Summary Data'!AN28-('Summary Data'!AN$40*'Summary Data'!AN12+'Summary Data'!AN$39*'Summary Data'!AN29)/17*$A133)</f>
        <v>-0.00318433170300306</v>
      </c>
      <c r="R133" s="144" t="n">
        <f aca="false">('Summary Data'!AO28-('Summary Data'!AO$40*'Summary Data'!AO12+'Summary Data'!AO$39*'Summary Data'!AO29)/17*$A133)</f>
        <v>-0.00797088663100826</v>
      </c>
      <c r="S133" s="144" t="n">
        <f aca="false">('Summary Data'!AP28-('Summary Data'!AP$40*'Summary Data'!AP12+'Summary Data'!AP$39*'Summary Data'!AP29)/17*$A133)</f>
        <v>0.0219210358496576</v>
      </c>
      <c r="T133" s="144" t="n">
        <f aca="false">('Summary Data'!AQ28-('Summary Data'!AQ$40*'Summary Data'!AQ12+'Summary Data'!AQ$39*'Summary Data'!AQ29)/17*$A133)</f>
        <v>-0.0477302528086602</v>
      </c>
      <c r="U133" s="144" t="n">
        <f aca="false">('Summary Data'!AR28-('Summary Data'!AR$40*'Summary Data'!AR12+'Summary Data'!AR$39*'Summary Data'!AR29)/17*$A133)</f>
        <v>-0.028134420560125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7208029354933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67182203410297</v>
      </c>
      <c r="C134" s="144" t="n">
        <f aca="false">('Summary Data'!Z29-('Summary Data'!Z$40*'Summary Data'!Z13+'Summary Data'!Z$39*'Summary Data'!Z30)/17*$A134)</f>
        <v>-0.0563481072458891</v>
      </c>
      <c r="D134" s="144" t="n">
        <f aca="false">('Summary Data'!AA29-('Summary Data'!AA$40*'Summary Data'!AA13+'Summary Data'!AA$39*'Summary Data'!AA30)/17*$A134)</f>
        <v>0.0211729943508998</v>
      </c>
      <c r="E134" s="144" t="n">
        <f aca="false">('Summary Data'!AB29-('Summary Data'!AB$40*'Summary Data'!AB13+'Summary Data'!AB$39*'Summary Data'!AB30)/17*$A134)</f>
        <v>0.00356785920529815</v>
      </c>
      <c r="F134" s="144" t="n">
        <f aca="false">('Summary Data'!AC29-('Summary Data'!AC$40*'Summary Data'!AC13+'Summary Data'!AC$39*'Summary Data'!AC30)/17*$A134)</f>
        <v>0.00374800175760365</v>
      </c>
      <c r="G134" s="144" t="n">
        <f aca="false">('Summary Data'!AD29-('Summary Data'!AD$40*'Summary Data'!AD13+'Summary Data'!AD$39*'Summary Data'!AD30)/17*$A134)</f>
        <v>0.0234568149143579</v>
      </c>
      <c r="H134" s="144" t="n">
        <f aca="false">('Summary Data'!AE29-('Summary Data'!AE$40*'Summary Data'!AE13+'Summary Data'!AE$39*'Summary Data'!AE30)/17*$A134)</f>
        <v>-0.00154071298381515</v>
      </c>
      <c r="I134" s="144" t="n">
        <f aca="false">('Summary Data'!AF29-('Summary Data'!AF$40*'Summary Data'!AF13+'Summary Data'!AF$39*'Summary Data'!AF30)/17*$A134)</f>
        <v>-0.00373535345019478</v>
      </c>
      <c r="J134" s="144" t="n">
        <f aca="false">('Summary Data'!AG29-('Summary Data'!AG$40*'Summary Data'!AG13+'Summary Data'!AG$39*'Summary Data'!AG30)/17*$A134)</f>
        <v>-0.0153454646146011</v>
      </c>
      <c r="K134" s="144" t="n">
        <f aca="false">('Summary Data'!AH29-('Summary Data'!AH$40*'Summary Data'!AH13+'Summary Data'!AH$39*'Summary Data'!AH30)/17*$A134)</f>
        <v>-0.0142853053132175</v>
      </c>
      <c r="L134" s="144" t="n">
        <f aca="false">('Summary Data'!AI29-('Summary Data'!AI$40*'Summary Data'!AI13+'Summary Data'!AI$39*'Summary Data'!AI30)/17*$A134)</f>
        <v>0.013965999771137</v>
      </c>
      <c r="M134" s="144" t="n">
        <f aca="false">('Summary Data'!AJ29-('Summary Data'!AJ$40*'Summary Data'!AJ13+'Summary Data'!AJ$39*'Summary Data'!AJ30)/17*$A134)</f>
        <v>0.00507162076126289</v>
      </c>
      <c r="N134" s="144" t="n">
        <f aca="false">('Summary Data'!AK29-('Summary Data'!AK$40*'Summary Data'!AK13+'Summary Data'!AK$39*'Summary Data'!AK30)/17*$A134)</f>
        <v>0.00420499848165306</v>
      </c>
      <c r="O134" s="144" t="n">
        <f aca="false">('Summary Data'!AL29-('Summary Data'!AL$40*'Summary Data'!AL13+'Summary Data'!AL$39*'Summary Data'!AL30)/17*$A134)</f>
        <v>0.00180105121589181</v>
      </c>
      <c r="P134" s="144" t="n">
        <f aca="false">('Summary Data'!AM29-('Summary Data'!AM$40*'Summary Data'!AM13+'Summary Data'!AM$39*'Summary Data'!AM30)/17*$A134)</f>
        <v>0.00759939989877689</v>
      </c>
      <c r="Q134" s="144" t="n">
        <f aca="false">('Summary Data'!AN29-('Summary Data'!AN$40*'Summary Data'!AN13+'Summary Data'!AN$39*'Summary Data'!AN30)/17*$A134)</f>
        <v>0.0299145456135395</v>
      </c>
      <c r="R134" s="144" t="n">
        <f aca="false">('Summary Data'!AO29-('Summary Data'!AO$40*'Summary Data'!AO13+'Summary Data'!AO$39*'Summary Data'!AO30)/17*$A134)</f>
        <v>-0.00601534750710841</v>
      </c>
      <c r="S134" s="144" t="n">
        <f aca="false">('Summary Data'!AP29-('Summary Data'!AP$40*'Summary Data'!AP13+'Summary Data'!AP$39*'Summary Data'!AP30)/17*$A134)</f>
        <v>-0.00505656155789254</v>
      </c>
      <c r="T134" s="144" t="n">
        <f aca="false">('Summary Data'!AQ29-('Summary Data'!AQ$40*'Summary Data'!AQ13+'Summary Data'!AQ$39*'Summary Data'!AQ30)/17*$A134)</f>
        <v>-0.00787486256014437</v>
      </c>
      <c r="U134" s="144" t="n">
        <f aca="false">('Summary Data'!AR29-('Summary Data'!AR$40*'Summary Data'!AR13+'Summary Data'!AR$39*'Summary Data'!AR30)/17*$A134)</f>
        <v>-0.015645061805090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2112336738985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1402434425766</v>
      </c>
      <c r="C135" s="144" t="n">
        <f aca="false">('Summary Data'!Z30-('Summary Data'!Z$40*'Summary Data'!Z14+'Summary Data'!Z$39*'Summary Data'!Z31)/17*$A135)</f>
        <v>0.0112264107475137</v>
      </c>
      <c r="D135" s="144" t="n">
        <f aca="false">('Summary Data'!AA30-('Summary Data'!AA$40*'Summary Data'!AA14+'Summary Data'!AA$39*'Summary Data'!AA31)/17*$A135)</f>
        <v>-0.0217098058323139</v>
      </c>
      <c r="E135" s="144" t="n">
        <f aca="false">('Summary Data'!AB30-('Summary Data'!AB$40*'Summary Data'!AB14+'Summary Data'!AB$39*'Summary Data'!AB31)/17*$A135)</f>
        <v>-0.00927426945171148</v>
      </c>
      <c r="F135" s="144" t="n">
        <f aca="false">('Summary Data'!AC30-('Summary Data'!AC$40*'Summary Data'!AC14+'Summary Data'!AC$39*'Summary Data'!AC31)/17*$A135)</f>
        <v>0.011425969759841</v>
      </c>
      <c r="G135" s="144" t="n">
        <f aca="false">('Summary Data'!AD30-('Summary Data'!AD$40*'Summary Data'!AD14+'Summary Data'!AD$39*'Summary Data'!AD31)/17*$A135)</f>
        <v>0.00068850342443848</v>
      </c>
      <c r="H135" s="144" t="n">
        <f aca="false">('Summary Data'!AE30-('Summary Data'!AE$40*'Summary Data'!AE14+'Summary Data'!AE$39*'Summary Data'!AE31)/17*$A135)</f>
        <v>-0.0398369525429435</v>
      </c>
      <c r="I135" s="144" t="n">
        <f aca="false">('Summary Data'!AF30-('Summary Data'!AF$40*'Summary Data'!AF14+'Summary Data'!AF$39*'Summary Data'!AF31)/17*$A135)</f>
        <v>-0.0213996552616094</v>
      </c>
      <c r="J135" s="144" t="n">
        <f aca="false">('Summary Data'!AG30-('Summary Data'!AG$40*'Summary Data'!AG14+'Summary Data'!AG$39*'Summary Data'!AG31)/17*$A135)</f>
        <v>-0.0136304530000816</v>
      </c>
      <c r="K135" s="144" t="n">
        <f aca="false">('Summary Data'!AH30-('Summary Data'!AH$40*'Summary Data'!AH14+'Summary Data'!AH$39*'Summary Data'!AH31)/17*$A135)</f>
        <v>-0.026372576112003</v>
      </c>
      <c r="L135" s="144" t="n">
        <f aca="false">('Summary Data'!AI30-('Summary Data'!AI$40*'Summary Data'!AI14+'Summary Data'!AI$39*'Summary Data'!AI31)/17*$A135)</f>
        <v>-0.0237209029282613</v>
      </c>
      <c r="M135" s="144" t="n">
        <f aca="false">('Summary Data'!AJ30-('Summary Data'!AJ$40*'Summary Data'!AJ14+'Summary Data'!AJ$39*'Summary Data'!AJ31)/17*$A135)</f>
        <v>-0.0304759895639806</v>
      </c>
      <c r="N135" s="144" t="n">
        <f aca="false">('Summary Data'!AK30-('Summary Data'!AK$40*'Summary Data'!AK14+'Summary Data'!AK$39*'Summary Data'!AK31)/17*$A135)</f>
        <v>0.00538108475729916</v>
      </c>
      <c r="O135" s="144" t="n">
        <f aca="false">('Summary Data'!AL30-('Summary Data'!AL$40*'Summary Data'!AL14+'Summary Data'!AL$39*'Summary Data'!AL31)/17*$A135)</f>
        <v>0.00592301579987951</v>
      </c>
      <c r="P135" s="144" t="n">
        <f aca="false">('Summary Data'!AM30-('Summary Data'!AM$40*'Summary Data'!AM14+'Summary Data'!AM$39*'Summary Data'!AM31)/17*$A135)</f>
        <v>-0.0178716365149654</v>
      </c>
      <c r="Q135" s="144" t="n">
        <f aca="false">('Summary Data'!AN30-('Summary Data'!AN$40*'Summary Data'!AN14+'Summary Data'!AN$39*'Summary Data'!AN31)/17*$A135)</f>
        <v>-0.032942791267478</v>
      </c>
      <c r="R135" s="144" t="n">
        <f aca="false">('Summary Data'!AO30-('Summary Data'!AO$40*'Summary Data'!AO14+'Summary Data'!AO$39*'Summary Data'!AO31)/17*$A135)</f>
        <v>-0.0183993667694591</v>
      </c>
      <c r="S135" s="144" t="n">
        <f aca="false">('Summary Data'!AP30-('Summary Data'!AP$40*'Summary Data'!AP14+'Summary Data'!AP$39*'Summary Data'!AP31)/17*$A135)</f>
        <v>-0.00143678214110701</v>
      </c>
      <c r="T135" s="144" t="n">
        <f aca="false">('Summary Data'!AQ30-('Summary Data'!AQ$40*'Summary Data'!AQ14+'Summary Data'!AQ$39*'Summary Data'!AQ31)/17*$A135)</f>
        <v>-0.0125533432101483</v>
      </c>
      <c r="U135" s="144" t="n">
        <f aca="false">('Summary Data'!AR30-('Summary Data'!AR$40*'Summary Data'!AR14+'Summary Data'!AR$39*'Summary Data'!AR31)/17*$A135)</f>
        <v>-0.026855038133327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165141178156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8724216043814</v>
      </c>
      <c r="C137" s="144" t="n">
        <f aca="false">('Summary Data'!Z32-('Summary Data'!Z$40*'Summary Data'!Z16+'Summary Data'!Z$39*'Summary Data'!Z33)/17*$A137)</f>
        <v>-0.054569988911429</v>
      </c>
      <c r="D137" s="144" t="n">
        <f aca="false">('Summary Data'!AA32-('Summary Data'!AA$40*'Summary Data'!AA16+'Summary Data'!AA$39*'Summary Data'!AA33)/17*$A137)</f>
        <v>-0.0487386890053743</v>
      </c>
      <c r="E137" s="144" t="n">
        <f aca="false">('Summary Data'!AB32-('Summary Data'!AB$40*'Summary Data'!AB16+'Summary Data'!AB$39*'Summary Data'!AB33)/17*$A137)</f>
        <v>-0.0506388621794859</v>
      </c>
      <c r="F137" s="144" t="n">
        <f aca="false">('Summary Data'!AC32-('Summary Data'!AC$40*'Summary Data'!AC16+'Summary Data'!AC$39*'Summary Data'!AC33)/17*$A137)</f>
        <v>-0.0519155612575143</v>
      </c>
      <c r="G137" s="144" t="n">
        <f aca="false">('Summary Data'!AD32-('Summary Data'!AD$40*'Summary Data'!AD16+'Summary Data'!AD$39*'Summary Data'!AD33)/17*$A137)</f>
        <v>-0.0490142501028706</v>
      </c>
      <c r="H137" s="144" t="n">
        <f aca="false">('Summary Data'!AE32-('Summary Data'!AE$40*'Summary Data'!AE16+'Summary Data'!AE$39*'Summary Data'!AE33)/17*$A137)</f>
        <v>-0.0564873604255617</v>
      </c>
      <c r="I137" s="144" t="n">
        <f aca="false">('Summary Data'!AF32-('Summary Data'!AF$40*'Summary Data'!AF16+'Summary Data'!AF$39*'Summary Data'!AF33)/17*$A137)</f>
        <v>-0.0515055172434406</v>
      </c>
      <c r="J137" s="144" t="n">
        <f aca="false">('Summary Data'!AG32-('Summary Data'!AG$40*'Summary Data'!AG16+'Summary Data'!AG$39*'Summary Data'!AG33)/17*$A137)</f>
        <v>-0.044449442533715</v>
      </c>
      <c r="K137" s="144" t="n">
        <f aca="false">('Summary Data'!AH32-('Summary Data'!AH$40*'Summary Data'!AH16+'Summary Data'!AH$39*'Summary Data'!AH33)/17*$A137)</f>
        <v>-0.0421437022376318</v>
      </c>
      <c r="L137" s="144" t="n">
        <f aca="false">('Summary Data'!AI32-('Summary Data'!AI$40*'Summary Data'!AI16+'Summary Data'!AI$39*'Summary Data'!AI33)/17*$A137)</f>
        <v>-0.0414199976867293</v>
      </c>
      <c r="M137" s="144" t="n">
        <f aca="false">('Summary Data'!AJ32-('Summary Data'!AJ$40*'Summary Data'!AJ16+'Summary Data'!AJ$39*'Summary Data'!AJ33)/17*$A137)</f>
        <v>-0.0375185735452744</v>
      </c>
      <c r="N137" s="144" t="n">
        <f aca="false">('Summary Data'!AK32-('Summary Data'!AK$40*'Summary Data'!AK16+'Summary Data'!AK$39*'Summary Data'!AK33)/17*$A137)</f>
        <v>-0.0358963621198255</v>
      </c>
      <c r="O137" s="144" t="n">
        <f aca="false">('Summary Data'!AL32-('Summary Data'!AL$40*'Summary Data'!AL16+'Summary Data'!AL$39*'Summary Data'!AL33)/17*$A137)</f>
        <v>-0.0284089565137767</v>
      </c>
      <c r="P137" s="144" t="n">
        <f aca="false">('Summary Data'!AM32-('Summary Data'!AM$40*'Summary Data'!AM16+'Summary Data'!AM$39*'Summary Data'!AM33)/17*$A137)</f>
        <v>-0.0492186640878396</v>
      </c>
      <c r="Q137" s="144" t="n">
        <f aca="false">('Summary Data'!AN32-('Summary Data'!AN$40*'Summary Data'!AN16+'Summary Data'!AN$39*'Summary Data'!AN33)/17*$A137)</f>
        <v>-0.0437912981740997</v>
      </c>
      <c r="R137" s="144" t="n">
        <f aca="false">('Summary Data'!AO32-('Summary Data'!AO$40*'Summary Data'!AO16+'Summary Data'!AO$39*'Summary Data'!AO33)/17*$A137)</f>
        <v>-0.0451958327765899</v>
      </c>
      <c r="S137" s="144" t="n">
        <f aca="false">('Summary Data'!AP32-('Summary Data'!AP$40*'Summary Data'!AP16+'Summary Data'!AP$39*'Summary Data'!AP33)/17*$A137)</f>
        <v>-0.0388067810472986</v>
      </c>
      <c r="T137" s="144" t="n">
        <f aca="false">('Summary Data'!AQ32-('Summary Data'!AQ$40*'Summary Data'!AQ16+'Summary Data'!AQ$39*'Summary Data'!AQ33)/17*$A137)</f>
        <v>-0.0502376736652993</v>
      </c>
      <c r="U137" s="144" t="n">
        <f aca="false">('Summary Data'!AR32-('Summary Data'!AR$40*'Summary Data'!AR16+'Summary Data'!AR$39*'Summary Data'!AR33)/17*$A137)</f>
        <v>-0.057291085318847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911765789939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80025012682261</v>
      </c>
      <c r="C138" s="290" t="n">
        <f aca="false">('Summary Data'!Z33-('Summary Data'!Z$40*'Summary Data'!Z17+'Summary Data'!Z$39*'Summary Data'!Z34)/17*$A138)*10</f>
        <v>0.0648454748757259</v>
      </c>
      <c r="D138" s="290" t="n">
        <f aca="false">('Summary Data'!AA33-('Summary Data'!AA$40*'Summary Data'!AA17+'Summary Data'!AA$39*'Summary Data'!AA34)/17*$A138)*10</f>
        <v>0.0102161161076708</v>
      </c>
      <c r="E138" s="290" t="n">
        <f aca="false">('Summary Data'!AB33-('Summary Data'!AB$40*'Summary Data'!AB17+'Summary Data'!AB$39*'Summary Data'!AB34)/17*$A138)*10</f>
        <v>-0.0127273522170473</v>
      </c>
      <c r="F138" s="290" t="n">
        <f aca="false">('Summary Data'!AC33-('Summary Data'!AC$40*'Summary Data'!AC17+'Summary Data'!AC$39*'Summary Data'!AC34)/17*$A138)*10</f>
        <v>0.00518027067391161</v>
      </c>
      <c r="G138" s="290" t="n">
        <f aca="false">('Summary Data'!AD33-('Summary Data'!AD$40*'Summary Data'!AD17+'Summary Data'!AD$39*'Summary Data'!AD34)/17*$A138)*10</f>
        <v>0.00364398580926856</v>
      </c>
      <c r="H138" s="290" t="n">
        <f aca="false">('Summary Data'!AE33-('Summary Data'!AE$40*'Summary Data'!AE17+'Summary Data'!AE$39*'Summary Data'!AE34)/17*$A138)*10</f>
        <v>-0.0239721628349013</v>
      </c>
      <c r="I138" s="290" t="n">
        <f aca="false">('Summary Data'!AF33-('Summary Data'!AF$40*'Summary Data'!AF17+'Summary Data'!AF$39*'Summary Data'!AF34)/17*$A138)*10</f>
        <v>-0.0134355884523451</v>
      </c>
      <c r="J138" s="290" t="n">
        <f aca="false">('Summary Data'!AG33-('Summary Data'!AG$40*'Summary Data'!AG17+'Summary Data'!AG$39*'Summary Data'!AG34)/17*$A138)*10</f>
        <v>-0.00946722118363141</v>
      </c>
      <c r="K138" s="290" t="n">
        <f aca="false">('Summary Data'!AH33-('Summary Data'!AH$40*'Summary Data'!AH17+'Summary Data'!AH$39*'Summary Data'!AH34)/17*$A138)*10</f>
        <v>-0.0150113106538793</v>
      </c>
      <c r="L138" s="290" t="n">
        <f aca="false">('Summary Data'!AI33-('Summary Data'!AI$40*'Summary Data'!AI17+'Summary Data'!AI$39*'Summary Data'!AI34)/17*$A138)*10</f>
        <v>-0.0251007008112251</v>
      </c>
      <c r="M138" s="290" t="n">
        <f aca="false">('Summary Data'!AJ33-('Summary Data'!AJ$40*'Summary Data'!AJ17+'Summary Data'!AJ$39*'Summary Data'!AJ34)/17*$A138)*10</f>
        <v>0.00763614229384693</v>
      </c>
      <c r="N138" s="290" t="n">
        <f aca="false">('Summary Data'!AK33-('Summary Data'!AK$40*'Summary Data'!AK17+'Summary Data'!AK$39*'Summary Data'!AK34)/17*$A138)*10</f>
        <v>0.0203470371071284</v>
      </c>
      <c r="O138" s="290" t="n">
        <f aca="false">('Summary Data'!AL33-('Summary Data'!AL$40*'Summary Data'!AL17+'Summary Data'!AL$39*'Summary Data'!AL34)/17*$A138)*10</f>
        <v>0.00538802969786615</v>
      </c>
      <c r="P138" s="290" t="n">
        <f aca="false">('Summary Data'!AM33-('Summary Data'!AM$40*'Summary Data'!AM17+'Summary Data'!AM$39*'Summary Data'!AM34)/17*$A138)*10</f>
        <v>0.00614565738466779</v>
      </c>
      <c r="Q138" s="290" t="n">
        <f aca="false">('Summary Data'!AN33-('Summary Data'!AN$40*'Summary Data'!AN17+'Summary Data'!AN$39*'Summary Data'!AN34)/17*$A138)*10</f>
        <v>0.0182424093496796</v>
      </c>
      <c r="R138" s="290" t="n">
        <f aca="false">('Summary Data'!AO33-('Summary Data'!AO$40*'Summary Data'!AO17+'Summary Data'!AO$39*'Summary Data'!AO34)/17*$A138)*10</f>
        <v>0.0188570151714938</v>
      </c>
      <c r="S138" s="290" t="n">
        <f aca="false">('Summary Data'!AP33-('Summary Data'!AP$40*'Summary Data'!AP17+'Summary Data'!AP$39*'Summary Data'!AP34)/17*$A138)*10</f>
        <v>-0.00605283092330856</v>
      </c>
      <c r="T138" s="290" t="n">
        <f aca="false">('Summary Data'!AQ33-('Summary Data'!AQ$40*'Summary Data'!AQ17+'Summary Data'!AQ$39*'Summary Data'!AQ34)/17*$A138)*10</f>
        <v>0.0293256583424739</v>
      </c>
      <c r="U138" s="290" t="n">
        <f aca="false">('Summary Data'!AR33-('Summary Data'!AR$40*'Summary Data'!AR17+'Summary Data'!AR$39*'Summary Data'!AR34)/17*$A138)*10</f>
        <v>0.018856436943788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730078210228938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55495551230567</v>
      </c>
      <c r="C139" s="290" t="n">
        <f aca="false">('Summary Data'!Z34-('Summary Data'!Z$40*'Summary Data'!Z18+'Summary Data'!Z$39*'Summary Data'!Z35)/17*$A139)*10</f>
        <v>-0.0351741773616229</v>
      </c>
      <c r="D139" s="290" t="n">
        <f aca="false">('Summary Data'!AA34-('Summary Data'!AA$40*'Summary Data'!AA18+'Summary Data'!AA$39*'Summary Data'!AA35)/17*$A139)*10</f>
        <v>-0.0534326119027601</v>
      </c>
      <c r="E139" s="290" t="n">
        <f aca="false">('Summary Data'!AB34-('Summary Data'!AB$40*'Summary Data'!AB18+'Summary Data'!AB$39*'Summary Data'!AB35)/17*$A139)*10</f>
        <v>-0.0597590430268013</v>
      </c>
      <c r="F139" s="290" t="n">
        <f aca="false">('Summary Data'!AC34-('Summary Data'!AC$40*'Summary Data'!AC18+'Summary Data'!AC$39*'Summary Data'!AC35)/17*$A139)*10</f>
        <v>-0.0288246482605431</v>
      </c>
      <c r="G139" s="290" t="n">
        <f aca="false">('Summary Data'!AD34-('Summary Data'!AD$40*'Summary Data'!AD18+'Summary Data'!AD$39*'Summary Data'!AD35)/17*$A139)*10</f>
        <v>-0.04721693684661</v>
      </c>
      <c r="H139" s="290" t="n">
        <f aca="false">('Summary Data'!AE34-('Summary Data'!AE$40*'Summary Data'!AE18+'Summary Data'!AE$39*'Summary Data'!AE35)/17*$A139)*10</f>
        <v>-0.0705443536461849</v>
      </c>
      <c r="I139" s="290" t="n">
        <f aca="false">('Summary Data'!AF34-('Summary Data'!AF$40*'Summary Data'!AF18+'Summary Data'!AF$39*'Summary Data'!AF35)/17*$A139)*10</f>
        <v>-0.0501192905016835</v>
      </c>
      <c r="J139" s="290" t="n">
        <f aca="false">('Summary Data'!AG34-('Summary Data'!AG$40*'Summary Data'!AG18+'Summary Data'!AG$39*'Summary Data'!AG35)/17*$A139)*10</f>
        <v>-0.0420167079201826</v>
      </c>
      <c r="K139" s="290" t="n">
        <f aca="false">('Summary Data'!AH34-('Summary Data'!AH$40*'Summary Data'!AH18+'Summary Data'!AH$39*'Summary Data'!AH35)/17*$A139)*10</f>
        <v>-0.0666997948875844</v>
      </c>
      <c r="L139" s="290" t="n">
        <f aca="false">('Summary Data'!AI34-('Summary Data'!AI$40*'Summary Data'!AI18+'Summary Data'!AI$39*'Summary Data'!AI35)/17*$A139)*10</f>
        <v>-0.0600690575979251</v>
      </c>
      <c r="M139" s="290" t="n">
        <f aca="false">('Summary Data'!AJ34-('Summary Data'!AJ$40*'Summary Data'!AJ18+'Summary Data'!AJ$39*'Summary Data'!AJ35)/17*$A139)*10</f>
        <v>-0.0554152185234068</v>
      </c>
      <c r="N139" s="290" t="n">
        <f aca="false">('Summary Data'!AK34-('Summary Data'!AK$40*'Summary Data'!AK18+'Summary Data'!AK$39*'Summary Data'!AK35)/17*$A139)*10</f>
        <v>-0.0329837181816044</v>
      </c>
      <c r="O139" s="290" t="n">
        <f aca="false">('Summary Data'!AL34-('Summary Data'!AL$40*'Summary Data'!AL18+'Summary Data'!AL$39*'Summary Data'!AL35)/17*$A139)*10</f>
        <v>-0.0189399422295617</v>
      </c>
      <c r="P139" s="290" t="n">
        <f aca="false">('Summary Data'!AM34-('Summary Data'!AM$40*'Summary Data'!AM18+'Summary Data'!AM$39*'Summary Data'!AM35)/17*$A139)*10</f>
        <v>-0.0563172706374534</v>
      </c>
      <c r="Q139" s="290" t="n">
        <f aca="false">('Summary Data'!AN34-('Summary Data'!AN$40*'Summary Data'!AN18+'Summary Data'!AN$39*'Summary Data'!AN35)/17*$A139)*10</f>
        <v>-0.0740792735481883</v>
      </c>
      <c r="R139" s="290" t="n">
        <f aca="false">('Summary Data'!AO34-('Summary Data'!AO$40*'Summary Data'!AO18+'Summary Data'!AO$39*'Summary Data'!AO35)/17*$A139)*10</f>
        <v>-0.0476389109394441</v>
      </c>
      <c r="S139" s="290" t="n">
        <f aca="false">('Summary Data'!AP34-('Summary Data'!AP$40*'Summary Data'!AP18+'Summary Data'!AP$39*'Summary Data'!AP35)/17*$A139)*10</f>
        <v>-0.0335263878763111</v>
      </c>
      <c r="T139" s="290" t="n">
        <f aca="false">('Summary Data'!AQ34-('Summary Data'!AQ$40*'Summary Data'!AQ18+'Summary Data'!AQ$39*'Summary Data'!AQ35)/17*$A139)*10</f>
        <v>-0.0489089320555467</v>
      </c>
      <c r="U139" s="290" t="n">
        <f aca="false">('Summary Data'!AR34-('Summary Data'!AR$40*'Summary Data'!AR18+'Summary Data'!AR$39*'Summary Data'!AR35)/17*$A139)*10</f>
        <v>-0.047673447502247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50001248263896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03480533362883</v>
      </c>
      <c r="C140" s="290" t="n">
        <f aca="false">('Summary Data'!Z35-('Summary Data'!Z$40*'Summary Data'!Z19+'Summary Data'!Z$39*'Summary Data'!Z36)/17*$A140)*10</f>
        <v>-0.0314897724979669</v>
      </c>
      <c r="D140" s="290" t="n">
        <f aca="false">('Summary Data'!AA35-('Summary Data'!AA$40*'Summary Data'!AA19+'Summary Data'!AA$39*'Summary Data'!AA36)/17*$A140)*10</f>
        <v>-0.0103445122372538</v>
      </c>
      <c r="E140" s="290" t="n">
        <f aca="false">('Summary Data'!AB35-('Summary Data'!AB$40*'Summary Data'!AB19+'Summary Data'!AB$39*'Summary Data'!AB36)/17*$A140)*10</f>
        <v>-0.0193847121778756</v>
      </c>
      <c r="F140" s="290" t="n">
        <f aca="false">('Summary Data'!AC35-('Summary Data'!AC$40*'Summary Data'!AC19+'Summary Data'!AC$39*'Summary Data'!AC36)/17*$A140)*10</f>
        <v>-0.00385490159647281</v>
      </c>
      <c r="G140" s="290" t="n">
        <f aca="false">('Summary Data'!AD35-('Summary Data'!AD$40*'Summary Data'!AD19+'Summary Data'!AD$39*'Summary Data'!AD36)/17*$A140)*10</f>
        <v>0.00707970497076393</v>
      </c>
      <c r="H140" s="290" t="n">
        <f aca="false">('Summary Data'!AE35-('Summary Data'!AE$40*'Summary Data'!AE19+'Summary Data'!AE$39*'Summary Data'!AE36)/17*$A140)*10</f>
        <v>-0.00094280186236676</v>
      </c>
      <c r="I140" s="290" t="n">
        <f aca="false">('Summary Data'!AF35-('Summary Data'!AF$40*'Summary Data'!AF19+'Summary Data'!AF$39*'Summary Data'!AF36)/17*$A140)*10</f>
        <v>0.00209219385223357</v>
      </c>
      <c r="J140" s="290" t="n">
        <f aca="false">('Summary Data'!AG35-('Summary Data'!AG$40*'Summary Data'!AG19+'Summary Data'!AG$39*'Summary Data'!AG36)/17*$A140)*10</f>
        <v>0.00107609247748935</v>
      </c>
      <c r="K140" s="290" t="n">
        <f aca="false">('Summary Data'!AH35-('Summary Data'!AH$40*'Summary Data'!AH19+'Summary Data'!AH$39*'Summary Data'!AH36)/17*$A140)*10</f>
        <v>0.00946140699461799</v>
      </c>
      <c r="L140" s="290" t="n">
        <f aca="false">('Summary Data'!AI35-('Summary Data'!AI$40*'Summary Data'!AI19+'Summary Data'!AI$39*'Summary Data'!AI36)/17*$A140)*10</f>
        <v>0.0235105587719098</v>
      </c>
      <c r="M140" s="290" t="n">
        <f aca="false">('Summary Data'!AJ35-('Summary Data'!AJ$40*'Summary Data'!AJ19+'Summary Data'!AJ$39*'Summary Data'!AJ36)/17*$A140)*10</f>
        <v>0.0248758502783839</v>
      </c>
      <c r="N140" s="290" t="n">
        <f aca="false">('Summary Data'!AK35-('Summary Data'!AK$40*'Summary Data'!AK19+'Summary Data'!AK$39*'Summary Data'!AK36)/17*$A140)*10</f>
        <v>0.0149806977669253</v>
      </c>
      <c r="O140" s="290" t="n">
        <f aca="false">('Summary Data'!AL35-('Summary Data'!AL$40*'Summary Data'!AL19+'Summary Data'!AL$39*'Summary Data'!AL36)/17*$A140)*10</f>
        <v>0.00499271285186762</v>
      </c>
      <c r="P140" s="290" t="n">
        <f aca="false">('Summary Data'!AM35-('Summary Data'!AM$40*'Summary Data'!AM19+'Summary Data'!AM$39*'Summary Data'!AM36)/17*$A140)*10</f>
        <v>0.00274404067929209</v>
      </c>
      <c r="Q140" s="290" t="n">
        <f aca="false">('Summary Data'!AN35-('Summary Data'!AN$40*'Summary Data'!AN19+'Summary Data'!AN$39*'Summary Data'!AN36)/17*$A140)*10</f>
        <v>0.0159080274363247</v>
      </c>
      <c r="R140" s="290" t="n">
        <f aca="false">('Summary Data'!AO35-('Summary Data'!AO$40*'Summary Data'!AO19+'Summary Data'!AO$39*'Summary Data'!AO36)/17*$A140)*10</f>
        <v>0.00267277772537451</v>
      </c>
      <c r="S140" s="290" t="n">
        <f aca="false">('Summary Data'!AP35-('Summary Data'!AP$40*'Summary Data'!AP19+'Summary Data'!AP$39*'Summary Data'!AP36)/17*$A140)*10</f>
        <v>-0.00555093394411597</v>
      </c>
      <c r="T140" s="290" t="n">
        <f aca="false">('Summary Data'!AQ35-('Summary Data'!AQ$40*'Summary Data'!AQ19+'Summary Data'!AQ$39*'Summary Data'!AQ36)/17*$A140)*10</f>
        <v>-0.013713118729616</v>
      </c>
      <c r="U140" s="290" t="n">
        <f aca="false">('Summary Data'!AR35-('Summary Data'!AR$40*'Summary Data'!AR19+'Summary Data'!AR$39*'Summary Data'!AR36)/17*$A140)*10</f>
        <v>-0.013110906128159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390512687359274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815425</v>
      </c>
      <c r="C141" s="290" t="n">
        <f aca="false">('Summary Data'!Z36-('Summary Data'!Z$40*'Summary Data'!Z20+'Summary Data'!Z$39*'Summary Data'!Z37)/17*$A141)*10</f>
        <v>-0.04781947</v>
      </c>
      <c r="D141" s="290" t="n">
        <f aca="false">('Summary Data'!AA36-('Summary Data'!AA$40*'Summary Data'!AA20+'Summary Data'!AA$39*'Summary Data'!AA37)/17*$A141)*10</f>
        <v>-0.03696948</v>
      </c>
      <c r="E141" s="290" t="n">
        <f aca="false">('Summary Data'!AB36-('Summary Data'!AB$40*'Summary Data'!AB20+'Summary Data'!AB$39*'Summary Data'!AB37)/17*$A141)*10</f>
        <v>-0.03299142</v>
      </c>
      <c r="F141" s="290" t="n">
        <f aca="false">('Summary Data'!AC36-('Summary Data'!AC$40*'Summary Data'!AC20+'Summary Data'!AC$39*'Summary Data'!AC37)/17*$A141)*10</f>
        <v>-0.008679259</v>
      </c>
      <c r="G141" s="290" t="n">
        <f aca="false">('Summary Data'!AD36-('Summary Data'!AD$40*'Summary Data'!AD20+'Summary Data'!AD$39*'Summary Data'!AD37)/17*$A141)*10</f>
        <v>-0.01370423</v>
      </c>
      <c r="H141" s="290" t="n">
        <f aca="false">('Summary Data'!AE36-('Summary Data'!AE$40*'Summary Data'!AE20+'Summary Data'!AE$39*'Summary Data'!AE37)/17*$A141)*10</f>
        <v>-0.03279404</v>
      </c>
      <c r="I141" s="290" t="n">
        <f aca="false">('Summary Data'!AF36-('Summary Data'!AF$40*'Summary Data'!AF20+'Summary Data'!AF$39*'Summary Data'!AF37)/17*$A141)*10</f>
        <v>-0.0121827</v>
      </c>
      <c r="J141" s="290" t="n">
        <f aca="false">('Summary Data'!AG36-('Summary Data'!AG$40*'Summary Data'!AG20+'Summary Data'!AG$39*'Summary Data'!AG37)/17*$A141)*10</f>
        <v>-0.03322535</v>
      </c>
      <c r="K141" s="290" t="n">
        <f aca="false">('Summary Data'!AH36-('Summary Data'!AH$40*'Summary Data'!AH20+'Summary Data'!AH$39*'Summary Data'!AH37)/17*$A141)*10</f>
        <v>-0.02938844</v>
      </c>
      <c r="L141" s="290" t="n">
        <f aca="false">('Summary Data'!AI36-('Summary Data'!AI$40*'Summary Data'!AI20+'Summary Data'!AI$39*'Summary Data'!AI37)/17*$A141)*10</f>
        <v>-0.02919473</v>
      </c>
      <c r="M141" s="290" t="n">
        <f aca="false">('Summary Data'!AJ36-('Summary Data'!AJ$40*'Summary Data'!AJ20+'Summary Data'!AJ$39*'Summary Data'!AJ37)/17*$A141)*10</f>
        <v>-0.02749182</v>
      </c>
      <c r="N141" s="290" t="n">
        <f aca="false">('Summary Data'!AK36-('Summary Data'!AK$40*'Summary Data'!AK20+'Summary Data'!AK$39*'Summary Data'!AK37)/17*$A141)*10</f>
        <v>-0.02994355</v>
      </c>
      <c r="O141" s="290" t="n">
        <f aca="false">('Summary Data'!AL36-('Summary Data'!AL$40*'Summary Data'!AL20+'Summary Data'!AL$39*'Summary Data'!AL37)/17*$A141)*10</f>
        <v>-0.0171192</v>
      </c>
      <c r="P141" s="290" t="n">
        <f aca="false">('Summary Data'!AM36-('Summary Data'!AM$40*'Summary Data'!AM20+'Summary Data'!AM$39*'Summary Data'!AM37)/17*$A141)*10</f>
        <v>-0.02123159</v>
      </c>
      <c r="Q141" s="290" t="n">
        <f aca="false">('Summary Data'!AN36-('Summary Data'!AN$40*'Summary Data'!AN20+'Summary Data'!AN$39*'Summary Data'!AN37)/17*$A141)*10</f>
        <v>-0.02883476</v>
      </c>
      <c r="R141" s="290" t="n">
        <f aca="false">('Summary Data'!AO36-('Summary Data'!AO$40*'Summary Data'!AO20+'Summary Data'!AO$39*'Summary Data'!AO37)/17*$A141)*10</f>
        <v>-0.02010827</v>
      </c>
      <c r="S141" s="290" t="n">
        <f aca="false">('Summary Data'!AP36-('Summary Data'!AP$40*'Summary Data'!AP20+'Summary Data'!AP$39*'Summary Data'!AP37)/17*$A141)*10</f>
        <v>-0.02166078</v>
      </c>
      <c r="T141" s="290" t="n">
        <f aca="false">('Summary Data'!AQ36-('Summary Data'!AQ$40*'Summary Data'!AQ20+'Summary Data'!AQ$39*'Summary Data'!AQ37)/17*$A141)*10</f>
        <v>-0.02647906</v>
      </c>
      <c r="U141" s="290" t="n">
        <f aca="false">('Summary Data'!AR36-('Summary Data'!AR$40*'Summary Data'!AR20+'Summary Data'!AR$39*'Summary Data'!AR37)/17*$A141)*10</f>
        <v>-0.089941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9492309219154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72339818935685</v>
      </c>
      <c r="D147" s="296" t="n">
        <f aca="false">'Summary Data'!D2/'Work sheet'!$V147-1</f>
        <v>-0.000117858384016678</v>
      </c>
      <c r="E147" s="296" t="n">
        <f aca="false">'Summary Data'!E2/'Work sheet'!$V147-1</f>
        <v>6.37040323767657E-005</v>
      </c>
      <c r="F147" s="296" t="n">
        <f aca="false">'Summary Data'!F2/'Work sheet'!$V147-1</f>
        <v>5.36093326397591E-005</v>
      </c>
      <c r="G147" s="296" t="n">
        <f aca="false">'Summary Data'!G2/'Work sheet'!$V147-1</f>
        <v>7.96280657644477E-005</v>
      </c>
      <c r="H147" s="296" t="n">
        <f aca="false">'Summary Data'!H2/'Work sheet'!$V147-1</f>
        <v>0.000149580069574551</v>
      </c>
      <c r="I147" s="296" t="n">
        <f aca="false">'Summary Data'!I2/'Work sheet'!$V147-1</f>
        <v>3.02919980363914E-005</v>
      </c>
      <c r="J147" s="296" t="n">
        <f aca="false">'Summary Data'!J2/'Work sheet'!$V147-1</f>
        <v>-4.87594534236413E-005</v>
      </c>
      <c r="K147" s="296" t="n">
        <f aca="false">'Summary Data'!K2/'Work sheet'!$V147-1</f>
        <v>0.000154556330008271</v>
      </c>
      <c r="L147" s="296" t="n">
        <f aca="false">'Summary Data'!L2/'Work sheet'!$V147-1</f>
        <v>0.000130243743317937</v>
      </c>
      <c r="M147" s="296" t="n">
        <f aca="false">'Summary Data'!M2/'Work sheet'!$V147-1</f>
        <v>0.000120575580189852</v>
      </c>
      <c r="N147" s="296" t="n">
        <f aca="false">'Summary Data'!N2/'Work sheet'!$V147-1</f>
        <v>2.95811036887805E-005</v>
      </c>
      <c r="O147" s="296" t="n">
        <f aca="false">'Summary Data'!O2/'Work sheet'!$V147-1</f>
        <v>2.33252334294054E-005</v>
      </c>
      <c r="P147" s="296" t="n">
        <f aca="false">'Summary Data'!P2/'Work sheet'!$V147-1</f>
        <v>0.00010010182297715</v>
      </c>
      <c r="Q147" s="296" t="n">
        <f aca="false">'Summary Data'!Q2/'Work sheet'!$V147-1</f>
        <v>0.000134793467143179</v>
      </c>
      <c r="R147" s="296" t="n">
        <f aca="false">'Summary Data'!R2/'Work sheet'!$V147-1</f>
        <v>0.000185977860175157</v>
      </c>
      <c r="S147" s="296" t="n">
        <f aca="false">'Summary Data'!S2/'Work sheet'!$V147-1</f>
        <v>1.42257857793648E-005</v>
      </c>
      <c r="T147" s="296" t="n">
        <f aca="false">'Summary Data'!T2/'Work sheet'!$V147-1</f>
        <v>-0.000380178398304842</v>
      </c>
      <c r="U147" s="240"/>
      <c r="V147" s="257" t="n">
        <f aca="false">AVERAGE('Summary Data'!C2:T2)</f>
        <v>703.33939444444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0140590082991</v>
      </c>
      <c r="D148" s="297" t="n">
        <f aca="false">'Summary Data'!AA2/'Work sheet'!$V148-1</f>
        <v>7.08391315364931E-005</v>
      </c>
      <c r="E148" s="297" t="n">
        <f aca="false">'Summary Data'!AB2/'Work sheet'!$V148-1</f>
        <v>0.000107522553353334</v>
      </c>
      <c r="F148" s="297" t="n">
        <f aca="false">'Summary Data'!AC2/'Work sheet'!$V148-1</f>
        <v>0.000153163554916125</v>
      </c>
      <c r="G148" s="297" t="n">
        <f aca="false">'Summary Data'!AD2/'Work sheet'!$V148-1</f>
        <v>9.40150918316007E-005</v>
      </c>
      <c r="H148" s="297" t="n">
        <f aca="false">'Summary Data'!AE2/'Work sheet'!$V148-1</f>
        <v>8.69059015571327E-005</v>
      </c>
      <c r="I148" s="297" t="n">
        <f aca="false">'Summary Data'!AF2/'Work sheet'!$V148-1</f>
        <v>0.000153305738721743</v>
      </c>
      <c r="J148" s="297" t="n">
        <f aca="false">'Summary Data'!AG2/'Work sheet'!$V148-1</f>
        <v>0.00012885012417696</v>
      </c>
      <c r="K148" s="297" t="n">
        <f aca="false">'Summary Data'!AH2/'Work sheet'!$V148-1</f>
        <v>0.000113352089378571</v>
      </c>
      <c r="L148" s="297" t="n">
        <f aca="false">'Summary Data'!AI2/'Work sheet'!$V148-1</f>
        <v>0.000116622316904902</v>
      </c>
      <c r="M148" s="297" t="n">
        <f aca="false">'Summary Data'!AJ2/'Work sheet'!$V148-1</f>
        <v>3.01745631658967E-006</v>
      </c>
      <c r="N148" s="297" t="n">
        <f aca="false">'Summary Data'!AK2/'Work sheet'!$V148-1</f>
        <v>-3.94955015248222E-007</v>
      </c>
      <c r="O148" s="297" t="n">
        <f aca="false">'Summary Data'!AL2/'Work sheet'!$V148-1</f>
        <v>4.01274295500631E-005</v>
      </c>
      <c r="P148" s="297" t="n">
        <f aca="false">'Summary Data'!AM2/'Work sheet'!$V148-1</f>
        <v>9.13135995270764E-005</v>
      </c>
      <c r="Q148" s="297" t="n">
        <f aca="false">'Summary Data'!AN2/'Work sheet'!$V148-1</f>
        <v>-0.000141867841479626</v>
      </c>
      <c r="R148" s="297" t="n">
        <f aca="false">'Summary Data'!AO2/'Work sheet'!$V148-1</f>
        <v>-0.000127507277125072</v>
      </c>
      <c r="S148" s="297" t="n">
        <f aca="false">'Summary Data'!AP2/'Work sheet'!$V148-1</f>
        <v>7.05547639254789E-005</v>
      </c>
      <c r="T148" s="297" t="n">
        <f aca="false">'Summary Data'!AQ2/'Work sheet'!$V148-1</f>
        <v>-0.000358413777244104</v>
      </c>
      <c r="U148" s="275"/>
      <c r="V148" s="266" t="n">
        <f aca="false">AVERAGE('Summary Data'!Z2:AQ2)</f>
        <v>703.3149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7838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288.7011139580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1101125</v>
      </c>
      <c r="C154" s="313" t="n">
        <f aca="false">('Summary Data'!B2-AVERAGE('Summary Data'!$C2:$T2))/AVERAGE('Summary Data'!$C2:$T2)*10000</f>
        <v>-4347.17572852512</v>
      </c>
      <c r="D154" s="313" t="n">
        <f aca="false">('Summary Data'!C2-AVERAGE('Summary Data'!$C2:$T2))/AVERAGE('Summary Data'!$C2:$T2)*10000</f>
        <v>-7.2339818935684</v>
      </c>
      <c r="E154" s="313" t="n">
        <f aca="false">('Summary Data'!D2-AVERAGE('Summary Data'!$C2:$T2))/AVERAGE('Summary Data'!$C2:$T2)*10000</f>
        <v>-1.17858384016679</v>
      </c>
      <c r="F154" s="313" t="n">
        <f aca="false">('Summary Data'!E2-AVERAGE('Summary Data'!$C2:$T2))/AVERAGE('Summary Data'!$C2:$T2)*10000</f>
        <v>0.63704032376722</v>
      </c>
      <c r="G154" s="313" t="n">
        <f aca="false">('Summary Data'!F2-AVERAGE('Summary Data'!$C2:$T2))/AVERAGE('Summary Data'!$C2:$T2)*10000</f>
        <v>0.536093326398405</v>
      </c>
      <c r="H154" s="313" t="n">
        <f aca="false">('Summary Data'!G2-AVERAGE('Summary Data'!$C2:$T2))/AVERAGE('Summary Data'!$C2:$T2)*10000</f>
        <v>0.7962806576444</v>
      </c>
      <c r="I154" s="313" t="n">
        <f aca="false">('Summary Data'!H2-AVERAGE('Summary Data'!$C2:$T2))/AVERAGE('Summary Data'!$C2:$T2)*10000</f>
        <v>1.49580069574479</v>
      </c>
      <c r="J154" s="313" t="n">
        <f aca="false">('Summary Data'!I2-AVERAGE('Summary Data'!$C2:$T2))/AVERAGE('Summary Data'!$C2:$T2)*10000</f>
        <v>0.302919980364943</v>
      </c>
      <c r="K154" s="313" t="n">
        <f aca="false">('Summary Data'!J2-AVERAGE('Summary Data'!$C2:$T2))/AVERAGE('Summary Data'!$C2:$T2)*10000</f>
        <v>-0.487594534236227</v>
      </c>
      <c r="L154" s="313" t="n">
        <f aca="false">('Summary Data'!K2-AVERAGE('Summary Data'!$C2:$T2))/AVERAGE('Summary Data'!$C2:$T2)*10000</f>
        <v>1.54556330008332</v>
      </c>
      <c r="M154" s="313" t="n">
        <f aca="false">('Summary Data'!L2-AVERAGE('Summary Data'!$C2:$T2))/AVERAGE('Summary Data'!$C2:$T2)*10000</f>
        <v>1.30243743318021</v>
      </c>
      <c r="N154" s="313" t="n">
        <f aca="false">('Summary Data'!M2-AVERAGE('Summary Data'!$C2:$T2))/AVERAGE('Summary Data'!$C2:$T2)*10000</f>
        <v>1.20575580189793</v>
      </c>
      <c r="O154" s="313" t="n">
        <f aca="false">('Summary Data'!N2-AVERAGE('Summary Data'!$C2:$T2))/AVERAGE('Summary Data'!$C2:$T2)*10000</f>
        <v>0.29581103688847</v>
      </c>
      <c r="P154" s="313" t="n">
        <f aca="false">('Summary Data'!O2-AVERAGE('Summary Data'!$C2:$T2))/AVERAGE('Summary Data'!$C2:$T2)*10000</f>
        <v>0.233252334293575</v>
      </c>
      <c r="Q154" s="313" t="n">
        <f aca="false">('Summary Data'!P2-AVERAGE('Summary Data'!$C2:$T2))/AVERAGE('Summary Data'!$C2:$T2)*10000</f>
        <v>1.00101822977197</v>
      </c>
      <c r="R154" s="313" t="n">
        <f aca="false">('Summary Data'!Q2-AVERAGE('Summary Data'!$C2:$T2))/AVERAGE('Summary Data'!$C2:$T2)*10000</f>
        <v>1.34793467143222</v>
      </c>
      <c r="S154" s="313" t="n">
        <f aca="false">('Summary Data'!R2-AVERAGE('Summary Data'!$C2:$T2))/AVERAGE('Summary Data'!$C2:$T2)*10000</f>
        <v>1.85977860175116</v>
      </c>
      <c r="T154" s="313" t="n">
        <f aca="false">('Summary Data'!S2-AVERAGE('Summary Data'!$C2:$T2))/AVERAGE('Summary Data'!$C2:$T2)*10000</f>
        <v>0.142257857794407</v>
      </c>
      <c r="U154" s="313" t="n">
        <f aca="false">('Summary Data'!T2-AVERAGE('Summary Data'!$C2:$T2))/AVERAGE('Summary Data'!$C2:$T2)*10000</f>
        <v>-3.80178398304808</v>
      </c>
      <c r="V154" s="313" t="n">
        <f aca="false">('Summary Data'!U2-AVERAGE('Summary Data'!$C2:$T2))/AVERAGE('Summary Data'!$C2:$T2)*10000</f>
        <v>-4230.22649939091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1.98531844444444</v>
      </c>
      <c r="D156" s="320" t="n">
        <f aca="false">'Summary Data'!C3-AVERAGE('Summary Data'!$C3:$T3)</f>
        <v>-0.145796555555556</v>
      </c>
      <c r="E156" s="320" t="n">
        <f aca="false">'Summary Data'!D3-AVERAGE('Summary Data'!$C3:$T3)</f>
        <v>-0.753724555555556</v>
      </c>
      <c r="F156" s="320" t="n">
        <f aca="false">'Summary Data'!E3-AVERAGE('Summary Data'!$C3:$T3)</f>
        <v>-1.00364555555556</v>
      </c>
      <c r="G156" s="320" t="n">
        <f aca="false">'Summary Data'!F3-AVERAGE('Summary Data'!$C3:$T3)</f>
        <v>-0.886857555555556</v>
      </c>
      <c r="H156" s="320" t="n">
        <f aca="false">'Summary Data'!G3-AVERAGE('Summary Data'!$C3:$T3)</f>
        <v>-0.400501555555556</v>
      </c>
      <c r="I156" s="320" t="n">
        <f aca="false">'Summary Data'!H3-AVERAGE('Summary Data'!$C3:$T3)</f>
        <v>-0.521690555555556</v>
      </c>
      <c r="J156" s="320" t="n">
        <f aca="false">'Summary Data'!I3-AVERAGE('Summary Data'!$C3:$T3)</f>
        <v>-0.468131555555556</v>
      </c>
      <c r="K156" s="320" t="n">
        <f aca="false">'Summary Data'!J3-AVERAGE('Summary Data'!$C3:$T3)</f>
        <v>0.105783444444444</v>
      </c>
      <c r="L156" s="320" t="n">
        <f aca="false">'Summary Data'!K3-AVERAGE('Summary Data'!$C3:$T3)</f>
        <v>0.423299444444444</v>
      </c>
      <c r="M156" s="320" t="n">
        <f aca="false">'Summary Data'!L3-AVERAGE('Summary Data'!$C3:$T3)</f>
        <v>0.986839444444445</v>
      </c>
      <c r="N156" s="320" t="n">
        <f aca="false">'Summary Data'!M3-AVERAGE('Summary Data'!$C3:$T3)</f>
        <v>0.682419444444445</v>
      </c>
      <c r="O156" s="320" t="n">
        <f aca="false">'Summary Data'!N3-AVERAGE('Summary Data'!$C3:$T3)</f>
        <v>0.429888444444444</v>
      </c>
      <c r="P156" s="320" t="n">
        <f aca="false">'Summary Data'!O3-AVERAGE('Summary Data'!$C3:$T3)</f>
        <v>0.374678444444444</v>
      </c>
      <c r="Q156" s="320" t="n">
        <f aca="false">'Summary Data'!P3-AVERAGE('Summary Data'!$C3:$T3)</f>
        <v>0.277977444444444</v>
      </c>
      <c r="R156" s="320" t="n">
        <f aca="false">'Summary Data'!Q3-AVERAGE('Summary Data'!$C3:$T3)</f>
        <v>0.0441894444444445</v>
      </c>
      <c r="S156" s="320" t="n">
        <f aca="false">'Summary Data'!R3-AVERAGE('Summary Data'!$C3:$T3)</f>
        <v>-0.317604555555556</v>
      </c>
      <c r="T156" s="320" t="n">
        <f aca="false">'Summary Data'!S3-AVERAGE('Summary Data'!$C3:$T3)</f>
        <v>0.335761444444444</v>
      </c>
      <c r="U156" s="320" t="n">
        <f aca="false">'Summary Data'!T3-AVERAGE('Summary Data'!$C3:$T3)</f>
        <v>0.837115444444445</v>
      </c>
      <c r="V156" s="320" t="n">
        <f aca="false">'Summary Data'!U3-AVERAGE('Summary Data'!$C3:$T3)</f>
        <v>-0.671885555555556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28856252906192</v>
      </c>
      <c r="C157" s="323" t="n">
        <f aca="false">'Work sheet diff'!B68</f>
        <v>27.913059083185</v>
      </c>
      <c r="D157" s="323" t="n">
        <f aca="false">'Work sheet diff'!C68-AVERAGE('Work sheet diff'!$C68:$T68)</f>
        <v>0.81725282649622</v>
      </c>
      <c r="E157" s="323" t="n">
        <f aca="false">'Work sheet diff'!D68-AVERAGE('Work sheet diff'!$C68:$T68)</f>
        <v>0.280457089733041</v>
      </c>
      <c r="F157" s="323" t="n">
        <f aca="false">'Work sheet diff'!E68-AVERAGE('Work sheet diff'!$C68:$T68)</f>
        <v>0.0201905718612327</v>
      </c>
      <c r="G157" s="323" t="n">
        <f aca="false">'Work sheet diff'!F68-AVERAGE('Work sheet diff'!$C68:$T68)</f>
        <v>-0.194442432536435</v>
      </c>
      <c r="H157" s="323" t="n">
        <f aca="false">'Work sheet diff'!G68-AVERAGE('Work sheet diff'!$C68:$T68)</f>
        <v>-0.117491349861812</v>
      </c>
      <c r="I157" s="323" t="n">
        <f aca="false">'Work sheet diff'!H68-AVERAGE('Work sheet diff'!$C68:$T68)</f>
        <v>-0.146018730538883</v>
      </c>
      <c r="J157" s="323" t="n">
        <f aca="false">'Work sheet diff'!I68-AVERAGE('Work sheet diff'!$C68:$T68)</f>
        <v>0.0832006076947256</v>
      </c>
      <c r="K157" s="323" t="n">
        <f aca="false">'Work sheet diff'!J68-AVERAGE('Work sheet diff'!$C68:$T68)</f>
        <v>0.0195178201796635</v>
      </c>
      <c r="L157" s="323" t="n">
        <f aca="false">'Work sheet diff'!K68-AVERAGE('Work sheet diff'!$C68:$T68)</f>
        <v>-0.225164373249048</v>
      </c>
      <c r="M157" s="323" t="n">
        <f aca="false">'Work sheet diff'!L68-AVERAGE('Work sheet diff'!$C68:$T68)</f>
        <v>-0.216259998548639</v>
      </c>
      <c r="N157" s="323" t="n">
        <f aca="false">'Work sheet diff'!M68-AVERAGE('Work sheet diff'!$C68:$T68)</f>
        <v>-0.194123428661896</v>
      </c>
      <c r="O157" s="323" t="n">
        <f aca="false">'Work sheet diff'!N68-AVERAGE('Work sheet diff'!$C68:$T68)</f>
        <v>-0.160543200765662</v>
      </c>
      <c r="P157" s="323" t="n">
        <f aca="false">'Work sheet diff'!O68-AVERAGE('Work sheet diff'!$C68:$T68)</f>
        <v>-0.073239798609799</v>
      </c>
      <c r="Q157" s="323" t="n">
        <f aca="false">'Work sheet diff'!P68-AVERAGE('Work sheet diff'!$C68:$T68)</f>
        <v>-0.0370002709104791</v>
      </c>
      <c r="R157" s="323" t="n">
        <f aca="false">'Work sheet diff'!Q68-AVERAGE('Work sheet diff'!$C68:$T68)</f>
        <v>-0.0436027902798195</v>
      </c>
      <c r="S157" s="323" t="n">
        <f aca="false">'Work sheet diff'!R68-AVERAGE('Work sheet diff'!$C68:$T68)</f>
        <v>-0.131297095994966</v>
      </c>
      <c r="T157" s="323" t="n">
        <f aca="false">'Work sheet diff'!S68-AVERAGE('Work sheet diff'!$C68:$T68)</f>
        <v>-0.0790862668162988</v>
      </c>
      <c r="U157" s="323" t="n">
        <f aca="false">'Work sheet diff'!T68-AVERAGE('Work sheet diff'!$C68:$T68)</f>
        <v>0.397650820808854</v>
      </c>
      <c r="V157" s="323" t="n">
        <f aca="false">'Work sheet diff'!U68</f>
        <v>27.3284861110751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58262204273672</v>
      </c>
      <c r="C158" s="324" t="n">
        <f aca="false">'Work sheet diff'!B69</f>
        <v>10.0039251378107</v>
      </c>
      <c r="D158" s="324" t="n">
        <f aca="false">'Work sheet diff'!C69-AVERAGE('Work sheet diff'!$C69:$T69)</f>
        <v>-0.0431838117411658</v>
      </c>
      <c r="E158" s="324" t="n">
        <f aca="false">'Work sheet diff'!D69-AVERAGE('Work sheet diff'!$C69:$T69)</f>
        <v>-0.114866667351962</v>
      </c>
      <c r="F158" s="324" t="n">
        <f aca="false">'Work sheet diff'!E69-AVERAGE('Work sheet diff'!$C69:$T69)</f>
        <v>-0.0995445909988355</v>
      </c>
      <c r="G158" s="324" t="n">
        <f aca="false">'Work sheet diff'!F69-AVERAGE('Work sheet diff'!$C69:$T69)</f>
        <v>-0.0445339363874631</v>
      </c>
      <c r="H158" s="324" t="n">
        <f aca="false">'Work sheet diff'!G69-AVERAGE('Work sheet diff'!$C69:$T69)</f>
        <v>-0.0314281680392616</v>
      </c>
      <c r="I158" s="324" t="n">
        <f aca="false">'Work sheet diff'!H69-AVERAGE('Work sheet diff'!$C69:$T69)</f>
        <v>0.0487799667239957</v>
      </c>
      <c r="J158" s="324" t="n">
        <f aca="false">'Work sheet diff'!I69-AVERAGE('Work sheet diff'!$C69:$T69)</f>
        <v>-0.000348521615256558</v>
      </c>
      <c r="K158" s="324" t="n">
        <f aca="false">'Work sheet diff'!J69-AVERAGE('Work sheet diff'!$C69:$T69)</f>
        <v>0.0913382598606853</v>
      </c>
      <c r="L158" s="324" t="n">
        <f aca="false">'Work sheet diff'!K69-AVERAGE('Work sheet diff'!$C69:$T69)</f>
        <v>0.0713944349150602</v>
      </c>
      <c r="M158" s="324" t="n">
        <f aca="false">'Work sheet diff'!L69-AVERAGE('Work sheet diff'!$C69:$T69)</f>
        <v>0.0884668855607433</v>
      </c>
      <c r="N158" s="324" t="n">
        <f aca="false">'Work sheet diff'!M69-AVERAGE('Work sheet diff'!$C69:$T69)</f>
        <v>0.043499196772248</v>
      </c>
      <c r="O158" s="324" t="n">
        <f aca="false">'Work sheet diff'!N69-AVERAGE('Work sheet diff'!$C69:$T69)</f>
        <v>0.0758258177976918</v>
      </c>
      <c r="P158" s="324" t="n">
        <f aca="false">'Work sheet diff'!O69-AVERAGE('Work sheet diff'!$C69:$T69)</f>
        <v>0.0218306866298104</v>
      </c>
      <c r="Q158" s="324" t="n">
        <f aca="false">'Work sheet diff'!P69-AVERAGE('Work sheet diff'!$C69:$T69)</f>
        <v>-0.0547630150230329</v>
      </c>
      <c r="R158" s="324" t="n">
        <f aca="false">'Work sheet diff'!Q69-AVERAGE('Work sheet diff'!$C69:$T69)</f>
        <v>0.0018939951614767</v>
      </c>
      <c r="S158" s="324" t="n">
        <f aca="false">'Work sheet diff'!R69-AVERAGE('Work sheet diff'!$C69:$T69)</f>
        <v>0.0432069916327373</v>
      </c>
      <c r="T158" s="324" t="n">
        <f aca="false">'Work sheet diff'!S69-AVERAGE('Work sheet diff'!$C69:$T69)</f>
        <v>-0.0144497284170946</v>
      </c>
      <c r="U158" s="324" t="n">
        <f aca="false">'Work sheet diff'!T69-AVERAGE('Work sheet diff'!$C69:$T69)</f>
        <v>-0.0831177954803728</v>
      </c>
      <c r="V158" s="324" t="n">
        <f aca="false">'Work sheet diff'!U69</f>
        <v>9.4044247675411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456494814552394</v>
      </c>
      <c r="C159" s="324" t="n">
        <f aca="false">'Work sheet diff'!B70</f>
        <v>1.75072228458814</v>
      </c>
      <c r="D159" s="324" t="n">
        <f aca="false">'Work sheet diff'!C70-AVERAGE('Work sheet diff'!$C70:$T70)</f>
        <v>-0.0189132055932481</v>
      </c>
      <c r="E159" s="324" t="n">
        <f aca="false">'Work sheet diff'!D70-AVERAGE('Work sheet diff'!$C70:$T70)</f>
        <v>0.00883352670614998</v>
      </c>
      <c r="F159" s="324" t="n">
        <f aca="false">'Work sheet diff'!E70-AVERAGE('Work sheet diff'!$C70:$T70)</f>
        <v>0.0115033396181039</v>
      </c>
      <c r="G159" s="324" t="n">
        <f aca="false">'Work sheet diff'!F70-AVERAGE('Work sheet diff'!$C70:$T70)</f>
        <v>-0.00632172534839362</v>
      </c>
      <c r="H159" s="324" t="n">
        <f aca="false">'Work sheet diff'!G70-AVERAGE('Work sheet diff'!$C70:$T70)</f>
        <v>-0.00207085511857025</v>
      </c>
      <c r="I159" s="324" t="n">
        <f aca="false">'Work sheet diff'!H70-AVERAGE('Work sheet diff'!$C70:$T70)</f>
        <v>-0.0106037497164378</v>
      </c>
      <c r="J159" s="324" t="n">
        <f aca="false">'Work sheet diff'!I70-AVERAGE('Work sheet diff'!$C70:$T70)</f>
        <v>0.0200210388956082</v>
      </c>
      <c r="K159" s="324" t="n">
        <f aca="false">'Work sheet diff'!J70-AVERAGE('Work sheet diff'!$C70:$T70)</f>
        <v>-0.0247048618178546</v>
      </c>
      <c r="L159" s="324" t="n">
        <f aca="false">'Work sheet diff'!K70-AVERAGE('Work sheet diff'!$C70:$T70)</f>
        <v>0.00165430816900914</v>
      </c>
      <c r="M159" s="324" t="n">
        <f aca="false">'Work sheet diff'!L70-AVERAGE('Work sheet diff'!$C70:$T70)</f>
        <v>-0.000349387881629269</v>
      </c>
      <c r="N159" s="324" t="n">
        <f aca="false">'Work sheet diff'!M70-AVERAGE('Work sheet diff'!$C70:$T70)</f>
        <v>-0.0131722120291767</v>
      </c>
      <c r="O159" s="324" t="n">
        <f aca="false">'Work sheet diff'!N70-AVERAGE('Work sheet diff'!$C70:$T70)</f>
        <v>-0.00915836727154466</v>
      </c>
      <c r="P159" s="324" t="n">
        <f aca="false">'Work sheet diff'!O70-AVERAGE('Work sheet diff'!$C70:$T70)</f>
        <v>0.0067107650745073</v>
      </c>
      <c r="Q159" s="324" t="n">
        <f aca="false">'Work sheet diff'!P70-AVERAGE('Work sheet diff'!$C70:$T70)</f>
        <v>0.0111182995058045</v>
      </c>
      <c r="R159" s="324" t="n">
        <f aca="false">'Work sheet diff'!Q70-AVERAGE('Work sheet diff'!$C70:$T70)</f>
        <v>0.00408316015655374</v>
      </c>
      <c r="S159" s="324" t="n">
        <f aca="false">'Work sheet diff'!R70-AVERAGE('Work sheet diff'!$C70:$T70)</f>
        <v>0.00171970941881503</v>
      </c>
      <c r="T159" s="324" t="n">
        <f aca="false">'Work sheet diff'!S70-AVERAGE('Work sheet diff'!$C70:$T70)</f>
        <v>0.0190448802069833</v>
      </c>
      <c r="U159" s="324" t="n">
        <f aca="false">'Work sheet diff'!T70-AVERAGE('Work sheet diff'!$C70:$T70)</f>
        <v>0.000605337025319883</v>
      </c>
      <c r="V159" s="324" t="n">
        <f aca="false">'Work sheet diff'!U70</f>
        <v>0.674985172897203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136205286545691</v>
      </c>
      <c r="C160" s="324" t="n">
        <f aca="false">'Work sheet diff'!B71</f>
        <v>0.434036292273449</v>
      </c>
      <c r="D160" s="324" t="n">
        <f aca="false">'Work sheet diff'!C71-AVERAGE('Work sheet diff'!$C71:$T71)</f>
        <v>-0.0108912394630527</v>
      </c>
      <c r="E160" s="324" t="n">
        <f aca="false">'Work sheet diff'!D71-AVERAGE('Work sheet diff'!$C71:$T71)</f>
        <v>-0.000856759947796798</v>
      </c>
      <c r="F160" s="324" t="n">
        <f aca="false">'Work sheet diff'!E71-AVERAGE('Work sheet diff'!$C71:$T71)</f>
        <v>0.00144220313003735</v>
      </c>
      <c r="G160" s="324" t="n">
        <f aca="false">'Work sheet diff'!F71-AVERAGE('Work sheet diff'!$C71:$T71)</f>
        <v>-0.000767929902817072</v>
      </c>
      <c r="H160" s="324" t="n">
        <f aca="false">'Work sheet diff'!G71-AVERAGE('Work sheet diff'!$C71:$T71)</f>
        <v>0.00157484686076692</v>
      </c>
      <c r="I160" s="324" t="n">
        <f aca="false">'Work sheet diff'!H71-AVERAGE('Work sheet diff'!$C71:$T71)</f>
        <v>0.00130164347048259</v>
      </c>
      <c r="J160" s="324" t="n">
        <f aca="false">'Work sheet diff'!I71-AVERAGE('Work sheet diff'!$C71:$T71)</f>
        <v>0.00905263270027751</v>
      </c>
      <c r="K160" s="324" t="n">
        <f aca="false">'Work sheet diff'!J71-AVERAGE('Work sheet diff'!$C71:$T71)</f>
        <v>0.00281967963864672</v>
      </c>
      <c r="L160" s="324" t="n">
        <f aca="false">'Work sheet diff'!K71-AVERAGE('Work sheet diff'!$C71:$T71)</f>
        <v>0.0111008773587467</v>
      </c>
      <c r="M160" s="324" t="n">
        <f aca="false">'Work sheet diff'!L71-AVERAGE('Work sheet diff'!$C71:$T71)</f>
        <v>-0.00647045836100758</v>
      </c>
      <c r="N160" s="324" t="n">
        <f aca="false">'Work sheet diff'!M71-AVERAGE('Work sheet diff'!$C71:$T71)</f>
        <v>0.00380346122308192</v>
      </c>
      <c r="O160" s="324" t="n">
        <f aca="false">'Work sheet diff'!N71-AVERAGE('Work sheet diff'!$C71:$T71)</f>
        <v>0.00317440651683071</v>
      </c>
      <c r="P160" s="324" t="n">
        <f aca="false">'Work sheet diff'!O71-AVERAGE('Work sheet diff'!$C71:$T71)</f>
        <v>0.00696715179160753</v>
      </c>
      <c r="Q160" s="324" t="n">
        <f aca="false">'Work sheet diff'!P71-AVERAGE('Work sheet diff'!$C71:$T71)</f>
        <v>0.00109004777713054</v>
      </c>
      <c r="R160" s="324" t="n">
        <f aca="false">'Work sheet diff'!Q71-AVERAGE('Work sheet diff'!$C71:$T71)</f>
        <v>0.00110379258559398</v>
      </c>
      <c r="S160" s="324" t="n">
        <f aca="false">'Work sheet diff'!R71-AVERAGE('Work sheet diff'!$C71:$T71)</f>
        <v>-0.00663492085256706</v>
      </c>
      <c r="T160" s="324" t="n">
        <f aca="false">'Work sheet diff'!S71-AVERAGE('Work sheet diff'!$C71:$T71)</f>
        <v>-0.0136095991315507</v>
      </c>
      <c r="U160" s="324" t="n">
        <f aca="false">'Work sheet diff'!T71-AVERAGE('Work sheet diff'!$C71:$T71)</f>
        <v>-0.00419983539441063</v>
      </c>
      <c r="V160" s="324" t="n">
        <f aca="false">'Work sheet diff'!U71</f>
        <v>-0.177465000468906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228129054278837</v>
      </c>
      <c r="C161" s="324" t="n">
        <f aca="false">'Work sheet diff'!B72</f>
        <v>0.140340888743271</v>
      </c>
      <c r="D161" s="324" t="n">
        <f aca="false">'Work sheet diff'!C72-AVERAGE('Work sheet diff'!$C72:$T72)</f>
        <v>0.00278603625998237</v>
      </c>
      <c r="E161" s="324" t="n">
        <f aca="false">'Work sheet diff'!D72-AVERAGE('Work sheet diff'!$C72:$T72)</f>
        <v>-0.00490242927911641</v>
      </c>
      <c r="F161" s="324" t="n">
        <f aca="false">'Work sheet diff'!E72-AVERAGE('Work sheet diff'!$C72:$T72)</f>
        <v>-0.00244611100399249</v>
      </c>
      <c r="G161" s="324" t="n">
        <f aca="false">'Work sheet diff'!F72-AVERAGE('Work sheet diff'!$C72:$T72)</f>
        <v>-0.00033538868115789</v>
      </c>
      <c r="H161" s="324" t="n">
        <f aca="false">'Work sheet diff'!G72-AVERAGE('Work sheet diff'!$C72:$T72)</f>
        <v>0.00591231708143447</v>
      </c>
      <c r="I161" s="324" t="n">
        <f aca="false">'Work sheet diff'!H72-AVERAGE('Work sheet diff'!$C72:$T72)</f>
        <v>-0.0050646835425939</v>
      </c>
      <c r="J161" s="324" t="n">
        <f aca="false">'Work sheet diff'!I72-AVERAGE('Work sheet diff'!$C72:$T72)</f>
        <v>-1.89645189158927E-005</v>
      </c>
      <c r="K161" s="324" t="n">
        <f aca="false">'Work sheet diff'!J72-AVERAGE('Work sheet diff'!$C72:$T72)</f>
        <v>0.00158712311087054</v>
      </c>
      <c r="L161" s="324" t="n">
        <f aca="false">'Work sheet diff'!K72-AVERAGE('Work sheet diff'!$C72:$T72)</f>
        <v>0.000115134838305393</v>
      </c>
      <c r="M161" s="324" t="n">
        <f aca="false">'Work sheet diff'!L72-AVERAGE('Work sheet diff'!$C72:$T72)</f>
        <v>-0.00107192476990815</v>
      </c>
      <c r="N161" s="324" t="n">
        <f aca="false">'Work sheet diff'!M72-AVERAGE('Work sheet diff'!$C72:$T72)</f>
        <v>-0.00206439826861776</v>
      </c>
      <c r="O161" s="324" t="n">
        <f aca="false">'Work sheet diff'!N72-AVERAGE('Work sheet diff'!$C72:$T72)</f>
        <v>0.000718999993516385</v>
      </c>
      <c r="P161" s="324" t="n">
        <f aca="false">'Work sheet diff'!O72-AVERAGE('Work sheet diff'!$C72:$T72)</f>
        <v>-0.00191703775266753</v>
      </c>
      <c r="Q161" s="324" t="n">
        <f aca="false">'Work sheet diff'!P72-AVERAGE('Work sheet diff'!$C72:$T72)</f>
        <v>0.00329881160168829</v>
      </c>
      <c r="R161" s="324" t="n">
        <f aca="false">'Work sheet diff'!Q72-AVERAGE('Work sheet diff'!$C72:$T72)</f>
        <v>-0.00124341294654364</v>
      </c>
      <c r="S161" s="324" t="n">
        <f aca="false">'Work sheet diff'!R72-AVERAGE('Work sheet diff'!$C72:$T72)</f>
        <v>0.00611357706850203</v>
      </c>
      <c r="T161" s="324" t="n">
        <f aca="false">'Work sheet diff'!S72-AVERAGE('Work sheet diff'!$C72:$T72)</f>
        <v>-0.00168977899603829</v>
      </c>
      <c r="U161" s="324" t="n">
        <f aca="false">'Work sheet diff'!T72-AVERAGE('Work sheet diff'!$C72:$T72)</f>
        <v>0.000222129805252477</v>
      </c>
      <c r="V161" s="324" t="n">
        <f aca="false">'Work sheet diff'!U72</f>
        <v>-0.0428545921251309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0.000508898703237917</v>
      </c>
      <c r="C162" s="324" t="n">
        <f aca="false">'Work sheet diff'!B73</f>
        <v>0.0348141544951897</v>
      </c>
      <c r="D162" s="324" t="n">
        <f aca="false">'Work sheet diff'!C73-AVERAGE('Work sheet diff'!$C73:$T73)</f>
        <v>0.00767062397352245</v>
      </c>
      <c r="E162" s="324" t="n">
        <f aca="false">'Work sheet diff'!D73-AVERAGE('Work sheet diff'!$C73:$T73)</f>
        <v>-0.00531795549644678</v>
      </c>
      <c r="F162" s="324" t="n">
        <f aca="false">'Work sheet diff'!E73-AVERAGE('Work sheet diff'!$C73:$T73)</f>
        <v>0.000980723239448064</v>
      </c>
      <c r="G162" s="324" t="n">
        <f aca="false">'Work sheet diff'!F73-AVERAGE('Work sheet diff'!$C73:$T73)</f>
        <v>0.00149996033104536</v>
      </c>
      <c r="H162" s="324" t="n">
        <f aca="false">'Work sheet diff'!G73-AVERAGE('Work sheet diff'!$C73:$T73)</f>
        <v>-0.00117180462894331</v>
      </c>
      <c r="I162" s="324" t="n">
        <f aca="false">'Work sheet diff'!H73-AVERAGE('Work sheet diff'!$C73:$T73)</f>
        <v>0.00328132792748012</v>
      </c>
      <c r="J162" s="324" t="n">
        <f aca="false">'Work sheet diff'!I73-AVERAGE('Work sheet diff'!$C73:$T73)</f>
        <v>0.00284199001057437</v>
      </c>
      <c r="K162" s="324" t="n">
        <f aca="false">'Work sheet diff'!J73-AVERAGE('Work sheet diff'!$C73:$T73)</f>
        <v>-0.000692493912161776</v>
      </c>
      <c r="L162" s="324" t="n">
        <f aca="false">'Work sheet diff'!K73-AVERAGE('Work sheet diff'!$C73:$T73)</f>
        <v>-0.00510599166431072</v>
      </c>
      <c r="M162" s="324" t="n">
        <f aca="false">'Work sheet diff'!L73-AVERAGE('Work sheet diff'!$C73:$T73)</f>
        <v>0.00303462198330471</v>
      </c>
      <c r="N162" s="324" t="n">
        <f aca="false">'Work sheet diff'!M73-AVERAGE('Work sheet diff'!$C73:$T73)</f>
        <v>-0.000656150400845903</v>
      </c>
      <c r="O162" s="324" t="n">
        <f aca="false">'Work sheet diff'!N73-AVERAGE('Work sheet diff'!$C73:$T73)</f>
        <v>0.00345733504538257</v>
      </c>
      <c r="P162" s="324" t="n">
        <f aca="false">'Work sheet diff'!O73-AVERAGE('Work sheet diff'!$C73:$T73)</f>
        <v>-0.00478323717070153</v>
      </c>
      <c r="Q162" s="324" t="n">
        <f aca="false">'Work sheet diff'!P73-AVERAGE('Work sheet diff'!$C73:$T73)</f>
        <v>0.00281669369881885</v>
      </c>
      <c r="R162" s="324" t="n">
        <f aca="false">'Work sheet diff'!Q73-AVERAGE('Work sheet diff'!$C73:$T73)</f>
        <v>-0.00208798071324303</v>
      </c>
      <c r="S162" s="324" t="n">
        <f aca="false">'Work sheet diff'!R73-AVERAGE('Work sheet diff'!$C73:$T73)</f>
        <v>-0.00122986909877701</v>
      </c>
      <c r="T162" s="324" t="n">
        <f aca="false">'Work sheet diff'!S73-AVERAGE('Work sheet diff'!$C73:$T73)</f>
        <v>-0.00336863457873862</v>
      </c>
      <c r="U162" s="324" t="n">
        <f aca="false">'Work sheet diff'!T73-AVERAGE('Work sheet diff'!$C73:$T73)</f>
        <v>-0.0011691585454078</v>
      </c>
      <c r="V162" s="324" t="n">
        <f aca="false">'Work sheet diff'!U73</f>
        <v>-0.0109108253445887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401950781858533</v>
      </c>
      <c r="C163" s="324" t="n">
        <f aca="false">'Work sheet diff'!B74</f>
        <v>0.0510442329204481</v>
      </c>
      <c r="D163" s="324" t="n">
        <f aca="false">'Work sheet diff'!C74-AVERAGE('Work sheet diff'!$C74:$T74)</f>
        <v>0.00119199854951167</v>
      </c>
      <c r="E163" s="324" t="n">
        <f aca="false">'Work sheet diff'!D74-AVERAGE('Work sheet diff'!$C74:$T74)</f>
        <v>0.000156417127120714</v>
      </c>
      <c r="F163" s="324" t="n">
        <f aca="false">'Work sheet diff'!E74-AVERAGE('Work sheet diff'!$C74:$T74)</f>
        <v>0.000610173693978254</v>
      </c>
      <c r="G163" s="324" t="n">
        <f aca="false">'Work sheet diff'!F74-AVERAGE('Work sheet diff'!$C74:$T74)</f>
        <v>0.00135468480576346</v>
      </c>
      <c r="H163" s="324" t="n">
        <f aca="false">'Work sheet diff'!G74-AVERAGE('Work sheet diff'!$C74:$T74)</f>
        <v>-0.00154098635649905</v>
      </c>
      <c r="I163" s="324" t="n">
        <f aca="false">'Work sheet diff'!H74-AVERAGE('Work sheet diff'!$C74:$T74)</f>
        <v>0.00217729867181286</v>
      </c>
      <c r="J163" s="324" t="n">
        <f aca="false">'Work sheet diff'!I74-AVERAGE('Work sheet diff'!$C74:$T74)</f>
        <v>1.6921890952191E-005</v>
      </c>
      <c r="K163" s="324" t="n">
        <f aca="false">'Work sheet diff'!J74-AVERAGE('Work sheet diff'!$C74:$T74)</f>
        <v>-0.0011471744332355</v>
      </c>
      <c r="L163" s="324" t="n">
        <f aca="false">'Work sheet diff'!K74-AVERAGE('Work sheet diff'!$C74:$T74)</f>
        <v>-0.00148987618261386</v>
      </c>
      <c r="M163" s="324" t="n">
        <f aca="false">'Work sheet diff'!L74-AVERAGE('Work sheet diff'!$C74:$T74)</f>
        <v>-0.000149928290432644</v>
      </c>
      <c r="N163" s="324" t="n">
        <f aca="false">'Work sheet diff'!M74-AVERAGE('Work sheet diff'!$C74:$T74)</f>
        <v>-0.000483928506208499</v>
      </c>
      <c r="O163" s="324" t="n">
        <f aca="false">'Work sheet diff'!N74-AVERAGE('Work sheet diff'!$C74:$T74)</f>
        <v>0.00193862440291027</v>
      </c>
      <c r="P163" s="324" t="n">
        <f aca="false">'Work sheet diff'!O74-AVERAGE('Work sheet diff'!$C74:$T74)</f>
        <v>-0.000702601190286803</v>
      </c>
      <c r="Q163" s="324" t="n">
        <f aca="false">'Work sheet diff'!P74-AVERAGE('Work sheet diff'!$C74:$T74)</f>
        <v>-0.00219697046480467</v>
      </c>
      <c r="R163" s="324" t="n">
        <f aca="false">'Work sheet diff'!Q74-AVERAGE('Work sheet diff'!$C74:$T74)</f>
        <v>0.00184804093252982</v>
      </c>
      <c r="S163" s="324" t="n">
        <f aca="false">'Work sheet diff'!R74-AVERAGE('Work sheet diff'!$C74:$T74)</f>
        <v>-0.000807021513641927</v>
      </c>
      <c r="T163" s="324" t="n">
        <f aca="false">'Work sheet diff'!S74-AVERAGE('Work sheet diff'!$C74:$T74)</f>
        <v>-0.000697132240314674</v>
      </c>
      <c r="U163" s="324" t="n">
        <f aca="false">'Work sheet diff'!T74-AVERAGE('Work sheet diff'!$C74:$T74)</f>
        <v>-7.85408965416042E-005</v>
      </c>
      <c r="V163" s="324" t="n">
        <f aca="false">'Work sheet diff'!U74</f>
        <v>-0.0185901005573729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224128355469111</v>
      </c>
      <c r="C164" s="324" t="n">
        <f aca="false">'Work sheet diff'!B75</f>
        <v>0.0683691785310761</v>
      </c>
      <c r="D164" s="324" t="n">
        <f aca="false">'Work sheet diff'!C75-AVERAGE('Work sheet diff'!$C75:$T75)</f>
        <v>-0.00485380115740876</v>
      </c>
      <c r="E164" s="324" t="n">
        <f aca="false">'Work sheet diff'!D75-AVERAGE('Work sheet diff'!$C75:$T75)</f>
        <v>-0.00181336578098736</v>
      </c>
      <c r="F164" s="324" t="n">
        <f aca="false">'Work sheet diff'!E75-AVERAGE('Work sheet diff'!$C75:$T75)</f>
        <v>-0.00027777321995294</v>
      </c>
      <c r="G164" s="324" t="n">
        <f aca="false">'Work sheet diff'!F75-AVERAGE('Work sheet diff'!$C75:$T75)</f>
        <v>-0.000665588503180561</v>
      </c>
      <c r="H164" s="324" t="n">
        <f aca="false">'Work sheet diff'!G75-AVERAGE('Work sheet diff'!$C75:$T75)</f>
        <v>-0.000783474276692134</v>
      </c>
      <c r="I164" s="324" t="n">
        <f aca="false">'Work sheet diff'!H75-AVERAGE('Work sheet diff'!$C75:$T75)</f>
        <v>0.00206182996412872</v>
      </c>
      <c r="J164" s="324" t="n">
        <f aca="false">'Work sheet diff'!I75-AVERAGE('Work sheet diff'!$C75:$T75)</f>
        <v>0.00160063155118377</v>
      </c>
      <c r="K164" s="324" t="n">
        <f aca="false">'Work sheet diff'!J75-AVERAGE('Work sheet diff'!$C75:$T75)</f>
        <v>-0.00175430888815632</v>
      </c>
      <c r="L164" s="324" t="n">
        <f aca="false">'Work sheet diff'!K75-AVERAGE('Work sheet diff'!$C75:$T75)</f>
        <v>0.00147781358862885</v>
      </c>
      <c r="M164" s="324" t="n">
        <f aca="false">'Work sheet diff'!L75-AVERAGE('Work sheet diff'!$C75:$T75)</f>
        <v>0.00114268586870063</v>
      </c>
      <c r="N164" s="324" t="n">
        <f aca="false">'Work sheet diff'!M75-AVERAGE('Work sheet diff'!$C75:$T75)</f>
        <v>0.00254065429755566</v>
      </c>
      <c r="O164" s="324" t="n">
        <f aca="false">'Work sheet diff'!N75-AVERAGE('Work sheet diff'!$C75:$T75)</f>
        <v>0.00420666895616177</v>
      </c>
      <c r="P164" s="324" t="n">
        <f aca="false">'Work sheet diff'!O75-AVERAGE('Work sheet diff'!$C75:$T75)</f>
        <v>-0.00330291712346532</v>
      </c>
      <c r="Q164" s="324" t="n">
        <f aca="false">'Work sheet diff'!P75-AVERAGE('Work sheet diff'!$C75:$T75)</f>
        <v>0.00321742158690212</v>
      </c>
      <c r="R164" s="324" t="n">
        <f aca="false">'Work sheet diff'!Q75-AVERAGE('Work sheet diff'!$C75:$T75)</f>
        <v>-0.000887775036512398</v>
      </c>
      <c r="S164" s="324" t="n">
        <f aca="false">'Work sheet diff'!R75-AVERAGE('Work sheet diff'!$C75:$T75)</f>
        <v>0.00141050902131194</v>
      </c>
      <c r="T164" s="324" t="n">
        <f aca="false">'Work sheet diff'!S75-AVERAGE('Work sheet diff'!$C75:$T75)</f>
        <v>-0.000566392759030601</v>
      </c>
      <c r="U164" s="324" t="n">
        <f aca="false">'Work sheet diff'!T75-AVERAGE('Work sheet diff'!$C75:$T75)</f>
        <v>-0.00275281808918705</v>
      </c>
      <c r="V164" s="324" t="n">
        <f aca="false">'Work sheet diff'!U75</f>
        <v>0.0319003402556129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2.96471102532759E-019</v>
      </c>
      <c r="C165" s="324" t="n">
        <f aca="false">'Work sheet diff'!B76</f>
        <v>1.08818692980097E-017</v>
      </c>
      <c r="D165" s="324" t="n">
        <f aca="false">'Work sheet diff'!C76-AVERAGE('Work sheet diff'!$C76:$T76)</f>
        <v>4.37846165476067E-018</v>
      </c>
      <c r="E165" s="324" t="n">
        <f aca="false">'Work sheet diff'!D76-AVERAGE('Work sheet diff'!$C76:$T76)</f>
        <v>-1.20573082277992E-017</v>
      </c>
      <c r="F165" s="324" t="n">
        <f aca="false">'Work sheet diff'!E76-AVERAGE('Work sheet diff'!$C76:$T76)</f>
        <v>3.17297584942085E-018</v>
      </c>
      <c r="G165" s="324" t="n">
        <f aca="false">'Work sheet diff'!F76-AVERAGE('Work sheet diff'!$C76:$T76)</f>
        <v>-3.62625811362383E-019</v>
      </c>
      <c r="H165" s="324" t="n">
        <f aca="false">'Work sheet diff'!G76-AVERAGE('Work sheet diff'!$C76:$T76)</f>
        <v>-3.76591805448637E-018</v>
      </c>
      <c r="I165" s="324" t="n">
        <f aca="false">'Work sheet diff'!H76-AVERAGE('Work sheet diff'!$C76:$T76)</f>
        <v>-2.96471102532759E-019</v>
      </c>
      <c r="J165" s="324" t="n">
        <f aca="false">'Work sheet diff'!I76-AVERAGE('Work sheet diff'!$C76:$T76)</f>
        <v>-6.176889665166E-018</v>
      </c>
      <c r="K165" s="324" t="n">
        <f aca="false">'Work sheet diff'!J76-AVERAGE('Work sheet diff'!$C76:$T76)</f>
        <v>8.52415674141711E-018</v>
      </c>
      <c r="L165" s="324" t="n">
        <f aca="false">'Work sheet diff'!K76-AVERAGE('Work sheet diff'!$C76:$T76)</f>
        <v>-2.03119457850957E-018</v>
      </c>
      <c r="M165" s="324" t="n">
        <f aca="false">'Work sheet diff'!L76-AVERAGE('Work sheet diff'!$C76:$T76)</f>
        <v>-1.35494644380674E-018</v>
      </c>
      <c r="N165" s="324" t="n">
        <f aca="false">'Work sheet diff'!M76-AVERAGE('Work sheet diff'!$C76:$T76)</f>
        <v>-7.23536500643999E-018</v>
      </c>
      <c r="O165" s="324" t="n">
        <f aca="false">'Work sheet diff'!N76-AVERAGE('Work sheet diff'!$C76:$T76)</f>
        <v>1.6286309244093E-017</v>
      </c>
      <c r="P165" s="324" t="n">
        <f aca="false">'Work sheet diff'!O76-AVERAGE('Work sheet diff'!$C76:$T76)</f>
        <v>-2.96471102532759E-019</v>
      </c>
      <c r="Q165" s="324" t="n">
        <f aca="false">'Work sheet diff'!P76-AVERAGE('Work sheet diff'!$C76:$T76)</f>
        <v>-2.03119457850957E-018</v>
      </c>
      <c r="R165" s="324" t="n">
        <f aca="false">'Work sheet diff'!Q76-AVERAGE('Work sheet diff'!$C76:$T76)</f>
        <v>9.0533944120541E-018</v>
      </c>
      <c r="S165" s="324" t="n">
        <f aca="false">'Work sheet diff'!R76-AVERAGE('Work sheet diff'!$C76:$T76)</f>
        <v>-1.50195690787257E-018</v>
      </c>
      <c r="T165" s="324" t="n">
        <f aca="false">'Work sheet diff'!S76-AVERAGE('Work sheet diff'!$C76:$T76)</f>
        <v>-5.7432087961718E-018</v>
      </c>
      <c r="U165" s="324" t="n">
        <f aca="false">'Work sheet diff'!T76-AVERAGE('Work sheet diff'!$C76:$T76)</f>
        <v>1.43825237344405E-018</v>
      </c>
      <c r="V165" s="324" t="n">
        <f aca="false">'Work sheet diff'!U76</f>
        <v>-1.30309868836326E-017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99791651054638</v>
      </c>
      <c r="C166" s="324" t="n">
        <f aca="false">'Work sheet diff'!B77</f>
        <v>0.01257086323506</v>
      </c>
      <c r="D166" s="324" t="n">
        <f aca="false">'Work sheet diff'!C77-AVERAGE('Work sheet diff'!$C77:$T77)</f>
        <v>0.0024331517694658</v>
      </c>
      <c r="E166" s="324" t="n">
        <f aca="false">'Work sheet diff'!D77-AVERAGE('Work sheet diff'!$C77:$T77)</f>
        <v>-5.84751286053387E-005</v>
      </c>
      <c r="F166" s="324" t="n">
        <f aca="false">'Work sheet diff'!E77-AVERAGE('Work sheet diff'!$C77:$T77)</f>
        <v>0.00125928692611822</v>
      </c>
      <c r="G166" s="324" t="n">
        <f aca="false">'Work sheet diff'!F77-AVERAGE('Work sheet diff'!$C77:$T77)</f>
        <v>-0.000571287680113041</v>
      </c>
      <c r="H166" s="324" t="n">
        <f aca="false">'Work sheet diff'!G77-AVERAGE('Work sheet diff'!$C77:$T77)</f>
        <v>0.000580988519221627</v>
      </c>
      <c r="I166" s="324" t="n">
        <f aca="false">'Work sheet diff'!H77-AVERAGE('Work sheet diff'!$C77:$T77)</f>
        <v>-6.64423270727455E-005</v>
      </c>
      <c r="J166" s="324" t="n">
        <f aca="false">'Work sheet diff'!I77-AVERAGE('Work sheet diff'!$C77:$T77)</f>
        <v>0.00102244296115518</v>
      </c>
      <c r="K166" s="324" t="n">
        <f aca="false">'Work sheet diff'!J77-AVERAGE('Work sheet diff'!$C77:$T77)</f>
        <v>-0.00030172208101885</v>
      </c>
      <c r="L166" s="324" t="n">
        <f aca="false">'Work sheet diff'!K77-AVERAGE('Work sheet diff'!$C77:$T77)</f>
        <v>0.000579790338679732</v>
      </c>
      <c r="M166" s="324" t="n">
        <f aca="false">'Work sheet diff'!L77-AVERAGE('Work sheet diff'!$C77:$T77)</f>
        <v>-0.000434677568781116</v>
      </c>
      <c r="N166" s="324" t="n">
        <f aca="false">'Work sheet diff'!M77-AVERAGE('Work sheet diff'!$C77:$T77)</f>
        <v>-0.000674914151587257</v>
      </c>
      <c r="O166" s="324" t="n">
        <f aca="false">'Work sheet diff'!N77-AVERAGE('Work sheet diff'!$C77:$T77)</f>
        <v>0.0010302626888047</v>
      </c>
      <c r="P166" s="324" t="n">
        <f aca="false">'Work sheet diff'!O77-AVERAGE('Work sheet diff'!$C77:$T77)</f>
        <v>-0.00140112040872197</v>
      </c>
      <c r="Q166" s="324" t="n">
        <f aca="false">'Work sheet diff'!P77-AVERAGE('Work sheet diff'!$C77:$T77)</f>
        <v>-0.000661681749792741</v>
      </c>
      <c r="R166" s="324" t="n">
        <f aca="false">'Work sheet diff'!Q77-AVERAGE('Work sheet diff'!$C77:$T77)</f>
        <v>-0.000213667951970963</v>
      </c>
      <c r="S166" s="324" t="n">
        <f aca="false">'Work sheet diff'!R77-AVERAGE('Work sheet diff'!$C77:$T77)</f>
        <v>-0.000735394686516054</v>
      </c>
      <c r="T166" s="324" t="n">
        <f aca="false">'Work sheet diff'!S77-AVERAGE('Work sheet diff'!$C77:$T77)</f>
        <v>-0.00154751849974409</v>
      </c>
      <c r="U166" s="324" t="n">
        <f aca="false">'Work sheet diff'!T77-AVERAGE('Work sheet diff'!$C77:$T77)</f>
        <v>-0.000239020969521097</v>
      </c>
      <c r="V166" s="324" t="n">
        <f aca="false">'Work sheet diff'!U77</f>
        <v>0.0143563799012134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0.0012824507706318</v>
      </c>
      <c r="C167" s="324" t="n">
        <f aca="false">'Work sheet diff'!B78/10</f>
        <v>0.0081093296999404</v>
      </c>
      <c r="D167" s="324" t="n">
        <f aca="false">('Work sheet diff'!C78-AVERAGE('Work sheet diff'!$C78:$T78))/10</f>
        <v>0.0017546015364785</v>
      </c>
      <c r="E167" s="324" t="n">
        <f aca="false">('Work sheet diff'!D78-AVERAGE('Work sheet diff'!$C78:$T78))/10</f>
        <v>0.00121579363782222</v>
      </c>
      <c r="F167" s="324" t="n">
        <f aca="false">('Work sheet diff'!E78-AVERAGE('Work sheet diff'!$C78:$T78))/10</f>
        <v>0.000567224982296779</v>
      </c>
      <c r="G167" s="324" t="n">
        <f aca="false">('Work sheet diff'!F78-AVERAGE('Work sheet diff'!$C78:$T78))/10</f>
        <v>-0.000801575251933221</v>
      </c>
      <c r="H167" s="324" t="n">
        <f aca="false">('Work sheet diff'!G78-AVERAGE('Work sheet diff'!$C78:$T78))/10</f>
        <v>-0.000328542343533018</v>
      </c>
      <c r="I167" s="324" t="n">
        <f aca="false">('Work sheet diff'!H78-AVERAGE('Work sheet diff'!$C78:$T78))/10</f>
        <v>0.000258301620418308</v>
      </c>
      <c r="J167" s="324" t="n">
        <f aca="false">('Work sheet diff'!I78-AVERAGE('Work sheet diff'!$C78:$T78))/10</f>
        <v>-0.000813069165589362</v>
      </c>
      <c r="K167" s="324" t="n">
        <f aca="false">('Work sheet diff'!J78-AVERAGE('Work sheet diff'!$C78:$T78))/10</f>
        <v>-0.000996065190127795</v>
      </c>
      <c r="L167" s="324" t="n">
        <f aca="false">('Work sheet diff'!K78-AVERAGE('Work sheet diff'!$C78:$T78))/10</f>
        <v>-0.00106538638510434</v>
      </c>
      <c r="M167" s="324" t="n">
        <f aca="false">('Work sheet diff'!L78-AVERAGE('Work sheet diff'!$C78:$T78))/10</f>
        <v>-0.00108165713408343</v>
      </c>
      <c r="N167" s="324" t="n">
        <f aca="false">('Work sheet diff'!M78-AVERAGE('Work sheet diff'!$C78:$T78))/10</f>
        <v>0.000311034460010954</v>
      </c>
      <c r="O167" s="324" t="n">
        <f aca="false">('Work sheet diff'!N78-AVERAGE('Work sheet diff'!$C78:$T78))/10</f>
        <v>0.000421362850123119</v>
      </c>
      <c r="P167" s="324" t="n">
        <f aca="false">('Work sheet diff'!O78-AVERAGE('Work sheet diff'!$C78:$T78))/10</f>
        <v>0.000778263518371833</v>
      </c>
      <c r="Q167" s="324" t="n">
        <f aca="false">('Work sheet diff'!P78-AVERAGE('Work sheet diff'!$C78:$T78))/10</f>
        <v>-0.000290422772349238</v>
      </c>
      <c r="R167" s="324" t="n">
        <f aca="false">('Work sheet diff'!Q78-AVERAGE('Work sheet diff'!$C78:$T78))/10</f>
        <v>0.000336913646364669</v>
      </c>
      <c r="S167" s="324" t="n">
        <f aca="false">('Work sheet diff'!R78-AVERAGE('Work sheet diff'!$C78:$T78))/10</f>
        <v>-0.000387947672145442</v>
      </c>
      <c r="T167" s="324" t="n">
        <f aca="false">('Work sheet diff'!S78-AVERAGE('Work sheet diff'!$C78:$T78))/10</f>
        <v>0.000209075112026742</v>
      </c>
      <c r="U167" s="324" t="n">
        <f aca="false">('Work sheet diff'!T78-AVERAGE('Work sheet diff'!$C78:$T78))/10</f>
        <v>-8.79054490472866E-005</v>
      </c>
      <c r="V167" s="324" t="n">
        <f aca="false">'Work sheet diff'!U78/10</f>
        <v>-0.00309798745854659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225170072639241</v>
      </c>
      <c r="C168" s="324" t="n">
        <f aca="false">'Work sheet diff'!B79/10</f>
        <v>0.00537338971675062</v>
      </c>
      <c r="D168" s="324" t="n">
        <f aca="false">('Work sheet diff'!C79-AVERAGE('Work sheet diff'!$C79:$T79))/10</f>
        <v>0.000703307442349728</v>
      </c>
      <c r="E168" s="324" t="n">
        <f aca="false">('Work sheet diff'!D79-AVERAGE('Work sheet diff'!$C79:$T79))/10</f>
        <v>-0.000604816487406823</v>
      </c>
      <c r="F168" s="324" t="n">
        <f aca="false">('Work sheet diff'!E79-AVERAGE('Work sheet diff'!$C79:$T79))/10</f>
        <v>-0.000482104659884552</v>
      </c>
      <c r="G168" s="324" t="n">
        <f aca="false">('Work sheet diff'!F79-AVERAGE('Work sheet diff'!$C79:$T79))/10</f>
        <v>0.000235632017891377</v>
      </c>
      <c r="H168" s="324" t="n">
        <f aca="false">('Work sheet diff'!G79-AVERAGE('Work sheet diff'!$C79:$T79))/10</f>
        <v>0.00115108153784975</v>
      </c>
      <c r="I168" s="324" t="n">
        <f aca="false">('Work sheet diff'!H79-AVERAGE('Work sheet diff'!$C79:$T79))/10</f>
        <v>-0.000185772667213534</v>
      </c>
      <c r="J168" s="324" t="n">
        <f aca="false">('Work sheet diff'!I79-AVERAGE('Work sheet diff'!$C79:$T79))/10</f>
        <v>0.000266778796302</v>
      </c>
      <c r="K168" s="324" t="n">
        <f aca="false">('Work sheet diff'!J79-AVERAGE('Work sheet diff'!$C79:$T79))/10</f>
        <v>0.00039788822085156</v>
      </c>
      <c r="L168" s="324" t="n">
        <f aca="false">('Work sheet diff'!K79-AVERAGE('Work sheet diff'!$C79:$T79))/10</f>
        <v>0.000752295204191728</v>
      </c>
      <c r="M168" s="324" t="n">
        <f aca="false">('Work sheet diff'!L79-AVERAGE('Work sheet diff'!$C79:$T79))/10</f>
        <v>0.000415288958910966</v>
      </c>
      <c r="N168" s="324" t="n">
        <f aca="false">('Work sheet diff'!M79-AVERAGE('Work sheet diff'!$C79:$T79))/10</f>
        <v>0.000518291045921848</v>
      </c>
      <c r="O168" s="324" t="n">
        <f aca="false">('Work sheet diff'!N79-AVERAGE('Work sheet diff'!$C79:$T79))/10</f>
        <v>0.000889626781655503</v>
      </c>
      <c r="P168" s="324" t="n">
        <f aca="false">('Work sheet diff'!O79-AVERAGE('Work sheet diff'!$C79:$T79))/10</f>
        <v>-0.00148019327870304</v>
      </c>
      <c r="Q168" s="324" t="n">
        <f aca="false">('Work sheet diff'!P79-AVERAGE('Work sheet diff'!$C79:$T79))/10</f>
        <v>0.00029303075209783</v>
      </c>
      <c r="R168" s="324" t="n">
        <f aca="false">('Work sheet diff'!Q79-AVERAGE('Work sheet diff'!$C79:$T79))/10</f>
        <v>-0.000683176124175683</v>
      </c>
      <c r="S168" s="324" t="n">
        <f aca="false">('Work sheet diff'!R79-AVERAGE('Work sheet diff'!$C79:$T79))/10</f>
        <v>-0.00093065796477544</v>
      </c>
      <c r="T168" s="324" t="n">
        <f aca="false">('Work sheet diff'!S79-AVERAGE('Work sheet diff'!$C79:$T79))/10</f>
        <v>-0.000601573081230633</v>
      </c>
      <c r="U168" s="324" t="n">
        <f aca="false">('Work sheet diff'!T79-AVERAGE('Work sheet diff'!$C79:$T79))/10</f>
        <v>-0.000654926494632584</v>
      </c>
      <c r="V168" s="324" t="n">
        <f aca="false">'Work sheet diff'!U79/10</f>
        <v>-0.00175633263542899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209117777067917</v>
      </c>
      <c r="C169" s="324" t="n">
        <f aca="false">'Work sheet diff'!B80/10</f>
        <v>0.00735465609197498</v>
      </c>
      <c r="D169" s="324" t="n">
        <f aca="false">('Work sheet diff'!C80-AVERAGE('Work sheet diff'!$C80:$T80))/10</f>
        <v>-0.000342753174763548</v>
      </c>
      <c r="E169" s="324" t="n">
        <f aca="false">('Work sheet diff'!D80-AVERAGE('Work sheet diff'!$C80:$T80))/10</f>
        <v>-0.000563245602446262</v>
      </c>
      <c r="F169" s="324" t="n">
        <f aca="false">('Work sheet diff'!E80-AVERAGE('Work sheet diff'!$C80:$T80))/10</f>
        <v>0.000598480054176448</v>
      </c>
      <c r="G169" s="324" t="n">
        <f aca="false">('Work sheet diff'!F80-AVERAGE('Work sheet diff'!$C80:$T80))/10</f>
        <v>0.000629972251077506</v>
      </c>
      <c r="H169" s="324" t="n">
        <f aca="false">('Work sheet diff'!G80-AVERAGE('Work sheet diff'!$C80:$T80))/10</f>
        <v>-0.000160953180449982</v>
      </c>
      <c r="I169" s="324" t="n">
        <f aca="false">('Work sheet diff'!H80-AVERAGE('Work sheet diff'!$C80:$T80))/10</f>
        <v>-0.00102124761617319</v>
      </c>
      <c r="J169" s="324" t="n">
        <f aca="false">('Work sheet diff'!I80-AVERAGE('Work sheet diff'!$C80:$T80))/10</f>
        <v>4.61296036982441E-005</v>
      </c>
      <c r="K169" s="324" t="n">
        <f aca="false">('Work sheet diff'!J80-AVERAGE('Work sheet diff'!$C80:$T80))/10</f>
        <v>-0.000579593292916908</v>
      </c>
      <c r="L169" s="324" t="n">
        <f aca="false">('Work sheet diff'!K80-AVERAGE('Work sheet diff'!$C80:$T80))/10</f>
        <v>0.000124645561368447</v>
      </c>
      <c r="M169" s="324" t="n">
        <f aca="false">('Work sheet diff'!L80-AVERAGE('Work sheet diff'!$C80:$T80))/10</f>
        <v>-4.83036138980472E-005</v>
      </c>
      <c r="N169" s="324" t="n">
        <f aca="false">('Work sheet diff'!M80-AVERAGE('Work sheet diff'!$C80:$T80))/10</f>
        <v>4.73386211845849E-005</v>
      </c>
      <c r="O169" s="324" t="n">
        <f aca="false">('Work sheet diff'!N80-AVERAGE('Work sheet diff'!$C80:$T80))/10</f>
        <v>0.00014351981849082</v>
      </c>
      <c r="P169" s="324" t="n">
        <f aca="false">('Work sheet diff'!O80-AVERAGE('Work sheet diff'!$C80:$T80))/10</f>
        <v>-0.000260396504677852</v>
      </c>
      <c r="Q169" s="324" t="n">
        <f aca="false">('Work sheet diff'!P80-AVERAGE('Work sheet diff'!$C80:$T80))/10</f>
        <v>-0.000196237225958711</v>
      </c>
      <c r="R169" s="324" t="n">
        <f aca="false">('Work sheet diff'!Q80-AVERAGE('Work sheet diff'!$C80:$T80))/10</f>
        <v>2.10301700446038E-005</v>
      </c>
      <c r="S169" s="324" t="n">
        <f aca="false">('Work sheet diff'!R80-AVERAGE('Work sheet diff'!$C80:$T80))/10</f>
        <v>0.00107308484188637</v>
      </c>
      <c r="T169" s="324" t="n">
        <f aca="false">('Work sheet diff'!S80-AVERAGE('Work sheet diff'!$C80:$T80))/10</f>
        <v>0.000636049816879898</v>
      </c>
      <c r="U169" s="324" t="n">
        <f aca="false">('Work sheet diff'!T80-AVERAGE('Work sheet diff'!$C80:$T80))/10</f>
        <v>-0.000147520527522423</v>
      </c>
      <c r="V169" s="324" t="n">
        <f aca="false">'Work sheet diff'!U80/10</f>
        <v>0.00345376305011634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211156730414313</v>
      </c>
      <c r="C170" s="326" t="n">
        <f aca="false">'Work sheet diff'!B81/10</f>
        <v>0.000138370427297056</v>
      </c>
      <c r="D170" s="326" t="n">
        <f aca="false">('Work sheet diff'!C81-AVERAGE('Work sheet diff'!$C81:$T81))/10</f>
        <v>0.000788396117702452</v>
      </c>
      <c r="E170" s="326" t="n">
        <f aca="false">('Work sheet diff'!D81-AVERAGE('Work sheet diff'!$C81:$T81))/10</f>
        <v>-0.00537907964500941</v>
      </c>
      <c r="F170" s="326" t="n">
        <f aca="false">('Work sheet diff'!E81-AVERAGE('Work sheet diff'!$C81:$T81))/10</f>
        <v>-0.00169982574670433</v>
      </c>
      <c r="G170" s="326" t="n">
        <f aca="false">('Work sheet diff'!F81-AVERAGE('Work sheet diff'!$C81:$T81))/10</f>
        <v>0.000128368321092279</v>
      </c>
      <c r="H170" s="326" t="n">
        <f aca="false">('Work sheet diff'!G81-AVERAGE('Work sheet diff'!$C81:$T81))/10</f>
        <v>0.0033527971346516</v>
      </c>
      <c r="I170" s="326" t="n">
        <f aca="false">('Work sheet diff'!H81-AVERAGE('Work sheet diff'!$C81:$T81))/10</f>
        <v>0.0011674157787194</v>
      </c>
      <c r="J170" s="326" t="n">
        <f aca="false">('Work sheet diff'!I81-AVERAGE('Work sheet diff'!$C81:$T81))/10</f>
        <v>-0.00309264133992467</v>
      </c>
      <c r="K170" s="326" t="n">
        <f aca="false">('Work sheet diff'!J81-AVERAGE('Work sheet diff'!$C81:$T81))/10</f>
        <v>0.00529944001600753</v>
      </c>
      <c r="L170" s="326" t="n">
        <f aca="false">('Work sheet diff'!K81-AVERAGE('Work sheet diff'!$C81:$T81))/10</f>
        <v>0.00327370950753296</v>
      </c>
      <c r="M170" s="326" t="n">
        <f aca="false">('Work sheet diff'!L81-AVERAGE('Work sheet diff'!$C81:$T81))/10</f>
        <v>-0.000551981509416196</v>
      </c>
      <c r="N170" s="326" t="n">
        <f aca="false">('Work sheet diff'!M81-AVERAGE('Work sheet diff'!$C81:$T81))/10</f>
        <v>-0.000925936085687382</v>
      </c>
      <c r="O170" s="326" t="n">
        <f aca="false">('Work sheet diff'!N81-AVERAGE('Work sheet diff'!$C81:$T81))/10</f>
        <v>0.00174801069397363</v>
      </c>
      <c r="P170" s="326" t="n">
        <f aca="false">('Work sheet diff'!O81-AVERAGE('Work sheet diff'!$C81:$T81))/10</f>
        <v>-0.00306136128907721</v>
      </c>
      <c r="Q170" s="326" t="n">
        <f aca="false">('Work sheet diff'!P81-AVERAGE('Work sheet diff'!$C81:$T81))/10</f>
        <v>0.000151574761770245</v>
      </c>
      <c r="R170" s="326" t="n">
        <f aca="false">('Work sheet diff'!Q81-AVERAGE('Work sheet diff'!$C81:$T81))/10</f>
        <v>0.000181613914312617</v>
      </c>
      <c r="S170" s="326" t="n">
        <f aca="false">('Work sheet diff'!R81-AVERAGE('Work sheet diff'!$C81:$T81))/10</f>
        <v>0.00170246832109228</v>
      </c>
      <c r="T170" s="326" t="n">
        <f aca="false">('Work sheet diff'!S81-AVERAGE('Work sheet diff'!$C81:$T81))/10</f>
        <v>-0.00291922320433145</v>
      </c>
      <c r="U170" s="326" t="n">
        <f aca="false">('Work sheet diff'!T81-AVERAGE('Work sheet diff'!$C81:$T81))/10</f>
        <v>-0.000163745746704331</v>
      </c>
      <c r="V170" s="326" t="n">
        <f aca="false">'Work sheet diff'!U81/10</f>
        <v>0.00974034195258999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0.066723454886861</v>
      </c>
      <c r="C171" s="323" t="n">
        <f aca="false">'Work sheet diff'!B88</f>
        <v>-11.9593280699487</v>
      </c>
      <c r="D171" s="323" t="n">
        <f aca="false">'Work sheet diff'!C88-AVERAGE('Work sheet diff'!$C88:$T88)</f>
        <v>-0.261374421400875</v>
      </c>
      <c r="E171" s="323" t="n">
        <f aca="false">'Work sheet diff'!D88-AVERAGE('Work sheet diff'!$C88:$T88)</f>
        <v>-0.0379673189502024</v>
      </c>
      <c r="F171" s="323" t="n">
        <f aca="false">'Work sheet diff'!E88-AVERAGE('Work sheet diff'!$C88:$T88)</f>
        <v>-0.0854139752623953</v>
      </c>
      <c r="G171" s="323" t="n">
        <f aca="false">'Work sheet diff'!F88-AVERAGE('Work sheet diff'!$C88:$T88)</f>
        <v>-0.121807395142032</v>
      </c>
      <c r="H171" s="323" t="n">
        <f aca="false">'Work sheet diff'!G88-AVERAGE('Work sheet diff'!$C88:$T88)</f>
        <v>-0.0635764081841062</v>
      </c>
      <c r="I171" s="323" t="n">
        <f aca="false">'Work sheet diff'!H88-AVERAGE('Work sheet diff'!$C88:$T88)</f>
        <v>0.129417537762302</v>
      </c>
      <c r="J171" s="323" t="n">
        <f aca="false">'Work sheet diff'!I88-AVERAGE('Work sheet diff'!$C88:$T88)</f>
        <v>0.118079057472178</v>
      </c>
      <c r="K171" s="323" t="n">
        <f aca="false">'Work sheet diff'!J88-AVERAGE('Work sheet diff'!$C88:$T88)</f>
        <v>0.109774541396177</v>
      </c>
      <c r="L171" s="323" t="n">
        <f aca="false">'Work sheet diff'!K88-AVERAGE('Work sheet diff'!$C88:$T88)</f>
        <v>0.140395645203377</v>
      </c>
      <c r="M171" s="323" t="n">
        <f aca="false">'Work sheet diff'!L88-AVERAGE('Work sheet diff'!$C88:$T88)</f>
        <v>0.0579998797144617</v>
      </c>
      <c r="N171" s="323" t="n">
        <f aca="false">'Work sheet diff'!M88-AVERAGE('Work sheet diff'!$C88:$T88)</f>
        <v>0.0571612825196129</v>
      </c>
      <c r="O171" s="323" t="n">
        <f aca="false">'Work sheet diff'!N88-AVERAGE('Work sheet diff'!$C88:$T88)</f>
        <v>0.0200201820915406</v>
      </c>
      <c r="P171" s="323" t="n">
        <f aca="false">'Work sheet diff'!O88-AVERAGE('Work sheet diff'!$C88:$T88)</f>
        <v>0.0654592093659333</v>
      </c>
      <c r="Q171" s="323" t="n">
        <f aca="false">'Work sheet diff'!P88-AVERAGE('Work sheet diff'!$C88:$T88)</f>
        <v>-0.088535058077396</v>
      </c>
      <c r="R171" s="323" t="n">
        <f aca="false">'Work sheet diff'!Q88-AVERAGE('Work sheet diff'!$C88:$T88)</f>
        <v>-0.0982643764712016</v>
      </c>
      <c r="S171" s="323" t="n">
        <f aca="false">'Work sheet diff'!R88-AVERAGE('Work sheet diff'!$C88:$T88)</f>
        <v>0.173994601904349</v>
      </c>
      <c r="T171" s="323" t="n">
        <f aca="false">'Work sheet diff'!S88-AVERAGE('Work sheet diff'!$C88:$T88)</f>
        <v>0.039633135716889</v>
      </c>
      <c r="U171" s="323" t="n">
        <f aca="false">'Work sheet diff'!T88-AVERAGE('Work sheet diff'!$C88:$T88)</f>
        <v>-0.154996119658611</v>
      </c>
      <c r="V171" s="323" t="n">
        <f aca="false">'Work sheet diff'!U88</f>
        <v>0.989292513955889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00623045763884923</v>
      </c>
      <c r="C172" s="324" t="n">
        <f aca="false">'Work sheet diff'!B89</f>
        <v>-0.202967592891532</v>
      </c>
      <c r="D172" s="324" t="n">
        <f aca="false">'Work sheet diff'!C89-AVERAGE('Work sheet diff'!$C89:$T89)</f>
        <v>-0.00257258467386914</v>
      </c>
      <c r="E172" s="324" t="n">
        <f aca="false">'Work sheet diff'!D89-AVERAGE('Work sheet diff'!$C89:$T89)</f>
        <v>-0.00904511070810334</v>
      </c>
      <c r="F172" s="324" t="n">
        <f aca="false">'Work sheet diff'!E89-AVERAGE('Work sheet diff'!$C89:$T89)</f>
        <v>-0.0973673465373433</v>
      </c>
      <c r="G172" s="324" t="n">
        <f aca="false">'Work sheet diff'!F89-AVERAGE('Work sheet diff'!$C89:$T89)</f>
        <v>-0.0417899234369025</v>
      </c>
      <c r="H172" s="324" t="n">
        <f aca="false">'Work sheet diff'!G89-AVERAGE('Work sheet diff'!$C89:$T89)</f>
        <v>0.010222911301535</v>
      </c>
      <c r="I172" s="324" t="n">
        <f aca="false">'Work sheet diff'!H89-AVERAGE('Work sheet diff'!$C89:$T89)</f>
        <v>0.0625485281229899</v>
      </c>
      <c r="J172" s="324" t="n">
        <f aca="false">'Work sheet diff'!I89-AVERAGE('Work sheet diff'!$C89:$T89)</f>
        <v>0.0858302817471106</v>
      </c>
      <c r="K172" s="324" t="n">
        <f aca="false">'Work sheet diff'!J89-AVERAGE('Work sheet diff'!$C89:$T89)</f>
        <v>0.061331784531177</v>
      </c>
      <c r="L172" s="324" t="n">
        <f aca="false">'Work sheet diff'!K89-AVERAGE('Work sheet diff'!$C89:$T89)</f>
        <v>0.0395411419531195</v>
      </c>
      <c r="M172" s="324" t="n">
        <f aca="false">'Work sheet diff'!L89-AVERAGE('Work sheet diff'!$C89:$T89)</f>
        <v>0.048818526081864</v>
      </c>
      <c r="N172" s="324" t="n">
        <f aca="false">'Work sheet diff'!M89-AVERAGE('Work sheet diff'!$C89:$T89)</f>
        <v>0.0181064334443627</v>
      </c>
      <c r="O172" s="324" t="n">
        <f aca="false">'Work sheet diff'!N89-AVERAGE('Work sheet diff'!$C89:$T89)</f>
        <v>-0.0655757129760411</v>
      </c>
      <c r="P172" s="324" t="n">
        <f aca="false">'Work sheet diff'!O89-AVERAGE('Work sheet diff'!$C89:$T89)</f>
        <v>-0.0579285123659693</v>
      </c>
      <c r="Q172" s="324" t="n">
        <f aca="false">'Work sheet diff'!P89-AVERAGE('Work sheet diff'!$C89:$T89)</f>
        <v>0.0121626483631615</v>
      </c>
      <c r="R172" s="324" t="n">
        <f aca="false">'Work sheet diff'!Q89-AVERAGE('Work sheet diff'!$C89:$T89)</f>
        <v>-0.0610708095909757</v>
      </c>
      <c r="S172" s="324" t="n">
        <f aca="false">'Work sheet diff'!R89-AVERAGE('Work sheet diff'!$C89:$T89)</f>
        <v>0.0256406353587685</v>
      </c>
      <c r="T172" s="324" t="n">
        <f aca="false">'Work sheet diff'!S89-AVERAGE('Work sheet diff'!$C89:$T89)</f>
        <v>-0.0746359978398241</v>
      </c>
      <c r="U172" s="324" t="n">
        <f aca="false">'Work sheet diff'!T89-AVERAGE('Work sheet diff'!$C89:$T89)</f>
        <v>0.0457831072249398</v>
      </c>
      <c r="V172" s="324" t="n">
        <f aca="false">'Work sheet diff'!U89</f>
        <v>0.325331627922521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0.0195367705802304</v>
      </c>
      <c r="C173" s="324" t="n">
        <f aca="false">'Work sheet diff'!B90</f>
        <v>-2.05757227775402</v>
      </c>
      <c r="D173" s="324" t="n">
        <f aca="false">'Work sheet diff'!C90-AVERAGE('Work sheet diff'!$C90:$T90)</f>
        <v>-0.0237326241101585</v>
      </c>
      <c r="E173" s="324" t="n">
        <f aca="false">'Work sheet diff'!D90-AVERAGE('Work sheet diff'!$C90:$T90)</f>
        <v>-0.0103672797652655</v>
      </c>
      <c r="F173" s="324" t="n">
        <f aca="false">'Work sheet diff'!E90-AVERAGE('Work sheet diff'!$C90:$T90)</f>
        <v>-0.0378378216347748</v>
      </c>
      <c r="G173" s="324" t="n">
        <f aca="false">'Work sheet diff'!F90-AVERAGE('Work sheet diff'!$C90:$T90)</f>
        <v>-0.0135245738372601</v>
      </c>
      <c r="H173" s="324" t="n">
        <f aca="false">'Work sheet diff'!G90-AVERAGE('Work sheet diff'!$C90:$T90)</f>
        <v>0.00152698007370151</v>
      </c>
      <c r="I173" s="324" t="n">
        <f aca="false">'Work sheet diff'!H90-AVERAGE('Work sheet diff'!$C90:$T90)</f>
        <v>0.0089275587407958</v>
      </c>
      <c r="J173" s="324" t="n">
        <f aca="false">'Work sheet diff'!I90-AVERAGE('Work sheet diff'!$C90:$T90)</f>
        <v>0.0246901713851921</v>
      </c>
      <c r="K173" s="324" t="n">
        <f aca="false">'Work sheet diff'!J90-AVERAGE('Work sheet diff'!$C90:$T90)</f>
        <v>0.0265793228800446</v>
      </c>
      <c r="L173" s="324" t="n">
        <f aca="false">'Work sheet diff'!K90-AVERAGE('Work sheet diff'!$C90:$T90)</f>
        <v>0.0148416137550308</v>
      </c>
      <c r="M173" s="324" t="n">
        <f aca="false">'Work sheet diff'!L90-AVERAGE('Work sheet diff'!$C90:$T90)</f>
        <v>0.0219507555182562</v>
      </c>
      <c r="N173" s="324" t="n">
        <f aca="false">'Work sheet diff'!M90-AVERAGE('Work sheet diff'!$C90:$T90)</f>
        <v>0.00938553921169967</v>
      </c>
      <c r="O173" s="324" t="n">
        <f aca="false">'Work sheet diff'!N90-AVERAGE('Work sheet diff'!$C90:$T90)</f>
        <v>-0.0108156444218679</v>
      </c>
      <c r="P173" s="324" t="n">
        <f aca="false">'Work sheet diff'!O90-AVERAGE('Work sheet diff'!$C90:$T90)</f>
        <v>0.0167003311236892</v>
      </c>
      <c r="Q173" s="324" t="n">
        <f aca="false">'Work sheet diff'!P90-AVERAGE('Work sheet diff'!$C90:$T90)</f>
        <v>-0.0137714310661688</v>
      </c>
      <c r="R173" s="324" t="n">
        <f aca="false">'Work sheet diff'!Q90-AVERAGE('Work sheet diff'!$C90:$T90)</f>
        <v>-0.0305607111616323</v>
      </c>
      <c r="S173" s="324" t="n">
        <f aca="false">'Work sheet diff'!R90-AVERAGE('Work sheet diff'!$C90:$T90)</f>
        <v>0.0270255625612798</v>
      </c>
      <c r="T173" s="324" t="n">
        <f aca="false">'Work sheet diff'!S90-AVERAGE('Work sheet diff'!$C90:$T90)</f>
        <v>-0.00154866150968234</v>
      </c>
      <c r="U173" s="324" t="n">
        <f aca="false">'Work sheet diff'!T90-AVERAGE('Work sheet diff'!$C90:$T90)</f>
        <v>-0.00946908774287962</v>
      </c>
      <c r="V173" s="324" t="n">
        <f aca="false">'Work sheet diff'!U90</f>
        <v>0.216891092028272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0.00376376598327909</v>
      </c>
      <c r="C174" s="324" t="n">
        <f aca="false">'Work sheet diff'!B91</f>
        <v>-0.403564507534751</v>
      </c>
      <c r="D174" s="324" t="n">
        <f aca="false">'Work sheet diff'!C91-AVERAGE('Work sheet diff'!$C91:$T91)</f>
        <v>0.00309953329701303</v>
      </c>
      <c r="E174" s="324" t="n">
        <f aca="false">'Work sheet diff'!D91-AVERAGE('Work sheet diff'!$C91:$T91)</f>
        <v>0.00103087236325371</v>
      </c>
      <c r="F174" s="324" t="n">
        <f aca="false">'Work sheet diff'!E91-AVERAGE('Work sheet diff'!$C91:$T91)</f>
        <v>-0.00587272180858618</v>
      </c>
      <c r="G174" s="324" t="n">
        <f aca="false">'Work sheet diff'!F91-AVERAGE('Work sheet diff'!$C91:$T91)</f>
        <v>-0.00643944116191534</v>
      </c>
      <c r="H174" s="324" t="n">
        <f aca="false">'Work sheet diff'!G91-AVERAGE('Work sheet diff'!$C91:$T91)</f>
        <v>0.00389903345953522</v>
      </c>
      <c r="I174" s="324" t="n">
        <f aca="false">'Work sheet diff'!H91-AVERAGE('Work sheet diff'!$C91:$T91)</f>
        <v>0.00410052686488708</v>
      </c>
      <c r="J174" s="324" t="n">
        <f aca="false">'Work sheet diff'!I91-AVERAGE('Work sheet diff'!$C91:$T91)</f>
        <v>0.00634724601492549</v>
      </c>
      <c r="K174" s="324" t="n">
        <f aca="false">'Work sheet diff'!J91-AVERAGE('Work sheet diff'!$C91:$T91)</f>
        <v>0.00283712458755558</v>
      </c>
      <c r="L174" s="324" t="n">
        <f aca="false">'Work sheet diff'!K91-AVERAGE('Work sheet diff'!$C91:$T91)</f>
        <v>0.00688406259799752</v>
      </c>
      <c r="M174" s="324" t="n">
        <f aca="false">'Work sheet diff'!L91-AVERAGE('Work sheet diff'!$C91:$T91)</f>
        <v>0.00164569334441346</v>
      </c>
      <c r="N174" s="324" t="n">
        <f aca="false">'Work sheet diff'!M91-AVERAGE('Work sheet diff'!$C91:$T91)</f>
        <v>0.00891982444547328</v>
      </c>
      <c r="O174" s="324" t="n">
        <f aca="false">'Work sheet diff'!N91-AVERAGE('Work sheet diff'!$C91:$T91)</f>
        <v>-0.00205675715632524</v>
      </c>
      <c r="P174" s="324" t="n">
        <f aca="false">'Work sheet diff'!O91-AVERAGE('Work sheet diff'!$C91:$T91)</f>
        <v>-0.0097042591923799</v>
      </c>
      <c r="Q174" s="324" t="n">
        <f aca="false">'Work sheet diff'!P91-AVERAGE('Work sheet diff'!$C91:$T91)</f>
        <v>-0.00649073813307841</v>
      </c>
      <c r="R174" s="324" t="n">
        <f aca="false">'Work sheet diff'!Q91-AVERAGE('Work sheet diff'!$C91:$T91)</f>
        <v>-0.00225632194286244</v>
      </c>
      <c r="S174" s="324" t="n">
        <f aca="false">'Work sheet diff'!R91-AVERAGE('Work sheet diff'!$C91:$T91)</f>
        <v>0.00962610875238286</v>
      </c>
      <c r="T174" s="324" t="n">
        <f aca="false">'Work sheet diff'!S91-AVERAGE('Work sheet diff'!$C91:$T91)</f>
        <v>-0.00948121750598537</v>
      </c>
      <c r="U174" s="324" t="n">
        <f aca="false">'Work sheet diff'!T91-AVERAGE('Work sheet diff'!$C91:$T91)</f>
        <v>-0.00608856882630434</v>
      </c>
      <c r="V174" s="324" t="n">
        <f aca="false">'Work sheet diff'!U91</f>
        <v>-0.1233436156761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112813206023946</v>
      </c>
      <c r="C175" s="324" t="n">
        <f aca="false">'Work sheet diff'!B92</f>
        <v>-0.271226602566276</v>
      </c>
      <c r="D175" s="324" t="n">
        <f aca="false">'Work sheet diff'!C92-AVERAGE('Work sheet diff'!$C92:$T92)</f>
        <v>0.00668537743902612</v>
      </c>
      <c r="E175" s="324" t="n">
        <f aca="false">'Work sheet diff'!D92-AVERAGE('Work sheet diff'!$C92:$T92)</f>
        <v>0.00303332560614949</v>
      </c>
      <c r="F175" s="324" t="n">
        <f aca="false">'Work sheet diff'!E92-AVERAGE('Work sheet diff'!$C92:$T92)</f>
        <v>0.00111844758398392</v>
      </c>
      <c r="G175" s="324" t="n">
        <f aca="false">'Work sheet diff'!F92-AVERAGE('Work sheet diff'!$C92:$T92)</f>
        <v>-0.00105654772150377</v>
      </c>
      <c r="H175" s="324" t="n">
        <f aca="false">'Work sheet diff'!G92-AVERAGE('Work sheet diff'!$C92:$T92)</f>
        <v>0.00220354253497863</v>
      </c>
      <c r="I175" s="324" t="n">
        <f aca="false">'Work sheet diff'!H92-AVERAGE('Work sheet diff'!$C92:$T92)</f>
        <v>0.00462570496717338</v>
      </c>
      <c r="J175" s="324" t="n">
        <f aca="false">'Work sheet diff'!I92-AVERAGE('Work sheet diff'!$C92:$T92)</f>
        <v>0.000632352787559943</v>
      </c>
      <c r="K175" s="324" t="n">
        <f aca="false">'Work sheet diff'!J92-AVERAGE('Work sheet diff'!$C92:$T92)</f>
        <v>0.00157340425863247</v>
      </c>
      <c r="L175" s="324" t="n">
        <f aca="false">'Work sheet diff'!K92-AVERAGE('Work sheet diff'!$C92:$T92)</f>
        <v>0.00171128043404048</v>
      </c>
      <c r="M175" s="324" t="n">
        <f aca="false">'Work sheet diff'!L92-AVERAGE('Work sheet diff'!$C92:$T92)</f>
        <v>-0.00116658433647794</v>
      </c>
      <c r="N175" s="324" t="n">
        <f aca="false">'Work sheet diff'!M92-AVERAGE('Work sheet diff'!$C92:$T92)</f>
        <v>0.00265894269670372</v>
      </c>
      <c r="O175" s="324" t="n">
        <f aca="false">'Work sheet diff'!N92-AVERAGE('Work sheet diff'!$C92:$T92)</f>
        <v>-0.0057429919249231</v>
      </c>
      <c r="P175" s="324" t="n">
        <f aca="false">'Work sheet diff'!O92-AVERAGE('Work sheet diff'!$C92:$T92)</f>
        <v>-0.00574359435716898</v>
      </c>
      <c r="Q175" s="324" t="n">
        <f aca="false">'Work sheet diff'!P92-AVERAGE('Work sheet diff'!$C92:$T92)</f>
        <v>-0.000224659918837629</v>
      </c>
      <c r="R175" s="324" t="n">
        <f aca="false">'Work sheet diff'!Q92-AVERAGE('Work sheet diff'!$C92:$T92)</f>
        <v>-0.00260434219007455</v>
      </c>
      <c r="S175" s="324" t="n">
        <f aca="false">'Work sheet diff'!R92-AVERAGE('Work sheet diff'!$C92:$T92)</f>
        <v>-0.000872800027544509</v>
      </c>
      <c r="T175" s="324" t="n">
        <f aca="false">'Work sheet diff'!S92-AVERAGE('Work sheet diff'!$C92:$T92)</f>
        <v>-0.00205108449035188</v>
      </c>
      <c r="U175" s="324" t="n">
        <f aca="false">'Work sheet diff'!T92-AVERAGE('Work sheet diff'!$C92:$T92)</f>
        <v>-0.00477977334136578</v>
      </c>
      <c r="V175" s="324" t="n">
        <f aca="false">'Work sheet diff'!U92</f>
        <v>0.0198695016983026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0.0291734093204102</v>
      </c>
      <c r="C176" s="324" t="n">
        <f aca="false">'Work sheet diff'!B93</f>
        <v>0.0947876099149421</v>
      </c>
      <c r="D176" s="324" t="n">
        <f aca="false">'Work sheet diff'!C93-AVERAGE('Work sheet diff'!$C93:$T93)</f>
        <v>0.00440866090065412</v>
      </c>
      <c r="E176" s="324" t="n">
        <f aca="false">'Work sheet diff'!D93-AVERAGE('Work sheet diff'!$C93:$T93)</f>
        <v>0.00166253679272467</v>
      </c>
      <c r="F176" s="324" t="n">
        <f aca="false">'Work sheet diff'!E93-AVERAGE('Work sheet diff'!$C93:$T93)</f>
        <v>-0.0080709544578716</v>
      </c>
      <c r="G176" s="324" t="n">
        <f aca="false">'Work sheet diff'!F93-AVERAGE('Work sheet diff'!$C93:$T93)</f>
        <v>-0.00488976588285945</v>
      </c>
      <c r="H176" s="324" t="n">
        <f aca="false">'Work sheet diff'!G93-AVERAGE('Work sheet diff'!$C93:$T93)</f>
        <v>-0.00466814365700435</v>
      </c>
      <c r="I176" s="324" t="n">
        <f aca="false">'Work sheet diff'!H93-AVERAGE('Work sheet diff'!$C93:$T93)</f>
        <v>7.53759452441598E-005</v>
      </c>
      <c r="J176" s="324" t="n">
        <f aca="false">'Work sheet diff'!I93-AVERAGE('Work sheet diff'!$C93:$T93)</f>
        <v>0.00297903057668554</v>
      </c>
      <c r="K176" s="324" t="n">
        <f aca="false">'Work sheet diff'!J93-AVERAGE('Work sheet diff'!$C93:$T93)</f>
        <v>0.000254142924626853</v>
      </c>
      <c r="L176" s="324" t="n">
        <f aca="false">'Work sheet diff'!K93-AVERAGE('Work sheet diff'!$C93:$T93)</f>
        <v>0.000102364047524221</v>
      </c>
      <c r="M176" s="324" t="n">
        <f aca="false">'Work sheet diff'!L93-AVERAGE('Work sheet diff'!$C93:$T93)</f>
        <v>0.00324844941439157</v>
      </c>
      <c r="N176" s="324" t="n">
        <f aca="false">'Work sheet diff'!M93-AVERAGE('Work sheet diff'!$C93:$T93)</f>
        <v>0.00379049493746797</v>
      </c>
      <c r="O176" s="324" t="n">
        <f aca="false">'Work sheet diff'!N93-AVERAGE('Work sheet diff'!$C93:$T93)</f>
        <v>0.00193775115314975</v>
      </c>
      <c r="P176" s="324" t="n">
        <f aca="false">'Work sheet diff'!O93-AVERAGE('Work sheet diff'!$C93:$T93)</f>
        <v>0.00259574786412105</v>
      </c>
      <c r="Q176" s="324" t="n">
        <f aca="false">'Work sheet diff'!P93-AVERAGE('Work sheet diff'!$C93:$T93)</f>
        <v>-0.00207326467174264</v>
      </c>
      <c r="R176" s="324" t="n">
        <f aca="false">'Work sheet diff'!Q93-AVERAGE('Work sheet diff'!$C93:$T93)</f>
        <v>0.00119290149306423</v>
      </c>
      <c r="S176" s="324" t="n">
        <f aca="false">'Work sheet diff'!R93-AVERAGE('Work sheet diff'!$C93:$T93)</f>
        <v>-0.00289569952580885</v>
      </c>
      <c r="T176" s="324" t="n">
        <f aca="false">'Work sheet diff'!S93-AVERAGE('Work sheet diff'!$C93:$T93)</f>
        <v>0.000623131231552134</v>
      </c>
      <c r="U176" s="324" t="n">
        <f aca="false">'Work sheet diff'!T93-AVERAGE('Work sheet diff'!$C93:$T93)</f>
        <v>-0.00027275908591946</v>
      </c>
      <c r="V176" s="324" t="n">
        <f aca="false">'Work sheet diff'!U93</f>
        <v>0.0125808169087097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0.00055736585981202</v>
      </c>
      <c r="C177" s="324" t="n">
        <f aca="false">'Work sheet diff'!B94</f>
        <v>-0.0246881543714839</v>
      </c>
      <c r="D177" s="324" t="n">
        <f aca="false">'Work sheet diff'!C94-AVERAGE('Work sheet diff'!$C94:$T94)</f>
        <v>0.00180157652017259</v>
      </c>
      <c r="E177" s="324" t="n">
        <f aca="false">'Work sheet diff'!D94-AVERAGE('Work sheet diff'!$C94:$T94)</f>
        <v>-0.00034705220152693</v>
      </c>
      <c r="F177" s="324" t="n">
        <f aca="false">'Work sheet diff'!E94-AVERAGE('Work sheet diff'!$C94:$T94)</f>
        <v>-0.00288144235259675</v>
      </c>
      <c r="G177" s="324" t="n">
        <f aca="false">'Work sheet diff'!F94-AVERAGE('Work sheet diff'!$C94:$T94)</f>
        <v>0.00280278957275497</v>
      </c>
      <c r="H177" s="324" t="n">
        <f aca="false">'Work sheet diff'!G94-AVERAGE('Work sheet diff'!$C94:$T94)</f>
        <v>-0.00161947393989148</v>
      </c>
      <c r="I177" s="324" t="n">
        <f aca="false">'Work sheet diff'!H94-AVERAGE('Work sheet diff'!$C94:$T94)</f>
        <v>-0.000791350270877278</v>
      </c>
      <c r="J177" s="324" t="n">
        <f aca="false">'Work sheet diff'!I94-AVERAGE('Work sheet diff'!$C94:$T94)</f>
        <v>-0.000645131682718163</v>
      </c>
      <c r="K177" s="324" t="n">
        <f aca="false">'Work sheet diff'!J94-AVERAGE('Work sheet diff'!$C94:$T94)</f>
        <v>-0.00190141431484324</v>
      </c>
      <c r="L177" s="324" t="n">
        <f aca="false">'Work sheet diff'!K94-AVERAGE('Work sheet diff'!$C94:$T94)</f>
        <v>0.00107049838949204</v>
      </c>
      <c r="M177" s="324" t="n">
        <f aca="false">'Work sheet diff'!L94-AVERAGE('Work sheet diff'!$C94:$T94)</f>
        <v>-0.00112777117191723</v>
      </c>
      <c r="N177" s="324" t="n">
        <f aca="false">'Work sheet diff'!M94-AVERAGE('Work sheet diff'!$C94:$T94)</f>
        <v>-0.000113624139019715</v>
      </c>
      <c r="O177" s="324" t="n">
        <f aca="false">'Work sheet diff'!N94-AVERAGE('Work sheet diff'!$C94:$T94)</f>
        <v>0.000501974923002854</v>
      </c>
      <c r="P177" s="324" t="n">
        <f aca="false">'Work sheet diff'!O94-AVERAGE('Work sheet diff'!$C94:$T94)</f>
        <v>0.000803832132854194</v>
      </c>
      <c r="Q177" s="324" t="n">
        <f aca="false">'Work sheet diff'!P94-AVERAGE('Work sheet diff'!$C94:$T94)</f>
        <v>0.00227677370500544</v>
      </c>
      <c r="R177" s="324" t="n">
        <f aca="false">'Work sheet diff'!Q94-AVERAGE('Work sheet diff'!$C94:$T94)</f>
        <v>-0.000636054404762335</v>
      </c>
      <c r="S177" s="324" t="n">
        <f aca="false">'Work sheet diff'!R94-AVERAGE('Work sheet diff'!$C94:$T94)</f>
        <v>0.00072885522634043</v>
      </c>
      <c r="T177" s="324" t="n">
        <f aca="false">'Work sheet diff'!S94-AVERAGE('Work sheet diff'!$C94:$T94)</f>
        <v>-0.000886711946855588</v>
      </c>
      <c r="U177" s="324" t="n">
        <f aca="false">'Work sheet diff'!T94-AVERAGE('Work sheet diff'!$C94:$T94)</f>
        <v>0.000963725955386198</v>
      </c>
      <c r="V177" s="324" t="n">
        <f aca="false">'Work sheet diff'!U94</f>
        <v>-0.00209747896255363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0.019694800633123</v>
      </c>
      <c r="C178" s="324" t="n">
        <f aca="false">'Work sheet diff'!B95</f>
        <v>0.0130335992837875</v>
      </c>
      <c r="D178" s="324" t="n">
        <f aca="false">'Work sheet diff'!C95-AVERAGE('Work sheet diff'!$C95:$T95)</f>
        <v>0.0033067288290835</v>
      </c>
      <c r="E178" s="324" t="n">
        <f aca="false">'Work sheet diff'!D95-AVERAGE('Work sheet diff'!$C95:$T95)</f>
        <v>0.00251338586206772</v>
      </c>
      <c r="F178" s="324" t="n">
        <f aca="false">'Work sheet diff'!E95-AVERAGE('Work sheet diff'!$C95:$T95)</f>
        <v>-0.0062070743965305</v>
      </c>
      <c r="G178" s="324" t="n">
        <f aca="false">'Work sheet diff'!F95-AVERAGE('Work sheet diff'!$C95:$T95)</f>
        <v>-0.00387710376101738</v>
      </c>
      <c r="H178" s="324" t="n">
        <f aca="false">'Work sheet diff'!G95-AVERAGE('Work sheet diff'!$C95:$T95)</f>
        <v>-0.00280172098912019</v>
      </c>
      <c r="I178" s="324" t="n">
        <f aca="false">'Work sheet diff'!H95-AVERAGE('Work sheet diff'!$C95:$T95)</f>
        <v>-0.00125599189619683</v>
      </c>
      <c r="J178" s="324" t="n">
        <f aca="false">'Work sheet diff'!I95-AVERAGE('Work sheet diff'!$C95:$T95)</f>
        <v>-0.00505097837379271</v>
      </c>
      <c r="K178" s="324" t="n">
        <f aca="false">'Work sheet diff'!J95-AVERAGE('Work sheet diff'!$C95:$T95)</f>
        <v>-0.00309102409233691</v>
      </c>
      <c r="L178" s="324" t="n">
        <f aca="false">'Work sheet diff'!K95-AVERAGE('Work sheet diff'!$C95:$T95)</f>
        <v>0.0021664951973702</v>
      </c>
      <c r="M178" s="324" t="n">
        <f aca="false">'Work sheet diff'!L95-AVERAGE('Work sheet diff'!$C95:$T95)</f>
        <v>0.00315778247715504</v>
      </c>
      <c r="N178" s="324" t="n">
        <f aca="false">'Work sheet diff'!M95-AVERAGE('Work sheet diff'!$C95:$T95)</f>
        <v>0.00502383372688537</v>
      </c>
      <c r="O178" s="324" t="n">
        <f aca="false">'Work sheet diff'!N95-AVERAGE('Work sheet diff'!$C95:$T95)</f>
        <v>0.00162130439522803</v>
      </c>
      <c r="P178" s="324" t="n">
        <f aca="false">'Work sheet diff'!O95-AVERAGE('Work sheet diff'!$C95:$T95)</f>
        <v>0.001966120062438</v>
      </c>
      <c r="Q178" s="324" t="n">
        <f aca="false">'Work sheet diff'!P95-AVERAGE('Work sheet diff'!$C95:$T95)</f>
        <v>-0.000678487103076875</v>
      </c>
      <c r="R178" s="324" t="n">
        <f aca="false">'Work sheet diff'!Q95-AVERAGE('Work sheet diff'!$C95:$T95)</f>
        <v>0.0015047755417725</v>
      </c>
      <c r="S178" s="324" t="n">
        <f aca="false">'Work sheet diff'!R95-AVERAGE('Work sheet diff'!$C95:$T95)</f>
        <v>-0.00286479692208787</v>
      </c>
      <c r="T178" s="324" t="n">
        <f aca="false">'Work sheet diff'!S95-AVERAGE('Work sheet diff'!$C95:$T95)</f>
        <v>0.00313071300413097</v>
      </c>
      <c r="U178" s="324" t="n">
        <f aca="false">'Work sheet diff'!T95-AVERAGE('Work sheet diff'!$C95:$T95)</f>
        <v>0.00143603843802795</v>
      </c>
      <c r="V178" s="324" t="n">
        <f aca="false">'Work sheet diff'!U95</f>
        <v>0.0074216989400588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6.78902490304012E-019</v>
      </c>
      <c r="C179" s="324" t="n">
        <f aca="false">'Work sheet diff'!B96</f>
        <v>-4.95193142116484E-017</v>
      </c>
      <c r="D179" s="324" t="n">
        <f aca="false">'Work sheet diff'!C96-AVERAGE('Work sheet diff'!$C96:$T96)</f>
        <v>3.88373060693913E-018</v>
      </c>
      <c r="E179" s="324" t="n">
        <f aca="false">'Work sheet diff'!D96-AVERAGE('Work sheet diff'!$C96:$T96)</f>
        <v>-1.0558209856728E-018</v>
      </c>
      <c r="F179" s="324" t="n">
        <f aca="false">'Work sheet diff'!E96-AVERAGE('Work sheet diff'!$C96:$T96)</f>
        <v>-6.25999141360322E-018</v>
      </c>
      <c r="G179" s="324" t="n">
        <f aca="false">'Work sheet diff'!F96-AVERAGE('Work sheet diff'!$C96:$T96)</f>
        <v>-1.88459247684392E-019</v>
      </c>
      <c r="H179" s="324" t="n">
        <f aca="false">'Work sheet diff'!G96-AVERAGE('Work sheet diff'!$C96:$T96)</f>
        <v>2.4522162130981E-019</v>
      </c>
      <c r="I179" s="324" t="n">
        <f aca="false">'Work sheet diff'!H96-AVERAGE('Work sheet diff'!$C96:$T96)</f>
        <v>6.78902490304012E-019</v>
      </c>
      <c r="J179" s="324" t="n">
        <f aca="false">'Work sheet diff'!I96-AVERAGE('Work sheet diff'!$C96:$T96)</f>
        <v>-7.912021503543E-019</v>
      </c>
      <c r="K179" s="324" t="n">
        <f aca="false">'Work sheet diff'!J96-AVERAGE('Work sheet diff'!$C96:$T96)</f>
        <v>-3.79572850969972E-019</v>
      </c>
      <c r="L179" s="324" t="n">
        <f aca="false">'Work sheet diff'!K96-AVERAGE('Work sheet diff'!$C96:$T96)</f>
        <v>2.08469005293352E-019</v>
      </c>
      <c r="M179" s="324" t="n">
        <f aca="false">'Work sheet diff'!L96-AVERAGE('Work sheet diff'!$C96:$T96)</f>
        <v>1.9542182660751E-018</v>
      </c>
      <c r="N179" s="324" t="n">
        <f aca="false">'Work sheet diff'!M96-AVERAGE('Work sheet diff'!$C96:$T96)</f>
        <v>1.05580056755279E-017</v>
      </c>
      <c r="O179" s="324" t="n">
        <f aca="false">'Work sheet diff'!N96-AVERAGE('Work sheet diff'!$C96:$T96)</f>
        <v>7.08855872357425E-018</v>
      </c>
      <c r="P179" s="324" t="n">
        <f aca="false">'Work sheet diff'!O96-AVERAGE('Work sheet diff'!$C96:$T96)</f>
        <v>6.78902490304012E-019</v>
      </c>
      <c r="Q179" s="324" t="n">
        <f aca="false">'Work sheet diff'!P96-AVERAGE('Work sheet diff'!$C96:$T96)</f>
        <v>-6.25999141360322E-018</v>
      </c>
      <c r="R179" s="324" t="n">
        <f aca="false">'Work sheet diff'!Q96-AVERAGE('Work sheet diff'!$C96:$T96)</f>
        <v>-8.67096302428285E-018</v>
      </c>
      <c r="S179" s="324" t="n">
        <f aca="false">'Work sheet diff'!R96-AVERAGE('Work sheet diff'!$C96:$T96)</f>
        <v>-7.912021503543E-019</v>
      </c>
      <c r="T179" s="324" t="n">
        <f aca="false">'Work sheet diff'!S96-AVERAGE('Work sheet diff'!$C96:$T96)</f>
        <v>-1.39394505302421E-018</v>
      </c>
      <c r="U179" s="324" t="n">
        <f aca="false">'Work sheet diff'!T96-AVERAGE('Work sheet diff'!$C96:$T96)</f>
        <v>4.95139410221723E-019</v>
      </c>
      <c r="V179" s="324" t="n">
        <f aca="false">'Work sheet diff'!U96</f>
        <v>2.77555756156289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0.00373412473938522</v>
      </c>
      <c r="C180" s="324" t="n">
        <f aca="false">'Work sheet diff'!B97</f>
        <v>0.0378381013076871</v>
      </c>
      <c r="D180" s="324" t="n">
        <f aca="false">'Work sheet diff'!C97-AVERAGE('Work sheet diff'!$C97:$T97)</f>
        <v>0.00379342073753719</v>
      </c>
      <c r="E180" s="324" t="n">
        <f aca="false">'Work sheet diff'!D97-AVERAGE('Work sheet diff'!$C97:$T97)</f>
        <v>-0.0013511249477988</v>
      </c>
      <c r="F180" s="324" t="n">
        <f aca="false">'Work sheet diff'!E97-AVERAGE('Work sheet diff'!$C97:$T97)</f>
        <v>-0.00717856306004923</v>
      </c>
      <c r="G180" s="324" t="n">
        <f aca="false">'Work sheet diff'!F97-AVERAGE('Work sheet diff'!$C97:$T97)</f>
        <v>-0.00783096870607426</v>
      </c>
      <c r="H180" s="324" t="n">
        <f aca="false">'Work sheet diff'!G97-AVERAGE('Work sheet diff'!$C97:$T97)</f>
        <v>-0.000903830510536344</v>
      </c>
      <c r="I180" s="324" t="n">
        <f aca="false">'Work sheet diff'!H97-AVERAGE('Work sheet diff'!$C97:$T97)</f>
        <v>-0.00346447403628999</v>
      </c>
      <c r="J180" s="324" t="n">
        <f aca="false">'Work sheet diff'!I97-AVERAGE('Work sheet diff'!$C97:$T97)</f>
        <v>-0.000363266331560808</v>
      </c>
      <c r="K180" s="324" t="n">
        <f aca="false">'Work sheet diff'!J97-AVERAGE('Work sheet diff'!$C97:$T97)</f>
        <v>0.00146727163280574</v>
      </c>
      <c r="L180" s="324" t="n">
        <f aca="false">'Work sheet diff'!K97-AVERAGE('Work sheet diff'!$C97:$T97)</f>
        <v>0.00302898953406078</v>
      </c>
      <c r="M180" s="324" t="n">
        <f aca="false">'Work sheet diff'!L97-AVERAGE('Work sheet diff'!$C97:$T97)</f>
        <v>0.00541249103085856</v>
      </c>
      <c r="N180" s="324" t="n">
        <f aca="false">'Work sheet diff'!M97-AVERAGE('Work sheet diff'!$C97:$T97)</f>
        <v>0.00476465922781203</v>
      </c>
      <c r="O180" s="324" t="n">
        <f aca="false">'Work sheet diff'!N97-AVERAGE('Work sheet diff'!$C97:$T97)</f>
        <v>0.00319407937544068</v>
      </c>
      <c r="P180" s="324" t="n">
        <f aca="false">'Work sheet diff'!O97-AVERAGE('Work sheet diff'!$C97:$T97)</f>
        <v>0.00200141156545643</v>
      </c>
      <c r="Q180" s="324" t="n">
        <f aca="false">'Work sheet diff'!P97-AVERAGE('Work sheet diff'!$C97:$T97)</f>
        <v>-0.000395392819384194</v>
      </c>
      <c r="R180" s="324" t="n">
        <f aca="false">'Work sheet diff'!Q97-AVERAGE('Work sheet diff'!$C97:$T97)</f>
        <v>0.00109985376931453</v>
      </c>
      <c r="S180" s="324" t="n">
        <f aca="false">'Work sheet diff'!R97-AVERAGE('Work sheet diff'!$C97:$T97)</f>
        <v>-0.0036851141037965</v>
      </c>
      <c r="T180" s="324" t="n">
        <f aca="false">'Work sheet diff'!S97-AVERAGE('Work sheet diff'!$C97:$T97)</f>
        <v>-0.000217520539720899</v>
      </c>
      <c r="U180" s="324" t="n">
        <f aca="false">'Work sheet diff'!T97-AVERAGE('Work sheet diff'!$C97:$T97)</f>
        <v>0.000628078181925063</v>
      </c>
      <c r="V180" s="324" t="n">
        <f aca="false">'Work sheet diff'!U97</f>
        <v>0.0353033628063219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0.00149192266556108</v>
      </c>
      <c r="C181" s="324" t="n">
        <f aca="false">'Work sheet diff'!B98/10</f>
        <v>-3.02927658378319E-005</v>
      </c>
      <c r="D181" s="324" t="n">
        <f aca="false">('Work sheet diff'!C98-AVERAGE('Work sheet diff'!$C98:$T98))/10</f>
        <v>0.000285673308108047</v>
      </c>
      <c r="E181" s="324" t="n">
        <f aca="false">('Work sheet diff'!D98-AVERAGE('Work sheet diff'!$C98:$T98))/10</f>
        <v>0.00027704262229259</v>
      </c>
      <c r="F181" s="324" t="n">
        <f aca="false">('Work sheet diff'!E98-AVERAGE('Work sheet diff'!$C98:$T98))/10</f>
        <v>-0.00160270016415921</v>
      </c>
      <c r="G181" s="324" t="n">
        <f aca="false">('Work sheet diff'!F98-AVERAGE('Work sheet diff'!$C98:$T98))/10</f>
        <v>0.00031709132861244</v>
      </c>
      <c r="H181" s="324" t="n">
        <f aca="false">('Work sheet diff'!G98-AVERAGE('Work sheet diff'!$C98:$T98))/10</f>
        <v>0.000894114010175575</v>
      </c>
      <c r="I181" s="324" t="n">
        <f aca="false">('Work sheet diff'!H98-AVERAGE('Work sheet diff'!$C98:$T98))/10</f>
        <v>0.000131289516124362</v>
      </c>
      <c r="J181" s="324" t="n">
        <f aca="false">('Work sheet diff'!I98-AVERAGE('Work sheet diff'!$C98:$T98))/10</f>
        <v>-0.00097090073639405</v>
      </c>
      <c r="K181" s="324" t="n">
        <f aca="false">('Work sheet diff'!J98-AVERAGE('Work sheet diff'!$C98:$T98))/10</f>
        <v>-0.000123202367232091</v>
      </c>
      <c r="L181" s="324" t="n">
        <f aca="false">('Work sheet diff'!K98-AVERAGE('Work sheet diff'!$C98:$T98))/10</f>
        <v>0.00166811923857291</v>
      </c>
      <c r="M181" s="324" t="n">
        <f aca="false">('Work sheet diff'!L98-AVERAGE('Work sheet diff'!$C98:$T98))/10</f>
        <v>-0.000298003024935676</v>
      </c>
      <c r="N181" s="324" t="n">
        <f aca="false">('Work sheet diff'!M98-AVERAGE('Work sheet diff'!$C98:$T98))/10</f>
        <v>-0.000593734191851611</v>
      </c>
      <c r="O181" s="324" t="n">
        <f aca="false">('Work sheet diff'!N98-AVERAGE('Work sheet diff'!$C98:$T98))/10</f>
        <v>0.00124415603635603</v>
      </c>
      <c r="P181" s="324" t="n">
        <f aca="false">('Work sheet diff'!O98-AVERAGE('Work sheet diff'!$C98:$T98))/10</f>
        <v>-0.000214566521748924</v>
      </c>
      <c r="Q181" s="324" t="n">
        <f aca="false">('Work sheet diff'!P98-AVERAGE('Work sheet diff'!$C98:$T98))/10</f>
        <v>-0.000817131073257337</v>
      </c>
      <c r="R181" s="324" t="n">
        <f aca="false">('Work sheet diff'!Q98-AVERAGE('Work sheet diff'!$C98:$T98))/10</f>
        <v>0.00171666804181989</v>
      </c>
      <c r="S181" s="324" t="n">
        <f aca="false">('Work sheet diff'!R98-AVERAGE('Work sheet diff'!$C98:$T98))/10</f>
        <v>-0.000652338846315264</v>
      </c>
      <c r="T181" s="324" t="n">
        <f aca="false">('Work sheet diff'!S98-AVERAGE('Work sheet diff'!$C98:$T98))/10</f>
        <v>-0.000857675418378137</v>
      </c>
      <c r="U181" s="324" t="n">
        <f aca="false">('Work sheet diff'!T98-AVERAGE('Work sheet diff'!$C98:$T98))/10</f>
        <v>-0.000403901757789556</v>
      </c>
      <c r="V181" s="324" t="n">
        <f aca="false">'Work sheet diff'!U98/10</f>
        <v>0.00711352844039464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0.00541063572005616</v>
      </c>
      <c r="C182" s="324" t="n">
        <f aca="false">'Work sheet diff'!B99/10</f>
        <v>0.00493758576958161</v>
      </c>
      <c r="D182" s="324" t="n">
        <f aca="false">('Work sheet diff'!C99-AVERAGE('Work sheet diff'!$C99:$T99))/10</f>
        <v>-0.000253122788690532</v>
      </c>
      <c r="E182" s="324" t="n">
        <f aca="false">('Work sheet diff'!D99-AVERAGE('Work sheet diff'!$C99:$T99))/10</f>
        <v>-9.1951002654099E-005</v>
      </c>
      <c r="F182" s="324" t="n">
        <f aca="false">('Work sheet diff'!E99-AVERAGE('Work sheet diff'!$C99:$T99))/10</f>
        <v>-0.000352419385200734</v>
      </c>
      <c r="G182" s="324" t="n">
        <f aca="false">('Work sheet diff'!F99-AVERAGE('Work sheet diff'!$C99:$T99))/10</f>
        <v>-0.00125959065701849</v>
      </c>
      <c r="H182" s="324" t="n">
        <f aca="false">('Work sheet diff'!G99-AVERAGE('Work sheet diff'!$C99:$T99))/10</f>
        <v>0.00135212400466151</v>
      </c>
      <c r="I182" s="324" t="n">
        <f aca="false">('Work sheet diff'!H99-AVERAGE('Work sheet diff'!$C99:$T99))/10</f>
        <v>0.000882623698742023</v>
      </c>
      <c r="J182" s="324" t="n">
        <f aca="false">('Work sheet diff'!I99-AVERAGE('Work sheet diff'!$C99:$T99))/10</f>
        <v>-0.000636798815381057</v>
      </c>
      <c r="K182" s="324" t="n">
        <f aca="false">('Work sheet diff'!J99-AVERAGE('Work sheet diff'!$C99:$T99))/10</f>
        <v>7.68983792943864E-006</v>
      </c>
      <c r="L182" s="324" t="n">
        <f aca="false">('Work sheet diff'!K99-AVERAGE('Work sheet diff'!$C99:$T99))/10</f>
        <v>0.000473976638943824</v>
      </c>
      <c r="M182" s="324" t="n">
        <f aca="false">('Work sheet diff'!L99-AVERAGE('Work sheet diff'!$C99:$T99))/10</f>
        <v>0.000486702324658255</v>
      </c>
      <c r="N182" s="324" t="n">
        <f aca="false">('Work sheet diff'!M99-AVERAGE('Work sheet diff'!$C99:$T99))/10</f>
        <v>0.000865574479397502</v>
      </c>
      <c r="O182" s="324" t="n">
        <f aca="false">('Work sheet diff'!N99-AVERAGE('Work sheet diff'!$C99:$T99))/10</f>
        <v>0.000592675351264511</v>
      </c>
      <c r="P182" s="324" t="n">
        <f aca="false">('Work sheet diff'!O99-AVERAGE('Work sheet diff'!$C99:$T99))/10</f>
        <v>-0.00019946078204387</v>
      </c>
      <c r="Q182" s="324" t="n">
        <f aca="false">('Work sheet diff'!P99-AVERAGE('Work sheet diff'!$C99:$T99))/10</f>
        <v>-0.00027864032313391</v>
      </c>
      <c r="R182" s="324" t="n">
        <f aca="false">('Work sheet diff'!Q99-AVERAGE('Work sheet diff'!$C99:$T99))/10</f>
        <v>-2.45261825608079E-005</v>
      </c>
      <c r="S182" s="324" t="n">
        <f aca="false">('Work sheet diff'!R99-AVERAGE('Work sheet diff'!$C99:$T99))/10</f>
        <v>-0.00134455028418923</v>
      </c>
      <c r="T182" s="324" t="n">
        <f aca="false">('Work sheet diff'!S99-AVERAGE('Work sheet diff'!$C99:$T99))/10</f>
        <v>1.68824652000014E-005</v>
      </c>
      <c r="U182" s="324" t="n">
        <f aca="false">('Work sheet diff'!T99-AVERAGE('Work sheet diff'!$C99:$T99))/10</f>
        <v>-0.000237188579924331</v>
      </c>
      <c r="V182" s="324" t="n">
        <f aca="false">'Work sheet diff'!U99/10</f>
        <v>0.00384417299608529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5503035975915</v>
      </c>
      <c r="C183" s="324" t="n">
        <f aca="false">'Work sheet diff'!B100/10</f>
        <v>0.00305855441460473</v>
      </c>
      <c r="D183" s="324" t="n">
        <f aca="false">('Work sheet diff'!C100-AVERAGE('Work sheet diff'!$C100:$T100))/10</f>
        <v>2.30093100861278E-006</v>
      </c>
      <c r="E183" s="324" t="n">
        <f aca="false">('Work sheet diff'!D100-AVERAGE('Work sheet diff'!$C100:$T100))/10</f>
        <v>0.000618300540128713</v>
      </c>
      <c r="F183" s="324" t="n">
        <f aca="false">('Work sheet diff'!E100-AVERAGE('Work sheet diff'!$C100:$T100))/10</f>
        <v>-0.000379599961172102</v>
      </c>
      <c r="G183" s="324" t="n">
        <f aca="false">('Work sheet diff'!F100-AVERAGE('Work sheet diff'!$C100:$T100))/10</f>
        <v>7.95286374878433E-005</v>
      </c>
      <c r="H183" s="324" t="n">
        <f aca="false">('Work sheet diff'!G100-AVERAGE('Work sheet diff'!$C100:$T100))/10</f>
        <v>0.000252926428205891</v>
      </c>
      <c r="I183" s="324" t="n">
        <f aca="false">('Work sheet diff'!H100-AVERAGE('Work sheet diff'!$C100:$T100))/10</f>
        <v>7.14034264700819E-005</v>
      </c>
      <c r="J183" s="324" t="n">
        <f aca="false">('Work sheet diff'!I100-AVERAGE('Work sheet diff'!$C100:$T100))/10</f>
        <v>-5.73002338209096E-005</v>
      </c>
      <c r="K183" s="324" t="n">
        <f aca="false">('Work sheet diff'!J100-AVERAGE('Work sheet diff'!$C100:$T100))/10</f>
        <v>-0.000704420331498947</v>
      </c>
      <c r="L183" s="324" t="n">
        <f aca="false">('Work sheet diff'!K100-AVERAGE('Work sheet diff'!$C100:$T100))/10</f>
        <v>-6.65036833019841E-005</v>
      </c>
      <c r="M183" s="324" t="n">
        <f aca="false">('Work sheet diff'!L100-AVERAGE('Work sheet diff'!$C100:$T100))/10</f>
        <v>8.82984864948533E-005</v>
      </c>
      <c r="N183" s="324" t="n">
        <f aca="false">('Work sheet diff'!M100-AVERAGE('Work sheet diff'!$C100:$T100))/10</f>
        <v>0.000466474158112871</v>
      </c>
      <c r="O183" s="324" t="n">
        <f aca="false">('Work sheet diff'!N100-AVERAGE('Work sheet diff'!$C100:$T100))/10</f>
        <v>-0.000434523169875198</v>
      </c>
      <c r="P183" s="324" t="n">
        <f aca="false">('Work sheet diff'!O100-AVERAGE('Work sheet diff'!$C100:$T100))/10</f>
        <v>-0.000650835233727252</v>
      </c>
      <c r="Q183" s="324" t="n">
        <f aca="false">('Work sheet diff'!P100-AVERAGE('Work sheet diff'!$C100:$T100))/10</f>
        <v>8.69090375348401E-005</v>
      </c>
      <c r="R183" s="324" t="n">
        <f aca="false">('Work sheet diff'!Q100-AVERAGE('Work sheet diff'!$C100:$T100))/10</f>
        <v>-0.000364831169711355</v>
      </c>
      <c r="S183" s="324" t="n">
        <f aca="false">('Work sheet diff'!R100-AVERAGE('Work sheet diff'!$C100:$T100))/10</f>
        <v>0.000820033275165101</v>
      </c>
      <c r="T183" s="324" t="n">
        <f aca="false">('Work sheet diff'!S100-AVERAGE('Work sheet diff'!$C100:$T100))/10</f>
        <v>0.000906486197756938</v>
      </c>
      <c r="U183" s="324" t="n">
        <f aca="false">('Work sheet diff'!T100-AVERAGE('Work sheet diff'!$C100:$T100))/10</f>
        <v>-0.000734647335257989</v>
      </c>
      <c r="V183" s="324" t="n">
        <f aca="false">'Work sheet diff'!U100/10</f>
        <v>0.0049175709272523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952713904934087</v>
      </c>
      <c r="C184" s="326" t="n">
        <f aca="false">'Work sheet diff'!B101/10</f>
        <v>-0.00937612513470116</v>
      </c>
      <c r="D184" s="326" t="n">
        <f aca="false">('Work sheet diff'!C101-AVERAGE('Work sheet diff'!$C101:$T101))/10</f>
        <v>-9.5276086252355E-005</v>
      </c>
      <c r="E184" s="326" t="n">
        <f aca="false">('Work sheet diff'!D101-AVERAGE('Work sheet diff'!$C101:$T101))/10</f>
        <v>0.000556218557815441</v>
      </c>
      <c r="F184" s="326" t="n">
        <f aca="false">('Work sheet diff'!E101-AVERAGE('Work sheet diff'!$C101:$T101))/10</f>
        <v>0.00189430455781544</v>
      </c>
      <c r="G184" s="326" t="n">
        <f aca="false">('Work sheet diff'!F101-AVERAGE('Work sheet diff'!$C101:$T101))/10</f>
        <v>-0.0020409260354049</v>
      </c>
      <c r="H184" s="326" t="n">
        <f aca="false">('Work sheet diff'!G101-AVERAGE('Work sheet diff'!$C101:$T101))/10</f>
        <v>0.000524535795103577</v>
      </c>
      <c r="I184" s="326" t="n">
        <f aca="false">('Work sheet diff'!H101-AVERAGE('Work sheet diff'!$C101:$T101))/10</f>
        <v>0.00329970859171375</v>
      </c>
      <c r="J184" s="326" t="n">
        <f aca="false">('Work sheet diff'!I101-AVERAGE('Work sheet diff'!$C101:$T101))/10</f>
        <v>0.00144266986290019</v>
      </c>
      <c r="K184" s="326" t="n">
        <f aca="false">('Work sheet diff'!J101-AVERAGE('Work sheet diff'!$C101:$T101))/10</f>
        <v>0.00365241371035781</v>
      </c>
      <c r="L184" s="326" t="n">
        <f aca="false">('Work sheet diff'!K101-AVERAGE('Work sheet diff'!$C101:$T101))/10</f>
        <v>-0.0012663093574388</v>
      </c>
      <c r="M184" s="326" t="n">
        <f aca="false">('Work sheet diff'!L101-AVERAGE('Work sheet diff'!$C101:$T101))/10</f>
        <v>0.00384943686290019</v>
      </c>
      <c r="N184" s="326" t="n">
        <f aca="false">('Work sheet diff'!M101-AVERAGE('Work sheet diff'!$C101:$T101))/10</f>
        <v>0.00115113790696798</v>
      </c>
      <c r="O184" s="326" t="n">
        <f aca="false">('Work sheet diff'!N101-AVERAGE('Work sheet diff'!$C101:$T101))/10</f>
        <v>-0.00497653278116761</v>
      </c>
      <c r="P184" s="326" t="n">
        <f aca="false">('Work sheet diff'!O101-AVERAGE('Work sheet diff'!$C101:$T101))/10</f>
        <v>-0.00497306084896422</v>
      </c>
      <c r="Q184" s="326" t="n">
        <f aca="false">('Work sheet diff'!P101-AVERAGE('Work sheet diff'!$C101:$T101))/10</f>
        <v>0.00046530820188324</v>
      </c>
      <c r="R184" s="326" t="n">
        <f aca="false">('Work sheet diff'!Q101-AVERAGE('Work sheet diff'!$C101:$T101))/10</f>
        <v>-0.00580790523879473</v>
      </c>
      <c r="S184" s="326" t="n">
        <f aca="false">('Work sheet diff'!R101-AVERAGE('Work sheet diff'!$C101:$T101))/10</f>
        <v>0.00113115865951036</v>
      </c>
      <c r="T184" s="326" t="n">
        <f aca="false">('Work sheet diff'!S101-AVERAGE('Work sheet diff'!$C101:$T101))/10</f>
        <v>-0.000137446221845575</v>
      </c>
      <c r="U184" s="326" t="n">
        <f aca="false">('Work sheet diff'!T101-AVERAGE('Work sheet diff'!$C101:$T101))/10</f>
        <v>0.00133056386290019</v>
      </c>
      <c r="V184" s="326" t="n">
        <f aca="false">'Work sheet diff'!U101/10</f>
        <v>-0.0155431963213345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61463999999999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336.3363132320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13055625</v>
      </c>
      <c r="C189" s="331" t="n">
        <f aca="false">('Summary Data'!Y2-AVERAGE('Summary Data'!$Z2:$AQ2))/AVERAGE('Summary Data'!$Z2:$AQ2)*10000</f>
        <v>-4388.03079031383</v>
      </c>
      <c r="D189" s="313" t="n">
        <f aca="false">('Summary Data'!Z2-AVERAGE('Summary Data'!$Z2:$AQ2))/AVERAGE('Summary Data'!$Z2:$AQ2)*10000</f>
        <v>-6.01405900829958</v>
      </c>
      <c r="E189" s="313" t="n">
        <f aca="false">('Summary Data'!AA2-AVERAGE('Summary Data'!$Z2:$AQ2))/AVERAGE('Summary Data'!$Z2:$AQ2)*10000</f>
        <v>0.70839131536457</v>
      </c>
      <c r="F189" s="313" t="n">
        <f aca="false">('Summary Data'!AB2-AVERAGE('Summary Data'!$Z2:$AQ2))/AVERAGE('Summary Data'!$Z2:$AQ2)*10000</f>
        <v>1.07522553353249</v>
      </c>
      <c r="G189" s="313" t="n">
        <f aca="false">('Summary Data'!AC2-AVERAGE('Summary Data'!$Z2:$AQ2))/AVERAGE('Summary Data'!$Z2:$AQ2)*10000</f>
        <v>1.53163554916217</v>
      </c>
      <c r="H189" s="313" t="n">
        <f aca="false">('Summary Data'!AD2-AVERAGE('Summary Data'!$Z2:$AQ2))/AVERAGE('Summary Data'!$Z2:$AQ2)*10000</f>
        <v>0.940150918315008</v>
      </c>
      <c r="I189" s="313" t="n">
        <f aca="false">('Summary Data'!AE2-AVERAGE('Summary Data'!$Z2:$AQ2))/AVERAGE('Summary Data'!$Z2:$AQ2)*10000</f>
        <v>0.869059015570665</v>
      </c>
      <c r="J189" s="313" t="n">
        <f aca="false">('Summary Data'!AF2-AVERAGE('Summary Data'!$Z2:$AQ2))/AVERAGE('Summary Data'!$Z2:$AQ2)*10000</f>
        <v>1.53305738721835</v>
      </c>
      <c r="K189" s="313" t="n">
        <f aca="false">('Summary Data'!AG2-AVERAGE('Summary Data'!$Z2:$AQ2))/AVERAGE('Summary Data'!$Z2:$AQ2)*10000</f>
        <v>1.28850124177037</v>
      </c>
      <c r="L189" s="313" t="n">
        <f aca="false">('Summary Data'!AH2-AVERAGE('Summary Data'!$Z2:$AQ2))/AVERAGE('Summary Data'!$Z2:$AQ2)*10000</f>
        <v>1.13352089378576</v>
      </c>
      <c r="M189" s="313" t="n">
        <f aca="false">('Summary Data'!AI2-AVERAGE('Summary Data'!$Z2:$AQ2))/AVERAGE('Summary Data'!$Z2:$AQ2)*10000</f>
        <v>1.16622316904881</v>
      </c>
      <c r="N189" s="313" t="n">
        <f aca="false">('Summary Data'!AJ2-AVERAGE('Summary Data'!$Z2:$AQ2))/AVERAGE('Summary Data'!$Z2:$AQ2)*10000</f>
        <v>0.0301745631664017</v>
      </c>
      <c r="O189" s="313" t="n">
        <f aca="false">('Summary Data'!AK2-AVERAGE('Summary Data'!$Z2:$AQ2))/AVERAGE('Summary Data'!$Z2:$AQ2)*10000</f>
        <v>-0.00394955015282272</v>
      </c>
      <c r="P189" s="313" t="n">
        <f aca="false">('Summary Data'!AL2-AVERAGE('Summary Data'!$Z2:$AQ2))/AVERAGE('Summary Data'!$Z2:$AQ2)*10000</f>
        <v>0.401274295501249</v>
      </c>
      <c r="Q189" s="313" t="n">
        <f aca="false">('Summary Data'!AM2-AVERAGE('Summary Data'!$Z2:$AQ2))/AVERAGE('Summary Data'!$Z2:$AQ2)*10000</f>
        <v>0.913135995271834</v>
      </c>
      <c r="R189" s="313" t="n">
        <f aca="false">('Summary Data'!AN2-AVERAGE('Summary Data'!$Z2:$AQ2))/AVERAGE('Summary Data'!$Z2:$AQ2)*10000</f>
        <v>-1.41867841479596</v>
      </c>
      <c r="S189" s="313" t="n">
        <f aca="false">('Summary Data'!AO2-AVERAGE('Summary Data'!$Z2:$AQ2))/AVERAGE('Summary Data'!$Z2:$AQ2)*10000</f>
        <v>-1.2750727712511</v>
      </c>
      <c r="T189" s="313" t="n">
        <f aca="false">('Summary Data'!AP2-AVERAGE('Summary Data'!$Z2:$AQ2))/AVERAGE('Summary Data'!$Z2:$AQ2)*10000</f>
        <v>0.705547639253827</v>
      </c>
      <c r="U189" s="313" t="n">
        <f aca="false">('Summary Data'!AQ2-AVERAGE('Summary Data'!$Z2:$AQ2))/AVERAGE('Summary Data'!$Z2:$AQ2)*10000</f>
        <v>-3.58413777244103</v>
      </c>
      <c r="V189" s="313" t="n">
        <f aca="false">('Summary Data'!AR2-AVERAGE('Summary Data'!$Z2:$AQ2))/AVERAGE('Summary Data'!$Z2:$AQ2)*10000</f>
        <v>-4284.64183615029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57011022222222</v>
      </c>
      <c r="D191" s="320" t="n">
        <f aca="false">'Summary Data'!Z3-AVERAGE('Summary Data'!$Z3:$AQ3)</f>
        <v>0.0368822222222222</v>
      </c>
      <c r="E191" s="320" t="n">
        <f aca="false">'Summary Data'!AA3-AVERAGE('Summary Data'!$Z3:$AQ3)</f>
        <v>-0.669786777777778</v>
      </c>
      <c r="F191" s="320" t="n">
        <f aca="false">'Summary Data'!AB3-AVERAGE('Summary Data'!$Z3:$AQ3)</f>
        <v>-1.00122377777778</v>
      </c>
      <c r="G191" s="320" t="n">
        <f aca="false">'Summary Data'!AC3-AVERAGE('Summary Data'!$Z3:$AQ3)</f>
        <v>-1.12420877777778</v>
      </c>
      <c r="H191" s="320" t="n">
        <f aca="false">'Summary Data'!AD3-AVERAGE('Summary Data'!$Z3:$AQ3)</f>
        <v>-0.522833777777778</v>
      </c>
      <c r="I191" s="320" t="n">
        <f aca="false">'Summary Data'!AE3-AVERAGE('Summary Data'!$Z3:$AQ3)</f>
        <v>-0.487561777777778</v>
      </c>
      <c r="J191" s="320" t="n">
        <f aca="false">'Summary Data'!AF3-AVERAGE('Summary Data'!$Z3:$AQ3)</f>
        <v>-0.460775777777778</v>
      </c>
      <c r="K191" s="320" t="n">
        <f aca="false">'Summary Data'!AG3-AVERAGE('Summary Data'!$Z3:$AQ3)</f>
        <v>0.196054222222222</v>
      </c>
      <c r="L191" s="320" t="n">
        <f aca="false">'Summary Data'!AH3-AVERAGE('Summary Data'!$Z3:$AQ3)</f>
        <v>0.415134222222222</v>
      </c>
      <c r="M191" s="320" t="n">
        <f aca="false">'Summary Data'!AI3-AVERAGE('Summary Data'!$Z3:$AQ3)</f>
        <v>0.834582222222222</v>
      </c>
      <c r="N191" s="320" t="n">
        <f aca="false">'Summary Data'!AJ3-AVERAGE('Summary Data'!$Z3:$AQ3)</f>
        <v>0.699052222222222</v>
      </c>
      <c r="O191" s="320" t="n">
        <f aca="false">'Summary Data'!AK3-AVERAGE('Summary Data'!$Z3:$AQ3)</f>
        <v>0.617061222222222</v>
      </c>
      <c r="P191" s="320" t="n">
        <f aca="false">'Summary Data'!AL3-AVERAGE('Summary Data'!$Z3:$AQ3)</f>
        <v>0.432999222222222</v>
      </c>
      <c r="Q191" s="320" t="n">
        <f aca="false">'Summary Data'!AM3-AVERAGE('Summary Data'!$Z3:$AQ3)</f>
        <v>0.185854222222222</v>
      </c>
      <c r="R191" s="320" t="n">
        <f aca="false">'Summary Data'!AN3-AVERAGE('Summary Data'!$Z3:$AQ3)</f>
        <v>0.0214622222222222</v>
      </c>
      <c r="S191" s="320" t="n">
        <f aca="false">'Summary Data'!AO3-AVERAGE('Summary Data'!$Z3:$AQ3)</f>
        <v>-0.133724777777778</v>
      </c>
      <c r="T191" s="320" t="n">
        <f aca="false">'Summary Data'!AP3-AVERAGE('Summary Data'!$Z3:$AQ3)</f>
        <v>0.257101222222222</v>
      </c>
      <c r="U191" s="320" t="n">
        <f aca="false">'Summary Data'!AQ3-AVERAGE('Summary Data'!$Z3:$AQ3)</f>
        <v>0.703932222222222</v>
      </c>
      <c r="V191" s="320" t="n">
        <f aca="false">'Summary Data'!AR3-AVERAGE('Summary Data'!$Z3:$AQ3)</f>
        <v>-0.268583777777778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34624092776333</v>
      </c>
      <c r="C192" s="323" t="n">
        <f aca="false">-'Work sheet diff'!B108</f>
        <v>26.2965426302487</v>
      </c>
      <c r="D192" s="323" t="n">
        <f aca="false">-('Work sheet diff'!C108-AVERAGE('Work sheet diff'!$C108:$T108))</f>
        <v>0.463524514845273</v>
      </c>
      <c r="E192" s="323" t="n">
        <f aca="false">-('Work sheet diff'!D108-AVERAGE('Work sheet diff'!$C108:$T108))</f>
        <v>0.0825297283345849</v>
      </c>
      <c r="F192" s="323" t="n">
        <f aca="false">-('Work sheet diff'!E108-AVERAGE('Work sheet diff'!$C108:$T108))</f>
        <v>-0.0683223375016533</v>
      </c>
      <c r="G192" s="323" t="n">
        <f aca="false">-('Work sheet diff'!F108-AVERAGE('Work sheet diff'!$C108:$T108))</f>
        <v>-0.193705779377363</v>
      </c>
      <c r="H192" s="323" t="n">
        <f aca="false">-('Work sheet diff'!G108-AVERAGE('Work sheet diff'!$C108:$T108))</f>
        <v>0.0366015965172901</v>
      </c>
      <c r="I192" s="323" t="n">
        <f aca="false">-('Work sheet diff'!H108-AVERAGE('Work sheet diff'!$C108:$T108))</f>
        <v>-0.0892165446763946</v>
      </c>
      <c r="J192" s="323" t="n">
        <f aca="false">-('Work sheet diff'!I108-AVERAGE('Work sheet diff'!$C108:$T108))</f>
        <v>-0.0754899701027219</v>
      </c>
      <c r="K192" s="323" t="n">
        <f aca="false">-('Work sheet diff'!J108-AVERAGE('Work sheet diff'!$C108:$T108))</f>
        <v>0.0489707318740489</v>
      </c>
      <c r="L192" s="323" t="n">
        <f aca="false">-('Work sheet diff'!K108-AVERAGE('Work sheet diff'!$C108:$T108))</f>
        <v>-0.101852161422135</v>
      </c>
      <c r="M192" s="323" t="n">
        <f aca="false">-('Work sheet diff'!L108-AVERAGE('Work sheet diff'!$C108:$T108))</f>
        <v>-0.136034366097668</v>
      </c>
      <c r="N192" s="323" t="n">
        <f aca="false">-('Work sheet diff'!M108-AVERAGE('Work sheet diff'!$C108:$T108))</f>
        <v>-0.043108341217641</v>
      </c>
      <c r="O192" s="323" t="n">
        <f aca="false">-('Work sheet diff'!N108-AVERAGE('Work sheet diff'!$C108:$T108))</f>
        <v>-0.0546387263675403</v>
      </c>
      <c r="P192" s="323" t="n">
        <f aca="false">-('Work sheet diff'!O108-AVERAGE('Work sheet diff'!$C108:$T108))</f>
        <v>-0.053756141356226</v>
      </c>
      <c r="Q192" s="323" t="n">
        <f aca="false">-('Work sheet diff'!P108-AVERAGE('Work sheet diff'!$C108:$T108))</f>
        <v>-0.0917977209189802</v>
      </c>
      <c r="R192" s="323" t="n">
        <f aca="false">-('Work sheet diff'!Q108-AVERAGE('Work sheet diff'!$C108:$T108))</f>
        <v>0.119222396602374</v>
      </c>
      <c r="S192" s="323" t="n">
        <f aca="false">-('Work sheet diff'!R108-AVERAGE('Work sheet diff'!$C108:$T108))</f>
        <v>0.190800690029813</v>
      </c>
      <c r="T192" s="323" t="n">
        <f aca="false">-('Work sheet diff'!S108-AVERAGE('Work sheet diff'!$C108:$T108))</f>
        <v>-0.157123104757199</v>
      </c>
      <c r="U192" s="323" t="n">
        <f aca="false">-('Work sheet diff'!T108-AVERAGE('Work sheet diff'!$C108:$T108))</f>
        <v>0.123395535592139</v>
      </c>
      <c r="V192" s="320" t="n">
        <f aca="false">-'Work sheet'!U108</f>
        <v>26.6209583439087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4771878011192</v>
      </c>
      <c r="C193" s="324" t="n">
        <f aca="false">-'Work sheet diff'!B109</f>
        <v>-9.09603285535883</v>
      </c>
      <c r="D193" s="324" t="n">
        <f aca="false">'Work sheet diff'!C109-AVERAGE('Work sheet diff'!$C109:$T109)</f>
        <v>-0.0416708405343433</v>
      </c>
      <c r="E193" s="324" t="n">
        <f aca="false">'Work sheet diff'!D109-AVERAGE('Work sheet diff'!$C109:$T109)</f>
        <v>-0.016159067657898</v>
      </c>
      <c r="F193" s="324" t="n">
        <f aca="false">'Work sheet diff'!E109-AVERAGE('Work sheet diff'!$C109:$T109)</f>
        <v>-0.00601746969381267</v>
      </c>
      <c r="G193" s="324" t="n">
        <f aca="false">'Work sheet diff'!F109-AVERAGE('Work sheet diff'!$C109:$T109)</f>
        <v>-0.00135693309878882</v>
      </c>
      <c r="H193" s="324" t="n">
        <f aca="false">'Work sheet diff'!G109-AVERAGE('Work sheet diff'!$C109:$T109)</f>
        <v>-0.0102618789610229</v>
      </c>
      <c r="I193" s="324" t="n">
        <f aca="false">'Work sheet diff'!H109-AVERAGE('Work sheet diff'!$C109:$T109)</f>
        <v>0.0168110766200096</v>
      </c>
      <c r="J193" s="324" t="n">
        <f aca="false">'Work sheet diff'!I109-AVERAGE('Work sheet diff'!$C109:$T109)</f>
        <v>0.0777216283927231</v>
      </c>
      <c r="K193" s="324" t="n">
        <f aca="false">'Work sheet diff'!J109-AVERAGE('Work sheet diff'!$C109:$T109)</f>
        <v>0.011261063538142</v>
      </c>
      <c r="L193" s="324" t="n">
        <f aca="false">'Work sheet diff'!K109-AVERAGE('Work sheet diff'!$C109:$T109)</f>
        <v>0.0299427598590523</v>
      </c>
      <c r="M193" s="324" t="n">
        <f aca="false">'Work sheet diff'!L109-AVERAGE('Work sheet diff'!$C109:$T109)</f>
        <v>0.0320471079292215</v>
      </c>
      <c r="N193" s="324" t="n">
        <f aca="false">'Work sheet diff'!M109-AVERAGE('Work sheet diff'!$C109:$T109)</f>
        <v>-0.0157026352404888</v>
      </c>
      <c r="O193" s="324" t="n">
        <f aca="false">'Work sheet diff'!N109-AVERAGE('Work sheet diff'!$C109:$T109)</f>
        <v>-0.00116503161959525</v>
      </c>
      <c r="P193" s="324" t="n">
        <f aca="false">'Work sheet diff'!O109-AVERAGE('Work sheet diff'!$C109:$T109)</f>
        <v>-0.0441379928648642</v>
      </c>
      <c r="Q193" s="324" t="n">
        <f aca="false">'Work sheet diff'!P109-AVERAGE('Work sheet diff'!$C109:$T109)</f>
        <v>-0.0217156448443214</v>
      </c>
      <c r="R193" s="324" t="n">
        <f aca="false">'Work sheet diff'!Q109-AVERAGE('Work sheet diff'!$C109:$T109)</f>
        <v>0.000392259687203023</v>
      </c>
      <c r="S193" s="324" t="n">
        <f aca="false">'Work sheet diff'!R109-AVERAGE('Work sheet diff'!$C109:$T109)</f>
        <v>0.010408776467048</v>
      </c>
      <c r="T193" s="324" t="n">
        <f aca="false">'Work sheet diff'!S109-AVERAGE('Work sheet diff'!$C109:$T109)</f>
        <v>-0.00321537843634623</v>
      </c>
      <c r="U193" s="324" t="n">
        <f aca="false">'Work sheet diff'!T109-AVERAGE('Work sheet diff'!$C109:$T109)</f>
        <v>-0.017181799541909</v>
      </c>
      <c r="V193" s="324" t="n">
        <f aca="false">'Work sheet diff'!U109</f>
        <v>9.36571958271275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657279395577317</v>
      </c>
      <c r="C194" s="324" t="n">
        <f aca="false">-'Work sheet diff'!B110</f>
        <v>-0.160747858225826</v>
      </c>
      <c r="D194" s="324" t="n">
        <f aca="false">-('Work sheet diff'!C110-AVERAGE('Work sheet diff'!$C110:$T110))</f>
        <v>0.0218490514297514</v>
      </c>
      <c r="E194" s="324" t="n">
        <f aca="false">-('Work sheet diff'!D110-AVERAGE('Work sheet diff'!$C110:$T110))</f>
        <v>5.58982046975631E-005</v>
      </c>
      <c r="F194" s="324" t="n">
        <f aca="false">-('Work sheet diff'!E110-AVERAGE('Work sheet diff'!$C110:$T110))</f>
        <v>0.00594159099472598</v>
      </c>
      <c r="G194" s="324" t="n">
        <f aca="false">-('Work sheet diff'!F110-AVERAGE('Work sheet diff'!$C110:$T110))</f>
        <v>0.00574848297784455</v>
      </c>
      <c r="H194" s="324" t="n">
        <f aca="false">-('Work sheet diff'!G110-AVERAGE('Work sheet diff'!$C110:$T110))</f>
        <v>-0.00936498065056772</v>
      </c>
      <c r="I194" s="324" t="n">
        <f aca="false">-('Work sheet diff'!H110-AVERAGE('Work sheet diff'!$C110:$T110))</f>
        <v>0.00352826739615257</v>
      </c>
      <c r="J194" s="324" t="n">
        <f aca="false">-('Work sheet diff'!I110-AVERAGE('Work sheet diff'!$C110:$T110))</f>
        <v>-0.012393017466347</v>
      </c>
      <c r="K194" s="324" t="n">
        <f aca="false">-('Work sheet diff'!J110-AVERAGE('Work sheet diff'!$C110:$T110))</f>
        <v>-0.00359242009820963</v>
      </c>
      <c r="L194" s="324" t="n">
        <f aca="false">-('Work sheet diff'!K110-AVERAGE('Work sheet diff'!$C110:$T110))</f>
        <v>-0.0134640146702695</v>
      </c>
      <c r="M194" s="324" t="n">
        <f aca="false">-('Work sheet diff'!L110-AVERAGE('Work sheet diff'!$C110:$T110))</f>
        <v>-0.00663706590864192</v>
      </c>
      <c r="N194" s="324" t="n">
        <f aca="false">-('Work sheet diff'!M110-AVERAGE('Work sheet diff'!$C110:$T110))</f>
        <v>-0.00965123505542469</v>
      </c>
      <c r="O194" s="324" t="n">
        <f aca="false">-('Work sheet diff'!N110-AVERAGE('Work sheet diff'!$C110:$T110))</f>
        <v>-0.0192145450656224</v>
      </c>
      <c r="P194" s="324" t="n">
        <f aca="false">-('Work sheet diff'!O110-AVERAGE('Work sheet diff'!$C110:$T110))</f>
        <v>0.000142002873668876</v>
      </c>
      <c r="Q194" s="324" t="n">
        <f aca="false">-('Work sheet diff'!P110-AVERAGE('Work sheet diff'!$C110:$T110))</f>
        <v>0.00843508998181518</v>
      </c>
      <c r="R194" s="324" t="n">
        <f aca="false">-('Work sheet diff'!Q110-AVERAGE('Work sheet diff'!$C110:$T110))</f>
        <v>-0.00638458160803973</v>
      </c>
      <c r="S194" s="324" t="n">
        <f aca="false">-('Work sheet diff'!R110-AVERAGE('Work sheet diff'!$C110:$T110))</f>
        <v>0.0123726771512779</v>
      </c>
      <c r="T194" s="324" t="n">
        <f aca="false">-('Work sheet diff'!S110-AVERAGE('Work sheet diff'!$C110:$T110))</f>
        <v>0.0143388629125101</v>
      </c>
      <c r="U194" s="324" t="n">
        <f aca="false">-('Work sheet diff'!T110-AVERAGE('Work sheet diff'!$C110:$T110))</f>
        <v>0.00828993660067845</v>
      </c>
      <c r="V194" s="313" t="n">
        <f aca="false">-'Work sheet'!U110</f>
        <v>1.41050625448238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111904857710129</v>
      </c>
      <c r="C195" s="324" t="n">
        <f aca="false">-'Work sheet diff'!B111</f>
        <v>-0.238845731451232</v>
      </c>
      <c r="D195" s="324" t="n">
        <f aca="false">'Work sheet diff'!C111-AVERAGE('Work sheet diff'!$C111:$T111)</f>
        <v>-0.0157176208553659</v>
      </c>
      <c r="E195" s="324" t="n">
        <f aca="false">'Work sheet diff'!D111-AVERAGE('Work sheet diff'!$C111:$T111)</f>
        <v>-0.00196937843811001</v>
      </c>
      <c r="F195" s="324" t="n">
        <f aca="false">'Work sheet diff'!E111-AVERAGE('Work sheet diff'!$C111:$T111)</f>
        <v>-0.00350118589267745</v>
      </c>
      <c r="G195" s="324" t="n">
        <f aca="false">'Work sheet diff'!F111-AVERAGE('Work sheet diff'!$C111:$T111)</f>
        <v>0.00304346222135871</v>
      </c>
      <c r="H195" s="324" t="n">
        <f aca="false">'Work sheet diff'!G111-AVERAGE('Work sheet diff'!$C111:$T111)</f>
        <v>-0.00221096595019138</v>
      </c>
      <c r="I195" s="324" t="n">
        <f aca="false">'Work sheet diff'!H111-AVERAGE('Work sheet diff'!$C111:$T111)</f>
        <v>0.00445626223714374</v>
      </c>
      <c r="J195" s="324" t="n">
        <f aca="false">'Work sheet diff'!I111-AVERAGE('Work sheet diff'!$C111:$T111)</f>
        <v>0.00611634458796526</v>
      </c>
      <c r="K195" s="324" t="n">
        <f aca="false">'Work sheet diff'!J111-AVERAGE('Work sheet diff'!$C111:$T111)</f>
        <v>0.00710736594291495</v>
      </c>
      <c r="L195" s="324" t="n">
        <f aca="false">'Work sheet diff'!K111-AVERAGE('Work sheet diff'!$C111:$T111)</f>
        <v>0.00552723106057998</v>
      </c>
      <c r="M195" s="324" t="n">
        <f aca="false">'Work sheet diff'!L111-AVERAGE('Work sheet diff'!$C111:$T111)</f>
        <v>-0.00150003787880848</v>
      </c>
      <c r="N195" s="324" t="n">
        <f aca="false">'Work sheet diff'!M111-AVERAGE('Work sheet diff'!$C111:$T111)</f>
        <v>-0.00379778869763231</v>
      </c>
      <c r="O195" s="324" t="n">
        <f aca="false">'Work sheet diff'!N111-AVERAGE('Work sheet diff'!$C111:$T111)</f>
        <v>0.00079668335323474</v>
      </c>
      <c r="P195" s="324" t="n">
        <f aca="false">'Work sheet diff'!O111-AVERAGE('Work sheet diff'!$C111:$T111)</f>
        <v>0.00713476762837942</v>
      </c>
      <c r="Q195" s="324" t="n">
        <f aca="false">'Work sheet diff'!P111-AVERAGE('Work sheet diff'!$C111:$T111)</f>
        <v>-0.00474882620886935</v>
      </c>
      <c r="R195" s="324" t="n">
        <f aca="false">'Work sheet diff'!Q111-AVERAGE('Work sheet diff'!$C111:$T111)</f>
        <v>-0.00389861087824397</v>
      </c>
      <c r="S195" s="324" t="n">
        <f aca="false">'Work sheet diff'!R111-AVERAGE('Work sheet diff'!$C111:$T111)</f>
        <v>0.00665032380788438</v>
      </c>
      <c r="T195" s="324" t="n">
        <f aca="false">'Work sheet diff'!S111-AVERAGE('Work sheet diff'!$C111:$T111)</f>
        <v>0.0065209894622244</v>
      </c>
      <c r="U195" s="324" t="n">
        <f aca="false">'Work sheet diff'!T111-AVERAGE('Work sheet diff'!$C111:$T111)</f>
        <v>-0.0100090155017867</v>
      </c>
      <c r="V195" s="324" t="n">
        <f aca="false">'Work sheet diff'!U111</f>
        <v>-0.0973185411513953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232489007349438</v>
      </c>
      <c r="C196" s="324" t="n">
        <f aca="false">-'Work sheet diff'!B112</f>
        <v>-0.277964017148937</v>
      </c>
      <c r="D196" s="324" t="n">
        <f aca="false">-('Work sheet diff'!C112-AVERAGE('Work sheet diff'!$C112:$T112))</f>
        <v>-0.0117106618645034</v>
      </c>
      <c r="E196" s="324" t="n">
        <f aca="false">-('Work sheet diff'!D112-AVERAGE('Work sheet diff'!$C112:$T112))</f>
        <v>0.00179143870586642</v>
      </c>
      <c r="F196" s="324" t="n">
        <f aca="false">-('Work sheet diff'!E112-AVERAGE('Work sheet diff'!$C112:$T112))</f>
        <v>-0.00361507224095355</v>
      </c>
      <c r="G196" s="324" t="n">
        <f aca="false">-('Work sheet diff'!F112-AVERAGE('Work sheet diff'!$C112:$T112))</f>
        <v>-0.000369114828933741</v>
      </c>
      <c r="H196" s="324" t="n">
        <f aca="false">-('Work sheet diff'!G112-AVERAGE('Work sheet diff'!$C112:$T112))</f>
        <v>-0.00169898204950602</v>
      </c>
      <c r="I196" s="324" t="n">
        <f aca="false">-('Work sheet diff'!H112-AVERAGE('Work sheet diff'!$C112:$T112))</f>
        <v>0.000438639402910685</v>
      </c>
      <c r="J196" s="324" t="n">
        <f aca="false">-('Work sheet diff'!I112-AVERAGE('Work sheet diff'!$C112:$T112))</f>
        <v>0.000911112861467993</v>
      </c>
      <c r="K196" s="324" t="n">
        <f aca="false">-('Work sheet diff'!J112-AVERAGE('Work sheet diff'!$C112:$T112))</f>
        <v>-0.00135328672090412</v>
      </c>
      <c r="L196" s="324" t="n">
        <f aca="false">-('Work sheet diff'!K112-AVERAGE('Work sheet diff'!$C112:$T112))</f>
        <v>0.00398226371001722</v>
      </c>
      <c r="M196" s="324" t="n">
        <f aca="false">-('Work sheet diff'!L112-AVERAGE('Work sheet diff'!$C112:$T112))</f>
        <v>0.00511692134229194</v>
      </c>
      <c r="N196" s="324" t="n">
        <f aca="false">-('Work sheet diff'!M112-AVERAGE('Work sheet diff'!$C112:$T112))</f>
        <v>-0.000365013406826212</v>
      </c>
      <c r="O196" s="324" t="n">
        <f aca="false">-('Work sheet diff'!N112-AVERAGE('Work sheet diff'!$C112:$T112))</f>
        <v>-0.00442098495873579</v>
      </c>
      <c r="P196" s="324" t="n">
        <f aca="false">-('Work sheet diff'!O112-AVERAGE('Work sheet diff'!$C112:$T112))</f>
        <v>0.00160366119070419</v>
      </c>
      <c r="Q196" s="324" t="n">
        <f aca="false">-('Work sheet diff'!P112-AVERAGE('Work sheet diff'!$C112:$T112))</f>
        <v>0.00171245888092699</v>
      </c>
      <c r="R196" s="324" t="n">
        <f aca="false">-('Work sheet diff'!Q112-AVERAGE('Work sheet diff'!$C112:$T112))</f>
        <v>0.00166330967309269</v>
      </c>
      <c r="S196" s="324" t="n">
        <f aca="false">-('Work sheet diff'!R112-AVERAGE('Work sheet diff'!$C112:$T112))</f>
        <v>0.00352886269952566</v>
      </c>
      <c r="T196" s="324" t="n">
        <f aca="false">-('Work sheet diff'!S112-AVERAGE('Work sheet diff'!$C112:$T112))</f>
        <v>0.00104958802740252</v>
      </c>
      <c r="U196" s="324" t="n">
        <f aca="false">-('Work sheet diff'!T112-AVERAGE('Work sheet diff'!$C112:$T112))</f>
        <v>0.00173485957615653</v>
      </c>
      <c r="V196" s="324" t="n">
        <f aca="false">-'Work sheet diff'!U112</f>
        <v>0.00977152015665955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0.00349143478159838</v>
      </c>
      <c r="C197" s="324" t="n">
        <f aca="false">-'Work sheet diff'!B113</f>
        <v>-0.128453099852023</v>
      </c>
      <c r="D197" s="324" t="n">
        <f aca="false">'Work sheet diff'!C113-AVERAGE('Work sheet diff'!$C113:$T113)</f>
        <v>-0.00357419580378001</v>
      </c>
      <c r="E197" s="324" t="n">
        <f aca="false">'Work sheet diff'!D113-AVERAGE('Work sheet diff'!$C113:$T113)</f>
        <v>-0.00298380735638733</v>
      </c>
      <c r="F197" s="324" t="n">
        <f aca="false">'Work sheet diff'!E113-AVERAGE('Work sheet diff'!$C113:$T113)</f>
        <v>-0.00144886007289554</v>
      </c>
      <c r="G197" s="324" t="n">
        <f aca="false">'Work sheet diff'!F113-AVERAGE('Work sheet diff'!$C113:$T113)</f>
        <v>-0.000116004979298719</v>
      </c>
      <c r="H197" s="324" t="n">
        <f aca="false">'Work sheet diff'!G113-AVERAGE('Work sheet diff'!$C113:$T113)</f>
        <v>0.000901863709895793</v>
      </c>
      <c r="I197" s="324" t="n">
        <f aca="false">'Work sheet diff'!H113-AVERAGE('Work sheet diff'!$C113:$T113)</f>
        <v>-0.00223921595607886</v>
      </c>
      <c r="J197" s="324" t="n">
        <f aca="false">'Work sheet diff'!I113-AVERAGE('Work sheet diff'!$C113:$T113)</f>
        <v>0.00362864640927733</v>
      </c>
      <c r="K197" s="324" t="n">
        <f aca="false">'Work sheet diff'!J113-AVERAGE('Work sheet diff'!$C113:$T113)</f>
        <v>0.00150488205158143</v>
      </c>
      <c r="L197" s="324" t="n">
        <f aca="false">'Work sheet diff'!K113-AVERAGE('Work sheet diff'!$C113:$T113)</f>
        <v>0.00225143683022625</v>
      </c>
      <c r="M197" s="324" t="n">
        <f aca="false">'Work sheet diff'!L113-AVERAGE('Work sheet diff'!$C113:$T113)</f>
        <v>0.00221844369815298</v>
      </c>
      <c r="N197" s="324" t="n">
        <f aca="false">'Work sheet diff'!M113-AVERAGE('Work sheet diff'!$C113:$T113)</f>
        <v>-0.00070804823421929</v>
      </c>
      <c r="O197" s="324" t="n">
        <f aca="false">'Work sheet diff'!N113-AVERAGE('Work sheet diff'!$C113:$T113)</f>
        <v>-0.00115964350236249</v>
      </c>
      <c r="P197" s="324" t="n">
        <f aca="false">'Work sheet diff'!O113-AVERAGE('Work sheet diff'!$C113:$T113)</f>
        <v>0.000520516439469191</v>
      </c>
      <c r="Q197" s="324" t="n">
        <f aca="false">'Work sheet diff'!P113-AVERAGE('Work sheet diff'!$C113:$T113)</f>
        <v>-0.000384564281274165</v>
      </c>
      <c r="R197" s="324" t="n">
        <f aca="false">'Work sheet diff'!Q113-AVERAGE('Work sheet diff'!$C113:$T113)</f>
        <v>-0.000526158262065109</v>
      </c>
      <c r="S197" s="324" t="n">
        <f aca="false">'Work sheet diff'!R113-AVERAGE('Work sheet diff'!$C113:$T113)</f>
        <v>0.00259758974949402</v>
      </c>
      <c r="T197" s="324" t="n">
        <f aca="false">'Work sheet diff'!S113-AVERAGE('Work sheet diff'!$C113:$T113)</f>
        <v>0.00269172384228248</v>
      </c>
      <c r="U197" s="324" t="n">
        <f aca="false">'Work sheet diff'!T113-AVERAGE('Work sheet diff'!$C113:$T113)</f>
        <v>-0.00317460428201795</v>
      </c>
      <c r="V197" s="324" t="n">
        <f aca="false">'Work sheet diff'!U113</f>
        <v>-0.00568409620946159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08304073773965</v>
      </c>
      <c r="C198" s="324" t="n">
        <f aca="false">-'Work sheet diff'!B114</f>
        <v>-0.0554417714254382</v>
      </c>
      <c r="D198" s="324" t="n">
        <f aca="false">-('Work sheet diff'!C114-AVERAGE('Work sheet diff'!$C114:$T114))</f>
        <v>0.0040980435646492</v>
      </c>
      <c r="E198" s="324" t="n">
        <f aca="false">-('Work sheet diff'!D114-AVERAGE('Work sheet diff'!$C114:$T114))</f>
        <v>-0.00102506239743366</v>
      </c>
      <c r="F198" s="324" t="n">
        <f aca="false">-('Work sheet diff'!E114-AVERAGE('Work sheet diff'!$C114:$T114))</f>
        <v>0.00245742388522198</v>
      </c>
      <c r="G198" s="324" t="n">
        <f aca="false">-('Work sheet diff'!F114-AVERAGE('Work sheet diff'!$C114:$T114))</f>
        <v>0.000385173611007263</v>
      </c>
      <c r="H198" s="324" t="n">
        <f aca="false">-('Work sheet diff'!G114-AVERAGE('Work sheet diff'!$C114:$T114))</f>
        <v>-0.00304655601899343</v>
      </c>
      <c r="I198" s="324" t="n">
        <f aca="false">-('Work sheet diff'!H114-AVERAGE('Work sheet diff'!$C114:$T114))</f>
        <v>0.00183482765473464</v>
      </c>
      <c r="J198" s="324" t="n">
        <f aca="false">-('Work sheet diff'!I114-AVERAGE('Work sheet diff'!$C114:$T114))</f>
        <v>0.000629087342282238</v>
      </c>
      <c r="K198" s="324" t="n">
        <f aca="false">-('Work sheet diff'!J114-AVERAGE('Work sheet diff'!$C114:$T114))</f>
        <v>-0.000782181360914985</v>
      </c>
      <c r="L198" s="324" t="n">
        <f aca="false">-('Work sheet diff'!K114-AVERAGE('Work sheet diff'!$C114:$T114))</f>
        <v>-6.5928581996659E-005</v>
      </c>
      <c r="M198" s="324" t="n">
        <f aca="false">-('Work sheet diff'!L114-AVERAGE('Work sheet diff'!$C114:$T114))</f>
        <v>-0.00061887302946673</v>
      </c>
      <c r="N198" s="324" t="n">
        <f aca="false">-('Work sheet diff'!M114-AVERAGE('Work sheet diff'!$C114:$T114))</f>
        <v>-0.00237259238245998</v>
      </c>
      <c r="O198" s="324" t="n">
        <f aca="false">-('Work sheet diff'!N114-AVERAGE('Work sheet diff'!$C114:$T114))</f>
        <v>0.000438441942748918</v>
      </c>
      <c r="P198" s="324" t="n">
        <f aca="false">-('Work sheet diff'!O114-AVERAGE('Work sheet diff'!$C114:$T114))</f>
        <v>-0.00231278626369243</v>
      </c>
      <c r="Q198" s="324" t="n">
        <f aca="false">-('Work sheet diff'!P114-AVERAGE('Work sheet diff'!$C114:$T114))</f>
        <v>0.0013726329691427</v>
      </c>
      <c r="R198" s="324" t="n">
        <f aca="false">-('Work sheet diff'!Q114-AVERAGE('Work sheet diff'!$C114:$T114))</f>
        <v>-0.00063320771042498</v>
      </c>
      <c r="S198" s="324" t="n">
        <f aca="false">-('Work sheet diff'!R114-AVERAGE('Work sheet diff'!$C114:$T114))</f>
        <v>-2.12900226580492E-005</v>
      </c>
      <c r="T198" s="324" t="n">
        <f aca="false">-('Work sheet diff'!S114-AVERAGE('Work sheet diff'!$C114:$T114))</f>
        <v>-0.0013999365870414</v>
      </c>
      <c r="U198" s="324" t="n">
        <f aca="false">-('Work sheet diff'!T114-AVERAGE('Work sheet diff'!$C114:$T114))</f>
        <v>0.00106278338529537</v>
      </c>
      <c r="V198" s="324" t="n">
        <f aca="false">-'Work sheet diff'!U114</f>
        <v>0.00800236252075531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42981508179411</v>
      </c>
      <c r="C199" s="324" t="n">
        <f aca="false">-'Work sheet diff'!B115</f>
        <v>-0.0102502836854137</v>
      </c>
      <c r="D199" s="324" t="n">
        <f aca="false">'Work sheet diff'!C115-AVERAGE('Work sheet diff'!$C115:$T115)</f>
        <v>0.00108326864374662</v>
      </c>
      <c r="E199" s="324" t="n">
        <f aca="false">'Work sheet diff'!D115-AVERAGE('Work sheet diff'!$C115:$T115)</f>
        <v>0.000857252093346347</v>
      </c>
      <c r="F199" s="324" t="n">
        <f aca="false">'Work sheet diff'!E115-AVERAGE('Work sheet diff'!$C115:$T115)</f>
        <v>0.000573330803830305</v>
      </c>
      <c r="G199" s="324" t="n">
        <f aca="false">'Work sheet diff'!F115-AVERAGE('Work sheet diff'!$C115:$T115)</f>
        <v>0.00406630515111688</v>
      </c>
      <c r="H199" s="324" t="n">
        <f aca="false">'Work sheet diff'!G115-AVERAGE('Work sheet diff'!$C115:$T115)</f>
        <v>0.00326618982824294</v>
      </c>
      <c r="I199" s="324" t="n">
        <f aca="false">'Work sheet diff'!H115-AVERAGE('Work sheet diff'!$C115:$T115)</f>
        <v>-0.00519996807494562</v>
      </c>
      <c r="J199" s="324" t="n">
        <f aca="false">'Work sheet diff'!I115-AVERAGE('Work sheet diff'!$C115:$T115)</f>
        <v>-0.00130554587903804</v>
      </c>
      <c r="K199" s="324" t="n">
        <f aca="false">'Work sheet diff'!J115-AVERAGE('Work sheet diff'!$C115:$T115)</f>
        <v>0.0018432541861944</v>
      </c>
      <c r="L199" s="324" t="n">
        <f aca="false">'Work sheet diff'!K115-AVERAGE('Work sheet diff'!$C115:$T115)</f>
        <v>-0.00238044631920538</v>
      </c>
      <c r="M199" s="324" t="n">
        <f aca="false">'Work sheet diff'!L115-AVERAGE('Work sheet diff'!$C115:$T115)</f>
        <v>-0.000526091571901657</v>
      </c>
      <c r="N199" s="324" t="n">
        <f aca="false">'Work sheet diff'!M115-AVERAGE('Work sheet diff'!$C115:$T115)</f>
        <v>0.0027493283627799</v>
      </c>
      <c r="O199" s="324" t="n">
        <f aca="false">'Work sheet diff'!N115-AVERAGE('Work sheet diff'!$C115:$T115)</f>
        <v>-0.000728180493763234</v>
      </c>
      <c r="P199" s="324" t="n">
        <f aca="false">'Work sheet diff'!O115-AVERAGE('Work sheet diff'!$C115:$T115)</f>
        <v>0.00132612505687128</v>
      </c>
      <c r="Q199" s="324" t="n">
        <f aca="false">'Work sheet diff'!P115-AVERAGE('Work sheet diff'!$C115:$T115)</f>
        <v>-0.00101357998943742</v>
      </c>
      <c r="R199" s="324" t="n">
        <f aca="false">'Work sheet diff'!Q115-AVERAGE('Work sheet diff'!$C115:$T115)</f>
        <v>-0.00300233796964262</v>
      </c>
      <c r="S199" s="324" t="n">
        <f aca="false">'Work sheet diff'!R115-AVERAGE('Work sheet diff'!$C115:$T115)</f>
        <v>-0.000410063251317386</v>
      </c>
      <c r="T199" s="324" t="n">
        <f aca="false">'Work sheet diff'!S115-AVERAGE('Work sheet diff'!$C115:$T115)</f>
        <v>0.000267799269338329</v>
      </c>
      <c r="U199" s="324" t="n">
        <f aca="false">'Work sheet diff'!T115-AVERAGE('Work sheet diff'!$C115:$T115)</f>
        <v>-0.0014666398462156</v>
      </c>
      <c r="V199" s="324" t="n">
        <f aca="false">'Work sheet diff'!U115</f>
        <v>0.0133140185361939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2.60923155596841E-018</v>
      </c>
      <c r="C200" s="324" t="n">
        <f aca="false">-'Work sheet diff'!B116</f>
        <v>2.77555756156289E-017</v>
      </c>
      <c r="D200" s="324" t="n">
        <f aca="false">-('Work sheet diff'!C116-AVERAGE('Work sheet diff'!$C116:$T116))</f>
        <v>-4.65510676276455E-017</v>
      </c>
      <c r="E200" s="324" t="n">
        <f aca="false">-('Work sheet diff'!D116-AVERAGE('Work sheet diff'!$C116:$T116))</f>
        <v>1.52374304192233E-017</v>
      </c>
      <c r="F200" s="324" t="n">
        <f aca="false">-('Work sheet diff'!E116-AVERAGE('Work sheet diff'!$C116:$T116))</f>
        <v>1.55075621469443E-018</v>
      </c>
      <c r="G200" s="324" t="n">
        <f aca="false">-('Work sheet diff'!F116-AVERAGE('Work sheet diff'!$C116:$T116))</f>
        <v>2.34461272064992E-018</v>
      </c>
      <c r="H200" s="324" t="n">
        <f aca="false">-('Work sheet diff'!G116-AVERAGE('Work sheet diff'!$C116:$T116))</f>
        <v>-4.32966234793882E-018</v>
      </c>
      <c r="I200" s="324" t="n">
        <f aca="false">-('Work sheet diff'!H116-AVERAGE('Work sheet diff'!$C116:$T116))</f>
        <v>-1.42087655331627E-017</v>
      </c>
      <c r="J200" s="324" t="n">
        <f aca="false">-('Work sheet diff'!I116-AVERAGE('Work sheet diff'!$C116:$T116))</f>
        <v>1.64870193637829E-017</v>
      </c>
      <c r="K200" s="324" t="n">
        <f aca="false">-('Work sheet diff'!J116-AVERAGE('Work sheet diff'!$C116:$T116))</f>
        <v>1.19590970705553E-017</v>
      </c>
      <c r="L200" s="324" t="n">
        <f aca="false">-('Work sheet diff'!K116-AVERAGE('Work sheet diff'!$C116:$T116))</f>
        <v>-8.60215395985203E-019</v>
      </c>
      <c r="M200" s="324" t="n">
        <f aca="false">-('Work sheet diff'!L116-AVERAGE('Work sheet diff'!$C116:$T116))</f>
        <v>1.64870193637829E-017</v>
      </c>
      <c r="N200" s="324" t="n">
        <f aca="false">-('Work sheet diff'!M116-AVERAGE('Work sheet diff'!$C116:$T116))</f>
        <v>-9.15160556929808E-018</v>
      </c>
      <c r="O200" s="324" t="n">
        <f aca="false">-('Work sheet diff'!N116-AVERAGE('Work sheet diff'!$C116:$T116))</f>
        <v>8.74508079991604E-019</v>
      </c>
      <c r="P200" s="324" t="n">
        <f aca="false">-('Work sheet diff'!O116-AVERAGE('Work sheet diff'!$C116:$T116))</f>
        <v>1.1391269153101E-018</v>
      </c>
      <c r="Q200" s="324" t="n">
        <f aca="false">-('Work sheet diff'!P116-AVERAGE('Work sheet diff'!$C116:$T116))</f>
        <v>-3.30977725348211E-019</v>
      </c>
      <c r="R200" s="324" t="n">
        <f aca="false">-('Work sheet diff'!Q116-AVERAGE('Work sheet diff'!$C116:$T116))</f>
        <v>-3.27118700666483E-018</v>
      </c>
      <c r="S200" s="324" t="n">
        <f aca="false">-('Work sheet diff'!R116-AVERAGE('Work sheet diff'!$C116:$T116))</f>
        <v>3.81471736130823E-018</v>
      </c>
      <c r="T200" s="324" t="n">
        <f aca="false">-('Work sheet diff'!S116-AVERAGE('Work sheet diff'!$C116:$T116))</f>
        <v>6.19996214077634E-018</v>
      </c>
      <c r="U200" s="324" t="n">
        <f aca="false">-('Work sheet diff'!T116-AVERAGE('Work sheet diff'!$C116:$T116))</f>
        <v>2.6092315559684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102601228536232</v>
      </c>
      <c r="C201" s="324" t="n">
        <f aca="false">-'Work sheet diff'!B117</f>
        <v>-0.0406456476795948</v>
      </c>
      <c r="D201" s="324" t="n">
        <f aca="false">'Work sheet diff'!C117-AVERAGE('Work sheet diff'!$C117:$T117)</f>
        <v>-0.000500400281113046</v>
      </c>
      <c r="E201" s="324" t="n">
        <f aca="false">'Work sheet diff'!D117-AVERAGE('Work sheet diff'!$C117:$T117)</f>
        <v>0.000441632483747111</v>
      </c>
      <c r="F201" s="324" t="n">
        <f aca="false">'Work sheet diff'!E117-AVERAGE('Work sheet diff'!$C117:$T117)</f>
        <v>0.00060598769345248</v>
      </c>
      <c r="G201" s="324" t="n">
        <f aca="false">'Work sheet diff'!F117-AVERAGE('Work sheet diff'!$C117:$T117)</f>
        <v>0.000297951395215755</v>
      </c>
      <c r="H201" s="324" t="n">
        <f aca="false">'Work sheet diff'!G117-AVERAGE('Work sheet diff'!$C117:$T117)</f>
        <v>-1.02106897112552E-005</v>
      </c>
      <c r="I201" s="324" t="n">
        <f aca="false">'Work sheet diff'!H117-AVERAGE('Work sheet diff'!$C117:$T117)</f>
        <v>-0.00123539128816259</v>
      </c>
      <c r="J201" s="324" t="n">
        <f aca="false">'Work sheet diff'!I117-AVERAGE('Work sheet diff'!$C117:$T117)</f>
        <v>0.000273041206313595</v>
      </c>
      <c r="K201" s="324" t="n">
        <f aca="false">'Work sheet diff'!J117-AVERAGE('Work sheet diff'!$C117:$T117)</f>
        <v>0.000802229811916843</v>
      </c>
      <c r="L201" s="324" t="n">
        <f aca="false">'Work sheet diff'!K117-AVERAGE('Work sheet diff'!$C117:$T117)</f>
        <v>-0.000819601162340989</v>
      </c>
      <c r="M201" s="324" t="n">
        <f aca="false">'Work sheet diff'!L117-AVERAGE('Work sheet diff'!$C117:$T117)</f>
        <v>0.00095052349054474</v>
      </c>
      <c r="N201" s="324" t="n">
        <f aca="false">'Work sheet diff'!M117-AVERAGE('Work sheet diff'!$C117:$T117)</f>
        <v>1.82765890614951E-006</v>
      </c>
      <c r="O201" s="324" t="n">
        <f aca="false">'Work sheet diff'!N117-AVERAGE('Work sheet diff'!$C117:$T117)</f>
        <v>0.00147474556239429</v>
      </c>
      <c r="P201" s="324" t="n">
        <f aca="false">'Work sheet diff'!O117-AVERAGE('Work sheet diff'!$C117:$T117)</f>
        <v>0.00159440174747387</v>
      </c>
      <c r="Q201" s="324" t="n">
        <f aca="false">'Work sheet diff'!P117-AVERAGE('Work sheet diff'!$C117:$T117)</f>
        <v>-0.000646332645874726</v>
      </c>
      <c r="R201" s="324" t="n">
        <f aca="false">'Work sheet diff'!Q117-AVERAGE('Work sheet diff'!$C117:$T117)</f>
        <v>0.000239496521983783</v>
      </c>
      <c r="S201" s="324" t="n">
        <f aca="false">'Work sheet diff'!R117-AVERAGE('Work sheet diff'!$C117:$T117)</f>
        <v>-0.0017407411431662</v>
      </c>
      <c r="T201" s="324" t="n">
        <f aca="false">'Work sheet diff'!S117-AVERAGE('Work sheet diff'!$C117:$T117)</f>
        <v>-0.000324119508449306</v>
      </c>
      <c r="U201" s="324" t="n">
        <f aca="false">'Work sheet diff'!T117-AVERAGE('Work sheet diff'!$C117:$T117)</f>
        <v>-0.00140504085313049</v>
      </c>
      <c r="V201" s="324" t="n">
        <f aca="false">'Work sheet diff'!U117</f>
        <v>0.0140851524357397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917478014899861</v>
      </c>
      <c r="C202" s="324" t="n">
        <f aca="false">'Work sheet diff'!B118/10</f>
        <v>-0.00173678252304381</v>
      </c>
      <c r="D202" s="324" t="n">
        <f aca="false">-('Work sheet diff'!C118-AVERAGE('Work sheet diff'!$C118:$T118))/10</f>
        <v>-0.000298604739793012</v>
      </c>
      <c r="E202" s="324" t="n">
        <f aca="false">-('Work sheet diff'!D118-AVERAGE('Work sheet diff'!$C118:$T118))/10</f>
        <v>-0.000392410186447797</v>
      </c>
      <c r="F202" s="324" t="n">
        <f aca="false">-('Work sheet diff'!E118-AVERAGE('Work sheet diff'!$C118:$T118))/10</f>
        <v>0.000338631976687095</v>
      </c>
      <c r="G202" s="324" t="n">
        <f aca="false">-('Work sheet diff'!F118-AVERAGE('Work sheet diff'!$C118:$T118))/10</f>
        <v>0.000193731336077237</v>
      </c>
      <c r="H202" s="324" t="n">
        <f aca="false">-('Work sheet diff'!G118-AVERAGE('Work sheet diff'!$C118:$T118))/10</f>
        <v>-0.000199437360254423</v>
      </c>
      <c r="I202" s="324" t="n">
        <f aca="false">-('Work sheet diff'!H118-AVERAGE('Work sheet diff'!$C118:$T118))/10</f>
        <v>0.0008904827147585</v>
      </c>
      <c r="J202" s="324" t="n">
        <f aca="false">-('Work sheet diff'!I118-AVERAGE('Work sheet diff'!$C118:$T118))/10</f>
        <v>-0.000631905873766471</v>
      </c>
      <c r="K202" s="324" t="n">
        <f aca="false">-('Work sheet diff'!J118-AVERAGE('Work sheet diff'!$C118:$T118))/10</f>
        <v>0.000795707009294894</v>
      </c>
      <c r="L202" s="324" t="n">
        <f aca="false">-('Work sheet diff'!K118-AVERAGE('Work sheet diff'!$C118:$T118))/10</f>
        <v>0.000346883297379917</v>
      </c>
      <c r="M202" s="324" t="n">
        <f aca="false">-('Work sheet diff'!L118-AVERAGE('Work sheet diff'!$C118:$T118))/10</f>
        <v>0.000673099828056189</v>
      </c>
      <c r="N202" s="324" t="n">
        <f aca="false">-('Work sheet diff'!M118-AVERAGE('Work sheet diff'!$C118:$T118))/10</f>
        <v>-0.000541042405747803</v>
      </c>
      <c r="O202" s="324" t="n">
        <f aca="false">-('Work sheet diff'!N118-AVERAGE('Work sheet diff'!$C118:$T118))/10</f>
        <v>-0.0007392886584179</v>
      </c>
      <c r="P202" s="324" t="n">
        <f aca="false">-('Work sheet diff'!O118-AVERAGE('Work sheet diff'!$C118:$T118))/10</f>
        <v>8.80693903549182E-008</v>
      </c>
      <c r="Q202" s="324" t="n">
        <f aca="false">-('Work sheet diff'!P118-AVERAGE('Work sheet diff'!$C118:$T118))/10</f>
        <v>3.03903670747873E-005</v>
      </c>
      <c r="R202" s="324" t="n">
        <f aca="false">-('Work sheet diff'!Q118-AVERAGE('Work sheet diff'!$C118:$T118))/10</f>
        <v>-0.000512460253475804</v>
      </c>
      <c r="S202" s="324" t="n">
        <f aca="false">-('Work sheet diff'!R118-AVERAGE('Work sheet diff'!$C118:$T118))/10</f>
        <v>-0.000222222489339206</v>
      </c>
      <c r="T202" s="324" t="n">
        <f aca="false">-('Work sheet diff'!S118-AVERAGE('Work sheet diff'!$C118:$T118))/10</f>
        <v>-5.62498852946859E-005</v>
      </c>
      <c r="U202" s="324" t="n">
        <f aca="false">-('Work sheet diff'!T118-AVERAGE('Work sheet diff'!$C118:$T118))/10</f>
        <v>0.000324607253818128</v>
      </c>
      <c r="V202" s="313" t="n">
        <f aca="false">-'Work sheet'!U118/10</f>
        <v>0.00439753587814663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212540678004622</v>
      </c>
      <c r="C203" s="324" t="n">
        <f aca="false">'Work sheet diff'!B119/10</f>
        <v>0.00405999592853168</v>
      </c>
      <c r="D203" s="324" t="n">
        <f aca="false">('Work sheet diff'!C119-AVERAGE('Work sheet diff'!$C119:$T119))/10</f>
        <v>-0.000329525004019801</v>
      </c>
      <c r="E203" s="324" t="n">
        <f aca="false">('Work sheet diff'!D119-AVERAGE('Work sheet diff'!$C119:$T119))/10</f>
        <v>-0.000651244065021767</v>
      </c>
      <c r="F203" s="324" t="n">
        <f aca="false">('Work sheet diff'!E119-AVERAGE('Work sheet diff'!$C119:$T119))/10</f>
        <v>0.000288361385711194</v>
      </c>
      <c r="G203" s="324" t="n">
        <f aca="false">('Work sheet diff'!F119-AVERAGE('Work sheet diff'!$C119:$T119))/10</f>
        <v>0.000509863487029924</v>
      </c>
      <c r="H203" s="324" t="n">
        <f aca="false">('Work sheet diff'!G119-AVERAGE('Work sheet diff'!$C119:$T119))/10</f>
        <v>0.000763659028235429</v>
      </c>
      <c r="I203" s="324" t="n">
        <f aca="false">('Work sheet diff'!H119-AVERAGE('Work sheet diff'!$C119:$T119))/10</f>
        <v>-0.00099864220818499</v>
      </c>
      <c r="J203" s="324" t="n">
        <f aca="false">('Work sheet diff'!I119-AVERAGE('Work sheet diff'!$C119:$T119))/10</f>
        <v>0.000549821201205754</v>
      </c>
      <c r="K203" s="324" t="n">
        <f aca="false">('Work sheet diff'!J119-AVERAGE('Work sheet diff'!$C119:$T119))/10</f>
        <v>-0.000151538357798491</v>
      </c>
      <c r="L203" s="324" t="n">
        <f aca="false">('Work sheet diff'!K119-AVERAGE('Work sheet diff'!$C119:$T119))/10</f>
        <v>0.00041388792353181</v>
      </c>
      <c r="M203" s="324" t="n">
        <f aca="false">('Work sheet diff'!L119-AVERAGE('Work sheet diff'!$C119:$T119))/10</f>
        <v>3.23360155209965E-005</v>
      </c>
      <c r="N203" s="324" t="n">
        <f aca="false">('Work sheet diff'!M119-AVERAGE('Work sheet diff'!$C119:$T119))/10</f>
        <v>-0.000228819390712098</v>
      </c>
      <c r="O203" s="324" t="n">
        <f aca="false">('Work sheet diff'!N119-AVERAGE('Work sheet diff'!$C119:$T119))/10</f>
        <v>0.000241810819215706</v>
      </c>
      <c r="P203" s="324" t="n">
        <f aca="false">('Work sheet diff'!O119-AVERAGE('Work sheet diff'!$C119:$T119))/10</f>
        <v>0.00117448605360051</v>
      </c>
      <c r="Q203" s="324" t="n">
        <f aca="false">('Work sheet diff'!P119-AVERAGE('Work sheet diff'!$C119:$T119))/10</f>
        <v>9.91436510087929E-005</v>
      </c>
      <c r="R203" s="324" t="n">
        <f aca="false">('Work sheet diff'!Q119-AVERAGE('Work sheet diff'!$C119:$T119))/10</f>
        <v>-0.000221595087443618</v>
      </c>
      <c r="S203" s="324" t="n">
        <f aca="false">('Work sheet diff'!R119-AVERAGE('Work sheet diff'!$C119:$T119))/10</f>
        <v>0.000395410844540133</v>
      </c>
      <c r="T203" s="324" t="n">
        <f aca="false">('Work sheet diff'!S119-AVERAGE('Work sheet diff'!$C119:$T119))/10</f>
        <v>-0.00104488316902691</v>
      </c>
      <c r="U203" s="324" t="n">
        <f aca="false">('Work sheet diff'!T119-AVERAGE('Work sheet diff'!$C119:$T119))/10</f>
        <v>-0.000842533127392574</v>
      </c>
      <c r="V203" s="324" t="n">
        <f aca="false">'Work sheet diff'!U119/10</f>
        <v>-0.00141713320421938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629489216283613</v>
      </c>
      <c r="C204" s="324" t="n">
        <f aca="false">'Work sheet diff'!B120/10</f>
        <v>-0.005123041535936</v>
      </c>
      <c r="D204" s="324" t="n">
        <f aca="false">-('Work sheet diff'!C120-AVERAGE('Work sheet diff'!$C120:$T120))/10</f>
        <v>0.000110409990788511</v>
      </c>
      <c r="E204" s="324" t="n">
        <f aca="false">-('Work sheet diff'!D120-AVERAGE('Work sheet diff'!$C120:$T120))/10</f>
        <v>0.000219875086808084</v>
      </c>
      <c r="F204" s="324" t="n">
        <f aca="false">-('Work sheet diff'!E120-AVERAGE('Work sheet diff'!$C120:$T120))/10</f>
        <v>-0.000116109879098426</v>
      </c>
      <c r="G204" s="324" t="n">
        <f aca="false">-('Work sheet diff'!F120-AVERAGE('Work sheet diff'!$C120:$T120))/10</f>
        <v>0.000571858434834729</v>
      </c>
      <c r="H204" s="324" t="n">
        <f aca="false">-('Work sheet diff'!G120-AVERAGE('Work sheet diff'!$C120:$T120))/10</f>
        <v>-0.000765753285720806</v>
      </c>
      <c r="I204" s="324" t="n">
        <f aca="false">-('Work sheet diff'!H120-AVERAGE('Work sheet diff'!$C120:$T120))/10</f>
        <v>-0.000362503708659666</v>
      </c>
      <c r="J204" s="324" t="n">
        <f aca="false">-('Work sheet diff'!I120-AVERAGE('Work sheet diff'!$C120:$T120))/10</f>
        <v>7.98269797958037E-005</v>
      </c>
      <c r="K204" s="324" t="n">
        <f aca="false">-('Work sheet diff'!J120-AVERAGE('Work sheet diff'!$C120:$T120))/10</f>
        <v>0.000306112119200914</v>
      </c>
      <c r="L204" s="324" t="n">
        <f aca="false">-('Work sheet diff'!K120-AVERAGE('Work sheet diff'!$C120:$T120))/10</f>
        <v>5.04176856360505E-005</v>
      </c>
      <c r="M204" s="324" t="n">
        <f aca="false">-('Work sheet diff'!L120-AVERAGE('Work sheet diff'!$C120:$T120))/10</f>
        <v>-0.000631456185341465</v>
      </c>
      <c r="N204" s="324" t="n">
        <f aca="false">-('Work sheet diff'!M120-AVERAGE('Work sheet diff'!$C120:$T120))/10</f>
        <v>3.87139411667375E-006</v>
      </c>
      <c r="O204" s="324" t="n">
        <f aca="false">-('Work sheet diff'!N120-AVERAGE('Work sheet diff'!$C120:$T120))/10</f>
        <v>-0.000183521856349136</v>
      </c>
      <c r="P204" s="324" t="n">
        <f aca="false">-('Work sheet diff'!O120-AVERAGE('Work sheet diff'!$C120:$T120))/10</f>
        <v>-0.00098745785987189</v>
      </c>
      <c r="Q204" s="324" t="n">
        <f aca="false">-('Work sheet diff'!P120-AVERAGE('Work sheet diff'!$C120:$T120))/10</f>
        <v>-0.000108726261635034</v>
      </c>
      <c r="R204" s="324" t="n">
        <f aca="false">-('Work sheet diff'!Q120-AVERAGE('Work sheet diff'!$C120:$T120))/10</f>
        <v>0.000837782069498962</v>
      </c>
      <c r="S204" s="324" t="n">
        <f aca="false">-('Work sheet diff'!R120-AVERAGE('Work sheet diff'!$C120:$T120))/10</f>
        <v>0.000571475670485309</v>
      </c>
      <c r="T204" s="324" t="n">
        <f aca="false">-('Work sheet diff'!S120-AVERAGE('Work sheet diff'!$C120:$T120))/10</f>
        <v>-3.80586791521337E-005</v>
      </c>
      <c r="U204" s="324" t="n">
        <f aca="false">-('Work sheet diff'!T120-AVERAGE('Work sheet diff'!$C120:$T120))/10</f>
        <v>0.000441958284663533</v>
      </c>
      <c r="V204" s="313" t="n">
        <f aca="false">-'Work sheet'!U120/10</f>
        <v>0.00184927560370548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166019758003767</v>
      </c>
      <c r="C205" s="326" t="n">
        <f aca="false">'Work sheet diff'!B121/10</f>
        <v>0.00617865591703836</v>
      </c>
      <c r="D205" s="326" t="n">
        <f aca="false">('Work sheet diff'!C121-AVERAGE('Work sheet diff'!$C121:$T121))/10</f>
        <v>0.00450791690207156</v>
      </c>
      <c r="E205" s="326" t="n">
        <f aca="false">('Work sheet diff'!D121-AVERAGE('Work sheet diff'!$C121:$T121))/10</f>
        <v>-0.00205324970809793</v>
      </c>
      <c r="F205" s="326" t="n">
        <f aca="false">('Work sheet diff'!E121-AVERAGE('Work sheet diff'!$C121:$T121))/10</f>
        <v>-0.0015780881826742</v>
      </c>
      <c r="G205" s="326" t="n">
        <f aca="false">('Work sheet diff'!F121-AVERAGE('Work sheet diff'!$C121:$T121))/10</f>
        <v>0.00098019622410546</v>
      </c>
      <c r="H205" s="326" t="n">
        <f aca="false">('Work sheet diff'!G121-AVERAGE('Work sheet diff'!$C121:$T121))/10</f>
        <v>0.00499418758003767</v>
      </c>
      <c r="I205" s="326" t="n">
        <f aca="false">('Work sheet diff'!H121-AVERAGE('Work sheet diff'!$C121:$T121))/10</f>
        <v>0.00129529859698682</v>
      </c>
      <c r="J205" s="326" t="n">
        <f aca="false">('Work sheet diff'!I121-AVERAGE('Work sheet diff'!$C121:$T121))/10</f>
        <v>0.000485768596986816</v>
      </c>
      <c r="K205" s="326" t="n">
        <f aca="false">('Work sheet diff'!J121-AVERAGE('Work sheet diff'!$C121:$T121))/10</f>
        <v>0.00212700588512241</v>
      </c>
      <c r="L205" s="326" t="n">
        <f aca="false">('Work sheet diff'!K121-AVERAGE('Work sheet diff'!$C121:$T121))/10</f>
        <v>-0.00148410191148775</v>
      </c>
      <c r="M205" s="326" t="n">
        <f aca="false">('Work sheet diff'!L121-AVERAGE('Work sheet diff'!$C121:$T121))/10</f>
        <v>-0.00510179343691149</v>
      </c>
      <c r="N205" s="326" t="n">
        <f aca="false">('Work sheet diff'!M121-AVERAGE('Work sheet diff'!$C121:$T121))/10</f>
        <v>-0.00255745733521657</v>
      </c>
      <c r="O205" s="326" t="n">
        <f aca="false">('Work sheet diff'!N121-AVERAGE('Work sheet diff'!$C121:$T121))/10</f>
        <v>0.000873356224105462</v>
      </c>
      <c r="P205" s="326" t="n">
        <f aca="false">('Work sheet diff'!O121-AVERAGE('Work sheet diff'!$C121:$T121))/10</f>
        <v>-0.000525157674199625</v>
      </c>
      <c r="Q205" s="326" t="n">
        <f aca="false">('Work sheet diff'!P121-AVERAGE('Work sheet diff'!$C121:$T121))/10</f>
        <v>-0.00126139665725047</v>
      </c>
      <c r="R205" s="326" t="n">
        <f aca="false">('Work sheet diff'!Q121-AVERAGE('Work sheet diff'!$C121:$T121))/10</f>
        <v>-0.000791142589453862</v>
      </c>
      <c r="S205" s="326" t="n">
        <f aca="false">('Work sheet diff'!R121-AVERAGE('Work sheet diff'!$C121:$T121))/10</f>
        <v>0.000587586732580036</v>
      </c>
      <c r="T205" s="326" t="n">
        <f aca="false">('Work sheet diff'!S121-AVERAGE('Work sheet diff'!$C121:$T121))/10</f>
        <v>-0.00150671174199624</v>
      </c>
      <c r="U205" s="326" t="n">
        <f aca="false">('Work sheet diff'!T121-AVERAGE('Work sheet diff'!$C121:$T121))/10</f>
        <v>0.0010077824952919</v>
      </c>
      <c r="V205" s="326" t="n">
        <f aca="false">'Work sheet diff'!U121/10</f>
        <v>0.000635195294117647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0.118518811988479</v>
      </c>
      <c r="C206" s="324" t="n">
        <f aca="false">'Work sheet diff'!B128</f>
        <v>-11.3889379173976</v>
      </c>
      <c r="D206" s="324" t="n">
        <f aca="false">'Work sheet diff'!C128-AVERAGE('Work sheet diff'!$C128:$T128)</f>
        <v>0.131858645489305</v>
      </c>
      <c r="E206" s="324" t="n">
        <f aca="false">'Work sheet diff'!D128-AVERAGE('Work sheet diff'!$C128:$T128)</f>
        <v>-0.0171699225654857</v>
      </c>
      <c r="F206" s="324" t="n">
        <f aca="false">'Work sheet diff'!E128-AVERAGE('Work sheet diff'!$C128:$T128)</f>
        <v>-0.0812966058152221</v>
      </c>
      <c r="G206" s="324" t="n">
        <f aca="false">'Work sheet diff'!F128-AVERAGE('Work sheet diff'!$C128:$T128)</f>
        <v>-0.213203754356795</v>
      </c>
      <c r="H206" s="324" t="n">
        <f aca="false">'Work sheet diff'!G128-AVERAGE('Work sheet diff'!$C128:$T128)</f>
        <v>-0.0925804684389247</v>
      </c>
      <c r="I206" s="324" t="n">
        <f aca="false">'Work sheet diff'!H128-AVERAGE('Work sheet diff'!$C128:$T128)</f>
        <v>0.0850790604511045</v>
      </c>
      <c r="J206" s="324" t="n">
        <f aca="false">'Work sheet diff'!I128-AVERAGE('Work sheet diff'!$C128:$T128)</f>
        <v>0.0440920897376028</v>
      </c>
      <c r="K206" s="324" t="n">
        <f aca="false">'Work sheet diff'!J128-AVERAGE('Work sheet diff'!$C128:$T128)</f>
        <v>0.0198146343850294</v>
      </c>
      <c r="L206" s="324" t="n">
        <f aca="false">'Work sheet diff'!K128-AVERAGE('Work sheet diff'!$C128:$T128)</f>
        <v>0.0847858882900766</v>
      </c>
      <c r="M206" s="324" t="n">
        <f aca="false">'Work sheet diff'!L128-AVERAGE('Work sheet diff'!$C128:$T128)</f>
        <v>-0.003228449701108</v>
      </c>
      <c r="N206" s="324" t="n">
        <f aca="false">'Work sheet diff'!M128-AVERAGE('Work sheet diff'!$C128:$T128)</f>
        <v>-0.0103173757919559</v>
      </c>
      <c r="O206" s="324" t="n">
        <f aca="false">'Work sheet diff'!N128-AVERAGE('Work sheet diff'!$C128:$T128)</f>
        <v>0.0415637475100586</v>
      </c>
      <c r="P206" s="324" t="n">
        <f aca="false">'Work sheet diff'!O128-AVERAGE('Work sheet diff'!$C128:$T128)</f>
        <v>0.00232332963923232</v>
      </c>
      <c r="Q206" s="324" t="n">
        <f aca="false">'Work sheet diff'!P128-AVERAGE('Work sheet diff'!$C128:$T128)</f>
        <v>-0.126902429736637</v>
      </c>
      <c r="R206" s="324" t="n">
        <f aca="false">'Work sheet diff'!Q128-AVERAGE('Work sheet diff'!$C128:$T128)</f>
        <v>-0.0744033299972303</v>
      </c>
      <c r="S206" s="324" t="n">
        <f aca="false">'Work sheet diff'!R128-AVERAGE('Work sheet diff'!$C128:$T128)</f>
        <v>0.0904336793046355</v>
      </c>
      <c r="T206" s="324" t="n">
        <f aca="false">'Work sheet diff'!S128-AVERAGE('Work sheet diff'!$C128:$T128)</f>
        <v>0.0307050131213277</v>
      </c>
      <c r="U206" s="324" t="n">
        <f aca="false">'Work sheet diff'!T128-AVERAGE('Work sheet diff'!$C128:$T128)</f>
        <v>0.0884462484749864</v>
      </c>
      <c r="V206" s="324" t="n">
        <f aca="false">'Work sheet diff'!U128</f>
        <v>-0.288263423898652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0496463921106717</v>
      </c>
      <c r="C207" s="324" t="n">
        <f aca="false">'Work sheet diff'!B129</f>
        <v>-1.97580013703471</v>
      </c>
      <c r="D207" s="324" t="n">
        <f aca="false">'Work sheet diff'!C129-AVERAGE('Work sheet diff'!$C129:$T129)</f>
        <v>-0.0929078551203127</v>
      </c>
      <c r="E207" s="324" t="n">
        <f aca="false">'Work sheet diff'!D129-AVERAGE('Work sheet diff'!$C129:$T129)</f>
        <v>-0.0258646504867959</v>
      </c>
      <c r="F207" s="324" t="n">
        <f aca="false">'Work sheet diff'!E129-AVERAGE('Work sheet diff'!$C129:$T129)</f>
        <v>-0.00421578159594103</v>
      </c>
      <c r="G207" s="324" t="n">
        <f aca="false">'Work sheet diff'!F129-AVERAGE('Work sheet diff'!$C129:$T129)</f>
        <v>0.122364819620469</v>
      </c>
      <c r="H207" s="324" t="n">
        <f aca="false">'Work sheet diff'!G129-AVERAGE('Work sheet diff'!$C129:$T129)</f>
        <v>0.132119209793217</v>
      </c>
      <c r="I207" s="324" t="n">
        <f aca="false">'Work sheet diff'!H129-AVERAGE('Work sheet diff'!$C129:$T129)</f>
        <v>-0.0184368404471638</v>
      </c>
      <c r="J207" s="324" t="n">
        <f aca="false">'Work sheet diff'!I129-AVERAGE('Work sheet diff'!$C129:$T129)</f>
        <v>0.0104605073777543</v>
      </c>
      <c r="K207" s="324" t="n">
        <f aca="false">'Work sheet diff'!J129-AVERAGE('Work sheet diff'!$C129:$T129)</f>
        <v>-0.00517992226101342</v>
      </c>
      <c r="L207" s="324" t="n">
        <f aca="false">'Work sheet diff'!K129-AVERAGE('Work sheet diff'!$C129:$T129)</f>
        <v>0.00426695563075451</v>
      </c>
      <c r="M207" s="324" t="n">
        <f aca="false">'Work sheet diff'!L129-AVERAGE('Work sheet diff'!$C129:$T129)</f>
        <v>0.0673626254665571</v>
      </c>
      <c r="N207" s="324" t="n">
        <f aca="false">'Work sheet diff'!M129-AVERAGE('Work sheet diff'!$C129:$T129)</f>
        <v>0.0286973580527806</v>
      </c>
      <c r="O207" s="324" t="n">
        <f aca="false">'Work sheet diff'!N129-AVERAGE('Work sheet diff'!$C129:$T129)</f>
        <v>-0.102985850990207</v>
      </c>
      <c r="P207" s="324" t="n">
        <f aca="false">'Work sheet diff'!O129-AVERAGE('Work sheet diff'!$C129:$T129)</f>
        <v>-0.0856122715958476</v>
      </c>
      <c r="Q207" s="324" t="n">
        <f aca="false">'Work sheet diff'!P129-AVERAGE('Work sheet diff'!$C129:$T129)</f>
        <v>0.0643655278811681</v>
      </c>
      <c r="R207" s="324" t="n">
        <f aca="false">'Work sheet diff'!Q129-AVERAGE('Work sheet diff'!$C129:$T129)</f>
        <v>-0.056719827301884</v>
      </c>
      <c r="S207" s="324" t="n">
        <f aca="false">'Work sheet diff'!R129-AVERAGE('Work sheet diff'!$C129:$T129)</f>
        <v>-0.0172494011355326</v>
      </c>
      <c r="T207" s="324" t="n">
        <f aca="false">'Work sheet diff'!S129-AVERAGE('Work sheet diff'!$C129:$T129)</f>
        <v>-0.0212084505388219</v>
      </c>
      <c r="U207" s="324" t="n">
        <f aca="false">'Work sheet diff'!T129-AVERAGE('Work sheet diff'!$C129:$T129)</f>
        <v>0.00074384765081869</v>
      </c>
      <c r="V207" s="324" t="n">
        <f aca="false">'Work sheet diff'!U129</f>
        <v>0.0491386886646845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0.00504922508034924</v>
      </c>
      <c r="C208" s="324" t="n">
        <f aca="false">'Work sheet diff'!B130</f>
        <v>-1.39424243819733</v>
      </c>
      <c r="D208" s="324" t="n">
        <f aca="false">'Work sheet diff'!C130-AVERAGE('Work sheet diff'!$C130:$T130)</f>
        <v>0.0343104836344526</v>
      </c>
      <c r="E208" s="324" t="n">
        <f aca="false">'Work sheet diff'!D130-AVERAGE('Work sheet diff'!$C130:$T130)</f>
        <v>0.0129707299215003</v>
      </c>
      <c r="F208" s="324" t="n">
        <f aca="false">'Work sheet diff'!E130-AVERAGE('Work sheet diff'!$C130:$T130)</f>
        <v>0.0122483591740054</v>
      </c>
      <c r="G208" s="324" t="n">
        <f aca="false">'Work sheet diff'!F130-AVERAGE('Work sheet diff'!$C130:$T130)</f>
        <v>-0.0338938798672994</v>
      </c>
      <c r="H208" s="324" t="n">
        <f aca="false">'Work sheet diff'!G130-AVERAGE('Work sheet diff'!$C130:$T130)</f>
        <v>-0.0433772429180237</v>
      </c>
      <c r="I208" s="324" t="n">
        <f aca="false">'Work sheet diff'!H130-AVERAGE('Work sheet diff'!$C130:$T130)</f>
        <v>0.0228420998793313</v>
      </c>
      <c r="J208" s="324" t="n">
        <f aca="false">'Work sheet diff'!I130-AVERAGE('Work sheet diff'!$C130:$T130)</f>
        <v>-0.000799477299307553</v>
      </c>
      <c r="K208" s="324" t="n">
        <f aca="false">'Work sheet diff'!J130-AVERAGE('Work sheet diff'!$C130:$T130)</f>
        <v>-0.0214081675500428</v>
      </c>
      <c r="L208" s="324" t="n">
        <f aca="false">'Work sheet diff'!K130-AVERAGE('Work sheet diff'!$C130:$T130)</f>
        <v>0.008288429536709</v>
      </c>
      <c r="M208" s="324" t="n">
        <f aca="false">'Work sheet diff'!L130-AVERAGE('Work sheet diff'!$C130:$T130)</f>
        <v>-0.0165641147590025</v>
      </c>
      <c r="N208" s="324" t="n">
        <f aca="false">'Work sheet diff'!M130-AVERAGE('Work sheet diff'!$C130:$T130)</f>
        <v>-0.00853630333825786</v>
      </c>
      <c r="O208" s="324" t="n">
        <f aca="false">'Work sheet diff'!N130-AVERAGE('Work sheet diff'!$C130:$T130)</f>
        <v>0.0288134256128457</v>
      </c>
      <c r="P208" s="324" t="n">
        <f aca="false">'Work sheet diff'!O130-AVERAGE('Work sheet diff'!$C130:$T130)</f>
        <v>0.00582710905225184</v>
      </c>
      <c r="Q208" s="324" t="n">
        <f aca="false">'Work sheet diff'!P130-AVERAGE('Work sheet diff'!$C130:$T130)</f>
        <v>-0.0282782453412628</v>
      </c>
      <c r="R208" s="324" t="n">
        <f aca="false">'Work sheet diff'!Q130-AVERAGE('Work sheet diff'!$C130:$T130)</f>
        <v>0.0107355725433923</v>
      </c>
      <c r="S208" s="324" t="n">
        <f aca="false">'Work sheet diff'!R130-AVERAGE('Work sheet diff'!$C130:$T130)</f>
        <v>0.00111838732303511</v>
      </c>
      <c r="T208" s="324" t="n">
        <f aca="false">'Work sheet diff'!S130-AVERAGE('Work sheet diff'!$C130:$T130)</f>
        <v>0.00203182547338351</v>
      </c>
      <c r="U208" s="324" t="n">
        <f aca="false">'Work sheet diff'!T130-AVERAGE('Work sheet diff'!$C130:$T130)</f>
        <v>0.0136710089222896</v>
      </c>
      <c r="V208" s="324" t="n">
        <f aca="false">'Work sheet diff'!U130</f>
        <v>0.139182154691192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135795292243183</v>
      </c>
      <c r="C209" s="324" t="n">
        <f aca="false">'Work sheet diff'!B131</f>
        <v>-0.00962821442735584</v>
      </c>
      <c r="D209" s="324" t="n">
        <f aca="false">'Work sheet diff'!C131-AVERAGE('Work sheet diff'!$C131:$T131)</f>
        <v>-0.0133840506167127</v>
      </c>
      <c r="E209" s="324" t="n">
        <f aca="false">'Work sheet diff'!D131-AVERAGE('Work sheet diff'!$C131:$T131)</f>
        <v>0.00480392459433163</v>
      </c>
      <c r="F209" s="324" t="n">
        <f aca="false">'Work sheet diff'!E131-AVERAGE('Work sheet diff'!$C131:$T131)</f>
        <v>0.00161892462156316</v>
      </c>
      <c r="G209" s="324" t="n">
        <f aca="false">'Work sheet diff'!F131-AVERAGE('Work sheet diff'!$C131:$T131)</f>
        <v>0.010193654595679</v>
      </c>
      <c r="H209" s="324" t="n">
        <f aca="false">'Work sheet diff'!G131-AVERAGE('Work sheet diff'!$C131:$T131)</f>
        <v>0.0111553665759407</v>
      </c>
      <c r="I209" s="324" t="n">
        <f aca="false">'Work sheet diff'!H131-AVERAGE('Work sheet diff'!$C131:$T131)</f>
        <v>0.000866027298195939</v>
      </c>
      <c r="J209" s="324" t="n">
        <f aca="false">'Work sheet diff'!I131-AVERAGE('Work sheet diff'!$C131:$T131)</f>
        <v>0.00299919367348711</v>
      </c>
      <c r="K209" s="324" t="n">
        <f aca="false">'Work sheet diff'!J131-AVERAGE('Work sheet diff'!$C131:$T131)</f>
        <v>-0.00177344037123197</v>
      </c>
      <c r="L209" s="324" t="n">
        <f aca="false">'Work sheet diff'!K131-AVERAGE('Work sheet diff'!$C131:$T131)</f>
        <v>0.000577925680392557</v>
      </c>
      <c r="M209" s="324" t="n">
        <f aca="false">'Work sheet diff'!L131-AVERAGE('Work sheet diff'!$C131:$T131)</f>
        <v>2.57697468446713E-005</v>
      </c>
      <c r="N209" s="324" t="n">
        <f aca="false">'Work sheet diff'!M131-AVERAGE('Work sheet diff'!$C131:$T131)</f>
        <v>-0.0012804406804137</v>
      </c>
      <c r="O209" s="324" t="n">
        <f aca="false">'Work sheet diff'!N131-AVERAGE('Work sheet diff'!$C131:$T131)</f>
        <v>-0.00803659474795903</v>
      </c>
      <c r="P209" s="324" t="n">
        <f aca="false">'Work sheet diff'!O131-AVERAGE('Work sheet diff'!$C131:$T131)</f>
        <v>-0.00697405813947923</v>
      </c>
      <c r="Q209" s="324" t="n">
        <f aca="false">'Work sheet diff'!P131-AVERAGE('Work sheet diff'!$C131:$T131)</f>
        <v>0.00172762814509126</v>
      </c>
      <c r="R209" s="324" t="n">
        <f aca="false">'Work sheet diff'!Q131-AVERAGE('Work sheet diff'!$C131:$T131)</f>
        <v>-0.00165556385710541</v>
      </c>
      <c r="S209" s="324" t="n">
        <f aca="false">'Work sheet diff'!R131-AVERAGE('Work sheet diff'!$C131:$T131)</f>
        <v>-0.00417157770952412</v>
      </c>
      <c r="T209" s="324" t="n">
        <f aca="false">'Work sheet diff'!S131-AVERAGE('Work sheet diff'!$C131:$T131)</f>
        <v>0.00307571923419418</v>
      </c>
      <c r="U209" s="324" t="n">
        <f aca="false">'Work sheet diff'!T131-AVERAGE('Work sheet diff'!$C131:$T131)</f>
        <v>0.000231591956705871</v>
      </c>
      <c r="V209" s="324" t="n">
        <f aca="false">'Work sheet diff'!U131</f>
        <v>0.179219367807147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0227536968408367</v>
      </c>
      <c r="C210" s="324" t="n">
        <f aca="false">'Work sheet diff'!B132</f>
        <v>-0.216463260172153</v>
      </c>
      <c r="D210" s="324" t="n">
        <f aca="false">'Work sheet diff'!C132-AVERAGE('Work sheet diff'!$C132:$T132)</f>
        <v>0.00196702056080127</v>
      </c>
      <c r="E210" s="324" t="n">
        <f aca="false">'Work sheet diff'!D132-AVERAGE('Work sheet diff'!$C132:$T132)</f>
        <v>-0.000924681756262896</v>
      </c>
      <c r="F210" s="324" t="n">
        <f aca="false">'Work sheet diff'!E132-AVERAGE('Work sheet diff'!$C132:$T132)</f>
        <v>0.0015493237013245</v>
      </c>
      <c r="G210" s="324" t="n">
        <f aca="false">'Work sheet diff'!F132-AVERAGE('Work sheet diff'!$C132:$T132)</f>
        <v>-0.00448168757098345</v>
      </c>
      <c r="H210" s="324" t="n">
        <f aca="false">'Work sheet diff'!G132-AVERAGE('Work sheet diff'!$C132:$T132)</f>
        <v>0.000305074639889922</v>
      </c>
      <c r="I210" s="324" t="n">
        <f aca="false">'Work sheet diff'!H132-AVERAGE('Work sheet diff'!$C132:$T132)</f>
        <v>0.00187226279227714</v>
      </c>
      <c r="J210" s="324" t="n">
        <f aca="false">'Work sheet diff'!I132-AVERAGE('Work sheet diff'!$C132:$T132)</f>
        <v>0.00110465050413553</v>
      </c>
      <c r="K210" s="324" t="n">
        <f aca="false">'Work sheet diff'!J132-AVERAGE('Work sheet diff'!$C132:$T132)</f>
        <v>-0.0013796748614455</v>
      </c>
      <c r="L210" s="324" t="n">
        <f aca="false">'Work sheet diff'!K132-AVERAGE('Work sheet diff'!$C132:$T132)</f>
        <v>-0.00392180918757681</v>
      </c>
      <c r="M210" s="324" t="n">
        <f aca="false">'Work sheet diff'!L132-AVERAGE('Work sheet diff'!$C132:$T132)</f>
        <v>9.17893060297871E-005</v>
      </c>
      <c r="N210" s="324" t="n">
        <f aca="false">'Work sheet diff'!M132-AVERAGE('Work sheet diff'!$C132:$T132)</f>
        <v>0.00160541486821891</v>
      </c>
      <c r="O210" s="324" t="n">
        <f aca="false">'Work sheet diff'!N132-AVERAGE('Work sheet diff'!$C132:$T132)</f>
        <v>0.00411670198476574</v>
      </c>
      <c r="P210" s="324" t="n">
        <f aca="false">'Work sheet diff'!O132-AVERAGE('Work sheet diff'!$C132:$T132)</f>
        <v>-0.00384945842769577</v>
      </c>
      <c r="Q210" s="324" t="n">
        <f aca="false">'Work sheet diff'!P132-AVERAGE('Work sheet diff'!$C132:$T132)</f>
        <v>-0.000223922028269789</v>
      </c>
      <c r="R210" s="324" t="n">
        <f aca="false">'Work sheet diff'!Q132-AVERAGE('Work sheet diff'!$C132:$T132)</f>
        <v>0.00343379771174172</v>
      </c>
      <c r="S210" s="324" t="n">
        <f aca="false">'Work sheet diff'!R132-AVERAGE('Work sheet diff'!$C132:$T132)</f>
        <v>0.00185604060070743</v>
      </c>
      <c r="T210" s="324" t="n">
        <f aca="false">'Work sheet diff'!S132-AVERAGE('Work sheet diff'!$C132:$T132)</f>
        <v>-0.00156825535742502</v>
      </c>
      <c r="U210" s="324" t="n">
        <f aca="false">'Work sheet diff'!T132-AVERAGE('Work sheet diff'!$C132:$T132)</f>
        <v>-0.00155258748023272</v>
      </c>
      <c r="V210" s="324" t="n">
        <f aca="false">'Work sheet diff'!U132</f>
        <v>0.0197588423329378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362240344454094</v>
      </c>
      <c r="C211" s="324" t="n">
        <f aca="false">'Work sheet diff'!B133</f>
        <v>-0.0847801564045161</v>
      </c>
      <c r="D211" s="324" t="n">
        <f aca="false">'Work sheet diff'!C133-AVERAGE('Work sheet diff'!$C133:$T133)</f>
        <v>0.0131354983330256</v>
      </c>
      <c r="E211" s="324" t="n">
        <f aca="false">'Work sheet diff'!D133-AVERAGE('Work sheet diff'!$C133:$T133)</f>
        <v>-0.00167386418270016</v>
      </c>
      <c r="F211" s="324" t="n">
        <f aca="false">'Work sheet diff'!E133-AVERAGE('Work sheet diff'!$C133:$T133)</f>
        <v>-0.00372658466381445</v>
      </c>
      <c r="G211" s="324" t="n">
        <f aca="false">'Work sheet diff'!F133-AVERAGE('Work sheet diff'!$C133:$T133)</f>
        <v>-0.00880594467896899</v>
      </c>
      <c r="H211" s="324" t="n">
        <f aca="false">'Work sheet diff'!G133-AVERAGE('Work sheet diff'!$C133:$T133)</f>
        <v>-0.00177300122247134</v>
      </c>
      <c r="I211" s="324" t="n">
        <f aca="false">'Work sheet diff'!H133-AVERAGE('Work sheet diff'!$C133:$T133)</f>
        <v>-0.0039938143256674</v>
      </c>
      <c r="J211" s="324" t="n">
        <f aca="false">'Work sheet diff'!I133-AVERAGE('Work sheet diff'!$C133:$T133)</f>
        <v>-3.40649508970003E-005</v>
      </c>
      <c r="K211" s="324" t="n">
        <f aca="false">'Work sheet diff'!J133-AVERAGE('Work sheet diff'!$C133:$T133)</f>
        <v>0.000756571886066842</v>
      </c>
      <c r="L211" s="324" t="n">
        <f aca="false">'Work sheet diff'!K133-AVERAGE('Work sheet diff'!$C133:$T133)</f>
        <v>0.00365317906983399</v>
      </c>
      <c r="M211" s="324" t="n">
        <f aca="false">'Work sheet diff'!L133-AVERAGE('Work sheet diff'!$C133:$T133)</f>
        <v>0.00346088994744791</v>
      </c>
      <c r="N211" s="324" t="n">
        <f aca="false">'Work sheet diff'!M133-AVERAGE('Work sheet diff'!$C133:$T133)</f>
        <v>0.00466063428146485</v>
      </c>
      <c r="O211" s="324" t="n">
        <f aca="false">'Work sheet diff'!N133-AVERAGE('Work sheet diff'!$C133:$T133)</f>
        <v>0.00201470781340649</v>
      </c>
      <c r="P211" s="324" t="n">
        <f aca="false">'Work sheet diff'!O133-AVERAGE('Work sheet diff'!$C133:$T133)</f>
        <v>0.00291406103291536</v>
      </c>
      <c r="Q211" s="324" t="n">
        <f aca="false">'Work sheet diff'!P133-AVERAGE('Work sheet diff'!$C133:$T133)</f>
        <v>-0.00315938662580216</v>
      </c>
      <c r="R211" s="324" t="n">
        <f aca="false">'Work sheet diff'!Q133-AVERAGE('Work sheet diff'!$C133:$T133)</f>
        <v>-0.00504197322428861</v>
      </c>
      <c r="S211" s="324" t="n">
        <f aca="false">'Work sheet diff'!R133-AVERAGE('Work sheet diff'!$C133:$T133)</f>
        <v>-0.00558215046614097</v>
      </c>
      <c r="T211" s="324" t="n">
        <f aca="false">'Work sheet diff'!S133-AVERAGE('Work sheet diff'!$C133:$T133)</f>
        <v>0.00140323311321776</v>
      </c>
      <c r="U211" s="324" t="n">
        <f aca="false">'Work sheet diff'!T133-AVERAGE('Work sheet diff'!$C133:$T133)</f>
        <v>0.00179200886337224</v>
      </c>
      <c r="V211" s="324" t="n">
        <f aca="false">'Work sheet diff'!U133</f>
        <v>-0.0272938282166482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-0.0012722722906272</v>
      </c>
      <c r="C212" s="324" t="n">
        <f aca="false">'Work sheet diff'!B134</f>
        <v>0.00457865679254786</v>
      </c>
      <c r="D212" s="324" t="n">
        <f aca="false">'Work sheet diff'!C134-AVERAGE('Work sheet diff'!$C134:$T134)</f>
        <v>-0.0034166593580562</v>
      </c>
      <c r="E212" s="324" t="n">
        <f aca="false">'Work sheet diff'!D134-AVERAGE('Work sheet diff'!$C134:$T134)</f>
        <v>-0.00259985391943252</v>
      </c>
      <c r="F212" s="324" t="n">
        <f aca="false">'Work sheet diff'!E134-AVERAGE('Work sheet diff'!$C134:$T134)</f>
        <v>0.0011098972159476</v>
      </c>
      <c r="G212" s="324" t="n">
        <f aca="false">'Work sheet diff'!F134-AVERAGE('Work sheet diff'!$C134:$T134)</f>
        <v>0.00110465404045397</v>
      </c>
      <c r="H212" s="324" t="n">
        <f aca="false">'Work sheet diff'!G134-AVERAGE('Work sheet diff'!$C134:$T134)</f>
        <v>0.00170798565210258</v>
      </c>
      <c r="I212" s="324" t="n">
        <f aca="false">'Work sheet diff'!H134-AVERAGE('Work sheet diff'!$C134:$T134)</f>
        <v>0.000244809859533835</v>
      </c>
      <c r="J212" s="324" t="n">
        <f aca="false">'Work sheet diff'!I134-AVERAGE('Work sheet diff'!$C134:$T134)</f>
        <v>0.00148854732433079</v>
      </c>
      <c r="K212" s="324" t="n">
        <f aca="false">'Work sheet diff'!J134-AVERAGE('Work sheet diff'!$C134:$T134)</f>
        <v>-0.00150192071757859</v>
      </c>
      <c r="L212" s="324" t="n">
        <f aca="false">'Work sheet diff'!K134-AVERAGE('Work sheet diff'!$C134:$T134)</f>
        <v>-0.000647576847534834</v>
      </c>
      <c r="M212" s="324" t="n">
        <f aca="false">'Work sheet diff'!L134-AVERAGE('Work sheet diff'!$C134:$T134)</f>
        <v>0.000100771913037264</v>
      </c>
      <c r="N212" s="324" t="n">
        <f aca="false">'Work sheet diff'!M134-AVERAGE('Work sheet diff'!$C134:$T134)</f>
        <v>-0.00020127454927854</v>
      </c>
      <c r="O212" s="324" t="n">
        <f aca="false">'Work sheet diff'!N134-AVERAGE('Work sheet diff'!$C134:$T134)</f>
        <v>-0.00108930771741928</v>
      </c>
      <c r="P212" s="324" t="n">
        <f aca="false">'Work sheet diff'!O134-AVERAGE('Work sheet diff'!$C134:$T134)</f>
        <v>-0.00106082611865887</v>
      </c>
      <c r="Q212" s="324" t="n">
        <f aca="false">'Work sheet diff'!P134-AVERAGE('Work sheet diff'!$C134:$T134)</f>
        <v>0.00028475230153704</v>
      </c>
      <c r="R212" s="324" t="n">
        <f aca="false">'Work sheet diff'!Q134-AVERAGE('Work sheet diff'!$C134:$T134)</f>
        <v>0.00242511431141169</v>
      </c>
      <c r="S212" s="324" t="n">
        <f aca="false">'Work sheet diff'!R134-AVERAGE('Work sheet diff'!$C134:$T134)</f>
        <v>-0.00105723326191348</v>
      </c>
      <c r="T212" s="324" t="n">
        <f aca="false">'Work sheet diff'!S134-AVERAGE('Work sheet diff'!$C134:$T134)</f>
        <v>0.000592334313395264</v>
      </c>
      <c r="U212" s="324" t="n">
        <f aca="false">'Work sheet diff'!T134-AVERAGE('Work sheet diff'!$C134:$T134)</f>
        <v>0.00251578555812228</v>
      </c>
      <c r="V212" s="324" t="n">
        <f aca="false">'Work sheet diff'!U134</f>
        <v>0.010920196802992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232542124859139</v>
      </c>
      <c r="C213" s="324" t="n">
        <f aca="false">'Work sheet diff'!B135</f>
        <v>0.010762088097148</v>
      </c>
      <c r="D213" s="324" t="n">
        <f aca="false">'Work sheet diff'!C135-AVERAGE('Work sheet diff'!$C135:$T135)</f>
        <v>0.00640082837566815</v>
      </c>
      <c r="E213" s="324" t="n">
        <f aca="false">'Work sheet diff'!D135-AVERAGE('Work sheet diff'!$C135:$T135)</f>
        <v>0.00446775527432343</v>
      </c>
      <c r="F213" s="324" t="n">
        <f aca="false">'Work sheet diff'!E135-AVERAGE('Work sheet diff'!$C135:$T135)</f>
        <v>-0.0033295789234051</v>
      </c>
      <c r="G213" s="324" t="n">
        <f aca="false">'Work sheet diff'!F135-AVERAGE('Work sheet diff'!$C135:$T135)</f>
        <v>-0.00536604515287218</v>
      </c>
      <c r="H213" s="324" t="n">
        <f aca="false">'Work sheet diff'!G135-AVERAGE('Work sheet diff'!$C135:$T135)</f>
        <v>-0.00438677042210364</v>
      </c>
      <c r="I213" s="324" t="n">
        <f aca="false">'Work sheet diff'!H135-AVERAGE('Work sheet diff'!$C135:$T135)</f>
        <v>-0.00255528604119671</v>
      </c>
      <c r="J213" s="324" t="n">
        <f aca="false">'Work sheet diff'!I135-AVERAGE('Work sheet diff'!$C135:$T135)</f>
        <v>-0.000105869579474709</v>
      </c>
      <c r="K213" s="324" t="n">
        <f aca="false">'Work sheet diff'!J135-AVERAGE('Work sheet diff'!$C135:$T135)</f>
        <v>-0.00291496862392278</v>
      </c>
      <c r="L213" s="324" t="n">
        <f aca="false">'Work sheet diff'!K135-AVERAGE('Work sheet diff'!$C135:$T135)</f>
        <v>0.00365557682404854</v>
      </c>
      <c r="M213" s="324" t="n">
        <f aca="false">'Work sheet diff'!L135-AVERAGE('Work sheet diff'!$C135:$T135)</f>
        <v>-0.000249707786816766</v>
      </c>
      <c r="N213" s="324" t="n">
        <f aca="false">'Work sheet diff'!M135-AVERAGE('Work sheet diff'!$C135:$T135)</f>
        <v>-0.0037419784813687</v>
      </c>
      <c r="O213" s="324" t="n">
        <f aca="false">'Work sheet diff'!N135-AVERAGE('Work sheet diff'!$C135:$T135)</f>
        <v>0.00402208520399703</v>
      </c>
      <c r="P213" s="324" t="n">
        <f aca="false">'Work sheet diff'!O135-AVERAGE('Work sheet diff'!$C135:$T135)</f>
        <v>0.00248859710356119</v>
      </c>
      <c r="Q213" s="324" t="n">
        <f aca="false">'Work sheet diff'!P135-AVERAGE('Work sheet diff'!$C135:$T135)</f>
        <v>-0.00215181356204581</v>
      </c>
      <c r="R213" s="324" t="n">
        <f aca="false">'Work sheet diff'!Q135-AVERAGE('Work sheet diff'!$C135:$T135)</f>
        <v>0.00059845655874987</v>
      </c>
      <c r="S213" s="324" t="n">
        <f aca="false">'Work sheet diff'!R135-AVERAGE('Work sheet diff'!$C135:$T135)</f>
        <v>-0.000596672250015626</v>
      </c>
      <c r="T213" s="324" t="n">
        <f aca="false">'Work sheet diff'!S135-AVERAGE('Work sheet diff'!$C135:$T135)</f>
        <v>0.00288493781722052</v>
      </c>
      <c r="U213" s="324" t="n">
        <f aca="false">'Work sheet diff'!T135-AVERAGE('Work sheet diff'!$C135:$T135)</f>
        <v>0.000880453665653275</v>
      </c>
      <c r="V213" s="313" t="n">
        <f aca="false">'Work sheet'!U135</f>
        <v>-0.0268550381333271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1.21385723454356E-018</v>
      </c>
      <c r="C214" s="324" t="n">
        <f aca="false">'Work sheet diff'!B136</f>
        <v>-5.55111512312578E-017</v>
      </c>
      <c r="D214" s="324" t="n">
        <f aca="false">'Work sheet diff'!C136-AVERAGE('Work sheet diff'!$C136:$T136)</f>
        <v>5.20866241433243E-019</v>
      </c>
      <c r="E214" s="324" t="n">
        <f aca="false">'Work sheet diff'!D136-AVERAGE('Work sheet diff'!$C136:$T136)</f>
        <v>4.66656132808968E-018</v>
      </c>
      <c r="F214" s="324" t="n">
        <f aca="false">'Work sheet diff'!E136-AVERAGE('Work sheet diff'!$C136:$T136)</f>
        <v>-2.16574998936982E-018</v>
      </c>
      <c r="G214" s="324" t="n">
        <f aca="false">'Work sheet diff'!F136-AVERAGE('Work sheet diff'!$C136:$T136)</f>
        <v>5.35751050919909E-018</v>
      </c>
      <c r="H214" s="324" t="n">
        <f aca="false">'Work sheet diff'!G136-AVERAGE('Work sheet diff'!$C136:$T136)</f>
        <v>2.25558971741005E-018</v>
      </c>
      <c r="I214" s="324" t="n">
        <f aca="false">'Work sheet diff'!H136-AVERAGE('Work sheet diff'!$C136:$T136)</f>
        <v>-1.21385723454356E-018</v>
      </c>
      <c r="J214" s="324" t="n">
        <f aca="false">'Work sheet diff'!I136-AVERAGE('Work sheet diff'!$C136:$T136)</f>
        <v>-3.4649549655516E-019</v>
      </c>
      <c r="K214" s="324" t="n">
        <f aca="false">'Work sheet diff'!J136-AVERAGE('Work sheet diff'!$C136:$T136)</f>
        <v>-4.78804914214408E-019</v>
      </c>
      <c r="L214" s="324" t="n">
        <f aca="false">'Work sheet diff'!K136-AVERAGE('Work sheet diff'!$C136:$T136)</f>
        <v>-3.62482884522319E-018</v>
      </c>
      <c r="M214" s="324" t="n">
        <f aca="false">'Work sheet diff'!L136-AVERAGE('Work sheet diff'!$C136:$T136)</f>
        <v>3.46107552274987E-018</v>
      </c>
      <c r="N214" s="324" t="n">
        <f aca="false">'Work sheet diff'!M136-AVERAGE('Work sheet diff'!$C136:$T136)</f>
        <v>-2.68396187520188E-018</v>
      </c>
      <c r="O214" s="324" t="n">
        <f aca="false">'Work sheet diff'!N136-AVERAGE('Work sheet diff'!$C136:$T136)</f>
        <v>8.13600828004329E-018</v>
      </c>
      <c r="P214" s="324" t="n">
        <f aca="false">'Work sheet diff'!O136-AVERAGE('Work sheet diff'!$C136:$T136)</f>
        <v>-3.4649549655516E-019</v>
      </c>
      <c r="Q214" s="324" t="n">
        <f aca="false">'Work sheet diff'!P136-AVERAGE('Work sheet diff'!$C136:$T136)</f>
        <v>-1.21385723454356E-018</v>
      </c>
      <c r="R214" s="324" t="n">
        <f aca="false">'Work sheet diff'!Q136-AVERAGE('Work sheet diff'!$C136:$T136)</f>
        <v>1.72635204677306E-018</v>
      </c>
      <c r="S214" s="324" t="n">
        <f aca="false">'Work sheet diff'!R136-AVERAGE('Work sheet diff'!$C136:$T136)</f>
        <v>-4.68330418649718E-018</v>
      </c>
      <c r="T214" s="324" t="n">
        <f aca="false">'Work sheet diff'!S136-AVERAGE('Work sheet diff'!$C136:$T136)</f>
        <v>1.72635204677306E-018</v>
      </c>
      <c r="U214" s="324" t="n">
        <f aca="false">'Work sheet diff'!T136-AVERAGE('Work sheet diff'!$C136:$T136)</f>
        <v>-1.10929604197674E-017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510241155390876</v>
      </c>
      <c r="C215" s="324" t="n">
        <f aca="false">'Work sheet diff'!B137</f>
        <v>-0.0134804164310324</v>
      </c>
      <c r="D215" s="324" t="n">
        <f aca="false">'Work sheet diff'!C137-AVERAGE('Work sheet diff'!$C137:$T137)</f>
        <v>0.00366672959068574</v>
      </c>
      <c r="E215" s="324" t="n">
        <f aca="false">'Work sheet diff'!D137-AVERAGE('Work sheet diff'!$C137:$T137)</f>
        <v>-0.00124396214806634</v>
      </c>
      <c r="F215" s="324" t="n">
        <f aca="false">'Work sheet diff'!E137-AVERAGE('Work sheet diff'!$C137:$T137)</f>
        <v>-0.00658880648932111</v>
      </c>
      <c r="G215" s="324" t="n">
        <f aca="false">'Work sheet diff'!F137-AVERAGE('Work sheet diff'!$C137:$T137)</f>
        <v>-0.00816050171381601</v>
      </c>
      <c r="H215" s="324" t="n">
        <f aca="false">'Work sheet diff'!G137-AVERAGE('Work sheet diff'!$C137:$T137)</f>
        <v>-0.00301118735658398</v>
      </c>
      <c r="I215" s="324" t="n">
        <f aca="false">'Work sheet diff'!H137-AVERAGE('Work sheet diff'!$C137:$T137)</f>
        <v>-0.00147224112725458</v>
      </c>
      <c r="J215" s="324" t="n">
        <f aca="false">'Work sheet diff'!I137-AVERAGE('Work sheet diff'!$C137:$T137)</f>
        <v>-0.000722711128682801</v>
      </c>
      <c r="K215" s="324" t="n">
        <f aca="false">'Work sheet diff'!J137-AVERAGE('Work sheet diff'!$C137:$T137)</f>
        <v>0.00117029507743473</v>
      </c>
      <c r="L215" s="324" t="n">
        <f aca="false">'Work sheet diff'!K137-AVERAGE('Work sheet diff'!$C137:$T137)</f>
        <v>0.00250408350200324</v>
      </c>
      <c r="M215" s="324" t="n">
        <f aca="false">'Work sheet diff'!L137-AVERAGE('Work sheet diff'!$C137:$T137)</f>
        <v>0.004029224239157</v>
      </c>
      <c r="N215" s="324" t="n">
        <f aca="false">'Work sheet diff'!M137-AVERAGE('Work sheet diff'!$C137:$T137)</f>
        <v>0.00472155020020075</v>
      </c>
      <c r="O215" s="324" t="n">
        <f aca="false">'Work sheet diff'!N137-AVERAGE('Work sheet diff'!$C137:$T137)</f>
        <v>0.00279162840496483</v>
      </c>
      <c r="P215" s="324" t="n">
        <f aca="false">'Work sheet diff'!O137-AVERAGE('Work sheet diff'!$C137:$T137)</f>
        <v>0.00122430263182263</v>
      </c>
      <c r="Q215" s="324" t="n">
        <f aca="false">'Work sheet diff'!P137-AVERAGE('Work sheet diff'!$C137:$T137)</f>
        <v>-0.000911729329222677</v>
      </c>
      <c r="R215" s="324" t="n">
        <f aca="false">'Work sheet diff'!Q137-AVERAGE('Work sheet diff'!$C137:$T137)</f>
        <v>0.000203863706792276</v>
      </c>
      <c r="S215" s="324" t="n">
        <f aca="false">'Work sheet diff'!R137-AVERAGE('Work sheet diff'!$C137:$T137)</f>
        <v>-0.00398517070280894</v>
      </c>
      <c r="T215" s="324" t="n">
        <f aca="false">'Work sheet diff'!S137-AVERAGE('Work sheet diff'!$C137:$T137)</f>
        <v>0.00158557595559988</v>
      </c>
      <c r="U215" s="324" t="n">
        <f aca="false">'Work sheet diff'!T137-AVERAGE('Work sheet diff'!$C137:$T137)</f>
        <v>0.00419905668709544</v>
      </c>
      <c r="V215" s="313" t="n">
        <f aca="false">'Work sheet'!U137</f>
        <v>-0.0572910853188474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-0.000110603788732472</v>
      </c>
      <c r="C216" s="324" t="n">
        <f aca="false">'Work sheet diff'!B138/10</f>
        <v>0.00406560687818441</v>
      </c>
      <c r="D216" s="324" t="n">
        <f aca="false">('Work sheet diff'!C138-AVERAGE('Work sheet diff'!$C138:$T138))/10</f>
        <v>-0.000454010830642338</v>
      </c>
      <c r="E216" s="324" t="n">
        <f aca="false">('Work sheet diff'!D138-AVERAGE('Work sheet diff'!$C138:$T138))/10</f>
        <v>-0.000829568452714196</v>
      </c>
      <c r="F216" s="324" t="n">
        <f aca="false">('Work sheet diff'!E138-AVERAGE('Work sheet diff'!$C138:$T138))/10</f>
        <v>-0.00059298429549051</v>
      </c>
      <c r="G216" s="324" t="n">
        <f aca="false">('Work sheet diff'!F138-AVERAGE('Work sheet diff'!$C138:$T138))/10</f>
        <v>0.000339027995143356</v>
      </c>
      <c r="H216" s="324" t="n">
        <f aca="false">('Work sheet diff'!G138-AVERAGE('Work sheet diff'!$C138:$T138))/10</f>
        <v>0.00110379461204466</v>
      </c>
      <c r="I216" s="324" t="n">
        <f aca="false">('Work sheet diff'!H138-AVERAGE('Work sheet diff'!$C138:$T138))/10</f>
        <v>-0.00102975782116028</v>
      </c>
      <c r="J216" s="324" t="n">
        <f aca="false">('Work sheet diff'!I138-AVERAGE('Work sheet diff'!$C138:$T138))/10</f>
        <v>0.000369918407114229</v>
      </c>
      <c r="K216" s="324" t="n">
        <f aca="false">('Work sheet diff'!J138-AVERAGE('Work sheet diff'!$C138:$T138))/10</f>
        <v>-0.000664382718696665</v>
      </c>
      <c r="L216" s="324" t="n">
        <f aca="false">('Work sheet diff'!K138-AVERAGE('Work sheet diff'!$C138:$T138))/10</f>
        <v>-0.00112489536445789</v>
      </c>
      <c r="M216" s="324" t="n">
        <f aca="false">('Work sheet diff'!L138-AVERAGE('Work sheet diff'!$C138:$T138))/10</f>
        <v>-0.000657930987531226</v>
      </c>
      <c r="N216" s="324" t="n">
        <f aca="false">('Work sheet diff'!M138-AVERAGE('Work sheet diff'!$C138:$T138))/10</f>
        <v>5.32013743204198E-006</v>
      </c>
      <c r="O216" s="324" t="n">
        <f aca="false">('Work sheet diff'!N138-AVERAGE('Work sheet diff'!$C138:$T138))/10</f>
        <v>0.0013436141343039</v>
      </c>
      <c r="P216" s="324" t="n">
        <f aca="false">('Work sheet diff'!O138-AVERAGE('Work sheet diff'!$C138:$T138))/10</f>
        <v>-0.000190305375447951</v>
      </c>
      <c r="Q216" s="324" t="n">
        <f aca="false">('Work sheet diff'!P138-AVERAGE('Work sheet diff'!$C138:$T138))/10</f>
        <v>0.000307604667866934</v>
      </c>
      <c r="R216" s="324" t="n">
        <f aca="false">('Work sheet diff'!Q138-AVERAGE('Work sheet diff'!$C138:$T138))/10</f>
        <v>-0.00075048911498586</v>
      </c>
      <c r="S216" s="324" t="n">
        <f aca="false">('Work sheet diff'!R138-AVERAGE('Work sheet diff'!$C138:$T138))/10</f>
        <v>0.00113398453302083</v>
      </c>
      <c r="T216" s="324" t="n">
        <f aca="false">('Work sheet diff'!S138-AVERAGE('Work sheet diff'!$C138:$T138))/10</f>
        <v>0.000635331408090956</v>
      </c>
      <c r="U216" s="324" t="n">
        <f aca="false">('Work sheet diff'!T138-AVERAGE('Work sheet diff'!$C138:$T138))/10</f>
        <v>0.00105572906611001</v>
      </c>
      <c r="V216" s="313" t="n">
        <f aca="false">'Work sheet'!U138/10</f>
        <v>0.00188564369437888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468070029285716</v>
      </c>
      <c r="C217" s="324" t="n">
        <f aca="false">'Work sheet diff'!B139/10</f>
        <v>-0.0025141933872294</v>
      </c>
      <c r="D217" s="324" t="n">
        <f aca="false">('Work sheet diff'!C139-AVERAGE('Work sheet diff'!$C139:$T139))/10</f>
        <v>0.000168988175838055</v>
      </c>
      <c r="E217" s="324" t="n">
        <f aca="false">('Work sheet diff'!D139-AVERAGE('Work sheet diff'!$C139:$T139))/10</f>
        <v>-0.000480253232330768</v>
      </c>
      <c r="F217" s="324" t="n">
        <f aca="false">('Work sheet diff'!E139-AVERAGE('Work sheet diff'!$C139:$T139))/10</f>
        <v>-0.00123009922120841</v>
      </c>
      <c r="G217" s="324" t="n">
        <f aca="false">('Work sheet diff'!F139-AVERAGE('Work sheet diff'!$C139:$T139))/10</f>
        <v>-0.000843336518855722</v>
      </c>
      <c r="H217" s="324" t="n">
        <f aca="false">('Work sheet diff'!G139-AVERAGE('Work sheet diff'!$C139:$T139))/10</f>
        <v>-1.82398109842934E-005</v>
      </c>
      <c r="I217" s="324" t="n">
        <f aca="false">('Work sheet diff'!H139-AVERAGE('Work sheet diff'!$C139:$T139))/10</f>
        <v>-0.000827521241964586</v>
      </c>
      <c r="J217" s="324" t="n">
        <f aca="false">('Work sheet diff'!I139-AVERAGE('Work sheet diff'!$C139:$T139))/10</f>
        <v>0.000148017230160301</v>
      </c>
      <c r="K217" s="324" t="n">
        <f aca="false">('Work sheet diff'!J139-AVERAGE('Work sheet diff'!$C139:$T139))/10</f>
        <v>0.000231912961522273</v>
      </c>
      <c r="L217" s="324" t="n">
        <f aca="false">('Work sheet diff'!K139-AVERAGE('Work sheet diff'!$C139:$T139))/10</f>
        <v>5.49066920669666E-005</v>
      </c>
      <c r="M217" s="324" t="n">
        <f aca="false">('Work sheet diff'!L139-AVERAGE('Work sheet diff'!$C139:$T139))/10</f>
        <v>0.000770318231002858</v>
      </c>
      <c r="N217" s="324" t="n">
        <f aca="false">('Work sheet diff'!M139-AVERAGE('Work sheet diff'!$C139:$T139))/10</f>
        <v>0.0012015002931172</v>
      </c>
      <c r="O217" s="324" t="n">
        <f aca="false">('Work sheet diff'!N139-AVERAGE('Work sheet diff'!$C139:$T139))/10</f>
        <v>0.00131572467197709</v>
      </c>
      <c r="P217" s="324" t="n">
        <f aca="false">('Work sheet diff'!O139-AVERAGE('Work sheet diff'!$C139:$T139))/10</f>
        <v>-4.03778224896574E-005</v>
      </c>
      <c r="Q217" s="324" t="n">
        <f aca="false">('Work sheet diff'!P139-AVERAGE('Work sheet diff'!$C139:$T139))/10</f>
        <v>-5.90016675120604E-005</v>
      </c>
      <c r="R217" s="324" t="n">
        <f aca="false">('Work sheet diff'!Q139-AVERAGE('Work sheet diff'!$C139:$T139))/10</f>
        <v>-0.000579757354891951</v>
      </c>
      <c r="S217" s="324" t="n">
        <f aca="false">('Work sheet diff'!R139-AVERAGE('Work sheet diff'!$C139:$T139))/10</f>
        <v>-0.000298920857578531</v>
      </c>
      <c r="T217" s="324" t="n">
        <f aca="false">('Work sheet diff'!S139-AVERAGE('Work sheet diff'!$C139:$T139))/10</f>
        <v>6.04603407779875E-007</v>
      </c>
      <c r="U217" s="324" t="n">
        <f aca="false">('Work sheet diff'!T139-AVERAGE('Work sheet diff'!$C139:$T139))/10</f>
        <v>0.000485534868723454</v>
      </c>
      <c r="V217" s="324" t="n">
        <f aca="false">'Work sheet diff'!U139/10</f>
        <v>-0.00568323303441335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303987855177764</v>
      </c>
      <c r="C218" s="324" t="n">
        <f aca="false">'Work sheet diff'!B140/10</f>
        <v>0.0052990756815273</v>
      </c>
      <c r="D218" s="324" t="n">
        <f aca="false">('Work sheet diff'!C140-AVERAGE('Work sheet diff'!$C140:$T140))/10</f>
        <v>0.00091146363131113</v>
      </c>
      <c r="E218" s="324" t="n">
        <f aca="false">('Work sheet diff'!D140-AVERAGE('Work sheet diff'!$C140:$T140))/10</f>
        <v>-0.000824722482311954</v>
      </c>
      <c r="F218" s="324" t="n">
        <f aca="false">('Work sheet diff'!E140-AVERAGE('Work sheet diff'!$C140:$T140))/10</f>
        <v>-0.000721533170777032</v>
      </c>
      <c r="G218" s="324" t="n">
        <f aca="false">('Work sheet diff'!F140-AVERAGE('Work sheet diff'!$C140:$T140))/10</f>
        <v>0.0003605121532294</v>
      </c>
      <c r="H218" s="324" t="n">
        <f aca="false">('Work sheet diff'!G140-AVERAGE('Work sheet diff'!$C140:$T140))/10</f>
        <v>-0.000205717586971875</v>
      </c>
      <c r="I218" s="324" t="n">
        <f aca="false">('Work sheet diff'!H140-AVERAGE('Work sheet diff'!$C140:$T140))/10</f>
        <v>-0.000403784674727183</v>
      </c>
      <c r="J218" s="324" t="n">
        <f aca="false">('Work sheet diff'!I140-AVERAGE('Work sheet diff'!$C140:$T140))/10</f>
        <v>0.000293250875613439</v>
      </c>
      <c r="K218" s="324" t="n">
        <f aca="false">('Work sheet diff'!J140-AVERAGE('Work sheet diff'!$C140:$T140))/10</f>
        <v>-0.000331601278668091</v>
      </c>
      <c r="L218" s="324" t="n">
        <f aca="false">('Work sheet diff'!K140-AVERAGE('Work sheet diff'!$C140:$T140))/10</f>
        <v>0.000325139099006824</v>
      </c>
      <c r="M218" s="324" t="n">
        <f aca="false">('Work sheet diff'!L140-AVERAGE('Work sheet diff'!$C140:$T140))/10</f>
        <v>-8.95544599648149E-005</v>
      </c>
      <c r="N218" s="324" t="n">
        <f aca="false">('Work sheet diff'!M140-AVERAGE('Work sheet diff'!$C140:$T140))/10</f>
        <v>0.000546636771029997</v>
      </c>
      <c r="O218" s="324" t="n">
        <f aca="false">('Work sheet diff'!N140-AVERAGE('Work sheet diff'!$C140:$T140))/10</f>
        <v>0.000466614815495609</v>
      </c>
      <c r="P218" s="324" t="n">
        <f aca="false">('Work sheet diff'!O140-AVERAGE('Work sheet diff'!$C140:$T140))/10</f>
        <v>0.000466160644904774</v>
      </c>
      <c r="Q218" s="324" t="n">
        <f aca="false">('Work sheet diff'!P140-AVERAGE('Work sheet diff'!$C140:$T140))/10</f>
        <v>0.00022175408326689</v>
      </c>
      <c r="R218" s="324" t="n">
        <f aca="false">('Work sheet diff'!Q140-AVERAGE('Work sheet diff'!$C140:$T140))/10</f>
        <v>0.000434632315398466</v>
      </c>
      <c r="S218" s="324" t="n">
        <f aca="false">('Work sheet diff'!R140-AVERAGE('Work sheet diff'!$C140:$T140))/10</f>
        <v>-0.000372646647263861</v>
      </c>
      <c r="T218" s="324" t="n">
        <f aca="false">('Work sheet diff'!S140-AVERAGE('Work sheet diff'!$C140:$T140))/10</f>
        <v>-1.64362869109931E-005</v>
      </c>
      <c r="U218" s="324" t="n">
        <f aca="false">('Work sheet diff'!T140-AVERAGE('Work sheet diff'!$C140:$T140))/10</f>
        <v>-0.00106016780166073</v>
      </c>
      <c r="V218" s="313" t="n">
        <f aca="false">'Work sheet'!U140/10</f>
        <v>-0.00131109061281594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-0.00519911434001883</v>
      </c>
      <c r="C219" s="326" t="n">
        <f aca="false">'Work sheet diff'!B141/10</f>
        <v>0.0116383108162355</v>
      </c>
      <c r="D219" s="326" t="n">
        <f aca="false">('Work sheet diff'!C141-AVERAGE('Work sheet diff'!$C141:$T141))/10</f>
        <v>0.000695808865442561</v>
      </c>
      <c r="E219" s="326" t="n">
        <f aca="false">('Work sheet diff'!D141-AVERAGE('Work sheet diff'!$C141:$T141))/10</f>
        <v>-2.33489142184552E-005</v>
      </c>
      <c r="F219" s="326" t="n">
        <f aca="false">('Work sheet diff'!E141-AVERAGE('Work sheet diff'!$C141:$T141))/10</f>
        <v>0.000468201153578154</v>
      </c>
      <c r="G219" s="326" t="n">
        <f aca="false">('Work sheet diff'!F141-AVERAGE('Work sheet diff'!$C141:$T141))/10</f>
        <v>0.00127462572815443</v>
      </c>
      <c r="H219" s="326" t="n">
        <f aca="false">('Work sheet diff'!G141-AVERAGE('Work sheet diff'!$C141:$T141))/10</f>
        <v>-0.00118669764303202</v>
      </c>
      <c r="I219" s="326" t="n">
        <f aca="false">('Work sheet diff'!H141-AVERAGE('Work sheet diff'!$C141:$T141))/10</f>
        <v>-0.00081102440574388</v>
      </c>
      <c r="J219" s="326" t="n">
        <f aca="false">('Work sheet diff'!I141-AVERAGE('Work sheet diff'!$C141:$T141))/10</f>
        <v>0.000583768916290018</v>
      </c>
      <c r="K219" s="326" t="n">
        <f aca="false">('Work sheet diff'!J141-AVERAGE('Work sheet diff'!$C141:$T141))/10</f>
        <v>-0.0024172621854049</v>
      </c>
      <c r="L219" s="326" t="n">
        <f aca="false">('Work sheet diff'!K141-AVERAGE('Work sheet diff'!$C141:$T141))/10</f>
        <v>-0.00152418559218456</v>
      </c>
      <c r="M219" s="326" t="n">
        <f aca="false">('Work sheet diff'!L141-AVERAGE('Work sheet diff'!$C141:$T141))/10</f>
        <v>0.00251232015357815</v>
      </c>
      <c r="N219" s="326" t="n">
        <f aca="false">('Work sheet diff'!M141-AVERAGE('Work sheet diff'!$C141:$T141))/10</f>
        <v>0.0018159594586629</v>
      </c>
      <c r="O219" s="326" t="n">
        <f aca="false">('Work sheet diff'!N141-AVERAGE('Work sheet diff'!$C141:$T141))/10</f>
        <v>-0.000515534727777779</v>
      </c>
      <c r="P219" s="326" t="n">
        <f aca="false">('Work sheet diff'!O141-AVERAGE('Work sheet diff'!$C141:$T141))/10</f>
        <v>3.64155264595094E-005</v>
      </c>
      <c r="Q219" s="326" t="n">
        <f aca="false">('Work sheet diff'!P141-AVERAGE('Work sheet diff'!$C141:$T141))/10</f>
        <v>0.000593251102730697</v>
      </c>
      <c r="R219" s="326" t="n">
        <f aca="false">('Work sheet diff'!Q141-AVERAGE('Work sheet diff'!$C141:$T141))/10</f>
        <v>0.000674786645103578</v>
      </c>
      <c r="S219" s="326" t="n">
        <f aca="false">('Work sheet diff'!R141-AVERAGE('Work sheet diff'!$C141:$T141))/10</f>
        <v>1.90415773069684E-005</v>
      </c>
      <c r="T219" s="326" t="n">
        <f aca="false">('Work sheet diff'!S141-AVERAGE('Work sheet diff'!$C141:$T141))/10</f>
        <v>-0.000497050100659134</v>
      </c>
      <c r="U219" s="326" t="n">
        <f aca="false">('Work sheet diff'!T141-AVERAGE('Work sheet diff'!$C141:$T141))/10</f>
        <v>-0.00169907555828625</v>
      </c>
      <c r="V219" s="304" t="n">
        <f aca="false">'Work sheet'!U141/10</f>
        <v>-0.0089941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36607029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1.946944</v>
      </c>
      <c r="C232" s="255" t="n">
        <f aca="false">'Summary Data'!C$3</f>
        <v>-0.184171</v>
      </c>
      <c r="D232" s="255" t="n">
        <f aca="false">'Summary Data'!D$3</f>
        <v>-0.792099</v>
      </c>
      <c r="E232" s="255" t="n">
        <f aca="false">'Summary Data'!E$3</f>
        <v>-1.04202</v>
      </c>
      <c r="F232" s="255" t="n">
        <f aca="false">'Summary Data'!F$3</f>
        <v>-0.925232</v>
      </c>
      <c r="G232" s="255" t="n">
        <f aca="false">'Summary Data'!G$3</f>
        <v>-0.438876</v>
      </c>
      <c r="H232" s="255" t="n">
        <f aca="false">'Summary Data'!H$3</f>
        <v>-0.560065</v>
      </c>
      <c r="I232" s="255" t="n">
        <f aca="false">'Summary Data'!I$3</f>
        <v>-0.506506</v>
      </c>
      <c r="J232" s="255" t="n">
        <f aca="false">'Summary Data'!J$3</f>
        <v>0.067409</v>
      </c>
      <c r="K232" s="255" t="n">
        <f aca="false">'Summary Data'!K$3</f>
        <v>0.384925</v>
      </c>
      <c r="L232" s="255" t="n">
        <f aca="false">'Summary Data'!L$3</f>
        <v>0.948465</v>
      </c>
      <c r="M232" s="255" t="n">
        <f aca="false">'Summary Data'!M$3</f>
        <v>0.644045</v>
      </c>
      <c r="N232" s="255" t="n">
        <f aca="false">'Summary Data'!N$3</f>
        <v>0.391514</v>
      </c>
      <c r="O232" s="255" t="n">
        <f aca="false">'Summary Data'!O$3</f>
        <v>0.336304</v>
      </c>
      <c r="P232" s="255" t="n">
        <f aca="false">'Summary Data'!P$3</f>
        <v>0.239603</v>
      </c>
      <c r="Q232" s="255" t="n">
        <f aca="false">'Summary Data'!Q$3</f>
        <v>0.005815</v>
      </c>
      <c r="R232" s="255" t="n">
        <f aca="false">'Summary Data'!R$3</f>
        <v>-0.355979</v>
      </c>
      <c r="S232" s="255" t="n">
        <f aca="false">'Summary Data'!S$3</f>
        <v>0.297387</v>
      </c>
      <c r="T232" s="255" t="n">
        <f aca="false">'Summary Data'!T$3</f>
        <v>0.798741</v>
      </c>
      <c r="U232" s="257" t="n">
        <f aca="false">'Summary Data'!U$3</f>
        <v>-0.71026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4.60208</v>
      </c>
      <c r="C233" s="255" t="n">
        <f aca="false">C231*C232</f>
        <v>-2.62443675</v>
      </c>
      <c r="D233" s="255" t="n">
        <f aca="false">D231*D232</f>
        <v>-10.6933365</v>
      </c>
      <c r="E233" s="255" t="n">
        <f aca="false">E231*E232</f>
        <v>-13.285755</v>
      </c>
      <c r="F233" s="255" t="n">
        <f aca="false">F231*F232</f>
        <v>-11.102784</v>
      </c>
      <c r="G233" s="255" t="n">
        <f aca="false">G231*G232</f>
        <v>-4.937355</v>
      </c>
      <c r="H233" s="255" t="n">
        <f aca="false">H231*H232</f>
        <v>-5.8806825</v>
      </c>
      <c r="I233" s="255" t="n">
        <f aca="false">I231*I232</f>
        <v>-4.9384335</v>
      </c>
      <c r="J233" s="255" t="n">
        <f aca="false">J231*J232</f>
        <v>0.606681</v>
      </c>
      <c r="K233" s="255" t="n">
        <f aca="false">K231*K232</f>
        <v>3.17563125</v>
      </c>
      <c r="L233" s="255" t="n">
        <f aca="false">L231*L232</f>
        <v>7.1134875</v>
      </c>
      <c r="M233" s="255" t="n">
        <f aca="false">M231*M232</f>
        <v>4.34730375</v>
      </c>
      <c r="N233" s="255" t="n">
        <f aca="false">N231*N232</f>
        <v>2.349084</v>
      </c>
      <c r="O233" s="255" t="n">
        <f aca="false">O231*O232</f>
        <v>1.765596</v>
      </c>
      <c r="P233" s="255" t="n">
        <f aca="false">P231*P232</f>
        <v>1.0782135</v>
      </c>
      <c r="Q233" s="255" t="n">
        <f aca="false">Q231*Q232</f>
        <v>0.02180625</v>
      </c>
      <c r="R233" s="255" t="n">
        <f aca="false">R231*R232</f>
        <v>-1.067937</v>
      </c>
      <c r="S233" s="255" t="n">
        <f aca="false">S231*S232</f>
        <v>0.66912075</v>
      </c>
      <c r="T233" s="255" t="n">
        <f aca="false">T231*T232</f>
        <v>1.1981115</v>
      </c>
      <c r="U233" s="257" t="n">
        <f aca="false">U231*U232/2</f>
        <v>-0.26634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13402464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473442</v>
      </c>
      <c r="C239" s="255" t="n">
        <f aca="false">'Summary Data'!Z$3</f>
        <v>-0.059786</v>
      </c>
      <c r="D239" s="255" t="n">
        <f aca="false">'Summary Data'!AA$3</f>
        <v>-0.766455</v>
      </c>
      <c r="E239" s="255" t="n">
        <f aca="false">'Summary Data'!AB$3</f>
        <v>-1.097892</v>
      </c>
      <c r="F239" s="255" t="n">
        <f aca="false">'Summary Data'!AC$3</f>
        <v>-1.220877</v>
      </c>
      <c r="G239" s="255" t="n">
        <f aca="false">'Summary Data'!AD$3</f>
        <v>-0.619502</v>
      </c>
      <c r="H239" s="255" t="n">
        <f aca="false">'Summary Data'!AE$3</f>
        <v>-0.58423</v>
      </c>
      <c r="I239" s="255" t="n">
        <f aca="false">'Summary Data'!AF$3</f>
        <v>-0.557444</v>
      </c>
      <c r="J239" s="255" t="n">
        <f aca="false">'Summary Data'!AG$3</f>
        <v>0.099386</v>
      </c>
      <c r="K239" s="255" t="n">
        <f aca="false">'Summary Data'!AH$3</f>
        <v>0.318466</v>
      </c>
      <c r="L239" s="255" t="n">
        <f aca="false">'Summary Data'!AI$3</f>
        <v>0.737914</v>
      </c>
      <c r="M239" s="255" t="n">
        <f aca="false">'Summary Data'!AJ$3</f>
        <v>0.602384</v>
      </c>
      <c r="N239" s="255" t="n">
        <f aca="false">'Summary Data'!AK$3</f>
        <v>0.520393</v>
      </c>
      <c r="O239" s="255" t="n">
        <f aca="false">'Summary Data'!AL$3</f>
        <v>0.336331</v>
      </c>
      <c r="P239" s="255" t="n">
        <f aca="false">'Summary Data'!AM$3</f>
        <v>0.089186</v>
      </c>
      <c r="Q239" s="255" t="n">
        <f aca="false">'Summary Data'!AN$3</f>
        <v>-0.075206</v>
      </c>
      <c r="R239" s="255" t="n">
        <f aca="false">'Summary Data'!AO$3</f>
        <v>-0.230393</v>
      </c>
      <c r="S239" s="255" t="n">
        <f aca="false">'Summary Data'!AP$3</f>
        <v>0.160433</v>
      </c>
      <c r="T239" s="255" t="n">
        <f aca="false">'Summary Data'!AQ$3</f>
        <v>0.607264</v>
      </c>
      <c r="U239" s="257" t="n">
        <f aca="false">'Summary Data'!AR$3</f>
        <v>-0.365252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6.050815</v>
      </c>
      <c r="C240" s="255" t="n">
        <f aca="false">C238*C239</f>
        <v>-0.8519505</v>
      </c>
      <c r="D240" s="255" t="n">
        <f aca="false">D238*D239</f>
        <v>-10.3471425</v>
      </c>
      <c r="E240" s="255" t="n">
        <f aca="false">E238*E239</f>
        <v>-13.998123</v>
      </c>
      <c r="F240" s="255" t="n">
        <f aca="false">F238*F239</f>
        <v>-14.650524</v>
      </c>
      <c r="G240" s="255" t="n">
        <f aca="false">G238*G239</f>
        <v>-6.9693975</v>
      </c>
      <c r="H240" s="255" t="n">
        <f aca="false">H238*H239</f>
        <v>-6.134415</v>
      </c>
      <c r="I240" s="255" t="n">
        <f aca="false">I238*I239</f>
        <v>-5.435079</v>
      </c>
      <c r="J240" s="255" t="n">
        <f aca="false">J238*J239</f>
        <v>0.894474</v>
      </c>
      <c r="K240" s="255" t="n">
        <f aca="false">K238*K239</f>
        <v>2.6273445</v>
      </c>
      <c r="L240" s="255" t="n">
        <f aca="false">L238*L239</f>
        <v>5.534355</v>
      </c>
      <c r="M240" s="255" t="n">
        <f aca="false">M238*M239</f>
        <v>4.066092</v>
      </c>
      <c r="N240" s="255" t="n">
        <f aca="false">N238*N239</f>
        <v>3.122358</v>
      </c>
      <c r="O240" s="255" t="n">
        <f aca="false">O238*O239</f>
        <v>1.76573775</v>
      </c>
      <c r="P240" s="255" t="n">
        <f aca="false">P238*P239</f>
        <v>0.401337</v>
      </c>
      <c r="Q240" s="255" t="n">
        <f aca="false">Q238*Q239</f>
        <v>-0.2820225</v>
      </c>
      <c r="R240" s="255" t="n">
        <f aca="false">R238*R239</f>
        <v>-0.691179</v>
      </c>
      <c r="S240" s="255" t="n">
        <f aca="false">S238*S239</f>
        <v>0.36097425</v>
      </c>
      <c r="T240" s="255" t="n">
        <f aca="false">T238*T239</f>
        <v>0.910896</v>
      </c>
      <c r="U240" s="257" t="n">
        <f aca="false">U238*U239/2</f>
        <v>-0.136969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10321814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213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09405555556</v>
      </c>
      <c r="E5" s="255" t="n">
        <f aca="false">STDEV(C67:T67)</f>
        <v>0.302746285686118</v>
      </c>
      <c r="F5" s="256" t="n">
        <f aca="false">V87</f>
        <v>0</v>
      </c>
      <c r="G5" s="254"/>
      <c r="H5" s="255" t="n">
        <f aca="false">AVERAGE(C87:T87)</f>
        <v>-0.0119278333333333</v>
      </c>
      <c r="I5" s="257" t="n">
        <f aca="false">STDEV(C87:T87)</f>
        <v>0.507452581424146</v>
      </c>
      <c r="J5" s="258"/>
      <c r="K5" s="259"/>
      <c r="L5" s="255" t="n">
        <f aca="false">AVERAGE(C107:T107)</f>
        <v>108.0426</v>
      </c>
      <c r="M5" s="260" t="n">
        <f aca="false">STDEV(C107:T107)</f>
        <v>0.262169233623672</v>
      </c>
      <c r="N5" s="255" t="n">
        <f aca="false">V127</f>
        <v>0</v>
      </c>
      <c r="O5" s="254"/>
      <c r="P5" s="255" t="n">
        <f aca="false">AVERAGE(C127:T127)</f>
        <v>-0.0612666666666667</v>
      </c>
      <c r="Q5" s="257" t="n">
        <f aca="false">STDEV(C127:T127)</f>
        <v>0.55474560788686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8856252906192</v>
      </c>
      <c r="E6" s="255" t="n">
        <f aca="false">STDEV(C68:T68)</f>
        <v>0.263280469142287</v>
      </c>
      <c r="F6" s="256" t="n">
        <f aca="false">V88</f>
        <v>0</v>
      </c>
      <c r="G6" s="254"/>
      <c r="H6" s="255" t="n">
        <f aca="false">AVERAGE(C88:T88)</f>
        <v>0.066723454886861</v>
      </c>
      <c r="I6" s="257" t="n">
        <f aca="false">STDEV(C88:T88)</f>
        <v>0.119574187196398</v>
      </c>
      <c r="J6" s="261" t="n">
        <f aca="false">V108</f>
        <v>0</v>
      </c>
      <c r="K6" s="254"/>
      <c r="L6" s="255" t="n">
        <f aca="false">AVERAGE(C108:T108)</f>
        <v>-1.34624092776333</v>
      </c>
      <c r="M6" s="260" t="n">
        <f aca="false">STDEV(C108:T108)</f>
        <v>0.156585745413228</v>
      </c>
      <c r="N6" s="255" t="n">
        <f aca="false">V128</f>
        <v>0</v>
      </c>
      <c r="O6" s="254"/>
      <c r="P6" s="255" t="n">
        <f aca="false">AVERAGE(C128:T128)</f>
        <v>0.118518811988479</v>
      </c>
      <c r="Q6" s="257" t="n">
        <f aca="false">STDEV(C128:T128)</f>
        <v>0.08928313838203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8262204273672</v>
      </c>
      <c r="E7" s="255" t="n">
        <f aca="false">STDEV(C69:T69)</f>
        <v>0.0649390006036032</v>
      </c>
      <c r="F7" s="256" t="n">
        <f aca="false">V89</f>
        <v>0</v>
      </c>
      <c r="G7" s="254"/>
      <c r="H7" s="255" t="n">
        <f aca="false">AVERAGE(C89:T89)</f>
        <v>-0.000623045763884923</v>
      </c>
      <c r="I7" s="257" t="n">
        <f aca="false">STDEV(C89:T89)</f>
        <v>0.0545530516229083</v>
      </c>
      <c r="J7" s="261" t="n">
        <f aca="false">V109</f>
        <v>0</v>
      </c>
      <c r="K7" s="254"/>
      <c r="L7" s="255" t="n">
        <f aca="false">AVERAGE(C109:T109)</f>
        <v>4.4771878011192</v>
      </c>
      <c r="M7" s="260" t="n">
        <f aca="false">STDEV(C109:T109)</f>
        <v>0.0282804278999071</v>
      </c>
      <c r="N7" s="255" t="n">
        <f aca="false">V129</f>
        <v>0</v>
      </c>
      <c r="O7" s="254"/>
      <c r="P7" s="255" t="n">
        <f aca="false">AVERAGE(C129:T129)</f>
        <v>-0.0496463921106717</v>
      </c>
      <c r="Q7" s="257" t="n">
        <f aca="false">STDEV(C129:T129)</f>
        <v>0.06581900168928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56494814552394</v>
      </c>
      <c r="E8" s="255" t="n">
        <f aca="false">STDEV(C70:T70)</f>
        <v>0.0122415104577445</v>
      </c>
      <c r="F8" s="256" t="n">
        <f aca="false">V90</f>
        <v>0</v>
      </c>
      <c r="G8" s="254"/>
      <c r="H8" s="255" t="n">
        <f aca="false">AVERAGE(C90:T90)</f>
        <v>0.0195367705802304</v>
      </c>
      <c r="I8" s="257" t="n">
        <f aca="false">STDEV(C90:T90)</f>
        <v>0.0200228690509441</v>
      </c>
      <c r="J8" s="261" t="n">
        <f aca="false">V110</f>
        <v>0</v>
      </c>
      <c r="K8" s="254"/>
      <c r="L8" s="255" t="n">
        <f aca="false">AVERAGE(C110:T110)</f>
        <v>-0.0657279395577317</v>
      </c>
      <c r="M8" s="260" t="n">
        <f aca="false">STDEV(C110:T110)</f>
        <v>0.0109528240090549</v>
      </c>
      <c r="N8" s="255" t="n">
        <f aca="false">V130</f>
        <v>0</v>
      </c>
      <c r="O8" s="254"/>
      <c r="P8" s="255" t="n">
        <f aca="false">AVERAGE(C130:T130)</f>
        <v>0.00504922508034924</v>
      </c>
      <c r="Q8" s="257" t="n">
        <f aca="false">STDEV(C130:T130)</f>
        <v>0.021548651449696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36205286545691</v>
      </c>
      <c r="E9" s="255" t="n">
        <f aca="false">STDEV(C71:T71)</f>
        <v>0.00643321894418867</v>
      </c>
      <c r="F9" s="256" t="n">
        <f aca="false">V91</f>
        <v>0</v>
      </c>
      <c r="G9" s="254"/>
      <c r="H9" s="255" t="n">
        <f aca="false">AVERAGE(C91:T91)</f>
        <v>0.00376376598327909</v>
      </c>
      <c r="I9" s="257" t="n">
        <f aca="false">STDEV(C91:T91)</f>
        <v>0.00623976924312296</v>
      </c>
      <c r="J9" s="261" t="n">
        <f aca="false">V111</f>
        <v>0</v>
      </c>
      <c r="K9" s="254"/>
      <c r="L9" s="255" t="n">
        <f aca="false">AVERAGE(C111:T111)</f>
        <v>0.0111904857710129</v>
      </c>
      <c r="M9" s="260" t="n">
        <f aca="false">STDEV(C111:T111)</f>
        <v>0.00645599682526896</v>
      </c>
      <c r="N9" s="255" t="n">
        <f aca="false">V131</f>
        <v>0</v>
      </c>
      <c r="O9" s="254"/>
      <c r="P9" s="255" t="n">
        <f aca="false">AVERAGE(C131:T131)</f>
        <v>0.0135795292243183</v>
      </c>
      <c r="Q9" s="257" t="n">
        <f aca="false">STDEV(C131:T131)</f>
        <v>0.0059106799700218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28129054278837</v>
      </c>
      <c r="E10" s="255" t="n">
        <f aca="false">STDEV(C72:T72)</f>
        <v>0.00309973769552603</v>
      </c>
      <c r="F10" s="256" t="n">
        <f aca="false">V92</f>
        <v>0</v>
      </c>
      <c r="G10" s="254"/>
      <c r="H10" s="255" t="n">
        <f aca="false">AVERAGE(C92:T92)</f>
        <v>-0.00112813206023946</v>
      </c>
      <c r="I10" s="257" t="n">
        <f aca="false">STDEV(C92:T92)</f>
        <v>0.00340733646502704</v>
      </c>
      <c r="J10" s="261" t="n">
        <f aca="false">V112</f>
        <v>0</v>
      </c>
      <c r="K10" s="254"/>
      <c r="L10" s="255" t="n">
        <f aca="false">AVERAGE(C112:T112)</f>
        <v>0.0232489007349438</v>
      </c>
      <c r="M10" s="260" t="n">
        <f aca="false">STDEV(C112:T112)</f>
        <v>0.00380285529440977</v>
      </c>
      <c r="N10" s="255" t="n">
        <f aca="false">V132</f>
        <v>0</v>
      </c>
      <c r="O10" s="254"/>
      <c r="P10" s="255" t="n">
        <f aca="false">AVERAGE(C132:T132)</f>
        <v>0.000227536968408367</v>
      </c>
      <c r="Q10" s="257" t="n">
        <f aca="false">STDEV(C132:T132)</f>
        <v>0.0024712489075240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0508898703237917</v>
      </c>
      <c r="E11" s="255" t="n">
        <f aca="false">STDEV(C73:T73)</f>
        <v>0.00349866604581011</v>
      </c>
      <c r="F11" s="256" t="n">
        <f aca="false">V93</f>
        <v>0</v>
      </c>
      <c r="G11" s="254"/>
      <c r="H11" s="255" t="n">
        <f aca="false">AVERAGE(C93:T93)</f>
        <v>0.0291734093204102</v>
      </c>
      <c r="I11" s="257" t="n">
        <f aca="false">STDEV(C93:T93)</f>
        <v>0.00336049401875271</v>
      </c>
      <c r="J11" s="261" t="n">
        <f aca="false">V113</f>
        <v>0</v>
      </c>
      <c r="K11" s="254"/>
      <c r="L11" s="255" t="n">
        <f aca="false">AVERAGE(C113:T113)</f>
        <v>0.00349143478159838</v>
      </c>
      <c r="M11" s="260" t="n">
        <f aca="false">STDEV(C113:T113)</f>
        <v>0.00219160192436292</v>
      </c>
      <c r="N11" s="255" t="n">
        <f aca="false">V133</f>
        <v>0</v>
      </c>
      <c r="O11" s="254"/>
      <c r="P11" s="255" t="n">
        <f aca="false">AVERAGE(C133:T133)</f>
        <v>-0.0362240344454094</v>
      </c>
      <c r="Q11" s="257" t="n">
        <f aca="false">STDEV(C133:T133)</f>
        <v>0.004957363202604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01950781858533</v>
      </c>
      <c r="E12" s="255" t="n">
        <f aca="false">STDEV(C74:T74)</f>
        <v>0.0012879090056077</v>
      </c>
      <c r="F12" s="256" t="n">
        <f aca="false">V94</f>
        <v>0</v>
      </c>
      <c r="G12" s="254"/>
      <c r="H12" s="255" t="n">
        <f aca="false">AVERAGE(C94:T94)</f>
        <v>0.00055736585981202</v>
      </c>
      <c r="I12" s="257" t="n">
        <f aca="false">STDEV(C94:T94)</f>
        <v>0.00149446733409732</v>
      </c>
      <c r="J12" s="261" t="n">
        <f aca="false">V114</f>
        <v>0</v>
      </c>
      <c r="K12" s="254"/>
      <c r="L12" s="255" t="n">
        <f aca="false">AVERAGE(C114:T114)</f>
        <v>0.00408304073773965</v>
      </c>
      <c r="M12" s="260" t="n">
        <f aca="false">STDEV(C114:T114)</f>
        <v>0.00179247239160947</v>
      </c>
      <c r="N12" s="255" t="n">
        <f aca="false">V134</f>
        <v>0</v>
      </c>
      <c r="O12" s="254"/>
      <c r="P12" s="255" t="n">
        <f aca="false">AVERAGE(C134:T134)</f>
        <v>-0.0012722722906272</v>
      </c>
      <c r="Q12" s="257" t="n">
        <f aca="false">STDEV(C134:T134)</f>
        <v>0.0016247285332996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4128355469111</v>
      </c>
      <c r="E13" s="255" t="n">
        <f aca="false">STDEV(C75:T75)</f>
        <v>0.00239424120965115</v>
      </c>
      <c r="F13" s="256" t="n">
        <f aca="false">V95</f>
        <v>0</v>
      </c>
      <c r="G13" s="254"/>
      <c r="H13" s="255" t="n">
        <f aca="false">AVERAGE(C95:T95)</f>
        <v>0.019694800633123</v>
      </c>
      <c r="I13" s="257" t="n">
        <f aca="false">STDEV(C95:T95)</f>
        <v>0.00329437147142762</v>
      </c>
      <c r="J13" s="261" t="n">
        <f aca="false">V115</f>
        <v>0</v>
      </c>
      <c r="K13" s="254"/>
      <c r="L13" s="255" t="n">
        <f aca="false">AVERAGE(C115:T115)</f>
        <v>0.0242981508179411</v>
      </c>
      <c r="M13" s="260" t="n">
        <f aca="false">STDEV(C115:T115)</f>
        <v>0.00229839885843373</v>
      </c>
      <c r="N13" s="255" t="n">
        <f aca="false">V135</f>
        <v>0</v>
      </c>
      <c r="O13" s="254"/>
      <c r="P13" s="255" t="n">
        <f aca="false">AVERAGE(C135:T135)</f>
        <v>-0.0232542124859139</v>
      </c>
      <c r="Q13" s="257" t="n">
        <f aca="false">STDEV(C135:T135)</f>
        <v>0.0034242585087628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96471102532759E-019</v>
      </c>
      <c r="E14" s="255" t="n">
        <f aca="false">STDEV(C76:T76)</f>
        <v>6.62826667458449E-018</v>
      </c>
      <c r="F14" s="256" t="n">
        <f aca="false">V96</f>
        <v>0</v>
      </c>
      <c r="G14" s="254"/>
      <c r="H14" s="255" t="n">
        <f aca="false">AVERAGE(C96:T96)</f>
        <v>-6.78902490304012E-019</v>
      </c>
      <c r="I14" s="257" t="n">
        <f aca="false">STDEV(C96:T96)</f>
        <v>4.47175497803788E-018</v>
      </c>
      <c r="J14" s="261" t="n">
        <f aca="false">V116</f>
        <v>0</v>
      </c>
      <c r="K14" s="254"/>
      <c r="L14" s="255" t="n">
        <f aca="false">AVERAGE(C116:T116)</f>
        <v>2.60923155596841E-018</v>
      </c>
      <c r="M14" s="260" t="n">
        <f aca="false">STDEV(C116:T116)</f>
        <v>1.42901569931273E-017</v>
      </c>
      <c r="N14" s="255" t="n">
        <f aca="false">V136</f>
        <v>0</v>
      </c>
      <c r="O14" s="254"/>
      <c r="P14" s="255" t="n">
        <f aca="false">AVERAGE(C136:T136)</f>
        <v>1.21385723454356E-018</v>
      </c>
      <c r="Q14" s="257" t="n">
        <f aca="false">STDEV(C136:T136)</f>
        <v>4.2937015846089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99791651054638</v>
      </c>
      <c r="E15" s="255" t="n">
        <f aca="false">STDEV(C77:T77)</f>
        <v>0.000993970791021064</v>
      </c>
      <c r="F15" s="256" t="n">
        <f aca="false">V97</f>
        <v>0</v>
      </c>
      <c r="G15" s="254"/>
      <c r="H15" s="255" t="n">
        <f aca="false">AVERAGE(C97:T97)</f>
        <v>0.0373412473938522</v>
      </c>
      <c r="I15" s="257" t="n">
        <f aca="false">STDEV(C97:T97)</f>
        <v>0.00371755168623556</v>
      </c>
      <c r="J15" s="261" t="n">
        <f aca="false">V117</f>
        <v>0</v>
      </c>
      <c r="K15" s="254"/>
      <c r="L15" s="255" t="n">
        <f aca="false">AVERAGE(C117:T117)</f>
        <v>0.0102601228536232</v>
      </c>
      <c r="M15" s="260" t="n">
        <f aca="false">STDEV(C117:T117)</f>
        <v>0.000940042835330834</v>
      </c>
      <c r="N15" s="255" t="n">
        <f aca="false">V137</f>
        <v>0</v>
      </c>
      <c r="O15" s="254"/>
      <c r="P15" s="255" t="n">
        <f aca="false">AVERAGE(C137:T137)</f>
        <v>-0.0510241155390876</v>
      </c>
      <c r="Q15" s="257" t="n">
        <f aca="false">STDEV(C137:T137)</f>
        <v>0.0036711586653562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12824507706318</v>
      </c>
      <c r="E16" s="255" t="n">
        <f aca="false">STDEV(C78:T78)/10</f>
        <v>0.000801973586586918</v>
      </c>
      <c r="F16" s="256" t="n">
        <f aca="false">V98/10</f>
        <v>0</v>
      </c>
      <c r="G16" s="254"/>
      <c r="H16" s="255" t="n">
        <f aca="false">AVERAGE(C98:T98)/10</f>
        <v>0.00149192266556108</v>
      </c>
      <c r="I16" s="257" t="n">
        <f aca="false">STDEV(C98:T98)/10</f>
        <v>0.000919044050880554</v>
      </c>
      <c r="J16" s="261" t="n">
        <f aca="false">V118/10</f>
        <v>0</v>
      </c>
      <c r="K16" s="254"/>
      <c r="L16" s="255" t="n">
        <f aca="false">AVERAGE(C118:T118)/10</f>
        <v>0.000917478014899861</v>
      </c>
      <c r="M16" s="260" t="n">
        <f aca="false">STDEV(C118:T118)/10</f>
        <v>0.000490777609161729</v>
      </c>
      <c r="N16" s="255" t="n">
        <f aca="false">V138/10</f>
        <v>0</v>
      </c>
      <c r="O16" s="254"/>
      <c r="P16" s="255" t="n">
        <f aca="false">AVERAGE(C138:T138)/10</f>
        <v>-0.000110603788732472</v>
      </c>
      <c r="Q16" s="257" t="n">
        <f aca="false">STDEV(C138:T138)/10</f>
        <v>0.00081239222704618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25170072639241</v>
      </c>
      <c r="E17" s="255" t="n">
        <f aca="false">STDEV(C79:T79)/10</f>
        <v>0.000725029986073057</v>
      </c>
      <c r="F17" s="256" t="n">
        <f aca="false">V99/10</f>
        <v>0</v>
      </c>
      <c r="G17" s="254"/>
      <c r="H17" s="255" t="n">
        <f aca="false">AVERAGE(C99:T99)/10</f>
        <v>0.00541063572005616</v>
      </c>
      <c r="I17" s="257" t="n">
        <f aca="false">STDEV(C99:T99)/10</f>
        <v>0.000700442368370452</v>
      </c>
      <c r="J17" s="261" t="n">
        <f aca="false">V119/10</f>
        <v>0</v>
      </c>
      <c r="K17" s="254"/>
      <c r="L17" s="255" t="n">
        <f aca="false">AVERAGE(C119:T119)/10</f>
        <v>0.00212540678004622</v>
      </c>
      <c r="M17" s="260" t="n">
        <f aca="false">STDEV(C119:T119)/10</f>
        <v>0.00061649248935345</v>
      </c>
      <c r="N17" s="255" t="n">
        <f aca="false">V139/10</f>
        <v>0</v>
      </c>
      <c r="O17" s="254"/>
      <c r="P17" s="255" t="n">
        <f aca="false">AVERAGE(C139:T139)/10</f>
        <v>-0.00468070029285716</v>
      </c>
      <c r="Q17" s="257" t="n">
        <f aca="false">STDEV(C139:T139)/10</f>
        <v>0.00067221517762324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09117777067917</v>
      </c>
      <c r="E18" s="255" t="n">
        <f aca="false">STDEV(C80:T80)/10</f>
        <v>0.000504216150761013</v>
      </c>
      <c r="F18" s="256" t="n">
        <f aca="false">V100/10</f>
        <v>0</v>
      </c>
      <c r="G18" s="254"/>
      <c r="H18" s="255" t="n">
        <f aca="false">AVERAGE(C100:T100)/10</f>
        <v>-0.005503035975915</v>
      </c>
      <c r="I18" s="257" t="n">
        <f aca="false">STDEV(C100:T100)/10</f>
        <v>0.000492175912684096</v>
      </c>
      <c r="J18" s="261" t="n">
        <f aca="false">V120/10</f>
        <v>0</v>
      </c>
      <c r="K18" s="254"/>
      <c r="L18" s="255" t="n">
        <f aca="false">AVERAGE(C120:T120)/10</f>
        <v>0.00629489216283613</v>
      </c>
      <c r="M18" s="260" t="n">
        <f aca="false">STDEV(C120:T120)/10</f>
        <v>0.000476877735646154</v>
      </c>
      <c r="N18" s="255" t="n">
        <f aca="false">V140/10</f>
        <v>0</v>
      </c>
      <c r="O18" s="254"/>
      <c r="P18" s="255" t="n">
        <f aca="false">AVERAGE(C140:T140)/10</f>
        <v>-0.00303987855177764</v>
      </c>
      <c r="Q18" s="257" t="n">
        <f aca="false">STDEV(C140:T140)/10</f>
        <v>0.00053750969456029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11156730414313</v>
      </c>
      <c r="E19" s="255" t="n">
        <f aca="false">STDEV(C81:T81)/10</f>
        <v>0.00264045760974462</v>
      </c>
      <c r="F19" s="256" t="n">
        <f aca="false">V101/10</f>
        <v>0</v>
      </c>
      <c r="G19" s="254"/>
      <c r="H19" s="255" t="n">
        <f aca="false">AVERAGE(C101:T101)/10</f>
        <v>-0.00952713904934087</v>
      </c>
      <c r="I19" s="257" t="n">
        <f aca="false">STDEV(C101:T101)/10</f>
        <v>0.00285860911888997</v>
      </c>
      <c r="J19" s="261" t="n">
        <f aca="false">V121/10</f>
        <v>0</v>
      </c>
      <c r="K19" s="254"/>
      <c r="L19" s="255" t="n">
        <f aca="false">AVERAGE(C121:T121)/10</f>
        <v>-0.00166019758003767</v>
      </c>
      <c r="M19" s="260" t="n">
        <f aca="false">STDEV(C121:T121)/10</f>
        <v>0.00243776906078583</v>
      </c>
      <c r="N19" s="255" t="n">
        <f aca="false">V141/10</f>
        <v>0</v>
      </c>
      <c r="O19" s="254"/>
      <c r="P19" s="255" t="n">
        <f aca="false">AVERAGE(C141:T141)/10</f>
        <v>-0.00519911434001883</v>
      </c>
      <c r="Q19" s="257" t="n">
        <f aca="false">STDEV(C141:T141)/10</f>
        <v>0.001253695734708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72917683965562</v>
      </c>
      <c r="Q27" s="273" t="n">
        <f aca="false">((LN(M6)+LN(Q6))/2)</f>
        <v>-2.1350470769326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2144426423516</v>
      </c>
      <c r="Q28" s="273" t="n">
        <f aca="false">((LN(M7)+LN(Q7))/2)</f>
        <v>-3.1432160050521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5690140611296</v>
      </c>
      <c r="Q29" s="273" t="n">
        <f aca="false">((LN(M8)+LN(Q8))/2)</f>
        <v>-4.1757999988653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6154616507345</v>
      </c>
      <c r="Q30" s="273" t="n">
        <f aca="false">((LN(M9)+LN(Q9))/2)</f>
        <v>-5.0868701198983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2913108680903</v>
      </c>
      <c r="Q31" s="273" t="n">
        <f aca="false">((LN(M10)+LN(Q10))/2)</f>
        <v>-5.7875173633462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7552039966391</v>
      </c>
      <c r="Q32" s="273" t="n">
        <f aca="false">((LN(M11)+LN(Q11))/2)</f>
        <v>-5.715001911108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8036036775361</v>
      </c>
      <c r="Q33" s="273" t="n">
        <f aca="false">((LN(M12)+LN(Q12))/2)</f>
        <v>-6.3732869606832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7511440122813</v>
      </c>
      <c r="Q34" s="273" t="n">
        <f aca="false">((LN(M13)+LN(Q13))/2)</f>
        <v>-5.8762064357379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199284688732576</v>
      </c>
      <c r="Q35" s="342" t="n">
        <f aca="false">EXP((SUM(Q27:Q34)-LN($G$49)*SUM($N27:$N34)-LN($G$50)*SUM($O27:$O34))/8)/$G$48</f>
        <v>0.0018341760203299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8389999999995</v>
      </c>
      <c r="K63" s="266" t="n">
        <v>-0.061463999999999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45.0325</v>
      </c>
      <c r="C67" s="144" t="n">
        <v>107.1016</v>
      </c>
      <c r="D67" s="144" t="n">
        <v>107.9174</v>
      </c>
      <c r="E67" s="144" t="n">
        <v>108.0972</v>
      </c>
      <c r="F67" s="144" t="n">
        <v>108.1391</v>
      </c>
      <c r="G67" s="144" t="n">
        <v>108.1663</v>
      </c>
      <c r="H67" s="144" t="n">
        <v>108.2003</v>
      </c>
      <c r="I67" s="144" t="n">
        <v>108.1121</v>
      </c>
      <c r="J67" s="144" t="n">
        <v>108.0519</v>
      </c>
      <c r="K67" s="144" t="n">
        <v>108.1541</v>
      </c>
      <c r="L67" s="144" t="n">
        <v>108.1682</v>
      </c>
      <c r="M67" s="144" t="n">
        <v>108.1401</v>
      </c>
      <c r="N67" s="144" t="n">
        <v>108.1405</v>
      </c>
      <c r="O67" s="144" t="n">
        <v>108.1416</v>
      </c>
      <c r="P67" s="144" t="n">
        <v>108.1018</v>
      </c>
      <c r="Q67" s="144" t="n">
        <v>108.1448</v>
      </c>
      <c r="R67" s="144" t="n">
        <v>108.0964</v>
      </c>
      <c r="S67" s="144" t="n">
        <v>107.99</v>
      </c>
      <c r="T67" s="144" t="n">
        <v>107.3059</v>
      </c>
      <c r="U67" s="144" t="n">
        <v>30.8368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913059083185</v>
      </c>
      <c r="C68" s="144" t="n">
        <v>2.10581535555814</v>
      </c>
      <c r="D68" s="144" t="n">
        <v>1.56901961879496</v>
      </c>
      <c r="E68" s="144" t="n">
        <v>1.30875310092315</v>
      </c>
      <c r="F68" s="144" t="n">
        <v>1.09412009652549</v>
      </c>
      <c r="G68" s="144" t="n">
        <v>1.17107117920011</v>
      </c>
      <c r="H68" s="144" t="n">
        <v>1.14254379852304</v>
      </c>
      <c r="I68" s="144" t="n">
        <v>1.37176313675665</v>
      </c>
      <c r="J68" s="144" t="n">
        <v>1.30808034924159</v>
      </c>
      <c r="K68" s="144" t="n">
        <v>1.06339815581287</v>
      </c>
      <c r="L68" s="144" t="n">
        <v>1.07230253051328</v>
      </c>
      <c r="M68" s="144" t="n">
        <v>1.09443910040003</v>
      </c>
      <c r="N68" s="144" t="n">
        <v>1.12801932829626</v>
      </c>
      <c r="O68" s="144" t="n">
        <v>1.21532273045212</v>
      </c>
      <c r="P68" s="144" t="n">
        <v>1.25156225815144</v>
      </c>
      <c r="Q68" s="144" t="n">
        <v>1.2449597387821</v>
      </c>
      <c r="R68" s="144" t="n">
        <v>1.15726543306696</v>
      </c>
      <c r="S68" s="144" t="n">
        <v>1.20947626224562</v>
      </c>
      <c r="T68" s="144" t="n">
        <v>1.68621334987078</v>
      </c>
      <c r="U68" s="144" t="n">
        <v>27.328486111075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0039251378107</v>
      </c>
      <c r="C69" s="144" t="n">
        <v>4.53943823099555</v>
      </c>
      <c r="D69" s="144" t="n">
        <v>4.46775537538476</v>
      </c>
      <c r="E69" s="144" t="n">
        <v>4.48307745173788</v>
      </c>
      <c r="F69" s="144" t="n">
        <v>4.53808810634926</v>
      </c>
      <c r="G69" s="144" t="n">
        <v>4.55119387469746</v>
      </c>
      <c r="H69" s="144" t="n">
        <v>4.63140200946072</v>
      </c>
      <c r="I69" s="144" t="n">
        <v>4.58227352112146</v>
      </c>
      <c r="J69" s="144" t="n">
        <v>4.67396030259741</v>
      </c>
      <c r="K69" s="144" t="n">
        <v>4.65401647765178</v>
      </c>
      <c r="L69" s="144" t="n">
        <v>4.67108892829746</v>
      </c>
      <c r="M69" s="144" t="n">
        <v>4.62612123950897</v>
      </c>
      <c r="N69" s="144" t="n">
        <v>4.65844786053441</v>
      </c>
      <c r="O69" s="144" t="n">
        <v>4.60445272936653</v>
      </c>
      <c r="P69" s="144" t="n">
        <v>4.52785902771369</v>
      </c>
      <c r="Q69" s="144" t="n">
        <v>4.5845160378982</v>
      </c>
      <c r="R69" s="144" t="n">
        <v>4.62582903436946</v>
      </c>
      <c r="S69" s="144" t="n">
        <v>4.56817231431963</v>
      </c>
      <c r="T69" s="144" t="n">
        <v>4.49950424725635</v>
      </c>
      <c r="U69" s="144" t="n">
        <v>9.404424767541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75072228458814</v>
      </c>
      <c r="C70" s="144" t="n">
        <v>0.0267362758619914</v>
      </c>
      <c r="D70" s="144" t="n">
        <v>0.0544830081613894</v>
      </c>
      <c r="E70" s="144" t="n">
        <v>0.0571528210733434</v>
      </c>
      <c r="F70" s="144" t="n">
        <v>0.0393277561068458</v>
      </c>
      <c r="G70" s="144" t="n">
        <v>0.0435786263366692</v>
      </c>
      <c r="H70" s="144" t="n">
        <v>0.0350457317388016</v>
      </c>
      <c r="I70" s="144" t="n">
        <v>0.0656705203508476</v>
      </c>
      <c r="J70" s="144" t="n">
        <v>0.0209446196373848</v>
      </c>
      <c r="K70" s="144" t="n">
        <v>0.0473037896242486</v>
      </c>
      <c r="L70" s="144" t="n">
        <v>0.0453000935736102</v>
      </c>
      <c r="M70" s="144" t="n">
        <v>0.0324772694260628</v>
      </c>
      <c r="N70" s="144" t="n">
        <v>0.0364911141836948</v>
      </c>
      <c r="O70" s="144" t="n">
        <v>0.0523602465297467</v>
      </c>
      <c r="P70" s="144" t="n">
        <v>0.0567677809610439</v>
      </c>
      <c r="Q70" s="144" t="n">
        <v>0.0497326416117932</v>
      </c>
      <c r="R70" s="144" t="n">
        <v>0.0473691908740545</v>
      </c>
      <c r="S70" s="144" t="n">
        <v>0.0646943616622227</v>
      </c>
      <c r="T70" s="144" t="n">
        <v>0.0462548184805593</v>
      </c>
      <c r="U70" s="144" t="n">
        <v>0.67498517289720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434036292273449</v>
      </c>
      <c r="C71" s="144" t="n">
        <v>0.00272928919151638</v>
      </c>
      <c r="D71" s="144" t="n">
        <v>0.0127637687067723</v>
      </c>
      <c r="E71" s="144" t="n">
        <v>0.0150627317846064</v>
      </c>
      <c r="F71" s="144" t="n">
        <v>0.012852598751752</v>
      </c>
      <c r="G71" s="144" t="n">
        <v>0.015195375515336</v>
      </c>
      <c r="H71" s="144" t="n">
        <v>0.0149221721250516</v>
      </c>
      <c r="I71" s="144" t="n">
        <v>0.0226731613548466</v>
      </c>
      <c r="J71" s="144" t="n">
        <v>0.0164402082932158</v>
      </c>
      <c r="K71" s="144" t="n">
        <v>0.0247214060133158</v>
      </c>
      <c r="L71" s="144" t="n">
        <v>0.00715007029356148</v>
      </c>
      <c r="M71" s="144" t="n">
        <v>0.017423989877651</v>
      </c>
      <c r="N71" s="144" t="n">
        <v>0.0167949351713998</v>
      </c>
      <c r="O71" s="144" t="n">
        <v>0.0205876804461766</v>
      </c>
      <c r="P71" s="144" t="n">
        <v>0.0147105764316996</v>
      </c>
      <c r="Q71" s="144" t="n">
        <v>0.014724321240163</v>
      </c>
      <c r="R71" s="144" t="n">
        <v>0.006985607802002</v>
      </c>
      <c r="S71" s="144" t="n">
        <v>1.09295230183992E-005</v>
      </c>
      <c r="T71" s="144" t="n">
        <v>0.00942069326015843</v>
      </c>
      <c r="U71" s="144" t="n">
        <v>-0.17746500046890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40340888743271</v>
      </c>
      <c r="C72" s="144" t="n">
        <v>-0.0200268691679014</v>
      </c>
      <c r="D72" s="144" t="n">
        <v>-0.0277153347070001</v>
      </c>
      <c r="E72" s="144" t="n">
        <v>-0.0252590164318762</v>
      </c>
      <c r="F72" s="144" t="n">
        <v>-0.0231482941090416</v>
      </c>
      <c r="G72" s="144" t="n">
        <v>-0.0169005883464493</v>
      </c>
      <c r="H72" s="144" t="n">
        <v>-0.0278775889704776</v>
      </c>
      <c r="I72" s="144" t="n">
        <v>-0.0228318699467996</v>
      </c>
      <c r="J72" s="144" t="n">
        <v>-0.0212257823170132</v>
      </c>
      <c r="K72" s="144" t="n">
        <v>-0.0226977705895783</v>
      </c>
      <c r="L72" s="144" t="n">
        <v>-0.0238848301977919</v>
      </c>
      <c r="M72" s="144" t="n">
        <v>-0.0248773036965015</v>
      </c>
      <c r="N72" s="144" t="n">
        <v>-0.0220939054343673</v>
      </c>
      <c r="O72" s="144" t="n">
        <v>-0.0247299431805513</v>
      </c>
      <c r="P72" s="144" t="n">
        <v>-0.0195140938261954</v>
      </c>
      <c r="Q72" s="144" t="n">
        <v>-0.0240563183744274</v>
      </c>
      <c r="R72" s="144" t="n">
        <v>-0.0166993283593817</v>
      </c>
      <c r="S72" s="144" t="n">
        <v>-0.024502684423922</v>
      </c>
      <c r="T72" s="144" t="n">
        <v>-0.0225907756226312</v>
      </c>
      <c r="U72" s="144" t="n">
        <v>-0.042854592125130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348141544951897</v>
      </c>
      <c r="C73" s="144" t="n">
        <v>0.00817952267676037</v>
      </c>
      <c r="D73" s="144" t="n">
        <v>-0.00480905679320887</v>
      </c>
      <c r="E73" s="144" t="n">
        <v>0.00148962194268598</v>
      </c>
      <c r="F73" s="144" t="n">
        <v>0.00200885903428327</v>
      </c>
      <c r="G73" s="144" t="n">
        <v>-0.000662905925705393</v>
      </c>
      <c r="H73" s="144" t="n">
        <v>0.00379022663071804</v>
      </c>
      <c r="I73" s="144" t="n">
        <v>0.00335088871381228</v>
      </c>
      <c r="J73" s="144" t="n">
        <v>-0.000183595208923859</v>
      </c>
      <c r="K73" s="144" t="n">
        <v>-0.0045970929610728</v>
      </c>
      <c r="L73" s="144" t="n">
        <v>0.00354352068654262</v>
      </c>
      <c r="M73" s="144" t="n">
        <v>-0.000147251697607986</v>
      </c>
      <c r="N73" s="144" t="n">
        <v>0.00396623374862049</v>
      </c>
      <c r="O73" s="144" t="n">
        <v>-0.00427433846746361</v>
      </c>
      <c r="P73" s="144" t="n">
        <v>0.00332559240205677</v>
      </c>
      <c r="Q73" s="144" t="n">
        <v>-0.00157908201000512</v>
      </c>
      <c r="R73" s="144" t="n">
        <v>-0.000720970395539089</v>
      </c>
      <c r="S73" s="144" t="n">
        <v>-0.0028597358755007</v>
      </c>
      <c r="T73" s="144" t="n">
        <v>-0.000660259842169886</v>
      </c>
      <c r="U73" s="144" t="n">
        <v>-0.010910825344588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10442329204481</v>
      </c>
      <c r="C74" s="144" t="n">
        <v>-0.00282750926907366</v>
      </c>
      <c r="D74" s="144" t="n">
        <v>-0.00386309069146462</v>
      </c>
      <c r="E74" s="144" t="n">
        <v>-0.00340933412460708</v>
      </c>
      <c r="F74" s="144" t="n">
        <v>-0.00266482301282187</v>
      </c>
      <c r="G74" s="144" t="n">
        <v>-0.00556049417508438</v>
      </c>
      <c r="H74" s="144" t="n">
        <v>-0.00184220914677247</v>
      </c>
      <c r="I74" s="144" t="n">
        <v>-0.00400258592763314</v>
      </c>
      <c r="J74" s="144" t="n">
        <v>-0.00516668225182083</v>
      </c>
      <c r="K74" s="144" t="n">
        <v>-0.00550938400119919</v>
      </c>
      <c r="L74" s="144" t="n">
        <v>-0.00416943610901798</v>
      </c>
      <c r="M74" s="144" t="n">
        <v>-0.00450343632479383</v>
      </c>
      <c r="N74" s="144" t="n">
        <v>-0.00208088341567506</v>
      </c>
      <c r="O74" s="144" t="n">
        <v>-0.00472210900887214</v>
      </c>
      <c r="P74" s="144" t="n">
        <v>-0.00621647828339001</v>
      </c>
      <c r="Q74" s="144" t="n">
        <v>-0.00217146688605552</v>
      </c>
      <c r="R74" s="144" t="n">
        <v>-0.00482652933222726</v>
      </c>
      <c r="S74" s="144" t="n">
        <v>-0.00471664005890001</v>
      </c>
      <c r="T74" s="144" t="n">
        <v>-0.00409804871512694</v>
      </c>
      <c r="U74" s="144" t="n">
        <v>-0.018590100557372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83691785310761</v>
      </c>
      <c r="C75" s="144" t="n">
        <v>0.0175590343895023</v>
      </c>
      <c r="D75" s="144" t="n">
        <v>0.0205994697659237</v>
      </c>
      <c r="E75" s="144" t="n">
        <v>0.0221350623269581</v>
      </c>
      <c r="F75" s="144" t="n">
        <v>0.0217472470437305</v>
      </c>
      <c r="G75" s="144" t="n">
        <v>0.0216293612702189</v>
      </c>
      <c r="H75" s="144" t="n">
        <v>0.0244746655110398</v>
      </c>
      <c r="I75" s="144" t="n">
        <v>0.0240134670980948</v>
      </c>
      <c r="J75" s="144" t="n">
        <v>0.0206585266587547</v>
      </c>
      <c r="K75" s="144" t="n">
        <v>0.0238906491355399</v>
      </c>
      <c r="L75" s="144" t="n">
        <v>0.0235555214156117</v>
      </c>
      <c r="M75" s="144" t="n">
        <v>0.0249534898444667</v>
      </c>
      <c r="N75" s="144" t="n">
        <v>0.0266195045030728</v>
      </c>
      <c r="O75" s="144" t="n">
        <v>0.0191099184234457</v>
      </c>
      <c r="P75" s="144" t="n">
        <v>0.0256302571338132</v>
      </c>
      <c r="Q75" s="144" t="n">
        <v>0.0215250605103987</v>
      </c>
      <c r="R75" s="144" t="n">
        <v>0.023823344568223</v>
      </c>
      <c r="S75" s="144" t="n">
        <v>0.0218464427878805</v>
      </c>
      <c r="T75" s="144" t="n">
        <v>0.019660017457724</v>
      </c>
      <c r="U75" s="144" t="n">
        <v>0.031900340255612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08818692980097E-017</v>
      </c>
      <c r="C76" s="144" t="n">
        <v>4.67493275729343E-018</v>
      </c>
      <c r="D76" s="144" t="n">
        <v>-1.17608371252665E-017</v>
      </c>
      <c r="E76" s="144" t="n">
        <v>3.46944695195361E-018</v>
      </c>
      <c r="F76" s="144" t="n">
        <v>-6.6154708829624E-020</v>
      </c>
      <c r="G76" s="144" t="n">
        <v>-3.46944695195361E-018</v>
      </c>
      <c r="H76" s="144" t="n">
        <v>0</v>
      </c>
      <c r="I76" s="144" t="n">
        <v>-5.88041856263325E-018</v>
      </c>
      <c r="J76" s="144" t="n">
        <v>8.82062784394987E-018</v>
      </c>
      <c r="K76" s="144" t="n">
        <v>-1.73472347597681E-018</v>
      </c>
      <c r="L76" s="144" t="n">
        <v>-1.05847534127398E-018</v>
      </c>
      <c r="M76" s="144" t="n">
        <v>-6.93889390390723E-018</v>
      </c>
      <c r="N76" s="144" t="n">
        <v>1.65827803466258E-017</v>
      </c>
      <c r="O76" s="144" t="n">
        <v>0</v>
      </c>
      <c r="P76" s="144" t="n">
        <v>-1.73472347597681E-018</v>
      </c>
      <c r="Q76" s="144" t="n">
        <v>9.34986551458686E-018</v>
      </c>
      <c r="R76" s="144" t="n">
        <v>-1.20548580533982E-018</v>
      </c>
      <c r="S76" s="144" t="n">
        <v>-5.44673769363904E-018</v>
      </c>
      <c r="T76" s="144" t="n">
        <v>1.73472347597681E-018</v>
      </c>
      <c r="U76" s="144" t="n">
        <v>-1.30309868836326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257086323506</v>
      </c>
      <c r="C77" s="144" t="n">
        <v>0.0124123168749296</v>
      </c>
      <c r="D77" s="144" t="n">
        <v>0.00992068997685847</v>
      </c>
      <c r="E77" s="144" t="n">
        <v>0.011238452031582</v>
      </c>
      <c r="F77" s="144" t="n">
        <v>0.00940787742535076</v>
      </c>
      <c r="G77" s="144" t="n">
        <v>0.0105601536246854</v>
      </c>
      <c r="H77" s="144" t="n">
        <v>0.00991272277839106</v>
      </c>
      <c r="I77" s="144" t="n">
        <v>0.011001608066619</v>
      </c>
      <c r="J77" s="144" t="n">
        <v>0.00967744302444495</v>
      </c>
      <c r="K77" s="144" t="n">
        <v>0.0105589554441435</v>
      </c>
      <c r="L77" s="144" t="n">
        <v>0.00954448753668269</v>
      </c>
      <c r="M77" s="144" t="n">
        <v>0.00930425095387655</v>
      </c>
      <c r="N77" s="144" t="n">
        <v>0.0110094277942685</v>
      </c>
      <c r="O77" s="144" t="n">
        <v>0.00857804469674184</v>
      </c>
      <c r="P77" s="144" t="n">
        <v>0.00931748335567106</v>
      </c>
      <c r="Q77" s="144" t="n">
        <v>0.00976549715349284</v>
      </c>
      <c r="R77" s="144" t="n">
        <v>0.00924377041894775</v>
      </c>
      <c r="S77" s="144" t="n">
        <v>0.00843164660571971</v>
      </c>
      <c r="T77" s="144" t="n">
        <v>0.00974014413594271</v>
      </c>
      <c r="U77" s="144" t="n">
        <v>0.014356379901213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81093296999404</v>
      </c>
      <c r="C78" s="144" t="n">
        <v>0.030370523071103</v>
      </c>
      <c r="D78" s="144" t="n">
        <v>0.0249824440845402</v>
      </c>
      <c r="E78" s="144" t="n">
        <v>0.0184967575292858</v>
      </c>
      <c r="F78" s="144" t="n">
        <v>0.00480875518698578</v>
      </c>
      <c r="G78" s="144" t="n">
        <v>0.00953908427098782</v>
      </c>
      <c r="H78" s="144" t="n">
        <v>0.0154075239105011</v>
      </c>
      <c r="I78" s="144" t="n">
        <v>0.00469381605042438</v>
      </c>
      <c r="J78" s="144" t="n">
        <v>0.00286385580504005</v>
      </c>
      <c r="K78" s="144" t="n">
        <v>0.00217064385527461</v>
      </c>
      <c r="L78" s="144" t="n">
        <v>0.00200793636548374</v>
      </c>
      <c r="M78" s="144" t="n">
        <v>0.0159348523064275</v>
      </c>
      <c r="N78" s="144" t="n">
        <v>0.0170381362075492</v>
      </c>
      <c r="O78" s="144" t="n">
        <v>0.0206071428900363</v>
      </c>
      <c r="P78" s="144" t="n">
        <v>0.00992027998282562</v>
      </c>
      <c r="Q78" s="144" t="n">
        <v>0.0161936441699647</v>
      </c>
      <c r="R78" s="144" t="n">
        <v>0.00894503098486358</v>
      </c>
      <c r="S78" s="144" t="n">
        <v>0.0149152588265854</v>
      </c>
      <c r="T78" s="144" t="n">
        <v>0.0119454532158451</v>
      </c>
      <c r="U78" s="144" t="n">
        <v>-0.0309798745854659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537338971675062</v>
      </c>
      <c r="C79" s="144" t="n">
        <v>0.0295500816874214</v>
      </c>
      <c r="D79" s="144" t="n">
        <v>0.0164688423898559</v>
      </c>
      <c r="E79" s="144" t="n">
        <v>0.0176959606650786</v>
      </c>
      <c r="F79" s="144" t="n">
        <v>0.0248733274428379</v>
      </c>
      <c r="G79" s="144" t="n">
        <v>0.0340278226424216</v>
      </c>
      <c r="H79" s="144" t="n">
        <v>0.0206592805917888</v>
      </c>
      <c r="I79" s="144" t="n">
        <v>0.0251847952269441</v>
      </c>
      <c r="J79" s="144" t="n">
        <v>0.0264958894724397</v>
      </c>
      <c r="K79" s="144" t="n">
        <v>0.0300399593058414</v>
      </c>
      <c r="L79" s="144" t="n">
        <v>0.0266698968530338</v>
      </c>
      <c r="M79" s="144" t="n">
        <v>0.0276999177231426</v>
      </c>
      <c r="N79" s="144" t="n">
        <v>0.0314132750804792</v>
      </c>
      <c r="O79" s="144" t="n">
        <v>0.00771507447689369</v>
      </c>
      <c r="P79" s="144" t="n">
        <v>0.0254473147849024</v>
      </c>
      <c r="Q79" s="144" t="n">
        <v>0.0156852460221673</v>
      </c>
      <c r="R79" s="144" t="n">
        <v>0.0132104276161697</v>
      </c>
      <c r="S79" s="144" t="n">
        <v>0.0165012764516178</v>
      </c>
      <c r="T79" s="144" t="n">
        <v>0.0159677423175983</v>
      </c>
      <c r="U79" s="144" t="n">
        <v>-0.0175633263542899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735465609197498</v>
      </c>
      <c r="C80" s="144" t="n">
        <v>0.0174842459591563</v>
      </c>
      <c r="D80" s="144" t="n">
        <v>0.0152793216823291</v>
      </c>
      <c r="E80" s="144" t="n">
        <v>0.0268965782485562</v>
      </c>
      <c r="F80" s="144" t="n">
        <v>0.0272115002175668</v>
      </c>
      <c r="G80" s="144" t="n">
        <v>0.0193022459022919</v>
      </c>
      <c r="H80" s="144" t="n">
        <v>0.0106993015450598</v>
      </c>
      <c r="I80" s="144" t="n">
        <v>0.0213730737437742</v>
      </c>
      <c r="J80" s="144" t="n">
        <v>0.0151158447776227</v>
      </c>
      <c r="K80" s="144" t="n">
        <v>0.0221582333204762</v>
      </c>
      <c r="L80" s="144" t="n">
        <v>0.0204287415678113</v>
      </c>
      <c r="M80" s="144" t="n">
        <v>0.0213851639186376</v>
      </c>
      <c r="N80" s="144" t="n">
        <v>0.0223469758916999</v>
      </c>
      <c r="O80" s="144" t="n">
        <v>0.0183078126600132</v>
      </c>
      <c r="P80" s="144" t="n">
        <v>0.0189494054472046</v>
      </c>
      <c r="Q80" s="144" t="n">
        <v>0.0211220794072378</v>
      </c>
      <c r="R80" s="144" t="n">
        <v>0.0316426261256555</v>
      </c>
      <c r="S80" s="144" t="n">
        <v>0.0272722758755907</v>
      </c>
      <c r="T80" s="144" t="n">
        <v>0.0194365724315675</v>
      </c>
      <c r="U80" s="144" t="n">
        <v>0.0345376305011634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0138370427297056</v>
      </c>
      <c r="C81" s="144" t="n">
        <v>-0.0132317118644068</v>
      </c>
      <c r="D81" s="144" t="n">
        <v>-0.0749064694915254</v>
      </c>
      <c r="E81" s="144" t="n">
        <v>-0.0381139305084746</v>
      </c>
      <c r="F81" s="144" t="n">
        <v>-0.0198319898305085</v>
      </c>
      <c r="G81" s="144" t="n">
        <v>0.0124122983050847</v>
      </c>
      <c r="H81" s="144" t="n">
        <v>-0.0094415152542373</v>
      </c>
      <c r="I81" s="144" t="n">
        <v>-0.052042086440678</v>
      </c>
      <c r="J81" s="144" t="n">
        <v>0.031878727118644</v>
      </c>
      <c r="K81" s="144" t="n">
        <v>0.0116214220338983</v>
      </c>
      <c r="L81" s="144" t="n">
        <v>-0.0266354881355932</v>
      </c>
      <c r="M81" s="144" t="n">
        <v>-0.0303750338983051</v>
      </c>
      <c r="N81" s="144" t="n">
        <v>-0.00363556610169494</v>
      </c>
      <c r="O81" s="144" t="n">
        <v>-0.0517292859322034</v>
      </c>
      <c r="P81" s="144" t="n">
        <v>-0.0195999254237288</v>
      </c>
      <c r="Q81" s="144" t="n">
        <v>-0.0192995338983051</v>
      </c>
      <c r="R81" s="144" t="n">
        <v>-0.00409098983050849</v>
      </c>
      <c r="S81" s="144" t="n">
        <v>-0.0503079050847458</v>
      </c>
      <c r="T81" s="144" t="n">
        <v>-0.0227531305084746</v>
      </c>
      <c r="U81" s="144" t="n">
        <v>0.0974034195258999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0.672715</v>
      </c>
      <c r="C87" s="144" t="n">
        <v>0.497405</v>
      </c>
      <c r="D87" s="144" t="n">
        <v>-0.201284</v>
      </c>
      <c r="E87" s="144" t="n">
        <v>-0.874495</v>
      </c>
      <c r="F87" s="144" t="n">
        <v>-1.014694</v>
      </c>
      <c r="G87" s="144" t="n">
        <v>-0.297804</v>
      </c>
      <c r="H87" s="144" t="n">
        <v>-0.404699</v>
      </c>
      <c r="I87" s="144" t="n">
        <v>-0.06765</v>
      </c>
      <c r="J87" s="144" t="n">
        <v>0.193428</v>
      </c>
      <c r="K87" s="144" t="n">
        <v>0.413092</v>
      </c>
      <c r="L87" s="144" t="n">
        <v>0.915682</v>
      </c>
      <c r="M87" s="144" t="n">
        <v>0.627121</v>
      </c>
      <c r="N87" s="144" t="n">
        <v>0.43235</v>
      </c>
      <c r="O87" s="144" t="n">
        <v>0.205164</v>
      </c>
      <c r="P87" s="144" t="n">
        <v>0.04999</v>
      </c>
      <c r="Q87" s="144" t="n">
        <v>0.019317</v>
      </c>
      <c r="R87" s="144" t="n">
        <v>-0.577051</v>
      </c>
      <c r="S87" s="144" t="n">
        <v>-0.182897</v>
      </c>
      <c r="T87" s="144" t="n">
        <v>0.052324</v>
      </c>
      <c r="U87" s="144" t="n">
        <v>-0.26765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9593280699487</v>
      </c>
      <c r="C88" s="144" t="n">
        <v>-0.194650966514014</v>
      </c>
      <c r="D88" s="144" t="n">
        <v>0.0287561359366586</v>
      </c>
      <c r="E88" s="144" t="n">
        <v>-0.0186905203755342</v>
      </c>
      <c r="F88" s="144" t="n">
        <v>-0.0550839402551706</v>
      </c>
      <c r="G88" s="144" t="n">
        <v>0.0031470467027549</v>
      </c>
      <c r="H88" s="144" t="n">
        <v>0.196140992649163</v>
      </c>
      <c r="I88" s="144" t="n">
        <v>0.184802512359039</v>
      </c>
      <c r="J88" s="144" t="n">
        <v>0.176497996283038</v>
      </c>
      <c r="K88" s="144" t="n">
        <v>0.207119100090238</v>
      </c>
      <c r="L88" s="144" t="n">
        <v>0.124723334601323</v>
      </c>
      <c r="M88" s="144" t="n">
        <v>0.123884737406474</v>
      </c>
      <c r="N88" s="144" t="n">
        <v>0.0867436369784017</v>
      </c>
      <c r="O88" s="144" t="n">
        <v>0.132182664252794</v>
      </c>
      <c r="P88" s="144" t="n">
        <v>-0.021811603190535</v>
      </c>
      <c r="Q88" s="144" t="n">
        <v>-0.0315409215843406</v>
      </c>
      <c r="R88" s="144" t="n">
        <v>0.24071805679121</v>
      </c>
      <c r="S88" s="144" t="n">
        <v>0.10635659060375</v>
      </c>
      <c r="T88" s="144" t="n">
        <v>-0.08827266477175</v>
      </c>
      <c r="U88" s="144" t="n">
        <v>0.98929251395588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202967592891532</v>
      </c>
      <c r="C89" s="144" t="n">
        <v>-0.00319563043775406</v>
      </c>
      <c r="D89" s="144" t="n">
        <v>-0.00966815647198827</v>
      </c>
      <c r="E89" s="144" t="n">
        <v>-0.0979903923012283</v>
      </c>
      <c r="F89" s="144" t="n">
        <v>-0.0424129692007875</v>
      </c>
      <c r="G89" s="144" t="n">
        <v>0.00959986553765005</v>
      </c>
      <c r="H89" s="144" t="n">
        <v>0.061925482359105</v>
      </c>
      <c r="I89" s="144" t="n">
        <v>0.0852072359832257</v>
      </c>
      <c r="J89" s="144" t="n">
        <v>0.0607087387672921</v>
      </c>
      <c r="K89" s="144" t="n">
        <v>0.0389180961892346</v>
      </c>
      <c r="L89" s="144" t="n">
        <v>0.048195480317979</v>
      </c>
      <c r="M89" s="144" t="n">
        <v>0.0174833876804778</v>
      </c>
      <c r="N89" s="144" t="n">
        <v>-0.066198758739926</v>
      </c>
      <c r="O89" s="144" t="n">
        <v>-0.0585515581298542</v>
      </c>
      <c r="P89" s="144" t="n">
        <v>0.0115396025992766</v>
      </c>
      <c r="Q89" s="144" t="n">
        <v>-0.0616938553548606</v>
      </c>
      <c r="R89" s="144" t="n">
        <v>0.0250175895948836</v>
      </c>
      <c r="S89" s="144" t="n">
        <v>-0.075259043603709</v>
      </c>
      <c r="T89" s="144" t="n">
        <v>0.0451600614610549</v>
      </c>
      <c r="U89" s="144" t="n">
        <v>0.32533162792252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5757227775402</v>
      </c>
      <c r="C90" s="144" t="n">
        <v>-0.00419585352992802</v>
      </c>
      <c r="D90" s="144" t="n">
        <v>0.00916949081496499</v>
      </c>
      <c r="E90" s="144" t="n">
        <v>-0.0183010510545444</v>
      </c>
      <c r="F90" s="144" t="n">
        <v>0.00601219674297038</v>
      </c>
      <c r="G90" s="144" t="n">
        <v>0.021063750653932</v>
      </c>
      <c r="H90" s="144" t="n">
        <v>0.0284643293210262</v>
      </c>
      <c r="I90" s="144" t="n">
        <v>0.0442269419654225</v>
      </c>
      <c r="J90" s="144" t="n">
        <v>0.046116093460275</v>
      </c>
      <c r="K90" s="144" t="n">
        <v>0.0343783843352613</v>
      </c>
      <c r="L90" s="144" t="n">
        <v>0.0414875260984867</v>
      </c>
      <c r="M90" s="144" t="n">
        <v>0.0289223097919301</v>
      </c>
      <c r="N90" s="144" t="n">
        <v>0.00872112615836257</v>
      </c>
      <c r="O90" s="144" t="n">
        <v>0.0362371017039197</v>
      </c>
      <c r="P90" s="144" t="n">
        <v>0.00576533951406168</v>
      </c>
      <c r="Q90" s="144" t="n">
        <v>-0.0110239405814019</v>
      </c>
      <c r="R90" s="144" t="n">
        <v>0.0465623331415103</v>
      </c>
      <c r="S90" s="144" t="n">
        <v>0.0179881090705481</v>
      </c>
      <c r="T90" s="144" t="n">
        <v>0.0100676828373508</v>
      </c>
      <c r="U90" s="144" t="n">
        <v>0.21689109202827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03564507534751</v>
      </c>
      <c r="C91" s="144" t="n">
        <v>0.00686329928029211</v>
      </c>
      <c r="D91" s="144" t="n">
        <v>0.00479463834653279</v>
      </c>
      <c r="E91" s="144" t="n">
        <v>-0.0021089558253071</v>
      </c>
      <c r="F91" s="144" t="n">
        <v>-0.00267567517863625</v>
      </c>
      <c r="G91" s="144" t="n">
        <v>0.0076627994428143</v>
      </c>
      <c r="H91" s="144" t="n">
        <v>0.00786429284816616</v>
      </c>
      <c r="I91" s="144" t="n">
        <v>0.0101110119982046</v>
      </c>
      <c r="J91" s="144" t="n">
        <v>0.00660089057083467</v>
      </c>
      <c r="K91" s="144" t="n">
        <v>0.0106478285812766</v>
      </c>
      <c r="L91" s="144" t="n">
        <v>0.00540945932769254</v>
      </c>
      <c r="M91" s="144" t="n">
        <v>0.0126835904287524</v>
      </c>
      <c r="N91" s="144" t="n">
        <v>0.00170700882695385</v>
      </c>
      <c r="O91" s="144" t="n">
        <v>-0.00594049320910081</v>
      </c>
      <c r="P91" s="144" t="n">
        <v>-0.00272697214979933</v>
      </c>
      <c r="Q91" s="144" t="n">
        <v>0.00150744404041665</v>
      </c>
      <c r="R91" s="144" t="n">
        <v>0.0133898747356619</v>
      </c>
      <c r="S91" s="144" t="n">
        <v>-0.00571745152270628</v>
      </c>
      <c r="T91" s="144" t="n">
        <v>-0.00232480284302525</v>
      </c>
      <c r="U91" s="144" t="n">
        <v>-0.123343615676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71226602566276</v>
      </c>
      <c r="C92" s="144" t="n">
        <v>0.00555724537878665</v>
      </c>
      <c r="D92" s="144" t="n">
        <v>0.00190519354591003</v>
      </c>
      <c r="E92" s="144" t="n">
        <v>-9.68447625554481E-006</v>
      </c>
      <c r="F92" s="144" t="n">
        <v>-0.00218467978174323</v>
      </c>
      <c r="G92" s="144" t="n">
        <v>0.00107541047473917</v>
      </c>
      <c r="H92" s="144" t="n">
        <v>0.00349757290693392</v>
      </c>
      <c r="I92" s="144" t="n">
        <v>-0.00049577927267952</v>
      </c>
      <c r="J92" s="144" t="n">
        <v>0.000445272198393003</v>
      </c>
      <c r="K92" s="144" t="n">
        <v>0.000583148373801017</v>
      </c>
      <c r="L92" s="144" t="n">
        <v>-0.0022947163967174</v>
      </c>
      <c r="M92" s="144" t="n">
        <v>0.00153081063646426</v>
      </c>
      <c r="N92" s="144" t="n">
        <v>-0.00687112398516256</v>
      </c>
      <c r="O92" s="144" t="n">
        <v>-0.00687172641740844</v>
      </c>
      <c r="P92" s="144" t="n">
        <v>-0.00135279197907709</v>
      </c>
      <c r="Q92" s="144" t="n">
        <v>-0.00373247425031401</v>
      </c>
      <c r="R92" s="144" t="n">
        <v>-0.00200093208778397</v>
      </c>
      <c r="S92" s="144" t="n">
        <v>-0.00317921655059134</v>
      </c>
      <c r="T92" s="144" t="n">
        <v>-0.00590790540160525</v>
      </c>
      <c r="U92" s="144" t="n">
        <v>0.019869501698302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947876099149421</v>
      </c>
      <c r="C93" s="144" t="n">
        <v>0.0335820702210643</v>
      </c>
      <c r="D93" s="144" t="n">
        <v>0.0308359461131348</v>
      </c>
      <c r="E93" s="144" t="n">
        <v>0.0211024548625386</v>
      </c>
      <c r="F93" s="144" t="n">
        <v>0.0242836434375507</v>
      </c>
      <c r="G93" s="144" t="n">
        <v>0.0245052656634058</v>
      </c>
      <c r="H93" s="144" t="n">
        <v>0.0292487852656543</v>
      </c>
      <c r="I93" s="144" t="n">
        <v>0.0321524398970957</v>
      </c>
      <c r="J93" s="144" t="n">
        <v>0.029427552245037</v>
      </c>
      <c r="K93" s="144" t="n">
        <v>0.0292757733679344</v>
      </c>
      <c r="L93" s="144" t="n">
        <v>0.0324218587348017</v>
      </c>
      <c r="M93" s="144" t="n">
        <v>0.0329639042578781</v>
      </c>
      <c r="N93" s="144" t="n">
        <v>0.0311111604735599</v>
      </c>
      <c r="O93" s="144" t="n">
        <v>0.0317691571845312</v>
      </c>
      <c r="P93" s="144" t="n">
        <v>0.0271001446486675</v>
      </c>
      <c r="Q93" s="144" t="n">
        <v>0.0303663108134744</v>
      </c>
      <c r="R93" s="144" t="n">
        <v>0.0262777097946013</v>
      </c>
      <c r="S93" s="144" t="n">
        <v>0.0297965405519623</v>
      </c>
      <c r="T93" s="144" t="n">
        <v>0.0289006502344907</v>
      </c>
      <c r="U93" s="144" t="n">
        <v>0.012580816908709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46881543714839</v>
      </c>
      <c r="C94" s="144" t="n">
        <v>0.00235894237998461</v>
      </c>
      <c r="D94" s="144" t="n">
        <v>0.00021031365828509</v>
      </c>
      <c r="E94" s="144" t="n">
        <v>-0.00232407649278473</v>
      </c>
      <c r="F94" s="144" t="n">
        <v>0.00336015543256699</v>
      </c>
      <c r="G94" s="144" t="n">
        <v>-0.00106210808007946</v>
      </c>
      <c r="H94" s="144" t="n">
        <v>-0.000233984411065258</v>
      </c>
      <c r="I94" s="144" t="n">
        <v>-8.77658229061426E-005</v>
      </c>
      <c r="J94" s="144" t="n">
        <v>-0.00134404845503122</v>
      </c>
      <c r="K94" s="144" t="n">
        <v>0.00162786424930406</v>
      </c>
      <c r="L94" s="144" t="n">
        <v>-0.000570405312105206</v>
      </c>
      <c r="M94" s="144" t="n">
        <v>0.000443741720792305</v>
      </c>
      <c r="N94" s="144" t="n">
        <v>0.00105934078281487</v>
      </c>
      <c r="O94" s="144" t="n">
        <v>0.00136119799266621</v>
      </c>
      <c r="P94" s="144" t="n">
        <v>0.00283413956481746</v>
      </c>
      <c r="Q94" s="144" t="n">
        <v>-7.86885449503144E-005</v>
      </c>
      <c r="R94" s="144" t="n">
        <v>0.00128622108615245</v>
      </c>
      <c r="S94" s="144" t="n">
        <v>-0.000329346087043568</v>
      </c>
      <c r="T94" s="144" t="n">
        <v>0.00152109181519822</v>
      </c>
      <c r="U94" s="144" t="n">
        <v>-0.0020974789625536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30335992837875</v>
      </c>
      <c r="C95" s="144" t="n">
        <v>0.0230015294622065</v>
      </c>
      <c r="D95" s="144" t="n">
        <v>0.0222081864951907</v>
      </c>
      <c r="E95" s="144" t="n">
        <v>0.0134877262365925</v>
      </c>
      <c r="F95" s="144" t="n">
        <v>0.0158176968721056</v>
      </c>
      <c r="G95" s="144" t="n">
        <v>0.0168930796440028</v>
      </c>
      <c r="H95" s="144" t="n">
        <v>0.0184388087369261</v>
      </c>
      <c r="I95" s="144" t="n">
        <v>0.0146438222593302</v>
      </c>
      <c r="J95" s="144" t="n">
        <v>0.0166037765407861</v>
      </c>
      <c r="K95" s="144" t="n">
        <v>0.0218612958304932</v>
      </c>
      <c r="L95" s="144" t="n">
        <v>0.022852583110278</v>
      </c>
      <c r="M95" s="144" t="n">
        <v>0.0247186343600083</v>
      </c>
      <c r="N95" s="144" t="n">
        <v>0.021316105028351</v>
      </c>
      <c r="O95" s="144" t="n">
        <v>0.021660920695561</v>
      </c>
      <c r="P95" s="144" t="n">
        <v>0.0190163135300461</v>
      </c>
      <c r="Q95" s="144" t="n">
        <v>0.0211995761748955</v>
      </c>
      <c r="R95" s="144" t="n">
        <v>0.0168300037110351</v>
      </c>
      <c r="S95" s="144" t="n">
        <v>0.0228255136372539</v>
      </c>
      <c r="T95" s="144" t="n">
        <v>0.0211308390711509</v>
      </c>
      <c r="U95" s="144" t="n">
        <v>0.007421698940058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4.95193142116484E-017</v>
      </c>
      <c r="C96" s="144" t="n">
        <v>3.20482811663512E-018</v>
      </c>
      <c r="D96" s="144" t="n">
        <v>-1.73472347597681E-018</v>
      </c>
      <c r="E96" s="144" t="n">
        <v>-6.93889390390723E-018</v>
      </c>
      <c r="F96" s="144" t="n">
        <v>-8.67361737988404E-019</v>
      </c>
      <c r="G96" s="144" t="n">
        <v>-4.33680868994202E-019</v>
      </c>
      <c r="H96" s="144" t="n">
        <v>0</v>
      </c>
      <c r="I96" s="144" t="n">
        <v>-1.47010464065831E-018</v>
      </c>
      <c r="J96" s="144" t="n">
        <v>-1.05847534127398E-018</v>
      </c>
      <c r="K96" s="144" t="n">
        <v>-4.7043348501066E-019</v>
      </c>
      <c r="L96" s="144" t="n">
        <v>1.27531577577108E-018</v>
      </c>
      <c r="M96" s="144" t="n">
        <v>9.87910318522385E-018</v>
      </c>
      <c r="N96" s="144" t="n">
        <v>6.40965623327024E-018</v>
      </c>
      <c r="O96" s="144" t="n">
        <v>0</v>
      </c>
      <c r="P96" s="144" t="n">
        <v>-6.93889390390723E-018</v>
      </c>
      <c r="Q96" s="144" t="n">
        <v>-9.34986551458686E-018</v>
      </c>
      <c r="R96" s="144" t="n">
        <v>-1.47010464065831E-018</v>
      </c>
      <c r="S96" s="144" t="n">
        <v>-2.07284754332822E-018</v>
      </c>
      <c r="T96" s="144" t="n">
        <v>-1.83763080082289E-019</v>
      </c>
      <c r="U96" s="144" t="n">
        <v>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78381013076871</v>
      </c>
      <c r="C97" s="144" t="n">
        <v>0.0411346681313894</v>
      </c>
      <c r="D97" s="144" t="n">
        <v>0.0359901224460534</v>
      </c>
      <c r="E97" s="144" t="n">
        <v>0.0301626843338029</v>
      </c>
      <c r="F97" s="144" t="n">
        <v>0.0295102786877779</v>
      </c>
      <c r="G97" s="144" t="n">
        <v>0.0364374168833158</v>
      </c>
      <c r="H97" s="144" t="n">
        <v>0.0338767733575622</v>
      </c>
      <c r="I97" s="144" t="n">
        <v>0.0369779810622914</v>
      </c>
      <c r="J97" s="144" t="n">
        <v>0.0388085190266579</v>
      </c>
      <c r="K97" s="144" t="n">
        <v>0.040370236927913</v>
      </c>
      <c r="L97" s="144" t="n">
        <v>0.0427537384247107</v>
      </c>
      <c r="M97" s="144" t="n">
        <v>0.0421059066216642</v>
      </c>
      <c r="N97" s="144" t="n">
        <v>0.0405353267692929</v>
      </c>
      <c r="O97" s="144" t="n">
        <v>0.0393426589593086</v>
      </c>
      <c r="P97" s="144" t="n">
        <v>0.036945854574468</v>
      </c>
      <c r="Q97" s="144" t="n">
        <v>0.0384411011631667</v>
      </c>
      <c r="R97" s="144" t="n">
        <v>0.0336561332900557</v>
      </c>
      <c r="S97" s="144" t="n">
        <v>0.0371237268541313</v>
      </c>
      <c r="T97" s="144" t="n">
        <v>0.0379693255757772</v>
      </c>
      <c r="U97" s="144" t="n">
        <v>0.0353033628063219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-0.000302927658378319</v>
      </c>
      <c r="C98" s="144" t="n">
        <v>0.0177759597366913</v>
      </c>
      <c r="D98" s="144" t="n">
        <v>0.0176896528785367</v>
      </c>
      <c r="E98" s="144" t="n">
        <v>-0.00110777498598124</v>
      </c>
      <c r="F98" s="144" t="n">
        <v>0.0180901399417352</v>
      </c>
      <c r="G98" s="144" t="n">
        <v>0.0238603667573666</v>
      </c>
      <c r="H98" s="144" t="n">
        <v>0.0162321218168545</v>
      </c>
      <c r="I98" s="144" t="n">
        <v>0.00521021929167035</v>
      </c>
      <c r="J98" s="144" t="n">
        <v>0.0136872029832899</v>
      </c>
      <c r="K98" s="144" t="n">
        <v>0.03160041904134</v>
      </c>
      <c r="L98" s="144" t="n">
        <v>0.0119391964062541</v>
      </c>
      <c r="M98" s="144" t="n">
        <v>0.00898188473709474</v>
      </c>
      <c r="N98" s="144" t="n">
        <v>0.0273607870191711</v>
      </c>
      <c r="O98" s="144" t="n">
        <v>0.0127735614381216</v>
      </c>
      <c r="P98" s="144" t="n">
        <v>0.00674791592303747</v>
      </c>
      <c r="Q98" s="144" t="n">
        <v>0.0320859070738098</v>
      </c>
      <c r="R98" s="144" t="n">
        <v>0.0083958381924582</v>
      </c>
      <c r="S98" s="144" t="n">
        <v>0.00634247247182947</v>
      </c>
      <c r="T98" s="144" t="n">
        <v>0.0108802090777153</v>
      </c>
      <c r="U98" s="144" t="n">
        <v>0.0711352844039464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0.049375857695816</v>
      </c>
      <c r="C99" s="144" t="n">
        <v>0.0515751293136563</v>
      </c>
      <c r="D99" s="144" t="n">
        <v>0.0531868471740206</v>
      </c>
      <c r="E99" s="144" t="n">
        <v>0.0505821633485543</v>
      </c>
      <c r="F99" s="144" t="n">
        <v>0.0415104506303767</v>
      </c>
      <c r="G99" s="144" t="n">
        <v>0.0676275972471767</v>
      </c>
      <c r="H99" s="144" t="n">
        <v>0.0629325941879818</v>
      </c>
      <c r="I99" s="144" t="n">
        <v>0.047738369046751</v>
      </c>
      <c r="J99" s="144" t="n">
        <v>0.054183255579856</v>
      </c>
      <c r="K99" s="144" t="n">
        <v>0.0588461235899998</v>
      </c>
      <c r="L99" s="144" t="n">
        <v>0.0589733804471441</v>
      </c>
      <c r="M99" s="144" t="n">
        <v>0.0627621019945366</v>
      </c>
      <c r="N99" s="144" t="n">
        <v>0.0600331107132067</v>
      </c>
      <c r="O99" s="144" t="n">
        <v>0.0521117493801229</v>
      </c>
      <c r="P99" s="144" t="n">
        <v>0.0513199539692225</v>
      </c>
      <c r="Q99" s="144" t="n">
        <v>0.0538610953749535</v>
      </c>
      <c r="R99" s="144" t="n">
        <v>0.0406608543586693</v>
      </c>
      <c r="S99" s="144" t="n">
        <v>0.0542751818525616</v>
      </c>
      <c r="T99" s="144" t="n">
        <v>0.0517344714013183</v>
      </c>
      <c r="U99" s="144" t="n">
        <v>0.0384417299608529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305855441460473</v>
      </c>
      <c r="C100" s="144" t="n">
        <v>-0.0550073504490639</v>
      </c>
      <c r="D100" s="144" t="n">
        <v>-0.0488473543578629</v>
      </c>
      <c r="E100" s="144" t="n">
        <v>-0.058826359370871</v>
      </c>
      <c r="F100" s="144" t="n">
        <v>-0.0542350733842716</v>
      </c>
      <c r="G100" s="144" t="n">
        <v>-0.0525010954770911</v>
      </c>
      <c r="H100" s="144" t="n">
        <v>-0.0543163254944492</v>
      </c>
      <c r="I100" s="144" t="n">
        <v>-0.0556033620973591</v>
      </c>
      <c r="J100" s="144" t="n">
        <v>-0.0620745630741395</v>
      </c>
      <c r="K100" s="144" t="n">
        <v>-0.0556953965921699</v>
      </c>
      <c r="L100" s="144" t="n">
        <v>-0.0541473748942015</v>
      </c>
      <c r="M100" s="144" t="n">
        <v>-0.0503656181780213</v>
      </c>
      <c r="N100" s="144" t="n">
        <v>-0.059375591457902</v>
      </c>
      <c r="O100" s="144" t="n">
        <v>-0.0615387120964225</v>
      </c>
      <c r="P100" s="144" t="n">
        <v>-0.0541612693838016</v>
      </c>
      <c r="Q100" s="144" t="n">
        <v>-0.0586786714562636</v>
      </c>
      <c r="R100" s="144" t="n">
        <v>-0.046830027007499</v>
      </c>
      <c r="S100" s="144" t="n">
        <v>-0.0459654977815806</v>
      </c>
      <c r="T100" s="144" t="n">
        <v>-0.0623768331117299</v>
      </c>
      <c r="U100" s="144" t="n">
        <v>0.049175709272523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937612513470116</v>
      </c>
      <c r="C101" s="144" t="n">
        <v>-0.0962241513559322</v>
      </c>
      <c r="D101" s="144" t="n">
        <v>-0.0897092049152543</v>
      </c>
      <c r="E101" s="144" t="n">
        <v>-0.0763283449152542</v>
      </c>
      <c r="F101" s="144" t="n">
        <v>-0.115680650847458</v>
      </c>
      <c r="G101" s="144" t="n">
        <v>-0.0900260325423729</v>
      </c>
      <c r="H101" s="144" t="n">
        <v>-0.0622743045762712</v>
      </c>
      <c r="I101" s="144" t="n">
        <v>-0.0808446918644068</v>
      </c>
      <c r="J101" s="144" t="n">
        <v>-0.0587472533898305</v>
      </c>
      <c r="K101" s="144" t="n">
        <v>-0.107934484067797</v>
      </c>
      <c r="L101" s="144" t="n">
        <v>-0.0567770218644068</v>
      </c>
      <c r="M101" s="144" t="n">
        <v>-0.0837600114237288</v>
      </c>
      <c r="N101" s="144" t="n">
        <v>-0.145036718305085</v>
      </c>
      <c r="O101" s="144" t="n">
        <v>-0.145001998983051</v>
      </c>
      <c r="P101" s="144" t="n">
        <v>-0.0906183084745763</v>
      </c>
      <c r="Q101" s="144" t="n">
        <v>-0.153350442881356</v>
      </c>
      <c r="R101" s="144" t="n">
        <v>-0.0839598038983051</v>
      </c>
      <c r="S101" s="144" t="n">
        <v>-0.0966458527118644</v>
      </c>
      <c r="T101" s="144" t="n">
        <v>-0.0819657518644068</v>
      </c>
      <c r="U101" s="144" t="n">
        <v>-0.155431963213345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40.3126</v>
      </c>
      <c r="C107" s="144" t="n">
        <v>107.2867</v>
      </c>
      <c r="D107" s="144" t="n">
        <v>108.0844</v>
      </c>
      <c r="E107" s="144" t="n">
        <v>108.2277</v>
      </c>
      <c r="F107" s="144" t="n">
        <v>108.221</v>
      </c>
      <c r="G107" s="144" t="n">
        <v>108.1469</v>
      </c>
      <c r="H107" s="144" t="n">
        <v>108.128</v>
      </c>
      <c r="I107" s="144" t="n">
        <v>108.1702</v>
      </c>
      <c r="J107" s="144" t="n">
        <v>108.1267</v>
      </c>
      <c r="K107" s="144" t="n">
        <v>108.1428</v>
      </c>
      <c r="L107" s="144" t="n">
        <v>108.1456</v>
      </c>
      <c r="M107" s="144" t="n">
        <v>108.14</v>
      </c>
      <c r="N107" s="144" t="n">
        <v>108.1597</v>
      </c>
      <c r="O107" s="144" t="n">
        <v>108.125</v>
      </c>
      <c r="P107" s="144" t="n">
        <v>108.1421</v>
      </c>
      <c r="Q107" s="144" t="n">
        <v>108.0606</v>
      </c>
      <c r="R107" s="144" t="n">
        <v>107.9996</v>
      </c>
      <c r="S107" s="144" t="n">
        <v>108.0686</v>
      </c>
      <c r="T107" s="144" t="n">
        <v>107.3912</v>
      </c>
      <c r="U107" s="144" t="n">
        <v>32.486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2965426302487</v>
      </c>
      <c r="C108" s="144" t="n">
        <v>-1.8097654426086</v>
      </c>
      <c r="D108" s="144" t="n">
        <v>-1.42877065609791</v>
      </c>
      <c r="E108" s="144" t="n">
        <v>-1.27791859026167</v>
      </c>
      <c r="F108" s="144" t="n">
        <v>-1.15253514838596</v>
      </c>
      <c r="G108" s="144" t="n">
        <v>-1.38284252428062</v>
      </c>
      <c r="H108" s="144" t="n">
        <v>-1.25702438308693</v>
      </c>
      <c r="I108" s="144" t="n">
        <v>-1.27075095766061</v>
      </c>
      <c r="J108" s="144" t="n">
        <v>-1.39521165963738</v>
      </c>
      <c r="K108" s="144" t="n">
        <v>-1.24438876634119</v>
      </c>
      <c r="L108" s="144" t="n">
        <v>-1.21020656166566</v>
      </c>
      <c r="M108" s="144" t="n">
        <v>-1.30313258654569</v>
      </c>
      <c r="N108" s="144" t="n">
        <v>-1.29160220139579</v>
      </c>
      <c r="O108" s="144" t="n">
        <v>-1.2924847864071</v>
      </c>
      <c r="P108" s="144" t="n">
        <v>-1.25444320684435</v>
      </c>
      <c r="Q108" s="144" t="n">
        <v>-1.4654633243657</v>
      </c>
      <c r="R108" s="144" t="n">
        <v>-1.53704161779314</v>
      </c>
      <c r="S108" s="144" t="n">
        <v>-1.18911782300613</v>
      </c>
      <c r="T108" s="144" t="n">
        <v>-1.46963646335547</v>
      </c>
      <c r="U108" s="144" t="n">
        <v>-26.509103357279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09603285535883</v>
      </c>
      <c r="C109" s="144" t="n">
        <v>4.43551696058486</v>
      </c>
      <c r="D109" s="144" t="n">
        <v>4.46102873346131</v>
      </c>
      <c r="E109" s="144" t="n">
        <v>4.47117033142539</v>
      </c>
      <c r="F109" s="144" t="n">
        <v>4.47583086802042</v>
      </c>
      <c r="G109" s="144" t="n">
        <v>4.46692592215818</v>
      </c>
      <c r="H109" s="144" t="n">
        <v>4.49399887773921</v>
      </c>
      <c r="I109" s="144" t="n">
        <v>4.55490942951193</v>
      </c>
      <c r="J109" s="144" t="n">
        <v>4.48844886465735</v>
      </c>
      <c r="K109" s="144" t="n">
        <v>4.50713056097826</v>
      </c>
      <c r="L109" s="144" t="n">
        <v>4.50923490904843</v>
      </c>
      <c r="M109" s="144" t="n">
        <v>4.46148516587872</v>
      </c>
      <c r="N109" s="144" t="n">
        <v>4.47602276949961</v>
      </c>
      <c r="O109" s="144" t="n">
        <v>4.43304980825434</v>
      </c>
      <c r="P109" s="144" t="n">
        <v>4.45547215627488</v>
      </c>
      <c r="Q109" s="144" t="n">
        <v>4.47758006080641</v>
      </c>
      <c r="R109" s="144" t="n">
        <v>4.48759657758625</v>
      </c>
      <c r="S109" s="144" t="n">
        <v>4.47397242268286</v>
      </c>
      <c r="T109" s="144" t="n">
        <v>4.4600060015773</v>
      </c>
      <c r="U109" s="144" t="n">
        <v>9.3657195827127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60747858225826</v>
      </c>
      <c r="C110" s="144" t="n">
        <v>-0.0875769909874831</v>
      </c>
      <c r="D110" s="144" t="n">
        <v>-0.0657838377624292</v>
      </c>
      <c r="E110" s="144" t="n">
        <v>-0.0716695305524576</v>
      </c>
      <c r="F110" s="144" t="n">
        <v>-0.0714764225355762</v>
      </c>
      <c r="G110" s="144" t="n">
        <v>-0.0563629589071639</v>
      </c>
      <c r="H110" s="144" t="n">
        <v>-0.0692562069538842</v>
      </c>
      <c r="I110" s="144" t="n">
        <v>-0.0533349220913846</v>
      </c>
      <c r="J110" s="144" t="n">
        <v>-0.062135519459522</v>
      </c>
      <c r="K110" s="144" t="n">
        <v>-0.0522639248874621</v>
      </c>
      <c r="L110" s="144" t="n">
        <v>-0.0590908736490897</v>
      </c>
      <c r="M110" s="144" t="n">
        <v>-0.056076704502307</v>
      </c>
      <c r="N110" s="144" t="n">
        <v>-0.0465133944921093</v>
      </c>
      <c r="O110" s="144" t="n">
        <v>-0.0658699424314005</v>
      </c>
      <c r="P110" s="144" t="n">
        <v>-0.0741630295395468</v>
      </c>
      <c r="Q110" s="144" t="n">
        <v>-0.0593433579496919</v>
      </c>
      <c r="R110" s="144" t="n">
        <v>-0.0781006167090096</v>
      </c>
      <c r="S110" s="144" t="n">
        <v>-0.0800668024702418</v>
      </c>
      <c r="T110" s="144" t="n">
        <v>-0.0740178761584101</v>
      </c>
      <c r="U110" s="144" t="n">
        <v>-0.95551430777074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38845731451232</v>
      </c>
      <c r="C111" s="144" t="n">
        <v>-0.00452713508435298</v>
      </c>
      <c r="D111" s="144" t="n">
        <v>0.00922110733290288</v>
      </c>
      <c r="E111" s="144" t="n">
        <v>0.00768929987833544</v>
      </c>
      <c r="F111" s="144" t="n">
        <v>0.0142339479923716</v>
      </c>
      <c r="G111" s="144" t="n">
        <v>0.00897951982082151</v>
      </c>
      <c r="H111" s="144" t="n">
        <v>0.0156467480081566</v>
      </c>
      <c r="I111" s="144" t="n">
        <v>0.0173068303589781</v>
      </c>
      <c r="J111" s="144" t="n">
        <v>0.0182978517139278</v>
      </c>
      <c r="K111" s="144" t="n">
        <v>0.0167177168315929</v>
      </c>
      <c r="L111" s="144" t="n">
        <v>0.00969044789220441</v>
      </c>
      <c r="M111" s="144" t="n">
        <v>0.00739269707338058</v>
      </c>
      <c r="N111" s="144" t="n">
        <v>0.0119871691242476</v>
      </c>
      <c r="O111" s="144" t="n">
        <v>0.0183252533993923</v>
      </c>
      <c r="P111" s="144" t="n">
        <v>0.00644165956214354</v>
      </c>
      <c r="Q111" s="144" t="n">
        <v>0.00729187489276892</v>
      </c>
      <c r="R111" s="144" t="n">
        <v>0.0178408095788973</v>
      </c>
      <c r="S111" s="144" t="n">
        <v>0.0177114752332373</v>
      </c>
      <c r="T111" s="144" t="n">
        <v>0.00118147026922616</v>
      </c>
      <c r="U111" s="144" t="n">
        <v>-0.097318541151395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77964017148937</v>
      </c>
      <c r="C112" s="144" t="n">
        <v>0.0349595625994473</v>
      </c>
      <c r="D112" s="144" t="n">
        <v>0.0214574620290774</v>
      </c>
      <c r="E112" s="144" t="n">
        <v>0.0268639729758974</v>
      </c>
      <c r="F112" s="144" t="n">
        <v>0.0236180155638776</v>
      </c>
      <c r="G112" s="144" t="n">
        <v>0.0249478827844499</v>
      </c>
      <c r="H112" s="144" t="n">
        <v>0.0228102613320332</v>
      </c>
      <c r="I112" s="144" t="n">
        <v>0.0223377878734759</v>
      </c>
      <c r="J112" s="144" t="n">
        <v>0.024602187455848</v>
      </c>
      <c r="K112" s="144" t="n">
        <v>0.0192666370249266</v>
      </c>
      <c r="L112" s="144" t="n">
        <v>0.0181319793926519</v>
      </c>
      <c r="M112" s="144" t="n">
        <v>0.0236139141417701</v>
      </c>
      <c r="N112" s="144" t="n">
        <v>0.0276698856936796</v>
      </c>
      <c r="O112" s="144" t="n">
        <v>0.0216452395442397</v>
      </c>
      <c r="P112" s="144" t="n">
        <v>0.0215364418540168</v>
      </c>
      <c r="Q112" s="144" t="n">
        <v>0.0215855910618512</v>
      </c>
      <c r="R112" s="144" t="n">
        <v>0.0197200380354182</v>
      </c>
      <c r="S112" s="144" t="n">
        <v>0.0221993127075413</v>
      </c>
      <c r="T112" s="144" t="n">
        <v>0.0215140411587873</v>
      </c>
      <c r="U112" s="144" t="n">
        <v>-0.0097715201566595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28453099852023</v>
      </c>
      <c r="C113" s="144" t="n">
        <v>-8.27610221816322E-005</v>
      </c>
      <c r="D113" s="144" t="n">
        <v>0.000507627425211044</v>
      </c>
      <c r="E113" s="144" t="n">
        <v>0.00204257470870284</v>
      </c>
      <c r="F113" s="144" t="n">
        <v>0.00337542980229966</v>
      </c>
      <c r="G113" s="144" t="n">
        <v>0.00439329849149417</v>
      </c>
      <c r="H113" s="144" t="n">
        <v>0.00125221882551951</v>
      </c>
      <c r="I113" s="144" t="n">
        <v>0.0071200811908757</v>
      </c>
      <c r="J113" s="144" t="n">
        <v>0.0049963168331798</v>
      </c>
      <c r="K113" s="144" t="n">
        <v>0.00574287161182463</v>
      </c>
      <c r="L113" s="144" t="n">
        <v>0.00570987847975135</v>
      </c>
      <c r="M113" s="144" t="n">
        <v>0.00278338654737909</v>
      </c>
      <c r="N113" s="144" t="n">
        <v>0.00233179127923588</v>
      </c>
      <c r="O113" s="144" t="n">
        <v>0.00401195122106757</v>
      </c>
      <c r="P113" s="144" t="n">
        <v>0.00310687050032421</v>
      </c>
      <c r="Q113" s="144" t="n">
        <v>0.00296527651953327</v>
      </c>
      <c r="R113" s="144" t="n">
        <v>0.00608902453109239</v>
      </c>
      <c r="S113" s="144" t="n">
        <v>0.00618315862388086</v>
      </c>
      <c r="T113" s="144" t="n">
        <v>0.000316830499580423</v>
      </c>
      <c r="U113" s="144" t="n">
        <v>-0.0056840962094615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54417714254382</v>
      </c>
      <c r="C114" s="144" t="n">
        <v>-1.50028269095496E-005</v>
      </c>
      <c r="D114" s="144" t="n">
        <v>0.00510810313517331</v>
      </c>
      <c r="E114" s="144" t="n">
        <v>0.00162561685251767</v>
      </c>
      <c r="F114" s="144" t="n">
        <v>0.00369786712673239</v>
      </c>
      <c r="G114" s="144" t="n">
        <v>0.00712959675673308</v>
      </c>
      <c r="H114" s="144" t="n">
        <v>0.00224821308300501</v>
      </c>
      <c r="I114" s="144" t="n">
        <v>0.00345395339545741</v>
      </c>
      <c r="J114" s="144" t="n">
        <v>0.00486522209865464</v>
      </c>
      <c r="K114" s="144" t="n">
        <v>0.00414896931973631</v>
      </c>
      <c r="L114" s="144" t="n">
        <v>0.00470191376720638</v>
      </c>
      <c r="M114" s="144" t="n">
        <v>0.00645563312019963</v>
      </c>
      <c r="N114" s="144" t="n">
        <v>0.00364459879499073</v>
      </c>
      <c r="O114" s="144" t="n">
        <v>0.00639582700143208</v>
      </c>
      <c r="P114" s="144" t="n">
        <v>0.00271040776859695</v>
      </c>
      <c r="Q114" s="144" t="n">
        <v>0.00471624844816463</v>
      </c>
      <c r="R114" s="144" t="n">
        <v>0.0041043307603977</v>
      </c>
      <c r="S114" s="144" t="n">
        <v>0.00548297732478105</v>
      </c>
      <c r="T114" s="144" t="n">
        <v>0.00302025735244428</v>
      </c>
      <c r="U114" s="144" t="n">
        <v>-0.0080023625207553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02502836854137</v>
      </c>
      <c r="C115" s="144" t="n">
        <v>0.0253814194616877</v>
      </c>
      <c r="D115" s="144" t="n">
        <v>0.0251554029112874</v>
      </c>
      <c r="E115" s="144" t="n">
        <v>0.0248714816217714</v>
      </c>
      <c r="F115" s="144" t="n">
        <v>0.028364455969058</v>
      </c>
      <c r="G115" s="144" t="n">
        <v>0.027564340646184</v>
      </c>
      <c r="H115" s="144" t="n">
        <v>0.0190981827429955</v>
      </c>
      <c r="I115" s="144" t="n">
        <v>0.022992604938903</v>
      </c>
      <c r="J115" s="144" t="n">
        <v>0.0261414050041355</v>
      </c>
      <c r="K115" s="144" t="n">
        <v>0.0219177044987357</v>
      </c>
      <c r="L115" s="144" t="n">
        <v>0.0237720592460394</v>
      </c>
      <c r="M115" s="144" t="n">
        <v>0.027047479180721</v>
      </c>
      <c r="N115" s="144" t="n">
        <v>0.0235699703241778</v>
      </c>
      <c r="O115" s="144" t="n">
        <v>0.0256242758748124</v>
      </c>
      <c r="P115" s="144" t="n">
        <v>0.0232845708285037</v>
      </c>
      <c r="Q115" s="144" t="n">
        <v>0.0212958128482985</v>
      </c>
      <c r="R115" s="144" t="n">
        <v>0.0238880875666237</v>
      </c>
      <c r="S115" s="144" t="n">
        <v>0.0245659500872794</v>
      </c>
      <c r="T115" s="144" t="n">
        <v>0.0228315109717255</v>
      </c>
      <c r="U115" s="144" t="n">
        <v>0.013314018536193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77555756156289E-017</v>
      </c>
      <c r="C116" s="144" t="n">
        <v>4.91602991836139E-017</v>
      </c>
      <c r="D116" s="144" t="n">
        <v>-1.26281988632549E-017</v>
      </c>
      <c r="E116" s="144" t="n">
        <v>1.05847534127398E-018</v>
      </c>
      <c r="F116" s="144" t="n">
        <v>2.64618835318496E-019</v>
      </c>
      <c r="G116" s="144" t="n">
        <v>6.93889390390723E-018</v>
      </c>
      <c r="H116" s="144" t="n">
        <v>1.68179970891311E-017</v>
      </c>
      <c r="I116" s="144" t="n">
        <v>-1.38777878078145E-017</v>
      </c>
      <c r="J116" s="144" t="n">
        <v>-9.34986551458686E-018</v>
      </c>
      <c r="K116" s="144" t="n">
        <v>3.46944695195361E-018</v>
      </c>
      <c r="L116" s="144" t="n">
        <v>-1.38777878078145E-017</v>
      </c>
      <c r="M116" s="144" t="n">
        <v>1.17608371252665E-017</v>
      </c>
      <c r="N116" s="144" t="n">
        <v>1.73472347597681E-018</v>
      </c>
      <c r="O116" s="144" t="n">
        <v>1.47010464065831E-018</v>
      </c>
      <c r="P116" s="144" t="n">
        <v>2.94020928131662E-018</v>
      </c>
      <c r="Q116" s="144" t="n">
        <v>5.88041856263325E-018</v>
      </c>
      <c r="R116" s="144" t="n">
        <v>-1.20548580533982E-018</v>
      </c>
      <c r="S116" s="144" t="n">
        <v>-3.59073058480793E-018</v>
      </c>
      <c r="T116" s="144" t="n">
        <v>0</v>
      </c>
      <c r="U116" s="144" t="n">
        <v>-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06456476795948</v>
      </c>
      <c r="C117" s="144" t="n">
        <v>0.00975972257251012</v>
      </c>
      <c r="D117" s="144" t="n">
        <v>0.0107017553373703</v>
      </c>
      <c r="E117" s="144" t="n">
        <v>0.0108661105470756</v>
      </c>
      <c r="F117" s="144" t="n">
        <v>0.0105580742488389</v>
      </c>
      <c r="G117" s="144" t="n">
        <v>0.0102499121639119</v>
      </c>
      <c r="H117" s="144" t="n">
        <v>0.00902473156546058</v>
      </c>
      <c r="I117" s="144" t="n">
        <v>0.0105331640599368</v>
      </c>
      <c r="J117" s="144" t="n">
        <v>0.01106235266554</v>
      </c>
      <c r="K117" s="144" t="n">
        <v>0.00944052169128218</v>
      </c>
      <c r="L117" s="144" t="n">
        <v>0.0112106463441679</v>
      </c>
      <c r="M117" s="144" t="n">
        <v>0.0102619505125293</v>
      </c>
      <c r="N117" s="144" t="n">
        <v>0.0117348684160175</v>
      </c>
      <c r="O117" s="144" t="n">
        <v>0.011854524601097</v>
      </c>
      <c r="P117" s="144" t="n">
        <v>0.00961379020774844</v>
      </c>
      <c r="Q117" s="144" t="n">
        <v>0.010499619375607</v>
      </c>
      <c r="R117" s="144" t="n">
        <v>0.00851938171045696</v>
      </c>
      <c r="S117" s="144" t="n">
        <v>0.00993600334517386</v>
      </c>
      <c r="T117" s="144" t="n">
        <v>0.00885508200049268</v>
      </c>
      <c r="U117" s="144" t="n">
        <v>0.014085152435739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73678252304381</v>
      </c>
      <c r="C118" s="144" t="n">
        <v>0.0121608275469287</v>
      </c>
      <c r="D118" s="144" t="n">
        <v>0.0130988820134766</v>
      </c>
      <c r="E118" s="144" t="n">
        <v>0.00578846038212766</v>
      </c>
      <c r="F118" s="144" t="n">
        <v>0.00723746678822624</v>
      </c>
      <c r="G118" s="144" t="n">
        <v>0.0111691537515428</v>
      </c>
      <c r="H118" s="144" t="n">
        <v>0.000269953001413603</v>
      </c>
      <c r="I118" s="144" t="n">
        <v>0.0154938388866633</v>
      </c>
      <c r="J118" s="144" t="n">
        <v>0.00121771005604967</v>
      </c>
      <c r="K118" s="144" t="n">
        <v>0.00570594717519944</v>
      </c>
      <c r="L118" s="144" t="n">
        <v>0.00244378186843672</v>
      </c>
      <c r="M118" s="144" t="n">
        <v>0.0145852042064766</v>
      </c>
      <c r="N118" s="144" t="n">
        <v>0.0165676667331776</v>
      </c>
      <c r="O118" s="144" t="n">
        <v>0.00917389945509506</v>
      </c>
      <c r="P118" s="144" t="n">
        <v>0.00887087647825073</v>
      </c>
      <c r="Q118" s="144" t="n">
        <v>0.0142993826837566</v>
      </c>
      <c r="R118" s="144" t="n">
        <v>0.0113970050423907</v>
      </c>
      <c r="S118" s="144" t="n">
        <v>0.00973727900194547</v>
      </c>
      <c r="T118" s="144" t="n">
        <v>0.00592870761081733</v>
      </c>
      <c r="U118" s="144" t="n">
        <v>-0.00818502524548121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0.0405999592853168</v>
      </c>
      <c r="C119" s="144" t="n">
        <v>0.0179588177602642</v>
      </c>
      <c r="D119" s="144" t="n">
        <v>0.0147416271502445</v>
      </c>
      <c r="E119" s="144" t="n">
        <v>0.0241376816575741</v>
      </c>
      <c r="F119" s="144" t="n">
        <v>0.0263527026707614</v>
      </c>
      <c r="G119" s="144" t="n">
        <v>0.0288906580828165</v>
      </c>
      <c r="H119" s="144" t="n">
        <v>0.0112676457186123</v>
      </c>
      <c r="I119" s="144" t="n">
        <v>0.0267522798125197</v>
      </c>
      <c r="J119" s="144" t="n">
        <v>0.0197386842224773</v>
      </c>
      <c r="K119" s="144" t="n">
        <v>0.0253929470357803</v>
      </c>
      <c r="L119" s="144" t="n">
        <v>0.0215774279556721</v>
      </c>
      <c r="M119" s="144" t="n">
        <v>0.0189658738933412</v>
      </c>
      <c r="N119" s="144" t="n">
        <v>0.0236721759926192</v>
      </c>
      <c r="O119" s="144" t="n">
        <v>0.0329989283364673</v>
      </c>
      <c r="P119" s="144" t="n">
        <v>0.0222455043105501</v>
      </c>
      <c r="Q119" s="144" t="n">
        <v>0.019038116926026</v>
      </c>
      <c r="R119" s="144" t="n">
        <v>0.0252081762458635</v>
      </c>
      <c r="S119" s="144" t="n">
        <v>0.0108052361101931</v>
      </c>
      <c r="T119" s="144" t="n">
        <v>0.0128287365265364</v>
      </c>
      <c r="U119" s="144" t="n">
        <v>-0.0141713320421938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5123041535936</v>
      </c>
      <c r="C120" s="144" t="n">
        <v>0.0618448217204762</v>
      </c>
      <c r="D120" s="144" t="n">
        <v>0.0607501707602805</v>
      </c>
      <c r="E120" s="144" t="n">
        <v>0.0641100204193456</v>
      </c>
      <c r="F120" s="144" t="n">
        <v>0.057230337280014</v>
      </c>
      <c r="G120" s="144" t="n">
        <v>0.0706064544855694</v>
      </c>
      <c r="H120" s="144" t="n">
        <v>0.066573958714958</v>
      </c>
      <c r="I120" s="144" t="n">
        <v>0.0621506518304033</v>
      </c>
      <c r="J120" s="144" t="n">
        <v>0.0598878004363522</v>
      </c>
      <c r="K120" s="144" t="n">
        <v>0.0624447447720008</v>
      </c>
      <c r="L120" s="144" t="n">
        <v>0.069263483481776</v>
      </c>
      <c r="M120" s="144" t="n">
        <v>0.0629102076871946</v>
      </c>
      <c r="N120" s="144" t="n">
        <v>0.0647841401918527</v>
      </c>
      <c r="O120" s="144" t="n">
        <v>0.0728235002270802</v>
      </c>
      <c r="P120" s="144" t="n">
        <v>0.0640361842447117</v>
      </c>
      <c r="Q120" s="144" t="n">
        <v>0.0545711009333717</v>
      </c>
      <c r="R120" s="144" t="n">
        <v>0.0572341649235082</v>
      </c>
      <c r="S120" s="144" t="n">
        <v>0.0633295084198827</v>
      </c>
      <c r="T120" s="144" t="n">
        <v>0.058529338781726</v>
      </c>
      <c r="U120" s="144" t="n">
        <v>0.022496590978045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617865591703836</v>
      </c>
      <c r="C121" s="144" t="n">
        <v>0.028477193220339</v>
      </c>
      <c r="D121" s="144" t="n">
        <v>-0.037134472881356</v>
      </c>
      <c r="E121" s="144" t="n">
        <v>-0.0323828576271187</v>
      </c>
      <c r="F121" s="144" t="n">
        <v>-0.00680001355932207</v>
      </c>
      <c r="G121" s="144" t="n">
        <v>0.0333399</v>
      </c>
      <c r="H121" s="144" t="n">
        <v>-0.00364898983050848</v>
      </c>
      <c r="I121" s="144" t="n">
        <v>-0.0117442898305085</v>
      </c>
      <c r="J121" s="144" t="n">
        <v>0.00466808305084745</v>
      </c>
      <c r="K121" s="144" t="n">
        <v>-0.0314429949152542</v>
      </c>
      <c r="L121" s="144" t="n">
        <v>-0.0676199101694916</v>
      </c>
      <c r="M121" s="144" t="n">
        <v>-0.0421765491525424</v>
      </c>
      <c r="N121" s="144" t="n">
        <v>-0.00786841355932204</v>
      </c>
      <c r="O121" s="144" t="n">
        <v>-0.0218535525423729</v>
      </c>
      <c r="P121" s="144" t="n">
        <v>-0.0292159423728814</v>
      </c>
      <c r="Q121" s="144" t="n">
        <v>-0.0245134016949153</v>
      </c>
      <c r="R121" s="144" t="n">
        <v>-0.0107261084745763</v>
      </c>
      <c r="S121" s="144" t="n">
        <v>-0.031669093220339</v>
      </c>
      <c r="T121" s="144" t="n">
        <v>-0.00652415084745766</v>
      </c>
      <c r="U121" s="144" t="n">
        <v>0.00635195294117647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0.956486</v>
      </c>
      <c r="C127" s="144" t="n">
        <v>0.489523</v>
      </c>
      <c r="D127" s="144" t="n">
        <v>-0.213281</v>
      </c>
      <c r="E127" s="144" t="n">
        <v>-1.053223</v>
      </c>
      <c r="F127" s="144" t="n">
        <v>-1.361771</v>
      </c>
      <c r="G127" s="144" t="n">
        <v>-0.587518</v>
      </c>
      <c r="H127" s="144" t="n">
        <v>-0.293488</v>
      </c>
      <c r="I127" s="144" t="n">
        <v>-0.173269</v>
      </c>
      <c r="J127" s="144" t="n">
        <v>0.141487</v>
      </c>
      <c r="K127" s="144" t="n">
        <v>0.327376</v>
      </c>
      <c r="L127" s="144" t="n">
        <v>0.631579</v>
      </c>
      <c r="M127" s="144" t="n">
        <v>0.580062</v>
      </c>
      <c r="N127" s="144" t="n">
        <v>0.491139</v>
      </c>
      <c r="O127" s="144" t="n">
        <v>0.189758</v>
      </c>
      <c r="P127" s="144" t="n">
        <v>-0.156644</v>
      </c>
      <c r="Q127" s="144" t="n">
        <v>-0.122573</v>
      </c>
      <c r="R127" s="144" t="n">
        <v>-0.459367</v>
      </c>
      <c r="S127" s="144" t="n">
        <v>0.022238</v>
      </c>
      <c r="T127" s="144" t="n">
        <v>0.445172</v>
      </c>
      <c r="U127" s="144" t="n">
        <v>1.0218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3889379173976</v>
      </c>
      <c r="C128" s="144" t="n">
        <v>0.250377457477784</v>
      </c>
      <c r="D128" s="144" t="n">
        <v>0.101348889422993</v>
      </c>
      <c r="E128" s="144" t="n">
        <v>0.0372222061732566</v>
      </c>
      <c r="F128" s="144" t="n">
        <v>-0.0946849423683167</v>
      </c>
      <c r="G128" s="144" t="n">
        <v>0.025938343549554</v>
      </c>
      <c r="H128" s="144" t="n">
        <v>0.203597872439583</v>
      </c>
      <c r="I128" s="144" t="n">
        <v>0.162610901726081</v>
      </c>
      <c r="J128" s="144" t="n">
        <v>0.138333446373508</v>
      </c>
      <c r="K128" s="144" t="n">
        <v>0.203304700278555</v>
      </c>
      <c r="L128" s="144" t="n">
        <v>0.115290362287371</v>
      </c>
      <c r="M128" s="144" t="n">
        <v>0.108201436196523</v>
      </c>
      <c r="N128" s="144" t="n">
        <v>0.160082559498537</v>
      </c>
      <c r="O128" s="144" t="n">
        <v>0.120842141627711</v>
      </c>
      <c r="P128" s="144" t="n">
        <v>-0.00838361774815832</v>
      </c>
      <c r="Q128" s="144" t="n">
        <v>0.0441154819912484</v>
      </c>
      <c r="R128" s="144" t="n">
        <v>0.208952491293114</v>
      </c>
      <c r="S128" s="144" t="n">
        <v>0.149223825109806</v>
      </c>
      <c r="T128" s="144" t="n">
        <v>0.206965060463465</v>
      </c>
      <c r="U128" s="144" t="n">
        <v>-0.28826342389865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97580013703471</v>
      </c>
      <c r="C129" s="144" t="n">
        <v>-0.142554247230984</v>
      </c>
      <c r="D129" s="144" t="n">
        <v>-0.0755110425974676</v>
      </c>
      <c r="E129" s="144" t="n">
        <v>-0.0538621737066127</v>
      </c>
      <c r="F129" s="144" t="n">
        <v>0.0727184275097977</v>
      </c>
      <c r="G129" s="144" t="n">
        <v>0.0824728176825453</v>
      </c>
      <c r="H129" s="144" t="n">
        <v>-0.0680832325578355</v>
      </c>
      <c r="I129" s="144" t="n">
        <v>-0.0391858847329174</v>
      </c>
      <c r="J129" s="144" t="n">
        <v>-0.0548263143716851</v>
      </c>
      <c r="K129" s="144" t="n">
        <v>-0.0453794364799172</v>
      </c>
      <c r="L129" s="144" t="n">
        <v>0.0177162333558854</v>
      </c>
      <c r="M129" s="144" t="n">
        <v>-0.0209490340578911</v>
      </c>
      <c r="N129" s="144" t="n">
        <v>-0.152632243100879</v>
      </c>
      <c r="O129" s="144" t="n">
        <v>-0.135258663706519</v>
      </c>
      <c r="P129" s="144" t="n">
        <v>0.0147191357704964</v>
      </c>
      <c r="Q129" s="144" t="n">
        <v>-0.106366219412556</v>
      </c>
      <c r="R129" s="144" t="n">
        <v>-0.0668957932462043</v>
      </c>
      <c r="S129" s="144" t="n">
        <v>-0.0708548426494936</v>
      </c>
      <c r="T129" s="144" t="n">
        <v>-0.048902544459853</v>
      </c>
      <c r="U129" s="144" t="n">
        <v>0.049138688664684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9424243819733</v>
      </c>
      <c r="C130" s="144" t="n">
        <v>0.0393597087148019</v>
      </c>
      <c r="D130" s="144" t="n">
        <v>0.0180199550018496</v>
      </c>
      <c r="E130" s="144" t="n">
        <v>0.0172975842543547</v>
      </c>
      <c r="F130" s="144" t="n">
        <v>-0.0288446547869502</v>
      </c>
      <c r="G130" s="144" t="n">
        <v>-0.0383280178376745</v>
      </c>
      <c r="H130" s="144" t="n">
        <v>0.0278913249596806</v>
      </c>
      <c r="I130" s="144" t="n">
        <v>0.00424974778104169</v>
      </c>
      <c r="J130" s="144" t="n">
        <v>-0.0163589424696935</v>
      </c>
      <c r="K130" s="144" t="n">
        <v>0.0133376546170582</v>
      </c>
      <c r="L130" s="144" t="n">
        <v>-0.0115148896786533</v>
      </c>
      <c r="M130" s="144" t="n">
        <v>-0.00348707825790862</v>
      </c>
      <c r="N130" s="144" t="n">
        <v>0.0338626506931949</v>
      </c>
      <c r="O130" s="144" t="n">
        <v>0.0108763341326011</v>
      </c>
      <c r="P130" s="144" t="n">
        <v>-0.0232290202609136</v>
      </c>
      <c r="Q130" s="144" t="n">
        <v>0.0157847976237415</v>
      </c>
      <c r="R130" s="144" t="n">
        <v>0.00616761240338435</v>
      </c>
      <c r="S130" s="144" t="n">
        <v>0.00708105055373275</v>
      </c>
      <c r="T130" s="144" t="n">
        <v>0.0187202340026389</v>
      </c>
      <c r="U130" s="144" t="n">
        <v>0.13918215469119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0962821442735584</v>
      </c>
      <c r="C131" s="144" t="n">
        <v>0.000195478607605576</v>
      </c>
      <c r="D131" s="144" t="n">
        <v>0.0183834538186499</v>
      </c>
      <c r="E131" s="144" t="n">
        <v>0.0151984538458814</v>
      </c>
      <c r="F131" s="144" t="n">
        <v>0.0237731838199973</v>
      </c>
      <c r="G131" s="144" t="n">
        <v>0.024734895800259</v>
      </c>
      <c r="H131" s="144" t="n">
        <v>0.0144455565225142</v>
      </c>
      <c r="I131" s="144" t="n">
        <v>0.0165787228978054</v>
      </c>
      <c r="J131" s="144" t="n">
        <v>0.0118060888530863</v>
      </c>
      <c r="K131" s="144" t="n">
        <v>0.0141574549047108</v>
      </c>
      <c r="L131" s="144" t="n">
        <v>0.013605298971163</v>
      </c>
      <c r="M131" s="144" t="n">
        <v>0.0122990885439046</v>
      </c>
      <c r="N131" s="144" t="n">
        <v>0.00554293447635926</v>
      </c>
      <c r="O131" s="144" t="n">
        <v>0.00660547108483905</v>
      </c>
      <c r="P131" s="144" t="n">
        <v>0.0153071573694095</v>
      </c>
      <c r="Q131" s="144" t="n">
        <v>0.0119239653672129</v>
      </c>
      <c r="R131" s="144" t="n">
        <v>0.00940795151479417</v>
      </c>
      <c r="S131" s="144" t="n">
        <v>0.0166552484585125</v>
      </c>
      <c r="T131" s="144" t="n">
        <v>0.0138111211810242</v>
      </c>
      <c r="U131" s="144" t="n">
        <v>0.17921936780714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16463260172153</v>
      </c>
      <c r="C132" s="144" t="n">
        <v>0.00219455752920963</v>
      </c>
      <c r="D132" s="144" t="n">
        <v>-0.000697144787854528</v>
      </c>
      <c r="E132" s="144" t="n">
        <v>0.00177686066973287</v>
      </c>
      <c r="F132" s="144" t="n">
        <v>-0.00425415060257509</v>
      </c>
      <c r="G132" s="144" t="n">
        <v>0.000532611608298289</v>
      </c>
      <c r="H132" s="144" t="n">
        <v>0.00209979976068551</v>
      </c>
      <c r="I132" s="144" t="n">
        <v>0.0013321874725439</v>
      </c>
      <c r="J132" s="144" t="n">
        <v>-0.00115213789303713</v>
      </c>
      <c r="K132" s="144" t="n">
        <v>-0.00369427221916844</v>
      </c>
      <c r="L132" s="144" t="n">
        <v>0.000319326274438155</v>
      </c>
      <c r="M132" s="144" t="n">
        <v>0.00183295183662727</v>
      </c>
      <c r="N132" s="144" t="n">
        <v>0.0043442389531741</v>
      </c>
      <c r="O132" s="144" t="n">
        <v>-0.0036219214592874</v>
      </c>
      <c r="P132" s="144" t="n">
        <v>3.61494013857884E-006</v>
      </c>
      <c r="Q132" s="144" t="n">
        <v>0.00366133468015009</v>
      </c>
      <c r="R132" s="144" t="n">
        <v>0.00208357756911579</v>
      </c>
      <c r="S132" s="144" t="n">
        <v>-0.00134071838901665</v>
      </c>
      <c r="T132" s="144" t="n">
        <v>-0.00132505051182435</v>
      </c>
      <c r="U132" s="144" t="n">
        <v>0.019758842332937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847801564045161</v>
      </c>
      <c r="C133" s="144" t="n">
        <v>-0.0230885361123838</v>
      </c>
      <c r="D133" s="144" t="n">
        <v>-0.0378978986281096</v>
      </c>
      <c r="E133" s="144" t="n">
        <v>-0.0399506191092238</v>
      </c>
      <c r="F133" s="144" t="n">
        <v>-0.0450299791243784</v>
      </c>
      <c r="G133" s="144" t="n">
        <v>-0.0379970356678807</v>
      </c>
      <c r="H133" s="144" t="n">
        <v>-0.0402178487710768</v>
      </c>
      <c r="I133" s="144" t="n">
        <v>-0.0362580993963064</v>
      </c>
      <c r="J133" s="144" t="n">
        <v>-0.0354674625593426</v>
      </c>
      <c r="K133" s="144" t="n">
        <v>-0.0325708553755754</v>
      </c>
      <c r="L133" s="144" t="n">
        <v>-0.0327631444979615</v>
      </c>
      <c r="M133" s="144" t="n">
        <v>-0.0315634001639445</v>
      </c>
      <c r="N133" s="144" t="n">
        <v>-0.0342093266320029</v>
      </c>
      <c r="O133" s="144" t="n">
        <v>-0.033309973412494</v>
      </c>
      <c r="P133" s="144" t="n">
        <v>-0.0393834210712116</v>
      </c>
      <c r="Q133" s="144" t="n">
        <v>-0.041266007669698</v>
      </c>
      <c r="R133" s="144" t="n">
        <v>-0.0418061849115504</v>
      </c>
      <c r="S133" s="144" t="n">
        <v>-0.0348208013321916</v>
      </c>
      <c r="T133" s="144" t="n">
        <v>-0.0344320255820372</v>
      </c>
      <c r="U133" s="144" t="n">
        <v>-0.027293828216648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457865679254786</v>
      </c>
      <c r="C134" s="144" t="n">
        <v>-0.00468893164868339</v>
      </c>
      <c r="D134" s="144" t="n">
        <v>-0.00387212621005972</v>
      </c>
      <c r="E134" s="144" t="n">
        <v>-0.000162375074679599</v>
      </c>
      <c r="F134" s="144" t="n">
        <v>-0.000167618250173224</v>
      </c>
      <c r="G134" s="144" t="n">
        <v>0.000435713361475382</v>
      </c>
      <c r="H134" s="144" t="n">
        <v>-0.00102746243109336</v>
      </c>
      <c r="I134" s="144" t="n">
        <v>0.000216275033703594</v>
      </c>
      <c r="J134" s="144" t="n">
        <v>-0.00277419300820579</v>
      </c>
      <c r="K134" s="144" t="n">
        <v>-0.00191984913816203</v>
      </c>
      <c r="L134" s="144" t="n">
        <v>-0.00117150037758993</v>
      </c>
      <c r="M134" s="144" t="n">
        <v>-0.00147354683990574</v>
      </c>
      <c r="N134" s="144" t="n">
        <v>-0.00236158000804648</v>
      </c>
      <c r="O134" s="144" t="n">
        <v>-0.00233309840928606</v>
      </c>
      <c r="P134" s="144" t="n">
        <v>-0.000987519989090156</v>
      </c>
      <c r="Q134" s="144" t="n">
        <v>0.00115284202078449</v>
      </c>
      <c r="R134" s="144" t="n">
        <v>-0.00232950555254067</v>
      </c>
      <c r="S134" s="144" t="n">
        <v>-0.000679937977231933</v>
      </c>
      <c r="T134" s="144" t="n">
        <v>0.00124351326749508</v>
      </c>
      <c r="U134" s="144" t="n">
        <v>0.01092019680299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0762088097148</v>
      </c>
      <c r="C135" s="144" t="n">
        <v>-0.0168533841102458</v>
      </c>
      <c r="D135" s="144" t="n">
        <v>-0.0187864572115905</v>
      </c>
      <c r="E135" s="144" t="n">
        <v>-0.026583791409319</v>
      </c>
      <c r="F135" s="144" t="n">
        <v>-0.0286202576387861</v>
      </c>
      <c r="G135" s="144" t="n">
        <v>-0.0276409829080176</v>
      </c>
      <c r="H135" s="144" t="n">
        <v>-0.0258094985271107</v>
      </c>
      <c r="I135" s="144" t="n">
        <v>-0.0233600820653887</v>
      </c>
      <c r="J135" s="144" t="n">
        <v>-0.0261691811098367</v>
      </c>
      <c r="K135" s="144" t="n">
        <v>-0.0195986356618654</v>
      </c>
      <c r="L135" s="144" t="n">
        <v>-0.0235039202727307</v>
      </c>
      <c r="M135" s="144" t="n">
        <v>-0.0269961909672827</v>
      </c>
      <c r="N135" s="144" t="n">
        <v>-0.0192321272819169</v>
      </c>
      <c r="O135" s="144" t="n">
        <v>-0.0207656153823528</v>
      </c>
      <c r="P135" s="144" t="n">
        <v>-0.0254060260479598</v>
      </c>
      <c r="Q135" s="144" t="n">
        <v>-0.0226557559271641</v>
      </c>
      <c r="R135" s="144" t="n">
        <v>-0.0238508847359296</v>
      </c>
      <c r="S135" s="144" t="n">
        <v>-0.0203692746686934</v>
      </c>
      <c r="T135" s="144" t="n">
        <v>-0.0223737588202607</v>
      </c>
      <c r="U135" s="144" t="n">
        <v>-0.057629234480275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5.55111512312578E-017</v>
      </c>
      <c r="C136" s="144" t="n">
        <v>1.73472347597681E-018</v>
      </c>
      <c r="D136" s="144" t="n">
        <v>5.88041856263325E-018</v>
      </c>
      <c r="E136" s="144" t="n">
        <v>-9.51892754826256E-019</v>
      </c>
      <c r="F136" s="144" t="n">
        <v>6.57136774374265E-018</v>
      </c>
      <c r="G136" s="144" t="n">
        <v>3.46944695195361E-018</v>
      </c>
      <c r="H136" s="144" t="n">
        <v>0</v>
      </c>
      <c r="I136" s="144" t="n">
        <v>8.67361737988404E-019</v>
      </c>
      <c r="J136" s="144" t="n">
        <v>7.35052320329156E-019</v>
      </c>
      <c r="K136" s="144" t="n">
        <v>-2.41097161067963E-018</v>
      </c>
      <c r="L136" s="144" t="n">
        <v>4.67493275729343E-018</v>
      </c>
      <c r="M136" s="144" t="n">
        <v>-1.47010464065831E-018</v>
      </c>
      <c r="N136" s="144" t="n">
        <v>9.34986551458686E-018</v>
      </c>
      <c r="O136" s="144" t="n">
        <v>8.67361737988404E-019</v>
      </c>
      <c r="P136" s="144" t="n">
        <v>0</v>
      </c>
      <c r="Q136" s="144" t="n">
        <v>2.94020928131662E-018</v>
      </c>
      <c r="R136" s="144" t="n">
        <v>-3.46944695195361E-018</v>
      </c>
      <c r="S136" s="144" t="n">
        <v>2.94020928131662E-018</v>
      </c>
      <c r="T136" s="144" t="n">
        <v>-9.87910318522385E-018</v>
      </c>
      <c r="U136" s="144" t="n">
        <v>-2.7755575615628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34804164310324</v>
      </c>
      <c r="C137" s="144" t="n">
        <v>-0.0473573859484019</v>
      </c>
      <c r="D137" s="144" t="n">
        <v>-0.052268077687154</v>
      </c>
      <c r="E137" s="144" t="n">
        <v>-0.0576129220284087</v>
      </c>
      <c r="F137" s="144" t="n">
        <v>-0.0591846172529036</v>
      </c>
      <c r="G137" s="144" t="n">
        <v>-0.0540353028956716</v>
      </c>
      <c r="H137" s="144" t="n">
        <v>-0.0524963566663422</v>
      </c>
      <c r="I137" s="144" t="n">
        <v>-0.0517468266677704</v>
      </c>
      <c r="J137" s="144" t="n">
        <v>-0.0498538204616529</v>
      </c>
      <c r="K137" s="144" t="n">
        <v>-0.0485200320370844</v>
      </c>
      <c r="L137" s="144" t="n">
        <v>-0.0469948912999306</v>
      </c>
      <c r="M137" s="144" t="n">
        <v>-0.0463025653388869</v>
      </c>
      <c r="N137" s="144" t="n">
        <v>-0.0482324871341228</v>
      </c>
      <c r="O137" s="144" t="n">
        <v>-0.049799812907265</v>
      </c>
      <c r="P137" s="144" t="n">
        <v>-0.0519358448683103</v>
      </c>
      <c r="Q137" s="144" t="n">
        <v>-0.0508202518322953</v>
      </c>
      <c r="R137" s="144" t="n">
        <v>-0.0550092862418966</v>
      </c>
      <c r="S137" s="144" t="n">
        <v>-0.0494385395834877</v>
      </c>
      <c r="T137" s="144" t="n">
        <v>-0.0468250588519922</v>
      </c>
      <c r="U137" s="144" t="n">
        <v>-0.060418793074566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06560687818441</v>
      </c>
      <c r="C138" s="144" t="n">
        <v>-0.0056461461937481</v>
      </c>
      <c r="D138" s="144" t="n">
        <v>-0.00940172241446668</v>
      </c>
      <c r="E138" s="144" t="n">
        <v>-0.00703588084222983</v>
      </c>
      <c r="F138" s="144" t="n">
        <v>0.00228424206410884</v>
      </c>
      <c r="G138" s="144" t="n">
        <v>0.00993190823312183</v>
      </c>
      <c r="H138" s="144" t="n">
        <v>-0.0114036160989275</v>
      </c>
      <c r="I138" s="144" t="n">
        <v>0.00259314618381757</v>
      </c>
      <c r="J138" s="144" t="n">
        <v>-0.00774986507429137</v>
      </c>
      <c r="K138" s="144" t="n">
        <v>-0.0123549915319036</v>
      </c>
      <c r="L138" s="144" t="n">
        <v>-0.00768534776263698</v>
      </c>
      <c r="M138" s="144" t="n">
        <v>-0.0010528365130043</v>
      </c>
      <c r="N138" s="144" t="n">
        <v>0.0123301034557143</v>
      </c>
      <c r="O138" s="144" t="n">
        <v>-0.00300909164180424</v>
      </c>
      <c r="P138" s="144" t="n">
        <v>0.00197000879134462</v>
      </c>
      <c r="Q138" s="144" t="n">
        <v>-0.00861092903718333</v>
      </c>
      <c r="R138" s="144" t="n">
        <v>0.0102338074428836</v>
      </c>
      <c r="S138" s="144" t="n">
        <v>0.00524727619358484</v>
      </c>
      <c r="T138" s="144" t="n">
        <v>0.00945125277377535</v>
      </c>
      <c r="U138" s="144" t="n">
        <v>0.0151913710513517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25141933872294</v>
      </c>
      <c r="C139" s="144" t="n">
        <v>-0.045117121170191</v>
      </c>
      <c r="D139" s="144" t="n">
        <v>-0.0516095352518793</v>
      </c>
      <c r="E139" s="144" t="n">
        <v>-0.0591079951406557</v>
      </c>
      <c r="F139" s="144" t="n">
        <v>-0.0552403681171288</v>
      </c>
      <c r="G139" s="144" t="n">
        <v>-0.0469894010384145</v>
      </c>
      <c r="H139" s="144" t="n">
        <v>-0.0550822153482174</v>
      </c>
      <c r="I139" s="144" t="n">
        <v>-0.0453268306269686</v>
      </c>
      <c r="J139" s="144" t="n">
        <v>-0.0444878733133489</v>
      </c>
      <c r="K139" s="144" t="n">
        <v>-0.0462579360079019</v>
      </c>
      <c r="L139" s="144" t="n">
        <v>-0.039103820618543</v>
      </c>
      <c r="M139" s="144" t="n">
        <v>-0.0347919999973996</v>
      </c>
      <c r="N139" s="144" t="n">
        <v>-0.0336497562088007</v>
      </c>
      <c r="O139" s="144" t="n">
        <v>-0.0472107811534682</v>
      </c>
      <c r="P139" s="144" t="n">
        <v>-0.0473970196036922</v>
      </c>
      <c r="Q139" s="144" t="n">
        <v>-0.0526045764774911</v>
      </c>
      <c r="R139" s="144" t="n">
        <v>-0.0497962115043569</v>
      </c>
      <c r="S139" s="144" t="n">
        <v>-0.0468009568944938</v>
      </c>
      <c r="T139" s="144" t="n">
        <v>-0.0419516542413371</v>
      </c>
      <c r="U139" s="144" t="n">
        <v>-0.0568323303441335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52990756815273</v>
      </c>
      <c r="C140" s="144" t="n">
        <v>-0.0212841492046651</v>
      </c>
      <c r="D140" s="144" t="n">
        <v>-0.038646010340896</v>
      </c>
      <c r="E140" s="144" t="n">
        <v>-0.0376141172255467</v>
      </c>
      <c r="F140" s="144" t="n">
        <v>-0.0267936639854824</v>
      </c>
      <c r="G140" s="144" t="n">
        <v>-0.0324559613874952</v>
      </c>
      <c r="H140" s="144" t="n">
        <v>-0.0344366322650483</v>
      </c>
      <c r="I140" s="144" t="n">
        <v>-0.027466276761642</v>
      </c>
      <c r="J140" s="144" t="n">
        <v>-0.0337147983044573</v>
      </c>
      <c r="K140" s="144" t="n">
        <v>-0.0271473945277082</v>
      </c>
      <c r="L140" s="144" t="n">
        <v>-0.0312943301174246</v>
      </c>
      <c r="M140" s="144" t="n">
        <v>-0.0249324178074764</v>
      </c>
      <c r="N140" s="144" t="n">
        <v>-0.0257326373628203</v>
      </c>
      <c r="O140" s="144" t="n">
        <v>-0.0257371790687287</v>
      </c>
      <c r="P140" s="144" t="n">
        <v>-0.0281812446851075</v>
      </c>
      <c r="Q140" s="144" t="n">
        <v>-0.0260524623637918</v>
      </c>
      <c r="R140" s="144" t="n">
        <v>-0.034125251990415</v>
      </c>
      <c r="S140" s="144" t="n">
        <v>-0.0305631483868863</v>
      </c>
      <c r="T140" s="144" t="n">
        <v>-0.0410004635343837</v>
      </c>
      <c r="U140" s="144" t="n">
        <v>-0.0404796011465594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116383108162355</v>
      </c>
      <c r="C141" s="144" t="n">
        <v>-0.0450330547457627</v>
      </c>
      <c r="D141" s="144" t="n">
        <v>-0.0522246325423729</v>
      </c>
      <c r="E141" s="144" t="n">
        <v>-0.0473091318644068</v>
      </c>
      <c r="F141" s="144" t="n">
        <v>-0.0392448861186441</v>
      </c>
      <c r="G141" s="144" t="n">
        <v>-0.0638581198305085</v>
      </c>
      <c r="H141" s="144" t="n">
        <v>-0.0601013874576271</v>
      </c>
      <c r="I141" s="144" t="n">
        <v>-0.0461534542372881</v>
      </c>
      <c r="J141" s="144" t="n">
        <v>-0.0761637652542373</v>
      </c>
      <c r="K141" s="144" t="n">
        <v>-0.0672329993220339</v>
      </c>
      <c r="L141" s="144" t="n">
        <v>-0.0268679418644068</v>
      </c>
      <c r="M141" s="144" t="n">
        <v>-0.0338315488135593</v>
      </c>
      <c r="N141" s="144" t="n">
        <v>-0.0571464906779661</v>
      </c>
      <c r="O141" s="144" t="n">
        <v>-0.0516269881355932</v>
      </c>
      <c r="P141" s="144" t="n">
        <v>-0.0460586323728814</v>
      </c>
      <c r="Q141" s="144" t="n">
        <v>-0.0452432769491526</v>
      </c>
      <c r="R141" s="144" t="n">
        <v>-0.0518007276271186</v>
      </c>
      <c r="S141" s="144" t="n">
        <v>-0.0569616444067797</v>
      </c>
      <c r="T141" s="144" t="n">
        <v>-0.0689818989830509</v>
      </c>
      <c r="U141" s="144" t="n">
        <v>-0.113020146005268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23335747876147</v>
      </c>
      <c r="B4" s="504" t="n">
        <f aca="false">'Work sheet'!D7</f>
        <v>1.76619584726876</v>
      </c>
      <c r="C4" s="504" t="n">
        <f aca="false">'Work sheet'!D8</f>
        <v>0.0127043507483203</v>
      </c>
      <c r="D4" s="504" t="n">
        <f aca="false">'Work sheet'!D9</f>
        <v>-0.164193983554189</v>
      </c>
      <c r="E4" s="504" t="n">
        <f aca="false">'Work sheet'!D11</f>
        <v>0.75925662690344</v>
      </c>
      <c r="F4" s="504" t="n">
        <f aca="false">'Work sheet'!H5</f>
        <v>-0.386502240200596</v>
      </c>
      <c r="G4" s="504" t="n">
        <f aca="false">'Work sheet'!H6</f>
        <v>-0.0171994061027512</v>
      </c>
      <c r="H4" s="504" t="n">
        <f aca="false">'Work sheet'!H7</f>
        <v>-0.0784748093788715</v>
      </c>
      <c r="I4" s="504" t="n">
        <f aca="false">'Work sheet'!H8</f>
        <v>0.235295416885699</v>
      </c>
      <c r="J4" s="505" t="n">
        <f aca="false">'Work sheet'!P35*1000</f>
        <v>12.990526582011</v>
      </c>
      <c r="K4" s="506" t="n">
        <f aca="false">'Work sheet'!D5/1000</f>
        <v>0.703339394444445</v>
      </c>
      <c r="L4" s="503" t="n">
        <f aca="false">'Work sheet'!L6</f>
        <v>-0.98923343945506</v>
      </c>
      <c r="M4" s="504" t="n">
        <f aca="false">'Work sheet'!L7</f>
        <v>1.4475811333995</v>
      </c>
      <c r="N4" s="504" t="n">
        <f aca="false">'Work sheet'!L8</f>
        <v>-0.0813926420097512</v>
      </c>
      <c r="O4" s="504" t="n">
        <f aca="false">'Work sheet'!L9</f>
        <v>-0.254987782896091</v>
      </c>
      <c r="P4" s="504" t="n">
        <f aca="false">'Work sheet'!L11</f>
        <v>0.761523802793638</v>
      </c>
      <c r="Q4" s="504" t="n">
        <f aca="false">'Work sheet'!P5</f>
        <v>-0.966234298923171</v>
      </c>
      <c r="R4" s="504" t="n">
        <f aca="false">'Work sheet'!P6</f>
        <v>-0.472861153243559</v>
      </c>
      <c r="S4" s="504" t="n">
        <f aca="false">'Work sheet'!P7</f>
        <v>-0.242286462796133</v>
      </c>
      <c r="T4" s="504" t="n">
        <f aca="false">'Work sheet'!P8</f>
        <v>0.126949151766799</v>
      </c>
      <c r="U4" s="505" t="n">
        <f aca="false">'Work sheet'!Q35*1000</f>
        <v>13.4597728017465</v>
      </c>
      <c r="V4" s="506" t="n">
        <f aca="false">'Work sheet'!L5/1000</f>
        <v>0.703314977777778</v>
      </c>
      <c r="W4" s="503" t="n">
        <f aca="false">'Work sheet'!V68</f>
        <v>2.77627546063382</v>
      </c>
      <c r="X4" s="504" t="n">
        <f aca="false">'Work sheet'!V69</f>
        <v>2.63312405136286</v>
      </c>
      <c r="Y4" s="504" t="n">
        <f aca="false">'Work sheet'!V70</f>
        <v>0.0658130618376349</v>
      </c>
      <c r="Z4" s="504" t="n">
        <f aca="false">'Work sheet'!V71</f>
        <v>-0.472768020108367</v>
      </c>
      <c r="AA4" s="504" t="n">
        <f aca="false">'Work sheet'!V73</f>
        <v>0.771523772011505</v>
      </c>
      <c r="AB4" s="504" t="n">
        <f aca="false">'Work sheet'!V87</f>
        <v>0.0536296237672728</v>
      </c>
      <c r="AC4" s="504" t="n">
        <f aca="false">'Work sheet'!V88</f>
        <v>-0.206811095251557</v>
      </c>
      <c r="AD4" s="504" t="n">
        <f aca="false">'Work sheet'!V89</f>
        <v>-0.0919806354806223</v>
      </c>
      <c r="AE4" s="504" t="n">
        <f aca="false">'Work sheet'!V90</f>
        <v>0.223045456024635</v>
      </c>
      <c r="AF4" s="507" t="n">
        <f aca="false">'Summary Data'!$B$41*1000</f>
        <v>14358.681</v>
      </c>
      <c r="AG4" s="503" t="n">
        <f aca="false">'Work sheet'!V108</f>
        <v>-2.5956983217378</v>
      </c>
      <c r="AH4" s="504" t="n">
        <f aca="false">'Work sheet'!V109</f>
        <v>2.39937765408436</v>
      </c>
      <c r="AI4" s="504" t="n">
        <f aca="false">'Work sheet'!V110</f>
        <v>-0.132172885522264</v>
      </c>
      <c r="AJ4" s="504" t="n">
        <f aca="false">'Work sheet'!V111</f>
        <v>-0.554444942326928</v>
      </c>
      <c r="AK4" s="504" t="n">
        <f aca="false">'Work sheet'!V113</f>
        <v>0.779026417617018</v>
      </c>
      <c r="AL4" s="504" t="n">
        <f aca="false">'Work sheet'!V127</f>
        <v>-0.0515033618500704</v>
      </c>
      <c r="AM4" s="504" t="n">
        <f aca="false">'Work sheet'!V128</f>
        <v>-0.628634462414661</v>
      </c>
      <c r="AN4" s="504" t="n">
        <f aca="false">'Work sheet'!V129</f>
        <v>-0.296483434644963</v>
      </c>
      <c r="AO4" s="504" t="n">
        <f aca="false">'Work sheet'!V130</f>
        <v>0.148091850928207</v>
      </c>
      <c r="AP4" s="507" t="n">
        <f aca="false">'Summary Data'!$Y$41*1000</f>
        <v>14356.5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3292424</v>
      </c>
      <c r="D4" s="168" t="n">
        <v>0.003292424</v>
      </c>
    </row>
    <row r="5" customFormat="false" ht="12.75" hidden="false" customHeight="false" outlineLevel="0" collapsed="false">
      <c r="B5" s="518" t="s">
        <v>387</v>
      </c>
      <c r="C5" s="78" t="n">
        <v>0.003109951</v>
      </c>
      <c r="D5" s="168" t="n">
        <v>0.003109951</v>
      </c>
    </row>
    <row r="6" customFormat="false" ht="12.75" hidden="false" customHeight="false" outlineLevel="0" collapsed="false">
      <c r="B6" s="518" t="s">
        <v>388</v>
      </c>
      <c r="C6" s="78" t="n">
        <v>1.4925165E-005</v>
      </c>
      <c r="D6" s="168" t="n">
        <v>1.4925165E-005</v>
      </c>
    </row>
    <row r="7" customFormat="false" ht="13.5" hidden="false" customHeight="false" outlineLevel="0" collapsed="false">
      <c r="B7" s="89" t="s">
        <v>389</v>
      </c>
      <c r="C7" s="519" t="n">
        <v>1.3350652E-005</v>
      </c>
      <c r="D7" s="520" t="n">
        <v>1.335065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21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4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48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21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1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548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48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5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5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1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5157651</v>
      </c>
      <c r="D15" s="113"/>
      <c r="E15" s="113"/>
      <c r="F15" s="114" t="s">
        <v>166</v>
      </c>
      <c r="G15" s="114"/>
      <c r="H15" s="114"/>
      <c r="I15" s="115" t="n">
        <f aca="false">V58</f>
        <v>0.0001533277</v>
      </c>
      <c r="J15" s="115"/>
      <c r="K15" s="115"/>
      <c r="M15" s="100" t="s">
        <v>165</v>
      </c>
      <c r="N15" s="100"/>
      <c r="O15" s="113" t="n">
        <f aca="false">AS57</f>
        <v>-8.882759E-005</v>
      </c>
      <c r="P15" s="113"/>
      <c r="Q15" s="113"/>
      <c r="R15" s="114" t="s">
        <v>166</v>
      </c>
      <c r="S15" s="114"/>
      <c r="T15" s="114"/>
      <c r="U15" s="113" t="n">
        <f aca="false">AS58</f>
        <v>0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681</v>
      </c>
      <c r="D16" s="116"/>
      <c r="E16" s="116"/>
      <c r="F16" s="73" t="s">
        <v>167</v>
      </c>
      <c r="G16" s="73"/>
      <c r="H16" s="73"/>
      <c r="I16" s="117" t="n">
        <f aca="false">C60</f>
        <v>703.339394444445</v>
      </c>
      <c r="J16" s="117"/>
      <c r="K16" s="117"/>
      <c r="M16" s="6" t="s">
        <v>7</v>
      </c>
      <c r="N16" s="6"/>
      <c r="O16" s="116" t="n">
        <f aca="false">Z59</f>
        <v>14.356536</v>
      </c>
      <c r="P16" s="116"/>
      <c r="Q16" s="116"/>
      <c r="R16" s="73" t="s">
        <v>167</v>
      </c>
      <c r="S16" s="73"/>
      <c r="T16" s="73"/>
      <c r="U16" s="117" t="n">
        <f aca="false">Z60</f>
        <v>703.314977777778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4.702016678</v>
      </c>
      <c r="D17" s="118"/>
      <c r="E17" s="118"/>
      <c r="F17" s="95" t="s">
        <v>169</v>
      </c>
      <c r="G17" s="95"/>
      <c r="H17" s="95"/>
      <c r="I17" s="119" t="n">
        <f aca="false">V20</f>
        <v>100.963833907</v>
      </c>
      <c r="J17" s="119"/>
      <c r="K17" s="119"/>
      <c r="M17" s="21" t="s">
        <v>168</v>
      </c>
      <c r="N17" s="21"/>
      <c r="O17" s="118" t="n">
        <f aca="false">AS21</f>
        <v>-3.335946387</v>
      </c>
      <c r="P17" s="118"/>
      <c r="Q17" s="118"/>
      <c r="R17" s="95" t="s">
        <v>169</v>
      </c>
      <c r="S17" s="95"/>
      <c r="T17" s="95"/>
      <c r="U17" s="119" t="n">
        <f aca="false">AS20</f>
        <v>100.909181039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3.975854</v>
      </c>
      <c r="C20" s="124" t="n">
        <v>7.028306</v>
      </c>
      <c r="D20" s="124" t="n">
        <v>7.032565</v>
      </c>
      <c r="E20" s="124" t="n">
        <v>7.033842</v>
      </c>
      <c r="F20" s="124" t="n">
        <v>7.033771</v>
      </c>
      <c r="G20" s="124" t="n">
        <v>7.033954</v>
      </c>
      <c r="H20" s="124" t="n">
        <v>7.034446</v>
      </c>
      <c r="I20" s="124" t="n">
        <v>7.033607</v>
      </c>
      <c r="J20" s="124" t="n">
        <v>7.033051</v>
      </c>
      <c r="K20" s="124" t="n">
        <v>7.034481</v>
      </c>
      <c r="L20" s="124" t="n">
        <v>7.03431</v>
      </c>
      <c r="M20" s="124" t="n">
        <v>7.034242</v>
      </c>
      <c r="N20" s="124" t="n">
        <v>7.033602</v>
      </c>
      <c r="O20" s="124" t="n">
        <v>7.033558</v>
      </c>
      <c r="P20" s="124" t="n">
        <v>7.034098</v>
      </c>
      <c r="Q20" s="124" t="n">
        <v>7.034342</v>
      </c>
      <c r="R20" s="124" t="n">
        <v>7.034702</v>
      </c>
      <c r="S20" s="124" t="n">
        <v>7.033494</v>
      </c>
      <c r="T20" s="124" t="n">
        <v>7.03072</v>
      </c>
      <c r="U20" s="125" t="n">
        <v>4.058109</v>
      </c>
      <c r="V20" s="126" t="n">
        <v>100.963833907</v>
      </c>
      <c r="W20" s="127"/>
      <c r="X20" s="86" t="s">
        <v>175</v>
      </c>
      <c r="Y20" s="123" t="n">
        <v>3.946982</v>
      </c>
      <c r="Z20" s="124" t="n">
        <v>7.02892</v>
      </c>
      <c r="AA20" s="124" t="n">
        <v>7.033648</v>
      </c>
      <c r="AB20" s="124" t="n">
        <v>7.033906</v>
      </c>
      <c r="AC20" s="124" t="n">
        <v>7.034227</v>
      </c>
      <c r="AD20" s="124" t="n">
        <v>7.033811</v>
      </c>
      <c r="AE20" s="124" t="n">
        <v>7.033761</v>
      </c>
      <c r="AF20" s="124" t="n">
        <v>7.034228</v>
      </c>
      <c r="AG20" s="124" t="n">
        <v>7.034056</v>
      </c>
      <c r="AH20" s="124" t="n">
        <v>7.033947</v>
      </c>
      <c r="AI20" s="124" t="n">
        <v>7.03397</v>
      </c>
      <c r="AJ20" s="124" t="n">
        <v>7.033171</v>
      </c>
      <c r="AK20" s="124" t="n">
        <v>7.033147</v>
      </c>
      <c r="AL20" s="124" t="n">
        <v>7.033432</v>
      </c>
      <c r="AM20" s="124" t="n">
        <v>7.033792</v>
      </c>
      <c r="AN20" s="124" t="n">
        <v>7.032152</v>
      </c>
      <c r="AO20" s="124" t="n">
        <v>7.032253</v>
      </c>
      <c r="AP20" s="124" t="n">
        <v>7.033646</v>
      </c>
      <c r="AQ20" s="124" t="n">
        <v>7.030629</v>
      </c>
      <c r="AR20" s="125" t="n">
        <v>4.019697</v>
      </c>
      <c r="AS20" s="125" t="n">
        <v>100.909181039</v>
      </c>
    </row>
    <row r="21" customFormat="false" ht="13.5" hidden="false" customHeight="false" outlineLevel="0" collapsed="false">
      <c r="A21" s="128" t="s">
        <v>176</v>
      </c>
      <c r="B21" s="129" t="n">
        <v>1.946944</v>
      </c>
      <c r="C21" s="130" t="n">
        <v>-0.184171</v>
      </c>
      <c r="D21" s="130" t="n">
        <v>-0.792099</v>
      </c>
      <c r="E21" s="130" t="n">
        <v>-1.04202</v>
      </c>
      <c r="F21" s="130" t="n">
        <v>-0.925232</v>
      </c>
      <c r="G21" s="130" t="n">
        <v>-0.438876</v>
      </c>
      <c r="H21" s="130" t="n">
        <v>-0.560065</v>
      </c>
      <c r="I21" s="130" t="n">
        <v>-0.506506</v>
      </c>
      <c r="J21" s="130" t="n">
        <v>0.067409</v>
      </c>
      <c r="K21" s="130" t="n">
        <v>0.384925</v>
      </c>
      <c r="L21" s="130" t="n">
        <v>0.948465</v>
      </c>
      <c r="M21" s="130" t="n">
        <v>0.644045</v>
      </c>
      <c r="N21" s="130" t="n">
        <v>0.391514</v>
      </c>
      <c r="O21" s="130" t="n">
        <v>0.336304</v>
      </c>
      <c r="P21" s="130" t="n">
        <v>0.239603</v>
      </c>
      <c r="Q21" s="130" t="n">
        <v>0.005815</v>
      </c>
      <c r="R21" s="130" t="n">
        <v>-0.355979</v>
      </c>
      <c r="S21" s="130" t="n">
        <v>0.297387</v>
      </c>
      <c r="T21" s="130" t="n">
        <v>0.798741</v>
      </c>
      <c r="U21" s="131" t="n">
        <v>-0.71026</v>
      </c>
      <c r="V21" s="132" t="n">
        <v>-4.702016678</v>
      </c>
      <c r="W21" s="127"/>
      <c r="X21" s="133" t="s">
        <v>176</v>
      </c>
      <c r="Y21" s="129" t="n">
        <v>3.473442</v>
      </c>
      <c r="Z21" s="130" t="n">
        <v>-0.059786</v>
      </c>
      <c r="AA21" s="130" t="n">
        <v>-0.766455</v>
      </c>
      <c r="AB21" s="130" t="n">
        <v>-1.097892</v>
      </c>
      <c r="AC21" s="130" t="n">
        <v>-1.220877</v>
      </c>
      <c r="AD21" s="130" t="n">
        <v>-0.619502</v>
      </c>
      <c r="AE21" s="130" t="n">
        <v>-0.58423</v>
      </c>
      <c r="AF21" s="130" t="n">
        <v>-0.557444</v>
      </c>
      <c r="AG21" s="130" t="n">
        <v>0.099386</v>
      </c>
      <c r="AH21" s="130" t="n">
        <v>0.318466</v>
      </c>
      <c r="AI21" s="130" t="n">
        <v>0.737914</v>
      </c>
      <c r="AJ21" s="130" t="n">
        <v>0.602384</v>
      </c>
      <c r="AK21" s="130" t="n">
        <v>0.520393</v>
      </c>
      <c r="AL21" s="130" t="n">
        <v>0.336331</v>
      </c>
      <c r="AM21" s="130" t="n">
        <v>0.089186</v>
      </c>
      <c r="AN21" s="130" t="n">
        <v>-0.075206</v>
      </c>
      <c r="AO21" s="130" t="n">
        <v>-0.230393</v>
      </c>
      <c r="AP21" s="130" t="n">
        <v>0.160433</v>
      </c>
      <c r="AQ21" s="130" t="n">
        <v>0.607264</v>
      </c>
      <c r="AR21" s="131" t="n">
        <v>-0.365252</v>
      </c>
      <c r="AS21" s="131" t="n">
        <v>-3.335946387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8.69972</v>
      </c>
      <c r="C24" s="144" t="n">
        <v>1.938885</v>
      </c>
      <c r="D24" s="144" t="n">
        <v>1.705663</v>
      </c>
      <c r="E24" s="144" t="n">
        <v>1.261387</v>
      </c>
      <c r="F24" s="144" t="n">
        <v>1.098841</v>
      </c>
      <c r="G24" s="144" t="n">
        <v>1.31983</v>
      </c>
      <c r="H24" s="144" t="n">
        <v>0.865839</v>
      </c>
      <c r="I24" s="144" t="n">
        <v>1.200357</v>
      </c>
      <c r="J24" s="144" t="n">
        <v>1.644557</v>
      </c>
      <c r="K24" s="144" t="n">
        <v>1.318779</v>
      </c>
      <c r="L24" s="144" t="n">
        <v>1.019181</v>
      </c>
      <c r="M24" s="144" t="n">
        <v>1.10768</v>
      </c>
      <c r="N24" s="144" t="n">
        <v>0.8886664</v>
      </c>
      <c r="O24" s="144" t="n">
        <v>1.137075</v>
      </c>
      <c r="P24" s="144" t="n">
        <v>1.184975</v>
      </c>
      <c r="Q24" s="144" t="n">
        <v>1.183997</v>
      </c>
      <c r="R24" s="144" t="n">
        <v>1.39573</v>
      </c>
      <c r="S24" s="144" t="n">
        <v>1.202292</v>
      </c>
      <c r="T24" s="144" t="n">
        <v>0.7151693</v>
      </c>
      <c r="U24" s="144" t="n">
        <v>25.91934</v>
      </c>
      <c r="V24" s="145" t="n">
        <v>2.788021</v>
      </c>
      <c r="W24" s="146"/>
      <c r="X24" s="147" t="s">
        <v>18</v>
      </c>
      <c r="Y24" s="144" t="n">
        <v>-28.83195</v>
      </c>
      <c r="Z24" s="144" t="n">
        <v>-0.9615417</v>
      </c>
      <c r="AA24" s="144" t="n">
        <v>-1.442186</v>
      </c>
      <c r="AB24" s="144" t="n">
        <v>-1.189221</v>
      </c>
      <c r="AC24" s="144" t="n">
        <v>-0.8403698</v>
      </c>
      <c r="AD24" s="144" t="n">
        <v>-0.7117636</v>
      </c>
      <c r="AE24" s="144" t="n">
        <v>-0.6865086</v>
      </c>
      <c r="AF24" s="144" t="n">
        <v>-0.806854</v>
      </c>
      <c r="AG24" s="144" t="n">
        <v>-0.7444241</v>
      </c>
      <c r="AH24" s="144" t="n">
        <v>-0.9169616</v>
      </c>
      <c r="AI24" s="144" t="n">
        <v>-0.5667751</v>
      </c>
      <c r="AJ24" s="144" t="n">
        <v>-1.082023</v>
      </c>
      <c r="AK24" s="144" t="n">
        <v>-0.5476134</v>
      </c>
      <c r="AL24" s="144" t="n">
        <v>-1.193826</v>
      </c>
      <c r="AM24" s="144" t="n">
        <v>-1.12743</v>
      </c>
      <c r="AN24" s="144" t="n">
        <v>-1.460575</v>
      </c>
      <c r="AO24" s="144" t="n">
        <v>-1.433821</v>
      </c>
      <c r="AP24" s="144" t="n">
        <v>-0.8570237</v>
      </c>
      <c r="AQ24" s="144" t="n">
        <v>-1.219459</v>
      </c>
      <c r="AR24" s="144" t="n">
        <v>-26.6999</v>
      </c>
      <c r="AS24" s="145" t="n">
        <v>-2.573011</v>
      </c>
    </row>
    <row r="25" customFormat="false" ht="12.75" hidden="false" customHeight="false" outlineLevel="0" collapsed="false">
      <c r="A25" s="139" t="s">
        <v>19</v>
      </c>
      <c r="B25" s="144" t="n">
        <v>30.74067</v>
      </c>
      <c r="C25" s="144" t="n">
        <v>2.374497</v>
      </c>
      <c r="D25" s="144" t="n">
        <v>1.355524</v>
      </c>
      <c r="E25" s="144" t="n">
        <v>1.247653</v>
      </c>
      <c r="F25" s="144" t="n">
        <v>1.234509</v>
      </c>
      <c r="G25" s="144" t="n">
        <v>1.77613</v>
      </c>
      <c r="H25" s="144" t="n">
        <v>1.795475</v>
      </c>
      <c r="I25" s="144" t="n">
        <v>1.807047</v>
      </c>
      <c r="J25" s="144" t="n">
        <v>1.865018</v>
      </c>
      <c r="K25" s="144" t="n">
        <v>2.082301</v>
      </c>
      <c r="L25" s="144" t="n">
        <v>2.578301</v>
      </c>
      <c r="M25" s="144" t="n">
        <v>1.245471</v>
      </c>
      <c r="N25" s="144" t="n">
        <v>1.580543</v>
      </c>
      <c r="O25" s="144" t="n">
        <v>2.114538</v>
      </c>
      <c r="P25" s="144" t="n">
        <v>2.240588</v>
      </c>
      <c r="Q25" s="144" t="n">
        <v>1.577519</v>
      </c>
      <c r="R25" s="144" t="n">
        <v>1.34713</v>
      </c>
      <c r="S25" s="144" t="n">
        <v>1.836905</v>
      </c>
      <c r="T25" s="144" t="n">
        <v>1.693258</v>
      </c>
      <c r="U25" s="144" t="n">
        <v>2.308936</v>
      </c>
      <c r="V25" s="145" t="n">
        <v>2.636195</v>
      </c>
      <c r="W25" s="146"/>
      <c r="X25" s="147" t="s">
        <v>19</v>
      </c>
      <c r="Y25" s="144" t="n">
        <v>33.04345</v>
      </c>
      <c r="Z25" s="144" t="n">
        <v>1.44524</v>
      </c>
      <c r="AA25" s="144" t="n">
        <v>0.6638671</v>
      </c>
      <c r="AB25" s="144" t="n">
        <v>1.117526</v>
      </c>
      <c r="AC25" s="144" t="n">
        <v>0.9820892</v>
      </c>
      <c r="AD25" s="144" t="n">
        <v>1.310821</v>
      </c>
      <c r="AE25" s="144" t="n">
        <v>1.522018</v>
      </c>
      <c r="AF25" s="144" t="n">
        <v>1.734061</v>
      </c>
      <c r="AG25" s="144" t="n">
        <v>1.823757</v>
      </c>
      <c r="AH25" s="144" t="n">
        <v>1.679937</v>
      </c>
      <c r="AI25" s="144" t="n">
        <v>2.049116</v>
      </c>
      <c r="AJ25" s="144" t="n">
        <v>1.03326</v>
      </c>
      <c r="AK25" s="144" t="n">
        <v>1.422808</v>
      </c>
      <c r="AL25" s="144" t="n">
        <v>1.856952</v>
      </c>
      <c r="AM25" s="144" t="n">
        <v>2.002357</v>
      </c>
      <c r="AN25" s="144" t="n">
        <v>1.423944</v>
      </c>
      <c r="AO25" s="144" t="n">
        <v>1.46575</v>
      </c>
      <c r="AP25" s="144" t="n">
        <v>1.242995</v>
      </c>
      <c r="AQ25" s="144" t="n">
        <v>1.262895</v>
      </c>
      <c r="AR25" s="144" t="n">
        <v>2.55572</v>
      </c>
      <c r="AS25" s="145" t="n">
        <v>2.40657</v>
      </c>
    </row>
    <row r="26" customFormat="false" ht="12.75" hidden="false" customHeight="false" outlineLevel="0" collapsed="false">
      <c r="A26" s="139" t="s">
        <v>20</v>
      </c>
      <c r="B26" s="144" t="n">
        <v>1.452703</v>
      </c>
      <c r="C26" s="144" t="n">
        <v>0.03904927</v>
      </c>
      <c r="D26" s="144" t="n">
        <v>-0.05870815</v>
      </c>
      <c r="E26" s="144" t="n">
        <v>0.1663384</v>
      </c>
      <c r="F26" s="144" t="n">
        <v>0.05986439</v>
      </c>
      <c r="G26" s="144" t="n">
        <v>-0.01412777</v>
      </c>
      <c r="H26" s="144" t="n">
        <v>-0.1118524</v>
      </c>
      <c r="I26" s="144" t="n">
        <v>0.007350737</v>
      </c>
      <c r="J26" s="144" t="n">
        <v>0.05421941</v>
      </c>
      <c r="K26" s="144" t="n">
        <v>0.02277811</v>
      </c>
      <c r="L26" s="144" t="n">
        <v>0.004550878</v>
      </c>
      <c r="M26" s="144" t="n">
        <v>0.03639789</v>
      </c>
      <c r="N26" s="144" t="n">
        <v>0.07455672</v>
      </c>
      <c r="O26" s="144" t="n">
        <v>0.03817201</v>
      </c>
      <c r="P26" s="144" t="n">
        <v>0.04722717</v>
      </c>
      <c r="Q26" s="144" t="n">
        <v>-0.0233904</v>
      </c>
      <c r="R26" s="144" t="n">
        <v>0.09518576</v>
      </c>
      <c r="S26" s="144" t="n">
        <v>-0.05123481</v>
      </c>
      <c r="T26" s="144" t="n">
        <v>-0.1530278</v>
      </c>
      <c r="U26" s="144" t="n">
        <v>0.6393896</v>
      </c>
      <c r="V26" s="145" t="n">
        <v>0.07436962</v>
      </c>
      <c r="W26" s="146"/>
      <c r="X26" s="147" t="s">
        <v>20</v>
      </c>
      <c r="Y26" s="144" t="n">
        <v>-0.5962977</v>
      </c>
      <c r="Z26" s="144" t="n">
        <v>-0.09741406</v>
      </c>
      <c r="AA26" s="144" t="n">
        <v>-0.09780423</v>
      </c>
      <c r="AB26" s="144" t="n">
        <v>-0.1199826</v>
      </c>
      <c r="AC26" s="144" t="n">
        <v>-0.1389061</v>
      </c>
      <c r="AD26" s="144" t="n">
        <v>-0.05446943</v>
      </c>
      <c r="AE26" s="144" t="n">
        <v>-0.1587181</v>
      </c>
      <c r="AF26" s="144" t="n">
        <v>-0.06860321</v>
      </c>
      <c r="AG26" s="144" t="n">
        <v>-0.1459805</v>
      </c>
      <c r="AH26" s="144" t="n">
        <v>-0.07568471</v>
      </c>
      <c r="AI26" s="144" t="n">
        <v>-0.008461337</v>
      </c>
      <c r="AJ26" s="144" t="n">
        <v>-0.1117482</v>
      </c>
      <c r="AK26" s="144" t="n">
        <v>0.05574491</v>
      </c>
      <c r="AL26" s="144" t="n">
        <v>-0.04193807</v>
      </c>
      <c r="AM26" s="144" t="n">
        <v>-0.1124546</v>
      </c>
      <c r="AN26" s="144" t="n">
        <v>-0.05900973</v>
      </c>
      <c r="AO26" s="144" t="n">
        <v>-0.05202792</v>
      </c>
      <c r="AP26" s="144" t="n">
        <v>-0.08346247</v>
      </c>
      <c r="AQ26" s="144" t="n">
        <v>-0.100625</v>
      </c>
      <c r="AR26" s="144" t="n">
        <v>-0.802652</v>
      </c>
      <c r="AS26" s="145" t="n">
        <v>-0.1183806</v>
      </c>
    </row>
    <row r="27" customFormat="false" ht="12.75" hidden="false" customHeight="false" outlineLevel="0" collapsed="false">
      <c r="A27" s="139" t="s">
        <v>21</v>
      </c>
      <c r="B27" s="144" t="n">
        <v>-5.995355</v>
      </c>
      <c r="C27" s="144" t="n">
        <v>-0.1130942</v>
      </c>
      <c r="D27" s="144" t="n">
        <v>-0.2347917</v>
      </c>
      <c r="E27" s="144" t="n">
        <v>-0.1175047</v>
      </c>
      <c r="F27" s="144" t="n">
        <v>-0.1481864</v>
      </c>
      <c r="G27" s="144" t="n">
        <v>-0.1754291</v>
      </c>
      <c r="H27" s="144" t="n">
        <v>-0.2608504</v>
      </c>
      <c r="I27" s="144" t="n">
        <v>-0.1939606</v>
      </c>
      <c r="J27" s="144" t="n">
        <v>-0.02437885</v>
      </c>
      <c r="K27" s="144" t="n">
        <v>-0.06435285</v>
      </c>
      <c r="L27" s="144" t="n">
        <v>-0.09259924</v>
      </c>
      <c r="M27" s="144" t="n">
        <v>-0.03570546</v>
      </c>
      <c r="N27" s="144" t="n">
        <v>-0.2140028</v>
      </c>
      <c r="O27" s="144" t="n">
        <v>-0.2410046</v>
      </c>
      <c r="P27" s="144" t="n">
        <v>-0.2245749</v>
      </c>
      <c r="Q27" s="144" t="n">
        <v>-0.1612683</v>
      </c>
      <c r="R27" s="144" t="n">
        <v>-0.1717656</v>
      </c>
      <c r="S27" s="144" t="n">
        <v>-0.3004917</v>
      </c>
      <c r="T27" s="144" t="n">
        <v>-0.1762988</v>
      </c>
      <c r="U27" s="144" t="n">
        <v>-4.761583</v>
      </c>
      <c r="V27" s="145" t="n">
        <v>-0.4747154</v>
      </c>
      <c r="W27" s="146"/>
      <c r="X27" s="147" t="s">
        <v>21</v>
      </c>
      <c r="Y27" s="144" t="n">
        <v>-5.85267</v>
      </c>
      <c r="Z27" s="144" t="n">
        <v>-0.1426409</v>
      </c>
      <c r="AA27" s="144" t="n">
        <v>-0.4940896</v>
      </c>
      <c r="AB27" s="144" t="n">
        <v>-0.3499362</v>
      </c>
      <c r="AC27" s="144" t="n">
        <v>-0.3074435</v>
      </c>
      <c r="AD27" s="144" t="n">
        <v>-0.2463665</v>
      </c>
      <c r="AE27" s="144" t="n">
        <v>-0.3421139</v>
      </c>
      <c r="AF27" s="144" t="n">
        <v>-0.2366013</v>
      </c>
      <c r="AG27" s="144" t="n">
        <v>-0.1194526</v>
      </c>
      <c r="AH27" s="144" t="n">
        <v>-0.2401796</v>
      </c>
      <c r="AI27" s="144" t="n">
        <v>-0.2129391</v>
      </c>
      <c r="AJ27" s="144" t="n">
        <v>-0.3212159</v>
      </c>
      <c r="AK27" s="144" t="n">
        <v>-0.282003</v>
      </c>
      <c r="AL27" s="144" t="n">
        <v>-0.1541053</v>
      </c>
      <c r="AM27" s="144" t="n">
        <v>-0.2360562</v>
      </c>
      <c r="AN27" s="144" t="n">
        <v>-0.2143068</v>
      </c>
      <c r="AO27" s="144" t="n">
        <v>-0.191135</v>
      </c>
      <c r="AP27" s="144" t="n">
        <v>-0.3308113</v>
      </c>
      <c r="AQ27" s="144" t="n">
        <v>-0.1595331</v>
      </c>
      <c r="AR27" s="144" t="n">
        <v>-4.787045</v>
      </c>
      <c r="AS27" s="145" t="n">
        <v>-0.5541073</v>
      </c>
    </row>
    <row r="28" customFormat="false" ht="12.75" hidden="false" customHeight="false" outlineLevel="0" collapsed="false">
      <c r="A28" s="139" t="s">
        <v>22</v>
      </c>
      <c r="B28" s="144" t="n">
        <v>0.4371496</v>
      </c>
      <c r="C28" s="144" t="n">
        <v>-0.02087442</v>
      </c>
      <c r="D28" s="144" t="n">
        <v>-0.05463145</v>
      </c>
      <c r="E28" s="144" t="n">
        <v>-0.01809349</v>
      </c>
      <c r="F28" s="144" t="n">
        <v>-0.01838151</v>
      </c>
      <c r="G28" s="144" t="n">
        <v>-0.02706242</v>
      </c>
      <c r="H28" s="144" t="n">
        <v>0.03485152</v>
      </c>
      <c r="I28" s="144" t="n">
        <v>-0.04822145</v>
      </c>
      <c r="J28" s="144" t="n">
        <v>-0.00850195</v>
      </c>
      <c r="K28" s="144" t="n">
        <v>-0.03525648</v>
      </c>
      <c r="L28" s="144" t="n">
        <v>0.03816601</v>
      </c>
      <c r="M28" s="144" t="n">
        <v>-0.06960809</v>
      </c>
      <c r="N28" s="144" t="n">
        <v>-0.1052734</v>
      </c>
      <c r="O28" s="144" t="n">
        <v>-0.1091145</v>
      </c>
      <c r="P28" s="144" t="n">
        <v>-0.02037682</v>
      </c>
      <c r="Q28" s="144" t="n">
        <v>-0.05182743</v>
      </c>
      <c r="R28" s="144" t="n">
        <v>-0.05952373</v>
      </c>
      <c r="S28" s="144" t="n">
        <v>-0.0004518012</v>
      </c>
      <c r="T28" s="144" t="n">
        <v>-0.07444441</v>
      </c>
      <c r="U28" s="144" t="n">
        <v>-0.129958</v>
      </c>
      <c r="V28" s="145" t="n">
        <v>-0.02489062</v>
      </c>
      <c r="W28" s="146"/>
      <c r="X28" s="147" t="s">
        <v>22</v>
      </c>
      <c r="Y28" s="144" t="n">
        <v>0.501156</v>
      </c>
      <c r="Z28" s="144" t="n">
        <v>0.008235907</v>
      </c>
      <c r="AA28" s="144" t="n">
        <v>-0.006702214</v>
      </c>
      <c r="AB28" s="144" t="n">
        <v>0.03272599</v>
      </c>
      <c r="AC28" s="144" t="n">
        <v>-0.006490338</v>
      </c>
      <c r="AD28" s="144" t="n">
        <v>-0.06397673</v>
      </c>
      <c r="AE28" s="144" t="n">
        <v>-0.08743578</v>
      </c>
      <c r="AF28" s="144" t="n">
        <v>-0.0504066</v>
      </c>
      <c r="AG28" s="144" t="n">
        <v>-0.003904492</v>
      </c>
      <c r="AH28" s="144" t="n">
        <v>-0.02601952</v>
      </c>
      <c r="AI28" s="144" t="n">
        <v>0.03996677</v>
      </c>
      <c r="AJ28" s="144" t="n">
        <v>0.009108588</v>
      </c>
      <c r="AK28" s="144" t="n">
        <v>0.03608684</v>
      </c>
      <c r="AL28" s="144" t="n">
        <v>-0.02133323</v>
      </c>
      <c r="AM28" s="144" t="n">
        <v>-0.02242357</v>
      </c>
      <c r="AN28" s="144" t="n">
        <v>-0.004445306</v>
      </c>
      <c r="AO28" s="144" t="n">
        <v>4.175228E-005</v>
      </c>
      <c r="AP28" s="144" t="n">
        <v>-0.02371934</v>
      </c>
      <c r="AQ28" s="144" t="n">
        <v>-0.02014057</v>
      </c>
      <c r="AR28" s="144" t="n">
        <v>-0.220147</v>
      </c>
      <c r="AS28" s="145" t="n">
        <v>-0.002896896</v>
      </c>
    </row>
    <row r="29" customFormat="false" ht="12.75" hidden="false" customHeight="false" outlineLevel="0" collapsed="false">
      <c r="A29" s="139" t="s">
        <v>23</v>
      </c>
      <c r="B29" s="144" t="n">
        <v>1.768514</v>
      </c>
      <c r="C29" s="144" t="n">
        <v>0.7754009</v>
      </c>
      <c r="D29" s="144" t="n">
        <v>0.8024104</v>
      </c>
      <c r="E29" s="144" t="n">
        <v>0.7647043</v>
      </c>
      <c r="F29" s="144" t="n">
        <v>0.7834218</v>
      </c>
      <c r="G29" s="144" t="n">
        <v>0.707068</v>
      </c>
      <c r="H29" s="144" t="n">
        <v>0.7511556</v>
      </c>
      <c r="I29" s="144" t="n">
        <v>0.7979915</v>
      </c>
      <c r="J29" s="144" t="n">
        <v>0.7402469</v>
      </c>
      <c r="K29" s="144" t="n">
        <v>0.7342038</v>
      </c>
      <c r="L29" s="144" t="n">
        <v>0.7574453</v>
      </c>
      <c r="M29" s="144" t="n">
        <v>0.7388792</v>
      </c>
      <c r="N29" s="144" t="n">
        <v>0.7587768</v>
      </c>
      <c r="O29" s="144" t="n">
        <v>0.7744691</v>
      </c>
      <c r="P29" s="144" t="n">
        <v>0.7315414</v>
      </c>
      <c r="Q29" s="144" t="n">
        <v>0.7657939</v>
      </c>
      <c r="R29" s="144" t="n">
        <v>0.7531572</v>
      </c>
      <c r="S29" s="144" t="n">
        <v>0.7579426</v>
      </c>
      <c r="T29" s="144" t="n">
        <v>0.7677107</v>
      </c>
      <c r="U29" s="144" t="n">
        <v>0.1516057</v>
      </c>
      <c r="V29" s="145" t="n">
        <v>0.7705199</v>
      </c>
      <c r="W29" s="146"/>
      <c r="X29" s="147" t="s">
        <v>23</v>
      </c>
      <c r="Y29" s="144" t="n">
        <v>1.83302</v>
      </c>
      <c r="Z29" s="144" t="n">
        <v>0.6682327</v>
      </c>
      <c r="AA29" s="144" t="n">
        <v>0.7815086</v>
      </c>
      <c r="AB29" s="144" t="n">
        <v>0.7670695</v>
      </c>
      <c r="AC29" s="144" t="n">
        <v>0.7821273</v>
      </c>
      <c r="AD29" s="144" t="n">
        <v>0.7343986</v>
      </c>
      <c r="AE29" s="144" t="n">
        <v>0.7631514</v>
      </c>
      <c r="AF29" s="144" t="n">
        <v>0.783456</v>
      </c>
      <c r="AG29" s="144" t="n">
        <v>0.7564617</v>
      </c>
      <c r="AH29" s="144" t="n">
        <v>0.758676</v>
      </c>
      <c r="AI29" s="144" t="n">
        <v>0.7714167</v>
      </c>
      <c r="AJ29" s="144" t="n">
        <v>0.7279272</v>
      </c>
      <c r="AK29" s="144" t="n">
        <v>0.7694417</v>
      </c>
      <c r="AL29" s="144" t="n">
        <v>0.7818146</v>
      </c>
      <c r="AM29" s="144" t="n">
        <v>0.7315413</v>
      </c>
      <c r="AN29" s="144" t="n">
        <v>0.8075036</v>
      </c>
      <c r="AO29" s="144" t="n">
        <v>0.7820212</v>
      </c>
      <c r="AP29" s="144" t="n">
        <v>0.7914676</v>
      </c>
      <c r="AQ29" s="144" t="n">
        <v>0.7704603</v>
      </c>
      <c r="AR29" s="144" t="n">
        <v>0.2409807</v>
      </c>
      <c r="AS29" s="145" t="n">
        <v>0.7785162</v>
      </c>
    </row>
    <row r="30" customFormat="false" ht="12.75" hidden="false" customHeight="false" outlineLevel="0" collapsed="false">
      <c r="A30" s="139" t="s">
        <v>24</v>
      </c>
      <c r="B30" s="144" t="n">
        <v>0.0170777</v>
      </c>
      <c r="C30" s="144" t="n">
        <v>-0.01718647</v>
      </c>
      <c r="D30" s="144" t="n">
        <v>-0.01190109</v>
      </c>
      <c r="E30" s="144" t="n">
        <v>-0.001392474</v>
      </c>
      <c r="F30" s="144" t="n">
        <v>0.008975185</v>
      </c>
      <c r="G30" s="144" t="n">
        <v>-0.01435719</v>
      </c>
      <c r="H30" s="144" t="n">
        <v>0.01465618</v>
      </c>
      <c r="I30" s="144" t="n">
        <v>-0.01748171</v>
      </c>
      <c r="J30" s="144" t="n">
        <v>0.01027602</v>
      </c>
      <c r="K30" s="144" t="n">
        <v>0.002330183</v>
      </c>
      <c r="L30" s="144" t="n">
        <v>0.01802974</v>
      </c>
      <c r="M30" s="144" t="n">
        <v>-0.03404906</v>
      </c>
      <c r="N30" s="144" t="n">
        <v>-0.03623034</v>
      </c>
      <c r="O30" s="144" t="n">
        <v>-0.04008429</v>
      </c>
      <c r="P30" s="144" t="n">
        <v>-0.006564977</v>
      </c>
      <c r="Q30" s="144" t="n">
        <v>-0.02011385</v>
      </c>
      <c r="R30" s="144" t="n">
        <v>-0.01195404</v>
      </c>
      <c r="S30" s="144" t="n">
        <v>-0.01748177</v>
      </c>
      <c r="T30" s="144" t="n">
        <v>0.0008467288</v>
      </c>
      <c r="U30" s="144" t="n">
        <v>-0.04634125</v>
      </c>
      <c r="V30" s="145" t="n">
        <v>-0.009965541</v>
      </c>
      <c r="W30" s="146"/>
      <c r="X30" s="147" t="s">
        <v>24</v>
      </c>
      <c r="Y30" s="144" t="n">
        <v>-0.1272615</v>
      </c>
      <c r="Z30" s="144" t="n">
        <v>-0.02946384</v>
      </c>
      <c r="AA30" s="144" t="n">
        <v>0.01019766</v>
      </c>
      <c r="AB30" s="144" t="n">
        <v>0.01145274</v>
      </c>
      <c r="AC30" s="144" t="n">
        <v>0.02406797</v>
      </c>
      <c r="AD30" s="144" t="n">
        <v>-0.01092091</v>
      </c>
      <c r="AE30" s="144" t="n">
        <v>-0.03032434</v>
      </c>
      <c r="AF30" s="144" t="n">
        <v>-0.02695682</v>
      </c>
      <c r="AG30" s="144" t="n">
        <v>0.05402115</v>
      </c>
      <c r="AH30" s="144" t="n">
        <v>0.03450225</v>
      </c>
      <c r="AI30" s="144" t="n">
        <v>0.09501703</v>
      </c>
      <c r="AJ30" s="144" t="n">
        <v>0.06312482</v>
      </c>
      <c r="AK30" s="144" t="n">
        <v>0.0338557</v>
      </c>
      <c r="AL30" s="144" t="n">
        <v>0.01362089</v>
      </c>
      <c r="AM30" s="144" t="n">
        <v>0.02559922</v>
      </c>
      <c r="AN30" s="144" t="n">
        <v>0.03547833</v>
      </c>
      <c r="AO30" s="144" t="n">
        <v>0.02646038</v>
      </c>
      <c r="AP30" s="144" t="n">
        <v>0.0123713</v>
      </c>
      <c r="AQ30" s="144" t="n">
        <v>-0.001748939</v>
      </c>
      <c r="AR30" s="144" t="n">
        <v>-0.1244172</v>
      </c>
      <c r="AS30" s="145" t="n">
        <v>0.01034138</v>
      </c>
    </row>
    <row r="31" customFormat="false" ht="12.75" hidden="false" customHeight="false" outlineLevel="0" collapsed="false">
      <c r="A31" s="139" t="s">
        <v>25</v>
      </c>
      <c r="B31" s="144" t="n">
        <v>0.2650615</v>
      </c>
      <c r="C31" s="144" t="n">
        <v>0.4288503</v>
      </c>
      <c r="D31" s="144" t="n">
        <v>0.407489</v>
      </c>
      <c r="E31" s="144" t="n">
        <v>0.3948315</v>
      </c>
      <c r="F31" s="144" t="n">
        <v>0.4036355</v>
      </c>
      <c r="G31" s="144" t="n">
        <v>0.4185791</v>
      </c>
      <c r="H31" s="144" t="n">
        <v>0.4196093</v>
      </c>
      <c r="I31" s="144" t="n">
        <v>0.4123315</v>
      </c>
      <c r="J31" s="144" t="n">
        <v>0.4156928</v>
      </c>
      <c r="K31" s="144" t="n">
        <v>0.421981</v>
      </c>
      <c r="L31" s="144" t="n">
        <v>0.4308347</v>
      </c>
      <c r="M31" s="144" t="n">
        <v>0.4021822</v>
      </c>
      <c r="N31" s="144" t="n">
        <v>0.4180183</v>
      </c>
      <c r="O31" s="144" t="n">
        <v>0.4160077</v>
      </c>
      <c r="P31" s="144" t="n">
        <v>0.4204548</v>
      </c>
      <c r="Q31" s="144" t="n">
        <v>0.3991227</v>
      </c>
      <c r="R31" s="144" t="n">
        <v>0.4018259</v>
      </c>
      <c r="S31" s="144" t="n">
        <v>0.4041975</v>
      </c>
      <c r="T31" s="144" t="n">
        <v>0.4193616</v>
      </c>
      <c r="U31" s="144" t="n">
        <v>0.228766</v>
      </c>
      <c r="V31" s="145" t="n">
        <v>0.4031292</v>
      </c>
      <c r="W31" s="146"/>
      <c r="X31" s="147" t="s">
        <v>25</v>
      </c>
      <c r="Y31" s="144" t="n">
        <v>0.2786766</v>
      </c>
      <c r="Z31" s="144" t="n">
        <v>0.4348662</v>
      </c>
      <c r="AA31" s="144" t="n">
        <v>0.3990524</v>
      </c>
      <c r="AB31" s="144" t="n">
        <v>0.3911442</v>
      </c>
      <c r="AC31" s="144" t="n">
        <v>0.4016355</v>
      </c>
      <c r="AD31" s="144" t="n">
        <v>0.4102429</v>
      </c>
      <c r="AE31" s="144" t="n">
        <v>0.4019459</v>
      </c>
      <c r="AF31" s="144" t="n">
        <v>0.4251069</v>
      </c>
      <c r="AG31" s="144" t="n">
        <v>0.4084766</v>
      </c>
      <c r="AH31" s="144" t="n">
        <v>0.4116407</v>
      </c>
      <c r="AI31" s="144" t="n">
        <v>0.4284788</v>
      </c>
      <c r="AJ31" s="144" t="n">
        <v>0.4073123</v>
      </c>
      <c r="AK31" s="144" t="n">
        <v>0.4068231</v>
      </c>
      <c r="AL31" s="144" t="n">
        <v>0.414003</v>
      </c>
      <c r="AM31" s="144" t="n">
        <v>0.4230361</v>
      </c>
      <c r="AN31" s="144" t="n">
        <v>0.3995537</v>
      </c>
      <c r="AO31" s="144" t="n">
        <v>0.3968419</v>
      </c>
      <c r="AP31" s="144" t="n">
        <v>0.4006129</v>
      </c>
      <c r="AQ31" s="144" t="n">
        <v>0.4123508</v>
      </c>
      <c r="AR31" s="144" t="n">
        <v>0.2882457</v>
      </c>
      <c r="AS31" s="145" t="n">
        <v>0.4021509</v>
      </c>
    </row>
    <row r="32" customFormat="false" ht="12.75" hidden="false" customHeight="false" outlineLevel="0" collapsed="false">
      <c r="A32" s="139" t="s">
        <v>26</v>
      </c>
      <c r="B32" s="144" t="n">
        <v>0.1033569</v>
      </c>
      <c r="C32" s="144" t="n">
        <v>-0.01503939</v>
      </c>
      <c r="D32" s="144" t="n">
        <v>-0.0222004</v>
      </c>
      <c r="E32" s="144" t="n">
        <v>0.02319096</v>
      </c>
      <c r="F32" s="144" t="n">
        <v>0.002439759</v>
      </c>
      <c r="G32" s="144" t="n">
        <v>0.01896803</v>
      </c>
      <c r="H32" s="144" t="n">
        <v>0.05849157</v>
      </c>
      <c r="I32" s="144" t="n">
        <v>-0.01771174</v>
      </c>
      <c r="J32" s="144" t="n">
        <v>0.04976977</v>
      </c>
      <c r="K32" s="144" t="n">
        <v>0.01104841</v>
      </c>
      <c r="L32" s="144" t="n">
        <v>0.0355439</v>
      </c>
      <c r="M32" s="144" t="n">
        <v>-0.04232273</v>
      </c>
      <c r="N32" s="144" t="n">
        <v>-0.04597594</v>
      </c>
      <c r="O32" s="144" t="n">
        <v>-0.07583604</v>
      </c>
      <c r="P32" s="144" t="n">
        <v>-0.01559316</v>
      </c>
      <c r="Q32" s="144" t="n">
        <v>-0.01849527</v>
      </c>
      <c r="R32" s="144" t="n">
        <v>0.01528741</v>
      </c>
      <c r="S32" s="144" t="n">
        <v>0.002818998</v>
      </c>
      <c r="T32" s="144" t="n">
        <v>0.009774875</v>
      </c>
      <c r="U32" s="144" t="n">
        <v>-0.05650648</v>
      </c>
      <c r="V32" s="145" t="n">
        <v>0</v>
      </c>
      <c r="W32" s="146"/>
      <c r="X32" s="147" t="s">
        <v>26</v>
      </c>
      <c r="Y32" s="144" t="n">
        <v>0.1512217</v>
      </c>
      <c r="Z32" s="144" t="n">
        <v>-0.0849176</v>
      </c>
      <c r="AA32" s="144" t="n">
        <v>0.004545255</v>
      </c>
      <c r="AB32" s="144" t="n">
        <v>0.03813534</v>
      </c>
      <c r="AC32" s="144" t="n">
        <v>0.01071644</v>
      </c>
      <c r="AD32" s="144" t="n">
        <v>-0.04334013</v>
      </c>
      <c r="AE32" s="144" t="n">
        <v>-0.0552256</v>
      </c>
      <c r="AF32" s="144" t="n">
        <v>-0.09837754</v>
      </c>
      <c r="AG32" s="144" t="n">
        <v>0.02872762</v>
      </c>
      <c r="AH32" s="144" t="n">
        <v>0.0295902</v>
      </c>
      <c r="AI32" s="144" t="n">
        <v>0.1219457</v>
      </c>
      <c r="AJ32" s="144" t="n">
        <v>0.04923111</v>
      </c>
      <c r="AK32" s="144" t="n">
        <v>-0.01148973</v>
      </c>
      <c r="AL32" s="144" t="n">
        <v>-0.02171733</v>
      </c>
      <c r="AM32" s="144" t="n">
        <v>0.03888065</v>
      </c>
      <c r="AN32" s="144" t="n">
        <v>0.0296909</v>
      </c>
      <c r="AO32" s="144" t="n">
        <v>0.009156954</v>
      </c>
      <c r="AP32" s="144" t="n">
        <v>-0.001034081</v>
      </c>
      <c r="AQ32" s="144" t="n">
        <v>-0.02696585</v>
      </c>
      <c r="AR32" s="144" t="n">
        <v>-0.1809134</v>
      </c>
      <c r="AS32" s="145" t="n">
        <v>-4.809289E-005</v>
      </c>
    </row>
    <row r="33" customFormat="false" ht="12.75" hidden="false" customHeight="false" outlineLevel="0" collapsed="false">
      <c r="A33" s="139" t="s">
        <v>27</v>
      </c>
      <c r="B33" s="144" t="n">
        <v>0.5339525</v>
      </c>
      <c r="C33" s="144" t="n">
        <v>0.6431355</v>
      </c>
      <c r="D33" s="144" t="n">
        <v>0.6431312</v>
      </c>
      <c r="E33" s="144" t="n">
        <v>0.6438723</v>
      </c>
      <c r="F33" s="144" t="n">
        <v>0.6420286</v>
      </c>
      <c r="G33" s="144" t="n">
        <v>0.6477696</v>
      </c>
      <c r="H33" s="144" t="n">
        <v>0.6436603</v>
      </c>
      <c r="I33" s="144" t="n">
        <v>0.6392008</v>
      </c>
      <c r="J33" s="144" t="n">
        <v>0.642059</v>
      </c>
      <c r="K33" s="144" t="n">
        <v>0.6453853</v>
      </c>
      <c r="L33" s="144" t="n">
        <v>0.645186</v>
      </c>
      <c r="M33" s="144" t="n">
        <v>0.6432434</v>
      </c>
      <c r="N33" s="144" t="n">
        <v>0.6424762</v>
      </c>
      <c r="O33" s="144" t="n">
        <v>0.6407848</v>
      </c>
      <c r="P33" s="144" t="n">
        <v>0.647207</v>
      </c>
      <c r="Q33" s="144" t="n">
        <v>0.6438961</v>
      </c>
      <c r="R33" s="144" t="n">
        <v>0.6498275</v>
      </c>
      <c r="S33" s="144" t="n">
        <v>0.6442984</v>
      </c>
      <c r="T33" s="144" t="n">
        <v>0.6441449</v>
      </c>
      <c r="U33" s="144" t="n">
        <v>0.5372518</v>
      </c>
      <c r="V33" s="145" t="n">
        <v>0.6374961</v>
      </c>
      <c r="W33" s="146"/>
      <c r="X33" s="147" t="s">
        <v>27</v>
      </c>
      <c r="Y33" s="144" t="n">
        <v>0.5515917</v>
      </c>
      <c r="Z33" s="144" t="n">
        <v>0.6449435</v>
      </c>
      <c r="AA33" s="144" t="n">
        <v>0.63963</v>
      </c>
      <c r="AB33" s="144" t="n">
        <v>0.6374052</v>
      </c>
      <c r="AC33" s="144" t="n">
        <v>0.641705</v>
      </c>
      <c r="AD33" s="144" t="n">
        <v>0.6462307</v>
      </c>
      <c r="AE33" s="144" t="n">
        <v>0.6418944</v>
      </c>
      <c r="AF33" s="144" t="n">
        <v>0.642868</v>
      </c>
      <c r="AG33" s="144" t="n">
        <v>0.6437987</v>
      </c>
      <c r="AH33" s="144" t="n">
        <v>0.6431979</v>
      </c>
      <c r="AI33" s="144" t="n">
        <v>0.6463788</v>
      </c>
      <c r="AJ33" s="144" t="n">
        <v>0.6443089</v>
      </c>
      <c r="AK33" s="144" t="n">
        <v>0.643333</v>
      </c>
      <c r="AL33" s="144" t="n">
        <v>0.6433247</v>
      </c>
      <c r="AM33" s="144" t="n">
        <v>0.6474253</v>
      </c>
      <c r="AN33" s="144" t="n">
        <v>0.6372033</v>
      </c>
      <c r="AO33" s="144" t="n">
        <v>0.6403162</v>
      </c>
      <c r="AP33" s="144" t="n">
        <v>0.64105</v>
      </c>
      <c r="AQ33" s="144" t="n">
        <v>0.641882</v>
      </c>
      <c r="AR33" s="144" t="n">
        <v>0.5514442</v>
      </c>
      <c r="AS33" s="145" t="n">
        <v>0.6372125</v>
      </c>
    </row>
    <row r="34" customFormat="false" ht="12.75" hidden="false" customHeight="false" outlineLevel="0" collapsed="false">
      <c r="A34" s="139" t="s">
        <v>28</v>
      </c>
      <c r="B34" s="144" t="n">
        <v>-0.001431967</v>
      </c>
      <c r="C34" s="144" t="n">
        <v>0.00026207</v>
      </c>
      <c r="D34" s="144" t="n">
        <v>-0.001461632</v>
      </c>
      <c r="E34" s="144" t="n">
        <v>9.331866E-005</v>
      </c>
      <c r="F34" s="144" t="n">
        <v>-0.001227809</v>
      </c>
      <c r="G34" s="144" t="n">
        <v>0.0009431386</v>
      </c>
      <c r="H34" s="144" t="n">
        <v>0.00412667</v>
      </c>
      <c r="I34" s="144" t="n">
        <v>-0.002391594</v>
      </c>
      <c r="J34" s="144" t="n">
        <v>0.004107417</v>
      </c>
      <c r="K34" s="144" t="n">
        <v>0.002205699</v>
      </c>
      <c r="L34" s="144" t="n">
        <v>0.003009159</v>
      </c>
      <c r="M34" s="144" t="n">
        <v>-0.00636705</v>
      </c>
      <c r="N34" s="144" t="n">
        <v>-0.004813087</v>
      </c>
      <c r="O34" s="144" t="n">
        <v>-0.006321993</v>
      </c>
      <c r="P34" s="144" t="n">
        <v>-0.0008815125</v>
      </c>
      <c r="Q34" s="144" t="n">
        <v>-0.0007669041</v>
      </c>
      <c r="R34" s="144" t="n">
        <v>0.004004808</v>
      </c>
      <c r="S34" s="144" t="n">
        <v>0.00054975</v>
      </c>
      <c r="T34" s="144" t="n">
        <v>0.002470191</v>
      </c>
      <c r="U34" s="144" t="n">
        <v>-0.008493143</v>
      </c>
      <c r="V34" s="145" t="n">
        <v>-0.0004268015</v>
      </c>
      <c r="W34" s="146"/>
      <c r="X34" s="147" t="s">
        <v>28</v>
      </c>
      <c r="Y34" s="144" t="n">
        <v>-0.003987378</v>
      </c>
      <c r="Z34" s="144" t="n">
        <v>-0.0006610773</v>
      </c>
      <c r="AA34" s="144" t="n">
        <v>0.005394355</v>
      </c>
      <c r="AB34" s="144" t="n">
        <v>0.005967649</v>
      </c>
      <c r="AC34" s="144" t="n">
        <v>0.005270654</v>
      </c>
      <c r="AD34" s="144" t="n">
        <v>-0.001482724</v>
      </c>
      <c r="AE34" s="144" t="n">
        <v>-0.003254367</v>
      </c>
      <c r="AF34" s="144" t="n">
        <v>-0.006208454</v>
      </c>
      <c r="AG34" s="144" t="n">
        <v>0.008706037</v>
      </c>
      <c r="AH34" s="144" t="n">
        <v>0.006892071</v>
      </c>
      <c r="AI34" s="144" t="n">
        <v>0.01690516</v>
      </c>
      <c r="AJ34" s="144" t="n">
        <v>0.009169419</v>
      </c>
      <c r="AK34" s="144" t="n">
        <v>0.001275296</v>
      </c>
      <c r="AL34" s="144" t="n">
        <v>-0.0006524104</v>
      </c>
      <c r="AM34" s="144" t="n">
        <v>0.005125023</v>
      </c>
      <c r="AN34" s="144" t="n">
        <v>0.006431045</v>
      </c>
      <c r="AO34" s="144" t="n">
        <v>0.003376804</v>
      </c>
      <c r="AP34" s="144" t="n">
        <v>0.003436569</v>
      </c>
      <c r="AQ34" s="144" t="n">
        <v>8.456692E-005</v>
      </c>
      <c r="AR34" s="144" t="n">
        <v>-0.01892039</v>
      </c>
      <c r="AS34" s="145" t="n">
        <v>0.00275591</v>
      </c>
    </row>
    <row r="35" customFormat="false" ht="12.75" hidden="false" customHeight="false" outlineLevel="0" collapsed="false">
      <c r="A35" s="139" t="s">
        <v>29</v>
      </c>
      <c r="B35" s="144" t="n">
        <v>0.06861833</v>
      </c>
      <c r="C35" s="144" t="n">
        <v>0.0603418</v>
      </c>
      <c r="D35" s="144" t="n">
        <v>0.06184793</v>
      </c>
      <c r="E35" s="144" t="n">
        <v>0.05815835</v>
      </c>
      <c r="F35" s="144" t="n">
        <v>0.06020983</v>
      </c>
      <c r="G35" s="144" t="n">
        <v>0.05901875</v>
      </c>
      <c r="H35" s="144" t="n">
        <v>0.05842741</v>
      </c>
      <c r="I35" s="144" t="n">
        <v>0.05950906</v>
      </c>
      <c r="J35" s="144" t="n">
        <v>0.05648053</v>
      </c>
      <c r="K35" s="144" t="n">
        <v>0.05795973</v>
      </c>
      <c r="L35" s="144" t="n">
        <v>0.05872199</v>
      </c>
      <c r="M35" s="144" t="n">
        <v>0.05689494</v>
      </c>
      <c r="N35" s="144" t="n">
        <v>0.05948861</v>
      </c>
      <c r="O35" s="144" t="n">
        <v>0.06077434</v>
      </c>
      <c r="P35" s="144" t="n">
        <v>0.06048582</v>
      </c>
      <c r="Q35" s="144" t="n">
        <v>0.05910087</v>
      </c>
      <c r="R35" s="144" t="n">
        <v>0.05642851</v>
      </c>
      <c r="S35" s="144" t="n">
        <v>0.06094035</v>
      </c>
      <c r="T35" s="144" t="n">
        <v>0.0604533</v>
      </c>
      <c r="U35" s="144" t="n">
        <v>0.03935334</v>
      </c>
      <c r="V35" s="145" t="n">
        <v>0.05886108</v>
      </c>
      <c r="W35" s="146"/>
      <c r="X35" s="147" t="s">
        <v>29</v>
      </c>
      <c r="Y35" s="144" t="n">
        <v>0.07516652</v>
      </c>
      <c r="Z35" s="144" t="n">
        <v>0.05637205</v>
      </c>
      <c r="AA35" s="144" t="n">
        <v>0.06018025</v>
      </c>
      <c r="AB35" s="144" t="n">
        <v>0.05993024</v>
      </c>
      <c r="AC35" s="144" t="n">
        <v>0.05856661</v>
      </c>
      <c r="AD35" s="144" t="n">
        <v>0.05725609</v>
      </c>
      <c r="AE35" s="144" t="n">
        <v>0.0589962</v>
      </c>
      <c r="AF35" s="144" t="n">
        <v>0.05918362</v>
      </c>
      <c r="AG35" s="144" t="n">
        <v>0.05701241</v>
      </c>
      <c r="AH35" s="144" t="n">
        <v>0.05747212</v>
      </c>
      <c r="AI35" s="144" t="n">
        <v>0.05898136</v>
      </c>
      <c r="AJ35" s="144" t="n">
        <v>0.05730031</v>
      </c>
      <c r="AK35" s="144" t="n">
        <v>0.05870023</v>
      </c>
      <c r="AL35" s="144" t="n">
        <v>0.05945471</v>
      </c>
      <c r="AM35" s="144" t="n">
        <v>0.05831854</v>
      </c>
      <c r="AN35" s="144" t="n">
        <v>0.05756946</v>
      </c>
      <c r="AO35" s="144" t="n">
        <v>0.05857374</v>
      </c>
      <c r="AP35" s="144" t="n">
        <v>0.05908048</v>
      </c>
      <c r="AQ35" s="144" t="n">
        <v>0.05757906</v>
      </c>
      <c r="AR35" s="144" t="n">
        <v>0.03649392</v>
      </c>
      <c r="AS35" s="145" t="n">
        <v>0.05820235</v>
      </c>
    </row>
    <row r="36" customFormat="false" ht="12.75" hidden="false" customHeight="false" outlineLevel="0" collapsed="false">
      <c r="A36" s="139" t="s">
        <v>30</v>
      </c>
      <c r="B36" s="144" t="n">
        <v>0.009976578</v>
      </c>
      <c r="C36" s="144" t="n">
        <v>-0.00761949</v>
      </c>
      <c r="D36" s="144" t="n">
        <v>-0.00827028</v>
      </c>
      <c r="E36" s="144" t="n">
        <v>-0.005892705</v>
      </c>
      <c r="F36" s="144" t="n">
        <v>-0.007152798</v>
      </c>
      <c r="G36" s="144" t="n">
        <v>-0.007267538</v>
      </c>
      <c r="H36" s="144" t="n">
        <v>-0.006416658</v>
      </c>
      <c r="I36" s="144" t="n">
        <v>-0.008319309</v>
      </c>
      <c r="J36" s="144" t="n">
        <v>-0.005567311</v>
      </c>
      <c r="K36" s="144" t="n">
        <v>-0.007406447</v>
      </c>
      <c r="L36" s="144" t="n">
        <v>-0.006628105</v>
      </c>
      <c r="M36" s="144" t="n">
        <v>-0.008205211</v>
      </c>
      <c r="N36" s="144" t="n">
        <v>-0.009135023</v>
      </c>
      <c r="O36" s="144" t="n">
        <v>-0.008950571</v>
      </c>
      <c r="P36" s="144" t="n">
        <v>-0.007639202</v>
      </c>
      <c r="Q36" s="144" t="n">
        <v>-0.007706918</v>
      </c>
      <c r="R36" s="144" t="n">
        <v>-0.002819872</v>
      </c>
      <c r="S36" s="144" t="n">
        <v>-0.006592355</v>
      </c>
      <c r="T36" s="144" t="n">
        <v>-0.006723866</v>
      </c>
      <c r="U36" s="144" t="n">
        <v>-0.01110572</v>
      </c>
      <c r="V36" s="145" t="n">
        <v>-0.006743213</v>
      </c>
      <c r="W36" s="146"/>
      <c r="X36" s="147" t="s">
        <v>30</v>
      </c>
      <c r="Y36" s="144" t="n">
        <v>0.00478465</v>
      </c>
      <c r="Z36" s="144" t="n">
        <v>-0.002930155</v>
      </c>
      <c r="AA36" s="144" t="n">
        <v>0.002090983</v>
      </c>
      <c r="AB36" s="144" t="n">
        <v>0.003048639</v>
      </c>
      <c r="AC36" s="144" t="n">
        <v>0.002015711</v>
      </c>
      <c r="AD36" s="144" t="n">
        <v>-0.0008588856</v>
      </c>
      <c r="AE36" s="144" t="n">
        <v>-0.0005213524</v>
      </c>
      <c r="AF36" s="144" t="n">
        <v>-0.002576408</v>
      </c>
      <c r="AG36" s="144" t="n">
        <v>0.002916932</v>
      </c>
      <c r="AH36" s="144" t="n">
        <v>0.003143948</v>
      </c>
      <c r="AI36" s="144" t="n">
        <v>0.006392313</v>
      </c>
      <c r="AJ36" s="144" t="n">
        <v>0.003140101</v>
      </c>
      <c r="AK36" s="144" t="n">
        <v>0.0003433265</v>
      </c>
      <c r="AL36" s="144" t="n">
        <v>0.000922559</v>
      </c>
      <c r="AM36" s="144" t="n">
        <v>0.002570604</v>
      </c>
      <c r="AN36" s="144" t="n">
        <v>0.002173133</v>
      </c>
      <c r="AO36" s="144" t="n">
        <v>0.001903893</v>
      </c>
      <c r="AP36" s="144" t="n">
        <v>0.001101122</v>
      </c>
      <c r="AQ36" s="144" t="n">
        <v>-0.0001011948</v>
      </c>
      <c r="AR36" s="144" t="n">
        <v>-0.005545105</v>
      </c>
      <c r="AS36" s="145" t="n">
        <v>0.001269786</v>
      </c>
    </row>
    <row r="37" customFormat="false" ht="12.75" hidden="false" customHeight="false" outlineLevel="0" collapsed="false">
      <c r="A37" s="139" t="s">
        <v>31</v>
      </c>
      <c r="B37" s="144" t="n">
        <v>-0.008715031</v>
      </c>
      <c r="C37" s="144" t="n">
        <v>0.0130761</v>
      </c>
      <c r="D37" s="144" t="n">
        <v>0.01216437</v>
      </c>
      <c r="E37" s="144" t="n">
        <v>0.01532959</v>
      </c>
      <c r="F37" s="144" t="n">
        <v>0.01436714</v>
      </c>
      <c r="G37" s="144" t="n">
        <v>0.01652434</v>
      </c>
      <c r="H37" s="144" t="n">
        <v>0.01853384</v>
      </c>
      <c r="I37" s="144" t="n">
        <v>0.01337841</v>
      </c>
      <c r="J37" s="144" t="n">
        <v>0.01783961</v>
      </c>
      <c r="K37" s="144" t="n">
        <v>0.01657171</v>
      </c>
      <c r="L37" s="144" t="n">
        <v>0.01699118</v>
      </c>
      <c r="M37" s="144" t="n">
        <v>0.0119222</v>
      </c>
      <c r="N37" s="144" t="n">
        <v>0.01057524</v>
      </c>
      <c r="O37" s="144" t="n">
        <v>0.008631707</v>
      </c>
      <c r="P37" s="144" t="n">
        <v>0.01335016</v>
      </c>
      <c r="Q37" s="144" t="n">
        <v>0.01399675</v>
      </c>
      <c r="R37" s="144" t="n">
        <v>0.01354124</v>
      </c>
      <c r="S37" s="144" t="n">
        <v>0.01364304</v>
      </c>
      <c r="T37" s="144" t="n">
        <v>0.01498717</v>
      </c>
      <c r="U37" s="144" t="n">
        <v>0.004807356</v>
      </c>
      <c r="V37" s="145" t="n">
        <v>0.01323099</v>
      </c>
      <c r="W37" s="146"/>
      <c r="X37" s="147" t="s">
        <v>31</v>
      </c>
      <c r="Y37" s="144" t="n">
        <v>-0.001431477</v>
      </c>
      <c r="Z37" s="144" t="n">
        <v>0.02099316</v>
      </c>
      <c r="AA37" s="144" t="n">
        <v>0.01930879</v>
      </c>
      <c r="AB37" s="144" t="n">
        <v>0.01885596</v>
      </c>
      <c r="AC37" s="144" t="n">
        <v>0.02031788</v>
      </c>
      <c r="AD37" s="144" t="n">
        <v>0.02180949</v>
      </c>
      <c r="AE37" s="144" t="n">
        <v>0.02034194</v>
      </c>
      <c r="AF37" s="144" t="n">
        <v>0.01888591</v>
      </c>
      <c r="AG37" s="144" t="n">
        <v>0.02034691</v>
      </c>
      <c r="AH37" s="144" t="n">
        <v>0.01974737</v>
      </c>
      <c r="AI37" s="144" t="n">
        <v>0.01685517</v>
      </c>
      <c r="AJ37" s="144" t="n">
        <v>0.01930554</v>
      </c>
      <c r="AK37" s="144" t="n">
        <v>0.02073954</v>
      </c>
      <c r="AL37" s="144" t="n">
        <v>0.02056356</v>
      </c>
      <c r="AM37" s="144" t="n">
        <v>0.01864916</v>
      </c>
      <c r="AN37" s="144" t="n">
        <v>0.01937527</v>
      </c>
      <c r="AO37" s="144" t="n">
        <v>0.01927294</v>
      </c>
      <c r="AP37" s="144" t="n">
        <v>0.01932865</v>
      </c>
      <c r="AQ37" s="144" t="n">
        <v>0.02083139</v>
      </c>
      <c r="AR37" s="144" t="n">
        <v>0.00112066</v>
      </c>
      <c r="AS37" s="145" t="n">
        <v>0.01857363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19.46947</v>
      </c>
      <c r="C40" s="153" t="n">
        <v>-1.84171</v>
      </c>
      <c r="D40" s="153" t="n">
        <v>-7.92099</v>
      </c>
      <c r="E40" s="153" t="n">
        <v>-10.42021</v>
      </c>
      <c r="F40" s="153" t="n">
        <v>-9.252325</v>
      </c>
      <c r="G40" s="153" t="n">
        <v>-4.388763</v>
      </c>
      <c r="H40" s="153" t="n">
        <v>-5.600647</v>
      </c>
      <c r="I40" s="153" t="n">
        <v>-5.065062</v>
      </c>
      <c r="J40" s="153" t="n">
        <v>0.6740912</v>
      </c>
      <c r="K40" s="153" t="n">
        <v>3.849251</v>
      </c>
      <c r="L40" s="153" t="n">
        <v>9.484654</v>
      </c>
      <c r="M40" s="153" t="n">
        <v>6.44045</v>
      </c>
      <c r="N40" s="153" t="n">
        <v>3.915139</v>
      </c>
      <c r="O40" s="153" t="n">
        <v>3.363036</v>
      </c>
      <c r="P40" s="153" t="n">
        <v>2.396028</v>
      </c>
      <c r="Q40" s="153" t="n">
        <v>0.0581473</v>
      </c>
      <c r="R40" s="153" t="n">
        <v>-3.559793</v>
      </c>
      <c r="S40" s="153" t="n">
        <v>2.973866</v>
      </c>
      <c r="T40" s="153" t="n">
        <v>7.98741</v>
      </c>
      <c r="U40" s="153" t="n">
        <v>-7.102598</v>
      </c>
      <c r="V40" s="154" t="n">
        <v>0</v>
      </c>
      <c r="W40" s="146"/>
      <c r="X40" s="147" t="s">
        <v>201</v>
      </c>
      <c r="Y40" s="144" t="n">
        <v>34.73456</v>
      </c>
      <c r="Z40" s="144" t="n">
        <v>-0.5978579</v>
      </c>
      <c r="AA40" s="144" t="n">
        <v>-7.664549</v>
      </c>
      <c r="AB40" s="144" t="n">
        <v>-10.97893</v>
      </c>
      <c r="AC40" s="144" t="n">
        <v>-12.20877</v>
      </c>
      <c r="AD40" s="144" t="n">
        <v>-6.195023</v>
      </c>
      <c r="AE40" s="144" t="n">
        <v>-5.842296</v>
      </c>
      <c r="AF40" s="144" t="n">
        <v>-5.574441</v>
      </c>
      <c r="AG40" s="144" t="n">
        <v>0.9938641</v>
      </c>
      <c r="AH40" s="144" t="n">
        <v>3.18466</v>
      </c>
      <c r="AI40" s="144" t="n">
        <v>7.379141</v>
      </c>
      <c r="AJ40" s="144" t="n">
        <v>6.023845</v>
      </c>
      <c r="AK40" s="144" t="n">
        <v>5.203929</v>
      </c>
      <c r="AL40" s="144" t="n">
        <v>3.363312</v>
      </c>
      <c r="AM40" s="144" t="n">
        <v>0.891858</v>
      </c>
      <c r="AN40" s="144" t="n">
        <v>-0.7520552</v>
      </c>
      <c r="AO40" s="144" t="n">
        <v>-2.303934</v>
      </c>
      <c r="AP40" s="144" t="n">
        <v>1.604329</v>
      </c>
      <c r="AQ40" s="144" t="n">
        <v>6.07264</v>
      </c>
      <c r="AR40" s="144" t="n">
        <v>-3.65251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7.480018</v>
      </c>
      <c r="C41" s="144" t="n">
        <v>-0.04676372</v>
      </c>
      <c r="D41" s="144" t="n">
        <v>-0.3373961</v>
      </c>
      <c r="E41" s="144" t="n">
        <v>-0.4324446</v>
      </c>
      <c r="F41" s="144" t="n">
        <v>-0.3871046</v>
      </c>
      <c r="G41" s="144" t="n">
        <v>0.2734034</v>
      </c>
      <c r="H41" s="144" t="n">
        <v>-0.3984654</v>
      </c>
      <c r="I41" s="144" t="n">
        <v>-0.2753498</v>
      </c>
      <c r="J41" s="144" t="n">
        <v>0.4198993</v>
      </c>
      <c r="K41" s="144" t="n">
        <v>0.1452434</v>
      </c>
      <c r="L41" s="144" t="n">
        <v>0.348906</v>
      </c>
      <c r="M41" s="144" t="n">
        <v>-0.1563281</v>
      </c>
      <c r="N41" s="144" t="n">
        <v>-0.1490349</v>
      </c>
      <c r="O41" s="144" t="n">
        <v>-0.1803094</v>
      </c>
      <c r="P41" s="144" t="n">
        <v>-0.2396376</v>
      </c>
      <c r="Q41" s="144" t="n">
        <v>0.3078769</v>
      </c>
      <c r="R41" s="144" t="n">
        <v>1.173504</v>
      </c>
      <c r="S41" s="144" t="n">
        <v>-0.4326069</v>
      </c>
      <c r="T41" s="144" t="n">
        <v>0.1663453</v>
      </c>
      <c r="U41" s="144" t="n">
        <v>-1.262905</v>
      </c>
      <c r="V41" s="145" t="n">
        <v>-0.2694292</v>
      </c>
      <c r="W41" s="146"/>
      <c r="X41" s="147" t="s">
        <v>32</v>
      </c>
      <c r="Y41" s="144" t="n">
        <v>-6.226623</v>
      </c>
      <c r="Z41" s="144" t="n">
        <v>-0.5452485</v>
      </c>
      <c r="AA41" s="144" t="n">
        <v>0.08622596</v>
      </c>
      <c r="AB41" s="144" t="n">
        <v>-0.6485069</v>
      </c>
      <c r="AC41" s="144" t="n">
        <v>-0.9891468</v>
      </c>
      <c r="AD41" s="144" t="n">
        <v>-0.3593834</v>
      </c>
      <c r="AE41" s="144" t="n">
        <v>-0.6145726</v>
      </c>
      <c r="AF41" s="144" t="n">
        <v>-0.6145158</v>
      </c>
      <c r="AG41" s="144" t="n">
        <v>-0.2814702</v>
      </c>
      <c r="AH41" s="144" t="n">
        <v>-0.6465089</v>
      </c>
      <c r="AI41" s="144" t="n">
        <v>0.1191798</v>
      </c>
      <c r="AJ41" s="144" t="n">
        <v>-0.03317624</v>
      </c>
      <c r="AK41" s="144" t="n">
        <v>-0.2619658</v>
      </c>
      <c r="AL41" s="144" t="n">
        <v>-0.3175172</v>
      </c>
      <c r="AM41" s="144" t="n">
        <v>-0.6206482</v>
      </c>
      <c r="AN41" s="144" t="n">
        <v>-0.8474899</v>
      </c>
      <c r="AO41" s="144" t="n">
        <v>-0.5942474</v>
      </c>
      <c r="AP41" s="144" t="n">
        <v>-0.8015292</v>
      </c>
      <c r="AQ41" s="144" t="n">
        <v>-0.4732877</v>
      </c>
      <c r="AR41" s="144" t="n">
        <v>-2.842833</v>
      </c>
      <c r="AS41" s="145" t="n">
        <v>-0.7088856</v>
      </c>
    </row>
    <row r="42" customFormat="false" ht="12.75" hidden="false" customHeight="false" outlineLevel="0" collapsed="false">
      <c r="A42" s="139" t="s">
        <v>33</v>
      </c>
      <c r="B42" s="144" t="n">
        <v>-3.020419</v>
      </c>
      <c r="C42" s="144" t="n">
        <v>-0.6940922</v>
      </c>
      <c r="D42" s="144" t="n">
        <v>-0.3522343</v>
      </c>
      <c r="E42" s="144" t="n">
        <v>-0.4427079</v>
      </c>
      <c r="F42" s="144" t="n">
        <v>-0.02658758</v>
      </c>
      <c r="G42" s="144" t="n">
        <v>-0.04028088</v>
      </c>
      <c r="H42" s="144" t="n">
        <v>-0.1376139</v>
      </c>
      <c r="I42" s="144" t="n">
        <v>0.04184986</v>
      </c>
      <c r="J42" s="144" t="n">
        <v>0.2988629</v>
      </c>
      <c r="K42" s="144" t="n">
        <v>-0.1669112</v>
      </c>
      <c r="L42" s="144" t="n">
        <v>-0.002988776</v>
      </c>
      <c r="M42" s="144" t="n">
        <v>0.3029417</v>
      </c>
      <c r="N42" s="144" t="n">
        <v>0.09810768</v>
      </c>
      <c r="O42" s="144" t="n">
        <v>0.1985177</v>
      </c>
      <c r="P42" s="144" t="n">
        <v>-0.1704376</v>
      </c>
      <c r="Q42" s="144" t="n">
        <v>-0.2716084</v>
      </c>
      <c r="R42" s="144" t="n">
        <v>-0.07322141</v>
      </c>
      <c r="S42" s="144" t="n">
        <v>0.1380057</v>
      </c>
      <c r="T42" s="144" t="n">
        <v>-0.1030063</v>
      </c>
      <c r="U42" s="144" t="n">
        <v>2.138902</v>
      </c>
      <c r="V42" s="145" t="n">
        <v>-0.09801739</v>
      </c>
      <c r="W42" s="146"/>
      <c r="X42" s="147" t="s">
        <v>33</v>
      </c>
      <c r="Y42" s="144" t="n">
        <v>-3.801542</v>
      </c>
      <c r="Z42" s="144" t="n">
        <v>-0.6956412</v>
      </c>
      <c r="AA42" s="144" t="n">
        <v>-0.7890748</v>
      </c>
      <c r="AB42" s="144" t="n">
        <v>-0.5471981</v>
      </c>
      <c r="AC42" s="144" t="n">
        <v>-0.142731</v>
      </c>
      <c r="AD42" s="144" t="n">
        <v>0.06811223</v>
      </c>
      <c r="AE42" s="144" t="n">
        <v>-0.2333825</v>
      </c>
      <c r="AF42" s="144" t="n">
        <v>0.1174358</v>
      </c>
      <c r="AG42" s="144" t="n">
        <v>0.170353</v>
      </c>
      <c r="AH42" s="144" t="n">
        <v>-0.1685866</v>
      </c>
      <c r="AI42" s="144" t="n">
        <v>-0.283654</v>
      </c>
      <c r="AJ42" s="144" t="n">
        <v>-0.5824328</v>
      </c>
      <c r="AK42" s="144" t="n">
        <v>-0.6565953</v>
      </c>
      <c r="AL42" s="144" t="n">
        <v>-0.2356271</v>
      </c>
      <c r="AM42" s="144" t="n">
        <v>-0.1663256</v>
      </c>
      <c r="AN42" s="144" t="n">
        <v>-0.3859066</v>
      </c>
      <c r="AO42" s="144" t="n">
        <v>-0.08502893</v>
      </c>
      <c r="AP42" s="144" t="n">
        <v>0.1331175</v>
      </c>
      <c r="AQ42" s="144" t="n">
        <v>0.1348188</v>
      </c>
      <c r="AR42" s="144" t="n">
        <v>1.508386</v>
      </c>
      <c r="AS42" s="145" t="n">
        <v>-0.2937067</v>
      </c>
    </row>
    <row r="43" customFormat="false" ht="12.75" hidden="false" customHeight="false" outlineLevel="0" collapsed="false">
      <c r="A43" s="139" t="s">
        <v>34</v>
      </c>
      <c r="B43" s="144" t="n">
        <v>0.7484224</v>
      </c>
      <c r="C43" s="144" t="n">
        <v>0.2190736</v>
      </c>
      <c r="D43" s="144" t="n">
        <v>0.4399404</v>
      </c>
      <c r="E43" s="144" t="n">
        <v>0.2095515</v>
      </c>
      <c r="F43" s="144" t="n">
        <v>0.1600449</v>
      </c>
      <c r="G43" s="144" t="n">
        <v>0.4219874</v>
      </c>
      <c r="H43" s="144" t="n">
        <v>0.2550692</v>
      </c>
      <c r="I43" s="144" t="n">
        <v>0.2233897</v>
      </c>
      <c r="J43" s="144" t="n">
        <v>0.6312506</v>
      </c>
      <c r="K43" s="144" t="n">
        <v>0.4017891</v>
      </c>
      <c r="L43" s="144" t="n">
        <v>0.3178166</v>
      </c>
      <c r="M43" s="144" t="n">
        <v>0.8436169</v>
      </c>
      <c r="N43" s="144" t="n">
        <v>0.3409976</v>
      </c>
      <c r="O43" s="144" t="n">
        <v>0.03503429</v>
      </c>
      <c r="P43" s="144" t="n">
        <v>-0.1144318</v>
      </c>
      <c r="Q43" s="144" t="n">
        <v>-0.02881777</v>
      </c>
      <c r="R43" s="144" t="n">
        <v>-0.1400035</v>
      </c>
      <c r="S43" s="144" t="n">
        <v>-0.1056637</v>
      </c>
      <c r="T43" s="144" t="n">
        <v>0.09820986</v>
      </c>
      <c r="U43" s="144" t="n">
        <v>0.7834287</v>
      </c>
      <c r="V43" s="145" t="n">
        <v>0.2655897</v>
      </c>
      <c r="W43" s="146"/>
      <c r="X43" s="147" t="s">
        <v>34</v>
      </c>
      <c r="Y43" s="144" t="n">
        <v>1.165585</v>
      </c>
      <c r="Z43" s="144" t="n">
        <v>-0.07276707</v>
      </c>
      <c r="AA43" s="144" t="n">
        <v>0.07295759</v>
      </c>
      <c r="AB43" s="144" t="n">
        <v>0.03052563</v>
      </c>
      <c r="AC43" s="144" t="n">
        <v>0.004484935</v>
      </c>
      <c r="AD43" s="144" t="n">
        <v>0.2242165</v>
      </c>
      <c r="AE43" s="144" t="n">
        <v>0.1688499</v>
      </c>
      <c r="AF43" s="144" t="n">
        <v>0.1236834</v>
      </c>
      <c r="AG43" s="144" t="n">
        <v>0.1906827</v>
      </c>
      <c r="AH43" s="144" t="n">
        <v>0.1843654</v>
      </c>
      <c r="AI43" s="144" t="n">
        <v>0.2518963</v>
      </c>
      <c r="AJ43" s="144" t="n">
        <v>0.4308233</v>
      </c>
      <c r="AK43" s="144" t="n">
        <v>0.324609</v>
      </c>
      <c r="AL43" s="144" t="n">
        <v>0.1862677</v>
      </c>
      <c r="AM43" s="144" t="n">
        <v>-0.005700212</v>
      </c>
      <c r="AN43" s="144" t="n">
        <v>0.259324</v>
      </c>
      <c r="AO43" s="144" t="n">
        <v>-0.02122395</v>
      </c>
      <c r="AP43" s="144" t="n">
        <v>0.003616466</v>
      </c>
      <c r="AQ43" s="144" t="n">
        <v>-0.1015203</v>
      </c>
      <c r="AR43" s="144" t="n">
        <v>1.257644</v>
      </c>
      <c r="AS43" s="145" t="n">
        <v>0.1896336</v>
      </c>
    </row>
    <row r="44" customFormat="false" ht="12.75" hidden="false" customHeight="false" outlineLevel="0" collapsed="false">
      <c r="A44" s="139" t="s">
        <v>35</v>
      </c>
      <c r="B44" s="144" t="n">
        <v>1.456048</v>
      </c>
      <c r="C44" s="144" t="n">
        <v>-0.1007038</v>
      </c>
      <c r="D44" s="144" t="n">
        <v>0.06694421</v>
      </c>
      <c r="E44" s="144" t="n">
        <v>-0.1220713</v>
      </c>
      <c r="F44" s="144" t="n">
        <v>-0.01495918</v>
      </c>
      <c r="G44" s="144" t="n">
        <v>-0.05316334</v>
      </c>
      <c r="H44" s="144" t="n">
        <v>-0.003526296</v>
      </c>
      <c r="I44" s="144" t="n">
        <v>0.005741407</v>
      </c>
      <c r="J44" s="144" t="n">
        <v>0.0421204</v>
      </c>
      <c r="K44" s="144" t="n">
        <v>0.03262001</v>
      </c>
      <c r="L44" s="144" t="n">
        <v>-0.00153561</v>
      </c>
      <c r="M44" s="144" t="n">
        <v>0.1475909</v>
      </c>
      <c r="N44" s="144" t="n">
        <v>0.003661087</v>
      </c>
      <c r="O44" s="144" t="n">
        <v>0.164632</v>
      </c>
      <c r="P44" s="144" t="n">
        <v>-0.06300583</v>
      </c>
      <c r="Q44" s="144" t="n">
        <v>0.03218691</v>
      </c>
      <c r="R44" s="144" t="n">
        <v>0.2272769</v>
      </c>
      <c r="S44" s="144" t="n">
        <v>0.06769626</v>
      </c>
      <c r="T44" s="144" t="n">
        <v>-0.05471889</v>
      </c>
      <c r="U44" s="144" t="n">
        <v>0.4790879</v>
      </c>
      <c r="V44" s="145" t="n">
        <v>0.07713353</v>
      </c>
      <c r="W44" s="146"/>
      <c r="X44" s="147" t="s">
        <v>35</v>
      </c>
      <c r="Y44" s="144" t="n">
        <v>1.691133</v>
      </c>
      <c r="Z44" s="144" t="n">
        <v>-0.1688678</v>
      </c>
      <c r="AA44" s="144" t="n">
        <v>-0.02452709</v>
      </c>
      <c r="AB44" s="144" t="n">
        <v>-0.07590414</v>
      </c>
      <c r="AC44" s="144" t="n">
        <v>-0.02069776</v>
      </c>
      <c r="AD44" s="144" t="n">
        <v>0.02197747</v>
      </c>
      <c r="AE44" s="144" t="n">
        <v>-0.02889127</v>
      </c>
      <c r="AF44" s="144" t="n">
        <v>0.02310983</v>
      </c>
      <c r="AG44" s="144" t="n">
        <v>0.08413268</v>
      </c>
      <c r="AH44" s="144" t="n">
        <v>0.002668172</v>
      </c>
      <c r="AI44" s="144" t="n">
        <v>-0.08442775</v>
      </c>
      <c r="AJ44" s="144" t="n">
        <v>-0.1228131</v>
      </c>
      <c r="AK44" s="144" t="n">
        <v>-0.05047307</v>
      </c>
      <c r="AL44" s="144" t="n">
        <v>0.1173556</v>
      </c>
      <c r="AM44" s="144" t="n">
        <v>-0.1230058</v>
      </c>
      <c r="AN44" s="144" t="n">
        <v>-0.06127046</v>
      </c>
      <c r="AO44" s="144" t="n">
        <v>0.04674692</v>
      </c>
      <c r="AP44" s="144" t="n">
        <v>0.1111459</v>
      </c>
      <c r="AQ44" s="144" t="n">
        <v>-0.04067443</v>
      </c>
      <c r="AR44" s="144" t="n">
        <v>0.229019</v>
      </c>
      <c r="AS44" s="145" t="n">
        <v>0.0358368</v>
      </c>
    </row>
    <row r="45" customFormat="false" ht="12.75" hidden="false" customHeight="false" outlineLevel="0" collapsed="false">
      <c r="A45" s="139" t="s">
        <v>36</v>
      </c>
      <c r="B45" s="144" t="n">
        <v>-0.5998903</v>
      </c>
      <c r="C45" s="144" t="n">
        <v>0.0330502</v>
      </c>
      <c r="D45" s="144" t="n">
        <v>0.1125302</v>
      </c>
      <c r="E45" s="144" t="n">
        <v>0.1351942</v>
      </c>
      <c r="F45" s="144" t="n">
        <v>0.1124476</v>
      </c>
      <c r="G45" s="144" t="n">
        <v>-0.03963885</v>
      </c>
      <c r="H45" s="144" t="n">
        <v>0.03574879</v>
      </c>
      <c r="I45" s="144" t="n">
        <v>0.07827037</v>
      </c>
      <c r="J45" s="144" t="n">
        <v>0.04846926</v>
      </c>
      <c r="K45" s="144" t="n">
        <v>0.02701076</v>
      </c>
      <c r="L45" s="144" t="n">
        <v>0.05169233</v>
      </c>
      <c r="M45" s="144" t="n">
        <v>0.06342933</v>
      </c>
      <c r="N45" s="144" t="n">
        <v>-0.002002943</v>
      </c>
      <c r="O45" s="144" t="n">
        <v>0.04483351</v>
      </c>
      <c r="P45" s="144" t="n">
        <v>0.02443889</v>
      </c>
      <c r="Q45" s="144" t="n">
        <v>-0.00249464</v>
      </c>
      <c r="R45" s="144" t="n">
        <v>0.08024239</v>
      </c>
      <c r="S45" s="144" t="n">
        <v>0.00276378</v>
      </c>
      <c r="T45" s="144" t="n">
        <v>-0.007176949</v>
      </c>
      <c r="U45" s="144" t="n">
        <v>-0.00289079</v>
      </c>
      <c r="V45" s="145" t="n">
        <v>0.02392719</v>
      </c>
      <c r="W45" s="146"/>
      <c r="X45" s="147" t="s">
        <v>36</v>
      </c>
      <c r="Y45" s="144" t="n">
        <v>-0.428505</v>
      </c>
      <c r="Z45" s="144" t="n">
        <v>0.1563175</v>
      </c>
      <c r="AA45" s="144" t="n">
        <v>0.0892099</v>
      </c>
      <c r="AB45" s="144" t="n">
        <v>0.06787851</v>
      </c>
      <c r="AC45" s="144" t="n">
        <v>0.020357</v>
      </c>
      <c r="AD45" s="144" t="n">
        <v>0.0402115</v>
      </c>
      <c r="AE45" s="144" t="n">
        <v>0.009456353</v>
      </c>
      <c r="AF45" s="144" t="n">
        <v>0.02593558</v>
      </c>
      <c r="AG45" s="144" t="n">
        <v>0.05036699</v>
      </c>
      <c r="AH45" s="144" t="n">
        <v>-0.02637528</v>
      </c>
      <c r="AI45" s="144" t="n">
        <v>-0.0441194</v>
      </c>
      <c r="AJ45" s="144" t="n">
        <v>0.02806945</v>
      </c>
      <c r="AK45" s="144" t="n">
        <v>0.07850788</v>
      </c>
      <c r="AL45" s="144" t="n">
        <v>0.0375563</v>
      </c>
      <c r="AM45" s="144" t="n">
        <v>0.03062195</v>
      </c>
      <c r="AN45" s="144" t="n">
        <v>0.01565579</v>
      </c>
      <c r="AO45" s="144" t="n">
        <v>-0.05279642</v>
      </c>
      <c r="AP45" s="144" t="n">
        <v>0.01894922</v>
      </c>
      <c r="AQ45" s="144" t="n">
        <v>0.06966628</v>
      </c>
      <c r="AR45" s="144" t="n">
        <v>0.004897377</v>
      </c>
      <c r="AS45" s="145" t="n">
        <v>0.0197413</v>
      </c>
    </row>
    <row r="46" customFormat="false" ht="12.75" hidden="false" customHeight="false" outlineLevel="0" collapsed="false">
      <c r="A46" s="139" t="s">
        <v>37</v>
      </c>
      <c r="B46" s="144" t="n">
        <v>1.473942</v>
      </c>
      <c r="C46" s="144" t="n">
        <v>-0.004552877</v>
      </c>
      <c r="D46" s="144" t="n">
        <v>0.09803215</v>
      </c>
      <c r="E46" s="144" t="n">
        <v>0.01120197</v>
      </c>
      <c r="F46" s="144" t="n">
        <v>0.03975798</v>
      </c>
      <c r="G46" s="144" t="n">
        <v>0.008448976</v>
      </c>
      <c r="H46" s="144" t="n">
        <v>-0.0106338</v>
      </c>
      <c r="I46" s="144" t="n">
        <v>-0.007274469</v>
      </c>
      <c r="J46" s="144" t="n">
        <v>0.03885946</v>
      </c>
      <c r="K46" s="144" t="n">
        <v>0.05441407</v>
      </c>
      <c r="L46" s="144" t="n">
        <v>0.00961548</v>
      </c>
      <c r="M46" s="144" t="n">
        <v>0.04926417</v>
      </c>
      <c r="N46" s="144" t="n">
        <v>0.03513596</v>
      </c>
      <c r="O46" s="144" t="n">
        <v>0.1035774</v>
      </c>
      <c r="P46" s="144" t="n">
        <v>0.03152485</v>
      </c>
      <c r="Q46" s="144" t="n">
        <v>0.04487275</v>
      </c>
      <c r="R46" s="144" t="n">
        <v>0.05966879</v>
      </c>
      <c r="S46" s="144" t="n">
        <v>0.07994642</v>
      </c>
      <c r="T46" s="144" t="n">
        <v>0.009129832</v>
      </c>
      <c r="U46" s="144" t="n">
        <v>0.07526761</v>
      </c>
      <c r="V46" s="145" t="n">
        <v>0.07980806</v>
      </c>
      <c r="W46" s="146"/>
      <c r="X46" s="147" t="s">
        <v>37</v>
      </c>
      <c r="Y46" s="144" t="n">
        <v>1.466792</v>
      </c>
      <c r="Z46" s="144" t="n">
        <v>-0.05967332</v>
      </c>
      <c r="AA46" s="144" t="n">
        <v>-0.006608062</v>
      </c>
      <c r="AB46" s="144" t="n">
        <v>-0.03685481</v>
      </c>
      <c r="AC46" s="144" t="n">
        <v>-0.02543467</v>
      </c>
      <c r="AD46" s="144" t="n">
        <v>0.01614642</v>
      </c>
      <c r="AE46" s="144" t="n">
        <v>-0.04751721</v>
      </c>
      <c r="AF46" s="144" t="n">
        <v>0.005313083</v>
      </c>
      <c r="AG46" s="144" t="n">
        <v>0.0182126</v>
      </c>
      <c r="AH46" s="144" t="n">
        <v>0.06002849</v>
      </c>
      <c r="AI46" s="144" t="n">
        <v>-0.003459868</v>
      </c>
      <c r="AJ46" s="144" t="n">
        <v>0.001689114</v>
      </c>
      <c r="AK46" s="144" t="n">
        <v>-0.005490257</v>
      </c>
      <c r="AL46" s="144" t="n">
        <v>0.08021215</v>
      </c>
      <c r="AM46" s="144" t="n">
        <v>-0.02779282</v>
      </c>
      <c r="AN46" s="144" t="n">
        <v>-0.003258803</v>
      </c>
      <c r="AO46" s="144" t="n">
        <v>-0.008579343</v>
      </c>
      <c r="AP46" s="144" t="n">
        <v>0.02224926</v>
      </c>
      <c r="AQ46" s="144" t="n">
        <v>-0.04801971</v>
      </c>
      <c r="AR46" s="144" t="n">
        <v>0.01261809</v>
      </c>
      <c r="AS46" s="145" t="n">
        <v>0.03980587</v>
      </c>
    </row>
    <row r="47" customFormat="false" ht="12.75" hidden="false" customHeight="false" outlineLevel="0" collapsed="false">
      <c r="A47" s="139" t="s">
        <v>38</v>
      </c>
      <c r="B47" s="144" t="n">
        <v>-0.03508606</v>
      </c>
      <c r="C47" s="144" t="n">
        <v>0.0364494</v>
      </c>
      <c r="D47" s="144" t="n">
        <v>0.04338922</v>
      </c>
      <c r="E47" s="144" t="n">
        <v>0.03734572</v>
      </c>
      <c r="F47" s="144" t="n">
        <v>0.01720336</v>
      </c>
      <c r="G47" s="144" t="n">
        <v>0.04304672</v>
      </c>
      <c r="H47" s="144" t="n">
        <v>0.03471461</v>
      </c>
      <c r="I47" s="144" t="n">
        <v>0.02368115</v>
      </c>
      <c r="J47" s="144" t="n">
        <v>0.05382214</v>
      </c>
      <c r="K47" s="144" t="n">
        <v>0.03134403</v>
      </c>
      <c r="L47" s="144" t="n">
        <v>0.04686456</v>
      </c>
      <c r="M47" s="144" t="n">
        <v>0.06290795</v>
      </c>
      <c r="N47" s="144" t="n">
        <v>0.02682089</v>
      </c>
      <c r="O47" s="144" t="n">
        <v>0.03839156</v>
      </c>
      <c r="P47" s="144" t="n">
        <v>0.06837536</v>
      </c>
      <c r="Q47" s="144" t="n">
        <v>-0.01007147</v>
      </c>
      <c r="R47" s="144" t="n">
        <v>0.03886723</v>
      </c>
      <c r="S47" s="144" t="n">
        <v>0.01074701</v>
      </c>
      <c r="T47" s="144" t="n">
        <v>-0.007265042</v>
      </c>
      <c r="U47" s="144" t="n">
        <v>-0.09501163</v>
      </c>
      <c r="V47" s="145" t="n">
        <v>0.02726885</v>
      </c>
      <c r="W47" s="146"/>
      <c r="X47" s="147" t="s">
        <v>38</v>
      </c>
      <c r="Y47" s="144" t="n">
        <v>-0.1946801</v>
      </c>
      <c r="Z47" s="144" t="n">
        <v>-0.06868745</v>
      </c>
      <c r="AA47" s="144" t="n">
        <v>0.02596132</v>
      </c>
      <c r="AB47" s="144" t="n">
        <v>0.005068119</v>
      </c>
      <c r="AC47" s="144" t="n">
        <v>-0.01780559</v>
      </c>
      <c r="AD47" s="144" t="n">
        <v>0.03596048</v>
      </c>
      <c r="AE47" s="144" t="n">
        <v>-0.007494893</v>
      </c>
      <c r="AF47" s="144" t="n">
        <v>-0.002310625</v>
      </c>
      <c r="AG47" s="144" t="n">
        <v>0.01489766</v>
      </c>
      <c r="AH47" s="144" t="n">
        <v>-0.003476189</v>
      </c>
      <c r="AI47" s="144" t="n">
        <v>0.0225183</v>
      </c>
      <c r="AJ47" s="144" t="n">
        <v>0.02379445</v>
      </c>
      <c r="AK47" s="144" t="n">
        <v>0.01471165</v>
      </c>
      <c r="AL47" s="144" t="n">
        <v>-0.002337588</v>
      </c>
      <c r="AM47" s="144" t="n">
        <v>0.02059525</v>
      </c>
      <c r="AN47" s="144" t="n">
        <v>0.01919873</v>
      </c>
      <c r="AO47" s="144" t="n">
        <v>-0.01399508</v>
      </c>
      <c r="AP47" s="144" t="n">
        <v>0.00792869</v>
      </c>
      <c r="AQ47" s="144" t="n">
        <v>0.007371488</v>
      </c>
      <c r="AR47" s="144" t="n">
        <v>-0.0865979</v>
      </c>
      <c r="AS47" s="145" t="n">
        <v>-0.004014282</v>
      </c>
    </row>
    <row r="48" customFormat="false" ht="12.75" hidden="false" customHeight="false" outlineLevel="0" collapsed="false">
      <c r="A48" s="139" t="s">
        <v>39</v>
      </c>
      <c r="B48" s="144" t="n">
        <v>-0.2467774</v>
      </c>
      <c r="C48" s="144" t="n">
        <v>0.02603335</v>
      </c>
      <c r="D48" s="144" t="n">
        <v>0.01953878</v>
      </c>
      <c r="E48" s="144" t="n">
        <v>0.0130211</v>
      </c>
      <c r="F48" s="144" t="n">
        <v>0.0276094</v>
      </c>
      <c r="G48" s="144" t="n">
        <v>0.02194206</v>
      </c>
      <c r="H48" s="144" t="n">
        <v>-0.000283108</v>
      </c>
      <c r="I48" s="144" t="n">
        <v>-0.003650525</v>
      </c>
      <c r="J48" s="144" t="n">
        <v>0.01825505</v>
      </c>
      <c r="K48" s="144" t="n">
        <v>0.01354664</v>
      </c>
      <c r="L48" s="144" t="n">
        <v>0.02276154</v>
      </c>
      <c r="M48" s="144" t="n">
        <v>0.02660924</v>
      </c>
      <c r="N48" s="144" t="n">
        <v>0.02627759</v>
      </c>
      <c r="O48" s="144" t="n">
        <v>0.02569815</v>
      </c>
      <c r="P48" s="144" t="n">
        <v>0.001754185</v>
      </c>
      <c r="Q48" s="144" t="n">
        <v>0.0191869</v>
      </c>
      <c r="R48" s="144" t="n">
        <v>0.02430114</v>
      </c>
      <c r="S48" s="144" t="n">
        <v>0.03229001</v>
      </c>
      <c r="T48" s="144" t="n">
        <v>0.02261766</v>
      </c>
      <c r="U48" s="144" t="n">
        <v>0.04636349</v>
      </c>
      <c r="V48" s="145" t="n">
        <v>0.01174054</v>
      </c>
      <c r="W48" s="146"/>
      <c r="X48" s="147" t="s">
        <v>39</v>
      </c>
      <c r="Y48" s="144" t="n">
        <v>-0.3205804</v>
      </c>
      <c r="Z48" s="144" t="n">
        <v>0.01508853</v>
      </c>
      <c r="AA48" s="144" t="n">
        <v>-0.02159628</v>
      </c>
      <c r="AB48" s="144" t="n">
        <v>-0.009013636</v>
      </c>
      <c r="AC48" s="144" t="n">
        <v>0.009882425</v>
      </c>
      <c r="AD48" s="144" t="n">
        <v>-0.002530183</v>
      </c>
      <c r="AE48" s="144" t="n">
        <v>-0.03760633</v>
      </c>
      <c r="AF48" s="144" t="n">
        <v>-0.02183162</v>
      </c>
      <c r="AG48" s="144" t="n">
        <v>-0.009197769</v>
      </c>
      <c r="AH48" s="144" t="n">
        <v>-0.02460442</v>
      </c>
      <c r="AI48" s="144" t="n">
        <v>-0.01786389</v>
      </c>
      <c r="AJ48" s="144" t="n">
        <v>-0.02528423</v>
      </c>
      <c r="AK48" s="144" t="n">
        <v>0.004662055</v>
      </c>
      <c r="AL48" s="144" t="n">
        <v>0.006359653</v>
      </c>
      <c r="AM48" s="144" t="n">
        <v>-0.0152549</v>
      </c>
      <c r="AN48" s="144" t="n">
        <v>-0.03463692</v>
      </c>
      <c r="AO48" s="144" t="n">
        <v>-0.0188358</v>
      </c>
      <c r="AP48" s="144" t="n">
        <v>-0.00156982</v>
      </c>
      <c r="AQ48" s="144" t="n">
        <v>-0.01490149</v>
      </c>
      <c r="AR48" s="144" t="n">
        <v>0.04930862</v>
      </c>
      <c r="AS48" s="145" t="n">
        <v>-0.01936338</v>
      </c>
    </row>
    <row r="49" customFormat="false" ht="12.75" hidden="false" customHeight="false" outlineLevel="0" collapsed="false">
      <c r="A49" s="139" t="s">
        <v>40</v>
      </c>
      <c r="B49" s="144" t="n">
        <v>-0.1634024</v>
      </c>
      <c r="C49" s="144" t="n">
        <v>0.01263236</v>
      </c>
      <c r="D49" s="144" t="n">
        <v>0.01117683</v>
      </c>
      <c r="E49" s="144" t="n">
        <v>0.02633498</v>
      </c>
      <c r="F49" s="144" t="n">
        <v>-0.004941786</v>
      </c>
      <c r="G49" s="144" t="n">
        <v>0.002345654</v>
      </c>
      <c r="H49" s="144" t="n">
        <v>-0.01460518</v>
      </c>
      <c r="I49" s="144" t="n">
        <v>0.00101408</v>
      </c>
      <c r="J49" s="144" t="n">
        <v>0.02567399</v>
      </c>
      <c r="K49" s="144" t="n">
        <v>-0.01126427</v>
      </c>
      <c r="L49" s="144" t="n">
        <v>0.01419182</v>
      </c>
      <c r="M49" s="144" t="n">
        <v>0.05987939</v>
      </c>
      <c r="N49" s="144" t="n">
        <v>0.009883901</v>
      </c>
      <c r="O49" s="144" t="n">
        <v>0.0332098</v>
      </c>
      <c r="P49" s="144" t="n">
        <v>0.05961184</v>
      </c>
      <c r="Q49" s="144" t="n">
        <v>-0.02964892</v>
      </c>
      <c r="R49" s="144" t="n">
        <v>0.003604197</v>
      </c>
      <c r="S49" s="144" t="n">
        <v>-0.006119819</v>
      </c>
      <c r="T49" s="144" t="n">
        <v>0.005762299</v>
      </c>
      <c r="U49" s="144" t="n">
        <v>-0.1843282</v>
      </c>
      <c r="V49" s="145" t="n">
        <v>0</v>
      </c>
      <c r="W49" s="146"/>
      <c r="X49" s="147" t="s">
        <v>40</v>
      </c>
      <c r="Y49" s="144" t="n">
        <v>-0.1828477</v>
      </c>
      <c r="Z49" s="144" t="n">
        <v>-0.01286262</v>
      </c>
      <c r="AA49" s="144" t="n">
        <v>0.009510559</v>
      </c>
      <c r="AB49" s="144" t="n">
        <v>0.0009202554</v>
      </c>
      <c r="AC49" s="144" t="n">
        <v>-0.04456173</v>
      </c>
      <c r="AD49" s="144" t="n">
        <v>0.02779212</v>
      </c>
      <c r="AE49" s="144" t="n">
        <v>-0.01221997</v>
      </c>
      <c r="AF49" s="144" t="n">
        <v>0.005496304</v>
      </c>
      <c r="AG49" s="144" t="n">
        <v>0.0584772</v>
      </c>
      <c r="AH49" s="144" t="n">
        <v>0.02096324</v>
      </c>
      <c r="AI49" s="144" t="n">
        <v>0.01348868</v>
      </c>
      <c r="AJ49" s="144" t="n">
        <v>0.03727402</v>
      </c>
      <c r="AK49" s="144" t="n">
        <v>0.02162081</v>
      </c>
      <c r="AL49" s="144" t="n">
        <v>-0.006767052</v>
      </c>
      <c r="AM49" s="144" t="n">
        <v>0.02341063</v>
      </c>
      <c r="AN49" s="144" t="n">
        <v>-0.02081697</v>
      </c>
      <c r="AO49" s="144" t="n">
        <v>-0.01633307</v>
      </c>
      <c r="AP49" s="144" t="n">
        <v>0.02611994</v>
      </c>
      <c r="AQ49" s="144" t="n">
        <v>0.03091143</v>
      </c>
      <c r="AR49" s="144" t="n">
        <v>-0.1258306</v>
      </c>
      <c r="AS49" s="145" t="n">
        <v>-0.000632161</v>
      </c>
    </row>
    <row r="50" customFormat="false" ht="12.75" hidden="false" customHeight="false" outlineLevel="0" collapsed="false">
      <c r="A50" s="139" t="s">
        <v>41</v>
      </c>
      <c r="B50" s="144" t="n">
        <v>0.1739726</v>
      </c>
      <c r="C50" s="144" t="n">
        <v>-0.004149662</v>
      </c>
      <c r="D50" s="144" t="n">
        <v>0.002602095</v>
      </c>
      <c r="E50" s="144" t="n">
        <v>-0.006709162</v>
      </c>
      <c r="F50" s="144" t="n">
        <v>-0.006945524</v>
      </c>
      <c r="G50" s="144" t="n">
        <v>-0.003331717</v>
      </c>
      <c r="H50" s="144" t="n">
        <v>-0.00674633</v>
      </c>
      <c r="I50" s="144" t="n">
        <v>-0.004511168</v>
      </c>
      <c r="J50" s="144" t="n">
        <v>0.001406594</v>
      </c>
      <c r="K50" s="144" t="n">
        <v>0.005729403</v>
      </c>
      <c r="L50" s="144" t="n">
        <v>0.003833222</v>
      </c>
      <c r="M50" s="144" t="n">
        <v>0.004229833</v>
      </c>
      <c r="N50" s="144" t="n">
        <v>0.002423346</v>
      </c>
      <c r="O50" s="144" t="n">
        <v>0.01063687</v>
      </c>
      <c r="P50" s="144" t="n">
        <v>-0.001517076</v>
      </c>
      <c r="Q50" s="144" t="n">
        <v>0.005164554</v>
      </c>
      <c r="R50" s="144" t="n">
        <v>0.003256318</v>
      </c>
      <c r="S50" s="144" t="n">
        <v>0.008539034</v>
      </c>
      <c r="T50" s="144" t="n">
        <v>0.001997696</v>
      </c>
      <c r="U50" s="144" t="n">
        <v>0.01592608</v>
      </c>
      <c r="V50" s="145" t="n">
        <v>0.00644922</v>
      </c>
      <c r="W50" s="146"/>
      <c r="X50" s="147" t="s">
        <v>41</v>
      </c>
      <c r="Y50" s="144" t="n">
        <v>0.1546174</v>
      </c>
      <c r="Z50" s="144" t="n">
        <v>-0.05523308</v>
      </c>
      <c r="AA50" s="144" t="n">
        <v>-0.04863412</v>
      </c>
      <c r="AB50" s="144" t="n">
        <v>-0.05068096</v>
      </c>
      <c r="AC50" s="144" t="n">
        <v>-0.05241321</v>
      </c>
      <c r="AD50" s="144" t="n">
        <v>-0.04933476</v>
      </c>
      <c r="AE50" s="144" t="n">
        <v>-0.05606506</v>
      </c>
      <c r="AF50" s="144" t="n">
        <v>-0.05136746</v>
      </c>
      <c r="AG50" s="144" t="n">
        <v>-0.04333252</v>
      </c>
      <c r="AH50" s="144" t="n">
        <v>-0.04184594</v>
      </c>
      <c r="AI50" s="144" t="n">
        <v>-0.04108835</v>
      </c>
      <c r="AJ50" s="144" t="n">
        <v>-0.03652492</v>
      </c>
      <c r="AK50" s="144" t="n">
        <v>-0.03594607</v>
      </c>
      <c r="AL50" s="144" t="n">
        <v>-0.02839159</v>
      </c>
      <c r="AM50" s="144" t="n">
        <v>-0.04879773</v>
      </c>
      <c r="AN50" s="144" t="n">
        <v>-0.04403262</v>
      </c>
      <c r="AO50" s="144" t="n">
        <v>-0.04528497</v>
      </c>
      <c r="AP50" s="144" t="n">
        <v>-0.03866386</v>
      </c>
      <c r="AQ50" s="144" t="n">
        <v>-0.05054799</v>
      </c>
      <c r="AR50" s="144" t="n">
        <v>-0.04931444</v>
      </c>
      <c r="AS50" s="145" t="n">
        <v>-0.03970123</v>
      </c>
    </row>
    <row r="51" customFormat="false" ht="12.75" hidden="false" customHeight="false" outlineLevel="0" collapsed="false">
      <c r="A51" s="139" t="s">
        <v>42</v>
      </c>
      <c r="B51" s="144" t="n">
        <v>-0.02795261</v>
      </c>
      <c r="C51" s="144" t="n">
        <v>0.001580196</v>
      </c>
      <c r="D51" s="144" t="n">
        <v>0.00315274</v>
      </c>
      <c r="E51" s="144" t="n">
        <v>0.005528981</v>
      </c>
      <c r="F51" s="144" t="n">
        <v>0.001685209</v>
      </c>
      <c r="G51" s="144" t="n">
        <v>-0.00193209</v>
      </c>
      <c r="H51" s="144" t="n">
        <v>-0.0002815001</v>
      </c>
      <c r="I51" s="144" t="n">
        <v>0.001317977</v>
      </c>
      <c r="J51" s="144" t="n">
        <v>0.002940961</v>
      </c>
      <c r="K51" s="144" t="n">
        <v>0.0004280275</v>
      </c>
      <c r="L51" s="144" t="n">
        <v>0.00217253</v>
      </c>
      <c r="M51" s="144" t="n">
        <v>0.006775105</v>
      </c>
      <c r="N51" s="144" t="n">
        <v>0.0006478977</v>
      </c>
      <c r="O51" s="144" t="n">
        <v>0.004132461</v>
      </c>
      <c r="P51" s="144" t="n">
        <v>0.003612867</v>
      </c>
      <c r="Q51" s="144" t="n">
        <v>-0.003126036</v>
      </c>
      <c r="R51" s="144" t="n">
        <v>0.007385085</v>
      </c>
      <c r="S51" s="144" t="n">
        <v>-0.001440276</v>
      </c>
      <c r="T51" s="144" t="n">
        <v>-0.002692402</v>
      </c>
      <c r="U51" s="144" t="n">
        <v>-0.01568151</v>
      </c>
      <c r="V51" s="145" t="n">
        <v>0.0003677152</v>
      </c>
      <c r="W51" s="146"/>
      <c r="X51" s="147" t="s">
        <v>42</v>
      </c>
      <c r="Y51" s="144" t="n">
        <v>-0.03120284</v>
      </c>
      <c r="Z51" s="144" t="n">
        <v>0.004831302</v>
      </c>
      <c r="AA51" s="144" t="n">
        <v>0.002090174</v>
      </c>
      <c r="AB51" s="144" t="n">
        <v>-0.001264642</v>
      </c>
      <c r="AC51" s="144" t="n">
        <v>-0.004318227</v>
      </c>
      <c r="AD51" s="144" t="n">
        <v>0.003367421</v>
      </c>
      <c r="AE51" s="144" t="n">
        <v>-0.003560737</v>
      </c>
      <c r="AF51" s="144" t="n">
        <v>-0.0006731649</v>
      </c>
      <c r="AG51" s="144" t="n">
        <v>0.005272979</v>
      </c>
      <c r="AH51" s="144" t="n">
        <v>0.0006057432</v>
      </c>
      <c r="AI51" s="144" t="n">
        <v>-0.001349454</v>
      </c>
      <c r="AJ51" s="144" t="n">
        <v>0.004595196</v>
      </c>
      <c r="AK51" s="144" t="n">
        <v>0.004403644</v>
      </c>
      <c r="AL51" s="144" t="n">
        <v>-0.0002398015</v>
      </c>
      <c r="AM51" s="144" t="n">
        <v>0.00307567</v>
      </c>
      <c r="AN51" s="144" t="n">
        <v>-0.0006353894</v>
      </c>
      <c r="AO51" s="144" t="n">
        <v>7.951194E-005</v>
      </c>
      <c r="AP51" s="144" t="n">
        <v>0.002282144</v>
      </c>
      <c r="AQ51" s="144" t="n">
        <v>0.006280114</v>
      </c>
      <c r="AR51" s="144" t="n">
        <v>-0.007921129</v>
      </c>
      <c r="AS51" s="145" t="n">
        <v>0.0001463116</v>
      </c>
    </row>
    <row r="52" customFormat="false" ht="12.75" hidden="false" customHeight="false" outlineLevel="0" collapsed="false">
      <c r="A52" s="139" t="s">
        <v>43</v>
      </c>
      <c r="B52" s="144" t="n">
        <v>-0.02400892</v>
      </c>
      <c r="C52" s="144" t="n">
        <v>-0.001541372</v>
      </c>
      <c r="D52" s="144" t="n">
        <v>-0.0008395898</v>
      </c>
      <c r="E52" s="144" t="n">
        <v>-0.003945467</v>
      </c>
      <c r="F52" s="144" t="n">
        <v>6.801961E-005</v>
      </c>
      <c r="G52" s="144" t="n">
        <v>0.0004013113</v>
      </c>
      <c r="H52" s="144" t="n">
        <v>-0.0005002912</v>
      </c>
      <c r="I52" s="144" t="n">
        <v>-0.001512909</v>
      </c>
      <c r="J52" s="144" t="n">
        <v>-0.0001253257</v>
      </c>
      <c r="K52" s="144" t="n">
        <v>9.879383E-005</v>
      </c>
      <c r="L52" s="144" t="n">
        <v>0.0005518509</v>
      </c>
      <c r="M52" s="144" t="n">
        <v>0.003423461</v>
      </c>
      <c r="N52" s="144" t="n">
        <v>0.001319792</v>
      </c>
      <c r="O52" s="144" t="n">
        <v>0.002964852</v>
      </c>
      <c r="P52" s="144" t="n">
        <v>-0.003279793</v>
      </c>
      <c r="Q52" s="144" t="n">
        <v>0.0005919843</v>
      </c>
      <c r="R52" s="144" t="n">
        <v>-1.524886E-005</v>
      </c>
      <c r="S52" s="144" t="n">
        <v>0.003829022</v>
      </c>
      <c r="T52" s="144" t="n">
        <v>4.251898E-005</v>
      </c>
      <c r="U52" s="144" t="n">
        <v>0.007072385</v>
      </c>
      <c r="V52" s="145" t="n">
        <v>-0.0004157897</v>
      </c>
      <c r="W52" s="146"/>
      <c r="X52" s="147" t="s">
        <v>43</v>
      </c>
      <c r="Y52" s="144" t="n">
        <v>-0.02507663</v>
      </c>
      <c r="Z52" s="144" t="n">
        <v>-0.002863314</v>
      </c>
      <c r="AA52" s="144" t="n">
        <v>-0.005306644</v>
      </c>
      <c r="AB52" s="144" t="n">
        <v>-0.006109613</v>
      </c>
      <c r="AC52" s="144" t="n">
        <v>-0.003127171</v>
      </c>
      <c r="AD52" s="144" t="n">
        <v>-0.004944895</v>
      </c>
      <c r="AE52" s="144" t="n">
        <v>-0.006986472</v>
      </c>
      <c r="AF52" s="144" t="n">
        <v>-0.00507377</v>
      </c>
      <c r="AG52" s="144" t="n">
        <v>-0.00371837</v>
      </c>
      <c r="AH52" s="144" t="n">
        <v>-0.006425962</v>
      </c>
      <c r="AI52" s="144" t="n">
        <v>-0.005162324</v>
      </c>
      <c r="AJ52" s="144" t="n">
        <v>-0.004920595</v>
      </c>
      <c r="AK52" s="144" t="n">
        <v>-0.003348435</v>
      </c>
      <c r="AL52" s="144" t="n">
        <v>-0.001918471</v>
      </c>
      <c r="AM52" s="144" t="n">
        <v>-0.005410477</v>
      </c>
      <c r="AN52" s="144" t="n">
        <v>-0.007452836</v>
      </c>
      <c r="AO52" s="144" t="n">
        <v>-0.004833292</v>
      </c>
      <c r="AP52" s="144" t="n">
        <v>-0.00329758</v>
      </c>
      <c r="AQ52" s="144" t="n">
        <v>-0.004902518</v>
      </c>
      <c r="AR52" s="144" t="n">
        <v>-0.003771421</v>
      </c>
      <c r="AS52" s="145" t="n">
        <v>-0.005332855</v>
      </c>
    </row>
    <row r="53" customFormat="false" ht="12.75" hidden="false" customHeight="false" outlineLevel="0" collapsed="false">
      <c r="A53" s="139" t="s">
        <v>44</v>
      </c>
      <c r="B53" s="144" t="n">
        <v>0.01175008</v>
      </c>
      <c r="C53" s="144" t="n">
        <v>0.0009999846</v>
      </c>
      <c r="D53" s="144" t="n">
        <v>0.0008483643</v>
      </c>
      <c r="E53" s="144" t="n">
        <v>0.000305966</v>
      </c>
      <c r="F53" s="144" t="n">
        <v>-0.001431057</v>
      </c>
      <c r="G53" s="144" t="n">
        <v>0.001704633</v>
      </c>
      <c r="H53" s="144" t="n">
        <v>-0.0005132017</v>
      </c>
      <c r="I53" s="144" t="n">
        <v>0.0002583811</v>
      </c>
      <c r="J53" s="144" t="n">
        <v>0.002397503</v>
      </c>
      <c r="K53" s="144" t="n">
        <v>0.001187261</v>
      </c>
      <c r="L53" s="144" t="n">
        <v>0.00118447</v>
      </c>
      <c r="M53" s="144" t="n">
        <v>0.004096421</v>
      </c>
      <c r="N53" s="144" t="n">
        <v>0.0004979967</v>
      </c>
      <c r="O53" s="144" t="n">
        <v>-0.0002588174</v>
      </c>
      <c r="P53" s="144" t="n">
        <v>0.001756244</v>
      </c>
      <c r="Q53" s="144" t="n">
        <v>-0.001766112</v>
      </c>
      <c r="R53" s="144" t="n">
        <v>-0.001666832</v>
      </c>
      <c r="S53" s="144" t="n">
        <v>-0.002303614</v>
      </c>
      <c r="T53" s="144" t="n">
        <v>-0.002166893</v>
      </c>
      <c r="U53" s="144" t="n">
        <v>0.004859895</v>
      </c>
      <c r="V53" s="145" t="n">
        <v>0.0007615566</v>
      </c>
      <c r="W53" s="146"/>
      <c r="X53" s="147" t="s">
        <v>44</v>
      </c>
      <c r="Y53" s="144" t="n">
        <v>0.01294531</v>
      </c>
      <c r="Z53" s="144" t="n">
        <v>-0.003196155</v>
      </c>
      <c r="AA53" s="144" t="n">
        <v>-0.0006510505</v>
      </c>
      <c r="AB53" s="144" t="n">
        <v>-0.002049883</v>
      </c>
      <c r="AC53" s="144" t="n">
        <v>-0.002336161</v>
      </c>
      <c r="AD53" s="144" t="n">
        <v>0.001992257</v>
      </c>
      <c r="AE53" s="144" t="n">
        <v>-0.000460285</v>
      </c>
      <c r="AF53" s="144" t="n">
        <v>0.0003730963</v>
      </c>
      <c r="AG53" s="144" t="n">
        <v>0.002590189</v>
      </c>
      <c r="AH53" s="144" t="n">
        <v>0.001745999</v>
      </c>
      <c r="AI53" s="144" t="n">
        <v>0.002360756</v>
      </c>
      <c r="AJ53" s="144" t="n">
        <v>0.003882296</v>
      </c>
      <c r="AK53" s="144" t="n">
        <v>0.002524438</v>
      </c>
      <c r="AL53" s="144" t="n">
        <v>0.0002338646</v>
      </c>
      <c r="AM53" s="144" t="n">
        <v>0.001161224</v>
      </c>
      <c r="AN53" s="144" t="n">
        <v>0.0005994971</v>
      </c>
      <c r="AO53" s="144" t="n">
        <v>-0.0004355099</v>
      </c>
      <c r="AP53" s="144" t="n">
        <v>0.0005531658</v>
      </c>
      <c r="AQ53" s="144" t="n">
        <v>9.735393E-005</v>
      </c>
      <c r="AR53" s="144" t="n">
        <v>0.002131426</v>
      </c>
      <c r="AS53" s="145" t="n">
        <v>0.0009131274</v>
      </c>
    </row>
    <row r="54" customFormat="false" ht="12.75" hidden="false" customHeight="false" outlineLevel="0" collapsed="false">
      <c r="A54" s="139" t="s">
        <v>45</v>
      </c>
      <c r="B54" s="144" t="n">
        <v>-0.009762256</v>
      </c>
      <c r="C54" s="144" t="n">
        <v>-0.005393527</v>
      </c>
      <c r="D54" s="144" t="n">
        <v>-0.005196851</v>
      </c>
      <c r="E54" s="144" t="n">
        <v>-0.002552165</v>
      </c>
      <c r="F54" s="144" t="n">
        <v>-0.00470926</v>
      </c>
      <c r="G54" s="144" t="n">
        <v>-0.003231188</v>
      </c>
      <c r="H54" s="144" t="n">
        <v>-0.004433083</v>
      </c>
      <c r="I54" s="144" t="n">
        <v>-0.004854998</v>
      </c>
      <c r="J54" s="144" t="n">
        <v>-0.001493605</v>
      </c>
      <c r="K54" s="144" t="n">
        <v>-0.004669784</v>
      </c>
      <c r="L54" s="144" t="n">
        <v>-0.001945131</v>
      </c>
      <c r="M54" s="144" t="n">
        <v>-0.0005532986</v>
      </c>
      <c r="N54" s="144" t="n">
        <v>-0.003644282</v>
      </c>
      <c r="O54" s="144" t="n">
        <v>-0.001653666</v>
      </c>
      <c r="P54" s="144" t="n">
        <v>-0.00062273</v>
      </c>
      <c r="Q54" s="144" t="n">
        <v>-0.006075307</v>
      </c>
      <c r="R54" s="144" t="n">
        <v>-0.001551727</v>
      </c>
      <c r="S54" s="144" t="n">
        <v>-0.003874359</v>
      </c>
      <c r="T54" s="144" t="n">
        <v>-0.003290754</v>
      </c>
      <c r="U54" s="144" t="n">
        <v>-0.01731299</v>
      </c>
      <c r="V54" s="145" t="n">
        <v>-0.003931212</v>
      </c>
      <c r="W54" s="146"/>
      <c r="X54" s="147" t="s">
        <v>45</v>
      </c>
      <c r="Y54" s="144" t="n">
        <v>0.007815425</v>
      </c>
      <c r="Z54" s="144" t="n">
        <v>-0.004781947</v>
      </c>
      <c r="AA54" s="144" t="n">
        <v>-0.003696948</v>
      </c>
      <c r="AB54" s="144" t="n">
        <v>-0.003299142</v>
      </c>
      <c r="AC54" s="144" t="n">
        <v>-0.0008679259</v>
      </c>
      <c r="AD54" s="144" t="n">
        <v>-0.001370423</v>
      </c>
      <c r="AE54" s="144" t="n">
        <v>-0.003279404</v>
      </c>
      <c r="AF54" s="144" t="n">
        <v>-0.00121827</v>
      </c>
      <c r="AG54" s="144" t="n">
        <v>-0.003322535</v>
      </c>
      <c r="AH54" s="144" t="n">
        <v>-0.002938844</v>
      </c>
      <c r="AI54" s="144" t="n">
        <v>-0.002919473</v>
      </c>
      <c r="AJ54" s="144" t="n">
        <v>-0.002749182</v>
      </c>
      <c r="AK54" s="144" t="n">
        <v>-0.002994355</v>
      </c>
      <c r="AL54" s="144" t="n">
        <v>-0.00171192</v>
      </c>
      <c r="AM54" s="144" t="n">
        <v>-0.002123159</v>
      </c>
      <c r="AN54" s="144" t="n">
        <v>-0.002883476</v>
      </c>
      <c r="AO54" s="144" t="n">
        <v>-0.002010827</v>
      </c>
      <c r="AP54" s="144" t="n">
        <v>-0.002166078</v>
      </c>
      <c r="AQ54" s="144" t="n">
        <v>-0.002647906</v>
      </c>
      <c r="AR54" s="144" t="n">
        <v>-0.00899417</v>
      </c>
      <c r="AS54" s="145" t="n">
        <v>-0.002494923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0.0001437143</v>
      </c>
      <c r="C57" s="157" t="n">
        <v>3.996573E-005</v>
      </c>
      <c r="D57" s="157" t="n">
        <v>5.855823E-005</v>
      </c>
      <c r="E57" s="157" t="n">
        <v>-6.048028E-005</v>
      </c>
      <c r="F57" s="157" t="n">
        <v>0</v>
      </c>
      <c r="G57" s="157" t="n">
        <v>-4.97475E-005</v>
      </c>
      <c r="H57" s="157" t="n">
        <v>-0.0001548962</v>
      </c>
      <c r="I57" s="157" t="n">
        <v>4.712413E-005</v>
      </c>
      <c r="J57" s="157" t="n">
        <v>-0.0001319221</v>
      </c>
      <c r="K57" s="157" t="n">
        <v>-2.883743E-005</v>
      </c>
      <c r="L57" s="157" t="n">
        <v>-9.387421E-005</v>
      </c>
      <c r="M57" s="157" t="n">
        <v>0.000110692</v>
      </c>
      <c r="N57" s="157" t="n">
        <v>0.0001215735</v>
      </c>
      <c r="O57" s="157" t="n">
        <v>0.0001996728</v>
      </c>
      <c r="P57" s="157" t="n">
        <v>4.131143E-005</v>
      </c>
      <c r="Q57" s="157" t="n">
        <v>4.944741E-005</v>
      </c>
      <c r="R57" s="157" t="n">
        <v>-4.00393E-005</v>
      </c>
      <c r="S57" s="157" t="n">
        <v>0</v>
      </c>
      <c r="T57" s="157" t="n">
        <v>-2.584596E-005</v>
      </c>
      <c r="U57" s="158" t="n">
        <v>0.0001931886</v>
      </c>
      <c r="V57" s="159" t="n">
        <v>0.0005157651</v>
      </c>
      <c r="X57" s="155" t="s">
        <v>204</v>
      </c>
      <c r="Y57" s="156" t="n">
        <v>-0.0002841648</v>
      </c>
      <c r="Z57" s="157" t="n">
        <v>0.0002193441</v>
      </c>
      <c r="AA57" s="157" t="n">
        <v>-1.009795E-005</v>
      </c>
      <c r="AB57" s="157" t="n">
        <v>-0.000100901</v>
      </c>
      <c r="AC57" s="157" t="n">
        <v>-3.774026E-005</v>
      </c>
      <c r="AD57" s="157" t="n">
        <v>0.0001188835</v>
      </c>
      <c r="AE57" s="157" t="n">
        <v>0.000142335</v>
      </c>
      <c r="AF57" s="157" t="n">
        <v>0.0002597361</v>
      </c>
      <c r="AG57" s="157" t="n">
        <v>-6.50521E-005</v>
      </c>
      <c r="AH57" s="157" t="n">
        <v>-7.429325E-005</v>
      </c>
      <c r="AI57" s="157" t="n">
        <v>-0.0003178139</v>
      </c>
      <c r="AJ57" s="157" t="n">
        <v>-0.0001238885</v>
      </c>
      <c r="AK57" s="157" t="n">
        <v>3.344391E-005</v>
      </c>
      <c r="AL57" s="157" t="n">
        <v>5.648916E-005</v>
      </c>
      <c r="AM57" s="157" t="n">
        <v>-9.68999E-005</v>
      </c>
      <c r="AN57" s="157" t="n">
        <v>-8.266988E-005</v>
      </c>
      <c r="AO57" s="157" t="n">
        <v>-2.724121E-005</v>
      </c>
      <c r="AP57" s="157" t="n">
        <v>0</v>
      </c>
      <c r="AQ57" s="157" t="n">
        <v>7.735428E-005</v>
      </c>
      <c r="AR57" s="158" t="n">
        <v>0.000517928</v>
      </c>
      <c r="AS57" s="152" t="n">
        <v>-8.882759E-005</v>
      </c>
    </row>
    <row r="58" customFormat="false" ht="13.5" hidden="false" customHeight="false" outlineLevel="0" collapsed="false">
      <c r="A58" s="155" t="s">
        <v>205</v>
      </c>
      <c r="B58" s="160" t="n">
        <v>0.0005637483</v>
      </c>
      <c r="C58" s="161" t="n">
        <v>-3.313243E-005</v>
      </c>
      <c r="D58" s="162" t="n">
        <v>-2.978538E-005</v>
      </c>
      <c r="E58" s="162" t="n">
        <v>-7.015545E-005</v>
      </c>
      <c r="F58" s="162" t="n">
        <v>1.301373E-005</v>
      </c>
      <c r="G58" s="162" t="n">
        <v>0</v>
      </c>
      <c r="H58" s="162" t="n">
        <v>3.695962E-005</v>
      </c>
      <c r="I58" s="162" t="n">
        <v>0</v>
      </c>
      <c r="J58" s="162" t="n">
        <v>-6.77232E-005</v>
      </c>
      <c r="K58" s="162" t="n">
        <v>2.992866E-005</v>
      </c>
      <c r="L58" s="162" t="n">
        <v>-3.68484E-005</v>
      </c>
      <c r="M58" s="162" t="n">
        <v>-0.0001590336</v>
      </c>
      <c r="N58" s="162" t="n">
        <v>-2.662383E-005</v>
      </c>
      <c r="O58" s="162" t="n">
        <v>-9.153005E-005</v>
      </c>
      <c r="P58" s="162" t="n">
        <v>-0.0001564711</v>
      </c>
      <c r="Q58" s="162" t="n">
        <v>7.787845E-005</v>
      </c>
      <c r="R58" s="162" t="n">
        <v>0</v>
      </c>
      <c r="S58" s="162" t="n">
        <v>1.624296E-005</v>
      </c>
      <c r="T58" s="162" t="n">
        <v>-1.512764E-005</v>
      </c>
      <c r="U58" s="163" t="n">
        <v>0.0005767668</v>
      </c>
      <c r="V58" s="164" t="n">
        <v>0.0001533277</v>
      </c>
      <c r="X58" s="155" t="s">
        <v>205</v>
      </c>
      <c r="Y58" s="160" t="n">
        <v>0.0006385692</v>
      </c>
      <c r="Z58" s="161" t="n">
        <v>5.254039E-005</v>
      </c>
      <c r="AA58" s="162" t="n">
        <v>-2.604571E-005</v>
      </c>
      <c r="AB58" s="162" t="n">
        <v>-1.047553E-005</v>
      </c>
      <c r="AC58" s="162" t="n">
        <v>0.0001149751</v>
      </c>
      <c r="AD58" s="162" t="n">
        <v>-6.404676E-005</v>
      </c>
      <c r="AE58" s="162" t="n">
        <v>4.48324E-005</v>
      </c>
      <c r="AF58" s="162" t="n">
        <v>0</v>
      </c>
      <c r="AG58" s="162" t="n">
        <v>-0.0001588382</v>
      </c>
      <c r="AH58" s="162" t="n">
        <v>-6.026624E-005</v>
      </c>
      <c r="AI58" s="162" t="n">
        <v>-5.581415E-005</v>
      </c>
      <c r="AJ58" s="162" t="n">
        <v>-0.0001054739</v>
      </c>
      <c r="AK58" s="162" t="n">
        <v>-5.525741E-005</v>
      </c>
      <c r="AL58" s="162" t="n">
        <v>2.03749E-005</v>
      </c>
      <c r="AM58" s="162" t="n">
        <v>-6.880478E-005</v>
      </c>
      <c r="AN58" s="162" t="n">
        <v>4.984722E-005</v>
      </c>
      <c r="AO58" s="162" t="n">
        <v>4.144053E-005</v>
      </c>
      <c r="AP58" s="162" t="n">
        <v>-6.884637E-005</v>
      </c>
      <c r="AQ58" s="162" t="n">
        <v>-7.577057E-005</v>
      </c>
      <c r="AR58" s="163" t="n">
        <v>0.0004381932</v>
      </c>
      <c r="AS58" s="149" t="n">
        <v>0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58681</v>
      </c>
      <c r="D59" s="166"/>
      <c r="X59" s="165" t="s">
        <v>206</v>
      </c>
      <c r="Y59" s="165"/>
      <c r="Z59" s="0" t="n">
        <v>14.356536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339394444445</v>
      </c>
      <c r="D60" s="75"/>
      <c r="X60" s="81" t="s">
        <v>207</v>
      </c>
      <c r="Y60" s="81"/>
      <c r="Z60" s="168" t="n">
        <f aca="false">AVERAGE(Z20:AQ20)/Z62*1000</f>
        <v>703.314977777778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2990526582011</v>
      </c>
      <c r="D61" s="171"/>
      <c r="E61" s="146"/>
      <c r="X61" s="169" t="s">
        <v>208</v>
      </c>
      <c r="Y61" s="169"/>
      <c r="Z61" s="170" t="n">
        <f aca="false">'Work sheet'!Q35</f>
        <v>0.0134597728017465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223047</v>
      </c>
      <c r="C66" s="180" t="n">
        <v>-0.021243</v>
      </c>
      <c r="D66" s="180" t="n">
        <v>-0.012943</v>
      </c>
      <c r="E66" s="180" t="n">
        <v>0.006092</v>
      </c>
      <c r="F66" s="180" t="n">
        <v>0.010064</v>
      </c>
      <c r="G66" s="180" t="n">
        <v>-0.016323</v>
      </c>
      <c r="H66" s="180" t="n">
        <v>-0.109031</v>
      </c>
      <c r="I66" s="180" t="n">
        <v>-0.089817</v>
      </c>
      <c r="J66" s="180" t="n">
        <v>-0.001521</v>
      </c>
      <c r="K66" s="180" t="n">
        <v>0.102988</v>
      </c>
      <c r="L66" s="180" t="n">
        <v>0.052257</v>
      </c>
      <c r="M66" s="180" t="n">
        <v>-0.202426</v>
      </c>
      <c r="N66" s="180" t="n">
        <v>0.010575</v>
      </c>
      <c r="O66" s="180" t="n">
        <v>-0.012296</v>
      </c>
      <c r="P66" s="180" t="n">
        <v>-0.020977</v>
      </c>
      <c r="Q66" s="180" t="n">
        <v>-0.167717</v>
      </c>
      <c r="R66" s="180" t="n">
        <v>-0.033486</v>
      </c>
      <c r="S66" s="180" t="n">
        <v>-0.214058</v>
      </c>
      <c r="T66" s="180" t="n">
        <v>0.008706</v>
      </c>
      <c r="U66" s="180" t="n">
        <v>-0.076273</v>
      </c>
      <c r="V66" s="181"/>
      <c r="X66" s="179" t="s">
        <v>212</v>
      </c>
      <c r="Y66" s="180" t="n">
        <v>0.280417</v>
      </c>
      <c r="Z66" s="180" t="n">
        <v>0.177409</v>
      </c>
      <c r="AA66" s="180" t="n">
        <v>0.108136</v>
      </c>
      <c r="AB66" s="180" t="n">
        <v>0.09171</v>
      </c>
      <c r="AC66" s="180" t="n">
        <v>0.140822</v>
      </c>
      <c r="AD66" s="180" t="n">
        <v>0.166034</v>
      </c>
      <c r="AE66" s="180" t="n">
        <v>0.169206</v>
      </c>
      <c r="AF66" s="180" t="n">
        <v>0.13257</v>
      </c>
      <c r="AG66" s="180" t="n">
        <v>0.188758</v>
      </c>
      <c r="AH66" s="180" t="n">
        <v>0.1233</v>
      </c>
      <c r="AI66" s="180" t="n">
        <v>0.129971</v>
      </c>
      <c r="AJ66" s="180" t="n">
        <v>0.118303</v>
      </c>
      <c r="AK66" s="180" t="n">
        <v>0.128032</v>
      </c>
      <c r="AL66" s="180" t="n">
        <v>0.199096</v>
      </c>
      <c r="AM66" s="180" t="n">
        <v>0.150431</v>
      </c>
      <c r="AN66" s="180" t="n">
        <v>0.097313</v>
      </c>
      <c r="AO66" s="180" t="n">
        <v>0.127934</v>
      </c>
      <c r="AP66" s="180" t="n">
        <v>0.111041</v>
      </c>
      <c r="AQ66" s="180" t="n">
        <v>0.080245</v>
      </c>
      <c r="AR66" s="180" t="n">
        <v>0.042188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28786</v>
      </c>
      <c r="C67" s="180" t="n">
        <v>0.043424</v>
      </c>
      <c r="D67" s="180" t="n">
        <v>0.000512</v>
      </c>
      <c r="E67" s="180" t="n">
        <v>0.00675</v>
      </c>
      <c r="F67" s="180" t="n">
        <v>0.009515</v>
      </c>
      <c r="G67" s="180" t="n">
        <v>0.05731</v>
      </c>
      <c r="H67" s="180" t="n">
        <v>0.013686</v>
      </c>
      <c r="I67" s="180" t="n">
        <v>0.005605</v>
      </c>
      <c r="J67" s="180" t="n">
        <v>0.00082</v>
      </c>
      <c r="K67" s="180" t="n">
        <v>0.009768</v>
      </c>
      <c r="L67" s="180" t="n">
        <v>0.028086</v>
      </c>
      <c r="M67" s="180" t="n">
        <v>0.004661</v>
      </c>
      <c r="N67" s="180" t="n">
        <v>0.001456</v>
      </c>
      <c r="O67" s="180" t="n">
        <v>0.014425</v>
      </c>
      <c r="P67" s="180" t="n">
        <v>0.000737</v>
      </c>
      <c r="Q67" s="180" t="n">
        <v>0.00735</v>
      </c>
      <c r="R67" s="180" t="n">
        <v>0.071211</v>
      </c>
      <c r="S67" s="180" t="n">
        <v>0.013856</v>
      </c>
      <c r="T67" s="180" t="n">
        <v>0.227453</v>
      </c>
      <c r="U67" s="180" t="n">
        <v>0.16953</v>
      </c>
      <c r="V67" s="181"/>
      <c r="X67" s="179" t="s">
        <v>213</v>
      </c>
      <c r="Y67" s="180" t="n">
        <v>0.28847</v>
      </c>
      <c r="Z67" s="180" t="n">
        <v>0.29839</v>
      </c>
      <c r="AA67" s="180" t="n">
        <v>0.576892</v>
      </c>
      <c r="AB67" s="180" t="n">
        <v>0.372066</v>
      </c>
      <c r="AC67" s="180" t="n">
        <v>0.963195</v>
      </c>
      <c r="AD67" s="180" t="n">
        <v>1.459307</v>
      </c>
      <c r="AE67" s="180" t="n">
        <v>0.376608</v>
      </c>
      <c r="AF67" s="180" t="n">
        <v>0.36781</v>
      </c>
      <c r="AG67" s="180" t="n">
        <v>0.520311</v>
      </c>
      <c r="AH67" s="180" t="n">
        <v>0.598153</v>
      </c>
      <c r="AI67" s="180" t="n">
        <v>0.734635</v>
      </c>
      <c r="AJ67" s="180" t="n">
        <v>0.601658</v>
      </c>
      <c r="AK67" s="180" t="n">
        <v>0.627122</v>
      </c>
      <c r="AL67" s="180" t="n">
        <v>1.275464</v>
      </c>
      <c r="AM67" s="180" t="n">
        <v>0.99965</v>
      </c>
      <c r="AN67" s="180" t="n">
        <v>0.294321</v>
      </c>
      <c r="AO67" s="180" t="n">
        <v>0.687163</v>
      </c>
      <c r="AP67" s="180" t="n">
        <v>0.740851</v>
      </c>
      <c r="AQ67" s="180" t="n">
        <v>0.381204</v>
      </c>
      <c r="AR67" s="180" t="n">
        <v>0.047605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4</v>
      </c>
      <c r="D68" s="180" t="n">
        <v>1502</v>
      </c>
      <c r="E68" s="180" t="n">
        <v>2252</v>
      </c>
      <c r="F68" s="180" t="n">
        <v>3000</v>
      </c>
      <c r="G68" s="180" t="n">
        <v>3751</v>
      </c>
      <c r="H68" s="180" t="n">
        <v>4502</v>
      </c>
      <c r="I68" s="180" t="n">
        <v>5251</v>
      </c>
      <c r="J68" s="180" t="n">
        <v>6001</v>
      </c>
      <c r="K68" s="180" t="n">
        <v>6752</v>
      </c>
      <c r="L68" s="180" t="n">
        <v>7502</v>
      </c>
      <c r="M68" s="180" t="n">
        <v>8252</v>
      </c>
      <c r="N68" s="180" t="n">
        <v>9002</v>
      </c>
      <c r="O68" s="180" t="n">
        <v>9752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4</v>
      </c>
      <c r="Y68" s="180" t="n">
        <v>0</v>
      </c>
      <c r="Z68" s="180" t="n">
        <v>752</v>
      </c>
      <c r="AA68" s="180" t="n">
        <v>1503</v>
      </c>
      <c r="AB68" s="180" t="n">
        <v>2253</v>
      </c>
      <c r="AC68" s="180" t="n">
        <v>3002</v>
      </c>
      <c r="AD68" s="180" t="n">
        <v>3752</v>
      </c>
      <c r="AE68" s="180" t="n">
        <v>4502</v>
      </c>
      <c r="AF68" s="180" t="n">
        <v>5254</v>
      </c>
      <c r="AG68" s="180" t="n">
        <v>6004</v>
      </c>
      <c r="AH68" s="180" t="n">
        <v>6755</v>
      </c>
      <c r="AI68" s="180" t="n">
        <v>7506</v>
      </c>
      <c r="AJ68" s="180" t="n">
        <v>8252</v>
      </c>
      <c r="AK68" s="180" t="n">
        <v>9003</v>
      </c>
      <c r="AL68" s="180" t="n">
        <v>9754</v>
      </c>
      <c r="AM68" s="180" t="n">
        <v>10505</v>
      </c>
      <c r="AN68" s="180" t="n">
        <v>11255</v>
      </c>
      <c r="AO68" s="180" t="n">
        <v>12005</v>
      </c>
      <c r="AP68" s="180" t="n">
        <v>12757</v>
      </c>
      <c r="AQ68" s="180" t="n">
        <v>13507</v>
      </c>
      <c r="AR68" s="180" t="n">
        <v>14257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940.710246</v>
      </c>
      <c r="D69" s="180" t="s">
        <v>217</v>
      </c>
      <c r="E69" s="181" t="n">
        <v>934.961801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LA001-02000213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LA001-2000213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397.5854</v>
      </c>
      <c r="C2" s="187" t="n">
        <f aca="false">'Original data'!C20/'Original data'!$C62*1000</f>
        <v>702.8306</v>
      </c>
      <c r="D2" s="187" t="n">
        <f aca="false">'Original data'!D20/'Original data'!$C62*1000</f>
        <v>703.2565</v>
      </c>
      <c r="E2" s="187" t="n">
        <f aca="false">'Original data'!E20/'Original data'!$C62*1000</f>
        <v>703.3842</v>
      </c>
      <c r="F2" s="187" t="n">
        <f aca="false">'Original data'!F20/'Original data'!$C62*1000</f>
        <v>703.3771</v>
      </c>
      <c r="G2" s="187" t="n">
        <f aca="false">'Original data'!G20/'Original data'!$C62*1000</f>
        <v>703.3954</v>
      </c>
      <c r="H2" s="187" t="n">
        <f aca="false">'Original data'!H20/'Original data'!$C62*1000</f>
        <v>703.4446</v>
      </c>
      <c r="I2" s="187" t="n">
        <f aca="false">'Original data'!I20/'Original data'!$C62*1000</f>
        <v>703.3607</v>
      </c>
      <c r="J2" s="187" t="n">
        <f aca="false">'Original data'!J20/'Original data'!$C62*1000</f>
        <v>703.3051</v>
      </c>
      <c r="K2" s="187" t="n">
        <f aca="false">'Original data'!K20/'Original data'!$C62*1000</f>
        <v>703.4481</v>
      </c>
      <c r="L2" s="187" t="n">
        <f aca="false">'Original data'!L20/'Original data'!$C62*1000</f>
        <v>703.431</v>
      </c>
      <c r="M2" s="187" t="n">
        <f aca="false">'Original data'!M20/'Original data'!$C62*1000</f>
        <v>703.4242</v>
      </c>
      <c r="N2" s="187" t="n">
        <f aca="false">'Original data'!N20/'Original data'!$C62*1000</f>
        <v>703.3602</v>
      </c>
      <c r="O2" s="187" t="n">
        <f aca="false">'Original data'!O20/'Original data'!$C62*1000</f>
        <v>703.3558</v>
      </c>
      <c r="P2" s="187" t="n">
        <f aca="false">'Original data'!P20/'Original data'!$C62*1000</f>
        <v>703.4098</v>
      </c>
      <c r="Q2" s="187" t="n">
        <f aca="false">'Original data'!Q20/'Original data'!$C62*1000</f>
        <v>703.4342</v>
      </c>
      <c r="R2" s="187" t="n">
        <f aca="false">'Original data'!R20/'Original data'!$C62*1000</f>
        <v>703.4702</v>
      </c>
      <c r="S2" s="187" t="n">
        <f aca="false">'Original data'!S20/'Original data'!$C62*1000</f>
        <v>703.3494</v>
      </c>
      <c r="T2" s="187" t="n">
        <f aca="false">'Original data'!T20/'Original data'!$C62*1000</f>
        <v>703.072</v>
      </c>
      <c r="U2" s="188" t="n">
        <f aca="false">'Original data'!U20/'Original data'!$C62*1000</f>
        <v>405.8109</v>
      </c>
      <c r="V2" s="189" t="n">
        <f aca="false">'Original data'!V20</f>
        <v>100.963833907</v>
      </c>
      <c r="W2" s="190"/>
      <c r="X2" s="182" t="s">
        <v>219</v>
      </c>
      <c r="Y2" s="186" t="n">
        <f aca="false">'Original data'!Y20/'Original data'!$Z62*1000</f>
        <v>394.6982</v>
      </c>
      <c r="Z2" s="187" t="n">
        <f aca="false">'Original data'!Z20/'Original data'!$Z62*1000</f>
        <v>702.892</v>
      </c>
      <c r="AA2" s="187" t="n">
        <f aca="false">'Original data'!AA20/'Original data'!$Z62*1000</f>
        <v>703.3648</v>
      </c>
      <c r="AB2" s="187" t="n">
        <f aca="false">'Original data'!AB20/'Original data'!$Z62*1000</f>
        <v>703.3906</v>
      </c>
      <c r="AC2" s="187" t="n">
        <f aca="false">'Original data'!AC20/'Original data'!$Z62*1000</f>
        <v>703.4227</v>
      </c>
      <c r="AD2" s="187" t="n">
        <f aca="false">'Original data'!AD20/'Original data'!$Z62*1000</f>
        <v>703.3811</v>
      </c>
      <c r="AE2" s="187" t="n">
        <f aca="false">'Original data'!AE20/'Original data'!$Z62*1000</f>
        <v>703.3761</v>
      </c>
      <c r="AF2" s="187" t="n">
        <f aca="false">'Original data'!AF20/'Original data'!$Z62*1000</f>
        <v>703.4228</v>
      </c>
      <c r="AG2" s="187" t="n">
        <f aca="false">'Original data'!AG20/'Original data'!$Z62*1000</f>
        <v>703.4056</v>
      </c>
      <c r="AH2" s="187" t="n">
        <f aca="false">'Original data'!AH20/'Original data'!$Z62*1000</f>
        <v>703.3947</v>
      </c>
      <c r="AI2" s="187" t="n">
        <f aca="false">'Original data'!AI20/'Original data'!$Z62*1000</f>
        <v>703.397</v>
      </c>
      <c r="AJ2" s="187" t="n">
        <f aca="false">'Original data'!AJ20/'Original data'!$Z62*1000</f>
        <v>703.3171</v>
      </c>
      <c r="AK2" s="187" t="n">
        <f aca="false">'Original data'!AK20/'Original data'!$Z62*1000</f>
        <v>703.3147</v>
      </c>
      <c r="AL2" s="187" t="n">
        <f aca="false">'Original data'!AL20/'Original data'!$Z62*1000</f>
        <v>703.3432</v>
      </c>
      <c r="AM2" s="187" t="n">
        <f aca="false">'Original data'!AM20/'Original data'!$Z62*1000</f>
        <v>703.3792</v>
      </c>
      <c r="AN2" s="187" t="n">
        <f aca="false">'Original data'!AN20/'Original data'!$Z62*1000</f>
        <v>703.2152</v>
      </c>
      <c r="AO2" s="187" t="n">
        <f aca="false">'Original data'!AO20/'Original data'!$Z62*1000</f>
        <v>703.2253</v>
      </c>
      <c r="AP2" s="187" t="n">
        <f aca="false">'Original data'!AP20/'Original data'!$Z62*1000</f>
        <v>703.3646</v>
      </c>
      <c r="AQ2" s="187" t="n">
        <f aca="false">'Original data'!AQ20/'Original data'!$Z62*1000</f>
        <v>703.0629</v>
      </c>
      <c r="AR2" s="188" t="n">
        <f aca="false">'Original data'!AR20/'Original data'!$Z62*1000</f>
        <v>401.9697</v>
      </c>
      <c r="AS2" s="188" t="n">
        <f aca="false">'Original data'!AS20</f>
        <v>100.909181039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1.946944</v>
      </c>
      <c r="C3" s="193" t="n">
        <f aca="false">'Original data'!C21*'Original data'!$U4</f>
        <v>-0.184171</v>
      </c>
      <c r="D3" s="193" t="n">
        <f aca="false">'Original data'!D21*'Original data'!$U4</f>
        <v>-0.792099</v>
      </c>
      <c r="E3" s="193" t="n">
        <f aca="false">'Original data'!E21*'Original data'!$U4</f>
        <v>-1.04202</v>
      </c>
      <c r="F3" s="193" t="n">
        <f aca="false">'Original data'!F21*'Original data'!$U4</f>
        <v>-0.925232</v>
      </c>
      <c r="G3" s="193" t="n">
        <f aca="false">'Original data'!G21*'Original data'!$U4</f>
        <v>-0.438876</v>
      </c>
      <c r="H3" s="193" t="n">
        <f aca="false">'Original data'!H21*'Original data'!$U4</f>
        <v>-0.560065</v>
      </c>
      <c r="I3" s="193" t="n">
        <f aca="false">'Original data'!I21*'Original data'!$U4</f>
        <v>-0.506506</v>
      </c>
      <c r="J3" s="193" t="n">
        <f aca="false">'Original data'!J21*'Original data'!$U4</f>
        <v>0.067409</v>
      </c>
      <c r="K3" s="193" t="n">
        <f aca="false">'Original data'!K21*'Original data'!$U4</f>
        <v>0.384925</v>
      </c>
      <c r="L3" s="193" t="n">
        <f aca="false">'Original data'!L21*'Original data'!$U4</f>
        <v>0.948465</v>
      </c>
      <c r="M3" s="193" t="n">
        <f aca="false">'Original data'!M21*'Original data'!$U4</f>
        <v>0.644045</v>
      </c>
      <c r="N3" s="193" t="n">
        <f aca="false">'Original data'!N21*'Original data'!$U4</f>
        <v>0.391514</v>
      </c>
      <c r="O3" s="193" t="n">
        <f aca="false">'Original data'!O21*'Original data'!$U4</f>
        <v>0.336304</v>
      </c>
      <c r="P3" s="193" t="n">
        <f aca="false">'Original data'!P21*'Original data'!$U4</f>
        <v>0.239603</v>
      </c>
      <c r="Q3" s="193" t="n">
        <f aca="false">'Original data'!Q21*'Original data'!$U4</f>
        <v>0.005815</v>
      </c>
      <c r="R3" s="193" t="n">
        <f aca="false">'Original data'!R21*'Original data'!$U4</f>
        <v>-0.355979</v>
      </c>
      <c r="S3" s="193" t="n">
        <f aca="false">'Original data'!S21*'Original data'!$U4</f>
        <v>0.297387</v>
      </c>
      <c r="T3" s="193" t="n">
        <f aca="false">'Original data'!T21*'Original data'!$U4</f>
        <v>0.798741</v>
      </c>
      <c r="U3" s="194" t="n">
        <f aca="false">'Original data'!U21*'Original data'!$U4</f>
        <v>-0.71026</v>
      </c>
      <c r="V3" s="195" t="n">
        <f aca="false">'Original data'!V21*'Original data'!$U4</f>
        <v>-4.702016678</v>
      </c>
      <c r="W3" s="190"/>
      <c r="X3" s="196" t="str">
        <f aca="false">'Original data'!X21</f>
        <v>Angle (mrad)</v>
      </c>
      <c r="Y3" s="192" t="n">
        <f aca="false">'Original data'!Y21*'Original data'!$U4</f>
        <v>3.473442</v>
      </c>
      <c r="Z3" s="193" t="n">
        <f aca="false">'Original data'!Z21*'Original data'!$U4</f>
        <v>-0.059786</v>
      </c>
      <c r="AA3" s="193" t="n">
        <f aca="false">'Original data'!AA21*'Original data'!$U4</f>
        <v>-0.766455</v>
      </c>
      <c r="AB3" s="193" t="n">
        <f aca="false">'Original data'!AB21*'Original data'!$U4</f>
        <v>-1.097892</v>
      </c>
      <c r="AC3" s="193" t="n">
        <f aca="false">'Original data'!AC21*'Original data'!$U4</f>
        <v>-1.220877</v>
      </c>
      <c r="AD3" s="193" t="n">
        <f aca="false">'Original data'!AD21*'Original data'!$U4</f>
        <v>-0.619502</v>
      </c>
      <c r="AE3" s="193" t="n">
        <f aca="false">'Original data'!AE21*'Original data'!$U4</f>
        <v>-0.58423</v>
      </c>
      <c r="AF3" s="193" t="n">
        <f aca="false">'Original data'!AF21*'Original data'!$U4</f>
        <v>-0.557444</v>
      </c>
      <c r="AG3" s="193" t="n">
        <f aca="false">'Original data'!AG21*'Original data'!$U4</f>
        <v>0.099386</v>
      </c>
      <c r="AH3" s="193" t="n">
        <f aca="false">'Original data'!AH21*'Original data'!$U4</f>
        <v>0.318466</v>
      </c>
      <c r="AI3" s="193" t="n">
        <f aca="false">'Original data'!AI21*'Original data'!$U4</f>
        <v>0.737914</v>
      </c>
      <c r="AJ3" s="193" t="n">
        <f aca="false">'Original data'!AJ21*'Original data'!$U4</f>
        <v>0.602384</v>
      </c>
      <c r="AK3" s="193" t="n">
        <f aca="false">'Original data'!AK21*'Original data'!$U4</f>
        <v>0.520393</v>
      </c>
      <c r="AL3" s="193" t="n">
        <f aca="false">'Original data'!AL21*'Original data'!$U4</f>
        <v>0.336331</v>
      </c>
      <c r="AM3" s="193" t="n">
        <f aca="false">'Original data'!AM21*'Original data'!$U4</f>
        <v>0.089186</v>
      </c>
      <c r="AN3" s="193" t="n">
        <f aca="false">'Original data'!AN21*'Original data'!$U4</f>
        <v>-0.075206</v>
      </c>
      <c r="AO3" s="193" t="n">
        <f aca="false">'Original data'!AO21*'Original data'!$U4</f>
        <v>-0.230393</v>
      </c>
      <c r="AP3" s="193" t="n">
        <f aca="false">'Original data'!AP21*'Original data'!$U4</f>
        <v>0.160433</v>
      </c>
      <c r="AQ3" s="193" t="n">
        <f aca="false">'Original data'!AQ21*'Original data'!$U4</f>
        <v>0.607264</v>
      </c>
      <c r="AR3" s="194" t="n">
        <f aca="false">'Original data'!AR21*'Original data'!$U4</f>
        <v>-0.365252</v>
      </c>
      <c r="AS3" s="194" t="n">
        <f aca="false">'Original data'!AS21*'Original data'!$U4</f>
        <v>-3.335946387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69972</v>
      </c>
      <c r="C6" s="207" t="n">
        <f aca="false">'Original data'!C24*'Original data'!$U$3</f>
        <v>1.938885</v>
      </c>
      <c r="D6" s="207" t="n">
        <f aca="false">'Original data'!D24*'Original data'!$U$3</f>
        <v>1.705663</v>
      </c>
      <c r="E6" s="207" t="n">
        <f aca="false">'Original data'!E24*'Original data'!$U$3</f>
        <v>1.261387</v>
      </c>
      <c r="F6" s="207" t="n">
        <f aca="false">'Original data'!F24*'Original data'!$U$3</f>
        <v>1.098841</v>
      </c>
      <c r="G6" s="207" t="n">
        <f aca="false">'Original data'!G24*'Original data'!$U$3</f>
        <v>1.31983</v>
      </c>
      <c r="H6" s="207" t="n">
        <f aca="false">'Original data'!H24*'Original data'!$U$3</f>
        <v>0.865839</v>
      </c>
      <c r="I6" s="207" t="n">
        <f aca="false">'Original data'!I24*'Original data'!$U$3</f>
        <v>1.200357</v>
      </c>
      <c r="J6" s="207" t="n">
        <f aca="false">'Original data'!J24*'Original data'!$U$3</f>
        <v>1.644557</v>
      </c>
      <c r="K6" s="207" t="n">
        <f aca="false">'Original data'!K24*'Original data'!$U$3</f>
        <v>1.318779</v>
      </c>
      <c r="L6" s="207" t="n">
        <f aca="false">'Original data'!L24*'Original data'!$U$3</f>
        <v>1.019181</v>
      </c>
      <c r="M6" s="207" t="n">
        <f aca="false">'Original data'!M24*'Original data'!$U$3</f>
        <v>1.10768</v>
      </c>
      <c r="N6" s="207" t="n">
        <f aca="false">'Original data'!N24*'Original data'!$U$3</f>
        <v>0.8886664</v>
      </c>
      <c r="O6" s="207" t="n">
        <f aca="false">'Original data'!O24*'Original data'!$U$3</f>
        <v>1.137075</v>
      </c>
      <c r="P6" s="207" t="n">
        <f aca="false">'Original data'!P24*'Original data'!$U$3</f>
        <v>1.184975</v>
      </c>
      <c r="Q6" s="207" t="n">
        <f aca="false">'Original data'!Q24*'Original data'!$U$3</f>
        <v>1.183997</v>
      </c>
      <c r="R6" s="207" t="n">
        <f aca="false">'Original data'!R24*'Original data'!$U$3</f>
        <v>1.39573</v>
      </c>
      <c r="S6" s="207" t="n">
        <f aca="false">'Original data'!S24*'Original data'!$U$3</f>
        <v>1.202292</v>
      </c>
      <c r="T6" s="207" t="n">
        <f aca="false">'Original data'!T24*'Original data'!$U$3</f>
        <v>0.7151693</v>
      </c>
      <c r="U6" s="207" t="n">
        <f aca="false">'Original data'!U24*'Original data'!$U$3</f>
        <v>25.9193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83195</v>
      </c>
      <c r="Z6" s="207" t="n">
        <f aca="false">'Original data'!Z24*'Original data'!$U$3</f>
        <v>-0.9615417</v>
      </c>
      <c r="AA6" s="207" t="n">
        <f aca="false">'Original data'!AA24*'Original data'!$U$3</f>
        <v>-1.442186</v>
      </c>
      <c r="AB6" s="207" t="n">
        <f aca="false">'Original data'!AB24*'Original data'!$U$3</f>
        <v>-1.189221</v>
      </c>
      <c r="AC6" s="207" t="n">
        <f aca="false">'Original data'!AC24*'Original data'!$U$3</f>
        <v>-0.8403698</v>
      </c>
      <c r="AD6" s="207" t="n">
        <f aca="false">'Original data'!AD24*'Original data'!$U$3</f>
        <v>-0.7117636</v>
      </c>
      <c r="AE6" s="207" t="n">
        <f aca="false">'Original data'!AE24*'Original data'!$U$3</f>
        <v>-0.6865086</v>
      </c>
      <c r="AF6" s="207" t="n">
        <f aca="false">'Original data'!AF24*'Original data'!$U$3</f>
        <v>-0.806854</v>
      </c>
      <c r="AG6" s="207" t="n">
        <f aca="false">'Original data'!AG24*'Original data'!$U$3</f>
        <v>-0.7444241</v>
      </c>
      <c r="AH6" s="207" t="n">
        <f aca="false">'Original data'!AH24*'Original data'!$U$3</f>
        <v>-0.9169616</v>
      </c>
      <c r="AI6" s="207" t="n">
        <f aca="false">'Original data'!AI24*'Original data'!$U$3</f>
        <v>-0.5667751</v>
      </c>
      <c r="AJ6" s="207" t="n">
        <f aca="false">'Original data'!AJ24*'Original data'!$U$3</f>
        <v>-1.082023</v>
      </c>
      <c r="AK6" s="207" t="n">
        <f aca="false">'Original data'!AK24*'Original data'!$U$3</f>
        <v>-0.5476134</v>
      </c>
      <c r="AL6" s="207" t="n">
        <f aca="false">'Original data'!AL24*'Original data'!$U$3</f>
        <v>-1.193826</v>
      </c>
      <c r="AM6" s="207" t="n">
        <f aca="false">'Original data'!AM24*'Original data'!$U$3</f>
        <v>-1.12743</v>
      </c>
      <c r="AN6" s="207" t="n">
        <f aca="false">'Original data'!AN24*'Original data'!$U$3</f>
        <v>-1.460575</v>
      </c>
      <c r="AO6" s="207" t="n">
        <f aca="false">'Original data'!AO24*'Original data'!$U$3</f>
        <v>-1.433821</v>
      </c>
      <c r="AP6" s="207" t="n">
        <f aca="false">'Original data'!AP24*'Original data'!$U$3</f>
        <v>-0.8570237</v>
      </c>
      <c r="AQ6" s="207" t="n">
        <f aca="false">'Original data'!AQ24*'Original data'!$U$3</f>
        <v>-1.219459</v>
      </c>
      <c r="AR6" s="207" t="n">
        <f aca="false">'Original data'!AR24*'Original data'!$U$3</f>
        <v>-26.699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0.74067</v>
      </c>
      <c r="C7" s="207" t="n">
        <f aca="false">'Original data'!C25</f>
        <v>2.374497</v>
      </c>
      <c r="D7" s="207" t="n">
        <f aca="false">'Original data'!D25</f>
        <v>1.355524</v>
      </c>
      <c r="E7" s="207" t="n">
        <f aca="false">'Original data'!E25</f>
        <v>1.247653</v>
      </c>
      <c r="F7" s="207" t="n">
        <f aca="false">'Original data'!F25</f>
        <v>1.234509</v>
      </c>
      <c r="G7" s="207" t="n">
        <f aca="false">'Original data'!G25</f>
        <v>1.77613</v>
      </c>
      <c r="H7" s="207" t="n">
        <f aca="false">'Original data'!H25</f>
        <v>1.795475</v>
      </c>
      <c r="I7" s="207" t="n">
        <f aca="false">'Original data'!I25</f>
        <v>1.807047</v>
      </c>
      <c r="J7" s="207" t="n">
        <f aca="false">'Original data'!J25</f>
        <v>1.865018</v>
      </c>
      <c r="K7" s="207" t="n">
        <f aca="false">'Original data'!K25</f>
        <v>2.082301</v>
      </c>
      <c r="L7" s="207" t="n">
        <f aca="false">'Original data'!L25</f>
        <v>2.578301</v>
      </c>
      <c r="M7" s="207" t="n">
        <f aca="false">'Original data'!M25</f>
        <v>1.245471</v>
      </c>
      <c r="N7" s="207" t="n">
        <f aca="false">'Original data'!N25</f>
        <v>1.580543</v>
      </c>
      <c r="O7" s="207" t="n">
        <f aca="false">'Original data'!O25</f>
        <v>2.114538</v>
      </c>
      <c r="P7" s="207" t="n">
        <f aca="false">'Original data'!P25</f>
        <v>2.240588</v>
      </c>
      <c r="Q7" s="207" t="n">
        <f aca="false">'Original data'!Q25</f>
        <v>1.577519</v>
      </c>
      <c r="R7" s="207" t="n">
        <f aca="false">'Original data'!R25</f>
        <v>1.34713</v>
      </c>
      <c r="S7" s="207" t="n">
        <f aca="false">'Original data'!S25</f>
        <v>1.836905</v>
      </c>
      <c r="T7" s="207" t="n">
        <f aca="false">'Original data'!T25</f>
        <v>1.693258</v>
      </c>
      <c r="U7" s="207" t="n">
        <f aca="false">'Original data'!U25</f>
        <v>2.308936</v>
      </c>
      <c r="V7" s="208"/>
      <c r="W7" s="209"/>
      <c r="X7" s="210" t="str">
        <f aca="false">'Original data'!X25</f>
        <v>b3</v>
      </c>
      <c r="Y7" s="207" t="n">
        <f aca="false">'Original data'!Y25</f>
        <v>33.04345</v>
      </c>
      <c r="Z7" s="207" t="n">
        <f aca="false">'Original data'!Z25</f>
        <v>1.44524</v>
      </c>
      <c r="AA7" s="207" t="n">
        <f aca="false">'Original data'!AA25</f>
        <v>0.6638671</v>
      </c>
      <c r="AB7" s="207" t="n">
        <f aca="false">'Original data'!AB25</f>
        <v>1.117526</v>
      </c>
      <c r="AC7" s="207" t="n">
        <f aca="false">'Original data'!AC25</f>
        <v>0.9820892</v>
      </c>
      <c r="AD7" s="207" t="n">
        <f aca="false">'Original data'!AD25</f>
        <v>1.310821</v>
      </c>
      <c r="AE7" s="207" t="n">
        <f aca="false">'Original data'!AE25</f>
        <v>1.522018</v>
      </c>
      <c r="AF7" s="207" t="n">
        <f aca="false">'Original data'!AF25</f>
        <v>1.734061</v>
      </c>
      <c r="AG7" s="207" t="n">
        <f aca="false">'Original data'!AG25</f>
        <v>1.823757</v>
      </c>
      <c r="AH7" s="207" t="n">
        <f aca="false">'Original data'!AH25</f>
        <v>1.679937</v>
      </c>
      <c r="AI7" s="207" t="n">
        <f aca="false">'Original data'!AI25</f>
        <v>2.049116</v>
      </c>
      <c r="AJ7" s="207" t="n">
        <f aca="false">'Original data'!AJ25</f>
        <v>1.03326</v>
      </c>
      <c r="AK7" s="207" t="n">
        <f aca="false">'Original data'!AK25</f>
        <v>1.422808</v>
      </c>
      <c r="AL7" s="207" t="n">
        <f aca="false">'Original data'!AL25</f>
        <v>1.856952</v>
      </c>
      <c r="AM7" s="207" t="n">
        <f aca="false">'Original data'!AM25</f>
        <v>2.002357</v>
      </c>
      <c r="AN7" s="207" t="n">
        <f aca="false">'Original data'!AN25</f>
        <v>1.423944</v>
      </c>
      <c r="AO7" s="207" t="n">
        <f aca="false">'Original data'!AO25</f>
        <v>1.46575</v>
      </c>
      <c r="AP7" s="207" t="n">
        <f aca="false">'Original data'!AP25</f>
        <v>1.242995</v>
      </c>
      <c r="AQ7" s="207" t="n">
        <f aca="false">'Original data'!AQ25</f>
        <v>1.262895</v>
      </c>
      <c r="AR7" s="207" t="n">
        <f aca="false">'Original data'!AR25</f>
        <v>2.5557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452703</v>
      </c>
      <c r="C8" s="207" t="n">
        <f aca="false">'Original data'!C26*'Original data'!$U$3</f>
        <v>0.03904927</v>
      </c>
      <c r="D8" s="207" t="n">
        <f aca="false">'Original data'!D26*'Original data'!$U$3</f>
        <v>-0.05870815</v>
      </c>
      <c r="E8" s="207" t="n">
        <f aca="false">'Original data'!E26*'Original data'!$U$3</f>
        <v>0.1663384</v>
      </c>
      <c r="F8" s="207" t="n">
        <f aca="false">'Original data'!F26*'Original data'!$U$3</f>
        <v>0.05986439</v>
      </c>
      <c r="G8" s="207" t="n">
        <f aca="false">'Original data'!G26*'Original data'!$U$3</f>
        <v>-0.01412777</v>
      </c>
      <c r="H8" s="207" t="n">
        <f aca="false">'Original data'!H26*'Original data'!$U$3</f>
        <v>-0.1118524</v>
      </c>
      <c r="I8" s="207" t="n">
        <f aca="false">'Original data'!I26*'Original data'!$U$3</f>
        <v>0.007350737</v>
      </c>
      <c r="J8" s="207" t="n">
        <f aca="false">'Original data'!J26*'Original data'!$U$3</f>
        <v>0.05421941</v>
      </c>
      <c r="K8" s="207" t="n">
        <f aca="false">'Original data'!K26*'Original data'!$U$3</f>
        <v>0.02277811</v>
      </c>
      <c r="L8" s="207" t="n">
        <f aca="false">'Original data'!L26*'Original data'!$U$3</f>
        <v>0.004550878</v>
      </c>
      <c r="M8" s="207" t="n">
        <f aca="false">'Original data'!M26*'Original data'!$U$3</f>
        <v>0.03639789</v>
      </c>
      <c r="N8" s="207" t="n">
        <f aca="false">'Original data'!N26*'Original data'!$U$3</f>
        <v>0.07455672</v>
      </c>
      <c r="O8" s="207" t="n">
        <f aca="false">'Original data'!O26*'Original data'!$U$3</f>
        <v>0.03817201</v>
      </c>
      <c r="P8" s="207" t="n">
        <f aca="false">'Original data'!P26*'Original data'!$U$3</f>
        <v>0.04722717</v>
      </c>
      <c r="Q8" s="207" t="n">
        <f aca="false">'Original data'!Q26*'Original data'!$U$3</f>
        <v>-0.0233904</v>
      </c>
      <c r="R8" s="207" t="n">
        <f aca="false">'Original data'!R26*'Original data'!$U$3</f>
        <v>0.09518576</v>
      </c>
      <c r="S8" s="207" t="n">
        <f aca="false">'Original data'!S26*'Original data'!$U$3</f>
        <v>-0.05123481</v>
      </c>
      <c r="T8" s="207" t="n">
        <f aca="false">'Original data'!T26*'Original data'!$U$3</f>
        <v>-0.1530278</v>
      </c>
      <c r="U8" s="207" t="n">
        <f aca="false">'Original data'!U26*'Original data'!$U$3</f>
        <v>0.639389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962977</v>
      </c>
      <c r="Z8" s="207" t="n">
        <f aca="false">'Original data'!Z26*'Original data'!$U$3</f>
        <v>-0.09741406</v>
      </c>
      <c r="AA8" s="207" t="n">
        <f aca="false">'Original data'!AA26*'Original data'!$U$3</f>
        <v>-0.09780423</v>
      </c>
      <c r="AB8" s="207" t="n">
        <f aca="false">'Original data'!AB26*'Original data'!$U$3</f>
        <v>-0.1199826</v>
      </c>
      <c r="AC8" s="207" t="n">
        <f aca="false">'Original data'!AC26*'Original data'!$U$3</f>
        <v>-0.1389061</v>
      </c>
      <c r="AD8" s="207" t="n">
        <f aca="false">'Original data'!AD26*'Original data'!$U$3</f>
        <v>-0.05446943</v>
      </c>
      <c r="AE8" s="207" t="n">
        <f aca="false">'Original data'!AE26*'Original data'!$U$3</f>
        <v>-0.1587181</v>
      </c>
      <c r="AF8" s="207" t="n">
        <f aca="false">'Original data'!AF26*'Original data'!$U$3</f>
        <v>-0.06860321</v>
      </c>
      <c r="AG8" s="207" t="n">
        <f aca="false">'Original data'!AG26*'Original data'!$U$3</f>
        <v>-0.1459805</v>
      </c>
      <c r="AH8" s="207" t="n">
        <f aca="false">'Original data'!AH26*'Original data'!$U$3</f>
        <v>-0.07568471</v>
      </c>
      <c r="AI8" s="207" t="n">
        <f aca="false">'Original data'!AI26*'Original data'!$U$3</f>
        <v>-0.008461337</v>
      </c>
      <c r="AJ8" s="207" t="n">
        <f aca="false">'Original data'!AJ26*'Original data'!$U$3</f>
        <v>-0.1117482</v>
      </c>
      <c r="AK8" s="207" t="n">
        <f aca="false">'Original data'!AK26*'Original data'!$U$3</f>
        <v>0.05574491</v>
      </c>
      <c r="AL8" s="207" t="n">
        <f aca="false">'Original data'!AL26*'Original data'!$U$3</f>
        <v>-0.04193807</v>
      </c>
      <c r="AM8" s="207" t="n">
        <f aca="false">'Original data'!AM26*'Original data'!$U$3</f>
        <v>-0.1124546</v>
      </c>
      <c r="AN8" s="207" t="n">
        <f aca="false">'Original data'!AN26*'Original data'!$U$3</f>
        <v>-0.05900973</v>
      </c>
      <c r="AO8" s="207" t="n">
        <f aca="false">'Original data'!AO26*'Original data'!$U$3</f>
        <v>-0.05202792</v>
      </c>
      <c r="AP8" s="207" t="n">
        <f aca="false">'Original data'!AP26*'Original data'!$U$3</f>
        <v>-0.08346247</v>
      </c>
      <c r="AQ8" s="207" t="n">
        <f aca="false">'Original data'!AQ26*'Original data'!$U$3</f>
        <v>-0.100625</v>
      </c>
      <c r="AR8" s="207" t="n">
        <f aca="false">'Original data'!AR26*'Original data'!$U$3</f>
        <v>-0.80265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995355</v>
      </c>
      <c r="C9" s="207" t="n">
        <f aca="false">'Original data'!C27</f>
        <v>-0.1130942</v>
      </c>
      <c r="D9" s="207" t="n">
        <f aca="false">'Original data'!D27</f>
        <v>-0.2347917</v>
      </c>
      <c r="E9" s="207" t="n">
        <f aca="false">'Original data'!E27</f>
        <v>-0.1175047</v>
      </c>
      <c r="F9" s="207" t="n">
        <f aca="false">'Original data'!F27</f>
        <v>-0.1481864</v>
      </c>
      <c r="G9" s="207" t="n">
        <f aca="false">'Original data'!G27</f>
        <v>-0.1754291</v>
      </c>
      <c r="H9" s="207" t="n">
        <f aca="false">'Original data'!H27</f>
        <v>-0.2608504</v>
      </c>
      <c r="I9" s="207" t="n">
        <f aca="false">'Original data'!I27</f>
        <v>-0.1939606</v>
      </c>
      <c r="J9" s="207" t="n">
        <f aca="false">'Original data'!J27</f>
        <v>-0.02437885</v>
      </c>
      <c r="K9" s="207" t="n">
        <f aca="false">'Original data'!K27</f>
        <v>-0.06435285</v>
      </c>
      <c r="L9" s="207" t="n">
        <f aca="false">'Original data'!L27</f>
        <v>-0.09259924</v>
      </c>
      <c r="M9" s="207" t="n">
        <f aca="false">'Original data'!M27</f>
        <v>-0.03570546</v>
      </c>
      <c r="N9" s="207" t="n">
        <f aca="false">'Original data'!N27</f>
        <v>-0.2140028</v>
      </c>
      <c r="O9" s="207" t="n">
        <f aca="false">'Original data'!O27</f>
        <v>-0.2410046</v>
      </c>
      <c r="P9" s="207" t="n">
        <f aca="false">'Original data'!P27</f>
        <v>-0.2245749</v>
      </c>
      <c r="Q9" s="207" t="n">
        <f aca="false">'Original data'!Q27</f>
        <v>-0.1612683</v>
      </c>
      <c r="R9" s="207" t="n">
        <f aca="false">'Original data'!R27</f>
        <v>-0.1717656</v>
      </c>
      <c r="S9" s="207" t="n">
        <f aca="false">'Original data'!S27</f>
        <v>-0.3004917</v>
      </c>
      <c r="T9" s="207" t="n">
        <f aca="false">'Original data'!T27</f>
        <v>-0.1762988</v>
      </c>
      <c r="U9" s="207" t="n">
        <f aca="false">'Original data'!U27</f>
        <v>-4.761583</v>
      </c>
      <c r="V9" s="208"/>
      <c r="W9" s="209"/>
      <c r="X9" s="210" t="str">
        <f aca="false">'Original data'!X27</f>
        <v>b5</v>
      </c>
      <c r="Y9" s="207" t="n">
        <f aca="false">'Original data'!Y27</f>
        <v>-5.85267</v>
      </c>
      <c r="Z9" s="207" t="n">
        <f aca="false">'Original data'!Z27</f>
        <v>-0.1426409</v>
      </c>
      <c r="AA9" s="207" t="n">
        <f aca="false">'Original data'!AA27</f>
        <v>-0.4940896</v>
      </c>
      <c r="AB9" s="207" t="n">
        <f aca="false">'Original data'!AB27</f>
        <v>-0.3499362</v>
      </c>
      <c r="AC9" s="207" t="n">
        <f aca="false">'Original data'!AC27</f>
        <v>-0.3074435</v>
      </c>
      <c r="AD9" s="207" t="n">
        <f aca="false">'Original data'!AD27</f>
        <v>-0.2463665</v>
      </c>
      <c r="AE9" s="207" t="n">
        <f aca="false">'Original data'!AE27</f>
        <v>-0.3421139</v>
      </c>
      <c r="AF9" s="207" t="n">
        <f aca="false">'Original data'!AF27</f>
        <v>-0.2366013</v>
      </c>
      <c r="AG9" s="207" t="n">
        <f aca="false">'Original data'!AG27</f>
        <v>-0.1194526</v>
      </c>
      <c r="AH9" s="207" t="n">
        <f aca="false">'Original data'!AH27</f>
        <v>-0.2401796</v>
      </c>
      <c r="AI9" s="207" t="n">
        <f aca="false">'Original data'!AI27</f>
        <v>-0.2129391</v>
      </c>
      <c r="AJ9" s="207" t="n">
        <f aca="false">'Original data'!AJ27</f>
        <v>-0.3212159</v>
      </c>
      <c r="AK9" s="207" t="n">
        <f aca="false">'Original data'!AK27</f>
        <v>-0.282003</v>
      </c>
      <c r="AL9" s="207" t="n">
        <f aca="false">'Original data'!AL27</f>
        <v>-0.1541053</v>
      </c>
      <c r="AM9" s="207" t="n">
        <f aca="false">'Original data'!AM27</f>
        <v>-0.2360562</v>
      </c>
      <c r="AN9" s="207" t="n">
        <f aca="false">'Original data'!AN27</f>
        <v>-0.2143068</v>
      </c>
      <c r="AO9" s="207" t="n">
        <f aca="false">'Original data'!AO27</f>
        <v>-0.191135</v>
      </c>
      <c r="AP9" s="207" t="n">
        <f aca="false">'Original data'!AP27</f>
        <v>-0.3308113</v>
      </c>
      <c r="AQ9" s="207" t="n">
        <f aca="false">'Original data'!AQ27</f>
        <v>-0.1595331</v>
      </c>
      <c r="AR9" s="207" t="n">
        <f aca="false">'Original data'!AR27</f>
        <v>-4.78704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371496</v>
      </c>
      <c r="C10" s="207" t="n">
        <f aca="false">'Original data'!C28*'Original data'!$U$3</f>
        <v>-0.02087442</v>
      </c>
      <c r="D10" s="207" t="n">
        <f aca="false">'Original data'!D28*'Original data'!$U$3</f>
        <v>-0.05463145</v>
      </c>
      <c r="E10" s="207" t="n">
        <f aca="false">'Original data'!E28*'Original data'!$U$3</f>
        <v>-0.01809349</v>
      </c>
      <c r="F10" s="207" t="n">
        <f aca="false">'Original data'!F28*'Original data'!$U$3</f>
        <v>-0.01838151</v>
      </c>
      <c r="G10" s="207" t="n">
        <f aca="false">'Original data'!G28*'Original data'!$U$3</f>
        <v>-0.02706242</v>
      </c>
      <c r="H10" s="207" t="n">
        <f aca="false">'Original data'!H28*'Original data'!$U$3</f>
        <v>0.03485152</v>
      </c>
      <c r="I10" s="207" t="n">
        <f aca="false">'Original data'!I28*'Original data'!$U$3</f>
        <v>-0.04822145</v>
      </c>
      <c r="J10" s="207" t="n">
        <f aca="false">'Original data'!J28*'Original data'!$U$3</f>
        <v>-0.00850195</v>
      </c>
      <c r="K10" s="207" t="n">
        <f aca="false">'Original data'!K28*'Original data'!$U$3</f>
        <v>-0.03525648</v>
      </c>
      <c r="L10" s="207" t="n">
        <f aca="false">'Original data'!L28*'Original data'!$U$3</f>
        <v>0.03816601</v>
      </c>
      <c r="M10" s="207" t="n">
        <f aca="false">'Original data'!M28*'Original data'!$U$3</f>
        <v>-0.06960809</v>
      </c>
      <c r="N10" s="207" t="n">
        <f aca="false">'Original data'!N28*'Original data'!$U$3</f>
        <v>-0.1052734</v>
      </c>
      <c r="O10" s="207" t="n">
        <f aca="false">'Original data'!O28*'Original data'!$U$3</f>
        <v>-0.1091145</v>
      </c>
      <c r="P10" s="207" t="n">
        <f aca="false">'Original data'!P28*'Original data'!$U$3</f>
        <v>-0.02037682</v>
      </c>
      <c r="Q10" s="207" t="n">
        <f aca="false">'Original data'!Q28*'Original data'!$U$3</f>
        <v>-0.05182743</v>
      </c>
      <c r="R10" s="207" t="n">
        <f aca="false">'Original data'!R28*'Original data'!$U$3</f>
        <v>-0.05952373</v>
      </c>
      <c r="S10" s="207" t="n">
        <f aca="false">'Original data'!S28*'Original data'!$U$3</f>
        <v>-0.0004518012</v>
      </c>
      <c r="T10" s="207" t="n">
        <f aca="false">'Original data'!T28*'Original data'!$U$3</f>
        <v>-0.07444441</v>
      </c>
      <c r="U10" s="207" t="n">
        <f aca="false">'Original data'!U28*'Original data'!$U$3</f>
        <v>-0.12995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01156</v>
      </c>
      <c r="Z10" s="207" t="n">
        <f aca="false">'Original data'!Z28*'Original data'!$U$3</f>
        <v>0.008235907</v>
      </c>
      <c r="AA10" s="207" t="n">
        <f aca="false">'Original data'!AA28*'Original data'!$U$3</f>
        <v>-0.006702214</v>
      </c>
      <c r="AB10" s="207" t="n">
        <f aca="false">'Original data'!AB28*'Original data'!$U$3</f>
        <v>0.03272599</v>
      </c>
      <c r="AC10" s="207" t="n">
        <f aca="false">'Original data'!AC28*'Original data'!$U$3</f>
        <v>-0.006490338</v>
      </c>
      <c r="AD10" s="207" t="n">
        <f aca="false">'Original data'!AD28*'Original data'!$U$3</f>
        <v>-0.06397673</v>
      </c>
      <c r="AE10" s="207" t="n">
        <f aca="false">'Original data'!AE28*'Original data'!$U$3</f>
        <v>-0.08743578</v>
      </c>
      <c r="AF10" s="207" t="n">
        <f aca="false">'Original data'!AF28*'Original data'!$U$3</f>
        <v>-0.0504066</v>
      </c>
      <c r="AG10" s="207" t="n">
        <f aca="false">'Original data'!AG28*'Original data'!$U$3</f>
        <v>-0.003904492</v>
      </c>
      <c r="AH10" s="207" t="n">
        <f aca="false">'Original data'!AH28*'Original data'!$U$3</f>
        <v>-0.02601952</v>
      </c>
      <c r="AI10" s="207" t="n">
        <f aca="false">'Original data'!AI28*'Original data'!$U$3</f>
        <v>0.03996677</v>
      </c>
      <c r="AJ10" s="207" t="n">
        <f aca="false">'Original data'!AJ28*'Original data'!$U$3</f>
        <v>0.009108588</v>
      </c>
      <c r="AK10" s="207" t="n">
        <f aca="false">'Original data'!AK28*'Original data'!$U$3</f>
        <v>0.03608684</v>
      </c>
      <c r="AL10" s="207" t="n">
        <f aca="false">'Original data'!AL28*'Original data'!$U$3</f>
        <v>-0.02133323</v>
      </c>
      <c r="AM10" s="207" t="n">
        <f aca="false">'Original data'!AM28*'Original data'!$U$3</f>
        <v>-0.02242357</v>
      </c>
      <c r="AN10" s="207" t="n">
        <f aca="false">'Original data'!AN28*'Original data'!$U$3</f>
        <v>-0.004445306</v>
      </c>
      <c r="AO10" s="207" t="n">
        <f aca="false">'Original data'!AO28*'Original data'!$U$3</f>
        <v>4.175228E-005</v>
      </c>
      <c r="AP10" s="207" t="n">
        <f aca="false">'Original data'!AP28*'Original data'!$U$3</f>
        <v>-0.02371934</v>
      </c>
      <c r="AQ10" s="207" t="n">
        <f aca="false">'Original data'!AQ28*'Original data'!$U$3</f>
        <v>-0.02014057</v>
      </c>
      <c r="AR10" s="207" t="n">
        <f aca="false">'Original data'!AR28*'Original data'!$U$3</f>
        <v>-0.22014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768514</v>
      </c>
      <c r="C11" s="207" t="n">
        <f aca="false">'Original data'!C29</f>
        <v>0.7754009</v>
      </c>
      <c r="D11" s="207" t="n">
        <f aca="false">'Original data'!D29</f>
        <v>0.8024104</v>
      </c>
      <c r="E11" s="207" t="n">
        <f aca="false">'Original data'!E29</f>
        <v>0.7647043</v>
      </c>
      <c r="F11" s="207" t="n">
        <f aca="false">'Original data'!F29</f>
        <v>0.7834218</v>
      </c>
      <c r="G11" s="207" t="n">
        <f aca="false">'Original data'!G29</f>
        <v>0.707068</v>
      </c>
      <c r="H11" s="207" t="n">
        <f aca="false">'Original data'!H29</f>
        <v>0.7511556</v>
      </c>
      <c r="I11" s="207" t="n">
        <f aca="false">'Original data'!I29</f>
        <v>0.7979915</v>
      </c>
      <c r="J11" s="207" t="n">
        <f aca="false">'Original data'!J29</f>
        <v>0.7402469</v>
      </c>
      <c r="K11" s="207" t="n">
        <f aca="false">'Original data'!K29</f>
        <v>0.7342038</v>
      </c>
      <c r="L11" s="207" t="n">
        <f aca="false">'Original data'!L29</f>
        <v>0.7574453</v>
      </c>
      <c r="M11" s="207" t="n">
        <f aca="false">'Original data'!M29</f>
        <v>0.7388792</v>
      </c>
      <c r="N11" s="207" t="n">
        <f aca="false">'Original data'!N29</f>
        <v>0.7587768</v>
      </c>
      <c r="O11" s="207" t="n">
        <f aca="false">'Original data'!O29</f>
        <v>0.7744691</v>
      </c>
      <c r="P11" s="207" t="n">
        <f aca="false">'Original data'!P29</f>
        <v>0.7315414</v>
      </c>
      <c r="Q11" s="207" t="n">
        <f aca="false">'Original data'!Q29</f>
        <v>0.7657939</v>
      </c>
      <c r="R11" s="207" t="n">
        <f aca="false">'Original data'!R29</f>
        <v>0.7531572</v>
      </c>
      <c r="S11" s="207" t="n">
        <f aca="false">'Original data'!S29</f>
        <v>0.7579426</v>
      </c>
      <c r="T11" s="207" t="n">
        <f aca="false">'Original data'!T29</f>
        <v>0.7677107</v>
      </c>
      <c r="U11" s="207" t="n">
        <f aca="false">'Original data'!U29</f>
        <v>0.1516057</v>
      </c>
      <c r="V11" s="208"/>
      <c r="W11" s="209"/>
      <c r="X11" s="210" t="str">
        <f aca="false">'Original data'!X29</f>
        <v>b7</v>
      </c>
      <c r="Y11" s="207" t="n">
        <f aca="false">'Original data'!Y29</f>
        <v>1.83302</v>
      </c>
      <c r="Z11" s="207" t="n">
        <f aca="false">'Original data'!Z29</f>
        <v>0.6682327</v>
      </c>
      <c r="AA11" s="207" t="n">
        <f aca="false">'Original data'!AA29</f>
        <v>0.7815086</v>
      </c>
      <c r="AB11" s="207" t="n">
        <f aca="false">'Original data'!AB29</f>
        <v>0.7670695</v>
      </c>
      <c r="AC11" s="207" t="n">
        <f aca="false">'Original data'!AC29</f>
        <v>0.7821273</v>
      </c>
      <c r="AD11" s="207" t="n">
        <f aca="false">'Original data'!AD29</f>
        <v>0.7343986</v>
      </c>
      <c r="AE11" s="207" t="n">
        <f aca="false">'Original data'!AE29</f>
        <v>0.7631514</v>
      </c>
      <c r="AF11" s="207" t="n">
        <f aca="false">'Original data'!AF29</f>
        <v>0.783456</v>
      </c>
      <c r="AG11" s="207" t="n">
        <f aca="false">'Original data'!AG29</f>
        <v>0.7564617</v>
      </c>
      <c r="AH11" s="207" t="n">
        <f aca="false">'Original data'!AH29</f>
        <v>0.758676</v>
      </c>
      <c r="AI11" s="207" t="n">
        <f aca="false">'Original data'!AI29</f>
        <v>0.7714167</v>
      </c>
      <c r="AJ11" s="207" t="n">
        <f aca="false">'Original data'!AJ29</f>
        <v>0.7279272</v>
      </c>
      <c r="AK11" s="207" t="n">
        <f aca="false">'Original data'!AK29</f>
        <v>0.7694417</v>
      </c>
      <c r="AL11" s="207" t="n">
        <f aca="false">'Original data'!AL29</f>
        <v>0.7818146</v>
      </c>
      <c r="AM11" s="207" t="n">
        <f aca="false">'Original data'!AM29</f>
        <v>0.7315413</v>
      </c>
      <c r="AN11" s="207" t="n">
        <f aca="false">'Original data'!AN29</f>
        <v>0.8075036</v>
      </c>
      <c r="AO11" s="207" t="n">
        <f aca="false">'Original data'!AO29</f>
        <v>0.7820212</v>
      </c>
      <c r="AP11" s="207" t="n">
        <f aca="false">'Original data'!AP29</f>
        <v>0.7914676</v>
      </c>
      <c r="AQ11" s="207" t="n">
        <f aca="false">'Original data'!AQ29</f>
        <v>0.7704603</v>
      </c>
      <c r="AR11" s="207" t="n">
        <f aca="false">'Original data'!AR29</f>
        <v>0.240980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170777</v>
      </c>
      <c r="C12" s="207" t="n">
        <f aca="false">'Original data'!C30*'Original data'!$U$3</f>
        <v>-0.01718647</v>
      </c>
      <c r="D12" s="207" t="n">
        <f aca="false">'Original data'!D30*'Original data'!$U$3</f>
        <v>-0.01190109</v>
      </c>
      <c r="E12" s="207" t="n">
        <f aca="false">'Original data'!E30*'Original data'!$U$3</f>
        <v>-0.001392474</v>
      </c>
      <c r="F12" s="207" t="n">
        <f aca="false">'Original data'!F30*'Original data'!$U$3</f>
        <v>0.008975185</v>
      </c>
      <c r="G12" s="207" t="n">
        <f aca="false">'Original data'!G30*'Original data'!$U$3</f>
        <v>-0.01435719</v>
      </c>
      <c r="H12" s="207" t="n">
        <f aca="false">'Original data'!H30*'Original data'!$U$3</f>
        <v>0.01465618</v>
      </c>
      <c r="I12" s="207" t="n">
        <f aca="false">'Original data'!I30*'Original data'!$U$3</f>
        <v>-0.01748171</v>
      </c>
      <c r="J12" s="207" t="n">
        <f aca="false">'Original data'!J30*'Original data'!$U$3</f>
        <v>0.01027602</v>
      </c>
      <c r="K12" s="207" t="n">
        <f aca="false">'Original data'!K30*'Original data'!$U$3</f>
        <v>0.002330183</v>
      </c>
      <c r="L12" s="207" t="n">
        <f aca="false">'Original data'!L30*'Original data'!$U$3</f>
        <v>0.01802974</v>
      </c>
      <c r="M12" s="207" t="n">
        <f aca="false">'Original data'!M30*'Original data'!$U$3</f>
        <v>-0.03404906</v>
      </c>
      <c r="N12" s="207" t="n">
        <f aca="false">'Original data'!N30*'Original data'!$U$3</f>
        <v>-0.03623034</v>
      </c>
      <c r="O12" s="207" t="n">
        <f aca="false">'Original data'!O30*'Original data'!$U$3</f>
        <v>-0.04008429</v>
      </c>
      <c r="P12" s="207" t="n">
        <f aca="false">'Original data'!P30*'Original data'!$U$3</f>
        <v>-0.006564977</v>
      </c>
      <c r="Q12" s="207" t="n">
        <f aca="false">'Original data'!Q30*'Original data'!$U$3</f>
        <v>-0.02011385</v>
      </c>
      <c r="R12" s="207" t="n">
        <f aca="false">'Original data'!R30*'Original data'!$U$3</f>
        <v>-0.01195404</v>
      </c>
      <c r="S12" s="207" t="n">
        <f aca="false">'Original data'!S30*'Original data'!$U$3</f>
        <v>-0.01748177</v>
      </c>
      <c r="T12" s="207" t="n">
        <f aca="false">'Original data'!T30*'Original data'!$U$3</f>
        <v>0.0008467288</v>
      </c>
      <c r="U12" s="207" t="n">
        <f aca="false">'Original data'!U30*'Original data'!$U$3</f>
        <v>-0.0463412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1272615</v>
      </c>
      <c r="Z12" s="207" t="n">
        <f aca="false">'Original data'!Z30*'Original data'!$U$3</f>
        <v>-0.02946384</v>
      </c>
      <c r="AA12" s="207" t="n">
        <f aca="false">'Original data'!AA30*'Original data'!$U$3</f>
        <v>0.01019766</v>
      </c>
      <c r="AB12" s="207" t="n">
        <f aca="false">'Original data'!AB30*'Original data'!$U$3</f>
        <v>0.01145274</v>
      </c>
      <c r="AC12" s="207" t="n">
        <f aca="false">'Original data'!AC30*'Original data'!$U$3</f>
        <v>0.02406797</v>
      </c>
      <c r="AD12" s="207" t="n">
        <f aca="false">'Original data'!AD30*'Original data'!$U$3</f>
        <v>-0.01092091</v>
      </c>
      <c r="AE12" s="207" t="n">
        <f aca="false">'Original data'!AE30*'Original data'!$U$3</f>
        <v>-0.03032434</v>
      </c>
      <c r="AF12" s="207" t="n">
        <f aca="false">'Original data'!AF30*'Original data'!$U$3</f>
        <v>-0.02695682</v>
      </c>
      <c r="AG12" s="207" t="n">
        <f aca="false">'Original data'!AG30*'Original data'!$U$3</f>
        <v>0.05402115</v>
      </c>
      <c r="AH12" s="207" t="n">
        <f aca="false">'Original data'!AH30*'Original data'!$U$3</f>
        <v>0.03450225</v>
      </c>
      <c r="AI12" s="207" t="n">
        <f aca="false">'Original data'!AI30*'Original data'!$U$3</f>
        <v>0.09501703</v>
      </c>
      <c r="AJ12" s="207" t="n">
        <f aca="false">'Original data'!AJ30*'Original data'!$U$3</f>
        <v>0.06312482</v>
      </c>
      <c r="AK12" s="207" t="n">
        <f aca="false">'Original data'!AK30*'Original data'!$U$3</f>
        <v>0.0338557</v>
      </c>
      <c r="AL12" s="207" t="n">
        <f aca="false">'Original data'!AL30*'Original data'!$U$3</f>
        <v>0.01362089</v>
      </c>
      <c r="AM12" s="207" t="n">
        <f aca="false">'Original data'!AM30*'Original data'!$U$3</f>
        <v>0.02559922</v>
      </c>
      <c r="AN12" s="207" t="n">
        <f aca="false">'Original data'!AN30*'Original data'!$U$3</f>
        <v>0.03547833</v>
      </c>
      <c r="AO12" s="207" t="n">
        <f aca="false">'Original data'!AO30*'Original data'!$U$3</f>
        <v>0.02646038</v>
      </c>
      <c r="AP12" s="207" t="n">
        <f aca="false">'Original data'!AP30*'Original data'!$U$3</f>
        <v>0.0123713</v>
      </c>
      <c r="AQ12" s="207" t="n">
        <f aca="false">'Original data'!AQ30*'Original data'!$U$3</f>
        <v>-0.001748939</v>
      </c>
      <c r="AR12" s="207" t="n">
        <f aca="false">'Original data'!AR30*'Original data'!$U$3</f>
        <v>-0.124417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650615</v>
      </c>
      <c r="C13" s="207" t="n">
        <f aca="false">'Original data'!C31</f>
        <v>0.4288503</v>
      </c>
      <c r="D13" s="207" t="n">
        <f aca="false">'Original data'!D31</f>
        <v>0.407489</v>
      </c>
      <c r="E13" s="207" t="n">
        <f aca="false">'Original data'!E31</f>
        <v>0.3948315</v>
      </c>
      <c r="F13" s="207" t="n">
        <f aca="false">'Original data'!F31</f>
        <v>0.4036355</v>
      </c>
      <c r="G13" s="207" t="n">
        <f aca="false">'Original data'!G31</f>
        <v>0.4185791</v>
      </c>
      <c r="H13" s="207" t="n">
        <f aca="false">'Original data'!H31</f>
        <v>0.4196093</v>
      </c>
      <c r="I13" s="207" t="n">
        <f aca="false">'Original data'!I31</f>
        <v>0.4123315</v>
      </c>
      <c r="J13" s="207" t="n">
        <f aca="false">'Original data'!J31</f>
        <v>0.4156928</v>
      </c>
      <c r="K13" s="207" t="n">
        <f aca="false">'Original data'!K31</f>
        <v>0.421981</v>
      </c>
      <c r="L13" s="207" t="n">
        <f aca="false">'Original data'!L31</f>
        <v>0.4308347</v>
      </c>
      <c r="M13" s="207" t="n">
        <f aca="false">'Original data'!M31</f>
        <v>0.4021822</v>
      </c>
      <c r="N13" s="207" t="n">
        <f aca="false">'Original data'!N31</f>
        <v>0.4180183</v>
      </c>
      <c r="O13" s="207" t="n">
        <f aca="false">'Original data'!O31</f>
        <v>0.4160077</v>
      </c>
      <c r="P13" s="207" t="n">
        <f aca="false">'Original data'!P31</f>
        <v>0.4204548</v>
      </c>
      <c r="Q13" s="207" t="n">
        <f aca="false">'Original data'!Q31</f>
        <v>0.3991227</v>
      </c>
      <c r="R13" s="207" t="n">
        <f aca="false">'Original data'!R31</f>
        <v>0.4018259</v>
      </c>
      <c r="S13" s="207" t="n">
        <f aca="false">'Original data'!S31</f>
        <v>0.4041975</v>
      </c>
      <c r="T13" s="207" t="n">
        <f aca="false">'Original data'!T31</f>
        <v>0.4193616</v>
      </c>
      <c r="U13" s="207" t="n">
        <f aca="false">'Original data'!U31</f>
        <v>0.228766</v>
      </c>
      <c r="V13" s="208"/>
      <c r="W13" s="209"/>
      <c r="X13" s="210" t="str">
        <f aca="false">'Original data'!X31</f>
        <v>b9</v>
      </c>
      <c r="Y13" s="207" t="n">
        <f aca="false">'Original data'!Y31</f>
        <v>0.2786766</v>
      </c>
      <c r="Z13" s="207" t="n">
        <f aca="false">'Original data'!Z31</f>
        <v>0.4348662</v>
      </c>
      <c r="AA13" s="207" t="n">
        <f aca="false">'Original data'!AA31</f>
        <v>0.3990524</v>
      </c>
      <c r="AB13" s="207" t="n">
        <f aca="false">'Original data'!AB31</f>
        <v>0.3911442</v>
      </c>
      <c r="AC13" s="207" t="n">
        <f aca="false">'Original data'!AC31</f>
        <v>0.4016355</v>
      </c>
      <c r="AD13" s="207" t="n">
        <f aca="false">'Original data'!AD31</f>
        <v>0.4102429</v>
      </c>
      <c r="AE13" s="207" t="n">
        <f aca="false">'Original data'!AE31</f>
        <v>0.4019459</v>
      </c>
      <c r="AF13" s="207" t="n">
        <f aca="false">'Original data'!AF31</f>
        <v>0.4251069</v>
      </c>
      <c r="AG13" s="207" t="n">
        <f aca="false">'Original data'!AG31</f>
        <v>0.4084766</v>
      </c>
      <c r="AH13" s="207" t="n">
        <f aca="false">'Original data'!AH31</f>
        <v>0.4116407</v>
      </c>
      <c r="AI13" s="207" t="n">
        <f aca="false">'Original data'!AI31</f>
        <v>0.4284788</v>
      </c>
      <c r="AJ13" s="207" t="n">
        <f aca="false">'Original data'!AJ31</f>
        <v>0.4073123</v>
      </c>
      <c r="AK13" s="207" t="n">
        <f aca="false">'Original data'!AK31</f>
        <v>0.4068231</v>
      </c>
      <c r="AL13" s="207" t="n">
        <f aca="false">'Original data'!AL31</f>
        <v>0.414003</v>
      </c>
      <c r="AM13" s="207" t="n">
        <f aca="false">'Original data'!AM31</f>
        <v>0.4230361</v>
      </c>
      <c r="AN13" s="207" t="n">
        <f aca="false">'Original data'!AN31</f>
        <v>0.3995537</v>
      </c>
      <c r="AO13" s="207" t="n">
        <f aca="false">'Original data'!AO31</f>
        <v>0.3968419</v>
      </c>
      <c r="AP13" s="207" t="n">
        <f aca="false">'Original data'!AP31</f>
        <v>0.4006129</v>
      </c>
      <c r="AQ13" s="207" t="n">
        <f aca="false">'Original data'!AQ31</f>
        <v>0.4123508</v>
      </c>
      <c r="AR13" s="207" t="n">
        <f aca="false">'Original data'!AR31</f>
        <v>0.288245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033569</v>
      </c>
      <c r="C14" s="207" t="n">
        <f aca="false">'Original data'!C32*'Original data'!$U$3</f>
        <v>-0.01503939</v>
      </c>
      <c r="D14" s="207" t="n">
        <f aca="false">'Original data'!D32*'Original data'!$U$3</f>
        <v>-0.0222004</v>
      </c>
      <c r="E14" s="207" t="n">
        <f aca="false">'Original data'!E32*'Original data'!$U$3</f>
        <v>0.02319096</v>
      </c>
      <c r="F14" s="207" t="n">
        <f aca="false">'Original data'!F32*'Original data'!$U$3</f>
        <v>0.002439759</v>
      </c>
      <c r="G14" s="207" t="n">
        <f aca="false">'Original data'!G32*'Original data'!$U$3</f>
        <v>0.01896803</v>
      </c>
      <c r="H14" s="207" t="n">
        <f aca="false">'Original data'!H32*'Original data'!$U$3</f>
        <v>0.05849157</v>
      </c>
      <c r="I14" s="207" t="n">
        <f aca="false">'Original data'!I32*'Original data'!$U$3</f>
        <v>-0.01771174</v>
      </c>
      <c r="J14" s="207" t="n">
        <f aca="false">'Original data'!J32*'Original data'!$U$3</f>
        <v>0.04976977</v>
      </c>
      <c r="K14" s="207" t="n">
        <f aca="false">'Original data'!K32*'Original data'!$U$3</f>
        <v>0.01104841</v>
      </c>
      <c r="L14" s="207" t="n">
        <f aca="false">'Original data'!L32*'Original data'!$U$3</f>
        <v>0.0355439</v>
      </c>
      <c r="M14" s="207" t="n">
        <f aca="false">'Original data'!M32*'Original data'!$U$3</f>
        <v>-0.04232273</v>
      </c>
      <c r="N14" s="207" t="n">
        <f aca="false">'Original data'!N32*'Original data'!$U$3</f>
        <v>-0.04597594</v>
      </c>
      <c r="O14" s="207" t="n">
        <f aca="false">'Original data'!O32*'Original data'!$U$3</f>
        <v>-0.07583604</v>
      </c>
      <c r="P14" s="207" t="n">
        <f aca="false">'Original data'!P32*'Original data'!$U$3</f>
        <v>-0.01559316</v>
      </c>
      <c r="Q14" s="207" t="n">
        <f aca="false">'Original data'!Q32*'Original data'!$U$3</f>
        <v>-0.01849527</v>
      </c>
      <c r="R14" s="207" t="n">
        <f aca="false">'Original data'!R32*'Original data'!$U$3</f>
        <v>0.01528741</v>
      </c>
      <c r="S14" s="207" t="n">
        <f aca="false">'Original data'!S32*'Original data'!$U$3</f>
        <v>0.002818998</v>
      </c>
      <c r="T14" s="207" t="n">
        <f aca="false">'Original data'!T32*'Original data'!$U$3</f>
        <v>0.009774875</v>
      </c>
      <c r="U14" s="207" t="n">
        <f aca="false">'Original data'!U32*'Original data'!$U$3</f>
        <v>-0.0565064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512217</v>
      </c>
      <c r="Z14" s="207" t="n">
        <f aca="false">'Original data'!Z32*'Original data'!$U$3</f>
        <v>-0.0849176</v>
      </c>
      <c r="AA14" s="207" t="n">
        <f aca="false">'Original data'!AA32*'Original data'!$U$3</f>
        <v>0.004545255</v>
      </c>
      <c r="AB14" s="207" t="n">
        <f aca="false">'Original data'!AB32*'Original data'!$U$3</f>
        <v>0.03813534</v>
      </c>
      <c r="AC14" s="207" t="n">
        <f aca="false">'Original data'!AC32*'Original data'!$U$3</f>
        <v>0.01071644</v>
      </c>
      <c r="AD14" s="207" t="n">
        <f aca="false">'Original data'!AD32*'Original data'!$U$3</f>
        <v>-0.04334013</v>
      </c>
      <c r="AE14" s="207" t="n">
        <f aca="false">'Original data'!AE32*'Original data'!$U$3</f>
        <v>-0.0552256</v>
      </c>
      <c r="AF14" s="207" t="n">
        <f aca="false">'Original data'!AF32*'Original data'!$U$3</f>
        <v>-0.09837754</v>
      </c>
      <c r="AG14" s="207" t="n">
        <f aca="false">'Original data'!AG32*'Original data'!$U$3</f>
        <v>0.02872762</v>
      </c>
      <c r="AH14" s="207" t="n">
        <f aca="false">'Original data'!AH32*'Original data'!$U$3</f>
        <v>0.0295902</v>
      </c>
      <c r="AI14" s="207" t="n">
        <f aca="false">'Original data'!AI32*'Original data'!$U$3</f>
        <v>0.1219457</v>
      </c>
      <c r="AJ14" s="207" t="n">
        <f aca="false">'Original data'!AJ32*'Original data'!$U$3</f>
        <v>0.04923111</v>
      </c>
      <c r="AK14" s="207" t="n">
        <f aca="false">'Original data'!AK32*'Original data'!$U$3</f>
        <v>-0.01148973</v>
      </c>
      <c r="AL14" s="207" t="n">
        <f aca="false">'Original data'!AL32*'Original data'!$U$3</f>
        <v>-0.02171733</v>
      </c>
      <c r="AM14" s="207" t="n">
        <f aca="false">'Original data'!AM32*'Original data'!$U$3</f>
        <v>0.03888065</v>
      </c>
      <c r="AN14" s="207" t="n">
        <f aca="false">'Original data'!AN32*'Original data'!$U$3</f>
        <v>0.0296909</v>
      </c>
      <c r="AO14" s="207" t="n">
        <f aca="false">'Original data'!AO32*'Original data'!$U$3</f>
        <v>0.009156954</v>
      </c>
      <c r="AP14" s="207" t="n">
        <f aca="false">'Original data'!AP32*'Original data'!$U$3</f>
        <v>-0.001034081</v>
      </c>
      <c r="AQ14" s="207" t="n">
        <f aca="false">'Original data'!AQ32*'Original data'!$U$3</f>
        <v>-0.02696585</v>
      </c>
      <c r="AR14" s="207" t="n">
        <f aca="false">'Original data'!AR32*'Original data'!$U$3</f>
        <v>-0.180913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339525</v>
      </c>
      <c r="C15" s="207" t="n">
        <f aca="false">'Original data'!C33</f>
        <v>0.6431355</v>
      </c>
      <c r="D15" s="207" t="n">
        <f aca="false">'Original data'!D33</f>
        <v>0.6431312</v>
      </c>
      <c r="E15" s="207" t="n">
        <f aca="false">'Original data'!E33</f>
        <v>0.6438723</v>
      </c>
      <c r="F15" s="207" t="n">
        <f aca="false">'Original data'!F33</f>
        <v>0.6420286</v>
      </c>
      <c r="G15" s="207" t="n">
        <f aca="false">'Original data'!G33</f>
        <v>0.6477696</v>
      </c>
      <c r="H15" s="207" t="n">
        <f aca="false">'Original data'!H33</f>
        <v>0.6436603</v>
      </c>
      <c r="I15" s="207" t="n">
        <f aca="false">'Original data'!I33</f>
        <v>0.6392008</v>
      </c>
      <c r="J15" s="207" t="n">
        <f aca="false">'Original data'!J33</f>
        <v>0.642059</v>
      </c>
      <c r="K15" s="207" t="n">
        <f aca="false">'Original data'!K33</f>
        <v>0.6453853</v>
      </c>
      <c r="L15" s="207" t="n">
        <f aca="false">'Original data'!L33</f>
        <v>0.645186</v>
      </c>
      <c r="M15" s="207" t="n">
        <f aca="false">'Original data'!M33</f>
        <v>0.6432434</v>
      </c>
      <c r="N15" s="207" t="n">
        <f aca="false">'Original data'!N33</f>
        <v>0.6424762</v>
      </c>
      <c r="O15" s="207" t="n">
        <f aca="false">'Original data'!O33</f>
        <v>0.6407848</v>
      </c>
      <c r="P15" s="207" t="n">
        <f aca="false">'Original data'!P33</f>
        <v>0.647207</v>
      </c>
      <c r="Q15" s="207" t="n">
        <f aca="false">'Original data'!Q33</f>
        <v>0.6438961</v>
      </c>
      <c r="R15" s="207" t="n">
        <f aca="false">'Original data'!R33</f>
        <v>0.6498275</v>
      </c>
      <c r="S15" s="207" t="n">
        <f aca="false">'Original data'!S33</f>
        <v>0.6442984</v>
      </c>
      <c r="T15" s="207" t="n">
        <f aca="false">'Original data'!T33</f>
        <v>0.6441449</v>
      </c>
      <c r="U15" s="207" t="n">
        <f aca="false">'Original data'!U33</f>
        <v>0.5372518</v>
      </c>
      <c r="V15" s="208"/>
      <c r="W15" s="209"/>
      <c r="X15" s="210" t="str">
        <f aca="false">'Original data'!X33</f>
        <v>b11</v>
      </c>
      <c r="Y15" s="207" t="n">
        <f aca="false">'Original data'!Y33</f>
        <v>0.5515917</v>
      </c>
      <c r="Z15" s="207" t="n">
        <f aca="false">'Original data'!Z33</f>
        <v>0.6449435</v>
      </c>
      <c r="AA15" s="207" t="n">
        <f aca="false">'Original data'!AA33</f>
        <v>0.63963</v>
      </c>
      <c r="AB15" s="207" t="n">
        <f aca="false">'Original data'!AB33</f>
        <v>0.6374052</v>
      </c>
      <c r="AC15" s="207" t="n">
        <f aca="false">'Original data'!AC33</f>
        <v>0.641705</v>
      </c>
      <c r="AD15" s="207" t="n">
        <f aca="false">'Original data'!AD33</f>
        <v>0.6462307</v>
      </c>
      <c r="AE15" s="207" t="n">
        <f aca="false">'Original data'!AE33</f>
        <v>0.6418944</v>
      </c>
      <c r="AF15" s="207" t="n">
        <f aca="false">'Original data'!AF33</f>
        <v>0.642868</v>
      </c>
      <c r="AG15" s="207" t="n">
        <f aca="false">'Original data'!AG33</f>
        <v>0.6437987</v>
      </c>
      <c r="AH15" s="207" t="n">
        <f aca="false">'Original data'!AH33</f>
        <v>0.6431979</v>
      </c>
      <c r="AI15" s="207" t="n">
        <f aca="false">'Original data'!AI33</f>
        <v>0.6463788</v>
      </c>
      <c r="AJ15" s="207" t="n">
        <f aca="false">'Original data'!AJ33</f>
        <v>0.6443089</v>
      </c>
      <c r="AK15" s="207" t="n">
        <f aca="false">'Original data'!AK33</f>
        <v>0.643333</v>
      </c>
      <c r="AL15" s="207" t="n">
        <f aca="false">'Original data'!AL33</f>
        <v>0.6433247</v>
      </c>
      <c r="AM15" s="207" t="n">
        <f aca="false">'Original data'!AM33</f>
        <v>0.6474253</v>
      </c>
      <c r="AN15" s="207" t="n">
        <f aca="false">'Original data'!AN33</f>
        <v>0.6372033</v>
      </c>
      <c r="AO15" s="207" t="n">
        <f aca="false">'Original data'!AO33</f>
        <v>0.6403162</v>
      </c>
      <c r="AP15" s="207" t="n">
        <f aca="false">'Original data'!AP33</f>
        <v>0.64105</v>
      </c>
      <c r="AQ15" s="207" t="n">
        <f aca="false">'Original data'!AQ33</f>
        <v>0.641882</v>
      </c>
      <c r="AR15" s="207" t="n">
        <f aca="false">'Original data'!AR33</f>
        <v>0.551444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431967</v>
      </c>
      <c r="C16" s="207" t="n">
        <f aca="false">'Original data'!C34*'Original data'!$U$3</f>
        <v>0.00026207</v>
      </c>
      <c r="D16" s="207" t="n">
        <f aca="false">'Original data'!D34*'Original data'!$U$3</f>
        <v>-0.001461632</v>
      </c>
      <c r="E16" s="207" t="n">
        <f aca="false">'Original data'!E34*'Original data'!$U$3</f>
        <v>9.331866E-005</v>
      </c>
      <c r="F16" s="207" t="n">
        <f aca="false">'Original data'!F34*'Original data'!$U$3</f>
        <v>-0.001227809</v>
      </c>
      <c r="G16" s="207" t="n">
        <f aca="false">'Original data'!G34*'Original data'!$U$3</f>
        <v>0.0009431386</v>
      </c>
      <c r="H16" s="207" t="n">
        <f aca="false">'Original data'!H34*'Original data'!$U$3</f>
        <v>0.00412667</v>
      </c>
      <c r="I16" s="207" t="n">
        <f aca="false">'Original data'!I34*'Original data'!$U$3</f>
        <v>-0.002391594</v>
      </c>
      <c r="J16" s="207" t="n">
        <f aca="false">'Original data'!J34*'Original data'!$U$3</f>
        <v>0.004107417</v>
      </c>
      <c r="K16" s="207" t="n">
        <f aca="false">'Original data'!K34*'Original data'!$U$3</f>
        <v>0.002205699</v>
      </c>
      <c r="L16" s="207" t="n">
        <f aca="false">'Original data'!L34*'Original data'!$U$3</f>
        <v>0.003009159</v>
      </c>
      <c r="M16" s="207" t="n">
        <f aca="false">'Original data'!M34*'Original data'!$U$3</f>
        <v>-0.00636705</v>
      </c>
      <c r="N16" s="207" t="n">
        <f aca="false">'Original data'!N34*'Original data'!$U$3</f>
        <v>-0.004813087</v>
      </c>
      <c r="O16" s="207" t="n">
        <f aca="false">'Original data'!O34*'Original data'!$U$3</f>
        <v>-0.006321993</v>
      </c>
      <c r="P16" s="207" t="n">
        <f aca="false">'Original data'!P34*'Original data'!$U$3</f>
        <v>-0.0008815125</v>
      </c>
      <c r="Q16" s="207" t="n">
        <f aca="false">'Original data'!Q34*'Original data'!$U$3</f>
        <v>-0.0007669041</v>
      </c>
      <c r="R16" s="207" t="n">
        <f aca="false">'Original data'!R34*'Original data'!$U$3</f>
        <v>0.004004808</v>
      </c>
      <c r="S16" s="207" t="n">
        <f aca="false">'Original data'!S34*'Original data'!$U$3</f>
        <v>0.00054975</v>
      </c>
      <c r="T16" s="207" t="n">
        <f aca="false">'Original data'!T34*'Original data'!$U$3</f>
        <v>0.002470191</v>
      </c>
      <c r="U16" s="207" t="n">
        <f aca="false">'Original data'!U34*'Original data'!$U$3</f>
        <v>-0.00849314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3987378</v>
      </c>
      <c r="Z16" s="207" t="n">
        <f aca="false">'Original data'!Z34*'Original data'!$U$3</f>
        <v>-0.0006610773</v>
      </c>
      <c r="AA16" s="207" t="n">
        <f aca="false">'Original data'!AA34*'Original data'!$U$3</f>
        <v>0.005394355</v>
      </c>
      <c r="AB16" s="207" t="n">
        <f aca="false">'Original data'!AB34*'Original data'!$U$3</f>
        <v>0.005967649</v>
      </c>
      <c r="AC16" s="207" t="n">
        <f aca="false">'Original data'!AC34*'Original data'!$U$3</f>
        <v>0.005270654</v>
      </c>
      <c r="AD16" s="207" t="n">
        <f aca="false">'Original data'!AD34*'Original data'!$U$3</f>
        <v>-0.001482724</v>
      </c>
      <c r="AE16" s="207" t="n">
        <f aca="false">'Original data'!AE34*'Original data'!$U$3</f>
        <v>-0.003254367</v>
      </c>
      <c r="AF16" s="207" t="n">
        <f aca="false">'Original data'!AF34*'Original data'!$U$3</f>
        <v>-0.006208454</v>
      </c>
      <c r="AG16" s="207" t="n">
        <f aca="false">'Original data'!AG34*'Original data'!$U$3</f>
        <v>0.008706037</v>
      </c>
      <c r="AH16" s="207" t="n">
        <f aca="false">'Original data'!AH34*'Original data'!$U$3</f>
        <v>0.006892071</v>
      </c>
      <c r="AI16" s="207" t="n">
        <f aca="false">'Original data'!AI34*'Original data'!$U$3</f>
        <v>0.01690516</v>
      </c>
      <c r="AJ16" s="207" t="n">
        <f aca="false">'Original data'!AJ34*'Original data'!$U$3</f>
        <v>0.009169419</v>
      </c>
      <c r="AK16" s="207" t="n">
        <f aca="false">'Original data'!AK34*'Original data'!$U$3</f>
        <v>0.001275296</v>
      </c>
      <c r="AL16" s="207" t="n">
        <f aca="false">'Original data'!AL34*'Original data'!$U$3</f>
        <v>-0.0006524104</v>
      </c>
      <c r="AM16" s="207" t="n">
        <f aca="false">'Original data'!AM34*'Original data'!$U$3</f>
        <v>0.005125023</v>
      </c>
      <c r="AN16" s="207" t="n">
        <f aca="false">'Original data'!AN34*'Original data'!$U$3</f>
        <v>0.006431045</v>
      </c>
      <c r="AO16" s="207" t="n">
        <f aca="false">'Original data'!AO34*'Original data'!$U$3</f>
        <v>0.003376804</v>
      </c>
      <c r="AP16" s="207" t="n">
        <f aca="false">'Original data'!AP34*'Original data'!$U$3</f>
        <v>0.003436569</v>
      </c>
      <c r="AQ16" s="207" t="n">
        <f aca="false">'Original data'!AQ34*'Original data'!$U$3</f>
        <v>8.456692E-005</v>
      </c>
      <c r="AR16" s="207" t="n">
        <f aca="false">'Original data'!AR34*'Original data'!$U$3</f>
        <v>-0.0189203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861833</v>
      </c>
      <c r="C17" s="207" t="n">
        <f aca="false">'Original data'!C35</f>
        <v>0.0603418</v>
      </c>
      <c r="D17" s="207" t="n">
        <f aca="false">'Original data'!D35</f>
        <v>0.06184793</v>
      </c>
      <c r="E17" s="207" t="n">
        <f aca="false">'Original data'!E35</f>
        <v>0.05815835</v>
      </c>
      <c r="F17" s="207" t="n">
        <f aca="false">'Original data'!F35</f>
        <v>0.06020983</v>
      </c>
      <c r="G17" s="207" t="n">
        <f aca="false">'Original data'!G35</f>
        <v>0.05901875</v>
      </c>
      <c r="H17" s="207" t="n">
        <f aca="false">'Original data'!H35</f>
        <v>0.05842741</v>
      </c>
      <c r="I17" s="207" t="n">
        <f aca="false">'Original data'!I35</f>
        <v>0.05950906</v>
      </c>
      <c r="J17" s="207" t="n">
        <f aca="false">'Original data'!J35</f>
        <v>0.05648053</v>
      </c>
      <c r="K17" s="207" t="n">
        <f aca="false">'Original data'!K35</f>
        <v>0.05795973</v>
      </c>
      <c r="L17" s="207" t="n">
        <f aca="false">'Original data'!L35</f>
        <v>0.05872199</v>
      </c>
      <c r="M17" s="207" t="n">
        <f aca="false">'Original data'!M35</f>
        <v>0.05689494</v>
      </c>
      <c r="N17" s="207" t="n">
        <f aca="false">'Original data'!N35</f>
        <v>0.05948861</v>
      </c>
      <c r="O17" s="207" t="n">
        <f aca="false">'Original data'!O35</f>
        <v>0.06077434</v>
      </c>
      <c r="P17" s="207" t="n">
        <f aca="false">'Original data'!P35</f>
        <v>0.06048582</v>
      </c>
      <c r="Q17" s="207" t="n">
        <f aca="false">'Original data'!Q35</f>
        <v>0.05910087</v>
      </c>
      <c r="R17" s="207" t="n">
        <f aca="false">'Original data'!R35</f>
        <v>0.05642851</v>
      </c>
      <c r="S17" s="207" t="n">
        <f aca="false">'Original data'!S35</f>
        <v>0.06094035</v>
      </c>
      <c r="T17" s="207" t="n">
        <f aca="false">'Original data'!T35</f>
        <v>0.0604533</v>
      </c>
      <c r="U17" s="207" t="n">
        <f aca="false">'Original data'!U35</f>
        <v>0.03935334</v>
      </c>
      <c r="V17" s="208"/>
      <c r="W17" s="209"/>
      <c r="X17" s="210" t="str">
        <f aca="false">'Original data'!X35</f>
        <v>b13</v>
      </c>
      <c r="Y17" s="207" t="n">
        <f aca="false">'Original data'!Y35</f>
        <v>0.07516652</v>
      </c>
      <c r="Z17" s="207" t="n">
        <f aca="false">'Original data'!Z35</f>
        <v>0.05637205</v>
      </c>
      <c r="AA17" s="207" t="n">
        <f aca="false">'Original data'!AA35</f>
        <v>0.06018025</v>
      </c>
      <c r="AB17" s="207" t="n">
        <f aca="false">'Original data'!AB35</f>
        <v>0.05993024</v>
      </c>
      <c r="AC17" s="207" t="n">
        <f aca="false">'Original data'!AC35</f>
        <v>0.05856661</v>
      </c>
      <c r="AD17" s="207" t="n">
        <f aca="false">'Original data'!AD35</f>
        <v>0.05725609</v>
      </c>
      <c r="AE17" s="207" t="n">
        <f aca="false">'Original data'!AE35</f>
        <v>0.0589962</v>
      </c>
      <c r="AF17" s="207" t="n">
        <f aca="false">'Original data'!AF35</f>
        <v>0.05918362</v>
      </c>
      <c r="AG17" s="207" t="n">
        <f aca="false">'Original data'!AG35</f>
        <v>0.05701241</v>
      </c>
      <c r="AH17" s="207" t="n">
        <f aca="false">'Original data'!AH35</f>
        <v>0.05747212</v>
      </c>
      <c r="AI17" s="207" t="n">
        <f aca="false">'Original data'!AI35</f>
        <v>0.05898136</v>
      </c>
      <c r="AJ17" s="207" t="n">
        <f aca="false">'Original data'!AJ35</f>
        <v>0.05730031</v>
      </c>
      <c r="AK17" s="207" t="n">
        <f aca="false">'Original data'!AK35</f>
        <v>0.05870023</v>
      </c>
      <c r="AL17" s="207" t="n">
        <f aca="false">'Original data'!AL35</f>
        <v>0.05945471</v>
      </c>
      <c r="AM17" s="207" t="n">
        <f aca="false">'Original data'!AM35</f>
        <v>0.05831854</v>
      </c>
      <c r="AN17" s="207" t="n">
        <f aca="false">'Original data'!AN35</f>
        <v>0.05756946</v>
      </c>
      <c r="AO17" s="207" t="n">
        <f aca="false">'Original data'!AO35</f>
        <v>0.05857374</v>
      </c>
      <c r="AP17" s="207" t="n">
        <f aca="false">'Original data'!AP35</f>
        <v>0.05908048</v>
      </c>
      <c r="AQ17" s="207" t="n">
        <f aca="false">'Original data'!AQ35</f>
        <v>0.05757906</v>
      </c>
      <c r="AR17" s="207" t="n">
        <f aca="false">'Original data'!AR35</f>
        <v>0.0364939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976578</v>
      </c>
      <c r="C18" s="207" t="n">
        <f aca="false">'Original data'!C36*'Original data'!$U$3</f>
        <v>-0.00761949</v>
      </c>
      <c r="D18" s="207" t="n">
        <f aca="false">'Original data'!D36*'Original data'!$U$3</f>
        <v>-0.00827028</v>
      </c>
      <c r="E18" s="207" t="n">
        <f aca="false">'Original data'!E36*'Original data'!$U$3</f>
        <v>-0.005892705</v>
      </c>
      <c r="F18" s="207" t="n">
        <f aca="false">'Original data'!F36*'Original data'!$U$3</f>
        <v>-0.007152798</v>
      </c>
      <c r="G18" s="207" t="n">
        <f aca="false">'Original data'!G36*'Original data'!$U$3</f>
        <v>-0.007267538</v>
      </c>
      <c r="H18" s="207" t="n">
        <f aca="false">'Original data'!H36*'Original data'!$U$3</f>
        <v>-0.006416658</v>
      </c>
      <c r="I18" s="207" t="n">
        <f aca="false">'Original data'!I36*'Original data'!$U$3</f>
        <v>-0.008319309</v>
      </c>
      <c r="J18" s="207" t="n">
        <f aca="false">'Original data'!J36*'Original data'!$U$3</f>
        <v>-0.005567311</v>
      </c>
      <c r="K18" s="207" t="n">
        <f aca="false">'Original data'!K36*'Original data'!$U$3</f>
        <v>-0.007406447</v>
      </c>
      <c r="L18" s="207" t="n">
        <f aca="false">'Original data'!L36*'Original data'!$U$3</f>
        <v>-0.006628105</v>
      </c>
      <c r="M18" s="207" t="n">
        <f aca="false">'Original data'!M36*'Original data'!$U$3</f>
        <v>-0.008205211</v>
      </c>
      <c r="N18" s="207" t="n">
        <f aca="false">'Original data'!N36*'Original data'!$U$3</f>
        <v>-0.009135023</v>
      </c>
      <c r="O18" s="207" t="n">
        <f aca="false">'Original data'!O36*'Original data'!$U$3</f>
        <v>-0.008950571</v>
      </c>
      <c r="P18" s="207" t="n">
        <f aca="false">'Original data'!P36*'Original data'!$U$3</f>
        <v>-0.007639202</v>
      </c>
      <c r="Q18" s="207" t="n">
        <f aca="false">'Original data'!Q36*'Original data'!$U$3</f>
        <v>-0.007706918</v>
      </c>
      <c r="R18" s="207" t="n">
        <f aca="false">'Original data'!R36*'Original data'!$U$3</f>
        <v>-0.002819872</v>
      </c>
      <c r="S18" s="207" t="n">
        <f aca="false">'Original data'!S36*'Original data'!$U$3</f>
        <v>-0.006592355</v>
      </c>
      <c r="T18" s="207" t="n">
        <f aca="false">'Original data'!T36*'Original data'!$U$3</f>
        <v>-0.006723866</v>
      </c>
      <c r="U18" s="207" t="n">
        <f aca="false">'Original data'!U36*'Original data'!$U$3</f>
        <v>-0.0111057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78465</v>
      </c>
      <c r="Z18" s="207" t="n">
        <f aca="false">'Original data'!Z36*'Original data'!$U$3</f>
        <v>-0.002930155</v>
      </c>
      <c r="AA18" s="207" t="n">
        <f aca="false">'Original data'!AA36*'Original data'!$U$3</f>
        <v>0.002090983</v>
      </c>
      <c r="AB18" s="207" t="n">
        <f aca="false">'Original data'!AB36*'Original data'!$U$3</f>
        <v>0.003048639</v>
      </c>
      <c r="AC18" s="207" t="n">
        <f aca="false">'Original data'!AC36*'Original data'!$U$3</f>
        <v>0.002015711</v>
      </c>
      <c r="AD18" s="207" t="n">
        <f aca="false">'Original data'!AD36*'Original data'!$U$3</f>
        <v>-0.0008588856</v>
      </c>
      <c r="AE18" s="207" t="n">
        <f aca="false">'Original data'!AE36*'Original data'!$U$3</f>
        <v>-0.0005213524</v>
      </c>
      <c r="AF18" s="207" t="n">
        <f aca="false">'Original data'!AF36*'Original data'!$U$3</f>
        <v>-0.002576408</v>
      </c>
      <c r="AG18" s="207" t="n">
        <f aca="false">'Original data'!AG36*'Original data'!$U$3</f>
        <v>0.002916932</v>
      </c>
      <c r="AH18" s="207" t="n">
        <f aca="false">'Original data'!AH36*'Original data'!$U$3</f>
        <v>0.003143948</v>
      </c>
      <c r="AI18" s="207" t="n">
        <f aca="false">'Original data'!AI36*'Original data'!$U$3</f>
        <v>0.006392313</v>
      </c>
      <c r="AJ18" s="207" t="n">
        <f aca="false">'Original data'!AJ36*'Original data'!$U$3</f>
        <v>0.003140101</v>
      </c>
      <c r="AK18" s="207" t="n">
        <f aca="false">'Original data'!AK36*'Original data'!$U$3</f>
        <v>0.0003433265</v>
      </c>
      <c r="AL18" s="207" t="n">
        <f aca="false">'Original data'!AL36*'Original data'!$U$3</f>
        <v>0.000922559</v>
      </c>
      <c r="AM18" s="207" t="n">
        <f aca="false">'Original data'!AM36*'Original data'!$U$3</f>
        <v>0.002570604</v>
      </c>
      <c r="AN18" s="207" t="n">
        <f aca="false">'Original data'!AN36*'Original data'!$U$3</f>
        <v>0.002173133</v>
      </c>
      <c r="AO18" s="207" t="n">
        <f aca="false">'Original data'!AO36*'Original data'!$U$3</f>
        <v>0.001903893</v>
      </c>
      <c r="AP18" s="207" t="n">
        <f aca="false">'Original data'!AP36*'Original data'!$U$3</f>
        <v>0.001101122</v>
      </c>
      <c r="AQ18" s="207" t="n">
        <f aca="false">'Original data'!AQ36*'Original data'!$U$3</f>
        <v>-0.0001011948</v>
      </c>
      <c r="AR18" s="207" t="n">
        <f aca="false">'Original data'!AR36*'Original data'!$U$3</f>
        <v>-0.00554510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8715031</v>
      </c>
      <c r="C19" s="207" t="n">
        <f aca="false">'Original data'!C37</f>
        <v>0.0130761</v>
      </c>
      <c r="D19" s="207" t="n">
        <f aca="false">'Original data'!D37</f>
        <v>0.01216437</v>
      </c>
      <c r="E19" s="207" t="n">
        <f aca="false">'Original data'!E37</f>
        <v>0.01532959</v>
      </c>
      <c r="F19" s="207" t="n">
        <f aca="false">'Original data'!F37</f>
        <v>0.01436714</v>
      </c>
      <c r="G19" s="207" t="n">
        <f aca="false">'Original data'!G37</f>
        <v>0.01652434</v>
      </c>
      <c r="H19" s="207" t="n">
        <f aca="false">'Original data'!H37</f>
        <v>0.01853384</v>
      </c>
      <c r="I19" s="207" t="n">
        <f aca="false">'Original data'!I37</f>
        <v>0.01337841</v>
      </c>
      <c r="J19" s="207" t="n">
        <f aca="false">'Original data'!J37</f>
        <v>0.01783961</v>
      </c>
      <c r="K19" s="207" t="n">
        <f aca="false">'Original data'!K37</f>
        <v>0.01657171</v>
      </c>
      <c r="L19" s="207" t="n">
        <f aca="false">'Original data'!L37</f>
        <v>0.01699118</v>
      </c>
      <c r="M19" s="207" t="n">
        <f aca="false">'Original data'!M37</f>
        <v>0.0119222</v>
      </c>
      <c r="N19" s="207" t="n">
        <f aca="false">'Original data'!N37</f>
        <v>0.01057524</v>
      </c>
      <c r="O19" s="207" t="n">
        <f aca="false">'Original data'!O37</f>
        <v>0.008631707</v>
      </c>
      <c r="P19" s="207" t="n">
        <f aca="false">'Original data'!P37</f>
        <v>0.01335016</v>
      </c>
      <c r="Q19" s="207" t="n">
        <f aca="false">'Original data'!Q37</f>
        <v>0.01399675</v>
      </c>
      <c r="R19" s="207" t="n">
        <f aca="false">'Original data'!R37</f>
        <v>0.01354124</v>
      </c>
      <c r="S19" s="207" t="n">
        <f aca="false">'Original data'!S37</f>
        <v>0.01364304</v>
      </c>
      <c r="T19" s="207" t="n">
        <f aca="false">'Original data'!T37</f>
        <v>0.01498717</v>
      </c>
      <c r="U19" s="207" t="n">
        <f aca="false">'Original data'!U37</f>
        <v>0.004807356</v>
      </c>
      <c r="V19" s="208"/>
      <c r="W19" s="209"/>
      <c r="X19" s="210" t="str">
        <f aca="false">'Original data'!X37</f>
        <v>b15</v>
      </c>
      <c r="Y19" s="207" t="n">
        <f aca="false">'Original data'!Y37</f>
        <v>-0.001431477</v>
      </c>
      <c r="Z19" s="207" t="n">
        <f aca="false">'Original data'!Z37</f>
        <v>0.02099316</v>
      </c>
      <c r="AA19" s="207" t="n">
        <f aca="false">'Original data'!AA37</f>
        <v>0.01930879</v>
      </c>
      <c r="AB19" s="207" t="n">
        <f aca="false">'Original data'!AB37</f>
        <v>0.01885596</v>
      </c>
      <c r="AC19" s="207" t="n">
        <f aca="false">'Original data'!AC37</f>
        <v>0.02031788</v>
      </c>
      <c r="AD19" s="207" t="n">
        <f aca="false">'Original data'!AD37</f>
        <v>0.02180949</v>
      </c>
      <c r="AE19" s="207" t="n">
        <f aca="false">'Original data'!AE37</f>
        <v>0.02034194</v>
      </c>
      <c r="AF19" s="207" t="n">
        <f aca="false">'Original data'!AF37</f>
        <v>0.01888591</v>
      </c>
      <c r="AG19" s="207" t="n">
        <f aca="false">'Original data'!AG37</f>
        <v>0.02034691</v>
      </c>
      <c r="AH19" s="207" t="n">
        <f aca="false">'Original data'!AH37</f>
        <v>0.01974737</v>
      </c>
      <c r="AI19" s="207" t="n">
        <f aca="false">'Original data'!AI37</f>
        <v>0.01685517</v>
      </c>
      <c r="AJ19" s="207" t="n">
        <f aca="false">'Original data'!AJ37</f>
        <v>0.01930554</v>
      </c>
      <c r="AK19" s="207" t="n">
        <f aca="false">'Original data'!AK37</f>
        <v>0.02073954</v>
      </c>
      <c r="AL19" s="207" t="n">
        <f aca="false">'Original data'!AL37</f>
        <v>0.02056356</v>
      </c>
      <c r="AM19" s="207" t="n">
        <f aca="false">'Original data'!AM37</f>
        <v>0.01864916</v>
      </c>
      <c r="AN19" s="207" t="n">
        <f aca="false">'Original data'!AN37</f>
        <v>0.01937527</v>
      </c>
      <c r="AO19" s="207" t="n">
        <f aca="false">'Original data'!AO37</f>
        <v>0.01927294</v>
      </c>
      <c r="AP19" s="207" t="n">
        <f aca="false">'Original data'!AP37</f>
        <v>0.01932865</v>
      </c>
      <c r="AQ19" s="207" t="n">
        <f aca="false">'Original data'!AQ37</f>
        <v>0.02083139</v>
      </c>
      <c r="AR19" s="207" t="n">
        <f aca="false">'Original data'!AR37</f>
        <v>0.00112066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19.46947</v>
      </c>
      <c r="C22" s="187" t="n">
        <f aca="false">'Original data'!C40*'Original data'!$U$4</f>
        <v>-1.84171</v>
      </c>
      <c r="D22" s="187" t="n">
        <f aca="false">'Original data'!D40*'Original data'!$U$4</f>
        <v>-7.92099</v>
      </c>
      <c r="E22" s="187" t="n">
        <f aca="false">'Original data'!E40*'Original data'!$U$4</f>
        <v>-10.42021</v>
      </c>
      <c r="F22" s="187" t="n">
        <f aca="false">'Original data'!F40*'Original data'!$U$4</f>
        <v>-9.252325</v>
      </c>
      <c r="G22" s="187" t="n">
        <f aca="false">'Original data'!G40*'Original data'!$U$4</f>
        <v>-4.388763</v>
      </c>
      <c r="H22" s="187" t="n">
        <f aca="false">'Original data'!H40*'Original data'!$U$4</f>
        <v>-5.600647</v>
      </c>
      <c r="I22" s="187" t="n">
        <f aca="false">'Original data'!I40*'Original data'!$U$4</f>
        <v>-5.065062</v>
      </c>
      <c r="J22" s="187" t="n">
        <f aca="false">'Original data'!J40*'Original data'!$U$4</f>
        <v>0.6740912</v>
      </c>
      <c r="K22" s="187" t="n">
        <f aca="false">'Original data'!K40*'Original data'!$U$4</f>
        <v>3.849251</v>
      </c>
      <c r="L22" s="187" t="n">
        <f aca="false">'Original data'!L40*'Original data'!$U$4</f>
        <v>9.484654</v>
      </c>
      <c r="M22" s="187" t="n">
        <f aca="false">'Original data'!M40*'Original data'!$U$4</f>
        <v>6.44045</v>
      </c>
      <c r="N22" s="187" t="n">
        <f aca="false">'Original data'!N40*'Original data'!$U$4</f>
        <v>3.915139</v>
      </c>
      <c r="O22" s="187" t="n">
        <f aca="false">'Original data'!O40*'Original data'!$U$4</f>
        <v>3.363036</v>
      </c>
      <c r="P22" s="187" t="n">
        <f aca="false">'Original data'!P40*'Original data'!$U$4</f>
        <v>2.396028</v>
      </c>
      <c r="Q22" s="187" t="n">
        <f aca="false">'Original data'!Q40*'Original data'!$U$4</f>
        <v>0.0581473</v>
      </c>
      <c r="R22" s="187" t="n">
        <f aca="false">'Original data'!R40*'Original data'!$U$4</f>
        <v>-3.559793</v>
      </c>
      <c r="S22" s="187" t="n">
        <f aca="false">'Original data'!S40*'Original data'!$U$4</f>
        <v>2.973866</v>
      </c>
      <c r="T22" s="187" t="n">
        <f aca="false">'Original data'!T40*'Original data'!$U$4</f>
        <v>7.98741</v>
      </c>
      <c r="U22" s="187" t="n">
        <f aca="false">'Original data'!U40*'Original data'!$U$4</f>
        <v>-7.10259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4.73456</v>
      </c>
      <c r="Z22" s="207" t="n">
        <f aca="false">'Original data'!Z40*'Original data'!$U$4</f>
        <v>-0.5978579</v>
      </c>
      <c r="AA22" s="207" t="n">
        <f aca="false">'Original data'!AA40*'Original data'!$U$4</f>
        <v>-7.664549</v>
      </c>
      <c r="AB22" s="207" t="n">
        <f aca="false">'Original data'!AB40*'Original data'!$U$4</f>
        <v>-10.97893</v>
      </c>
      <c r="AC22" s="207" t="n">
        <f aca="false">'Original data'!AC40*'Original data'!$U$4</f>
        <v>-12.20877</v>
      </c>
      <c r="AD22" s="207" t="n">
        <f aca="false">'Original data'!AD40*'Original data'!$U$4</f>
        <v>-6.195023</v>
      </c>
      <c r="AE22" s="207" t="n">
        <f aca="false">'Original data'!AE40*'Original data'!$U$4</f>
        <v>-5.842296</v>
      </c>
      <c r="AF22" s="207" t="n">
        <f aca="false">'Original data'!AF40*'Original data'!$U$4</f>
        <v>-5.574441</v>
      </c>
      <c r="AG22" s="207" t="n">
        <f aca="false">'Original data'!AG40*'Original data'!$U$4</f>
        <v>0.9938641</v>
      </c>
      <c r="AH22" s="207" t="n">
        <f aca="false">'Original data'!AH40*'Original data'!$U$4</f>
        <v>3.18466</v>
      </c>
      <c r="AI22" s="207" t="n">
        <f aca="false">'Original data'!AI40*'Original data'!$U$4</f>
        <v>7.379141</v>
      </c>
      <c r="AJ22" s="207" t="n">
        <f aca="false">'Original data'!AJ40*'Original data'!$U$4</f>
        <v>6.023845</v>
      </c>
      <c r="AK22" s="207" t="n">
        <f aca="false">'Original data'!AK40*'Original data'!$U$4</f>
        <v>5.203929</v>
      </c>
      <c r="AL22" s="207" t="n">
        <f aca="false">'Original data'!AL40*'Original data'!$U$4</f>
        <v>3.363312</v>
      </c>
      <c r="AM22" s="207" t="n">
        <f aca="false">'Original data'!AM40*'Original data'!$U$4</f>
        <v>0.891858</v>
      </c>
      <c r="AN22" s="207" t="n">
        <f aca="false">'Original data'!AN40*'Original data'!$U$4</f>
        <v>-0.7520552</v>
      </c>
      <c r="AO22" s="207" t="n">
        <f aca="false">'Original data'!AO40*'Original data'!$U$4</f>
        <v>-2.303934</v>
      </c>
      <c r="AP22" s="207" t="n">
        <f aca="false">'Original data'!AP40*'Original data'!$U$4</f>
        <v>1.604329</v>
      </c>
      <c r="AQ22" s="207" t="n">
        <f aca="false">'Original data'!AQ40*'Original data'!$U$4</f>
        <v>6.07264</v>
      </c>
      <c r="AR22" s="207" t="n">
        <f aca="false">'Original data'!AR40*'Original data'!$U$4</f>
        <v>-3.65251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7.480018</v>
      </c>
      <c r="C23" s="207" t="n">
        <f aca="false">'Original data'!C41*'Original data'!$U$5</f>
        <v>-0.04676372</v>
      </c>
      <c r="D23" s="207" t="n">
        <f aca="false">'Original data'!D41*'Original data'!$U$5</f>
        <v>-0.3373961</v>
      </c>
      <c r="E23" s="207" t="n">
        <f aca="false">'Original data'!E41*'Original data'!$U$5</f>
        <v>-0.4324446</v>
      </c>
      <c r="F23" s="207" t="n">
        <f aca="false">'Original data'!F41*'Original data'!$U$5</f>
        <v>-0.3871046</v>
      </c>
      <c r="G23" s="207" t="n">
        <f aca="false">'Original data'!G41*'Original data'!$U$5</f>
        <v>0.2734034</v>
      </c>
      <c r="H23" s="207" t="n">
        <f aca="false">'Original data'!H41*'Original data'!$U$5</f>
        <v>-0.3984654</v>
      </c>
      <c r="I23" s="207" t="n">
        <f aca="false">'Original data'!I41*'Original data'!$U$5</f>
        <v>-0.2753498</v>
      </c>
      <c r="J23" s="207" t="n">
        <f aca="false">'Original data'!J41*'Original data'!$U$5</f>
        <v>0.4198993</v>
      </c>
      <c r="K23" s="207" t="n">
        <f aca="false">'Original data'!K41*'Original data'!$U$5</f>
        <v>0.1452434</v>
      </c>
      <c r="L23" s="207" t="n">
        <f aca="false">'Original data'!L41*'Original data'!$U$5</f>
        <v>0.348906</v>
      </c>
      <c r="M23" s="207" t="n">
        <f aca="false">'Original data'!M41*'Original data'!$U$5</f>
        <v>-0.1563281</v>
      </c>
      <c r="N23" s="207" t="n">
        <f aca="false">'Original data'!N41*'Original data'!$U$5</f>
        <v>-0.1490349</v>
      </c>
      <c r="O23" s="207" t="n">
        <f aca="false">'Original data'!O41*'Original data'!$U$5</f>
        <v>-0.1803094</v>
      </c>
      <c r="P23" s="207" t="n">
        <f aca="false">'Original data'!P41*'Original data'!$U$5</f>
        <v>-0.2396376</v>
      </c>
      <c r="Q23" s="207" t="n">
        <f aca="false">'Original data'!Q41*'Original data'!$U$5</f>
        <v>0.3078769</v>
      </c>
      <c r="R23" s="207" t="n">
        <f aca="false">'Original data'!R41*'Original data'!$U$5</f>
        <v>1.173504</v>
      </c>
      <c r="S23" s="207" t="n">
        <f aca="false">'Original data'!S41*'Original data'!$U$5</f>
        <v>-0.4326069</v>
      </c>
      <c r="T23" s="207" t="n">
        <f aca="false">'Original data'!T41*'Original data'!$U$5</f>
        <v>0.1663453</v>
      </c>
      <c r="U23" s="207" t="n">
        <f aca="false">'Original data'!U41*'Original data'!$U$5</f>
        <v>-1.26290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6.226623</v>
      </c>
      <c r="Z23" s="207" t="n">
        <f aca="false">'Original data'!Z41*'Original data'!$U$5</f>
        <v>-0.5452485</v>
      </c>
      <c r="AA23" s="207" t="n">
        <f aca="false">'Original data'!AA41*'Original data'!$U$5</f>
        <v>0.08622596</v>
      </c>
      <c r="AB23" s="207" t="n">
        <f aca="false">'Original data'!AB41*'Original data'!$U$5</f>
        <v>-0.6485069</v>
      </c>
      <c r="AC23" s="207" t="n">
        <f aca="false">'Original data'!AC41*'Original data'!$U$5</f>
        <v>-0.9891468</v>
      </c>
      <c r="AD23" s="207" t="n">
        <f aca="false">'Original data'!AD41*'Original data'!$U$5</f>
        <v>-0.3593834</v>
      </c>
      <c r="AE23" s="207" t="n">
        <f aca="false">'Original data'!AE41*'Original data'!$U$5</f>
        <v>-0.6145726</v>
      </c>
      <c r="AF23" s="207" t="n">
        <f aca="false">'Original data'!AF41*'Original data'!$U$5</f>
        <v>-0.6145158</v>
      </c>
      <c r="AG23" s="207" t="n">
        <f aca="false">'Original data'!AG41*'Original data'!$U$5</f>
        <v>-0.2814702</v>
      </c>
      <c r="AH23" s="207" t="n">
        <f aca="false">'Original data'!AH41*'Original data'!$U$5</f>
        <v>-0.6465089</v>
      </c>
      <c r="AI23" s="207" t="n">
        <f aca="false">'Original data'!AI41*'Original data'!$U$5</f>
        <v>0.1191798</v>
      </c>
      <c r="AJ23" s="207" t="n">
        <f aca="false">'Original data'!AJ41*'Original data'!$U$5</f>
        <v>-0.03317624</v>
      </c>
      <c r="AK23" s="207" t="n">
        <f aca="false">'Original data'!AK41*'Original data'!$U$5</f>
        <v>-0.2619658</v>
      </c>
      <c r="AL23" s="207" t="n">
        <f aca="false">'Original data'!AL41*'Original data'!$U$5</f>
        <v>-0.3175172</v>
      </c>
      <c r="AM23" s="207" t="n">
        <f aca="false">'Original data'!AM41*'Original data'!$U$5</f>
        <v>-0.6206482</v>
      </c>
      <c r="AN23" s="207" t="n">
        <f aca="false">'Original data'!AN41*'Original data'!$U$5</f>
        <v>-0.8474899</v>
      </c>
      <c r="AO23" s="207" t="n">
        <f aca="false">'Original data'!AO41*'Original data'!$U$5</f>
        <v>-0.5942474</v>
      </c>
      <c r="AP23" s="207" t="n">
        <f aca="false">'Original data'!AP41*'Original data'!$U$5</f>
        <v>-0.8015292</v>
      </c>
      <c r="AQ23" s="207" t="n">
        <f aca="false">'Original data'!AQ41*'Original data'!$U$5</f>
        <v>-0.4732877</v>
      </c>
      <c r="AR23" s="207" t="n">
        <f aca="false">'Original data'!AR41*'Original data'!$U$5</f>
        <v>-2.84283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020419</v>
      </c>
      <c r="C24" s="207" t="n">
        <f aca="false">'Original data'!C42*'Original data'!$U$4</f>
        <v>-0.6940922</v>
      </c>
      <c r="D24" s="207" t="n">
        <f aca="false">'Original data'!D42*'Original data'!$U$4</f>
        <v>-0.3522343</v>
      </c>
      <c r="E24" s="207" t="n">
        <f aca="false">'Original data'!E42*'Original data'!$U$4</f>
        <v>-0.4427079</v>
      </c>
      <c r="F24" s="207" t="n">
        <f aca="false">'Original data'!F42*'Original data'!$U$4</f>
        <v>-0.02658758</v>
      </c>
      <c r="G24" s="207" t="n">
        <f aca="false">'Original data'!G42*'Original data'!$U$4</f>
        <v>-0.04028088</v>
      </c>
      <c r="H24" s="207" t="n">
        <f aca="false">'Original data'!H42*'Original data'!$U$4</f>
        <v>-0.1376139</v>
      </c>
      <c r="I24" s="207" t="n">
        <f aca="false">'Original data'!I42*'Original data'!$U$4</f>
        <v>0.04184986</v>
      </c>
      <c r="J24" s="207" t="n">
        <f aca="false">'Original data'!J42*'Original data'!$U$4</f>
        <v>0.2988629</v>
      </c>
      <c r="K24" s="207" t="n">
        <f aca="false">'Original data'!K42*'Original data'!$U$4</f>
        <v>-0.1669112</v>
      </c>
      <c r="L24" s="207" t="n">
        <f aca="false">'Original data'!L42*'Original data'!$U$4</f>
        <v>-0.002988776</v>
      </c>
      <c r="M24" s="207" t="n">
        <f aca="false">'Original data'!M42*'Original data'!$U$4</f>
        <v>0.3029417</v>
      </c>
      <c r="N24" s="207" t="n">
        <f aca="false">'Original data'!N42*'Original data'!$U$4</f>
        <v>0.09810768</v>
      </c>
      <c r="O24" s="207" t="n">
        <f aca="false">'Original data'!O42*'Original data'!$U$4</f>
        <v>0.1985177</v>
      </c>
      <c r="P24" s="207" t="n">
        <f aca="false">'Original data'!P42*'Original data'!$U$4</f>
        <v>-0.1704376</v>
      </c>
      <c r="Q24" s="207" t="n">
        <f aca="false">'Original data'!Q42*'Original data'!$U$4</f>
        <v>-0.2716084</v>
      </c>
      <c r="R24" s="207" t="n">
        <f aca="false">'Original data'!R42*'Original data'!$U$4</f>
        <v>-0.07322141</v>
      </c>
      <c r="S24" s="207" t="n">
        <f aca="false">'Original data'!S42*'Original data'!$U$4</f>
        <v>0.1380057</v>
      </c>
      <c r="T24" s="207" t="n">
        <f aca="false">'Original data'!T42*'Original data'!$U$4</f>
        <v>-0.1030063</v>
      </c>
      <c r="U24" s="207" t="n">
        <f aca="false">'Original data'!U42*'Original data'!$U$4</f>
        <v>2.13890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01542</v>
      </c>
      <c r="Z24" s="207" t="n">
        <f aca="false">'Original data'!Z42*'Original data'!$U$4</f>
        <v>-0.6956412</v>
      </c>
      <c r="AA24" s="207" t="n">
        <f aca="false">'Original data'!AA42*'Original data'!$U$4</f>
        <v>-0.7890748</v>
      </c>
      <c r="AB24" s="207" t="n">
        <f aca="false">'Original data'!AB42*'Original data'!$U$4</f>
        <v>-0.5471981</v>
      </c>
      <c r="AC24" s="207" t="n">
        <f aca="false">'Original data'!AC42*'Original data'!$U$4</f>
        <v>-0.142731</v>
      </c>
      <c r="AD24" s="207" t="n">
        <f aca="false">'Original data'!AD42*'Original data'!$U$4</f>
        <v>0.06811223</v>
      </c>
      <c r="AE24" s="207" t="n">
        <f aca="false">'Original data'!AE42*'Original data'!$U$4</f>
        <v>-0.2333825</v>
      </c>
      <c r="AF24" s="207" t="n">
        <f aca="false">'Original data'!AF42*'Original data'!$U$4</f>
        <v>0.1174358</v>
      </c>
      <c r="AG24" s="207" t="n">
        <f aca="false">'Original data'!AG42*'Original data'!$U$4</f>
        <v>0.170353</v>
      </c>
      <c r="AH24" s="207" t="n">
        <f aca="false">'Original data'!AH42*'Original data'!$U$4</f>
        <v>-0.1685866</v>
      </c>
      <c r="AI24" s="207" t="n">
        <f aca="false">'Original data'!AI42*'Original data'!$U$4</f>
        <v>-0.283654</v>
      </c>
      <c r="AJ24" s="207" t="n">
        <f aca="false">'Original data'!AJ42*'Original data'!$U$4</f>
        <v>-0.5824328</v>
      </c>
      <c r="AK24" s="207" t="n">
        <f aca="false">'Original data'!AK42*'Original data'!$U$4</f>
        <v>-0.6565953</v>
      </c>
      <c r="AL24" s="207" t="n">
        <f aca="false">'Original data'!AL42*'Original data'!$U$4</f>
        <v>-0.2356271</v>
      </c>
      <c r="AM24" s="207" t="n">
        <f aca="false">'Original data'!AM42*'Original data'!$U$4</f>
        <v>-0.1663256</v>
      </c>
      <c r="AN24" s="207" t="n">
        <f aca="false">'Original data'!AN42*'Original data'!$U$4</f>
        <v>-0.3859066</v>
      </c>
      <c r="AO24" s="207" t="n">
        <f aca="false">'Original data'!AO42*'Original data'!$U$4</f>
        <v>-0.08502893</v>
      </c>
      <c r="AP24" s="207" t="n">
        <f aca="false">'Original data'!AP42*'Original data'!$U$4</f>
        <v>0.1331175</v>
      </c>
      <c r="AQ24" s="207" t="n">
        <f aca="false">'Original data'!AQ42*'Original data'!$U$4</f>
        <v>0.1348188</v>
      </c>
      <c r="AR24" s="207" t="n">
        <f aca="false">'Original data'!AR42*'Original data'!$U$4</f>
        <v>1.50838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7484224</v>
      </c>
      <c r="C25" s="207" t="n">
        <f aca="false">'Original data'!C43*'Original data'!$U$5</f>
        <v>0.2190736</v>
      </c>
      <c r="D25" s="207" t="n">
        <f aca="false">'Original data'!D43*'Original data'!$U$5</f>
        <v>0.4399404</v>
      </c>
      <c r="E25" s="207" t="n">
        <f aca="false">'Original data'!E43*'Original data'!$U$5</f>
        <v>0.2095515</v>
      </c>
      <c r="F25" s="207" t="n">
        <f aca="false">'Original data'!F43*'Original data'!$U$5</f>
        <v>0.1600449</v>
      </c>
      <c r="G25" s="207" t="n">
        <f aca="false">'Original data'!G43*'Original data'!$U$5</f>
        <v>0.4219874</v>
      </c>
      <c r="H25" s="207" t="n">
        <f aca="false">'Original data'!H43*'Original data'!$U$5</f>
        <v>0.2550692</v>
      </c>
      <c r="I25" s="207" t="n">
        <f aca="false">'Original data'!I43*'Original data'!$U$5</f>
        <v>0.2233897</v>
      </c>
      <c r="J25" s="207" t="n">
        <f aca="false">'Original data'!J43*'Original data'!$U$5</f>
        <v>0.6312506</v>
      </c>
      <c r="K25" s="207" t="n">
        <f aca="false">'Original data'!K43*'Original data'!$U$5</f>
        <v>0.4017891</v>
      </c>
      <c r="L25" s="207" t="n">
        <f aca="false">'Original data'!L43*'Original data'!$U$5</f>
        <v>0.3178166</v>
      </c>
      <c r="M25" s="207" t="n">
        <f aca="false">'Original data'!M43*'Original data'!$U$5</f>
        <v>0.8436169</v>
      </c>
      <c r="N25" s="207" t="n">
        <f aca="false">'Original data'!N43*'Original data'!$U$5</f>
        <v>0.3409976</v>
      </c>
      <c r="O25" s="207" t="n">
        <f aca="false">'Original data'!O43*'Original data'!$U$5</f>
        <v>0.03503429</v>
      </c>
      <c r="P25" s="207" t="n">
        <f aca="false">'Original data'!P43*'Original data'!$U$5</f>
        <v>-0.1144318</v>
      </c>
      <c r="Q25" s="207" t="n">
        <f aca="false">'Original data'!Q43*'Original data'!$U$5</f>
        <v>-0.02881777</v>
      </c>
      <c r="R25" s="207" t="n">
        <f aca="false">'Original data'!R43*'Original data'!$U$5</f>
        <v>-0.1400035</v>
      </c>
      <c r="S25" s="207" t="n">
        <f aca="false">'Original data'!S43*'Original data'!$U$5</f>
        <v>-0.1056637</v>
      </c>
      <c r="T25" s="207" t="n">
        <f aca="false">'Original data'!T43*'Original data'!$U$5</f>
        <v>0.09820986</v>
      </c>
      <c r="U25" s="207" t="n">
        <f aca="false">'Original data'!U43*'Original data'!$U$5</f>
        <v>0.783428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165585</v>
      </c>
      <c r="Z25" s="207" t="n">
        <f aca="false">'Original data'!Z43*'Original data'!$U$5</f>
        <v>-0.07276707</v>
      </c>
      <c r="AA25" s="207" t="n">
        <f aca="false">'Original data'!AA43*'Original data'!$U$5</f>
        <v>0.07295759</v>
      </c>
      <c r="AB25" s="207" t="n">
        <f aca="false">'Original data'!AB43*'Original data'!$U$5</f>
        <v>0.03052563</v>
      </c>
      <c r="AC25" s="207" t="n">
        <f aca="false">'Original data'!AC43*'Original data'!$U$5</f>
        <v>0.004484935</v>
      </c>
      <c r="AD25" s="207" t="n">
        <f aca="false">'Original data'!AD43*'Original data'!$U$5</f>
        <v>0.2242165</v>
      </c>
      <c r="AE25" s="207" t="n">
        <f aca="false">'Original data'!AE43*'Original data'!$U$5</f>
        <v>0.1688499</v>
      </c>
      <c r="AF25" s="207" t="n">
        <f aca="false">'Original data'!AF43*'Original data'!$U$5</f>
        <v>0.1236834</v>
      </c>
      <c r="AG25" s="207" t="n">
        <f aca="false">'Original data'!AG43*'Original data'!$U$5</f>
        <v>0.1906827</v>
      </c>
      <c r="AH25" s="207" t="n">
        <f aca="false">'Original data'!AH43*'Original data'!$U$5</f>
        <v>0.1843654</v>
      </c>
      <c r="AI25" s="207" t="n">
        <f aca="false">'Original data'!AI43*'Original data'!$U$5</f>
        <v>0.2518963</v>
      </c>
      <c r="AJ25" s="207" t="n">
        <f aca="false">'Original data'!AJ43*'Original data'!$U$5</f>
        <v>0.4308233</v>
      </c>
      <c r="AK25" s="207" t="n">
        <f aca="false">'Original data'!AK43*'Original data'!$U$5</f>
        <v>0.324609</v>
      </c>
      <c r="AL25" s="207" t="n">
        <f aca="false">'Original data'!AL43*'Original data'!$U$5</f>
        <v>0.1862677</v>
      </c>
      <c r="AM25" s="207" t="n">
        <f aca="false">'Original data'!AM43*'Original data'!$U$5</f>
        <v>-0.005700212</v>
      </c>
      <c r="AN25" s="207" t="n">
        <f aca="false">'Original data'!AN43*'Original data'!$U$5</f>
        <v>0.259324</v>
      </c>
      <c r="AO25" s="207" t="n">
        <f aca="false">'Original data'!AO43*'Original data'!$U$5</f>
        <v>-0.02122395</v>
      </c>
      <c r="AP25" s="207" t="n">
        <f aca="false">'Original data'!AP43*'Original data'!$U$5</f>
        <v>0.003616466</v>
      </c>
      <c r="AQ25" s="207" t="n">
        <f aca="false">'Original data'!AQ43*'Original data'!$U$5</f>
        <v>-0.1015203</v>
      </c>
      <c r="AR25" s="207" t="n">
        <f aca="false">'Original data'!AR43*'Original data'!$U$5</f>
        <v>1.25764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456048</v>
      </c>
      <c r="C26" s="207" t="n">
        <f aca="false">'Original data'!C44*'Original data'!$U$4</f>
        <v>-0.1007038</v>
      </c>
      <c r="D26" s="207" t="n">
        <f aca="false">'Original data'!D44*'Original data'!$U$4</f>
        <v>0.06694421</v>
      </c>
      <c r="E26" s="207" t="n">
        <f aca="false">'Original data'!E44*'Original data'!$U$4</f>
        <v>-0.1220713</v>
      </c>
      <c r="F26" s="207" t="n">
        <f aca="false">'Original data'!F44*'Original data'!$U$4</f>
        <v>-0.01495918</v>
      </c>
      <c r="G26" s="207" t="n">
        <f aca="false">'Original data'!G44*'Original data'!$U$4</f>
        <v>-0.05316334</v>
      </c>
      <c r="H26" s="207" t="n">
        <f aca="false">'Original data'!H44*'Original data'!$U$4</f>
        <v>-0.003526296</v>
      </c>
      <c r="I26" s="207" t="n">
        <f aca="false">'Original data'!I44*'Original data'!$U$4</f>
        <v>0.005741407</v>
      </c>
      <c r="J26" s="207" t="n">
        <f aca="false">'Original data'!J44*'Original data'!$U$4</f>
        <v>0.0421204</v>
      </c>
      <c r="K26" s="207" t="n">
        <f aca="false">'Original data'!K44*'Original data'!$U$4</f>
        <v>0.03262001</v>
      </c>
      <c r="L26" s="207" t="n">
        <f aca="false">'Original data'!L44*'Original data'!$U$4</f>
        <v>-0.00153561</v>
      </c>
      <c r="M26" s="207" t="n">
        <f aca="false">'Original data'!M44*'Original data'!$U$4</f>
        <v>0.1475909</v>
      </c>
      <c r="N26" s="207" t="n">
        <f aca="false">'Original data'!N44*'Original data'!$U$4</f>
        <v>0.003661087</v>
      </c>
      <c r="O26" s="207" t="n">
        <f aca="false">'Original data'!O44*'Original data'!$U$4</f>
        <v>0.164632</v>
      </c>
      <c r="P26" s="207" t="n">
        <f aca="false">'Original data'!P44*'Original data'!$U$4</f>
        <v>-0.06300583</v>
      </c>
      <c r="Q26" s="207" t="n">
        <f aca="false">'Original data'!Q44*'Original data'!$U$4</f>
        <v>0.03218691</v>
      </c>
      <c r="R26" s="207" t="n">
        <f aca="false">'Original data'!R44*'Original data'!$U$4</f>
        <v>0.2272769</v>
      </c>
      <c r="S26" s="207" t="n">
        <f aca="false">'Original data'!S44*'Original data'!$U$4</f>
        <v>0.06769626</v>
      </c>
      <c r="T26" s="207" t="n">
        <f aca="false">'Original data'!T44*'Original data'!$U$4</f>
        <v>-0.05471889</v>
      </c>
      <c r="U26" s="207" t="n">
        <f aca="false">'Original data'!U44*'Original data'!$U$4</f>
        <v>0.479087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91133</v>
      </c>
      <c r="Z26" s="207" t="n">
        <f aca="false">'Original data'!Z44*'Original data'!$U$4</f>
        <v>-0.1688678</v>
      </c>
      <c r="AA26" s="207" t="n">
        <f aca="false">'Original data'!AA44*'Original data'!$U$4</f>
        <v>-0.02452709</v>
      </c>
      <c r="AB26" s="207" t="n">
        <f aca="false">'Original data'!AB44*'Original data'!$U$4</f>
        <v>-0.07590414</v>
      </c>
      <c r="AC26" s="207" t="n">
        <f aca="false">'Original data'!AC44*'Original data'!$U$4</f>
        <v>-0.02069776</v>
      </c>
      <c r="AD26" s="207" t="n">
        <f aca="false">'Original data'!AD44*'Original data'!$U$4</f>
        <v>0.02197747</v>
      </c>
      <c r="AE26" s="207" t="n">
        <f aca="false">'Original data'!AE44*'Original data'!$U$4</f>
        <v>-0.02889127</v>
      </c>
      <c r="AF26" s="207" t="n">
        <f aca="false">'Original data'!AF44*'Original data'!$U$4</f>
        <v>0.02310983</v>
      </c>
      <c r="AG26" s="207" t="n">
        <f aca="false">'Original data'!AG44*'Original data'!$U$4</f>
        <v>0.08413268</v>
      </c>
      <c r="AH26" s="207" t="n">
        <f aca="false">'Original data'!AH44*'Original data'!$U$4</f>
        <v>0.002668172</v>
      </c>
      <c r="AI26" s="207" t="n">
        <f aca="false">'Original data'!AI44*'Original data'!$U$4</f>
        <v>-0.08442775</v>
      </c>
      <c r="AJ26" s="207" t="n">
        <f aca="false">'Original data'!AJ44*'Original data'!$U$4</f>
        <v>-0.1228131</v>
      </c>
      <c r="AK26" s="207" t="n">
        <f aca="false">'Original data'!AK44*'Original data'!$U$4</f>
        <v>-0.05047307</v>
      </c>
      <c r="AL26" s="207" t="n">
        <f aca="false">'Original data'!AL44*'Original data'!$U$4</f>
        <v>0.1173556</v>
      </c>
      <c r="AM26" s="207" t="n">
        <f aca="false">'Original data'!AM44*'Original data'!$U$4</f>
        <v>-0.1230058</v>
      </c>
      <c r="AN26" s="207" t="n">
        <f aca="false">'Original data'!AN44*'Original data'!$U$4</f>
        <v>-0.06127046</v>
      </c>
      <c r="AO26" s="207" t="n">
        <f aca="false">'Original data'!AO44*'Original data'!$U$4</f>
        <v>0.04674692</v>
      </c>
      <c r="AP26" s="207" t="n">
        <f aca="false">'Original data'!AP44*'Original data'!$U$4</f>
        <v>0.1111459</v>
      </c>
      <c r="AQ26" s="207" t="n">
        <f aca="false">'Original data'!AQ44*'Original data'!$U$4</f>
        <v>-0.04067443</v>
      </c>
      <c r="AR26" s="207" t="n">
        <f aca="false">'Original data'!AR44*'Original data'!$U$4</f>
        <v>0.22901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998903</v>
      </c>
      <c r="C27" s="207" t="n">
        <f aca="false">'Original data'!C45*'Original data'!$U$5</f>
        <v>0.0330502</v>
      </c>
      <c r="D27" s="207" t="n">
        <f aca="false">'Original data'!D45*'Original data'!$U$5</f>
        <v>0.1125302</v>
      </c>
      <c r="E27" s="207" t="n">
        <f aca="false">'Original data'!E45*'Original data'!$U$5</f>
        <v>0.1351942</v>
      </c>
      <c r="F27" s="207" t="n">
        <f aca="false">'Original data'!F45*'Original data'!$U$5</f>
        <v>0.1124476</v>
      </c>
      <c r="G27" s="207" t="n">
        <f aca="false">'Original data'!G45*'Original data'!$U$5</f>
        <v>-0.03963885</v>
      </c>
      <c r="H27" s="207" t="n">
        <f aca="false">'Original data'!H45*'Original data'!$U$5</f>
        <v>0.03574879</v>
      </c>
      <c r="I27" s="207" t="n">
        <f aca="false">'Original data'!I45*'Original data'!$U$5</f>
        <v>0.07827037</v>
      </c>
      <c r="J27" s="207" t="n">
        <f aca="false">'Original data'!J45*'Original data'!$U$5</f>
        <v>0.04846926</v>
      </c>
      <c r="K27" s="207" t="n">
        <f aca="false">'Original data'!K45*'Original data'!$U$5</f>
        <v>0.02701076</v>
      </c>
      <c r="L27" s="207" t="n">
        <f aca="false">'Original data'!L45*'Original data'!$U$5</f>
        <v>0.05169233</v>
      </c>
      <c r="M27" s="207" t="n">
        <f aca="false">'Original data'!M45*'Original data'!$U$5</f>
        <v>0.06342933</v>
      </c>
      <c r="N27" s="207" t="n">
        <f aca="false">'Original data'!N45*'Original data'!$U$5</f>
        <v>-0.002002943</v>
      </c>
      <c r="O27" s="207" t="n">
        <f aca="false">'Original data'!O45*'Original data'!$U$5</f>
        <v>0.04483351</v>
      </c>
      <c r="P27" s="207" t="n">
        <f aca="false">'Original data'!P45*'Original data'!$U$5</f>
        <v>0.02443889</v>
      </c>
      <c r="Q27" s="207" t="n">
        <f aca="false">'Original data'!Q45*'Original data'!$U$5</f>
        <v>-0.00249464</v>
      </c>
      <c r="R27" s="207" t="n">
        <f aca="false">'Original data'!R45*'Original data'!$U$5</f>
        <v>0.08024239</v>
      </c>
      <c r="S27" s="207" t="n">
        <f aca="false">'Original data'!S45*'Original data'!$U$5</f>
        <v>0.00276378</v>
      </c>
      <c r="T27" s="207" t="n">
        <f aca="false">'Original data'!T45*'Original data'!$U$5</f>
        <v>-0.007176949</v>
      </c>
      <c r="U27" s="207" t="n">
        <f aca="false">'Original data'!U45*'Original data'!$U$5</f>
        <v>-0.0028907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28505</v>
      </c>
      <c r="Z27" s="207" t="n">
        <f aca="false">'Original data'!Z45*'Original data'!$U$5</f>
        <v>0.1563175</v>
      </c>
      <c r="AA27" s="207" t="n">
        <f aca="false">'Original data'!AA45*'Original data'!$U$5</f>
        <v>0.0892099</v>
      </c>
      <c r="AB27" s="207" t="n">
        <f aca="false">'Original data'!AB45*'Original data'!$U$5</f>
        <v>0.06787851</v>
      </c>
      <c r="AC27" s="207" t="n">
        <f aca="false">'Original data'!AC45*'Original data'!$U$5</f>
        <v>0.020357</v>
      </c>
      <c r="AD27" s="207" t="n">
        <f aca="false">'Original data'!AD45*'Original data'!$U$5</f>
        <v>0.0402115</v>
      </c>
      <c r="AE27" s="207" t="n">
        <f aca="false">'Original data'!AE45*'Original data'!$U$5</f>
        <v>0.009456353</v>
      </c>
      <c r="AF27" s="207" t="n">
        <f aca="false">'Original data'!AF45*'Original data'!$U$5</f>
        <v>0.02593558</v>
      </c>
      <c r="AG27" s="207" t="n">
        <f aca="false">'Original data'!AG45*'Original data'!$U$5</f>
        <v>0.05036699</v>
      </c>
      <c r="AH27" s="207" t="n">
        <f aca="false">'Original data'!AH45*'Original data'!$U$5</f>
        <v>-0.02637528</v>
      </c>
      <c r="AI27" s="207" t="n">
        <f aca="false">'Original data'!AI45*'Original data'!$U$5</f>
        <v>-0.0441194</v>
      </c>
      <c r="AJ27" s="207" t="n">
        <f aca="false">'Original data'!AJ45*'Original data'!$U$5</f>
        <v>0.02806945</v>
      </c>
      <c r="AK27" s="207" t="n">
        <f aca="false">'Original data'!AK45*'Original data'!$U$5</f>
        <v>0.07850788</v>
      </c>
      <c r="AL27" s="207" t="n">
        <f aca="false">'Original data'!AL45*'Original data'!$U$5</f>
        <v>0.0375563</v>
      </c>
      <c r="AM27" s="207" t="n">
        <f aca="false">'Original data'!AM45*'Original data'!$U$5</f>
        <v>0.03062195</v>
      </c>
      <c r="AN27" s="207" t="n">
        <f aca="false">'Original data'!AN45*'Original data'!$U$5</f>
        <v>0.01565579</v>
      </c>
      <c r="AO27" s="207" t="n">
        <f aca="false">'Original data'!AO45*'Original data'!$U$5</f>
        <v>-0.05279642</v>
      </c>
      <c r="AP27" s="207" t="n">
        <f aca="false">'Original data'!AP45*'Original data'!$U$5</f>
        <v>0.01894922</v>
      </c>
      <c r="AQ27" s="207" t="n">
        <f aca="false">'Original data'!AQ45*'Original data'!$U$5</f>
        <v>0.06966628</v>
      </c>
      <c r="AR27" s="207" t="n">
        <f aca="false">'Original data'!AR45*'Original data'!$U$5</f>
        <v>0.00489737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73942</v>
      </c>
      <c r="C28" s="207" t="n">
        <f aca="false">'Original data'!C46*'Original data'!$U$4</f>
        <v>-0.004552877</v>
      </c>
      <c r="D28" s="207" t="n">
        <f aca="false">'Original data'!D46*'Original data'!$U$4</f>
        <v>0.09803215</v>
      </c>
      <c r="E28" s="207" t="n">
        <f aca="false">'Original data'!E46*'Original data'!$U$4</f>
        <v>0.01120197</v>
      </c>
      <c r="F28" s="207" t="n">
        <f aca="false">'Original data'!F46*'Original data'!$U$4</f>
        <v>0.03975798</v>
      </c>
      <c r="G28" s="207" t="n">
        <f aca="false">'Original data'!G46*'Original data'!$U$4</f>
        <v>0.008448976</v>
      </c>
      <c r="H28" s="207" t="n">
        <f aca="false">'Original data'!H46*'Original data'!$U$4</f>
        <v>-0.0106338</v>
      </c>
      <c r="I28" s="207" t="n">
        <f aca="false">'Original data'!I46*'Original data'!$U$4</f>
        <v>-0.007274469</v>
      </c>
      <c r="J28" s="207" t="n">
        <f aca="false">'Original data'!J46*'Original data'!$U$4</f>
        <v>0.03885946</v>
      </c>
      <c r="K28" s="207" t="n">
        <f aca="false">'Original data'!K46*'Original data'!$U$4</f>
        <v>0.05441407</v>
      </c>
      <c r="L28" s="207" t="n">
        <f aca="false">'Original data'!L46*'Original data'!$U$4</f>
        <v>0.00961548</v>
      </c>
      <c r="M28" s="207" t="n">
        <f aca="false">'Original data'!M46*'Original data'!$U$4</f>
        <v>0.04926417</v>
      </c>
      <c r="N28" s="207" t="n">
        <f aca="false">'Original data'!N46*'Original data'!$U$4</f>
        <v>0.03513596</v>
      </c>
      <c r="O28" s="207" t="n">
        <f aca="false">'Original data'!O46*'Original data'!$U$4</f>
        <v>0.1035774</v>
      </c>
      <c r="P28" s="207" t="n">
        <f aca="false">'Original data'!P46*'Original data'!$U$4</f>
        <v>0.03152485</v>
      </c>
      <c r="Q28" s="207" t="n">
        <f aca="false">'Original data'!Q46*'Original data'!$U$4</f>
        <v>0.04487275</v>
      </c>
      <c r="R28" s="207" t="n">
        <f aca="false">'Original data'!R46*'Original data'!$U$4</f>
        <v>0.05966879</v>
      </c>
      <c r="S28" s="207" t="n">
        <f aca="false">'Original data'!S46*'Original data'!$U$4</f>
        <v>0.07994642</v>
      </c>
      <c r="T28" s="207" t="n">
        <f aca="false">'Original data'!T46*'Original data'!$U$4</f>
        <v>0.009129832</v>
      </c>
      <c r="U28" s="207" t="n">
        <f aca="false">'Original data'!U46*'Original data'!$U$4</f>
        <v>0.0752676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66792</v>
      </c>
      <c r="Z28" s="207" t="n">
        <f aca="false">'Original data'!Z46*'Original data'!$U$4</f>
        <v>-0.05967332</v>
      </c>
      <c r="AA28" s="207" t="n">
        <f aca="false">'Original data'!AA46*'Original data'!$U$4</f>
        <v>-0.006608062</v>
      </c>
      <c r="AB28" s="207" t="n">
        <f aca="false">'Original data'!AB46*'Original data'!$U$4</f>
        <v>-0.03685481</v>
      </c>
      <c r="AC28" s="207" t="n">
        <f aca="false">'Original data'!AC46*'Original data'!$U$4</f>
        <v>-0.02543467</v>
      </c>
      <c r="AD28" s="207" t="n">
        <f aca="false">'Original data'!AD46*'Original data'!$U$4</f>
        <v>0.01614642</v>
      </c>
      <c r="AE28" s="207" t="n">
        <f aca="false">'Original data'!AE46*'Original data'!$U$4</f>
        <v>-0.04751721</v>
      </c>
      <c r="AF28" s="207" t="n">
        <f aca="false">'Original data'!AF46*'Original data'!$U$4</f>
        <v>0.005313083</v>
      </c>
      <c r="AG28" s="207" t="n">
        <f aca="false">'Original data'!AG46*'Original data'!$U$4</f>
        <v>0.0182126</v>
      </c>
      <c r="AH28" s="207" t="n">
        <f aca="false">'Original data'!AH46*'Original data'!$U$4</f>
        <v>0.06002849</v>
      </c>
      <c r="AI28" s="207" t="n">
        <f aca="false">'Original data'!AI46*'Original data'!$U$4</f>
        <v>-0.003459868</v>
      </c>
      <c r="AJ28" s="207" t="n">
        <f aca="false">'Original data'!AJ46*'Original data'!$U$4</f>
        <v>0.001689114</v>
      </c>
      <c r="AK28" s="207" t="n">
        <f aca="false">'Original data'!AK46*'Original data'!$U$4</f>
        <v>-0.005490257</v>
      </c>
      <c r="AL28" s="207" t="n">
        <f aca="false">'Original data'!AL46*'Original data'!$U$4</f>
        <v>0.08021215</v>
      </c>
      <c r="AM28" s="207" t="n">
        <f aca="false">'Original data'!AM46*'Original data'!$U$4</f>
        <v>-0.02779282</v>
      </c>
      <c r="AN28" s="207" t="n">
        <f aca="false">'Original data'!AN46*'Original data'!$U$4</f>
        <v>-0.003258803</v>
      </c>
      <c r="AO28" s="207" t="n">
        <f aca="false">'Original data'!AO46*'Original data'!$U$4</f>
        <v>-0.008579343</v>
      </c>
      <c r="AP28" s="207" t="n">
        <f aca="false">'Original data'!AP46*'Original data'!$U$4</f>
        <v>0.02224926</v>
      </c>
      <c r="AQ28" s="207" t="n">
        <f aca="false">'Original data'!AQ46*'Original data'!$U$4</f>
        <v>-0.04801971</v>
      </c>
      <c r="AR28" s="207" t="n">
        <f aca="false">'Original data'!AR46*'Original data'!$U$4</f>
        <v>0.0126180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508606</v>
      </c>
      <c r="C29" s="207" t="n">
        <f aca="false">'Original data'!C47*'Original data'!$U$5</f>
        <v>0.0364494</v>
      </c>
      <c r="D29" s="207" t="n">
        <f aca="false">'Original data'!D47*'Original data'!$U$5</f>
        <v>0.04338922</v>
      </c>
      <c r="E29" s="207" t="n">
        <f aca="false">'Original data'!E47*'Original data'!$U$5</f>
        <v>0.03734572</v>
      </c>
      <c r="F29" s="207" t="n">
        <f aca="false">'Original data'!F47*'Original data'!$U$5</f>
        <v>0.01720336</v>
      </c>
      <c r="G29" s="207" t="n">
        <f aca="false">'Original data'!G47*'Original data'!$U$5</f>
        <v>0.04304672</v>
      </c>
      <c r="H29" s="207" t="n">
        <f aca="false">'Original data'!H47*'Original data'!$U$5</f>
        <v>0.03471461</v>
      </c>
      <c r="I29" s="207" t="n">
        <f aca="false">'Original data'!I47*'Original data'!$U$5</f>
        <v>0.02368115</v>
      </c>
      <c r="J29" s="207" t="n">
        <f aca="false">'Original data'!J47*'Original data'!$U$5</f>
        <v>0.05382214</v>
      </c>
      <c r="K29" s="207" t="n">
        <f aca="false">'Original data'!K47*'Original data'!$U$5</f>
        <v>0.03134403</v>
      </c>
      <c r="L29" s="207" t="n">
        <f aca="false">'Original data'!L47*'Original data'!$U$5</f>
        <v>0.04686456</v>
      </c>
      <c r="M29" s="207" t="n">
        <f aca="false">'Original data'!M47*'Original data'!$U$5</f>
        <v>0.06290795</v>
      </c>
      <c r="N29" s="207" t="n">
        <f aca="false">'Original data'!N47*'Original data'!$U$5</f>
        <v>0.02682089</v>
      </c>
      <c r="O29" s="207" t="n">
        <f aca="false">'Original data'!O47*'Original data'!$U$5</f>
        <v>0.03839156</v>
      </c>
      <c r="P29" s="207" t="n">
        <f aca="false">'Original data'!P47*'Original data'!$U$5</f>
        <v>0.06837536</v>
      </c>
      <c r="Q29" s="207" t="n">
        <f aca="false">'Original data'!Q47*'Original data'!$U$5</f>
        <v>-0.01007147</v>
      </c>
      <c r="R29" s="207" t="n">
        <f aca="false">'Original data'!R47*'Original data'!$U$5</f>
        <v>0.03886723</v>
      </c>
      <c r="S29" s="207" t="n">
        <f aca="false">'Original data'!S47*'Original data'!$U$5</f>
        <v>0.01074701</v>
      </c>
      <c r="T29" s="207" t="n">
        <f aca="false">'Original data'!T47*'Original data'!$U$5</f>
        <v>-0.007265042</v>
      </c>
      <c r="U29" s="207" t="n">
        <f aca="false">'Original data'!U47*'Original data'!$U$5</f>
        <v>-0.0950116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946801</v>
      </c>
      <c r="Z29" s="207" t="n">
        <f aca="false">'Original data'!Z47*'Original data'!$U$5</f>
        <v>-0.06868745</v>
      </c>
      <c r="AA29" s="207" t="n">
        <f aca="false">'Original data'!AA47*'Original data'!$U$5</f>
        <v>0.02596132</v>
      </c>
      <c r="AB29" s="207" t="n">
        <f aca="false">'Original data'!AB47*'Original data'!$U$5</f>
        <v>0.005068119</v>
      </c>
      <c r="AC29" s="207" t="n">
        <f aca="false">'Original data'!AC47*'Original data'!$U$5</f>
        <v>-0.01780559</v>
      </c>
      <c r="AD29" s="207" t="n">
        <f aca="false">'Original data'!AD47*'Original data'!$U$5</f>
        <v>0.03596048</v>
      </c>
      <c r="AE29" s="207" t="n">
        <f aca="false">'Original data'!AE47*'Original data'!$U$5</f>
        <v>-0.007494893</v>
      </c>
      <c r="AF29" s="207" t="n">
        <f aca="false">'Original data'!AF47*'Original data'!$U$5</f>
        <v>-0.002310625</v>
      </c>
      <c r="AG29" s="207" t="n">
        <f aca="false">'Original data'!AG47*'Original data'!$U$5</f>
        <v>0.01489766</v>
      </c>
      <c r="AH29" s="207" t="n">
        <f aca="false">'Original data'!AH47*'Original data'!$U$5</f>
        <v>-0.003476189</v>
      </c>
      <c r="AI29" s="207" t="n">
        <f aca="false">'Original data'!AI47*'Original data'!$U$5</f>
        <v>0.0225183</v>
      </c>
      <c r="AJ29" s="207" t="n">
        <f aca="false">'Original data'!AJ47*'Original data'!$U$5</f>
        <v>0.02379445</v>
      </c>
      <c r="AK29" s="207" t="n">
        <f aca="false">'Original data'!AK47*'Original data'!$U$5</f>
        <v>0.01471165</v>
      </c>
      <c r="AL29" s="207" t="n">
        <f aca="false">'Original data'!AL47*'Original data'!$U$5</f>
        <v>-0.002337588</v>
      </c>
      <c r="AM29" s="207" t="n">
        <f aca="false">'Original data'!AM47*'Original data'!$U$5</f>
        <v>0.02059525</v>
      </c>
      <c r="AN29" s="207" t="n">
        <f aca="false">'Original data'!AN47*'Original data'!$U$5</f>
        <v>0.01919873</v>
      </c>
      <c r="AO29" s="207" t="n">
        <f aca="false">'Original data'!AO47*'Original data'!$U$5</f>
        <v>-0.01399508</v>
      </c>
      <c r="AP29" s="207" t="n">
        <f aca="false">'Original data'!AP47*'Original data'!$U$5</f>
        <v>0.00792869</v>
      </c>
      <c r="AQ29" s="207" t="n">
        <f aca="false">'Original data'!AQ47*'Original data'!$U$5</f>
        <v>0.007371488</v>
      </c>
      <c r="AR29" s="207" t="n">
        <f aca="false">'Original data'!AR47*'Original data'!$U$5</f>
        <v>-0.086597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67774</v>
      </c>
      <c r="C30" s="207" t="n">
        <f aca="false">'Original data'!C48*'Original data'!$U$4</f>
        <v>0.02603335</v>
      </c>
      <c r="D30" s="207" t="n">
        <f aca="false">'Original data'!D48*'Original data'!$U$4</f>
        <v>0.01953878</v>
      </c>
      <c r="E30" s="207" t="n">
        <f aca="false">'Original data'!E48*'Original data'!$U$4</f>
        <v>0.0130211</v>
      </c>
      <c r="F30" s="207" t="n">
        <f aca="false">'Original data'!F48*'Original data'!$U$4</f>
        <v>0.0276094</v>
      </c>
      <c r="G30" s="207" t="n">
        <f aca="false">'Original data'!G48*'Original data'!$U$4</f>
        <v>0.02194206</v>
      </c>
      <c r="H30" s="207" t="n">
        <f aca="false">'Original data'!H48*'Original data'!$U$4</f>
        <v>-0.000283108</v>
      </c>
      <c r="I30" s="207" t="n">
        <f aca="false">'Original data'!I48*'Original data'!$U$4</f>
        <v>-0.003650525</v>
      </c>
      <c r="J30" s="207" t="n">
        <f aca="false">'Original data'!J48*'Original data'!$U$4</f>
        <v>0.01825505</v>
      </c>
      <c r="K30" s="207" t="n">
        <f aca="false">'Original data'!K48*'Original data'!$U$4</f>
        <v>0.01354664</v>
      </c>
      <c r="L30" s="207" t="n">
        <f aca="false">'Original data'!L48*'Original data'!$U$4</f>
        <v>0.02276154</v>
      </c>
      <c r="M30" s="207" t="n">
        <f aca="false">'Original data'!M48*'Original data'!$U$4</f>
        <v>0.02660924</v>
      </c>
      <c r="N30" s="207" t="n">
        <f aca="false">'Original data'!N48*'Original data'!$U$4</f>
        <v>0.02627759</v>
      </c>
      <c r="O30" s="207" t="n">
        <f aca="false">'Original data'!O48*'Original data'!$U$4</f>
        <v>0.02569815</v>
      </c>
      <c r="P30" s="207" t="n">
        <f aca="false">'Original data'!P48*'Original data'!$U$4</f>
        <v>0.001754185</v>
      </c>
      <c r="Q30" s="207" t="n">
        <f aca="false">'Original data'!Q48*'Original data'!$U$4</f>
        <v>0.0191869</v>
      </c>
      <c r="R30" s="207" t="n">
        <f aca="false">'Original data'!R48*'Original data'!$U$4</f>
        <v>0.02430114</v>
      </c>
      <c r="S30" s="207" t="n">
        <f aca="false">'Original data'!S48*'Original data'!$U$4</f>
        <v>0.03229001</v>
      </c>
      <c r="T30" s="207" t="n">
        <f aca="false">'Original data'!T48*'Original data'!$U$4</f>
        <v>0.02261766</v>
      </c>
      <c r="U30" s="207" t="n">
        <f aca="false">'Original data'!U48*'Original data'!$U$4</f>
        <v>0.0463634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205804</v>
      </c>
      <c r="Z30" s="207" t="n">
        <f aca="false">'Original data'!Z48*'Original data'!$U$4</f>
        <v>0.01508853</v>
      </c>
      <c r="AA30" s="207" t="n">
        <f aca="false">'Original data'!AA48*'Original data'!$U$4</f>
        <v>-0.02159628</v>
      </c>
      <c r="AB30" s="207" t="n">
        <f aca="false">'Original data'!AB48*'Original data'!$U$4</f>
        <v>-0.009013636</v>
      </c>
      <c r="AC30" s="207" t="n">
        <f aca="false">'Original data'!AC48*'Original data'!$U$4</f>
        <v>0.009882425</v>
      </c>
      <c r="AD30" s="207" t="n">
        <f aca="false">'Original data'!AD48*'Original data'!$U$4</f>
        <v>-0.002530183</v>
      </c>
      <c r="AE30" s="207" t="n">
        <f aca="false">'Original data'!AE48*'Original data'!$U$4</f>
        <v>-0.03760633</v>
      </c>
      <c r="AF30" s="207" t="n">
        <f aca="false">'Original data'!AF48*'Original data'!$U$4</f>
        <v>-0.02183162</v>
      </c>
      <c r="AG30" s="207" t="n">
        <f aca="false">'Original data'!AG48*'Original data'!$U$4</f>
        <v>-0.009197769</v>
      </c>
      <c r="AH30" s="207" t="n">
        <f aca="false">'Original data'!AH48*'Original data'!$U$4</f>
        <v>-0.02460442</v>
      </c>
      <c r="AI30" s="207" t="n">
        <f aca="false">'Original data'!AI48*'Original data'!$U$4</f>
        <v>-0.01786389</v>
      </c>
      <c r="AJ30" s="207" t="n">
        <f aca="false">'Original data'!AJ48*'Original data'!$U$4</f>
        <v>-0.02528423</v>
      </c>
      <c r="AK30" s="207" t="n">
        <f aca="false">'Original data'!AK48*'Original data'!$U$4</f>
        <v>0.004662055</v>
      </c>
      <c r="AL30" s="207" t="n">
        <f aca="false">'Original data'!AL48*'Original data'!$U$4</f>
        <v>0.006359653</v>
      </c>
      <c r="AM30" s="207" t="n">
        <f aca="false">'Original data'!AM48*'Original data'!$U$4</f>
        <v>-0.0152549</v>
      </c>
      <c r="AN30" s="207" t="n">
        <f aca="false">'Original data'!AN48*'Original data'!$U$4</f>
        <v>-0.03463692</v>
      </c>
      <c r="AO30" s="207" t="n">
        <f aca="false">'Original data'!AO48*'Original data'!$U$4</f>
        <v>-0.0188358</v>
      </c>
      <c r="AP30" s="207" t="n">
        <f aca="false">'Original data'!AP48*'Original data'!$U$4</f>
        <v>-0.00156982</v>
      </c>
      <c r="AQ30" s="207" t="n">
        <f aca="false">'Original data'!AQ48*'Original data'!$U$4</f>
        <v>-0.01490149</v>
      </c>
      <c r="AR30" s="207" t="n">
        <f aca="false">'Original data'!AR48*'Original data'!$U$4</f>
        <v>0.0493086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634024</v>
      </c>
      <c r="C31" s="207" t="n">
        <f aca="false">'Original data'!C49*'Original data'!$U$5</f>
        <v>0.01263236</v>
      </c>
      <c r="D31" s="207" t="n">
        <f aca="false">'Original data'!D49*'Original data'!$U$5</f>
        <v>0.01117683</v>
      </c>
      <c r="E31" s="207" t="n">
        <f aca="false">'Original data'!E49*'Original data'!$U$5</f>
        <v>0.02633498</v>
      </c>
      <c r="F31" s="207" t="n">
        <f aca="false">'Original data'!F49*'Original data'!$U$5</f>
        <v>-0.004941786</v>
      </c>
      <c r="G31" s="207" t="n">
        <f aca="false">'Original data'!G49*'Original data'!$U$5</f>
        <v>0.002345654</v>
      </c>
      <c r="H31" s="207" t="n">
        <f aca="false">'Original data'!H49*'Original data'!$U$5</f>
        <v>-0.01460518</v>
      </c>
      <c r="I31" s="207" t="n">
        <f aca="false">'Original data'!I49*'Original data'!$U$5</f>
        <v>0.00101408</v>
      </c>
      <c r="J31" s="207" t="n">
        <f aca="false">'Original data'!J49*'Original data'!$U$5</f>
        <v>0.02567399</v>
      </c>
      <c r="K31" s="207" t="n">
        <f aca="false">'Original data'!K49*'Original data'!$U$5</f>
        <v>-0.01126427</v>
      </c>
      <c r="L31" s="207" t="n">
        <f aca="false">'Original data'!L49*'Original data'!$U$5</f>
        <v>0.01419182</v>
      </c>
      <c r="M31" s="207" t="n">
        <f aca="false">'Original data'!M49*'Original data'!$U$5</f>
        <v>0.05987939</v>
      </c>
      <c r="N31" s="207" t="n">
        <f aca="false">'Original data'!N49*'Original data'!$U$5</f>
        <v>0.009883901</v>
      </c>
      <c r="O31" s="207" t="n">
        <f aca="false">'Original data'!O49*'Original data'!$U$5</f>
        <v>0.0332098</v>
      </c>
      <c r="P31" s="207" t="n">
        <f aca="false">'Original data'!P49*'Original data'!$U$5</f>
        <v>0.05961184</v>
      </c>
      <c r="Q31" s="207" t="n">
        <f aca="false">'Original data'!Q49*'Original data'!$U$5</f>
        <v>-0.02964892</v>
      </c>
      <c r="R31" s="207" t="n">
        <f aca="false">'Original data'!R49*'Original data'!$U$5</f>
        <v>0.003604197</v>
      </c>
      <c r="S31" s="207" t="n">
        <f aca="false">'Original data'!S49*'Original data'!$U$5</f>
        <v>-0.006119819</v>
      </c>
      <c r="T31" s="207" t="n">
        <f aca="false">'Original data'!T49*'Original data'!$U$5</f>
        <v>0.005762299</v>
      </c>
      <c r="U31" s="207" t="n">
        <f aca="false">'Original data'!U49*'Original data'!$U$5</f>
        <v>-0.184328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828477</v>
      </c>
      <c r="Z31" s="207" t="n">
        <f aca="false">'Original data'!Z49*'Original data'!$U$5</f>
        <v>-0.01286262</v>
      </c>
      <c r="AA31" s="207" t="n">
        <f aca="false">'Original data'!AA49*'Original data'!$U$5</f>
        <v>0.009510559</v>
      </c>
      <c r="AB31" s="207" t="n">
        <f aca="false">'Original data'!AB49*'Original data'!$U$5</f>
        <v>0.0009202554</v>
      </c>
      <c r="AC31" s="207" t="n">
        <f aca="false">'Original data'!AC49*'Original data'!$U$5</f>
        <v>-0.04456173</v>
      </c>
      <c r="AD31" s="207" t="n">
        <f aca="false">'Original data'!AD49*'Original data'!$U$5</f>
        <v>0.02779212</v>
      </c>
      <c r="AE31" s="207" t="n">
        <f aca="false">'Original data'!AE49*'Original data'!$U$5</f>
        <v>-0.01221997</v>
      </c>
      <c r="AF31" s="207" t="n">
        <f aca="false">'Original data'!AF49*'Original data'!$U$5</f>
        <v>0.005496304</v>
      </c>
      <c r="AG31" s="207" t="n">
        <f aca="false">'Original data'!AG49*'Original data'!$U$5</f>
        <v>0.0584772</v>
      </c>
      <c r="AH31" s="207" t="n">
        <f aca="false">'Original data'!AH49*'Original data'!$U$5</f>
        <v>0.02096324</v>
      </c>
      <c r="AI31" s="207" t="n">
        <f aca="false">'Original data'!AI49*'Original data'!$U$5</f>
        <v>0.01348868</v>
      </c>
      <c r="AJ31" s="207" t="n">
        <f aca="false">'Original data'!AJ49*'Original data'!$U$5</f>
        <v>0.03727402</v>
      </c>
      <c r="AK31" s="207" t="n">
        <f aca="false">'Original data'!AK49*'Original data'!$U$5</f>
        <v>0.02162081</v>
      </c>
      <c r="AL31" s="207" t="n">
        <f aca="false">'Original data'!AL49*'Original data'!$U$5</f>
        <v>-0.006767052</v>
      </c>
      <c r="AM31" s="207" t="n">
        <f aca="false">'Original data'!AM49*'Original data'!$U$5</f>
        <v>0.02341063</v>
      </c>
      <c r="AN31" s="207" t="n">
        <f aca="false">'Original data'!AN49*'Original data'!$U$5</f>
        <v>-0.02081697</v>
      </c>
      <c r="AO31" s="207" t="n">
        <f aca="false">'Original data'!AO49*'Original data'!$U$5</f>
        <v>-0.01633307</v>
      </c>
      <c r="AP31" s="207" t="n">
        <f aca="false">'Original data'!AP49*'Original data'!$U$5</f>
        <v>0.02611994</v>
      </c>
      <c r="AQ31" s="207" t="n">
        <f aca="false">'Original data'!AQ49*'Original data'!$U$5</f>
        <v>0.03091143</v>
      </c>
      <c r="AR31" s="207" t="n">
        <f aca="false">'Original data'!AR49*'Original data'!$U$5</f>
        <v>-0.125830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39726</v>
      </c>
      <c r="C32" s="207" t="n">
        <f aca="false">'Original data'!C50*'Original data'!$U$4</f>
        <v>-0.004149662</v>
      </c>
      <c r="D32" s="207" t="n">
        <f aca="false">'Original data'!D50*'Original data'!$U$4</f>
        <v>0.002602095</v>
      </c>
      <c r="E32" s="207" t="n">
        <f aca="false">'Original data'!E50*'Original data'!$U$4</f>
        <v>-0.006709162</v>
      </c>
      <c r="F32" s="207" t="n">
        <f aca="false">'Original data'!F50*'Original data'!$U$4</f>
        <v>-0.006945524</v>
      </c>
      <c r="G32" s="207" t="n">
        <f aca="false">'Original data'!G50*'Original data'!$U$4</f>
        <v>-0.003331717</v>
      </c>
      <c r="H32" s="207" t="n">
        <f aca="false">'Original data'!H50*'Original data'!$U$4</f>
        <v>-0.00674633</v>
      </c>
      <c r="I32" s="207" t="n">
        <f aca="false">'Original data'!I50*'Original data'!$U$4</f>
        <v>-0.004511168</v>
      </c>
      <c r="J32" s="207" t="n">
        <f aca="false">'Original data'!J50*'Original data'!$U$4</f>
        <v>0.001406594</v>
      </c>
      <c r="K32" s="207" t="n">
        <f aca="false">'Original data'!K50*'Original data'!$U$4</f>
        <v>0.005729403</v>
      </c>
      <c r="L32" s="207" t="n">
        <f aca="false">'Original data'!L50*'Original data'!$U$4</f>
        <v>0.003833222</v>
      </c>
      <c r="M32" s="207" t="n">
        <f aca="false">'Original data'!M50*'Original data'!$U$4</f>
        <v>0.004229833</v>
      </c>
      <c r="N32" s="207" t="n">
        <f aca="false">'Original data'!N50*'Original data'!$U$4</f>
        <v>0.002423346</v>
      </c>
      <c r="O32" s="207" t="n">
        <f aca="false">'Original data'!O50*'Original data'!$U$4</f>
        <v>0.01063687</v>
      </c>
      <c r="P32" s="207" t="n">
        <f aca="false">'Original data'!P50*'Original data'!$U$4</f>
        <v>-0.001517076</v>
      </c>
      <c r="Q32" s="207" t="n">
        <f aca="false">'Original data'!Q50*'Original data'!$U$4</f>
        <v>0.005164554</v>
      </c>
      <c r="R32" s="207" t="n">
        <f aca="false">'Original data'!R50*'Original data'!$U$4</f>
        <v>0.003256318</v>
      </c>
      <c r="S32" s="207" t="n">
        <f aca="false">'Original data'!S50*'Original data'!$U$4</f>
        <v>0.008539034</v>
      </c>
      <c r="T32" s="207" t="n">
        <f aca="false">'Original data'!T50*'Original data'!$U$4</f>
        <v>0.001997696</v>
      </c>
      <c r="U32" s="207" t="n">
        <f aca="false">'Original data'!U50*'Original data'!$U$4</f>
        <v>0.0159260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46174</v>
      </c>
      <c r="Z32" s="207" t="n">
        <f aca="false">'Original data'!Z50*'Original data'!$U$4</f>
        <v>-0.05523308</v>
      </c>
      <c r="AA32" s="207" t="n">
        <f aca="false">'Original data'!AA50*'Original data'!$U$4</f>
        <v>-0.04863412</v>
      </c>
      <c r="AB32" s="207" t="n">
        <f aca="false">'Original data'!AB50*'Original data'!$U$4</f>
        <v>-0.05068096</v>
      </c>
      <c r="AC32" s="207" t="n">
        <f aca="false">'Original data'!AC50*'Original data'!$U$4</f>
        <v>-0.05241321</v>
      </c>
      <c r="AD32" s="207" t="n">
        <f aca="false">'Original data'!AD50*'Original data'!$U$4</f>
        <v>-0.04933476</v>
      </c>
      <c r="AE32" s="207" t="n">
        <f aca="false">'Original data'!AE50*'Original data'!$U$4</f>
        <v>-0.05606506</v>
      </c>
      <c r="AF32" s="207" t="n">
        <f aca="false">'Original data'!AF50*'Original data'!$U$4</f>
        <v>-0.05136746</v>
      </c>
      <c r="AG32" s="207" t="n">
        <f aca="false">'Original data'!AG50*'Original data'!$U$4</f>
        <v>-0.04333252</v>
      </c>
      <c r="AH32" s="207" t="n">
        <f aca="false">'Original data'!AH50*'Original data'!$U$4</f>
        <v>-0.04184594</v>
      </c>
      <c r="AI32" s="207" t="n">
        <f aca="false">'Original data'!AI50*'Original data'!$U$4</f>
        <v>-0.04108835</v>
      </c>
      <c r="AJ32" s="207" t="n">
        <f aca="false">'Original data'!AJ50*'Original data'!$U$4</f>
        <v>-0.03652492</v>
      </c>
      <c r="AK32" s="207" t="n">
        <f aca="false">'Original data'!AK50*'Original data'!$U$4</f>
        <v>-0.03594607</v>
      </c>
      <c r="AL32" s="207" t="n">
        <f aca="false">'Original data'!AL50*'Original data'!$U$4</f>
        <v>-0.02839159</v>
      </c>
      <c r="AM32" s="207" t="n">
        <f aca="false">'Original data'!AM50*'Original data'!$U$4</f>
        <v>-0.04879773</v>
      </c>
      <c r="AN32" s="207" t="n">
        <f aca="false">'Original data'!AN50*'Original data'!$U$4</f>
        <v>-0.04403262</v>
      </c>
      <c r="AO32" s="207" t="n">
        <f aca="false">'Original data'!AO50*'Original data'!$U$4</f>
        <v>-0.04528497</v>
      </c>
      <c r="AP32" s="207" t="n">
        <f aca="false">'Original data'!AP50*'Original data'!$U$4</f>
        <v>-0.03866386</v>
      </c>
      <c r="AQ32" s="207" t="n">
        <f aca="false">'Original data'!AQ50*'Original data'!$U$4</f>
        <v>-0.05054799</v>
      </c>
      <c r="AR32" s="207" t="n">
        <f aca="false">'Original data'!AR50*'Original data'!$U$4</f>
        <v>-0.0493144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795261</v>
      </c>
      <c r="C33" s="207" t="n">
        <f aca="false">'Original data'!C51*'Original data'!$U$5</f>
        <v>0.001580196</v>
      </c>
      <c r="D33" s="207" t="n">
        <f aca="false">'Original data'!D51*'Original data'!$U$5</f>
        <v>0.00315274</v>
      </c>
      <c r="E33" s="207" t="n">
        <f aca="false">'Original data'!E51*'Original data'!$U$5</f>
        <v>0.005528981</v>
      </c>
      <c r="F33" s="207" t="n">
        <f aca="false">'Original data'!F51*'Original data'!$U$5</f>
        <v>0.001685209</v>
      </c>
      <c r="G33" s="207" t="n">
        <f aca="false">'Original data'!G51*'Original data'!$U$5</f>
        <v>-0.00193209</v>
      </c>
      <c r="H33" s="207" t="n">
        <f aca="false">'Original data'!H51*'Original data'!$U$5</f>
        <v>-0.0002815001</v>
      </c>
      <c r="I33" s="207" t="n">
        <f aca="false">'Original data'!I51*'Original data'!$U$5</f>
        <v>0.001317977</v>
      </c>
      <c r="J33" s="207" t="n">
        <f aca="false">'Original data'!J51*'Original data'!$U$5</f>
        <v>0.002940961</v>
      </c>
      <c r="K33" s="207" t="n">
        <f aca="false">'Original data'!K51*'Original data'!$U$5</f>
        <v>0.0004280275</v>
      </c>
      <c r="L33" s="207" t="n">
        <f aca="false">'Original data'!L51*'Original data'!$U$5</f>
        <v>0.00217253</v>
      </c>
      <c r="M33" s="207" t="n">
        <f aca="false">'Original data'!M51*'Original data'!$U$5</f>
        <v>0.006775105</v>
      </c>
      <c r="N33" s="207" t="n">
        <f aca="false">'Original data'!N51*'Original data'!$U$5</f>
        <v>0.0006478977</v>
      </c>
      <c r="O33" s="207" t="n">
        <f aca="false">'Original data'!O51*'Original data'!$U$5</f>
        <v>0.004132461</v>
      </c>
      <c r="P33" s="207" t="n">
        <f aca="false">'Original data'!P51*'Original data'!$U$5</f>
        <v>0.003612867</v>
      </c>
      <c r="Q33" s="207" t="n">
        <f aca="false">'Original data'!Q51*'Original data'!$U$5</f>
        <v>-0.003126036</v>
      </c>
      <c r="R33" s="207" t="n">
        <f aca="false">'Original data'!R51*'Original data'!$U$5</f>
        <v>0.007385085</v>
      </c>
      <c r="S33" s="207" t="n">
        <f aca="false">'Original data'!S51*'Original data'!$U$5</f>
        <v>-0.001440276</v>
      </c>
      <c r="T33" s="207" t="n">
        <f aca="false">'Original data'!T51*'Original data'!$U$5</f>
        <v>-0.002692402</v>
      </c>
      <c r="U33" s="207" t="n">
        <f aca="false">'Original data'!U51*'Original data'!$U$5</f>
        <v>-0.0156815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3120284</v>
      </c>
      <c r="Z33" s="207" t="n">
        <f aca="false">'Original data'!Z51*'Original data'!$U$5</f>
        <v>0.004831302</v>
      </c>
      <c r="AA33" s="207" t="n">
        <f aca="false">'Original data'!AA51*'Original data'!$U$5</f>
        <v>0.002090174</v>
      </c>
      <c r="AB33" s="207" t="n">
        <f aca="false">'Original data'!AB51*'Original data'!$U$5</f>
        <v>-0.001264642</v>
      </c>
      <c r="AC33" s="207" t="n">
        <f aca="false">'Original data'!AC51*'Original data'!$U$5</f>
        <v>-0.004318227</v>
      </c>
      <c r="AD33" s="207" t="n">
        <f aca="false">'Original data'!AD51*'Original data'!$U$5</f>
        <v>0.003367421</v>
      </c>
      <c r="AE33" s="207" t="n">
        <f aca="false">'Original data'!AE51*'Original data'!$U$5</f>
        <v>-0.003560737</v>
      </c>
      <c r="AF33" s="207" t="n">
        <f aca="false">'Original data'!AF51*'Original data'!$U$5</f>
        <v>-0.0006731649</v>
      </c>
      <c r="AG33" s="207" t="n">
        <f aca="false">'Original data'!AG51*'Original data'!$U$5</f>
        <v>0.005272979</v>
      </c>
      <c r="AH33" s="207" t="n">
        <f aca="false">'Original data'!AH51*'Original data'!$U$5</f>
        <v>0.0006057432</v>
      </c>
      <c r="AI33" s="207" t="n">
        <f aca="false">'Original data'!AI51*'Original data'!$U$5</f>
        <v>-0.001349454</v>
      </c>
      <c r="AJ33" s="207" t="n">
        <f aca="false">'Original data'!AJ51*'Original data'!$U$5</f>
        <v>0.004595196</v>
      </c>
      <c r="AK33" s="207" t="n">
        <f aca="false">'Original data'!AK51*'Original data'!$U$5</f>
        <v>0.004403644</v>
      </c>
      <c r="AL33" s="207" t="n">
        <f aca="false">'Original data'!AL51*'Original data'!$U$5</f>
        <v>-0.0002398015</v>
      </c>
      <c r="AM33" s="207" t="n">
        <f aca="false">'Original data'!AM51*'Original data'!$U$5</f>
        <v>0.00307567</v>
      </c>
      <c r="AN33" s="207" t="n">
        <f aca="false">'Original data'!AN51*'Original data'!$U$5</f>
        <v>-0.0006353894</v>
      </c>
      <c r="AO33" s="207" t="n">
        <f aca="false">'Original data'!AO51*'Original data'!$U$5</f>
        <v>7.951194E-005</v>
      </c>
      <c r="AP33" s="207" t="n">
        <f aca="false">'Original data'!AP51*'Original data'!$U$5</f>
        <v>0.002282144</v>
      </c>
      <c r="AQ33" s="207" t="n">
        <f aca="false">'Original data'!AQ51*'Original data'!$U$5</f>
        <v>0.006280114</v>
      </c>
      <c r="AR33" s="207" t="n">
        <f aca="false">'Original data'!AR51*'Original data'!$U$5</f>
        <v>-0.00792112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400892</v>
      </c>
      <c r="C34" s="207" t="n">
        <f aca="false">'Original data'!C52*'Original data'!$U$4</f>
        <v>-0.001541372</v>
      </c>
      <c r="D34" s="207" t="n">
        <f aca="false">'Original data'!D52*'Original data'!$U$4</f>
        <v>-0.0008395898</v>
      </c>
      <c r="E34" s="207" t="n">
        <f aca="false">'Original data'!E52*'Original data'!$U$4</f>
        <v>-0.003945467</v>
      </c>
      <c r="F34" s="207" t="n">
        <f aca="false">'Original data'!F52*'Original data'!$U$4</f>
        <v>6.801961E-005</v>
      </c>
      <c r="G34" s="207" t="n">
        <f aca="false">'Original data'!G52*'Original data'!$U$4</f>
        <v>0.0004013113</v>
      </c>
      <c r="H34" s="207" t="n">
        <f aca="false">'Original data'!H52*'Original data'!$U$4</f>
        <v>-0.0005002912</v>
      </c>
      <c r="I34" s="207" t="n">
        <f aca="false">'Original data'!I52*'Original data'!$U$4</f>
        <v>-0.001512909</v>
      </c>
      <c r="J34" s="207" t="n">
        <f aca="false">'Original data'!J52*'Original data'!$U$4</f>
        <v>-0.0001253257</v>
      </c>
      <c r="K34" s="207" t="n">
        <f aca="false">'Original data'!K52*'Original data'!$U$4</f>
        <v>9.879383E-005</v>
      </c>
      <c r="L34" s="207" t="n">
        <f aca="false">'Original data'!L52*'Original data'!$U$4</f>
        <v>0.0005518509</v>
      </c>
      <c r="M34" s="207" t="n">
        <f aca="false">'Original data'!M52*'Original data'!$U$4</f>
        <v>0.003423461</v>
      </c>
      <c r="N34" s="207" t="n">
        <f aca="false">'Original data'!N52*'Original data'!$U$4</f>
        <v>0.001319792</v>
      </c>
      <c r="O34" s="207" t="n">
        <f aca="false">'Original data'!O52*'Original data'!$U$4</f>
        <v>0.002964852</v>
      </c>
      <c r="P34" s="207" t="n">
        <f aca="false">'Original data'!P52*'Original data'!$U$4</f>
        <v>-0.003279793</v>
      </c>
      <c r="Q34" s="207" t="n">
        <f aca="false">'Original data'!Q52*'Original data'!$U$4</f>
        <v>0.0005919843</v>
      </c>
      <c r="R34" s="207" t="n">
        <f aca="false">'Original data'!R52*'Original data'!$U$4</f>
        <v>-1.524886E-005</v>
      </c>
      <c r="S34" s="207" t="n">
        <f aca="false">'Original data'!S52*'Original data'!$U$4</f>
        <v>0.003829022</v>
      </c>
      <c r="T34" s="207" t="n">
        <f aca="false">'Original data'!T52*'Original data'!$U$4</f>
        <v>4.251898E-005</v>
      </c>
      <c r="U34" s="207" t="n">
        <f aca="false">'Original data'!U52*'Original data'!$U$4</f>
        <v>0.00707238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507663</v>
      </c>
      <c r="Z34" s="207" t="n">
        <f aca="false">'Original data'!Z52*'Original data'!$U$4</f>
        <v>-0.002863314</v>
      </c>
      <c r="AA34" s="207" t="n">
        <f aca="false">'Original data'!AA52*'Original data'!$U$4</f>
        <v>-0.005306644</v>
      </c>
      <c r="AB34" s="207" t="n">
        <f aca="false">'Original data'!AB52*'Original data'!$U$4</f>
        <v>-0.006109613</v>
      </c>
      <c r="AC34" s="207" t="n">
        <f aca="false">'Original data'!AC52*'Original data'!$U$4</f>
        <v>-0.003127171</v>
      </c>
      <c r="AD34" s="207" t="n">
        <f aca="false">'Original data'!AD52*'Original data'!$U$4</f>
        <v>-0.004944895</v>
      </c>
      <c r="AE34" s="207" t="n">
        <f aca="false">'Original data'!AE52*'Original data'!$U$4</f>
        <v>-0.006986472</v>
      </c>
      <c r="AF34" s="207" t="n">
        <f aca="false">'Original data'!AF52*'Original data'!$U$4</f>
        <v>-0.00507377</v>
      </c>
      <c r="AG34" s="207" t="n">
        <f aca="false">'Original data'!AG52*'Original data'!$U$4</f>
        <v>-0.00371837</v>
      </c>
      <c r="AH34" s="207" t="n">
        <f aca="false">'Original data'!AH52*'Original data'!$U$4</f>
        <v>-0.006425962</v>
      </c>
      <c r="AI34" s="207" t="n">
        <f aca="false">'Original data'!AI52*'Original data'!$U$4</f>
        <v>-0.005162324</v>
      </c>
      <c r="AJ34" s="207" t="n">
        <f aca="false">'Original data'!AJ52*'Original data'!$U$4</f>
        <v>-0.004920595</v>
      </c>
      <c r="AK34" s="207" t="n">
        <f aca="false">'Original data'!AK52*'Original data'!$U$4</f>
        <v>-0.003348435</v>
      </c>
      <c r="AL34" s="207" t="n">
        <f aca="false">'Original data'!AL52*'Original data'!$U$4</f>
        <v>-0.001918471</v>
      </c>
      <c r="AM34" s="207" t="n">
        <f aca="false">'Original data'!AM52*'Original data'!$U$4</f>
        <v>-0.005410477</v>
      </c>
      <c r="AN34" s="207" t="n">
        <f aca="false">'Original data'!AN52*'Original data'!$U$4</f>
        <v>-0.007452836</v>
      </c>
      <c r="AO34" s="207" t="n">
        <f aca="false">'Original data'!AO52*'Original data'!$U$4</f>
        <v>-0.004833292</v>
      </c>
      <c r="AP34" s="207" t="n">
        <f aca="false">'Original data'!AP52*'Original data'!$U$4</f>
        <v>-0.00329758</v>
      </c>
      <c r="AQ34" s="207" t="n">
        <f aca="false">'Original data'!AQ52*'Original data'!$U$4</f>
        <v>-0.004902518</v>
      </c>
      <c r="AR34" s="207" t="n">
        <f aca="false">'Original data'!AR52*'Original data'!$U$4</f>
        <v>-0.00377142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175008</v>
      </c>
      <c r="C35" s="207" t="n">
        <f aca="false">'Original data'!C53*'Original data'!$U$5</f>
        <v>0.0009999846</v>
      </c>
      <c r="D35" s="207" t="n">
        <f aca="false">'Original data'!D53*'Original data'!$U$5</f>
        <v>0.0008483643</v>
      </c>
      <c r="E35" s="207" t="n">
        <f aca="false">'Original data'!E53*'Original data'!$U$5</f>
        <v>0.000305966</v>
      </c>
      <c r="F35" s="207" t="n">
        <f aca="false">'Original data'!F53*'Original data'!$U$5</f>
        <v>-0.001431057</v>
      </c>
      <c r="G35" s="207" t="n">
        <f aca="false">'Original data'!G53*'Original data'!$U$5</f>
        <v>0.001704633</v>
      </c>
      <c r="H35" s="207" t="n">
        <f aca="false">'Original data'!H53*'Original data'!$U$5</f>
        <v>-0.0005132017</v>
      </c>
      <c r="I35" s="207" t="n">
        <f aca="false">'Original data'!I53*'Original data'!$U$5</f>
        <v>0.0002583811</v>
      </c>
      <c r="J35" s="207" t="n">
        <f aca="false">'Original data'!J53*'Original data'!$U$5</f>
        <v>0.002397503</v>
      </c>
      <c r="K35" s="207" t="n">
        <f aca="false">'Original data'!K53*'Original data'!$U$5</f>
        <v>0.001187261</v>
      </c>
      <c r="L35" s="207" t="n">
        <f aca="false">'Original data'!L53*'Original data'!$U$5</f>
        <v>0.00118447</v>
      </c>
      <c r="M35" s="207" t="n">
        <f aca="false">'Original data'!M53*'Original data'!$U$5</f>
        <v>0.004096421</v>
      </c>
      <c r="N35" s="207" t="n">
        <f aca="false">'Original data'!N53*'Original data'!$U$5</f>
        <v>0.0004979967</v>
      </c>
      <c r="O35" s="207" t="n">
        <f aca="false">'Original data'!O53*'Original data'!$U$5</f>
        <v>-0.0002588174</v>
      </c>
      <c r="P35" s="207" t="n">
        <f aca="false">'Original data'!P53*'Original data'!$U$5</f>
        <v>0.001756244</v>
      </c>
      <c r="Q35" s="207" t="n">
        <f aca="false">'Original data'!Q53*'Original data'!$U$5</f>
        <v>-0.001766112</v>
      </c>
      <c r="R35" s="207" t="n">
        <f aca="false">'Original data'!R53*'Original data'!$U$5</f>
        <v>-0.001666832</v>
      </c>
      <c r="S35" s="207" t="n">
        <f aca="false">'Original data'!S53*'Original data'!$U$5</f>
        <v>-0.002303614</v>
      </c>
      <c r="T35" s="207" t="n">
        <f aca="false">'Original data'!T53*'Original data'!$U$5</f>
        <v>-0.002166893</v>
      </c>
      <c r="U35" s="207" t="n">
        <f aca="false">'Original data'!U53*'Original data'!$U$5</f>
        <v>0.00485989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94531</v>
      </c>
      <c r="Z35" s="207" t="n">
        <f aca="false">'Original data'!Z53*'Original data'!$U$5</f>
        <v>-0.003196155</v>
      </c>
      <c r="AA35" s="207" t="n">
        <f aca="false">'Original data'!AA53*'Original data'!$U$5</f>
        <v>-0.0006510505</v>
      </c>
      <c r="AB35" s="207" t="n">
        <f aca="false">'Original data'!AB53*'Original data'!$U$5</f>
        <v>-0.002049883</v>
      </c>
      <c r="AC35" s="207" t="n">
        <f aca="false">'Original data'!AC53*'Original data'!$U$5</f>
        <v>-0.002336161</v>
      </c>
      <c r="AD35" s="207" t="n">
        <f aca="false">'Original data'!AD53*'Original data'!$U$5</f>
        <v>0.001992257</v>
      </c>
      <c r="AE35" s="207" t="n">
        <f aca="false">'Original data'!AE53*'Original data'!$U$5</f>
        <v>-0.000460285</v>
      </c>
      <c r="AF35" s="207" t="n">
        <f aca="false">'Original data'!AF53*'Original data'!$U$5</f>
        <v>0.0003730963</v>
      </c>
      <c r="AG35" s="207" t="n">
        <f aca="false">'Original data'!AG53*'Original data'!$U$5</f>
        <v>0.002590189</v>
      </c>
      <c r="AH35" s="207" t="n">
        <f aca="false">'Original data'!AH53*'Original data'!$U$5</f>
        <v>0.001745999</v>
      </c>
      <c r="AI35" s="207" t="n">
        <f aca="false">'Original data'!AI53*'Original data'!$U$5</f>
        <v>0.002360756</v>
      </c>
      <c r="AJ35" s="207" t="n">
        <f aca="false">'Original data'!AJ53*'Original data'!$U$5</f>
        <v>0.003882296</v>
      </c>
      <c r="AK35" s="207" t="n">
        <f aca="false">'Original data'!AK53*'Original data'!$U$5</f>
        <v>0.002524438</v>
      </c>
      <c r="AL35" s="207" t="n">
        <f aca="false">'Original data'!AL53*'Original data'!$U$5</f>
        <v>0.0002338646</v>
      </c>
      <c r="AM35" s="207" t="n">
        <f aca="false">'Original data'!AM53*'Original data'!$U$5</f>
        <v>0.001161224</v>
      </c>
      <c r="AN35" s="207" t="n">
        <f aca="false">'Original data'!AN53*'Original data'!$U$5</f>
        <v>0.0005994971</v>
      </c>
      <c r="AO35" s="207" t="n">
        <f aca="false">'Original data'!AO53*'Original data'!$U$5</f>
        <v>-0.0004355099</v>
      </c>
      <c r="AP35" s="207" t="n">
        <f aca="false">'Original data'!AP53*'Original data'!$U$5</f>
        <v>0.0005531658</v>
      </c>
      <c r="AQ35" s="207" t="n">
        <f aca="false">'Original data'!AQ53*'Original data'!$U$5</f>
        <v>9.735393E-005</v>
      </c>
      <c r="AR35" s="207" t="n">
        <f aca="false">'Original data'!AR53*'Original data'!$U$5</f>
        <v>0.00213142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9762256</v>
      </c>
      <c r="C36" s="207" t="n">
        <f aca="false">'Original data'!C54*'Original data'!$U$4</f>
        <v>-0.005393527</v>
      </c>
      <c r="D36" s="207" t="n">
        <f aca="false">'Original data'!D54*'Original data'!$U$4</f>
        <v>-0.005196851</v>
      </c>
      <c r="E36" s="207" t="n">
        <f aca="false">'Original data'!E54*'Original data'!$U$4</f>
        <v>-0.002552165</v>
      </c>
      <c r="F36" s="207" t="n">
        <f aca="false">'Original data'!F54*'Original data'!$U$4</f>
        <v>-0.00470926</v>
      </c>
      <c r="G36" s="207" t="n">
        <f aca="false">'Original data'!G54*'Original data'!$U$4</f>
        <v>-0.003231188</v>
      </c>
      <c r="H36" s="207" t="n">
        <f aca="false">'Original data'!H54*'Original data'!$U$4</f>
        <v>-0.004433083</v>
      </c>
      <c r="I36" s="207" t="n">
        <f aca="false">'Original data'!I54*'Original data'!$U$4</f>
        <v>-0.004854998</v>
      </c>
      <c r="J36" s="207" t="n">
        <f aca="false">'Original data'!J54*'Original data'!$U$4</f>
        <v>-0.001493605</v>
      </c>
      <c r="K36" s="207" t="n">
        <f aca="false">'Original data'!K54*'Original data'!$U$4</f>
        <v>-0.004669784</v>
      </c>
      <c r="L36" s="207" t="n">
        <f aca="false">'Original data'!L54*'Original data'!$U$4</f>
        <v>-0.001945131</v>
      </c>
      <c r="M36" s="207" t="n">
        <f aca="false">'Original data'!M54*'Original data'!$U$4</f>
        <v>-0.0005532986</v>
      </c>
      <c r="N36" s="207" t="n">
        <f aca="false">'Original data'!N54*'Original data'!$U$4</f>
        <v>-0.003644282</v>
      </c>
      <c r="O36" s="207" t="n">
        <f aca="false">'Original data'!O54*'Original data'!$U$4</f>
        <v>-0.001653666</v>
      </c>
      <c r="P36" s="207" t="n">
        <f aca="false">'Original data'!P54*'Original data'!$U$4</f>
        <v>-0.00062273</v>
      </c>
      <c r="Q36" s="207" t="n">
        <f aca="false">'Original data'!Q54*'Original data'!$U$4</f>
        <v>-0.006075307</v>
      </c>
      <c r="R36" s="207" t="n">
        <f aca="false">'Original data'!R54*'Original data'!$U$4</f>
        <v>-0.001551727</v>
      </c>
      <c r="S36" s="207" t="n">
        <f aca="false">'Original data'!S54*'Original data'!$U$4</f>
        <v>-0.003874359</v>
      </c>
      <c r="T36" s="207" t="n">
        <f aca="false">'Original data'!T54*'Original data'!$U$4</f>
        <v>-0.003290754</v>
      </c>
      <c r="U36" s="207" t="n">
        <f aca="false">'Original data'!U54*'Original data'!$U$4</f>
        <v>-0.0173129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815425</v>
      </c>
      <c r="Z36" s="207" t="n">
        <f aca="false">'Original data'!Z54*'Original data'!$U$4</f>
        <v>-0.004781947</v>
      </c>
      <c r="AA36" s="207" t="n">
        <f aca="false">'Original data'!AA54*'Original data'!$U$4</f>
        <v>-0.003696948</v>
      </c>
      <c r="AB36" s="207" t="n">
        <f aca="false">'Original data'!AB54*'Original data'!$U$4</f>
        <v>-0.003299142</v>
      </c>
      <c r="AC36" s="207" t="n">
        <f aca="false">'Original data'!AC54*'Original data'!$U$4</f>
        <v>-0.0008679259</v>
      </c>
      <c r="AD36" s="207" t="n">
        <f aca="false">'Original data'!AD54*'Original data'!$U$4</f>
        <v>-0.001370423</v>
      </c>
      <c r="AE36" s="207" t="n">
        <f aca="false">'Original data'!AE54*'Original data'!$U$4</f>
        <v>-0.003279404</v>
      </c>
      <c r="AF36" s="207" t="n">
        <f aca="false">'Original data'!AF54*'Original data'!$U$4</f>
        <v>-0.00121827</v>
      </c>
      <c r="AG36" s="207" t="n">
        <f aca="false">'Original data'!AG54*'Original data'!$U$4</f>
        <v>-0.003322535</v>
      </c>
      <c r="AH36" s="207" t="n">
        <f aca="false">'Original data'!AH54*'Original data'!$U$4</f>
        <v>-0.002938844</v>
      </c>
      <c r="AI36" s="207" t="n">
        <f aca="false">'Original data'!AI54*'Original data'!$U$4</f>
        <v>-0.002919473</v>
      </c>
      <c r="AJ36" s="207" t="n">
        <f aca="false">'Original data'!AJ54*'Original data'!$U$4</f>
        <v>-0.002749182</v>
      </c>
      <c r="AK36" s="207" t="n">
        <f aca="false">'Original data'!AK54*'Original data'!$U$4</f>
        <v>-0.002994355</v>
      </c>
      <c r="AL36" s="207" t="n">
        <f aca="false">'Original data'!AL54*'Original data'!$U$4</f>
        <v>-0.00171192</v>
      </c>
      <c r="AM36" s="207" t="n">
        <f aca="false">'Original data'!AM54*'Original data'!$U$4</f>
        <v>-0.002123159</v>
      </c>
      <c r="AN36" s="207" t="n">
        <f aca="false">'Original data'!AN54*'Original data'!$U$4</f>
        <v>-0.002883476</v>
      </c>
      <c r="AO36" s="207" t="n">
        <f aca="false">'Original data'!AO54*'Original data'!$U$4</f>
        <v>-0.002010827</v>
      </c>
      <c r="AP36" s="207" t="n">
        <f aca="false">'Original data'!AP54*'Original data'!$U$4</f>
        <v>-0.002166078</v>
      </c>
      <c r="AQ36" s="207" t="n">
        <f aca="false">'Original data'!AQ54*'Original data'!$U$4</f>
        <v>-0.002647906</v>
      </c>
      <c r="AR36" s="207" t="n">
        <f aca="false">'Original data'!AR54*'Original data'!$U$4</f>
        <v>-0.00899417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14424954319133</v>
      </c>
      <c r="C39" s="218" t="n">
        <f aca="false">(C14*C15+C31*C32)/(C15*C15+C32*C32)*17/10</f>
        <v>-0.0399674014784391</v>
      </c>
      <c r="D39" s="218" t="n">
        <f aca="false">(D14*D15+D31*D32)/(D15*D15+D32*D32)*17/10</f>
        <v>-0.0585622146654519</v>
      </c>
      <c r="E39" s="218" t="n">
        <f aca="false">(E14*E15+E31*E32)/(E15*E15+E32*E32)*17/10</f>
        <v>0.0604994248009252</v>
      </c>
      <c r="F39" s="218" t="n">
        <f aca="false">(F14*F15+F31*F32)/(F15*F15+F32*F32)*17/10</f>
        <v>0.00660091700167975</v>
      </c>
      <c r="G39" s="218" t="n">
        <f aca="false">(G14*G15+G31*G32)/(G15*G15+G32*G32)*17/10</f>
        <v>0.0497465283629608</v>
      </c>
      <c r="H39" s="218" t="n">
        <f aca="false">(H14*H15+H31*H32)/(H15*H15+H32*H32)*17/10</f>
        <v>0.154871993275265</v>
      </c>
      <c r="I39" s="218" t="n">
        <f aca="false">(I14*I15+I31*I32)/(I15*I15+I32*I32)*17/10</f>
        <v>-0.0471223196810891</v>
      </c>
      <c r="J39" s="218" t="n">
        <f aca="false">(J14*J15+J31*J32)/(J15*J15+J32*J32)*17/10</f>
        <v>0.131925289874577</v>
      </c>
      <c r="K39" s="218" t="n">
        <f aca="false">(K14*K15+K31*K32)/(K15*K15+K32*K32)*17/10</f>
        <v>0.0288367784086645</v>
      </c>
      <c r="L39" s="218" t="n">
        <f aca="false">(L14*L15+L31*L32)/(L15*L15+L32*L32)*17/10</f>
        <v>0.0938734437251685</v>
      </c>
      <c r="M39" s="218" t="n">
        <f aca="false">(M14*M15+M31*M32)/(M15*M15+M32*M32)*17/10</f>
        <v>-0.110807474633561</v>
      </c>
      <c r="N39" s="218" t="n">
        <f aca="false">(N14*N15+N31*N32)/(N15*N15+N32*N32)*17/10</f>
        <v>-0.121552532768804</v>
      </c>
      <c r="O39" s="218" t="n">
        <f aca="false">(O14*O15+O31*O32)/(O15*O15+O32*O32)*17/10</f>
        <v>-0.199675218260621</v>
      </c>
      <c r="P39" s="218" t="n">
        <f aca="false">(P14*P15+P31*P32)/(P15*P15+P32*P32)*17/10</f>
        <v>-0.0413249082197158</v>
      </c>
      <c r="Q39" s="218" t="n">
        <f aca="false">(Q14*Q15+Q31*Q32)/(Q15*Q15+Q32*Q32)*17/10</f>
        <v>-0.0494554687489998</v>
      </c>
      <c r="R39" s="218" t="n">
        <f aca="false">(R14*R15+R31*R32)/(R15*R15+R32*R32)*17/10</f>
        <v>0.0400393135625684</v>
      </c>
      <c r="S39" s="218" t="n">
        <f aca="false">(S14*S15+S31*S32)/(S15*S15+S32*S32)*17/10</f>
        <v>0.00722273513654105</v>
      </c>
      <c r="T39" s="218" t="n">
        <f aca="false">(T14*T15+T31*T32)/(T15*T15+T32*T32)*17/10</f>
        <v>0.025844352063373</v>
      </c>
      <c r="U39" s="219" t="n">
        <f aca="false">(U14*U15+U31*U32)/(U15*U15+U32*U32)*17/10</f>
        <v>-0.195918525575434</v>
      </c>
      <c r="V39" s="220"/>
      <c r="X39" s="216" t="s">
        <v>220</v>
      </c>
      <c r="Y39" s="217" t="n">
        <f aca="false">(Y14*Y15+Y31*Y32)/(Y15*Y15+Y32*Y32)*17/10</f>
        <v>0.285653503365412</v>
      </c>
      <c r="Z39" s="218" t="n">
        <f aca="false">(Z14*Z15+Z31*Z32)/(Z15*Z15+Z32*Z32)*17/10</f>
        <v>-0.219321298041506</v>
      </c>
      <c r="AA39" s="218" t="n">
        <f aca="false">(AA14*AA15+AA31*AA32)/(AA15*AA15+AA32*AA32)*17/10</f>
        <v>0.0100999929836422</v>
      </c>
      <c r="AB39" s="218" t="n">
        <f aca="false">(AB14*AB15+AB31*AB32)/(AB15*AB15+AB32*AB32)*17/10</f>
        <v>0.100876466863767</v>
      </c>
      <c r="AC39" s="218" t="n">
        <f aca="false">(AC14*AC15+AC31*AC32)/(AC15*AC15+AC32*AC32)*17/10</f>
        <v>0.0377801735226731</v>
      </c>
      <c r="AD39" s="218" t="n">
        <f aca="false">(AD14*AD15+AD31*AD32)/(AD15*AD15+AD32*AD32)*17/10</f>
        <v>-0.118900753962609</v>
      </c>
      <c r="AE39" s="218" t="n">
        <f aca="false">(AE14*AE15+AE31*AE32)/(AE15*AE15+AE32*AE32)*17/10</f>
        <v>-0.142347398382666</v>
      </c>
      <c r="AF39" s="218" t="n">
        <f aca="false">(AF14*AF15+AF31*AF32)/(AF15*AF15+AF32*AF32)*17/10</f>
        <v>-0.259653121181165</v>
      </c>
      <c r="AG39" s="218" t="n">
        <f aca="false">(AG14*AG15+AG31*AG32)/(AG15*AG15+AG32*AG32)*17/10</f>
        <v>0.0651690558992382</v>
      </c>
      <c r="AH39" s="218" t="n">
        <f aca="false">(AH14*AH15+AH31*AH32)/(AH15*AH15+AH32*AH32)*17/10</f>
        <v>0.0742890223147513</v>
      </c>
      <c r="AI39" s="218" t="n">
        <f aca="false">(AI14*AI15+AI31*AI32)/(AI15*AI15+AI32*AI32)*17/10</f>
        <v>0.317184919514849</v>
      </c>
      <c r="AJ39" s="218" t="n">
        <f aca="false">(AJ14*AJ15+AJ31*AJ32)/(AJ15*AJ15+AJ32*AJ32)*17/10</f>
        <v>0.123922213528514</v>
      </c>
      <c r="AK39" s="218" t="n">
        <f aca="false">(AK14*AK15+AK31*AK32)/(AK15*AK15+AK32*AK32)*17/10</f>
        <v>-0.0334493275542589</v>
      </c>
      <c r="AL39" s="218" t="n">
        <f aca="false">(AL14*AL15+AL31*AL32)/(AL15*AL15+AL32*AL32)*17/10</f>
        <v>-0.0564893269120443</v>
      </c>
      <c r="AM39" s="218" t="n">
        <f aca="false">(AM14*AM15+AM31*AM32)/(AM15*AM15+AM32*AM32)*17/10</f>
        <v>0.0969085046195711</v>
      </c>
      <c r="AN39" s="218" t="n">
        <f aca="false">(AN14*AN15+AN31*AN32)/(AN15*AN15+AN32*AN32)*17/10</f>
        <v>0.0826557237958477</v>
      </c>
      <c r="AO39" s="218" t="n">
        <f aca="false">(AO14*AO15+AO31*AO32)/(AO15*AO15+AO32*AO32)*17/10</f>
        <v>0.027241667247876</v>
      </c>
      <c r="AP39" s="218" t="n">
        <f aca="false">(AP14*AP15+AP31*AP32)/(AP15*AP15+AP32*AP32)*17/10</f>
        <v>-0.00689494734254743</v>
      </c>
      <c r="AQ39" s="218" t="n">
        <f aca="false">(AQ14*AQ15+AQ31*AQ32)/(AQ15*AQ15+AQ32*AQ32)*17/10</f>
        <v>-0.0773851776139834</v>
      </c>
      <c r="AR39" s="219" t="n">
        <f aca="false">(AR14*AR15+AR31*AR32)/(AR15*AR15+AR32*AR32)*17/10</f>
        <v>-0.518882571869505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567240621736593</v>
      </c>
      <c r="C40" s="223" t="n">
        <f aca="false">(C31*C15-C32*C14)/(C15*C15+C32*C32)*17/10</f>
        <v>0.0331332367640197</v>
      </c>
      <c r="D40" s="223" t="n">
        <f aca="false">(D31*D15-D32*D14)/(D15*D15+D32*D32)*17/10</f>
        <v>0.0297808525631627</v>
      </c>
      <c r="E40" s="223" t="n">
        <f aca="false">(E31*E15-E32*E14)/(E15*E15+E32*E32)*17/10</f>
        <v>0.0701619970946044</v>
      </c>
      <c r="F40" s="223" t="n">
        <f aca="false">(F31*F15-F32*F14)/(F15*F15+F32*F32)*17/10</f>
        <v>-0.0130137339248482</v>
      </c>
      <c r="G40" s="223" t="n">
        <f aca="false">(G31*G15-G32*G14)/(G15*G15+G32*G32)*17/10</f>
        <v>0.00641177535073869</v>
      </c>
      <c r="H40" s="223" t="n">
        <f aca="false">(H31*H15-H32*H14)/(H15*H15+H32*H32)*17/10</f>
        <v>-0.036951150203931</v>
      </c>
      <c r="I40" s="223" t="n">
        <f aca="false">(I31*I15-I32*I14)/(I15*I15+I32*I32)*17/10</f>
        <v>0.00236445151409213</v>
      </c>
      <c r="J40" s="223" t="n">
        <f aca="false">(J31*J15-J32*J14)/(J15*J15+J32*J32)*17/10</f>
        <v>0.0676888224895441</v>
      </c>
      <c r="K40" s="223" t="n">
        <f aca="false">(K31*K15-K32*K14)/(K15*K15+K32*K32)*17/10</f>
        <v>-0.0299270474935282</v>
      </c>
      <c r="L40" s="223" t="n">
        <f aca="false">(L31*L15-L32*L14)/(L15*L15+L32*L32)*17/10</f>
        <v>0.0368362863581927</v>
      </c>
      <c r="M40" s="223" t="n">
        <f aca="false">(M31*M15-M32*M14)/(M15*M15+M32*M32)*17/10</f>
        <v>0.158981281600171</v>
      </c>
      <c r="N40" s="223" t="n">
        <f aca="false">(N31*N15-N32*N14)/(N15*N15+N32*N32)*17/10</f>
        <v>0.0266114068413354</v>
      </c>
      <c r="O40" s="223" t="n">
        <f aca="false">(O31*O15-O32*O14)/(O15*O15+O32*O32)*17/10</f>
        <v>0.0914200513789651</v>
      </c>
      <c r="P40" s="223" t="n">
        <f aca="false">(P31*P15-P32*P14)/(P15*P15+P32*P32)*17/10</f>
        <v>0.156483837433059</v>
      </c>
      <c r="Q40" s="223" t="n">
        <f aca="false">(Q31*Q15-Q32*Q14)/(Q15*Q15+Q32*Q32)*17/10</f>
        <v>-0.0778817398661841</v>
      </c>
      <c r="R40" s="223" t="n">
        <f aca="false">(R31*R15-R32*R14)/(R15*R15+R32*R32)*17/10</f>
        <v>0.00922822466352773</v>
      </c>
      <c r="S40" s="223" t="n">
        <f aca="false">(S31*S15-S32*S14)/(S15*S15+S32*S32)*17/10</f>
        <v>-0.0162430443423481</v>
      </c>
      <c r="T40" s="223" t="n">
        <f aca="false">(T31*T15-T32*T14)/(T15*T15+T32*T32)*17/10</f>
        <v>0.0151274645522466</v>
      </c>
      <c r="U40" s="224" t="n">
        <f aca="false">(U31*U15-U32*U14)/(U15*U15+U32*U32)*17/10</f>
        <v>-0.577453115816836</v>
      </c>
      <c r="V40" s="220"/>
      <c r="X40" s="216" t="s">
        <v>221</v>
      </c>
      <c r="Y40" s="222" t="n">
        <f aca="false">(Y31*Y15-Y32*Y14)/(Y15*Y15+Y32*Y32)*17/10</f>
        <v>-0.643606660490452</v>
      </c>
      <c r="Z40" s="223" t="n">
        <f aca="false">(Z31*Z15-Z32*Z14)/(Z15*Z15+Z32*Z32)*17/10</f>
        <v>-0.0526871653104967</v>
      </c>
      <c r="AA40" s="223" t="n">
        <f aca="false">(AA31*AA15-AA32*AA14)/(AA15*AA15+AA32*AA32)*17/10</f>
        <v>0.0260449862745112</v>
      </c>
      <c r="AB40" s="223" t="n">
        <f aca="false">(AB31*AB15-AB32*AB14)/(AB15*AB15+AB32*AB32)*17/10</f>
        <v>0.0104752053514215</v>
      </c>
      <c r="AC40" s="223" t="n">
        <f aca="false">(AC31*AC15-AC32*AC14)/(AC15*AC15+AC32*AC32)*17/10</f>
        <v>-0.114966785098012</v>
      </c>
      <c r="AD40" s="223" t="n">
        <f aca="false">(AD31*AD15-AD32*AD14)/(AD15*AD15+AD32*AD32)*17/10</f>
        <v>0.0640338873399788</v>
      </c>
      <c r="AE40" s="223" t="n">
        <f aca="false">(AE31*AE15-AE32*AE14)/(AE15*AE15+AE32*AE32)*17/10</f>
        <v>-0.0447965653402929</v>
      </c>
      <c r="AF40" s="223" t="n">
        <f aca="false">(AF31*AF15-AF32*AF14)/(AF15*AF15+AF32*AF32)*17/10</f>
        <v>-0.00621279098687237</v>
      </c>
      <c r="AG40" s="223" t="n">
        <f aca="false">(AG31*AG15-AG32*AG14)/(AG15*AG15+AG32*AG32)*17/10</f>
        <v>0.158799915902494</v>
      </c>
      <c r="AH40" s="223" t="n">
        <f aca="false">(AH31*AH15-AH32*AH14)/(AH15*AH15+AH32*AH32)*17/10</f>
        <v>0.0602399385483717</v>
      </c>
      <c r="AI40" s="223" t="n">
        <f aca="false">(AI31*AI15-AI32*AI14)/(AI15*AI15+AI32*AI32)*17/10</f>
        <v>0.0556382124347951</v>
      </c>
      <c r="AJ40" s="223" t="n">
        <f aca="false">(AJ31*AJ15-AJ32*AJ14)/(AJ15*AJ15+AJ32*AJ32)*17/10</f>
        <v>0.105371946492361</v>
      </c>
      <c r="AK40" s="223" t="n">
        <f aca="false">(AK31*AK15-AK32*AK14)/(AK15*AK15+AK32*AK32)*17/10</f>
        <v>0.0552637671785555</v>
      </c>
      <c r="AL40" s="223" t="n">
        <f aca="false">(AL31*AL15-AL32*AL14)/(AL15*AL15+AL32*AL32)*17/10</f>
        <v>-0.0203751079494736</v>
      </c>
      <c r="AM40" s="223" t="n">
        <f aca="false">(AM31*AM15-AM32*AM14)/(AM15*AM15+AM32*AM32)*17/10</f>
        <v>0.0687754804193311</v>
      </c>
      <c r="AN40" s="223" t="n">
        <f aca="false">(AN31*AN15-AN32*AN14)/(AN15*AN15+AN32*AN32)*17/10</f>
        <v>-0.0498260145910614</v>
      </c>
      <c r="AO40" s="223" t="n">
        <f aca="false">(AO31*AO15-AO32*AO14)/(AO15*AO15+AO32*AO32)*17/10</f>
        <v>-0.0414366853687755</v>
      </c>
      <c r="AP40" s="223" t="n">
        <f aca="false">(AP31*AP15-AP32*AP14)/(AP15*AP15+AP32*AP32)*17/10</f>
        <v>0.0688515914846586</v>
      </c>
      <c r="AQ40" s="223" t="n">
        <f aca="false">(AQ31*AQ15-AQ32*AQ14)/(AQ15*AQ15+AQ32*AQ32)*17/10</f>
        <v>0.075773687088624</v>
      </c>
      <c r="AR40" s="224" t="n">
        <f aca="false">(AR31*AR15-AR32*AR14)/(AR15*AR15+AR32*AR32)*17/10</f>
        <v>-0.434314883459658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58681</v>
      </c>
      <c r="X41" s="225" t="s">
        <v>222</v>
      </c>
      <c r="Y41" s="226" t="n">
        <f aca="false">'Original data'!Z59</f>
        <v>14.356536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339394444445</v>
      </c>
      <c r="X42" s="227" t="s">
        <v>223</v>
      </c>
      <c r="Y42" s="228" t="n">
        <f aca="false">'Original data'!Z60</f>
        <v>703.314977777778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2990526582011</v>
      </c>
      <c r="H43" s="230"/>
      <c r="X43" s="227" t="s">
        <v>224</v>
      </c>
      <c r="Y43" s="229" t="n">
        <f aca="false">'Original data'!Z61</f>
        <v>0.0134597728017465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134024641875</v>
      </c>
      <c r="X45" s="232" t="s">
        <v>225</v>
      </c>
      <c r="Y45" s="233" t="n">
        <f aca="false">'Work sheet'!B241</f>
        <v>-0.010321814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7-15T08:23:44Z</dcterms:modified>
  <cp:revision>0</cp:revision>
  <dc:subject/>
  <dc:title/>
</cp:coreProperties>
</file>