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8-JUL-2005_2215_11-3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JUL-2005_2215_11-3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1:31 - 14:29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5 (Ansaldo 21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015843403925</c:v>
                </c:pt>
                <c:pt idx="1">
                  <c:v>3.82151266180575E-005</c:v>
                </c:pt>
                <c:pt idx="2">
                  <c:v>4.47541067460922E-005</c:v>
                </c:pt>
                <c:pt idx="3">
                  <c:v>-1.50917765999736E-005</c:v>
                </c:pt>
                <c:pt idx="4">
                  <c:v>0.000119525922992914</c:v>
                </c:pt>
                <c:pt idx="5">
                  <c:v>5.31410595190351E-005</c:v>
                </c:pt>
                <c:pt idx="6">
                  <c:v>0.000134594007635824</c:v>
                </c:pt>
                <c:pt idx="7">
                  <c:v>0.00016913688092135</c:v>
                </c:pt>
                <c:pt idx="8">
                  <c:v>0.000144402477828098</c:v>
                </c:pt>
                <c:pt idx="9">
                  <c:v>0.000265800065422983</c:v>
                </c:pt>
                <c:pt idx="10">
                  <c:v>0.000150372850988401</c:v>
                </c:pt>
                <c:pt idx="11">
                  <c:v>-0.000117298879036443</c:v>
                </c:pt>
                <c:pt idx="12">
                  <c:v>1.56129996535803E-005</c:v>
                </c:pt>
                <c:pt idx="13">
                  <c:v>6.66454750009038E-005</c:v>
                </c:pt>
                <c:pt idx="14">
                  <c:v>-3.99683314348254E-005</c:v>
                </c:pt>
                <c:pt idx="15">
                  <c:v>-5.09140155622312E-005</c:v>
                </c:pt>
                <c:pt idx="16">
                  <c:v>0.000128339330991656</c:v>
                </c:pt>
                <c:pt idx="17">
                  <c:v>-0.00035710886764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2274579290795</c:v>
                </c:pt>
                <c:pt idx="1">
                  <c:v>2.7537365621999E-005</c:v>
                </c:pt>
                <c:pt idx="2">
                  <c:v>2.58310916765314E-005</c:v>
                </c:pt>
                <c:pt idx="3">
                  <c:v>-1.72523254500234E-005</c:v>
                </c:pt>
                <c:pt idx="4">
                  <c:v>8.04318579354924E-005</c:v>
                </c:pt>
                <c:pt idx="5">
                  <c:v>-1.75367044419339E-006</c:v>
                </c:pt>
                <c:pt idx="6">
                  <c:v>2.49779547036866E-005</c:v>
                </c:pt>
                <c:pt idx="7">
                  <c:v>5.68284016879694E-005</c:v>
                </c:pt>
                <c:pt idx="8">
                  <c:v>7.94365314673584E-005</c:v>
                </c:pt>
                <c:pt idx="9">
                  <c:v>0.000165887744711268</c:v>
                </c:pt>
                <c:pt idx="10">
                  <c:v>0.000121240243134535</c:v>
                </c:pt>
                <c:pt idx="11">
                  <c:v>3.15186714949789E-005</c:v>
                </c:pt>
                <c:pt idx="12">
                  <c:v>8.91054171581196E-006</c:v>
                </c:pt>
                <c:pt idx="13">
                  <c:v>-3.31775489421649E-005</c:v>
                </c:pt>
                <c:pt idx="14">
                  <c:v>-6.58811328997366E-005</c:v>
                </c:pt>
                <c:pt idx="15">
                  <c:v>8.41287848176719E-005</c:v>
                </c:pt>
                <c:pt idx="16">
                  <c:v>0.000350591899322295</c:v>
                </c:pt>
                <c:pt idx="17">
                  <c:v>-0.00022698183126324</c:v>
                </c:pt>
              </c:numCache>
            </c:numRef>
          </c:yVal>
          <c:smooth val="0"/>
        </c:ser>
        <c:axId val="48321416"/>
        <c:axId val="31766275"/>
      </c:scatterChart>
      <c:valAx>
        <c:axId val="4832141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6275"/>
        <c:crossesAt val="0"/>
        <c:crossBetween val="midCat"/>
      </c:valAx>
      <c:valAx>
        <c:axId val="3176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14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5 (Ansaldo 21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53865</c:v>
                </c:pt>
                <c:pt idx="1">
                  <c:v>-0.595586</c:v>
                </c:pt>
                <c:pt idx="2">
                  <c:v>-0.592918</c:v>
                </c:pt>
                <c:pt idx="3">
                  <c:v>-0.415224</c:v>
                </c:pt>
                <c:pt idx="4">
                  <c:v>-0.279644</c:v>
                </c:pt>
                <c:pt idx="5">
                  <c:v>-0.052604</c:v>
                </c:pt>
                <c:pt idx="6">
                  <c:v>-0.684453</c:v>
                </c:pt>
                <c:pt idx="7">
                  <c:v>-0.404797</c:v>
                </c:pt>
                <c:pt idx="8">
                  <c:v>-0.367894</c:v>
                </c:pt>
                <c:pt idx="9">
                  <c:v>-0.567796</c:v>
                </c:pt>
                <c:pt idx="10">
                  <c:v>-0.555249</c:v>
                </c:pt>
                <c:pt idx="11">
                  <c:v>-0.592191</c:v>
                </c:pt>
                <c:pt idx="12">
                  <c:v>-0.661288</c:v>
                </c:pt>
                <c:pt idx="13">
                  <c:v>-0.011148</c:v>
                </c:pt>
                <c:pt idx="14">
                  <c:v>0.510541</c:v>
                </c:pt>
                <c:pt idx="15">
                  <c:v>0.840157</c:v>
                </c:pt>
                <c:pt idx="16">
                  <c:v>0.955462</c:v>
                </c:pt>
                <c:pt idx="17">
                  <c:v>0.445529</c:v>
                </c:pt>
                <c:pt idx="18">
                  <c:v>0.512442</c:v>
                </c:pt>
                <c:pt idx="19">
                  <c:v>2.158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4871</c:v>
                </c:pt>
                <c:pt idx="1">
                  <c:v>-0.682642</c:v>
                </c:pt>
                <c:pt idx="2">
                  <c:v>-0.582401</c:v>
                </c:pt>
                <c:pt idx="3">
                  <c:v>-0.449078</c:v>
                </c:pt>
                <c:pt idx="4">
                  <c:v>-0.467625</c:v>
                </c:pt>
                <c:pt idx="5">
                  <c:v>-0.080464</c:v>
                </c:pt>
                <c:pt idx="6">
                  <c:v>-0.665287</c:v>
                </c:pt>
                <c:pt idx="7">
                  <c:v>-0.379216</c:v>
                </c:pt>
                <c:pt idx="8">
                  <c:v>-0.516361</c:v>
                </c:pt>
                <c:pt idx="9">
                  <c:v>-0.931614</c:v>
                </c:pt>
                <c:pt idx="10">
                  <c:v>-0.765389</c:v>
                </c:pt>
                <c:pt idx="11">
                  <c:v>-0.642229</c:v>
                </c:pt>
                <c:pt idx="12">
                  <c:v>-0.456489</c:v>
                </c:pt>
                <c:pt idx="13">
                  <c:v>0.074029</c:v>
                </c:pt>
                <c:pt idx="14">
                  <c:v>0.492039</c:v>
                </c:pt>
                <c:pt idx="15">
                  <c:v>1.308713</c:v>
                </c:pt>
                <c:pt idx="16">
                  <c:v>1.203688</c:v>
                </c:pt>
                <c:pt idx="17">
                  <c:v>0.615961</c:v>
                </c:pt>
                <c:pt idx="18">
                  <c:v>0.715259</c:v>
                </c:pt>
                <c:pt idx="19">
                  <c:v>1.274921</c:v>
                </c:pt>
              </c:numCache>
            </c:numRef>
          </c:yVal>
          <c:smooth val="0"/>
        </c:ser>
        <c:axId val="10922806"/>
        <c:axId val="72158440"/>
      </c:scatterChart>
      <c:valAx>
        <c:axId val="1092280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8440"/>
        <c:crossesAt val="0"/>
        <c:crossBetween val="midCat"/>
      </c:valAx>
      <c:valAx>
        <c:axId val="7215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28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5 (Ansaldo 21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59347112951866</c:v>
                </c:pt>
                <c:pt idx="1">
                  <c:v>1.38749853511863</c:v>
                </c:pt>
                <c:pt idx="2">
                  <c:v>-0.0245762508907781</c:v>
                </c:pt>
                <c:pt idx="3">
                  <c:v>-0.357962351351609</c:v>
                </c:pt>
                <c:pt idx="4">
                  <c:v>0.0472198525585237</c:v>
                </c:pt>
                <c:pt idx="5">
                  <c:v>0.761091821674744</c:v>
                </c:pt>
                <c:pt idx="6">
                  <c:v>-0.00870445774288718</c:v>
                </c:pt>
                <c:pt idx="7">
                  <c:v>0.41938162784526</c:v>
                </c:pt>
                <c:pt idx="8">
                  <c:v>0</c:v>
                </c:pt>
                <c:pt idx="9">
                  <c:v>0.633219090866145</c:v>
                </c:pt>
                <c:pt idx="10">
                  <c:v>-0.00803093915241146</c:v>
                </c:pt>
                <c:pt idx="11">
                  <c:v>0.584715783288781</c:v>
                </c:pt>
                <c:pt idx="12">
                  <c:v>-0.0540599165718307</c:v>
                </c:pt>
                <c:pt idx="13">
                  <c:v>0.1938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0316709978517</c:v>
                </c:pt>
                <c:pt idx="1">
                  <c:v>1.33474045717577</c:v>
                </c:pt>
                <c:pt idx="2">
                  <c:v>0.0764869060649928</c:v>
                </c:pt>
                <c:pt idx="3">
                  <c:v>-0.507830568533663</c:v>
                </c:pt>
                <c:pt idx="4">
                  <c:v>-0.0366262274866748</c:v>
                </c:pt>
                <c:pt idx="5">
                  <c:v>0.809086815987982</c:v>
                </c:pt>
                <c:pt idx="6">
                  <c:v>0.00209411832000017</c:v>
                </c:pt>
                <c:pt idx="7">
                  <c:v>0.397200560199804</c:v>
                </c:pt>
                <c:pt idx="8">
                  <c:v>0</c:v>
                </c:pt>
                <c:pt idx="9">
                  <c:v>0.638235617528114</c:v>
                </c:pt>
                <c:pt idx="10">
                  <c:v>-0.00675901760019674</c:v>
                </c:pt>
                <c:pt idx="11">
                  <c:v>0.617825413271826</c:v>
                </c:pt>
                <c:pt idx="12">
                  <c:v>-0.0584597919648022</c:v>
                </c:pt>
                <c:pt idx="13">
                  <c:v>0.203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37220034767377</c:v>
                </c:pt>
                <c:pt idx="1">
                  <c:v>1.52537921192</c:v>
                </c:pt>
                <c:pt idx="2">
                  <c:v>0.00938788244612571</c:v>
                </c:pt>
                <c:pt idx="3">
                  <c:v>-0.479234568224439</c:v>
                </c:pt>
                <c:pt idx="4">
                  <c:v>-0.0420446064073453</c:v>
                </c:pt>
                <c:pt idx="5">
                  <c:v>0.822716942246812</c:v>
                </c:pt>
                <c:pt idx="6">
                  <c:v>0.00041006691240179</c:v>
                </c:pt>
                <c:pt idx="7">
                  <c:v>0.401284024906688</c:v>
                </c:pt>
                <c:pt idx="8">
                  <c:v>0</c:v>
                </c:pt>
                <c:pt idx="9">
                  <c:v>0.636906944484691</c:v>
                </c:pt>
                <c:pt idx="10">
                  <c:v>0.00965651613546999</c:v>
                </c:pt>
                <c:pt idx="11">
                  <c:v>0.614388924680486</c:v>
                </c:pt>
                <c:pt idx="12">
                  <c:v>-0.055194672673047</c:v>
                </c:pt>
                <c:pt idx="13">
                  <c:v>0.1968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32480272536261</c:v>
                </c:pt>
                <c:pt idx="1">
                  <c:v>1.12298610863084</c:v>
                </c:pt>
                <c:pt idx="2">
                  <c:v>0.00612731571380365</c:v>
                </c:pt>
                <c:pt idx="3">
                  <c:v>-0.404966945837854</c:v>
                </c:pt>
                <c:pt idx="4">
                  <c:v>-0.00388348173138121</c:v>
                </c:pt>
                <c:pt idx="5">
                  <c:v>0.829239109335033</c:v>
                </c:pt>
                <c:pt idx="6">
                  <c:v>0.000735433315023078</c:v>
                </c:pt>
                <c:pt idx="7">
                  <c:v>0.397879971268177</c:v>
                </c:pt>
                <c:pt idx="8">
                  <c:v>0</c:v>
                </c:pt>
                <c:pt idx="9">
                  <c:v>0.635296675818533</c:v>
                </c:pt>
                <c:pt idx="10">
                  <c:v>0.00625992863839638</c:v>
                </c:pt>
                <c:pt idx="11">
                  <c:v>0.609880644902333</c:v>
                </c:pt>
                <c:pt idx="12">
                  <c:v>-0.0611848055872234</c:v>
                </c:pt>
                <c:pt idx="13">
                  <c:v>0.2156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00616346934802</c:v>
                </c:pt>
                <c:pt idx="1">
                  <c:v>1.15986185438689</c:v>
                </c:pt>
                <c:pt idx="2">
                  <c:v>0.142888632897507</c:v>
                </c:pt>
                <c:pt idx="3">
                  <c:v>-0.382234298701469</c:v>
                </c:pt>
                <c:pt idx="4">
                  <c:v>-0.0466000122208579</c:v>
                </c:pt>
                <c:pt idx="5">
                  <c:v>0.721132617995264</c:v>
                </c:pt>
                <c:pt idx="6">
                  <c:v>-0.0242193638840914</c:v>
                </c:pt>
                <c:pt idx="7">
                  <c:v>0.389294151217255</c:v>
                </c:pt>
                <c:pt idx="8">
                  <c:v>0</c:v>
                </c:pt>
                <c:pt idx="9">
                  <c:v>0.643920018242579</c:v>
                </c:pt>
                <c:pt idx="10">
                  <c:v>-0.0119939271484629</c:v>
                </c:pt>
                <c:pt idx="11">
                  <c:v>0.60398312502458</c:v>
                </c:pt>
                <c:pt idx="12">
                  <c:v>-0.066511130701039</c:v>
                </c:pt>
                <c:pt idx="13">
                  <c:v>0.2290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8565997462545</c:v>
                </c:pt>
                <c:pt idx="1">
                  <c:v>1.44210797995479</c:v>
                </c:pt>
                <c:pt idx="2">
                  <c:v>0.126068871428268</c:v>
                </c:pt>
                <c:pt idx="3">
                  <c:v>-0.483475495285382</c:v>
                </c:pt>
                <c:pt idx="4">
                  <c:v>-0.0428730211073714</c:v>
                </c:pt>
                <c:pt idx="5">
                  <c:v>0.757538634812365</c:v>
                </c:pt>
                <c:pt idx="6">
                  <c:v>-0.0158404659760549</c:v>
                </c:pt>
                <c:pt idx="7">
                  <c:v>0.389101189250509</c:v>
                </c:pt>
                <c:pt idx="8">
                  <c:v>0</c:v>
                </c:pt>
                <c:pt idx="9">
                  <c:v>0.641752987990257</c:v>
                </c:pt>
                <c:pt idx="10">
                  <c:v>-0.00822172388448626</c:v>
                </c:pt>
                <c:pt idx="11">
                  <c:v>0.626362169008209</c:v>
                </c:pt>
                <c:pt idx="12">
                  <c:v>-0.0527245087228159</c:v>
                </c:pt>
                <c:pt idx="13">
                  <c:v>0.1998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6963189215303</c:v>
                </c:pt>
                <c:pt idx="1">
                  <c:v>1.46164525178263</c:v>
                </c:pt>
                <c:pt idx="2">
                  <c:v>0.0532626586082205</c:v>
                </c:pt>
                <c:pt idx="3">
                  <c:v>-0.287873768442376</c:v>
                </c:pt>
                <c:pt idx="4">
                  <c:v>-0.0962463726869541</c:v>
                </c:pt>
                <c:pt idx="5">
                  <c:v>0.798229331184097</c:v>
                </c:pt>
                <c:pt idx="6">
                  <c:v>-0.00681641835840525</c:v>
                </c:pt>
                <c:pt idx="7">
                  <c:v>0.395966283791281</c:v>
                </c:pt>
                <c:pt idx="8">
                  <c:v>0</c:v>
                </c:pt>
                <c:pt idx="9">
                  <c:v>0.639764967625326</c:v>
                </c:pt>
                <c:pt idx="10">
                  <c:v>0.0116356095832829</c:v>
                </c:pt>
                <c:pt idx="11">
                  <c:v>0.594471613621516</c:v>
                </c:pt>
                <c:pt idx="12">
                  <c:v>-0.0608214563183009</c:v>
                </c:pt>
                <c:pt idx="13">
                  <c:v>0.1955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74352258424537</c:v>
                </c:pt>
                <c:pt idx="1">
                  <c:v>1.35855764837127</c:v>
                </c:pt>
                <c:pt idx="2">
                  <c:v>0.144129689612368</c:v>
                </c:pt>
                <c:pt idx="3">
                  <c:v>-0.198724989641101</c:v>
                </c:pt>
                <c:pt idx="4">
                  <c:v>0.014067675024555</c:v>
                </c:pt>
                <c:pt idx="5">
                  <c:v>0.734404481469648</c:v>
                </c:pt>
                <c:pt idx="6">
                  <c:v>-0.0496320046912387</c:v>
                </c:pt>
                <c:pt idx="7">
                  <c:v>0.401616094677066</c:v>
                </c:pt>
                <c:pt idx="8">
                  <c:v>0</c:v>
                </c:pt>
                <c:pt idx="9">
                  <c:v>0.644014768634658</c:v>
                </c:pt>
                <c:pt idx="10">
                  <c:v>-0.064267015315687</c:v>
                </c:pt>
                <c:pt idx="11">
                  <c:v>0.601150927245997</c:v>
                </c:pt>
                <c:pt idx="12">
                  <c:v>-0.0496731954651251</c:v>
                </c:pt>
                <c:pt idx="13">
                  <c:v>0.2375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9830961958552</c:v>
                </c:pt>
                <c:pt idx="1">
                  <c:v>1.37040832698102</c:v>
                </c:pt>
                <c:pt idx="2">
                  <c:v>0.223040243662225</c:v>
                </c:pt>
                <c:pt idx="3">
                  <c:v>-0.321001803113965</c:v>
                </c:pt>
                <c:pt idx="4">
                  <c:v>-0.14208674141829</c:v>
                </c:pt>
                <c:pt idx="5">
                  <c:v>0.728177190333731</c:v>
                </c:pt>
                <c:pt idx="6">
                  <c:v>-0.0107717917046627</c:v>
                </c:pt>
                <c:pt idx="7">
                  <c:v>0.398384055648291</c:v>
                </c:pt>
                <c:pt idx="8">
                  <c:v>0</c:v>
                </c:pt>
                <c:pt idx="9">
                  <c:v>0.643501205316903</c:v>
                </c:pt>
                <c:pt idx="10">
                  <c:v>-0.0239045242333065</c:v>
                </c:pt>
                <c:pt idx="11">
                  <c:v>0.593006295907917</c:v>
                </c:pt>
                <c:pt idx="12">
                  <c:v>-0.0629231860083907</c:v>
                </c:pt>
                <c:pt idx="13">
                  <c:v>0.1992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52405851009864</c:v>
                </c:pt>
                <c:pt idx="1">
                  <c:v>1.23501813616487</c:v>
                </c:pt>
                <c:pt idx="2">
                  <c:v>0.11605442196982</c:v>
                </c:pt>
                <c:pt idx="3">
                  <c:v>-0.227789473518306</c:v>
                </c:pt>
                <c:pt idx="4">
                  <c:v>0.0239203702005187</c:v>
                </c:pt>
                <c:pt idx="5">
                  <c:v>0.708812455397439</c:v>
                </c:pt>
                <c:pt idx="6">
                  <c:v>-0.0346393514576306</c:v>
                </c:pt>
                <c:pt idx="7">
                  <c:v>0.395748570008872</c:v>
                </c:pt>
                <c:pt idx="8">
                  <c:v>0</c:v>
                </c:pt>
                <c:pt idx="9">
                  <c:v>0.64708963759718</c:v>
                </c:pt>
                <c:pt idx="10">
                  <c:v>-0.0438223910390809</c:v>
                </c:pt>
                <c:pt idx="11">
                  <c:v>0.599877231384314</c:v>
                </c:pt>
                <c:pt idx="12">
                  <c:v>-0.057165644125475</c:v>
                </c:pt>
                <c:pt idx="13">
                  <c:v>0.2340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0588267118294</c:v>
                </c:pt>
                <c:pt idx="1">
                  <c:v>1.02880766197401</c:v>
                </c:pt>
                <c:pt idx="2">
                  <c:v>0.0646537502134935</c:v>
                </c:pt>
                <c:pt idx="3">
                  <c:v>-0.311056017150077</c:v>
                </c:pt>
                <c:pt idx="4">
                  <c:v>0.0609385463929438</c:v>
                </c:pt>
                <c:pt idx="5">
                  <c:v>0.741629489540432</c:v>
                </c:pt>
                <c:pt idx="6">
                  <c:v>-0.0476551198717593</c:v>
                </c:pt>
                <c:pt idx="7">
                  <c:v>0.405044018607533</c:v>
                </c:pt>
                <c:pt idx="8">
                  <c:v>0</c:v>
                </c:pt>
                <c:pt idx="9">
                  <c:v>0.649868193824263</c:v>
                </c:pt>
                <c:pt idx="10">
                  <c:v>-0.0650430874218128</c:v>
                </c:pt>
                <c:pt idx="11">
                  <c:v>0.610442508230939</c:v>
                </c:pt>
                <c:pt idx="12">
                  <c:v>-0.0576371629813612</c:v>
                </c:pt>
                <c:pt idx="13">
                  <c:v>0.210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6740623843882</c:v>
                </c:pt>
                <c:pt idx="1">
                  <c:v>1.24525301007198</c:v>
                </c:pt>
                <c:pt idx="2">
                  <c:v>0.112816303870555</c:v>
                </c:pt>
                <c:pt idx="3">
                  <c:v>-0.361048694795708</c:v>
                </c:pt>
                <c:pt idx="4">
                  <c:v>0.0180696087654203</c:v>
                </c:pt>
                <c:pt idx="5">
                  <c:v>0.784693272097927</c:v>
                </c:pt>
                <c:pt idx="6">
                  <c:v>-0.00687154625263287</c:v>
                </c:pt>
                <c:pt idx="7">
                  <c:v>0.403742950987154</c:v>
                </c:pt>
                <c:pt idx="8">
                  <c:v>0</c:v>
                </c:pt>
                <c:pt idx="9">
                  <c:v>0.643601528168004</c:v>
                </c:pt>
                <c:pt idx="10">
                  <c:v>-0.0338936849227051</c:v>
                </c:pt>
                <c:pt idx="11">
                  <c:v>0.619403020289498</c:v>
                </c:pt>
                <c:pt idx="12">
                  <c:v>-0.0535589959947402</c:v>
                </c:pt>
                <c:pt idx="13">
                  <c:v>0.180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6083481657576</c:v>
                </c:pt>
                <c:pt idx="1">
                  <c:v>1.39090658904371</c:v>
                </c:pt>
                <c:pt idx="2">
                  <c:v>0.0618591003780231</c:v>
                </c:pt>
                <c:pt idx="3">
                  <c:v>-0.552172809627148</c:v>
                </c:pt>
                <c:pt idx="4">
                  <c:v>-0.0104722793533553</c:v>
                </c:pt>
                <c:pt idx="5">
                  <c:v>0.740438224610414</c:v>
                </c:pt>
                <c:pt idx="6">
                  <c:v>-0.000213861097160305</c:v>
                </c:pt>
                <c:pt idx="7">
                  <c:v>0.405166985165552</c:v>
                </c:pt>
                <c:pt idx="8">
                  <c:v>0</c:v>
                </c:pt>
                <c:pt idx="9">
                  <c:v>0.644471570429149</c:v>
                </c:pt>
                <c:pt idx="10">
                  <c:v>-0.0210194442449018</c:v>
                </c:pt>
                <c:pt idx="11">
                  <c:v>0.616654491096423</c:v>
                </c:pt>
                <c:pt idx="12">
                  <c:v>-0.0485758203892184</c:v>
                </c:pt>
                <c:pt idx="13">
                  <c:v>0.1757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61676299252849</c:v>
                </c:pt>
                <c:pt idx="1">
                  <c:v>0.905066178472976</c:v>
                </c:pt>
                <c:pt idx="2">
                  <c:v>0.0780333690219733</c:v>
                </c:pt>
                <c:pt idx="3">
                  <c:v>-0.450406143555595</c:v>
                </c:pt>
                <c:pt idx="4">
                  <c:v>-0.0284176493134259</c:v>
                </c:pt>
                <c:pt idx="5">
                  <c:v>0.729609160748171</c:v>
                </c:pt>
                <c:pt idx="6">
                  <c:v>-0.0267943692744081</c:v>
                </c:pt>
                <c:pt idx="7">
                  <c:v>0.388754643363461</c:v>
                </c:pt>
                <c:pt idx="8">
                  <c:v>0</c:v>
                </c:pt>
                <c:pt idx="9">
                  <c:v>0.646481362097869</c:v>
                </c:pt>
                <c:pt idx="10">
                  <c:v>-0.0317180486607534</c:v>
                </c:pt>
                <c:pt idx="11">
                  <c:v>0.617896895237928</c:v>
                </c:pt>
                <c:pt idx="12">
                  <c:v>-0.0473451825660559</c:v>
                </c:pt>
                <c:pt idx="13">
                  <c:v>0.161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55784233276599</c:v>
                </c:pt>
                <c:pt idx="1">
                  <c:v>0.843639604113859</c:v>
                </c:pt>
                <c:pt idx="2">
                  <c:v>-0.0868773000092882</c:v>
                </c:pt>
                <c:pt idx="3">
                  <c:v>-0.558461298195694</c:v>
                </c:pt>
                <c:pt idx="4">
                  <c:v>-0.0620709411824174</c:v>
                </c:pt>
                <c:pt idx="5">
                  <c:v>0.800598685676151</c:v>
                </c:pt>
                <c:pt idx="6">
                  <c:v>-0.00796058512322891</c:v>
                </c:pt>
                <c:pt idx="7">
                  <c:v>0.390001097807443</c:v>
                </c:pt>
                <c:pt idx="8">
                  <c:v>0</c:v>
                </c:pt>
                <c:pt idx="9">
                  <c:v>0.63957261933377</c:v>
                </c:pt>
                <c:pt idx="10">
                  <c:v>-0.0162360624356435</c:v>
                </c:pt>
                <c:pt idx="11">
                  <c:v>0.608467518561881</c:v>
                </c:pt>
                <c:pt idx="12">
                  <c:v>-0.0456386285149476</c:v>
                </c:pt>
                <c:pt idx="13">
                  <c:v>0.1808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16632454287371</c:v>
                </c:pt>
                <c:pt idx="1">
                  <c:v>0.739926984620045</c:v>
                </c:pt>
                <c:pt idx="2">
                  <c:v>0.0128519347753629</c:v>
                </c:pt>
                <c:pt idx="3">
                  <c:v>-0.556173206390291</c:v>
                </c:pt>
                <c:pt idx="4">
                  <c:v>-0.0241573993646291</c:v>
                </c:pt>
                <c:pt idx="5">
                  <c:v>0.795418065036926</c:v>
                </c:pt>
                <c:pt idx="6">
                  <c:v>0.000987499468271869</c:v>
                </c:pt>
                <c:pt idx="7">
                  <c:v>0.389823515785876</c:v>
                </c:pt>
                <c:pt idx="8">
                  <c:v>0</c:v>
                </c:pt>
                <c:pt idx="9">
                  <c:v>0.637645681068488</c:v>
                </c:pt>
                <c:pt idx="10">
                  <c:v>-0.00289007464990831</c:v>
                </c:pt>
                <c:pt idx="11">
                  <c:v>0.621701241787263</c:v>
                </c:pt>
                <c:pt idx="12">
                  <c:v>-0.0534011231889923</c:v>
                </c:pt>
                <c:pt idx="13">
                  <c:v>0.156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33928457644651</c:v>
                </c:pt>
                <c:pt idx="1">
                  <c:v>1.19605590843738</c:v>
                </c:pt>
                <c:pt idx="2">
                  <c:v>-0.120539580945909</c:v>
                </c:pt>
                <c:pt idx="3">
                  <c:v>-0.570867978226333</c:v>
                </c:pt>
                <c:pt idx="4">
                  <c:v>-0.032437045644788</c:v>
                </c:pt>
                <c:pt idx="5">
                  <c:v>0.769685501058903</c:v>
                </c:pt>
                <c:pt idx="6">
                  <c:v>-0.0097945902416391</c:v>
                </c:pt>
                <c:pt idx="7">
                  <c:v>0.391478188171564</c:v>
                </c:pt>
                <c:pt idx="8">
                  <c:v>0</c:v>
                </c:pt>
                <c:pt idx="9">
                  <c:v>0.644872569683714</c:v>
                </c:pt>
                <c:pt idx="10">
                  <c:v>0.0176395801899676</c:v>
                </c:pt>
                <c:pt idx="11">
                  <c:v>0.602830165012404</c:v>
                </c:pt>
                <c:pt idx="12">
                  <c:v>-0.0511684578185847</c:v>
                </c:pt>
                <c:pt idx="13">
                  <c:v>0.141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65819401578527</c:v>
                </c:pt>
                <c:pt idx="1">
                  <c:v>1.19867826496682</c:v>
                </c:pt>
                <c:pt idx="2">
                  <c:v>-0.158066039474513</c:v>
                </c:pt>
                <c:pt idx="3">
                  <c:v>-0.499263109881251</c:v>
                </c:pt>
                <c:pt idx="4">
                  <c:v>-0.0377294827782407</c:v>
                </c:pt>
                <c:pt idx="5">
                  <c:v>0.780462930787585</c:v>
                </c:pt>
                <c:pt idx="6">
                  <c:v>-0.0109718322322569</c:v>
                </c:pt>
                <c:pt idx="7">
                  <c:v>0.403308609431688</c:v>
                </c:pt>
                <c:pt idx="8">
                  <c:v>0</c:v>
                </c:pt>
                <c:pt idx="9">
                  <c:v>0.642351102041722</c:v>
                </c:pt>
                <c:pt idx="10">
                  <c:v>-0.00593274836129783</c:v>
                </c:pt>
                <c:pt idx="11">
                  <c:v>0.598831216761437</c:v>
                </c:pt>
                <c:pt idx="12">
                  <c:v>-0.05666340518789</c:v>
                </c:pt>
                <c:pt idx="13">
                  <c:v>0.130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23549163224326</c:v>
                </c:pt>
                <c:pt idx="1">
                  <c:v>0.0691617135906632</c:v>
                </c:pt>
                <c:pt idx="2">
                  <c:v>0.254078727169821</c:v>
                </c:pt>
                <c:pt idx="3">
                  <c:v>0.0721197166203405</c:v>
                </c:pt>
                <c:pt idx="4">
                  <c:v>-0.0131918450119207</c:v>
                </c:pt>
                <c:pt idx="5">
                  <c:v>-0.0185950074328945</c:v>
                </c:pt>
                <c:pt idx="6">
                  <c:v>0.0292021590867074</c:v>
                </c:pt>
                <c:pt idx="7">
                  <c:v>0.00473623540335594</c:v>
                </c:pt>
                <c:pt idx="8">
                  <c:v>0</c:v>
                </c:pt>
                <c:pt idx="9">
                  <c:v>-0.00719067115178195</c:v>
                </c:pt>
                <c:pt idx="10">
                  <c:v>0.00728742605785922</c:v>
                </c:pt>
                <c:pt idx="11">
                  <c:v>0.0105879407801516</c:v>
                </c:pt>
                <c:pt idx="12">
                  <c:v>-0.0249933442883973</c:v>
                </c:pt>
                <c:pt idx="13">
                  <c:v>-0.04694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77417443183083</c:v>
                </c:pt>
                <c:pt idx="1">
                  <c:v>0.0198379674858758</c:v>
                </c:pt>
                <c:pt idx="2">
                  <c:v>0.112790446129142</c:v>
                </c:pt>
                <c:pt idx="3">
                  <c:v>0.0770539843477829</c:v>
                </c:pt>
                <c:pt idx="4">
                  <c:v>0.0226427938261572</c:v>
                </c:pt>
                <c:pt idx="5">
                  <c:v>0.0304262005462552</c:v>
                </c:pt>
                <c:pt idx="6">
                  <c:v>0.01901181388787</c:v>
                </c:pt>
                <c:pt idx="7">
                  <c:v>-0.0252765011513984</c:v>
                </c:pt>
                <c:pt idx="8">
                  <c:v>0</c:v>
                </c:pt>
                <c:pt idx="9">
                  <c:v>0.000366608514216484</c:v>
                </c:pt>
                <c:pt idx="10">
                  <c:v>0.0236436857315401</c:v>
                </c:pt>
                <c:pt idx="11">
                  <c:v>-0.00490746413635949</c:v>
                </c:pt>
                <c:pt idx="12">
                  <c:v>-0.0282442008476752</c:v>
                </c:pt>
                <c:pt idx="13">
                  <c:v>-0.0402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944776466413781</c:v>
                </c:pt>
                <c:pt idx="1">
                  <c:v>-0.252101914497321</c:v>
                </c:pt>
                <c:pt idx="2">
                  <c:v>0.090326729887092</c:v>
                </c:pt>
                <c:pt idx="3">
                  <c:v>-0.00864304308585798</c:v>
                </c:pt>
                <c:pt idx="4">
                  <c:v>-0.0264426689203677</c:v>
                </c:pt>
                <c:pt idx="5">
                  <c:v>-0.00562559946982086</c:v>
                </c:pt>
                <c:pt idx="6">
                  <c:v>0.00678463370900884</c:v>
                </c:pt>
                <c:pt idx="7">
                  <c:v>-0.00712005591248001</c:v>
                </c:pt>
                <c:pt idx="8">
                  <c:v>0</c:v>
                </c:pt>
                <c:pt idx="9">
                  <c:v>-0.00694732488500403</c:v>
                </c:pt>
                <c:pt idx="10">
                  <c:v>-0.00159238999174795</c:v>
                </c:pt>
                <c:pt idx="11">
                  <c:v>-0.016950217450669</c:v>
                </c:pt>
                <c:pt idx="12">
                  <c:v>-0.0220663740951067</c:v>
                </c:pt>
                <c:pt idx="13">
                  <c:v>-0.03568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15914690842061</c:v>
                </c:pt>
                <c:pt idx="1">
                  <c:v>0.298625776912408</c:v>
                </c:pt>
                <c:pt idx="2">
                  <c:v>0.444983094703629</c:v>
                </c:pt>
                <c:pt idx="3">
                  <c:v>0.118769499015318</c:v>
                </c:pt>
                <c:pt idx="4">
                  <c:v>-0.011008611979803</c:v>
                </c:pt>
                <c:pt idx="5">
                  <c:v>-0.019598170727594</c:v>
                </c:pt>
                <c:pt idx="6">
                  <c:v>0.00460942208929529</c:v>
                </c:pt>
                <c:pt idx="7">
                  <c:v>0.00795434900109644</c:v>
                </c:pt>
                <c:pt idx="8">
                  <c:v>0</c:v>
                </c:pt>
                <c:pt idx="9">
                  <c:v>-0.00688411888808935</c:v>
                </c:pt>
                <c:pt idx="10">
                  <c:v>0.000725072077776578</c:v>
                </c:pt>
                <c:pt idx="11">
                  <c:v>0.0173506967657999</c:v>
                </c:pt>
                <c:pt idx="12">
                  <c:v>-0.0242793374242979</c:v>
                </c:pt>
                <c:pt idx="13">
                  <c:v>-0.02138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47628840308608</c:v>
                </c:pt>
                <c:pt idx="1">
                  <c:v>0.227975794469371</c:v>
                </c:pt>
                <c:pt idx="2">
                  <c:v>0.473553701902369</c:v>
                </c:pt>
                <c:pt idx="3">
                  <c:v>0.0982493551317455</c:v>
                </c:pt>
                <c:pt idx="4">
                  <c:v>-0.12119606032171</c:v>
                </c:pt>
                <c:pt idx="5">
                  <c:v>-0.059788560646239</c:v>
                </c:pt>
                <c:pt idx="6">
                  <c:v>0.0178820698481948</c:v>
                </c:pt>
                <c:pt idx="7">
                  <c:v>0.0254383603536762</c:v>
                </c:pt>
                <c:pt idx="8">
                  <c:v>0</c:v>
                </c:pt>
                <c:pt idx="9">
                  <c:v>-0.00459078320602677</c:v>
                </c:pt>
                <c:pt idx="10">
                  <c:v>-0.0126538526590939</c:v>
                </c:pt>
                <c:pt idx="11">
                  <c:v>0.0259951810053776</c:v>
                </c:pt>
                <c:pt idx="12">
                  <c:v>-0.0206794703301475</c:v>
                </c:pt>
                <c:pt idx="13">
                  <c:v>-0.01880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305193919202409</c:v>
                </c:pt>
                <c:pt idx="1">
                  <c:v>0.0530352031092488</c:v>
                </c:pt>
                <c:pt idx="2">
                  <c:v>0.35355488881313</c:v>
                </c:pt>
                <c:pt idx="3">
                  <c:v>0.05670814456856</c:v>
                </c:pt>
                <c:pt idx="4">
                  <c:v>-0.069578525076563</c:v>
                </c:pt>
                <c:pt idx="5">
                  <c:v>-0.0306068260985735</c:v>
                </c:pt>
                <c:pt idx="6">
                  <c:v>0.0039322074129733</c:v>
                </c:pt>
                <c:pt idx="7">
                  <c:v>0.00144605021810457</c:v>
                </c:pt>
                <c:pt idx="8">
                  <c:v>0</c:v>
                </c:pt>
                <c:pt idx="9">
                  <c:v>-0.00834760076002261</c:v>
                </c:pt>
                <c:pt idx="10">
                  <c:v>-0.0126994631589964</c:v>
                </c:pt>
                <c:pt idx="11">
                  <c:v>0.00208001831825324</c:v>
                </c:pt>
                <c:pt idx="12">
                  <c:v>-0.0210458489083046</c:v>
                </c:pt>
                <c:pt idx="13">
                  <c:v>-0.02337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06334539407676</c:v>
                </c:pt>
                <c:pt idx="1">
                  <c:v>0.009546659224597</c:v>
                </c:pt>
                <c:pt idx="2">
                  <c:v>0.0648452216696224</c:v>
                </c:pt>
                <c:pt idx="3">
                  <c:v>0.00733029723196526</c:v>
                </c:pt>
                <c:pt idx="4">
                  <c:v>-0.0384715141029646</c:v>
                </c:pt>
                <c:pt idx="5">
                  <c:v>-0.0635176224532493</c:v>
                </c:pt>
                <c:pt idx="6">
                  <c:v>0.00442323689491327</c:v>
                </c:pt>
                <c:pt idx="7">
                  <c:v>0.0111671533102693</c:v>
                </c:pt>
                <c:pt idx="8">
                  <c:v>0</c:v>
                </c:pt>
                <c:pt idx="9">
                  <c:v>-0.00997724966456516</c:v>
                </c:pt>
                <c:pt idx="10">
                  <c:v>-0.0138293980588742</c:v>
                </c:pt>
                <c:pt idx="11">
                  <c:v>0.0166992120013022</c:v>
                </c:pt>
                <c:pt idx="12">
                  <c:v>-0.0280183035807009</c:v>
                </c:pt>
                <c:pt idx="13">
                  <c:v>-0.046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05661657471942</c:v>
                </c:pt>
                <c:pt idx="1">
                  <c:v>0.0594416953761767</c:v>
                </c:pt>
                <c:pt idx="2">
                  <c:v>0.819862137901521</c:v>
                </c:pt>
                <c:pt idx="3">
                  <c:v>0.0451570604062755</c:v>
                </c:pt>
                <c:pt idx="4">
                  <c:v>-0.115734190461554</c:v>
                </c:pt>
                <c:pt idx="5">
                  <c:v>-0.0546078631689533</c:v>
                </c:pt>
                <c:pt idx="6">
                  <c:v>0.0184842630973625</c:v>
                </c:pt>
                <c:pt idx="7">
                  <c:v>0.0396461296727864</c:v>
                </c:pt>
                <c:pt idx="8">
                  <c:v>0</c:v>
                </c:pt>
                <c:pt idx="9">
                  <c:v>-0.0091369114366221</c:v>
                </c:pt>
                <c:pt idx="10">
                  <c:v>0.00917435736688545</c:v>
                </c:pt>
                <c:pt idx="11">
                  <c:v>0.0391408998788747</c:v>
                </c:pt>
                <c:pt idx="12">
                  <c:v>0.0155036820493357</c:v>
                </c:pt>
                <c:pt idx="13">
                  <c:v>-0.05214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98219487143574</c:v>
                </c:pt>
                <c:pt idx="1">
                  <c:v>-0.526874627823462</c:v>
                </c:pt>
                <c:pt idx="2">
                  <c:v>0.383556327705109</c:v>
                </c:pt>
                <c:pt idx="3">
                  <c:v>-0.232534872530189</c:v>
                </c:pt>
                <c:pt idx="4">
                  <c:v>-0.0718472498757859</c:v>
                </c:pt>
                <c:pt idx="5">
                  <c:v>0.00801865446731364</c:v>
                </c:pt>
                <c:pt idx="6">
                  <c:v>0.0204117873166233</c:v>
                </c:pt>
                <c:pt idx="7">
                  <c:v>0.00893075783726289</c:v>
                </c:pt>
                <c:pt idx="8">
                  <c:v>0</c:v>
                </c:pt>
                <c:pt idx="9">
                  <c:v>-0.0129454181318363</c:v>
                </c:pt>
                <c:pt idx="10">
                  <c:v>-0.00873395616917442</c:v>
                </c:pt>
                <c:pt idx="11">
                  <c:v>-0.00720051853376441</c:v>
                </c:pt>
                <c:pt idx="12">
                  <c:v>-0.0205919898550142</c:v>
                </c:pt>
                <c:pt idx="13">
                  <c:v>-0.03409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35873766562459</c:v>
                </c:pt>
                <c:pt idx="1">
                  <c:v>0.364710983362076</c:v>
                </c:pt>
                <c:pt idx="2">
                  <c:v>0.67635283626</c:v>
                </c:pt>
                <c:pt idx="3">
                  <c:v>0.0697759815263449</c:v>
                </c:pt>
                <c:pt idx="4">
                  <c:v>-0.0244002413042933</c:v>
                </c:pt>
                <c:pt idx="5">
                  <c:v>-0.0701691269265669</c:v>
                </c:pt>
                <c:pt idx="6">
                  <c:v>0.00851211178426199</c:v>
                </c:pt>
                <c:pt idx="7">
                  <c:v>0.0251379507236908</c:v>
                </c:pt>
                <c:pt idx="8">
                  <c:v>0</c:v>
                </c:pt>
                <c:pt idx="9">
                  <c:v>-0.0119655253202587</c:v>
                </c:pt>
                <c:pt idx="10">
                  <c:v>0.0133899143471552</c:v>
                </c:pt>
                <c:pt idx="11">
                  <c:v>0.0275150881754149</c:v>
                </c:pt>
                <c:pt idx="12">
                  <c:v>-0.00475308119744818</c:v>
                </c:pt>
                <c:pt idx="13">
                  <c:v>-0.0265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171263300790864</c:v>
                </c:pt>
                <c:pt idx="1">
                  <c:v>0.0535459333830368</c:v>
                </c:pt>
                <c:pt idx="2">
                  <c:v>0.791462302796743</c:v>
                </c:pt>
                <c:pt idx="3">
                  <c:v>-0.000317564661623767</c:v>
                </c:pt>
                <c:pt idx="4">
                  <c:v>-0.0507987202321542</c:v>
                </c:pt>
                <c:pt idx="5">
                  <c:v>-0.0184629637166992</c:v>
                </c:pt>
                <c:pt idx="6">
                  <c:v>0.0270954722651169</c:v>
                </c:pt>
                <c:pt idx="7">
                  <c:v>0.0243314589575698</c:v>
                </c:pt>
                <c:pt idx="8">
                  <c:v>0</c:v>
                </c:pt>
                <c:pt idx="9">
                  <c:v>-0.0131940687804433</c:v>
                </c:pt>
                <c:pt idx="10">
                  <c:v>0.0151312988808723</c:v>
                </c:pt>
                <c:pt idx="11">
                  <c:v>0.0133002927874573</c:v>
                </c:pt>
                <c:pt idx="12">
                  <c:v>-0.00608163839154906</c:v>
                </c:pt>
                <c:pt idx="13">
                  <c:v>-0.03184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57062949923022</c:v>
                </c:pt>
                <c:pt idx="1">
                  <c:v>-0.153480662931021</c:v>
                </c:pt>
                <c:pt idx="2">
                  <c:v>0.45584405279067</c:v>
                </c:pt>
                <c:pt idx="3">
                  <c:v>-0.0846101011927209</c:v>
                </c:pt>
                <c:pt idx="4">
                  <c:v>-0.0237598615681281</c:v>
                </c:pt>
                <c:pt idx="5">
                  <c:v>-0.0346778586943557</c:v>
                </c:pt>
                <c:pt idx="6">
                  <c:v>0.0202713535037275</c:v>
                </c:pt>
                <c:pt idx="7">
                  <c:v>0.00626637604054301</c:v>
                </c:pt>
                <c:pt idx="8">
                  <c:v>0</c:v>
                </c:pt>
                <c:pt idx="9">
                  <c:v>-0.0112517982130742</c:v>
                </c:pt>
                <c:pt idx="10">
                  <c:v>0.00748996718374529</c:v>
                </c:pt>
                <c:pt idx="11">
                  <c:v>-0.0130907423073586</c:v>
                </c:pt>
                <c:pt idx="12">
                  <c:v>-0.0155702203409388</c:v>
                </c:pt>
                <c:pt idx="13">
                  <c:v>-0.05895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47164034969758</c:v>
                </c:pt>
                <c:pt idx="1">
                  <c:v>-0.504691113203146</c:v>
                </c:pt>
                <c:pt idx="2">
                  <c:v>0.218773747641896</c:v>
                </c:pt>
                <c:pt idx="3">
                  <c:v>-0.103699199740026</c:v>
                </c:pt>
                <c:pt idx="4">
                  <c:v>-0.00253894030659805</c:v>
                </c:pt>
                <c:pt idx="5">
                  <c:v>0.0346087529753183</c:v>
                </c:pt>
                <c:pt idx="6">
                  <c:v>-0.000871051936694675</c:v>
                </c:pt>
                <c:pt idx="7">
                  <c:v>0.00957031306237122</c:v>
                </c:pt>
                <c:pt idx="8">
                  <c:v>0</c:v>
                </c:pt>
                <c:pt idx="9">
                  <c:v>-0.00348584195676201</c:v>
                </c:pt>
                <c:pt idx="10">
                  <c:v>-0.00452378238073123</c:v>
                </c:pt>
                <c:pt idx="11">
                  <c:v>-0.0222139254416445</c:v>
                </c:pt>
                <c:pt idx="12">
                  <c:v>-0.0272010509884207</c:v>
                </c:pt>
                <c:pt idx="13">
                  <c:v>-0.0560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06820265236679</c:v>
                </c:pt>
                <c:pt idx="1">
                  <c:v>-0.520731177474477</c:v>
                </c:pt>
                <c:pt idx="2">
                  <c:v>0.396728087003962</c:v>
                </c:pt>
                <c:pt idx="3">
                  <c:v>-0.0664162342690688</c:v>
                </c:pt>
                <c:pt idx="4">
                  <c:v>-0.0298479281997953</c:v>
                </c:pt>
                <c:pt idx="5">
                  <c:v>0.0388825011214998</c:v>
                </c:pt>
                <c:pt idx="6">
                  <c:v>-0.00368303179669278</c:v>
                </c:pt>
                <c:pt idx="7">
                  <c:v>0.00285455227780679</c:v>
                </c:pt>
                <c:pt idx="8">
                  <c:v>0</c:v>
                </c:pt>
                <c:pt idx="9">
                  <c:v>0.00580855208391003</c:v>
                </c:pt>
                <c:pt idx="10">
                  <c:v>0.00192567217900741</c:v>
                </c:pt>
                <c:pt idx="11">
                  <c:v>-0.0226227607530969</c:v>
                </c:pt>
                <c:pt idx="12">
                  <c:v>-0.0229969276515284</c:v>
                </c:pt>
                <c:pt idx="13">
                  <c:v>-0.05486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4084578955134</c:v>
                </c:pt>
                <c:pt idx="1">
                  <c:v>-0.449380991129892</c:v>
                </c:pt>
                <c:pt idx="2">
                  <c:v>0.20563784807935</c:v>
                </c:pt>
                <c:pt idx="3">
                  <c:v>-0.0783033988071645</c:v>
                </c:pt>
                <c:pt idx="4">
                  <c:v>-0.0028448440369991</c:v>
                </c:pt>
                <c:pt idx="5">
                  <c:v>0.0647216723940561</c:v>
                </c:pt>
                <c:pt idx="6">
                  <c:v>0.00621346161782707</c:v>
                </c:pt>
                <c:pt idx="7">
                  <c:v>-0.000778190403754628</c:v>
                </c:pt>
                <c:pt idx="8">
                  <c:v>0</c:v>
                </c:pt>
                <c:pt idx="9">
                  <c:v>0.00357094050511157</c:v>
                </c:pt>
                <c:pt idx="10">
                  <c:v>0.0118077082170633</c:v>
                </c:pt>
                <c:pt idx="11">
                  <c:v>-0.0166212326848693</c:v>
                </c:pt>
                <c:pt idx="12">
                  <c:v>-0.0349598924879194</c:v>
                </c:pt>
                <c:pt idx="13">
                  <c:v>-0.09080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36535977644219</c:v>
                </c:pt>
                <c:pt idx="1">
                  <c:v>-0.358571926204276</c:v>
                </c:pt>
                <c:pt idx="2">
                  <c:v>0.004142569557237</c:v>
                </c:pt>
                <c:pt idx="3">
                  <c:v>-0.0704620266090949</c:v>
                </c:pt>
                <c:pt idx="4">
                  <c:v>0.0440523535927091</c:v>
                </c:pt>
                <c:pt idx="5">
                  <c:v>0.0453503286865972</c:v>
                </c:pt>
                <c:pt idx="6">
                  <c:v>0.017096411210712</c:v>
                </c:pt>
                <c:pt idx="7">
                  <c:v>-0.00389901453598555</c:v>
                </c:pt>
                <c:pt idx="8">
                  <c:v>0</c:v>
                </c:pt>
                <c:pt idx="9">
                  <c:v>0.00769846377077686</c:v>
                </c:pt>
                <c:pt idx="10">
                  <c:v>0.01375374672427</c:v>
                </c:pt>
                <c:pt idx="11">
                  <c:v>-0.00190809659381658</c:v>
                </c:pt>
                <c:pt idx="12">
                  <c:v>-0.0396373587992462</c:v>
                </c:pt>
                <c:pt idx="13">
                  <c:v>-0.06480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52889904569034</c:v>
                </c:pt>
                <c:pt idx="1">
                  <c:v>-0.0583589145779799</c:v>
                </c:pt>
                <c:pt idx="2">
                  <c:v>0.0502076945669913</c:v>
                </c:pt>
                <c:pt idx="3">
                  <c:v>-0.0215471276260332</c:v>
                </c:pt>
                <c:pt idx="4">
                  <c:v>0.0134223729215445</c:v>
                </c:pt>
                <c:pt idx="5">
                  <c:v>-0.0136577749825738</c:v>
                </c:pt>
                <c:pt idx="6">
                  <c:v>0.000489522034970002</c:v>
                </c:pt>
                <c:pt idx="7">
                  <c:v>0.00233540170889791</c:v>
                </c:pt>
                <c:pt idx="8">
                  <c:v>0</c:v>
                </c:pt>
                <c:pt idx="9">
                  <c:v>-0.00623959417405231</c:v>
                </c:pt>
                <c:pt idx="10">
                  <c:v>0.00872119428605975</c:v>
                </c:pt>
                <c:pt idx="11">
                  <c:v>-0.00517357905888994</c:v>
                </c:pt>
                <c:pt idx="12">
                  <c:v>-0.0371706198901585</c:v>
                </c:pt>
                <c:pt idx="13">
                  <c:v>-0.05035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01120625823872</c:v>
                </c:pt>
                <c:pt idx="1">
                  <c:v>-0.0544833881039469</c:v>
                </c:pt>
                <c:pt idx="2">
                  <c:v>0.261391149123215</c:v>
                </c:pt>
                <c:pt idx="3">
                  <c:v>-0.104783745592259</c:v>
                </c:pt>
                <c:pt idx="4">
                  <c:v>0.0467184799371879</c:v>
                </c:pt>
                <c:pt idx="5">
                  <c:v>-0.0212868304369355</c:v>
                </c:pt>
                <c:pt idx="6">
                  <c:v>-0.000884872845551735</c:v>
                </c:pt>
                <c:pt idx="7">
                  <c:v>0.0238355087171913</c:v>
                </c:pt>
                <c:pt idx="8">
                  <c:v>0</c:v>
                </c:pt>
                <c:pt idx="9">
                  <c:v>-0.00282578794747388</c:v>
                </c:pt>
                <c:pt idx="10">
                  <c:v>0.0339978707681081</c:v>
                </c:pt>
                <c:pt idx="11">
                  <c:v>0.00781148056592007</c:v>
                </c:pt>
                <c:pt idx="12">
                  <c:v>-0.0277524682593776</c:v>
                </c:pt>
                <c:pt idx="13">
                  <c:v>-0.00232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22359530853273</c:v>
                </c:pt>
                <c:pt idx="1">
                  <c:v>0.614120365928775</c:v>
                </c:pt>
                <c:pt idx="2">
                  <c:v>0.0240030894859307</c:v>
                </c:pt>
                <c:pt idx="3">
                  <c:v>-0.482485003546197</c:v>
                </c:pt>
                <c:pt idx="4">
                  <c:v>0.0228808634731922</c:v>
                </c:pt>
                <c:pt idx="5">
                  <c:v>0.679257322602817</c:v>
                </c:pt>
                <c:pt idx="6">
                  <c:v>-0.0206475612523209</c:v>
                </c:pt>
                <c:pt idx="7">
                  <c:v>0.428415816902168</c:v>
                </c:pt>
                <c:pt idx="8">
                  <c:v>0</c:v>
                </c:pt>
                <c:pt idx="9">
                  <c:v>0.640670702383052</c:v>
                </c:pt>
                <c:pt idx="10">
                  <c:v>-0.0101500833514876</c:v>
                </c:pt>
                <c:pt idx="11">
                  <c:v>0.5841918975091</c:v>
                </c:pt>
                <c:pt idx="12">
                  <c:v>-0.033041641401951</c:v>
                </c:pt>
                <c:pt idx="13">
                  <c:v>0.200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305890255978</c:v>
                </c:pt>
                <c:pt idx="1">
                  <c:v>0.661058675615666</c:v>
                </c:pt>
                <c:pt idx="2">
                  <c:v>-0.0850159100179597</c:v>
                </c:pt>
                <c:pt idx="3">
                  <c:v>-0.657251894295284</c:v>
                </c:pt>
                <c:pt idx="4">
                  <c:v>-0.0646914732764601</c:v>
                </c:pt>
                <c:pt idx="5">
                  <c:v>0.772509817217215</c:v>
                </c:pt>
                <c:pt idx="6">
                  <c:v>0.0062688360010036</c:v>
                </c:pt>
                <c:pt idx="7">
                  <c:v>0.418954930143494</c:v>
                </c:pt>
                <c:pt idx="8">
                  <c:v>0</c:v>
                </c:pt>
                <c:pt idx="9">
                  <c:v>0.642156190025965</c:v>
                </c:pt>
                <c:pt idx="10">
                  <c:v>0.0402370348653346</c:v>
                </c:pt>
                <c:pt idx="11">
                  <c:v>0.639844530458482</c:v>
                </c:pt>
                <c:pt idx="12">
                  <c:v>-0.0369634830794583</c:v>
                </c:pt>
                <c:pt idx="13">
                  <c:v>0.1876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481224150767785</c:v>
                </c:pt>
                <c:pt idx="1">
                  <c:v>0.598397619438784</c:v>
                </c:pt>
                <c:pt idx="2">
                  <c:v>0.0122248121071199</c:v>
                </c:pt>
                <c:pt idx="3">
                  <c:v>-0.561315342113419</c:v>
                </c:pt>
                <c:pt idx="4">
                  <c:v>0.00520753428171636</c:v>
                </c:pt>
                <c:pt idx="5">
                  <c:v>0.724100816076506</c:v>
                </c:pt>
                <c:pt idx="6">
                  <c:v>0.018870449024686</c:v>
                </c:pt>
                <c:pt idx="7">
                  <c:v>0.411626490514682</c:v>
                </c:pt>
                <c:pt idx="8">
                  <c:v>0</c:v>
                </c:pt>
                <c:pt idx="9">
                  <c:v>0.644632634520788</c:v>
                </c:pt>
                <c:pt idx="10">
                  <c:v>0.0466757479849113</c:v>
                </c:pt>
                <c:pt idx="11">
                  <c:v>0.588082546698424</c:v>
                </c:pt>
                <c:pt idx="12">
                  <c:v>-0.0284357069161748</c:v>
                </c:pt>
                <c:pt idx="13">
                  <c:v>0.1789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64143734259023</c:v>
                </c:pt>
                <c:pt idx="1">
                  <c:v>0.120151952996396</c:v>
                </c:pt>
                <c:pt idx="2">
                  <c:v>0.0806339869277688</c:v>
                </c:pt>
                <c:pt idx="3">
                  <c:v>-0.496462438009109</c:v>
                </c:pt>
                <c:pt idx="4">
                  <c:v>-0.0418368170842089</c:v>
                </c:pt>
                <c:pt idx="5">
                  <c:v>0.735122490075512</c:v>
                </c:pt>
                <c:pt idx="6">
                  <c:v>-0.0140388713881267</c:v>
                </c:pt>
                <c:pt idx="7">
                  <c:v>0.419364102554258</c:v>
                </c:pt>
                <c:pt idx="8">
                  <c:v>0</c:v>
                </c:pt>
                <c:pt idx="9">
                  <c:v>0.644846316138896</c:v>
                </c:pt>
                <c:pt idx="10">
                  <c:v>-0.0157175739939666</c:v>
                </c:pt>
                <c:pt idx="11">
                  <c:v>0.608613017067715</c:v>
                </c:pt>
                <c:pt idx="12">
                  <c:v>-0.0379954052481207</c:v>
                </c:pt>
                <c:pt idx="13">
                  <c:v>0.1737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23387195767594</c:v>
                </c:pt>
                <c:pt idx="1">
                  <c:v>0.357366889974546</c:v>
                </c:pt>
                <c:pt idx="2">
                  <c:v>0.103869848334134</c:v>
                </c:pt>
                <c:pt idx="3">
                  <c:v>-0.359832150694134</c:v>
                </c:pt>
                <c:pt idx="4">
                  <c:v>-0.0631081053533391</c:v>
                </c:pt>
                <c:pt idx="5">
                  <c:v>0.746036789359971</c:v>
                </c:pt>
                <c:pt idx="6">
                  <c:v>0.0140131539615558</c:v>
                </c:pt>
                <c:pt idx="7">
                  <c:v>0.399547594455692</c:v>
                </c:pt>
                <c:pt idx="8">
                  <c:v>0</c:v>
                </c:pt>
                <c:pt idx="9">
                  <c:v>0.644674928838144</c:v>
                </c:pt>
                <c:pt idx="10">
                  <c:v>-0.0225844780494242</c:v>
                </c:pt>
                <c:pt idx="11">
                  <c:v>0.607759653671492</c:v>
                </c:pt>
                <c:pt idx="12">
                  <c:v>-0.0541116366388958</c:v>
                </c:pt>
                <c:pt idx="13">
                  <c:v>0.1534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98446278185689</c:v>
                </c:pt>
                <c:pt idx="1">
                  <c:v>0.668130046127351</c:v>
                </c:pt>
                <c:pt idx="2">
                  <c:v>-0.088666152548413</c:v>
                </c:pt>
                <c:pt idx="3">
                  <c:v>-0.438661147025202</c:v>
                </c:pt>
                <c:pt idx="4">
                  <c:v>0.0203767980965626</c:v>
                </c:pt>
                <c:pt idx="5">
                  <c:v>0.759506458509615</c:v>
                </c:pt>
                <c:pt idx="6">
                  <c:v>0.012066024328069</c:v>
                </c:pt>
                <c:pt idx="7">
                  <c:v>0.398167475090983</c:v>
                </c:pt>
                <c:pt idx="8">
                  <c:v>0</c:v>
                </c:pt>
                <c:pt idx="9">
                  <c:v>0.644839290344644</c:v>
                </c:pt>
                <c:pt idx="10">
                  <c:v>0.0195359776726799</c:v>
                </c:pt>
                <c:pt idx="11">
                  <c:v>0.610397559290206</c:v>
                </c:pt>
                <c:pt idx="12">
                  <c:v>-0.0329309104471889</c:v>
                </c:pt>
                <c:pt idx="13">
                  <c:v>0.1505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40171619752752</c:v>
                </c:pt>
                <c:pt idx="1">
                  <c:v>0.977779396203026</c:v>
                </c:pt>
                <c:pt idx="2">
                  <c:v>-0.119466102980087</c:v>
                </c:pt>
                <c:pt idx="3">
                  <c:v>-0.407530560120726</c:v>
                </c:pt>
                <c:pt idx="4">
                  <c:v>0.0368932917448329</c:v>
                </c:pt>
                <c:pt idx="5">
                  <c:v>0.738015655727123</c:v>
                </c:pt>
                <c:pt idx="6">
                  <c:v>-0.000490785016311668</c:v>
                </c:pt>
                <c:pt idx="7">
                  <c:v>0.410491050597012</c:v>
                </c:pt>
                <c:pt idx="8">
                  <c:v>0</c:v>
                </c:pt>
                <c:pt idx="9">
                  <c:v>0.638993724396805</c:v>
                </c:pt>
                <c:pt idx="10">
                  <c:v>0.0190132639423123</c:v>
                </c:pt>
                <c:pt idx="11">
                  <c:v>0.599976521726017</c:v>
                </c:pt>
                <c:pt idx="12">
                  <c:v>-0.0289299522554269</c:v>
                </c:pt>
                <c:pt idx="13">
                  <c:v>0.15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92456712081877</c:v>
                </c:pt>
                <c:pt idx="1">
                  <c:v>0.635653983928499</c:v>
                </c:pt>
                <c:pt idx="2">
                  <c:v>0.0411829090237624</c:v>
                </c:pt>
                <c:pt idx="3">
                  <c:v>-0.346820894481304</c:v>
                </c:pt>
                <c:pt idx="4">
                  <c:v>-0.00116420980479291</c:v>
                </c:pt>
                <c:pt idx="5">
                  <c:v>0.767333902172354</c:v>
                </c:pt>
                <c:pt idx="6">
                  <c:v>-0.016352866179742</c:v>
                </c:pt>
                <c:pt idx="7">
                  <c:v>0.405740556571263</c:v>
                </c:pt>
                <c:pt idx="8">
                  <c:v>0</c:v>
                </c:pt>
                <c:pt idx="9">
                  <c:v>0.638897836277061</c:v>
                </c:pt>
                <c:pt idx="10">
                  <c:v>-0.0178321374996093</c:v>
                </c:pt>
                <c:pt idx="11">
                  <c:v>0.609520050278293</c:v>
                </c:pt>
                <c:pt idx="12">
                  <c:v>-0.0461250506051634</c:v>
                </c:pt>
                <c:pt idx="13">
                  <c:v>0.1802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1876554862306</c:v>
                </c:pt>
                <c:pt idx="1">
                  <c:v>0.0305119555732066</c:v>
                </c:pt>
                <c:pt idx="2">
                  <c:v>-0.118428532406523</c:v>
                </c:pt>
                <c:pt idx="3">
                  <c:v>-0.277962688886286</c:v>
                </c:pt>
                <c:pt idx="4">
                  <c:v>0.0520009718225652</c:v>
                </c:pt>
                <c:pt idx="5">
                  <c:v>0.734061575272451</c:v>
                </c:pt>
                <c:pt idx="6">
                  <c:v>-0.0187938934794397</c:v>
                </c:pt>
                <c:pt idx="7">
                  <c:v>0.390298385860359</c:v>
                </c:pt>
                <c:pt idx="8">
                  <c:v>0</c:v>
                </c:pt>
                <c:pt idx="9">
                  <c:v>0.639890620629146</c:v>
                </c:pt>
                <c:pt idx="10">
                  <c:v>-0.0219560160969843</c:v>
                </c:pt>
                <c:pt idx="11">
                  <c:v>0.585313423320451</c:v>
                </c:pt>
                <c:pt idx="12">
                  <c:v>-0.0527179593869165</c:v>
                </c:pt>
                <c:pt idx="13">
                  <c:v>0.182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9010221672128</c:v>
                </c:pt>
                <c:pt idx="1">
                  <c:v>0.424985224432233</c:v>
                </c:pt>
                <c:pt idx="2">
                  <c:v>-0.196103232228146</c:v>
                </c:pt>
                <c:pt idx="3">
                  <c:v>-0.165687128230209</c:v>
                </c:pt>
                <c:pt idx="4">
                  <c:v>0.0602514545254448</c:v>
                </c:pt>
                <c:pt idx="5">
                  <c:v>0.724965136382231</c:v>
                </c:pt>
                <c:pt idx="6">
                  <c:v>0.019137042538963</c:v>
                </c:pt>
                <c:pt idx="7">
                  <c:v>0.395723508973841</c:v>
                </c:pt>
                <c:pt idx="8">
                  <c:v>0</c:v>
                </c:pt>
                <c:pt idx="9">
                  <c:v>0.6527722014098</c:v>
                </c:pt>
                <c:pt idx="10">
                  <c:v>0.0267081215056091</c:v>
                </c:pt>
                <c:pt idx="11">
                  <c:v>0.59274597748023</c:v>
                </c:pt>
                <c:pt idx="12">
                  <c:v>-0.0444964696621945</c:v>
                </c:pt>
                <c:pt idx="13">
                  <c:v>0.1913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45335384556103</c:v>
                </c:pt>
                <c:pt idx="1">
                  <c:v>0.504682609616577</c:v>
                </c:pt>
                <c:pt idx="2">
                  <c:v>-0.0784070491053041</c:v>
                </c:pt>
                <c:pt idx="3">
                  <c:v>-0.35745670162773</c:v>
                </c:pt>
                <c:pt idx="4">
                  <c:v>0.0221875852425098</c:v>
                </c:pt>
                <c:pt idx="5">
                  <c:v>0.675627422996644</c:v>
                </c:pt>
                <c:pt idx="6">
                  <c:v>-0.00891263524034807</c:v>
                </c:pt>
                <c:pt idx="7">
                  <c:v>0.414841992803449</c:v>
                </c:pt>
                <c:pt idx="8">
                  <c:v>0</c:v>
                </c:pt>
                <c:pt idx="9">
                  <c:v>0.647696704002912</c:v>
                </c:pt>
                <c:pt idx="10">
                  <c:v>0.0209628759137223</c:v>
                </c:pt>
                <c:pt idx="11">
                  <c:v>0.592301131113886</c:v>
                </c:pt>
                <c:pt idx="12">
                  <c:v>-0.0151952371609202</c:v>
                </c:pt>
                <c:pt idx="13">
                  <c:v>0.188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7194596367146</c:v>
                </c:pt>
                <c:pt idx="1">
                  <c:v>0.553997904583233</c:v>
                </c:pt>
                <c:pt idx="2">
                  <c:v>-0.161836602698645</c:v>
                </c:pt>
                <c:pt idx="3">
                  <c:v>-0.341566991164599</c:v>
                </c:pt>
                <c:pt idx="4">
                  <c:v>0.0498209277706938</c:v>
                </c:pt>
                <c:pt idx="5">
                  <c:v>0.713144782680717</c:v>
                </c:pt>
                <c:pt idx="6">
                  <c:v>0.01779752521572</c:v>
                </c:pt>
                <c:pt idx="7">
                  <c:v>0.410122489040935</c:v>
                </c:pt>
                <c:pt idx="8">
                  <c:v>0</c:v>
                </c:pt>
                <c:pt idx="9">
                  <c:v>0.645184287328626</c:v>
                </c:pt>
                <c:pt idx="10">
                  <c:v>0.0266018084981245</c:v>
                </c:pt>
                <c:pt idx="11">
                  <c:v>0.574363978987872</c:v>
                </c:pt>
                <c:pt idx="12">
                  <c:v>-0.0187924956349672</c:v>
                </c:pt>
                <c:pt idx="13">
                  <c:v>0.1769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0750350083954</c:v>
                </c:pt>
                <c:pt idx="1">
                  <c:v>0.877871295473131</c:v>
                </c:pt>
                <c:pt idx="2">
                  <c:v>-0.0284438720921695</c:v>
                </c:pt>
                <c:pt idx="3">
                  <c:v>-0.269224493487874</c:v>
                </c:pt>
                <c:pt idx="4">
                  <c:v>-0.0190227098087295</c:v>
                </c:pt>
                <c:pt idx="5">
                  <c:v>0.738508152600481</c:v>
                </c:pt>
                <c:pt idx="6">
                  <c:v>0.00660267178354934</c:v>
                </c:pt>
                <c:pt idx="7">
                  <c:v>0.407040445855095</c:v>
                </c:pt>
                <c:pt idx="8">
                  <c:v>0</c:v>
                </c:pt>
                <c:pt idx="9">
                  <c:v>0.643012150518778</c:v>
                </c:pt>
                <c:pt idx="10">
                  <c:v>0.00554826020368774</c:v>
                </c:pt>
                <c:pt idx="11">
                  <c:v>0.599955038834463</c:v>
                </c:pt>
                <c:pt idx="12">
                  <c:v>-0.0371913998715248</c:v>
                </c:pt>
                <c:pt idx="13">
                  <c:v>0.178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28745197864308</c:v>
                </c:pt>
                <c:pt idx="1">
                  <c:v>0.226826891719613</c:v>
                </c:pt>
                <c:pt idx="2">
                  <c:v>-0.0187121042686603</c:v>
                </c:pt>
                <c:pt idx="3">
                  <c:v>-0.25241901177186</c:v>
                </c:pt>
                <c:pt idx="4">
                  <c:v>-0.00230734680492201</c:v>
                </c:pt>
                <c:pt idx="5">
                  <c:v>0.710504145446506</c:v>
                </c:pt>
                <c:pt idx="6">
                  <c:v>0.0205554692817604</c:v>
                </c:pt>
                <c:pt idx="7">
                  <c:v>0.408125233673039</c:v>
                </c:pt>
                <c:pt idx="8">
                  <c:v>0</c:v>
                </c:pt>
                <c:pt idx="9">
                  <c:v>0.653407971412643</c:v>
                </c:pt>
                <c:pt idx="10">
                  <c:v>0.0148615882829929</c:v>
                </c:pt>
                <c:pt idx="11">
                  <c:v>0.56763951612494</c:v>
                </c:pt>
                <c:pt idx="12">
                  <c:v>-0.0375341801104616</c:v>
                </c:pt>
                <c:pt idx="13">
                  <c:v>0.1823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8020457427622</c:v>
                </c:pt>
                <c:pt idx="1">
                  <c:v>0.136768506274272</c:v>
                </c:pt>
                <c:pt idx="2">
                  <c:v>-0.00437479985329506</c:v>
                </c:pt>
                <c:pt idx="3">
                  <c:v>-0.642311700734742</c:v>
                </c:pt>
                <c:pt idx="4">
                  <c:v>0.0216251787097399</c:v>
                </c:pt>
                <c:pt idx="5">
                  <c:v>0.728009012202375</c:v>
                </c:pt>
                <c:pt idx="6">
                  <c:v>0.00614461600769603</c:v>
                </c:pt>
                <c:pt idx="7">
                  <c:v>0.406845164088049</c:v>
                </c:pt>
                <c:pt idx="8">
                  <c:v>0</c:v>
                </c:pt>
                <c:pt idx="9">
                  <c:v>0.642678197289535</c:v>
                </c:pt>
                <c:pt idx="10">
                  <c:v>0.0182322697421769</c:v>
                </c:pt>
                <c:pt idx="11">
                  <c:v>0.589316289896456</c:v>
                </c:pt>
                <c:pt idx="12">
                  <c:v>-0.0322362279701603</c:v>
                </c:pt>
                <c:pt idx="13">
                  <c:v>0.1857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84929805024608</c:v>
                </c:pt>
                <c:pt idx="1">
                  <c:v>0.0332667326673263</c:v>
                </c:pt>
                <c:pt idx="2">
                  <c:v>-0.109899870864542</c:v>
                </c:pt>
                <c:pt idx="3">
                  <c:v>-0.727541570197321</c:v>
                </c:pt>
                <c:pt idx="4">
                  <c:v>0.116344161328611</c:v>
                </c:pt>
                <c:pt idx="5">
                  <c:v>0.760910861063617</c:v>
                </c:pt>
                <c:pt idx="6">
                  <c:v>0.00250875850994673</c:v>
                </c:pt>
                <c:pt idx="7">
                  <c:v>0.403207611945611</c:v>
                </c:pt>
                <c:pt idx="8">
                  <c:v>0</c:v>
                </c:pt>
                <c:pt idx="9">
                  <c:v>0.641705196721429</c:v>
                </c:pt>
                <c:pt idx="10">
                  <c:v>-0.00188557179985974</c:v>
                </c:pt>
                <c:pt idx="11">
                  <c:v>0.596722463422419</c:v>
                </c:pt>
                <c:pt idx="12">
                  <c:v>-0.0336331516694738</c:v>
                </c:pt>
                <c:pt idx="13">
                  <c:v>0.181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15266657739863</c:v>
                </c:pt>
                <c:pt idx="1">
                  <c:v>1.37548792525416</c:v>
                </c:pt>
                <c:pt idx="2">
                  <c:v>-0.0531069864018024</c:v>
                </c:pt>
                <c:pt idx="3">
                  <c:v>-0.732416266768385</c:v>
                </c:pt>
                <c:pt idx="4">
                  <c:v>-0.0696664322671732</c:v>
                </c:pt>
                <c:pt idx="5">
                  <c:v>0.732872029345711</c:v>
                </c:pt>
                <c:pt idx="6">
                  <c:v>-0.00239745044255514</c:v>
                </c:pt>
                <c:pt idx="7">
                  <c:v>0.424977321172532</c:v>
                </c:pt>
                <c:pt idx="8">
                  <c:v>0</c:v>
                </c:pt>
                <c:pt idx="9">
                  <c:v>0.644441846578832</c:v>
                </c:pt>
                <c:pt idx="10">
                  <c:v>0.0187323322183129</c:v>
                </c:pt>
                <c:pt idx="11">
                  <c:v>0.597106751020784</c:v>
                </c:pt>
                <c:pt idx="12">
                  <c:v>-0.0346740909645321</c:v>
                </c:pt>
                <c:pt idx="13">
                  <c:v>0.1554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75512383296456</c:v>
                </c:pt>
                <c:pt idx="1">
                  <c:v>1.40175539243661</c:v>
                </c:pt>
                <c:pt idx="2">
                  <c:v>0.0815688693096611</c:v>
                </c:pt>
                <c:pt idx="3">
                  <c:v>-0.608249701583933</c:v>
                </c:pt>
                <c:pt idx="4">
                  <c:v>0.0389327729652835</c:v>
                </c:pt>
                <c:pt idx="5">
                  <c:v>0.695961960148749</c:v>
                </c:pt>
                <c:pt idx="6">
                  <c:v>0.0172900648187984</c:v>
                </c:pt>
                <c:pt idx="7">
                  <c:v>0.418984816156993</c:v>
                </c:pt>
                <c:pt idx="8">
                  <c:v>0</c:v>
                </c:pt>
                <c:pt idx="9">
                  <c:v>0.643810674725954</c:v>
                </c:pt>
                <c:pt idx="10">
                  <c:v>0.00970128504019147</c:v>
                </c:pt>
                <c:pt idx="11">
                  <c:v>0.595018230027986</c:v>
                </c:pt>
                <c:pt idx="12">
                  <c:v>-0.0347067981926661</c:v>
                </c:pt>
                <c:pt idx="13">
                  <c:v>0.182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0447604725767</c:v>
                </c:pt>
                <c:pt idx="1">
                  <c:v>-0.267362677473482</c:v>
                </c:pt>
                <c:pt idx="2">
                  <c:v>0.167641947409994</c:v>
                </c:pt>
                <c:pt idx="3">
                  <c:v>0.0308581441385399</c:v>
                </c:pt>
                <c:pt idx="4">
                  <c:v>-0.0699238054138924</c:v>
                </c:pt>
                <c:pt idx="5">
                  <c:v>0.0129294260563475</c:v>
                </c:pt>
                <c:pt idx="6">
                  <c:v>0.01386508543166</c:v>
                </c:pt>
                <c:pt idx="7">
                  <c:v>-0.0140854435069162</c:v>
                </c:pt>
                <c:pt idx="8">
                  <c:v>0</c:v>
                </c:pt>
                <c:pt idx="9">
                  <c:v>-0.048877293697256</c:v>
                </c:pt>
                <c:pt idx="10">
                  <c:v>-0.0429668043153428</c:v>
                </c:pt>
                <c:pt idx="11">
                  <c:v>-0.0211892967087934</c:v>
                </c:pt>
                <c:pt idx="12">
                  <c:v>0.00655699581287396</c:v>
                </c:pt>
                <c:pt idx="13">
                  <c:v>-0.0359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99511371735969</c:v>
                </c:pt>
                <c:pt idx="1">
                  <c:v>-0.607967532516978</c:v>
                </c:pt>
                <c:pt idx="2">
                  <c:v>-0.0112977591608571</c:v>
                </c:pt>
                <c:pt idx="3">
                  <c:v>0.0133691405381291</c:v>
                </c:pt>
                <c:pt idx="4">
                  <c:v>0.0668878511536177</c:v>
                </c:pt>
                <c:pt idx="5">
                  <c:v>-0.00227837449324702</c:v>
                </c:pt>
                <c:pt idx="6">
                  <c:v>0.00277074121961215</c:v>
                </c:pt>
                <c:pt idx="7">
                  <c:v>-0.0334798764006738</c:v>
                </c:pt>
                <c:pt idx="8">
                  <c:v>0</c:v>
                </c:pt>
                <c:pt idx="9">
                  <c:v>-0.0388217547407796</c:v>
                </c:pt>
                <c:pt idx="10">
                  <c:v>-0.0113370741674218</c:v>
                </c:pt>
                <c:pt idx="11">
                  <c:v>-0.0533893036744518</c:v>
                </c:pt>
                <c:pt idx="12">
                  <c:v>-0.00949773353353324</c:v>
                </c:pt>
                <c:pt idx="13">
                  <c:v>-0.0410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6489792371971</c:v>
                </c:pt>
                <c:pt idx="1">
                  <c:v>-0.308230082293977</c:v>
                </c:pt>
                <c:pt idx="2">
                  <c:v>0.0869591663027545</c:v>
                </c:pt>
                <c:pt idx="3">
                  <c:v>-0.0632254550174514</c:v>
                </c:pt>
                <c:pt idx="4">
                  <c:v>0.029541949363397</c:v>
                </c:pt>
                <c:pt idx="5">
                  <c:v>-0.072826347586515</c:v>
                </c:pt>
                <c:pt idx="6">
                  <c:v>0.00232455493846693</c:v>
                </c:pt>
                <c:pt idx="7">
                  <c:v>-0.0374395573989577</c:v>
                </c:pt>
                <c:pt idx="8">
                  <c:v>0</c:v>
                </c:pt>
                <c:pt idx="9">
                  <c:v>-0.0511813712896273</c:v>
                </c:pt>
                <c:pt idx="10">
                  <c:v>-0.0511183358675078</c:v>
                </c:pt>
                <c:pt idx="11">
                  <c:v>-0.0651138772526965</c:v>
                </c:pt>
                <c:pt idx="12">
                  <c:v>-0.00723492084077574</c:v>
                </c:pt>
                <c:pt idx="13">
                  <c:v>-0.0314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68250463790589</c:v>
                </c:pt>
                <c:pt idx="1">
                  <c:v>0.263504190988024</c:v>
                </c:pt>
                <c:pt idx="2">
                  <c:v>0.252236963636357</c:v>
                </c:pt>
                <c:pt idx="3">
                  <c:v>0.0600687533031762</c:v>
                </c:pt>
                <c:pt idx="4">
                  <c:v>-0.0115637494701575</c:v>
                </c:pt>
                <c:pt idx="5">
                  <c:v>-0.0386409982934326</c:v>
                </c:pt>
                <c:pt idx="6">
                  <c:v>0.00278022217483868</c:v>
                </c:pt>
                <c:pt idx="7">
                  <c:v>-0.00194611405932118</c:v>
                </c:pt>
                <c:pt idx="8">
                  <c:v>0</c:v>
                </c:pt>
                <c:pt idx="9">
                  <c:v>-0.0536783519273391</c:v>
                </c:pt>
                <c:pt idx="10">
                  <c:v>-0.0577474739149791</c:v>
                </c:pt>
                <c:pt idx="11">
                  <c:v>-0.038223044730852</c:v>
                </c:pt>
                <c:pt idx="12">
                  <c:v>-0.0130948709017986</c:v>
                </c:pt>
                <c:pt idx="13">
                  <c:v>-0.03579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37779333666523</c:v>
                </c:pt>
                <c:pt idx="1">
                  <c:v>-0.0819021615005892</c:v>
                </c:pt>
                <c:pt idx="2">
                  <c:v>0.252377887010378</c:v>
                </c:pt>
                <c:pt idx="3">
                  <c:v>-0.0108861289816828</c:v>
                </c:pt>
                <c:pt idx="4">
                  <c:v>0.0733305799887092</c:v>
                </c:pt>
                <c:pt idx="5">
                  <c:v>0.0417178774107141</c:v>
                </c:pt>
                <c:pt idx="6">
                  <c:v>-0.0448827194455712</c:v>
                </c:pt>
                <c:pt idx="7">
                  <c:v>-0.0194952316754517</c:v>
                </c:pt>
                <c:pt idx="8">
                  <c:v>0</c:v>
                </c:pt>
                <c:pt idx="9">
                  <c:v>-0.0520440139225273</c:v>
                </c:pt>
                <c:pt idx="10">
                  <c:v>0.000853712410086634</c:v>
                </c:pt>
                <c:pt idx="11">
                  <c:v>-0.0478627333868113</c:v>
                </c:pt>
                <c:pt idx="12">
                  <c:v>-0.0321290289496517</c:v>
                </c:pt>
                <c:pt idx="13">
                  <c:v>-0.0118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48461160446172</c:v>
                </c:pt>
                <c:pt idx="1">
                  <c:v>-0.21660644803577</c:v>
                </c:pt>
                <c:pt idx="2">
                  <c:v>0.183523539085471</c:v>
                </c:pt>
                <c:pt idx="3">
                  <c:v>0.0595632873110928</c:v>
                </c:pt>
                <c:pt idx="4">
                  <c:v>0.0162835065809133</c:v>
                </c:pt>
                <c:pt idx="5">
                  <c:v>-0.0151564710660548</c:v>
                </c:pt>
                <c:pt idx="6">
                  <c:v>-0.0246031653731768</c:v>
                </c:pt>
                <c:pt idx="7">
                  <c:v>-0.0242343801574632</c:v>
                </c:pt>
                <c:pt idx="8">
                  <c:v>0</c:v>
                </c:pt>
                <c:pt idx="9">
                  <c:v>-0.0470756431223011</c:v>
                </c:pt>
                <c:pt idx="10">
                  <c:v>-0.0619029325066226</c:v>
                </c:pt>
                <c:pt idx="11">
                  <c:v>-0.0481195133965735</c:v>
                </c:pt>
                <c:pt idx="12">
                  <c:v>-0.0216640858629226</c:v>
                </c:pt>
                <c:pt idx="13">
                  <c:v>-0.0370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11859385387824</c:v>
                </c:pt>
                <c:pt idx="1">
                  <c:v>-0.449205619381146</c:v>
                </c:pt>
                <c:pt idx="2">
                  <c:v>0.0964344041525047</c:v>
                </c:pt>
                <c:pt idx="3">
                  <c:v>0.0565222090457882</c:v>
                </c:pt>
                <c:pt idx="4">
                  <c:v>0.031338339250725</c:v>
                </c:pt>
                <c:pt idx="5">
                  <c:v>-0.0407307450046612</c:v>
                </c:pt>
                <c:pt idx="6">
                  <c:v>0.00388981085878142</c:v>
                </c:pt>
                <c:pt idx="7">
                  <c:v>-0.025421616713236</c:v>
                </c:pt>
                <c:pt idx="8">
                  <c:v>0</c:v>
                </c:pt>
                <c:pt idx="9">
                  <c:v>-0.0462588719458777</c:v>
                </c:pt>
                <c:pt idx="10">
                  <c:v>-0.0279600608054879</c:v>
                </c:pt>
                <c:pt idx="11">
                  <c:v>-0.0474268405199568</c:v>
                </c:pt>
                <c:pt idx="12">
                  <c:v>-0.00839023943485166</c:v>
                </c:pt>
                <c:pt idx="13">
                  <c:v>-0.03070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27140313700914</c:v>
                </c:pt>
                <c:pt idx="1">
                  <c:v>-0.432522440234389</c:v>
                </c:pt>
                <c:pt idx="2">
                  <c:v>0.116096566950647</c:v>
                </c:pt>
                <c:pt idx="3">
                  <c:v>0.0987893239309549</c:v>
                </c:pt>
                <c:pt idx="4">
                  <c:v>0.0300543141307153</c:v>
                </c:pt>
                <c:pt idx="5">
                  <c:v>-0.0513738665097795</c:v>
                </c:pt>
                <c:pt idx="6">
                  <c:v>0.0299362947148141</c:v>
                </c:pt>
                <c:pt idx="7">
                  <c:v>-0.0365240129120999</c:v>
                </c:pt>
                <c:pt idx="8">
                  <c:v>0</c:v>
                </c:pt>
                <c:pt idx="9">
                  <c:v>-0.0411418950054397</c:v>
                </c:pt>
                <c:pt idx="10">
                  <c:v>-0.0394591964435753</c:v>
                </c:pt>
                <c:pt idx="11">
                  <c:v>-0.0347852392585074</c:v>
                </c:pt>
                <c:pt idx="12">
                  <c:v>0.00759688806649659</c:v>
                </c:pt>
                <c:pt idx="13">
                  <c:v>-0.02910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50524085672864</c:v>
                </c:pt>
                <c:pt idx="1">
                  <c:v>-0.721100957705008</c:v>
                </c:pt>
                <c:pt idx="2">
                  <c:v>0.0613625208793161</c:v>
                </c:pt>
                <c:pt idx="3">
                  <c:v>-0.136044560822401</c:v>
                </c:pt>
                <c:pt idx="4">
                  <c:v>0.0616236083918227</c:v>
                </c:pt>
                <c:pt idx="5">
                  <c:v>-0.0395350400281508</c:v>
                </c:pt>
                <c:pt idx="6">
                  <c:v>-0.012993400521616</c:v>
                </c:pt>
                <c:pt idx="7">
                  <c:v>-0.0267685738192787</c:v>
                </c:pt>
                <c:pt idx="8">
                  <c:v>0</c:v>
                </c:pt>
                <c:pt idx="9">
                  <c:v>-0.0509809569055432</c:v>
                </c:pt>
                <c:pt idx="10">
                  <c:v>-0.00382848802467983</c:v>
                </c:pt>
                <c:pt idx="11">
                  <c:v>-0.051200692063084</c:v>
                </c:pt>
                <c:pt idx="12">
                  <c:v>-0.000543422736250401</c:v>
                </c:pt>
                <c:pt idx="13">
                  <c:v>-0.02994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83776977901581</c:v>
                </c:pt>
                <c:pt idx="1">
                  <c:v>-0.121425731250141</c:v>
                </c:pt>
                <c:pt idx="2">
                  <c:v>0.541281119783544</c:v>
                </c:pt>
                <c:pt idx="3">
                  <c:v>0.265775405887056</c:v>
                </c:pt>
                <c:pt idx="4">
                  <c:v>-0.00450193703147818</c:v>
                </c:pt>
                <c:pt idx="5">
                  <c:v>-0.0601619530523557</c:v>
                </c:pt>
                <c:pt idx="6">
                  <c:v>-0.0197560393218442</c:v>
                </c:pt>
                <c:pt idx="7">
                  <c:v>-0.0370406944542744</c:v>
                </c:pt>
                <c:pt idx="8">
                  <c:v>0</c:v>
                </c:pt>
                <c:pt idx="9">
                  <c:v>-0.0510180984008034</c:v>
                </c:pt>
                <c:pt idx="10">
                  <c:v>-0.0867588345642939</c:v>
                </c:pt>
                <c:pt idx="11">
                  <c:v>-0.066302618392517</c:v>
                </c:pt>
                <c:pt idx="12">
                  <c:v>-0.00555785680090393</c:v>
                </c:pt>
                <c:pt idx="13">
                  <c:v>-0.01715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77218804780936</c:v>
                </c:pt>
                <c:pt idx="1">
                  <c:v>-0.0114707271282811</c:v>
                </c:pt>
                <c:pt idx="2">
                  <c:v>0.229905951873964</c:v>
                </c:pt>
                <c:pt idx="3">
                  <c:v>-0.0232767534620116</c:v>
                </c:pt>
                <c:pt idx="4">
                  <c:v>0.00992749142698367</c:v>
                </c:pt>
                <c:pt idx="5">
                  <c:v>-0.0704809538023797</c:v>
                </c:pt>
                <c:pt idx="6">
                  <c:v>-0.0192405274447451</c:v>
                </c:pt>
                <c:pt idx="7">
                  <c:v>-0.0114920598900582</c:v>
                </c:pt>
                <c:pt idx="8">
                  <c:v>0</c:v>
                </c:pt>
                <c:pt idx="9">
                  <c:v>-0.0549626661972782</c:v>
                </c:pt>
                <c:pt idx="10">
                  <c:v>-0.0226597819629053</c:v>
                </c:pt>
                <c:pt idx="11">
                  <c:v>-0.0446742576851362</c:v>
                </c:pt>
                <c:pt idx="12">
                  <c:v>0.00627195691627077</c:v>
                </c:pt>
                <c:pt idx="13">
                  <c:v>-0.0191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15556154367922</c:v>
                </c:pt>
                <c:pt idx="1">
                  <c:v>-0.248530867679535</c:v>
                </c:pt>
                <c:pt idx="2">
                  <c:v>0.114472946430852</c:v>
                </c:pt>
                <c:pt idx="3">
                  <c:v>-0.103679218010019</c:v>
                </c:pt>
                <c:pt idx="4">
                  <c:v>0.0703506482771103</c:v>
                </c:pt>
                <c:pt idx="5">
                  <c:v>0.00896080180761965</c:v>
                </c:pt>
                <c:pt idx="6">
                  <c:v>-0.0231232542600702</c:v>
                </c:pt>
                <c:pt idx="7">
                  <c:v>-0.0181093515001541</c:v>
                </c:pt>
                <c:pt idx="8">
                  <c:v>0</c:v>
                </c:pt>
                <c:pt idx="9">
                  <c:v>-0.0490017122833377</c:v>
                </c:pt>
                <c:pt idx="10">
                  <c:v>0.0192178808349751</c:v>
                </c:pt>
                <c:pt idx="11">
                  <c:v>-0.0457273693019861</c:v>
                </c:pt>
                <c:pt idx="12">
                  <c:v>-0.015294984689921</c:v>
                </c:pt>
                <c:pt idx="13">
                  <c:v>-0.02358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72143330126324</c:v>
                </c:pt>
                <c:pt idx="1">
                  <c:v>-0.226602810181931</c:v>
                </c:pt>
                <c:pt idx="2">
                  <c:v>0.269179862391795</c:v>
                </c:pt>
                <c:pt idx="3">
                  <c:v>-0.00420210334140828</c:v>
                </c:pt>
                <c:pt idx="4">
                  <c:v>-0.00718385562034652</c:v>
                </c:pt>
                <c:pt idx="5">
                  <c:v>-0.0159816355026501</c:v>
                </c:pt>
                <c:pt idx="6">
                  <c:v>-0.00371796322926283</c:v>
                </c:pt>
                <c:pt idx="7">
                  <c:v>-0.0324583829109007</c:v>
                </c:pt>
                <c:pt idx="8">
                  <c:v>0</c:v>
                </c:pt>
                <c:pt idx="9">
                  <c:v>-0.0402570657960666</c:v>
                </c:pt>
                <c:pt idx="10">
                  <c:v>-0.043287729357277</c:v>
                </c:pt>
                <c:pt idx="11">
                  <c:v>-0.0496961230141754</c:v>
                </c:pt>
                <c:pt idx="12">
                  <c:v>-0.0144401885990583</c:v>
                </c:pt>
                <c:pt idx="13">
                  <c:v>-0.01795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62583550864569</c:v>
                </c:pt>
                <c:pt idx="1">
                  <c:v>-0.548061337889057</c:v>
                </c:pt>
                <c:pt idx="2">
                  <c:v>0.403749588041297</c:v>
                </c:pt>
                <c:pt idx="3">
                  <c:v>-0.173488105618507</c:v>
                </c:pt>
                <c:pt idx="4">
                  <c:v>0.0340925453452744</c:v>
                </c:pt>
                <c:pt idx="5">
                  <c:v>0.0785717274945103</c:v>
                </c:pt>
                <c:pt idx="6">
                  <c:v>-0.0226671162238547</c:v>
                </c:pt>
                <c:pt idx="7">
                  <c:v>-0.0420757435058307</c:v>
                </c:pt>
                <c:pt idx="8">
                  <c:v>0</c:v>
                </c:pt>
                <c:pt idx="9">
                  <c:v>-0.031485752345266</c:v>
                </c:pt>
                <c:pt idx="10">
                  <c:v>-0.0328678983363702</c:v>
                </c:pt>
                <c:pt idx="11">
                  <c:v>-0.0742807527435039</c:v>
                </c:pt>
                <c:pt idx="12">
                  <c:v>-0.0119692402595562</c:v>
                </c:pt>
                <c:pt idx="13">
                  <c:v>-0.02674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43963060968464</c:v>
                </c:pt>
                <c:pt idx="1">
                  <c:v>-0.656882423357704</c:v>
                </c:pt>
                <c:pt idx="2">
                  <c:v>0.254317431926934</c:v>
                </c:pt>
                <c:pt idx="3">
                  <c:v>-0.178013737498902</c:v>
                </c:pt>
                <c:pt idx="4">
                  <c:v>0.0761228803076748</c:v>
                </c:pt>
                <c:pt idx="5">
                  <c:v>0.0117530417255898</c:v>
                </c:pt>
                <c:pt idx="6">
                  <c:v>-0.0114934280039009</c:v>
                </c:pt>
                <c:pt idx="7">
                  <c:v>-0.0420069174929139</c:v>
                </c:pt>
                <c:pt idx="8">
                  <c:v>0</c:v>
                </c:pt>
                <c:pt idx="9">
                  <c:v>-0.0313766961362022</c:v>
                </c:pt>
                <c:pt idx="10">
                  <c:v>-0.0241104014578816</c:v>
                </c:pt>
                <c:pt idx="11">
                  <c:v>-0.0620762383040111</c:v>
                </c:pt>
                <c:pt idx="12">
                  <c:v>-0.00917093770447854</c:v>
                </c:pt>
                <c:pt idx="13">
                  <c:v>-0.04049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5660904285128</c:v>
                </c:pt>
                <c:pt idx="1">
                  <c:v>-0.391273556419196</c:v>
                </c:pt>
                <c:pt idx="2">
                  <c:v>0.155837003940922</c:v>
                </c:pt>
                <c:pt idx="3">
                  <c:v>0.0794438347932373</c:v>
                </c:pt>
                <c:pt idx="4">
                  <c:v>0.0631781741249825</c:v>
                </c:pt>
                <c:pt idx="5">
                  <c:v>0.0453549901723119</c:v>
                </c:pt>
                <c:pt idx="6">
                  <c:v>-0.0214749667058525</c:v>
                </c:pt>
                <c:pt idx="7">
                  <c:v>-0.025354471523842</c:v>
                </c:pt>
                <c:pt idx="8">
                  <c:v>0</c:v>
                </c:pt>
                <c:pt idx="9">
                  <c:v>-0.0325183696980056</c:v>
                </c:pt>
                <c:pt idx="10">
                  <c:v>-0.00606009020825861</c:v>
                </c:pt>
                <c:pt idx="11">
                  <c:v>-0.0565786458285942</c:v>
                </c:pt>
                <c:pt idx="12">
                  <c:v>-0.00713035363010243</c:v>
                </c:pt>
                <c:pt idx="13">
                  <c:v>-0.01419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35159722005761</c:v>
                </c:pt>
                <c:pt idx="1">
                  <c:v>0.0779990444638123</c:v>
                </c:pt>
                <c:pt idx="2">
                  <c:v>-0.0900942866817293</c:v>
                </c:pt>
                <c:pt idx="3">
                  <c:v>-0.0176421244647182</c:v>
                </c:pt>
                <c:pt idx="4">
                  <c:v>0.0478447972061745</c:v>
                </c:pt>
                <c:pt idx="5">
                  <c:v>0.00520183472892698</c:v>
                </c:pt>
                <c:pt idx="6">
                  <c:v>-0.0134415102897751</c:v>
                </c:pt>
                <c:pt idx="7">
                  <c:v>-0.0066920073103995</c:v>
                </c:pt>
                <c:pt idx="8">
                  <c:v>0</c:v>
                </c:pt>
                <c:pt idx="9">
                  <c:v>-0.0421638723103723</c:v>
                </c:pt>
                <c:pt idx="10">
                  <c:v>-0.0073833707692952</c:v>
                </c:pt>
                <c:pt idx="11">
                  <c:v>-0.0320980486936487</c:v>
                </c:pt>
                <c:pt idx="12">
                  <c:v>-0.0174447154074679</c:v>
                </c:pt>
                <c:pt idx="13">
                  <c:v>-0.01647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0801227630305085</c:v>
                </c:pt>
                <c:pt idx="1">
                  <c:v>-0.434228951163475</c:v>
                </c:pt>
                <c:pt idx="2">
                  <c:v>0.0561004604375911</c:v>
                </c:pt>
                <c:pt idx="3">
                  <c:v>-0.16558335460565</c:v>
                </c:pt>
                <c:pt idx="4">
                  <c:v>0.0335892897838046</c:v>
                </c:pt>
                <c:pt idx="5">
                  <c:v>-0.062271054198197</c:v>
                </c:pt>
                <c:pt idx="6">
                  <c:v>-0.0291236954874241</c:v>
                </c:pt>
                <c:pt idx="7">
                  <c:v>0.00334114449268487</c:v>
                </c:pt>
                <c:pt idx="8">
                  <c:v>0</c:v>
                </c:pt>
                <c:pt idx="9">
                  <c:v>-0.054139607231598</c:v>
                </c:pt>
                <c:pt idx="10">
                  <c:v>-0.0164950776294505</c:v>
                </c:pt>
                <c:pt idx="11">
                  <c:v>-0.0457277698722493</c:v>
                </c:pt>
                <c:pt idx="12">
                  <c:v>-0.0229144246379551</c:v>
                </c:pt>
                <c:pt idx="13">
                  <c:v>-0.02979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927993"/>
        <c:axId val="15747786"/>
      </c:barChart>
      <c:catAx>
        <c:axId val="91927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7786"/>
        <c:crossesAt val="0"/>
        <c:auto val="1"/>
        <c:lblAlgn val="ctr"/>
        <c:lblOffset val="100"/>
        <c:noMultiLvlLbl val="0"/>
      </c:catAx>
      <c:valAx>
        <c:axId val="1574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7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5 (Ansaldo 21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7062319450541</c:v>
                </c:pt>
                <c:pt idx="1">
                  <c:v>0.221757208782506</c:v>
                </c:pt>
                <c:pt idx="2">
                  <c:v>0.0984559257595438</c:v>
                </c:pt>
                <c:pt idx="3">
                  <c:v>0.117393080452602</c:v>
                </c:pt>
                <c:pt idx="4">
                  <c:v>0.0488873477435343</c:v>
                </c:pt>
                <c:pt idx="5">
                  <c:v>0.0368549686668098</c:v>
                </c:pt>
                <c:pt idx="6">
                  <c:v>0.016090372702035</c:v>
                </c:pt>
                <c:pt idx="7">
                  <c:v>0.00792233832056669</c:v>
                </c:pt>
                <c:pt idx="8">
                  <c:v>0</c:v>
                </c:pt>
                <c:pt idx="9">
                  <c:v>0.00438141659792803</c:v>
                </c:pt>
                <c:pt idx="10">
                  <c:v>0.00238938778848957</c:v>
                </c:pt>
                <c:pt idx="11">
                  <c:v>0.0011283520259553</c:v>
                </c:pt>
                <c:pt idx="12">
                  <c:v>0.000560823102369282</c:v>
                </c:pt>
                <c:pt idx="13">
                  <c:v>0.00301816683170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4686085328945</c:v>
                </c:pt>
                <c:pt idx="1">
                  <c:v>0.281929261612838</c:v>
                </c:pt>
                <c:pt idx="2">
                  <c:v>0.245829294646613</c:v>
                </c:pt>
                <c:pt idx="3">
                  <c:v>0.0911510380288543</c:v>
                </c:pt>
                <c:pt idx="4">
                  <c:v>0.0469649479755189</c:v>
                </c:pt>
                <c:pt idx="5">
                  <c:v>0.0401216304810282</c:v>
                </c:pt>
                <c:pt idx="6">
                  <c:v>0.0101713324270745</c:v>
                </c:pt>
                <c:pt idx="7">
                  <c:v>0.014933382826302</c:v>
                </c:pt>
                <c:pt idx="8">
                  <c:v>0</c:v>
                </c:pt>
                <c:pt idx="9">
                  <c:v>0.006273261716484</c:v>
                </c:pt>
                <c:pt idx="10">
                  <c:v>0.00129629698256845</c:v>
                </c:pt>
                <c:pt idx="11">
                  <c:v>0.00181624833808872</c:v>
                </c:pt>
                <c:pt idx="12">
                  <c:v>0.00129736991436319</c:v>
                </c:pt>
                <c:pt idx="13">
                  <c:v>0.002043520671961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7886787747027</c:v>
                </c:pt>
                <c:pt idx="1">
                  <c:v>0.404692210985651</c:v>
                </c:pt>
                <c:pt idx="2">
                  <c:v>0.0867404426862448</c:v>
                </c:pt>
                <c:pt idx="3">
                  <c:v>0.171587277631004</c:v>
                </c:pt>
                <c:pt idx="4">
                  <c:v>0.0487486177077644</c:v>
                </c:pt>
                <c:pt idx="5">
                  <c:v>0.0275352232680272</c:v>
                </c:pt>
                <c:pt idx="6">
                  <c:v>0.0140616933358497</c:v>
                </c:pt>
                <c:pt idx="7">
                  <c:v>0.0101836273156557</c:v>
                </c:pt>
                <c:pt idx="8">
                  <c:v>0</c:v>
                </c:pt>
                <c:pt idx="9">
                  <c:v>0.00400877799515895</c:v>
                </c:pt>
                <c:pt idx="10">
                  <c:v>0.00208068617806432</c:v>
                </c:pt>
                <c:pt idx="11">
                  <c:v>0.00158950643521096</c:v>
                </c:pt>
                <c:pt idx="12">
                  <c:v>0.000989534932088819</c:v>
                </c:pt>
                <c:pt idx="13">
                  <c:v>0.001379463323816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6304403789248</c:v>
                </c:pt>
                <c:pt idx="1">
                  <c:v>0.261946615493786</c:v>
                </c:pt>
                <c:pt idx="2">
                  <c:v>0.147567477604704</c:v>
                </c:pt>
                <c:pt idx="3">
                  <c:v>0.11353914408936</c:v>
                </c:pt>
                <c:pt idx="4">
                  <c:v>0.0378187112239359</c:v>
                </c:pt>
                <c:pt idx="5">
                  <c:v>0.0434517340874959</c:v>
                </c:pt>
                <c:pt idx="6">
                  <c:v>0.0177104554901775</c:v>
                </c:pt>
                <c:pt idx="7">
                  <c:v>0.0136655245266976</c:v>
                </c:pt>
                <c:pt idx="8">
                  <c:v>0</c:v>
                </c:pt>
                <c:pt idx="9">
                  <c:v>0.00789550604844743</c:v>
                </c:pt>
                <c:pt idx="10">
                  <c:v>0.00261586509377212</c:v>
                </c:pt>
                <c:pt idx="11">
                  <c:v>0.00129995893353719</c:v>
                </c:pt>
                <c:pt idx="12">
                  <c:v>0.00105312562173452</c:v>
                </c:pt>
                <c:pt idx="13">
                  <c:v>0.000923310060262647</c:v>
                </c:pt>
              </c:numCache>
            </c:numRef>
          </c:yVal>
          <c:smooth val="0"/>
        </c:ser>
        <c:axId val="21661330"/>
        <c:axId val="43433343"/>
      </c:scatterChart>
      <c:valAx>
        <c:axId val="2166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343"/>
        <c:crossesAt val="0.001"/>
        <c:crossBetween val="midCat"/>
      </c:valAx>
      <c:valAx>
        <c:axId val="434333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1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86047170"/>
        <c:axId val="11613754"/>
      </c:barChart>
      <c:catAx>
        <c:axId val="860471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13754"/>
        <c:auto val="1"/>
        <c:lblAlgn val="ctr"/>
        <c:lblOffset val="100"/>
        <c:noMultiLvlLbl val="0"/>
      </c:catAx>
      <c:valAx>
        <c:axId val="11613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471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2000215 (Ansaldo 21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03960356498463</c:v>
                </c:pt>
                <c:pt idx="1">
                  <c:v>0.257880144632037</c:v>
                </c:pt>
                <c:pt idx="2">
                  <c:v>0.0700199295710457</c:v>
                </c:pt>
                <c:pt idx="3">
                  <c:v>-0.0129992535703862</c:v>
                </c:pt>
                <c:pt idx="4">
                  <c:v>-0.0773936035576565</c:v>
                </c:pt>
                <c:pt idx="5">
                  <c:v>-0.163779465775797</c:v>
                </c:pt>
                <c:pt idx="6">
                  <c:v>-0.218237636735362</c:v>
                </c:pt>
                <c:pt idx="7">
                  <c:v>-0.139742378968284</c:v>
                </c:pt>
                <c:pt idx="8">
                  <c:v>0.0706738451730559</c:v>
                </c:pt>
                <c:pt idx="9">
                  <c:v>0.0541757246934933</c:v>
                </c:pt>
                <c:pt idx="10">
                  <c:v>0.182029625733838</c:v>
                </c:pt>
                <c:pt idx="11">
                  <c:v>0.143352592592336</c:v>
                </c:pt>
                <c:pt idx="12">
                  <c:v>-0.103808846098385</c:v>
                </c:pt>
                <c:pt idx="13">
                  <c:v>0.00277196329461489</c:v>
                </c:pt>
                <c:pt idx="14">
                  <c:v>-0.0903122021359521</c:v>
                </c:pt>
                <c:pt idx="15">
                  <c:v>-0.0261041008354737</c:v>
                </c:pt>
                <c:pt idx="16">
                  <c:v>0.0152266502525913</c:v>
                </c:pt>
                <c:pt idx="17">
                  <c:v>-0.142982486373563</c:v>
                </c:pt>
                <c:pt idx="18">
                  <c:v>0.00870264002248849</c:v>
                </c:pt>
                <c:pt idx="19">
                  <c:v>-0.260765009868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77298095300104</c:v>
                </c:pt>
                <c:pt idx="1">
                  <c:v>0.00776067902799239</c:v>
                </c:pt>
                <c:pt idx="2">
                  <c:v>-0.0681437463612304</c:v>
                </c:pt>
                <c:pt idx="3">
                  <c:v>0.0166742157218494</c:v>
                </c:pt>
                <c:pt idx="4">
                  <c:v>-0.0982151985895878</c:v>
                </c:pt>
                <c:pt idx="5">
                  <c:v>0.0838397125203806</c:v>
                </c:pt>
                <c:pt idx="6">
                  <c:v>0.000666036303809573</c:v>
                </c:pt>
                <c:pt idx="7">
                  <c:v>0.0134157874460036</c:v>
                </c:pt>
                <c:pt idx="8">
                  <c:v>0.0881862292705788</c:v>
                </c:pt>
                <c:pt idx="9">
                  <c:v>0.0715913953719817</c:v>
                </c:pt>
                <c:pt idx="10">
                  <c:v>0.088676161108978</c:v>
                </c:pt>
                <c:pt idx="11">
                  <c:v>0.107177011844836</c:v>
                </c:pt>
                <c:pt idx="12">
                  <c:v>0.0143729807355506</c:v>
                </c:pt>
                <c:pt idx="13">
                  <c:v>0.101697675724997</c:v>
                </c:pt>
                <c:pt idx="14">
                  <c:v>0.0529527755522794</c:v>
                </c:pt>
                <c:pt idx="15">
                  <c:v>-0.0815965130305585</c:v>
                </c:pt>
                <c:pt idx="16">
                  <c:v>-0.0171326769339551</c:v>
                </c:pt>
                <c:pt idx="17">
                  <c:v>-0.0596243090615391</c:v>
                </c:pt>
                <c:pt idx="18">
                  <c:v>-0.0788644194489368</c:v>
                </c:pt>
                <c:pt idx="19">
                  <c:v>-0.28103694686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4281"/>
        <c:axId val="18147724"/>
      </c:lineChart>
      <c:catAx>
        <c:axId val="6173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7724"/>
        <c:crossesAt val="0"/>
        <c:auto val="1"/>
        <c:lblAlgn val="ctr"/>
        <c:lblOffset val="100"/>
        <c:noMultiLvlLbl val="0"/>
      </c:catAx>
      <c:valAx>
        <c:axId val="1814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4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2000215 (Ansaldo 21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592497241633"/>
          <c:w val="0.668955197605845"/>
          <c:h val="0.7010665685913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56613001443557</c:v>
                </c:pt>
                <c:pt idx="1">
                  <c:v>-0.00016820061436369</c:v>
                </c:pt>
                <c:pt idx="2">
                  <c:v>0.0764995384455968</c:v>
                </c:pt>
                <c:pt idx="3">
                  <c:v>0.141875264622213</c:v>
                </c:pt>
                <c:pt idx="4">
                  <c:v>0.168024559570627</c:v>
                </c:pt>
                <c:pt idx="5">
                  <c:v>0.187774708859372</c:v>
                </c:pt>
                <c:pt idx="6">
                  <c:v>0.127256907131644</c:v>
                </c:pt>
                <c:pt idx="7">
                  <c:v>-0.016615475557323</c:v>
                </c:pt>
                <c:pt idx="8">
                  <c:v>0.0876454034700684</c:v>
                </c:pt>
                <c:pt idx="9">
                  <c:v>0.0651799905029513</c:v>
                </c:pt>
                <c:pt idx="10">
                  <c:v>0.18519660365529</c:v>
                </c:pt>
                <c:pt idx="11">
                  <c:v>0.0853996161537365</c:v>
                </c:pt>
                <c:pt idx="12">
                  <c:v>-0.0786690888335433</c:v>
                </c:pt>
                <c:pt idx="13">
                  <c:v>-0.0660698036098778</c:v>
                </c:pt>
                <c:pt idx="14">
                  <c:v>-0.148161042695122</c:v>
                </c:pt>
                <c:pt idx="15">
                  <c:v>-0.152444573959381</c:v>
                </c:pt>
                <c:pt idx="16">
                  <c:v>-0.184292317515483</c:v>
                </c:pt>
                <c:pt idx="17">
                  <c:v>-0.206132162383062</c:v>
                </c:pt>
                <c:pt idx="18">
                  <c:v>-0.217986702495219</c:v>
                </c:pt>
                <c:pt idx="19">
                  <c:v>-0.187506355277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9092465793351</c:v>
                </c:pt>
                <c:pt idx="1">
                  <c:v>0.0874991157726484</c:v>
                </c:pt>
                <c:pt idx="2">
                  <c:v>-0.0022721496090369</c:v>
                </c:pt>
                <c:pt idx="3">
                  <c:v>0.0349412695166057</c:v>
                </c:pt>
                <c:pt idx="4">
                  <c:v>-0.0494027263754138</c:v>
                </c:pt>
                <c:pt idx="5">
                  <c:v>-0.00413871879332688</c:v>
                </c:pt>
                <c:pt idx="6">
                  <c:v>0.0591011502068572</c:v>
                </c:pt>
                <c:pt idx="7">
                  <c:v>0.0146359222153438</c:v>
                </c:pt>
                <c:pt idx="8">
                  <c:v>-0.0927419218366398</c:v>
                </c:pt>
                <c:pt idx="9">
                  <c:v>0.0369986881551374</c:v>
                </c:pt>
                <c:pt idx="10">
                  <c:v>-0.00840045887623654</c:v>
                </c:pt>
                <c:pt idx="11">
                  <c:v>0.0743544183595556</c:v>
                </c:pt>
                <c:pt idx="12">
                  <c:v>-0.00099934173806618</c:v>
                </c:pt>
                <c:pt idx="13">
                  <c:v>-0.0169263232228934</c:v>
                </c:pt>
                <c:pt idx="14">
                  <c:v>0.0516998094917473</c:v>
                </c:pt>
                <c:pt idx="15">
                  <c:v>-0.123521126656529</c:v>
                </c:pt>
                <c:pt idx="16">
                  <c:v>-0.0138918102922308</c:v>
                </c:pt>
                <c:pt idx="17">
                  <c:v>0.0504222027984151</c:v>
                </c:pt>
                <c:pt idx="18">
                  <c:v>0.222472241671345</c:v>
                </c:pt>
                <c:pt idx="19">
                  <c:v>-0.491450920173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5674"/>
        <c:axId val="62076190"/>
      </c:lineChart>
      <c:catAx>
        <c:axId val="6145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6190"/>
        <c:crossesAt val="0"/>
        <c:auto val="1"/>
        <c:lblAlgn val="ctr"/>
        <c:lblOffset val="100"/>
        <c:noMultiLvlLbl val="0"/>
      </c:catAx>
      <c:valAx>
        <c:axId val="6207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5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21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21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51</v>
      </c>
      <c r="C3" s="5"/>
      <c r="D3" s="5"/>
      <c r="E3" s="5"/>
      <c r="F3" s="4" t="s">
        <v>4</v>
      </c>
      <c r="G3" s="5" t="n">
        <f aca="false">'Original data'!O9</f>
        <v>3855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73616666667</v>
      </c>
      <c r="E5" s="255" t="n">
        <f aca="false">STDEV(C67:T67)</f>
        <v>0.162848721752628</v>
      </c>
      <c r="F5" s="256" t="n">
        <f aca="false">V87</f>
        <v>0.0276674079414996</v>
      </c>
      <c r="G5" s="254"/>
      <c r="H5" s="255" t="n">
        <f aca="false">AVERAGE(C87:T87)</f>
        <v>-1.39709520203771</v>
      </c>
      <c r="I5" s="257" t="n">
        <f aca="false">STDEV(C87:T87)</f>
        <v>5.4979635180827</v>
      </c>
      <c r="J5" s="258"/>
      <c r="K5" s="259"/>
      <c r="L5" s="255" t="n">
        <f aca="false">AVERAGE(C107:T107)</f>
        <v>703.286833333333</v>
      </c>
      <c r="M5" s="260" t="n">
        <f aca="false">STDEV(C107:T107)</f>
        <v>0.148303508347687</v>
      </c>
      <c r="N5" s="255" t="n">
        <f aca="false">V127</f>
        <v>-0.0193003134954973</v>
      </c>
      <c r="O5" s="254"/>
      <c r="P5" s="255" t="n">
        <f aca="false">AVERAGE(C127:T127)</f>
        <v>-1.22580644702516</v>
      </c>
      <c r="Q5" s="257" t="n">
        <f aca="false">STDEV(C127:T127)</f>
        <v>6.9376697285334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4487328710164</v>
      </c>
      <c r="C6" s="254"/>
      <c r="D6" s="255" t="n">
        <f aca="false">AVERAGE(C68:T68)</f>
        <v>0.932286390833966</v>
      </c>
      <c r="E6" s="255" t="n">
        <f aca="false">STDEV(C68:T68)</f>
        <v>0.257062319450541</v>
      </c>
      <c r="F6" s="256" t="n">
        <f aca="false">V88</f>
        <v>-0.216871300809688</v>
      </c>
      <c r="G6" s="254"/>
      <c r="H6" s="255" t="n">
        <f aca="false">AVERAGE(C88:T88)</f>
        <v>0.0859503686376881</v>
      </c>
      <c r="I6" s="257" t="n">
        <f aca="false">STDEV(C88:T88)</f>
        <v>0.384686085328945</v>
      </c>
      <c r="J6" s="261" t="n">
        <f aca="false">V108</f>
        <v>-2.35169892369214</v>
      </c>
      <c r="K6" s="254"/>
      <c r="L6" s="255" t="n">
        <f aca="false">AVERAGE(C108:T108)</f>
        <v>-0.779888208010427</v>
      </c>
      <c r="M6" s="260" t="n">
        <f aca="false">STDEV(C108:T108)</f>
        <v>0.347886787747027</v>
      </c>
      <c r="N6" s="255" t="n">
        <f aca="false">V128</f>
        <v>-0.488052711571027</v>
      </c>
      <c r="O6" s="254"/>
      <c r="P6" s="255" t="n">
        <f aca="false">AVERAGE(C128:T128)</f>
        <v>-0.522759857755537</v>
      </c>
      <c r="Q6" s="257" t="n">
        <f aca="false">STDEV(C128:T128)</f>
        <v>0.43630440378924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2132529906221</v>
      </c>
      <c r="C7" s="254"/>
      <c r="D7" s="255" t="n">
        <f aca="false">AVERAGE(C69:T69)</f>
        <v>1.21925209512153</v>
      </c>
      <c r="E7" s="255" t="n">
        <f aca="false">STDEV(C69:T69)</f>
        <v>0.221757208782506</v>
      </c>
      <c r="F7" s="256" t="n">
        <f aca="false">V89</f>
        <v>-0.123876398349543</v>
      </c>
      <c r="G7" s="254"/>
      <c r="H7" s="255" t="n">
        <f aca="false">AVERAGE(C89:T89)</f>
        <v>-0.0957107216128927</v>
      </c>
      <c r="I7" s="257" t="n">
        <f aca="false">STDEV(C89:T89)</f>
        <v>0.281929261612838</v>
      </c>
      <c r="J7" s="261" t="n">
        <f aca="false">V109</f>
        <v>1.57913063514082</v>
      </c>
      <c r="K7" s="254"/>
      <c r="L7" s="255" t="n">
        <f aca="false">AVERAGE(C109:T109)</f>
        <v>0.56660074268019</v>
      </c>
      <c r="M7" s="260" t="n">
        <f aca="false">STDEV(C109:T109)</f>
        <v>0.404692210985651</v>
      </c>
      <c r="N7" s="255" t="n">
        <f aca="false">V129</f>
        <v>-0.405160075376994</v>
      </c>
      <c r="O7" s="254"/>
      <c r="P7" s="255" t="n">
        <f aca="false">AVERAGE(C129:T129)</f>
        <v>-0.298992838264379</v>
      </c>
      <c r="Q7" s="257" t="n">
        <f aca="false">STDEV(C129:T129)</f>
        <v>0.26194661549378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882700810050233</v>
      </c>
      <c r="C8" s="254"/>
      <c r="D8" s="255" t="n">
        <f aca="false">AVERAGE(C70:T70)</f>
        <v>0.0465334394079029</v>
      </c>
      <c r="E8" s="255" t="n">
        <f aca="false">STDEV(C70:T70)</f>
        <v>0.0984559257595438</v>
      </c>
      <c r="F8" s="256" t="n">
        <f aca="false">V90</f>
        <v>0.299784092358526</v>
      </c>
      <c r="G8" s="254"/>
      <c r="H8" s="255" t="n">
        <f aca="false">AVERAGE(C90:T90)</f>
        <v>0.336560642427861</v>
      </c>
      <c r="I8" s="257" t="n">
        <f aca="false">STDEV(C90:T90)</f>
        <v>0.245829294646613</v>
      </c>
      <c r="J8" s="261" t="n">
        <f aca="false">V110</f>
        <v>-0.0868151608741737</v>
      </c>
      <c r="K8" s="254"/>
      <c r="L8" s="255" t="n">
        <f aca="false">AVERAGE(C110:T110)</f>
        <v>-0.0399432055709539</v>
      </c>
      <c r="M8" s="260" t="n">
        <f aca="false">STDEV(C110:T110)</f>
        <v>0.0867404426862448</v>
      </c>
      <c r="N8" s="255" t="n">
        <f aca="false">V130</f>
        <v>0.198925216614343</v>
      </c>
      <c r="O8" s="254"/>
      <c r="P8" s="255" t="n">
        <f aca="false">AVERAGE(C130:T130)</f>
        <v>0.174449184133985</v>
      </c>
      <c r="Q8" s="257" t="n">
        <f aca="false">STDEV(C130:T130)</f>
        <v>0.14756747760470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10964593826058</v>
      </c>
      <c r="C9" s="254"/>
      <c r="D9" s="255" t="n">
        <f aca="false">AVERAGE(C71:T71)</f>
        <v>-0.417252417804014</v>
      </c>
      <c r="E9" s="255" t="n">
        <f aca="false">STDEV(C71:T71)</f>
        <v>0.117393080452602</v>
      </c>
      <c r="F9" s="256" t="n">
        <f aca="false">V91</f>
        <v>0.0298757773308292</v>
      </c>
      <c r="G9" s="254"/>
      <c r="H9" s="255" t="n">
        <f aca="false">AVERAGE(C91:T91)</f>
        <v>-0.0125640708480948</v>
      </c>
      <c r="I9" s="257" t="n">
        <f aca="false">STDEV(C91:T91)</f>
        <v>0.0911510380288543</v>
      </c>
      <c r="J9" s="261" t="n">
        <f aca="false">V111</f>
        <v>-0.729104645495401</v>
      </c>
      <c r="K9" s="254"/>
      <c r="L9" s="255" t="n">
        <f aca="false">AVERAGE(C111:T111)</f>
        <v>-0.45139976026324</v>
      </c>
      <c r="M9" s="260" t="n">
        <f aca="false">STDEV(C111:T111)</f>
        <v>0.171587277631004</v>
      </c>
      <c r="N9" s="255" t="n">
        <f aca="false">V131</f>
        <v>0.0386135052926009</v>
      </c>
      <c r="O9" s="254"/>
      <c r="P9" s="255" t="n">
        <f aca="false">AVERAGE(C131:T131)</f>
        <v>-0.0117584134930432</v>
      </c>
      <c r="Q9" s="257" t="n">
        <f aca="false">STDEV(C131:T131)</f>
        <v>0.1135391440893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58408375709635</v>
      </c>
      <c r="C10" s="254"/>
      <c r="D10" s="255" t="n">
        <f aca="false">AVERAGE(C72:T72)</f>
        <v>-0.0245238448752094</v>
      </c>
      <c r="E10" s="255" t="n">
        <f aca="false">STDEV(C72:T72)</f>
        <v>0.0488873477435343</v>
      </c>
      <c r="F10" s="256" t="n">
        <f aca="false">V92</f>
        <v>-0.0316444421156878</v>
      </c>
      <c r="G10" s="254"/>
      <c r="H10" s="255" t="n">
        <f aca="false">AVERAGE(C92:T92)</f>
        <v>-0.0263791778400577</v>
      </c>
      <c r="I10" s="257" t="n">
        <f aca="false">STDEV(C92:T92)</f>
        <v>0.0469649479755189</v>
      </c>
      <c r="J10" s="261" t="n">
        <f aca="false">V112</f>
        <v>0.0102960766722563</v>
      </c>
      <c r="K10" s="254"/>
      <c r="L10" s="255" t="n">
        <f aca="false">AVERAGE(C112:T112)</f>
        <v>0.0102624691978626</v>
      </c>
      <c r="M10" s="260" t="n">
        <f aca="false">STDEV(C112:T112)</f>
        <v>0.0487486177077644</v>
      </c>
      <c r="N10" s="255" t="n">
        <f aca="false">V132</f>
        <v>0.0292855122025705</v>
      </c>
      <c r="O10" s="254"/>
      <c r="P10" s="255" t="n">
        <f aca="false">AVERAGE(C132:T132)</f>
        <v>0.0306107015442239</v>
      </c>
      <c r="Q10" s="257" t="n">
        <f aca="false">STDEV(C132:T132)</f>
        <v>0.03781871122393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85220282855473</v>
      </c>
      <c r="C11" s="254"/>
      <c r="D11" s="255" t="n">
        <f aca="false">AVERAGE(C73:T73)</f>
        <v>0.76738692944409</v>
      </c>
      <c r="E11" s="255" t="n">
        <f aca="false">STDEV(C73:T73)</f>
        <v>0.0368549686668098</v>
      </c>
      <c r="F11" s="256" t="n">
        <f aca="false">V93</f>
        <v>0.0349268649697285</v>
      </c>
      <c r="G11" s="254"/>
      <c r="H11" s="255" t="n">
        <f aca="false">AVERAGE(C93:T93)</f>
        <v>-0.0104770052535231</v>
      </c>
      <c r="I11" s="257" t="n">
        <f aca="false">STDEV(C93:T93)</f>
        <v>0.0401216304810282</v>
      </c>
      <c r="J11" s="261" t="n">
        <f aca="false">V113</f>
        <v>0.753165526751343</v>
      </c>
      <c r="K11" s="254"/>
      <c r="L11" s="255" t="n">
        <f aca="false">AVERAGE(C113:T113)</f>
        <v>0.729802684993366</v>
      </c>
      <c r="M11" s="260" t="n">
        <f aca="false">STDEV(C113:T113)</f>
        <v>0.0275352232680272</v>
      </c>
      <c r="N11" s="255" t="n">
        <f aca="false">V133</f>
        <v>0.0284738956632617</v>
      </c>
      <c r="O11" s="254"/>
      <c r="P11" s="255" t="n">
        <f aca="false">AVERAGE(C133:T133)</f>
        <v>-0.0147193188967446</v>
      </c>
      <c r="Q11" s="257" t="n">
        <f aca="false">STDEV(C133:T133)</f>
        <v>0.043451734087495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30344432999275</v>
      </c>
      <c r="C12" s="254"/>
      <c r="D12" s="255" t="n">
        <f aca="false">AVERAGE(C74:T74)</f>
        <v>-0.0142588133273533</v>
      </c>
      <c r="E12" s="255" t="n">
        <f aca="false">STDEV(C74:T74)</f>
        <v>0.016090372702035</v>
      </c>
      <c r="F12" s="256" t="n">
        <f aca="false">V94</f>
        <v>0.0114618095597544</v>
      </c>
      <c r="G12" s="254"/>
      <c r="H12" s="255" t="n">
        <f aca="false">AVERAGE(C94:T94)</f>
        <v>0.0110544982878125</v>
      </c>
      <c r="I12" s="257" t="n">
        <f aca="false">STDEV(C94:T94)</f>
        <v>0.0101713324270745</v>
      </c>
      <c r="J12" s="261" t="n">
        <f aca="false">V114</f>
        <v>0.00121401707849188</v>
      </c>
      <c r="K12" s="254"/>
      <c r="L12" s="255" t="n">
        <f aca="false">AVERAGE(C114:T114)</f>
        <v>0.00331225269293911</v>
      </c>
      <c r="M12" s="260" t="n">
        <f aca="false">STDEV(C114:T114)</f>
        <v>0.0140616933358497</v>
      </c>
      <c r="N12" s="255" t="n">
        <f aca="false">V134</f>
        <v>-0.00823036669424064</v>
      </c>
      <c r="O12" s="254"/>
      <c r="P12" s="255" t="n">
        <f aca="false">AVERAGE(C134:T134)</f>
        <v>-0.01060839316494</v>
      </c>
      <c r="Q12" s="257" t="n">
        <f aca="false">STDEV(C134:T134)</f>
        <v>0.017710455490177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3102974676635</v>
      </c>
      <c r="C13" s="254"/>
      <c r="D13" s="255" t="n">
        <f aca="false">AVERAGE(C75:T75)</f>
        <v>0.397954252118526</v>
      </c>
      <c r="E13" s="255" t="n">
        <f aca="false">STDEV(C75:T75)</f>
        <v>0.00792233832056669</v>
      </c>
      <c r="F13" s="256" t="n">
        <f aca="false">V95</f>
        <v>0.00215962588401903</v>
      </c>
      <c r="G13" s="254"/>
      <c r="H13" s="255" t="n">
        <f aca="false">AVERAGE(C95:T95)</f>
        <v>0.00869871307116689</v>
      </c>
      <c r="I13" s="257" t="n">
        <f aca="false">STDEV(C95:T95)</f>
        <v>0.014933382826302</v>
      </c>
      <c r="J13" s="261" t="n">
        <f aca="false">V115</f>
        <v>0.403710769658362</v>
      </c>
      <c r="K13" s="254"/>
      <c r="L13" s="255" t="n">
        <f aca="false">AVERAGE(C115:T115)</f>
        <v>0.409581943688859</v>
      </c>
      <c r="M13" s="260" t="n">
        <f aca="false">STDEV(C115:T115)</f>
        <v>0.0101836273156557</v>
      </c>
      <c r="N13" s="255" t="n">
        <f aca="false">V135</f>
        <v>-0.0288867900519028</v>
      </c>
      <c r="O13" s="254"/>
      <c r="P13" s="255" t="n">
        <f aca="false">AVERAGE(C135:T135)</f>
        <v>-0.0239601828188382</v>
      </c>
      <c r="Q13" s="257" t="n">
        <f aca="false">STDEV(C135:T135)</f>
        <v>0.013665524526697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5992008230633</v>
      </c>
      <c r="C15" s="254"/>
      <c r="D15" s="255" t="n">
        <f aca="false">AVERAGE(C77:T77)</f>
        <v>0.641809252263965</v>
      </c>
      <c r="E15" s="255" t="n">
        <f aca="false">STDEV(C77:T77)</f>
        <v>0.00438141659792803</v>
      </c>
      <c r="F15" s="256" t="n">
        <f aca="false">V97</f>
        <v>-0.000390026600340703</v>
      </c>
      <c r="G15" s="254"/>
      <c r="H15" s="255" t="n">
        <f aca="false">AVERAGE(C97:T97)</f>
        <v>-0.00541878498011099</v>
      </c>
      <c r="I15" s="257" t="n">
        <f aca="false">STDEV(C97:T97)</f>
        <v>0.006273261716484</v>
      </c>
      <c r="J15" s="261" t="n">
        <f aca="false">V117</f>
        <v>0.638808925033571</v>
      </c>
      <c r="K15" s="254"/>
      <c r="L15" s="255" t="n">
        <f aca="false">AVERAGE(C117:T117)</f>
        <v>0.644128415196834</v>
      </c>
      <c r="M15" s="260" t="n">
        <f aca="false">STDEV(C117:T117)</f>
        <v>0.00400877799515895</v>
      </c>
      <c r="N15" s="255" t="n">
        <f aca="false">V137</f>
        <v>-0.0396041083903993</v>
      </c>
      <c r="O15" s="254"/>
      <c r="P15" s="255" t="n">
        <f aca="false">AVERAGE(C137:T137)</f>
        <v>-0.0453879996086456</v>
      </c>
      <c r="Q15" s="257" t="n">
        <f aca="false">STDEV(C137:T137)</f>
        <v>0.0078955060484474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83782108381206</v>
      </c>
      <c r="C16" s="254"/>
      <c r="D16" s="255" t="n">
        <f aca="false">AVERAGE(C78:T78)/10</f>
        <v>-0.00165856141401965</v>
      </c>
      <c r="E16" s="255" t="n">
        <f aca="false">STDEV(C78:T78)/10</f>
        <v>0.00238938778848957</v>
      </c>
      <c r="F16" s="256" t="n">
        <f aca="false">V98/10</f>
        <v>1.86536775903807E-005</v>
      </c>
      <c r="G16" s="254"/>
      <c r="H16" s="255" t="n">
        <f aca="false">AVERAGE(C98:T98)/10</f>
        <v>0.000516750396676248</v>
      </c>
      <c r="I16" s="257" t="n">
        <f aca="false">STDEV(C98:T98)/10</f>
        <v>0.00129629698256845</v>
      </c>
      <c r="J16" s="261" t="n">
        <f aca="false">V118/10</f>
        <v>4.18440835578596E-005</v>
      </c>
      <c r="K16" s="254"/>
      <c r="L16" s="255" t="n">
        <f aca="false">AVERAGE(C118:T118)/10</f>
        <v>0.0009815816948818</v>
      </c>
      <c r="M16" s="260" t="n">
        <f aca="false">STDEV(C118:T118)/10</f>
        <v>0.00208068617806432</v>
      </c>
      <c r="N16" s="255" t="n">
        <f aca="false">V138/10</f>
        <v>-0.000243106244725712</v>
      </c>
      <c r="O16" s="254"/>
      <c r="P16" s="255" t="n">
        <f aca="false">AVERAGE(C138:T138)/10</f>
        <v>-0.00286595531714604</v>
      </c>
      <c r="Q16" s="257" t="n">
        <f aca="false">STDEV(C138:T138)/10</f>
        <v>0.0026158650937721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1469179732016</v>
      </c>
      <c r="C17" s="254"/>
      <c r="D17" s="255" t="n">
        <f aca="false">AVERAGE(C79:T79)/10</f>
        <v>0.0607882732517429</v>
      </c>
      <c r="E17" s="255" t="n">
        <f aca="false">STDEV(C79:T79)/10</f>
        <v>0.0011283520259553</v>
      </c>
      <c r="F17" s="256" t="n">
        <f aca="false">V99/10</f>
        <v>-3.75269001194644E-005</v>
      </c>
      <c r="G17" s="254"/>
      <c r="H17" s="255" t="n">
        <f aca="false">AVERAGE(C99:T99)/10</f>
        <v>0.000276623740656016</v>
      </c>
      <c r="I17" s="257" t="n">
        <f aca="false">STDEV(C99:T99)/10</f>
        <v>0.00181624833808872</v>
      </c>
      <c r="J17" s="261" t="n">
        <f aca="false">V119/10</f>
        <v>0.00587777551872657</v>
      </c>
      <c r="K17" s="254"/>
      <c r="L17" s="255" t="n">
        <f aca="false">AVERAGE(C119:T119)/10</f>
        <v>0.0596603809829401</v>
      </c>
      <c r="M17" s="260" t="n">
        <f aca="false">STDEV(C119:T119)/10</f>
        <v>0.00158950643521096</v>
      </c>
      <c r="N17" s="255" t="n">
        <f aca="false">V139/10</f>
        <v>-0.000561527622043924</v>
      </c>
      <c r="O17" s="254"/>
      <c r="P17" s="255" t="n">
        <f aca="false">AVERAGE(C139:T139)/10</f>
        <v>-0.00491373536015305</v>
      </c>
      <c r="Q17" s="257" t="n">
        <f aca="false">STDEV(C139:T139)/10</f>
        <v>0.0012999589335371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02149378566382</v>
      </c>
      <c r="C18" s="254"/>
      <c r="D18" s="255" t="n">
        <f aca="false">AVERAGE(C80:T80)/10</f>
        <v>-0.005515039359888</v>
      </c>
      <c r="E18" s="255" t="n">
        <f aca="false">STDEV(C80:T80)/10</f>
        <v>0.000560823102369282</v>
      </c>
      <c r="F18" s="256" t="n">
        <f aca="false">V100/10</f>
        <v>-0.000185676719732402</v>
      </c>
      <c r="G18" s="254"/>
      <c r="H18" s="255" t="n">
        <f aca="false">AVERAGE(C100:T100)/10</f>
        <v>-0.00216965802937164</v>
      </c>
      <c r="I18" s="257" t="n">
        <f aca="false">STDEV(C100:T100)/10</f>
        <v>0.00129736991436319</v>
      </c>
      <c r="J18" s="261" t="n">
        <f aca="false">V120/10</f>
        <v>-0.000335697801181581</v>
      </c>
      <c r="K18" s="254"/>
      <c r="L18" s="255" t="n">
        <f aca="false">AVERAGE(C120:T120)/10</f>
        <v>-0.00355395442897887</v>
      </c>
      <c r="M18" s="260" t="n">
        <f aca="false">STDEV(C120:T120)/10</f>
        <v>0.000989534932088819</v>
      </c>
      <c r="N18" s="255" t="n">
        <f aca="false">V140/10</f>
        <v>-8.61444891328141E-005</v>
      </c>
      <c r="O18" s="254"/>
      <c r="P18" s="255" t="n">
        <f aca="false">AVERAGE(C140:T140)/10</f>
        <v>-0.000978062017742145</v>
      </c>
      <c r="Q18" s="257" t="n">
        <f aca="false">STDEV(C140:T140)/10</f>
        <v>0.0010531256217345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9035817423123</v>
      </c>
      <c r="C19" s="254"/>
      <c r="D19" s="255" t="n">
        <f aca="false">AVERAGE(C81:T81)/10</f>
        <v>0.01912417</v>
      </c>
      <c r="E19" s="255" t="n">
        <f aca="false">STDEV(C81:T81)/10</f>
        <v>0.0030181668317082</v>
      </c>
      <c r="F19" s="256" t="n">
        <f aca="false">V101/10</f>
        <v>-0.000433546419201842</v>
      </c>
      <c r="G19" s="254"/>
      <c r="H19" s="255" t="n">
        <f aca="false">AVERAGE(C101:T101)/10</f>
        <v>-0.00419582748888889</v>
      </c>
      <c r="I19" s="257" t="n">
        <f aca="false">STDEV(C101:T101)/10</f>
        <v>0.00204352067196175</v>
      </c>
      <c r="J19" s="261" t="n">
        <f aca="false">V121/10</f>
        <v>0.00165446917591665</v>
      </c>
      <c r="K19" s="254"/>
      <c r="L19" s="255" t="n">
        <f aca="false">AVERAGE(C121:T121)/10</f>
        <v>0.0177243783333333</v>
      </c>
      <c r="M19" s="260" t="n">
        <f aca="false">STDEV(C121:T121)/10</f>
        <v>0.00137946332381687</v>
      </c>
      <c r="N19" s="255" t="n">
        <f aca="false">V141/10</f>
        <v>-0.000244291676048028</v>
      </c>
      <c r="O19" s="254"/>
      <c r="P19" s="255" t="n">
        <f aca="false">AVERAGE(C141:T141)/10</f>
        <v>-0.00271402872222222</v>
      </c>
      <c r="Q19" s="257" t="n">
        <f aca="false">STDEV(C141:T141)/10</f>
        <v>0.00092331006026264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15688218770668</v>
      </c>
      <c r="Q27" s="273" t="n">
        <f aca="false">((LN(M6)+LN(Q6))/2)</f>
        <v>-0.94264664005853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8613561728715</v>
      </c>
      <c r="Q28" s="273" t="n">
        <f aca="false">((LN(M7)+LN(Q7))/2)</f>
        <v>-1.1221215136580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606320966434</v>
      </c>
      <c r="Q29" s="273" t="n">
        <f aca="false">((LN(M8)+LN(Q8))/2)</f>
        <v>-2.1791523847571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6873235151769</v>
      </c>
      <c r="Q30" s="273" t="n">
        <f aca="false">((LN(M9)+LN(Q9))/2)</f>
        <v>-1.969135427015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3829519829783</v>
      </c>
      <c r="Q31" s="273" t="n">
        <f aca="false">((LN(M10)+LN(Q10))/2)</f>
        <v>-3.148014864780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583022555624</v>
      </c>
      <c r="Q32" s="273" t="n">
        <f aca="false">((LN(M11)+LN(Q11))/2)</f>
        <v>-3.3641968829481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5885810836132</v>
      </c>
      <c r="Q33" s="273" t="n">
        <f aca="false">((LN(M12)+LN(Q12))/2)</f>
        <v>-4.1489505357936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211124941045</v>
      </c>
      <c r="Q34" s="273" t="n">
        <f aca="false">((LN(M13)+LN(Q13))/2)</f>
        <v>-4.4399265445684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43262682209476</v>
      </c>
      <c r="Q35" s="266" t="n">
        <f aca="false">EXP((SUM(Q27:Q34)-LN($G$49)*SUM($N27:$N34)-LN($G$50)*SUM($O27:$O34))/8)/$G$48</f>
        <v>0.01531672670872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9986</v>
      </c>
      <c r="C67" s="144" t="n">
        <f aca="false">'Summary Data'!C2</f>
        <v>702.9459</v>
      </c>
      <c r="D67" s="144" t="n">
        <f aca="false">'Summary Data'!D2</f>
        <v>703.5005</v>
      </c>
      <c r="E67" s="144" t="n">
        <f aca="false">'Summary Data'!E2</f>
        <v>703.5051</v>
      </c>
      <c r="F67" s="144" t="n">
        <f aca="false">'Summary Data'!F2</f>
        <v>703.463</v>
      </c>
      <c r="G67" s="144" t="n">
        <f aca="false">'Summary Data'!G2</f>
        <v>703.5577</v>
      </c>
      <c r="H67" s="144" t="n">
        <f aca="false">'Summary Data'!H2</f>
        <v>703.511</v>
      </c>
      <c r="I67" s="144" t="n">
        <f aca="false">'Summary Data'!I2</f>
        <v>703.5683</v>
      </c>
      <c r="J67" s="144" t="n">
        <f aca="false">'Summary Data'!J2</f>
        <v>703.5926</v>
      </c>
      <c r="K67" s="144" t="n">
        <f aca="false">'Summary Data'!K2</f>
        <v>703.5752</v>
      </c>
      <c r="L67" s="144" t="n">
        <f aca="false">'Summary Data'!L2</f>
        <v>703.6606</v>
      </c>
      <c r="M67" s="144" t="n">
        <f aca="false">'Summary Data'!M2</f>
        <v>703.5794</v>
      </c>
      <c r="N67" s="144" t="n">
        <f aca="false">'Summary Data'!N2</f>
        <v>703.3911</v>
      </c>
      <c r="O67" s="144" t="n">
        <f aca="false">'Summary Data'!O2</f>
        <v>703.4846</v>
      </c>
      <c r="P67" s="144" t="n">
        <f aca="false">'Summary Data'!P2</f>
        <v>703.5205</v>
      </c>
      <c r="Q67" s="144" t="n">
        <f aca="false">'Summary Data'!Q2</f>
        <v>703.4455</v>
      </c>
      <c r="R67" s="144" t="n">
        <f aca="false">'Summary Data'!R2</f>
        <v>703.4378</v>
      </c>
      <c r="S67" s="144" t="n">
        <f aca="false">'Summary Data'!S2</f>
        <v>703.5639</v>
      </c>
      <c r="T67" s="144" t="n">
        <f aca="false">'Summary Data'!T2</f>
        <v>703.2224</v>
      </c>
      <c r="U67" s="144" t="n">
        <f aca="false">'Summary Data'!U2</f>
        <v>406.631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9187373099993</v>
      </c>
      <c r="C68" s="144" t="n">
        <f aca="false">('Summary Data'!C6-('Summary Data'!C7*'Summary Data'!C$39-'Summary Data'!C24*'Summary Data'!C$40)*$A68/17)</f>
        <v>0.959347112951866</v>
      </c>
      <c r="D68" s="144" t="n">
        <f aca="false">('Summary Data'!D6-('Summary Data'!D7*'Summary Data'!D$39-'Summary Data'!D24*'Summary Data'!D$40)*$A68/17)</f>
        <v>1.30316709978517</v>
      </c>
      <c r="E68" s="144" t="n">
        <f aca="false">('Summary Data'!E6-('Summary Data'!E7*'Summary Data'!E$39-'Summary Data'!E24*'Summary Data'!E$40)*$A68/17)</f>
        <v>0.837220034767377</v>
      </c>
      <c r="F68" s="144" t="n">
        <f aca="false">('Summary Data'!F6-('Summary Data'!F7*'Summary Data'!F$39-'Summary Data'!F24*'Summary Data'!F$40)*$A68/17)</f>
        <v>0.832480272536261</v>
      </c>
      <c r="G68" s="144" t="n">
        <f aca="false">('Summary Data'!G6-('Summary Data'!G7*'Summary Data'!G$39-'Summary Data'!G24*'Summary Data'!G$40)*$A68/17)</f>
        <v>0.900616346934802</v>
      </c>
      <c r="H68" s="144" t="n">
        <f aca="false">('Summary Data'!H6-('Summary Data'!H7*'Summary Data'!H$39-'Summary Data'!H24*'Summary Data'!H$40)*$A68/17)</f>
        <v>1.28565997462545</v>
      </c>
      <c r="I68" s="144" t="n">
        <f aca="false">('Summary Data'!I6-('Summary Data'!I7*'Summary Data'!I$39-'Summary Data'!I24*'Summary Data'!I$40)*$A68/17)</f>
        <v>1.26963189215303</v>
      </c>
      <c r="J68" s="144" t="n">
        <f aca="false">('Summary Data'!J6-('Summary Data'!J7*'Summary Data'!J$39-'Summary Data'!J24*'Summary Data'!J$40)*$A68/17)</f>
        <v>0.674352258424537</v>
      </c>
      <c r="K68" s="144" t="n">
        <f aca="false">('Summary Data'!K6-('Summary Data'!K7*'Summary Data'!K$39-'Summary Data'!K24*'Summary Data'!K$40)*$A68/17)</f>
        <v>1.29830961958552</v>
      </c>
      <c r="L68" s="144" t="n">
        <f aca="false">('Summary Data'!L6-('Summary Data'!L7*'Summary Data'!L$39-'Summary Data'!L24*'Summary Data'!L$40)*$A68/17)</f>
        <v>0.452405851009864</v>
      </c>
      <c r="M68" s="144" t="n">
        <f aca="false">('Summary Data'!M6-('Summary Data'!M7*'Summary Data'!M$39-'Summary Data'!M24*'Summary Data'!M$40)*$A68/17)</f>
        <v>0.70588267118294</v>
      </c>
      <c r="N68" s="144" t="n">
        <f aca="false">('Summary Data'!N6-('Summary Data'!N7*'Summary Data'!N$39-'Summary Data'!N24*'Summary Data'!N$40)*$A68/17)</f>
        <v>1.06740623843882</v>
      </c>
      <c r="O68" s="144" t="n">
        <f aca="false">('Summary Data'!O6-('Summary Data'!O7*'Summary Data'!O$39-'Summary Data'!O24*'Summary Data'!O$40)*$A68/17)</f>
        <v>1.16083481657576</v>
      </c>
      <c r="P68" s="144" t="n">
        <f aca="false">('Summary Data'!P6-('Summary Data'!P7*'Summary Data'!P$39-'Summary Data'!P24*'Summary Data'!P$40)*$A68/17)</f>
        <v>0.761676299252849</v>
      </c>
      <c r="Q68" s="144" t="n">
        <f aca="false">('Summary Data'!Q6-('Summary Data'!Q7*'Summary Data'!Q$39-'Summary Data'!Q24*'Summary Data'!Q$40)*$A68/17)</f>
        <v>0.955784233276599</v>
      </c>
      <c r="R68" s="144" t="n">
        <f aca="false">('Summary Data'!R6-('Summary Data'!R7*'Summary Data'!R$39-'Summary Data'!R24*'Summary Data'!R$40)*$A68/17)</f>
        <v>0.916632454287371</v>
      </c>
      <c r="S68" s="144" t="n">
        <f aca="false">('Summary Data'!S6-('Summary Data'!S7*'Summary Data'!S$39-'Summary Data'!S24*'Summary Data'!S$40)*$A68/17)</f>
        <v>0.833928457644651</v>
      </c>
      <c r="T68" s="144" t="n">
        <f aca="false">('Summary Data'!T6-('Summary Data'!T7*'Summary Data'!T$39-'Summary Data'!T24*'Summary Data'!T$40)*$A68/17)</f>
        <v>0.565819401578527</v>
      </c>
      <c r="U68" s="144" t="n">
        <f aca="false">('Summary Data'!U6-('Summary Data'!U7*'Summary Data'!U$39-'Summary Data'!U24*'Summary Data'!U$40)*$A68/17)</f>
        <v>24.739149774291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448732871016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3.1147537649494</v>
      </c>
      <c r="C69" s="144" t="n">
        <f aca="false">('Summary Data'!C7-('Summary Data'!C8*'Summary Data'!C$39-'Summary Data'!C25*'Summary Data'!C$40)*$A69/17)</f>
        <v>1.38749853511863</v>
      </c>
      <c r="D69" s="144" t="n">
        <f aca="false">('Summary Data'!D7-('Summary Data'!D8*'Summary Data'!D$39-'Summary Data'!D25*'Summary Data'!D$40)*$A69/17)</f>
        <v>1.33474045717577</v>
      </c>
      <c r="E69" s="144" t="n">
        <f aca="false">('Summary Data'!E7-('Summary Data'!E8*'Summary Data'!E$39-'Summary Data'!E25*'Summary Data'!E$40)*$A69/17)</f>
        <v>1.52537921192</v>
      </c>
      <c r="F69" s="144" t="n">
        <f aca="false">('Summary Data'!F7-('Summary Data'!F8*'Summary Data'!F$39-'Summary Data'!F25*'Summary Data'!F$40)*$A69/17)</f>
        <v>1.12298610863084</v>
      </c>
      <c r="G69" s="144" t="n">
        <f aca="false">('Summary Data'!G7-('Summary Data'!G8*'Summary Data'!G$39-'Summary Data'!G25*'Summary Data'!G$40)*$A69/17)</f>
        <v>1.15986185438689</v>
      </c>
      <c r="H69" s="144" t="n">
        <f aca="false">('Summary Data'!H7-('Summary Data'!H8*'Summary Data'!H$39-'Summary Data'!H25*'Summary Data'!H$40)*$A69/17)</f>
        <v>1.44210797995479</v>
      </c>
      <c r="I69" s="144" t="n">
        <f aca="false">('Summary Data'!I7-('Summary Data'!I8*'Summary Data'!I$39-'Summary Data'!I25*'Summary Data'!I$40)*$A69/17)</f>
        <v>1.46164525178263</v>
      </c>
      <c r="J69" s="144" t="n">
        <f aca="false">('Summary Data'!J7-('Summary Data'!J8*'Summary Data'!J$39-'Summary Data'!J25*'Summary Data'!J$40)*$A69/17)</f>
        <v>1.35855764837127</v>
      </c>
      <c r="K69" s="144" t="n">
        <f aca="false">('Summary Data'!K7-('Summary Data'!K8*'Summary Data'!K$39-'Summary Data'!K25*'Summary Data'!K$40)*$A69/17)</f>
        <v>1.37040832698102</v>
      </c>
      <c r="L69" s="144" t="n">
        <f aca="false">('Summary Data'!L7-('Summary Data'!L8*'Summary Data'!L$39-'Summary Data'!L25*'Summary Data'!L$40)*$A69/17)</f>
        <v>1.23501813616487</v>
      </c>
      <c r="M69" s="144" t="n">
        <f aca="false">('Summary Data'!M7-('Summary Data'!M8*'Summary Data'!M$39-'Summary Data'!M25*'Summary Data'!M$40)*$A69/17)</f>
        <v>1.02880766197401</v>
      </c>
      <c r="N69" s="144" t="n">
        <f aca="false">('Summary Data'!N7-('Summary Data'!N8*'Summary Data'!N$39-'Summary Data'!N25*'Summary Data'!N$40)*$A69/17)</f>
        <v>1.24525301007198</v>
      </c>
      <c r="O69" s="144" t="n">
        <f aca="false">('Summary Data'!O7-('Summary Data'!O8*'Summary Data'!O$39-'Summary Data'!O25*'Summary Data'!O$40)*$A69/17)</f>
        <v>1.39090658904371</v>
      </c>
      <c r="P69" s="144" t="n">
        <f aca="false">('Summary Data'!P7-('Summary Data'!P8*'Summary Data'!P$39-'Summary Data'!P25*'Summary Data'!P$40)*$A69/17)</f>
        <v>0.905066178472976</v>
      </c>
      <c r="Q69" s="144" t="n">
        <f aca="false">('Summary Data'!Q7-('Summary Data'!Q8*'Summary Data'!Q$39-'Summary Data'!Q25*'Summary Data'!Q$40)*$A69/17)</f>
        <v>0.843639604113859</v>
      </c>
      <c r="R69" s="144" t="n">
        <f aca="false">('Summary Data'!R7-('Summary Data'!R8*'Summary Data'!R$39-'Summary Data'!R25*'Summary Data'!R$40)*$A69/17)</f>
        <v>0.739926984620045</v>
      </c>
      <c r="S69" s="144" t="n">
        <f aca="false">('Summary Data'!S7-('Summary Data'!S8*'Summary Data'!S$39-'Summary Data'!S25*'Summary Data'!S$40)*$A69/17)</f>
        <v>1.19605590843738</v>
      </c>
      <c r="T69" s="144" t="n">
        <f aca="false">('Summary Data'!T7-('Summary Data'!T8*'Summary Data'!T$39-'Summary Data'!T25*'Summary Data'!T$40)*$A69/17)</f>
        <v>1.19867826496682</v>
      </c>
      <c r="U69" s="144" t="n">
        <f aca="false">('Summary Data'!U7-('Summary Data'!U8*'Summary Data'!U$39-'Summary Data'!U25*'Summary Data'!U$40)*$A69/17)</f>
        <v>3.0730689692618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213252990622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4436983604973</v>
      </c>
      <c r="C70" s="144" t="n">
        <f aca="false">('Summary Data'!C8-('Summary Data'!C9*'Summary Data'!C$39-'Summary Data'!C26*'Summary Data'!C$40)*$A70/17)</f>
        <v>-0.0245762508907781</v>
      </c>
      <c r="D70" s="144" t="n">
        <f aca="false">('Summary Data'!D8-('Summary Data'!D9*'Summary Data'!D$39-'Summary Data'!D26*'Summary Data'!D$40)*$A70/17)</f>
        <v>0.0764869060649928</v>
      </c>
      <c r="E70" s="144" t="n">
        <f aca="false">('Summary Data'!E8-('Summary Data'!E9*'Summary Data'!E$39-'Summary Data'!E26*'Summary Data'!E$40)*$A70/17)</f>
        <v>0.00938788244612571</v>
      </c>
      <c r="F70" s="144" t="n">
        <f aca="false">('Summary Data'!F8-('Summary Data'!F9*'Summary Data'!F$39-'Summary Data'!F26*'Summary Data'!F$40)*$A70/17)</f>
        <v>0.00612731571380365</v>
      </c>
      <c r="G70" s="144" t="n">
        <f aca="false">('Summary Data'!G8-('Summary Data'!G9*'Summary Data'!G$39-'Summary Data'!G26*'Summary Data'!G$40)*$A70/17)</f>
        <v>0.142888632897507</v>
      </c>
      <c r="H70" s="144" t="n">
        <f aca="false">('Summary Data'!H8-('Summary Data'!H9*'Summary Data'!H$39-'Summary Data'!H26*'Summary Data'!H$40)*$A70/17)</f>
        <v>0.126068871428268</v>
      </c>
      <c r="I70" s="144" t="n">
        <f aca="false">('Summary Data'!I8-('Summary Data'!I9*'Summary Data'!I$39-'Summary Data'!I26*'Summary Data'!I$40)*$A70/17)</f>
        <v>0.0532626586082205</v>
      </c>
      <c r="J70" s="144" t="n">
        <f aca="false">('Summary Data'!J8-('Summary Data'!J9*'Summary Data'!J$39-'Summary Data'!J26*'Summary Data'!J$40)*$A70/17)</f>
        <v>0.144129689612368</v>
      </c>
      <c r="K70" s="144" t="n">
        <f aca="false">('Summary Data'!K8-('Summary Data'!K9*'Summary Data'!K$39-'Summary Data'!K26*'Summary Data'!K$40)*$A70/17)</f>
        <v>0.223040243662225</v>
      </c>
      <c r="L70" s="144" t="n">
        <f aca="false">('Summary Data'!L8-('Summary Data'!L9*'Summary Data'!L$39-'Summary Data'!L26*'Summary Data'!L$40)*$A70/17)</f>
        <v>0.11605442196982</v>
      </c>
      <c r="M70" s="144" t="n">
        <f aca="false">('Summary Data'!M8-('Summary Data'!M9*'Summary Data'!M$39-'Summary Data'!M26*'Summary Data'!M$40)*$A70/17)</f>
        <v>0.0646537502134935</v>
      </c>
      <c r="N70" s="144" t="n">
        <f aca="false">('Summary Data'!N8-('Summary Data'!N9*'Summary Data'!N$39-'Summary Data'!N26*'Summary Data'!N$40)*$A70/17)</f>
        <v>0.112816303870555</v>
      </c>
      <c r="O70" s="144" t="n">
        <f aca="false">('Summary Data'!O8-('Summary Data'!O9*'Summary Data'!O$39-'Summary Data'!O26*'Summary Data'!O$40)*$A70/17)</f>
        <v>0.0618591003780231</v>
      </c>
      <c r="P70" s="144" t="n">
        <f aca="false">('Summary Data'!P8-('Summary Data'!P9*'Summary Data'!P$39-'Summary Data'!P26*'Summary Data'!P$40)*$A70/17)</f>
        <v>0.0780333690219733</v>
      </c>
      <c r="Q70" s="144" t="n">
        <f aca="false">('Summary Data'!Q8-('Summary Data'!Q9*'Summary Data'!Q$39-'Summary Data'!Q26*'Summary Data'!Q$40)*$A70/17)</f>
        <v>-0.0868773000092882</v>
      </c>
      <c r="R70" s="144" t="n">
        <f aca="false">('Summary Data'!R8-('Summary Data'!R9*'Summary Data'!R$39-'Summary Data'!R26*'Summary Data'!R$40)*$A70/17)</f>
        <v>0.0128519347753629</v>
      </c>
      <c r="S70" s="144" t="n">
        <f aca="false">('Summary Data'!S8-('Summary Data'!S9*'Summary Data'!S$39-'Summary Data'!S26*'Summary Data'!S$40)*$A70/17)</f>
        <v>-0.120539580945909</v>
      </c>
      <c r="T70" s="144" t="n">
        <f aca="false">('Summary Data'!T8-('Summary Data'!T9*'Summary Data'!T$39-'Summary Data'!T26*'Summary Data'!T$40)*$A70/17)</f>
        <v>-0.158066039474513</v>
      </c>
      <c r="U70" s="144" t="n">
        <f aca="false">('Summary Data'!U8-('Summary Data'!U9*'Summary Data'!U$39-'Summary Data'!U26*'Summary Data'!U$40)*$A70/17)</f>
        <v>0.55391444155083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88270081005023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75563765975286</v>
      </c>
      <c r="C71" s="144" t="n">
        <f aca="false">('Summary Data'!C9-('Summary Data'!C10*'Summary Data'!C$39-'Summary Data'!C27*'Summary Data'!C$40)*$A71/17)</f>
        <v>-0.357962351351609</v>
      </c>
      <c r="D71" s="144" t="n">
        <f aca="false">('Summary Data'!D9-('Summary Data'!D10*'Summary Data'!D$39-'Summary Data'!D27*'Summary Data'!D$40)*$A71/17)</f>
        <v>-0.507830568533663</v>
      </c>
      <c r="E71" s="144" t="n">
        <f aca="false">('Summary Data'!E9-('Summary Data'!E10*'Summary Data'!E$39-'Summary Data'!E27*'Summary Data'!E$40)*$A71/17)</f>
        <v>-0.479234568224439</v>
      </c>
      <c r="F71" s="144" t="n">
        <f aca="false">('Summary Data'!F9-('Summary Data'!F10*'Summary Data'!F$39-'Summary Data'!F27*'Summary Data'!F$40)*$A71/17)</f>
        <v>-0.404966945837854</v>
      </c>
      <c r="G71" s="144" t="n">
        <f aca="false">('Summary Data'!G9-('Summary Data'!G10*'Summary Data'!G$39-'Summary Data'!G27*'Summary Data'!G$40)*$A71/17)</f>
        <v>-0.382234298701469</v>
      </c>
      <c r="H71" s="144" t="n">
        <f aca="false">('Summary Data'!H9-('Summary Data'!H10*'Summary Data'!H$39-'Summary Data'!H27*'Summary Data'!H$40)*$A71/17)</f>
        <v>-0.483475495285382</v>
      </c>
      <c r="I71" s="144" t="n">
        <f aca="false">('Summary Data'!I9-('Summary Data'!I10*'Summary Data'!I$39-'Summary Data'!I27*'Summary Data'!I$40)*$A71/17)</f>
        <v>-0.287873768442376</v>
      </c>
      <c r="J71" s="144" t="n">
        <f aca="false">('Summary Data'!J9-('Summary Data'!J10*'Summary Data'!J$39-'Summary Data'!J27*'Summary Data'!J$40)*$A71/17)</f>
        <v>-0.198724989641101</v>
      </c>
      <c r="K71" s="144" t="n">
        <f aca="false">('Summary Data'!K9-('Summary Data'!K10*'Summary Data'!K$39-'Summary Data'!K27*'Summary Data'!K$40)*$A71/17)</f>
        <v>-0.321001803113965</v>
      </c>
      <c r="L71" s="144" t="n">
        <f aca="false">('Summary Data'!L9-('Summary Data'!L10*'Summary Data'!L$39-'Summary Data'!L27*'Summary Data'!L$40)*$A71/17)</f>
        <v>-0.227789473518306</v>
      </c>
      <c r="M71" s="144" t="n">
        <f aca="false">('Summary Data'!M9-('Summary Data'!M10*'Summary Data'!M$39-'Summary Data'!M27*'Summary Data'!M$40)*$A71/17)</f>
        <v>-0.311056017150077</v>
      </c>
      <c r="N71" s="144" t="n">
        <f aca="false">('Summary Data'!N9-('Summary Data'!N10*'Summary Data'!N$39-'Summary Data'!N27*'Summary Data'!N$40)*$A71/17)</f>
        <v>-0.361048694795708</v>
      </c>
      <c r="O71" s="144" t="n">
        <f aca="false">('Summary Data'!O9-('Summary Data'!O10*'Summary Data'!O$39-'Summary Data'!O27*'Summary Data'!O$40)*$A71/17)</f>
        <v>-0.552172809627148</v>
      </c>
      <c r="P71" s="144" t="n">
        <f aca="false">('Summary Data'!P9-('Summary Data'!P10*'Summary Data'!P$39-'Summary Data'!P27*'Summary Data'!P$40)*$A71/17)</f>
        <v>-0.450406143555595</v>
      </c>
      <c r="Q71" s="144" t="n">
        <f aca="false">('Summary Data'!Q9-('Summary Data'!Q10*'Summary Data'!Q$39-'Summary Data'!Q27*'Summary Data'!Q$40)*$A71/17)</f>
        <v>-0.558461298195694</v>
      </c>
      <c r="R71" s="144" t="n">
        <f aca="false">('Summary Data'!R9-('Summary Data'!R10*'Summary Data'!R$39-'Summary Data'!R27*'Summary Data'!R$40)*$A71/17)</f>
        <v>-0.556173206390291</v>
      </c>
      <c r="S71" s="144" t="n">
        <f aca="false">('Summary Data'!S9-('Summary Data'!S10*'Summary Data'!S$39-'Summary Data'!S27*'Summary Data'!S$40)*$A71/17)</f>
        <v>-0.570867978226333</v>
      </c>
      <c r="T71" s="144" t="n">
        <f aca="false">('Summary Data'!T9-('Summary Data'!T10*'Summary Data'!T$39-'Summary Data'!T27*'Summary Data'!T$40)*$A71/17)</f>
        <v>-0.499263109881251</v>
      </c>
      <c r="U71" s="144" t="n">
        <f aca="false">('Summary Data'!U9-('Summary Data'!U10*'Summary Data'!U$39-'Summary Data'!U27*'Summary Data'!U$40)*$A71/17)</f>
        <v>-4.9445786662514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1096459382605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31714395531992</v>
      </c>
      <c r="C72" s="144" t="n">
        <f aca="false">('Summary Data'!C10-('Summary Data'!C11*'Summary Data'!C$39-'Summary Data'!C28*'Summary Data'!C$40)*$A72/17)</f>
        <v>0.0472198525585237</v>
      </c>
      <c r="D72" s="144" t="n">
        <f aca="false">('Summary Data'!D10-('Summary Data'!D11*'Summary Data'!D$39-'Summary Data'!D28*'Summary Data'!D$40)*$A72/17)</f>
        <v>-0.0366262274866748</v>
      </c>
      <c r="E72" s="144" t="n">
        <f aca="false">('Summary Data'!E10-('Summary Data'!E11*'Summary Data'!E$39-'Summary Data'!E28*'Summary Data'!E$40)*$A72/17)</f>
        <v>-0.0420446064073453</v>
      </c>
      <c r="F72" s="144" t="n">
        <f aca="false">('Summary Data'!F10-('Summary Data'!F11*'Summary Data'!F$39-'Summary Data'!F28*'Summary Data'!F$40)*$A72/17)</f>
        <v>-0.00388348173138121</v>
      </c>
      <c r="G72" s="144" t="n">
        <f aca="false">('Summary Data'!G10-('Summary Data'!G11*'Summary Data'!G$39-'Summary Data'!G28*'Summary Data'!G$40)*$A72/17)</f>
        <v>-0.0466000122208579</v>
      </c>
      <c r="H72" s="144" t="n">
        <f aca="false">('Summary Data'!H10-('Summary Data'!H11*'Summary Data'!H$39-'Summary Data'!H28*'Summary Data'!H$40)*$A72/17)</f>
        <v>-0.0428730211073714</v>
      </c>
      <c r="I72" s="144" t="n">
        <f aca="false">('Summary Data'!I10-('Summary Data'!I11*'Summary Data'!I$39-'Summary Data'!I28*'Summary Data'!I$40)*$A72/17)</f>
        <v>-0.0962463726869541</v>
      </c>
      <c r="J72" s="144" t="n">
        <f aca="false">('Summary Data'!J10-('Summary Data'!J11*'Summary Data'!J$39-'Summary Data'!J28*'Summary Data'!J$40)*$A72/17)</f>
        <v>0.014067675024555</v>
      </c>
      <c r="K72" s="144" t="n">
        <f aca="false">('Summary Data'!K10-('Summary Data'!K11*'Summary Data'!K$39-'Summary Data'!K28*'Summary Data'!K$40)*$A72/17)</f>
        <v>-0.14208674141829</v>
      </c>
      <c r="L72" s="144" t="n">
        <f aca="false">('Summary Data'!L10-('Summary Data'!L11*'Summary Data'!L$39-'Summary Data'!L28*'Summary Data'!L$40)*$A72/17)</f>
        <v>0.0239203702005187</v>
      </c>
      <c r="M72" s="144" t="n">
        <f aca="false">('Summary Data'!M10-('Summary Data'!M11*'Summary Data'!M$39-'Summary Data'!M28*'Summary Data'!M$40)*$A72/17)</f>
        <v>0.0609385463929438</v>
      </c>
      <c r="N72" s="144" t="n">
        <f aca="false">('Summary Data'!N10-('Summary Data'!N11*'Summary Data'!N$39-'Summary Data'!N28*'Summary Data'!N$40)*$A72/17)</f>
        <v>0.0180696087654203</v>
      </c>
      <c r="O72" s="144" t="n">
        <f aca="false">('Summary Data'!O10-('Summary Data'!O11*'Summary Data'!O$39-'Summary Data'!O28*'Summary Data'!O$40)*$A72/17)</f>
        <v>-0.0104722793533553</v>
      </c>
      <c r="P72" s="144" t="n">
        <f aca="false">('Summary Data'!P10-('Summary Data'!P11*'Summary Data'!P$39-'Summary Data'!P28*'Summary Data'!P$40)*$A72/17)</f>
        <v>-0.0284176493134259</v>
      </c>
      <c r="Q72" s="144" t="n">
        <f aca="false">('Summary Data'!Q10-('Summary Data'!Q11*'Summary Data'!Q$39-'Summary Data'!Q28*'Summary Data'!Q$40)*$A72/17)</f>
        <v>-0.0620709411824174</v>
      </c>
      <c r="R72" s="144" t="n">
        <f aca="false">('Summary Data'!R10-('Summary Data'!R11*'Summary Data'!R$39-'Summary Data'!R28*'Summary Data'!R$40)*$A72/17)</f>
        <v>-0.0241573993646291</v>
      </c>
      <c r="S72" s="144" t="n">
        <f aca="false">('Summary Data'!S10-('Summary Data'!S11*'Summary Data'!S$39-'Summary Data'!S28*'Summary Data'!S$40)*$A72/17)</f>
        <v>-0.032437045644788</v>
      </c>
      <c r="T72" s="144" t="n">
        <f aca="false">('Summary Data'!T10-('Summary Data'!T11*'Summary Data'!T$39-'Summary Data'!T28*'Summary Data'!T$40)*$A72/17)</f>
        <v>-0.0377294827782407</v>
      </c>
      <c r="U72" s="144" t="n">
        <f aca="false">('Summary Data'!U10-('Summary Data'!U11*'Summary Data'!U$39-'Summary Data'!U28*'Summary Data'!U$40)*$A72/17)</f>
        <v>0.11094359895682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5840837570963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9277867147964</v>
      </c>
      <c r="C73" s="144" t="n">
        <f aca="false">('Summary Data'!C11-('Summary Data'!C12*'Summary Data'!C$39-'Summary Data'!C29*'Summary Data'!C$40)*$A73/17)</f>
        <v>0.761091821674744</v>
      </c>
      <c r="D73" s="144" t="n">
        <f aca="false">('Summary Data'!D11-('Summary Data'!D12*'Summary Data'!D$39-'Summary Data'!D29*'Summary Data'!D$40)*$A73/17)</f>
        <v>0.809086815987982</v>
      </c>
      <c r="E73" s="144" t="n">
        <f aca="false">('Summary Data'!E11-('Summary Data'!E12*'Summary Data'!E$39-'Summary Data'!E29*'Summary Data'!E$40)*$A73/17)</f>
        <v>0.822716942246812</v>
      </c>
      <c r="F73" s="144" t="n">
        <f aca="false">('Summary Data'!F11-('Summary Data'!F12*'Summary Data'!F$39-'Summary Data'!F29*'Summary Data'!F$40)*$A73/17)</f>
        <v>0.829239109335033</v>
      </c>
      <c r="G73" s="144" t="n">
        <f aca="false">('Summary Data'!G11-('Summary Data'!G12*'Summary Data'!G$39-'Summary Data'!G29*'Summary Data'!G$40)*$A73/17)</f>
        <v>0.721132617995264</v>
      </c>
      <c r="H73" s="144" t="n">
        <f aca="false">('Summary Data'!H11-('Summary Data'!H12*'Summary Data'!H$39-'Summary Data'!H29*'Summary Data'!H$40)*$A73/17)</f>
        <v>0.757538634812365</v>
      </c>
      <c r="I73" s="144" t="n">
        <f aca="false">('Summary Data'!I11-('Summary Data'!I12*'Summary Data'!I$39-'Summary Data'!I29*'Summary Data'!I$40)*$A73/17)</f>
        <v>0.798229331184097</v>
      </c>
      <c r="J73" s="144" t="n">
        <f aca="false">('Summary Data'!J11-('Summary Data'!J12*'Summary Data'!J$39-'Summary Data'!J29*'Summary Data'!J$40)*$A73/17)</f>
        <v>0.734404481469648</v>
      </c>
      <c r="K73" s="144" t="n">
        <f aca="false">('Summary Data'!K11-('Summary Data'!K12*'Summary Data'!K$39-'Summary Data'!K29*'Summary Data'!K$40)*$A73/17)</f>
        <v>0.728177190333731</v>
      </c>
      <c r="L73" s="144" t="n">
        <f aca="false">('Summary Data'!L11-('Summary Data'!L12*'Summary Data'!L$39-'Summary Data'!L29*'Summary Data'!L$40)*$A73/17)</f>
        <v>0.708812455397439</v>
      </c>
      <c r="M73" s="144" t="n">
        <f aca="false">('Summary Data'!M11-('Summary Data'!M12*'Summary Data'!M$39-'Summary Data'!M29*'Summary Data'!M$40)*$A73/17)</f>
        <v>0.741629489540432</v>
      </c>
      <c r="N73" s="144" t="n">
        <f aca="false">('Summary Data'!N11-('Summary Data'!N12*'Summary Data'!N$39-'Summary Data'!N29*'Summary Data'!N$40)*$A73/17)</f>
        <v>0.784693272097927</v>
      </c>
      <c r="O73" s="144" t="n">
        <f aca="false">('Summary Data'!O11-('Summary Data'!O12*'Summary Data'!O$39-'Summary Data'!O29*'Summary Data'!O$40)*$A73/17)</f>
        <v>0.740438224610414</v>
      </c>
      <c r="P73" s="144" t="n">
        <f aca="false">('Summary Data'!P11-('Summary Data'!P12*'Summary Data'!P$39-'Summary Data'!P29*'Summary Data'!P$40)*$A73/17)</f>
        <v>0.729609160748171</v>
      </c>
      <c r="Q73" s="144" t="n">
        <f aca="false">('Summary Data'!Q11-('Summary Data'!Q12*'Summary Data'!Q$39-'Summary Data'!Q29*'Summary Data'!Q$40)*$A73/17)</f>
        <v>0.800598685676151</v>
      </c>
      <c r="R73" s="144" t="n">
        <f aca="false">('Summary Data'!R11-('Summary Data'!R12*'Summary Data'!R$39-'Summary Data'!R29*'Summary Data'!R$40)*$A73/17)</f>
        <v>0.795418065036926</v>
      </c>
      <c r="S73" s="144" t="n">
        <f aca="false">('Summary Data'!S11-('Summary Data'!S12*'Summary Data'!S$39-'Summary Data'!S29*'Summary Data'!S$40)*$A73/17)</f>
        <v>0.769685501058903</v>
      </c>
      <c r="T73" s="144" t="n">
        <f aca="false">('Summary Data'!T11-('Summary Data'!T12*'Summary Data'!T$39-'Summary Data'!T29*'Summary Data'!T$40)*$A73/17)</f>
        <v>0.780462930787585</v>
      </c>
      <c r="U73" s="144" t="n">
        <f aca="false">('Summary Data'!U11-('Summary Data'!U12*'Summary Data'!U$39-'Summary Data'!U29*'Summary Data'!U$40)*$A73/17)</f>
        <v>0.26201861796465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8522028285547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52656439192165</v>
      </c>
      <c r="C74" s="144" t="n">
        <f aca="false">('Summary Data'!C12-('Summary Data'!C13*'Summary Data'!C$39-'Summary Data'!C30*'Summary Data'!C$40)*$A74/17)</f>
        <v>-0.00870445774288718</v>
      </c>
      <c r="D74" s="144" t="n">
        <f aca="false">('Summary Data'!D12-('Summary Data'!D13*'Summary Data'!D$39-'Summary Data'!D30*'Summary Data'!D$40)*$A74/17)</f>
        <v>0.00209411832000017</v>
      </c>
      <c r="E74" s="144" t="n">
        <f aca="false">('Summary Data'!E12-('Summary Data'!E13*'Summary Data'!E$39-'Summary Data'!E30*'Summary Data'!E$40)*$A74/17)</f>
        <v>0.00041006691240179</v>
      </c>
      <c r="F74" s="144" t="n">
        <f aca="false">('Summary Data'!F12-('Summary Data'!F13*'Summary Data'!F$39-'Summary Data'!F30*'Summary Data'!F$40)*$A74/17)</f>
        <v>0.000735433315023078</v>
      </c>
      <c r="G74" s="144" t="n">
        <f aca="false">('Summary Data'!G12-('Summary Data'!G13*'Summary Data'!G$39-'Summary Data'!G30*'Summary Data'!G$40)*$A74/17)</f>
        <v>-0.0242193638840914</v>
      </c>
      <c r="H74" s="144" t="n">
        <f aca="false">('Summary Data'!H12-('Summary Data'!H13*'Summary Data'!H$39-'Summary Data'!H30*'Summary Data'!H$40)*$A74/17)</f>
        <v>-0.0158404659760549</v>
      </c>
      <c r="I74" s="144" t="n">
        <f aca="false">('Summary Data'!I12-('Summary Data'!I13*'Summary Data'!I$39-'Summary Data'!I30*'Summary Data'!I$40)*$A74/17)</f>
        <v>-0.00681641835840525</v>
      </c>
      <c r="J74" s="144" t="n">
        <f aca="false">('Summary Data'!J12-('Summary Data'!J13*'Summary Data'!J$39-'Summary Data'!J30*'Summary Data'!J$40)*$A74/17)</f>
        <v>-0.0496320046912387</v>
      </c>
      <c r="K74" s="144" t="n">
        <f aca="false">('Summary Data'!K12-('Summary Data'!K13*'Summary Data'!K$39-'Summary Data'!K30*'Summary Data'!K$40)*$A74/17)</f>
        <v>-0.0107717917046627</v>
      </c>
      <c r="L74" s="144" t="n">
        <f aca="false">('Summary Data'!L12-('Summary Data'!L13*'Summary Data'!L$39-'Summary Data'!L30*'Summary Data'!L$40)*$A74/17)</f>
        <v>-0.0346393514576306</v>
      </c>
      <c r="M74" s="144" t="n">
        <f aca="false">('Summary Data'!M12-('Summary Data'!M13*'Summary Data'!M$39-'Summary Data'!M30*'Summary Data'!M$40)*$A74/17)</f>
        <v>-0.0476551198717593</v>
      </c>
      <c r="N74" s="144" t="n">
        <f aca="false">('Summary Data'!N12-('Summary Data'!N13*'Summary Data'!N$39-'Summary Data'!N30*'Summary Data'!N$40)*$A74/17)</f>
        <v>-0.00687154625263287</v>
      </c>
      <c r="O74" s="144" t="n">
        <f aca="false">('Summary Data'!O12-('Summary Data'!O13*'Summary Data'!O$39-'Summary Data'!O30*'Summary Data'!O$40)*$A74/17)</f>
        <v>-0.000213861097160305</v>
      </c>
      <c r="P74" s="144" t="n">
        <f aca="false">('Summary Data'!P12-('Summary Data'!P13*'Summary Data'!P$39-'Summary Data'!P30*'Summary Data'!P$40)*$A74/17)</f>
        <v>-0.0267943692744081</v>
      </c>
      <c r="Q74" s="144" t="n">
        <f aca="false">('Summary Data'!Q12-('Summary Data'!Q13*'Summary Data'!Q$39-'Summary Data'!Q30*'Summary Data'!Q$40)*$A74/17)</f>
        <v>-0.00796058512322891</v>
      </c>
      <c r="R74" s="144" t="n">
        <f aca="false">('Summary Data'!R12-('Summary Data'!R13*'Summary Data'!R$39-'Summary Data'!R30*'Summary Data'!R$40)*$A74/17)</f>
        <v>0.000987499468271869</v>
      </c>
      <c r="S74" s="144" t="n">
        <f aca="false">('Summary Data'!S12-('Summary Data'!S13*'Summary Data'!S$39-'Summary Data'!S30*'Summary Data'!S$40)*$A74/17)</f>
        <v>-0.0097945902416391</v>
      </c>
      <c r="T74" s="144" t="n">
        <f aca="false">('Summary Data'!T12-('Summary Data'!T13*'Summary Data'!T$39-'Summary Data'!T30*'Summary Data'!T$40)*$A74/17)</f>
        <v>-0.0109718322322569</v>
      </c>
      <c r="U74" s="144" t="n">
        <f aca="false">('Summary Data'!U12-('Summary Data'!U13*'Summary Data'!U$39-'Summary Data'!U30*'Summary Data'!U$40)*$A74/17)</f>
        <v>0.027304114749254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3034443299927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8349869478643</v>
      </c>
      <c r="C75" s="144" t="n">
        <f aca="false">('Summary Data'!C13-('Summary Data'!C14*'Summary Data'!C$39-'Summary Data'!C31*'Summary Data'!C$40)*$A75/17)</f>
        <v>0.41938162784526</v>
      </c>
      <c r="D75" s="144" t="n">
        <f aca="false">('Summary Data'!D13-('Summary Data'!D14*'Summary Data'!D$39-'Summary Data'!D31*'Summary Data'!D$40)*$A75/17)</f>
        <v>0.397200560199804</v>
      </c>
      <c r="E75" s="144" t="n">
        <f aca="false">('Summary Data'!E13-('Summary Data'!E14*'Summary Data'!E$39-'Summary Data'!E31*'Summary Data'!E$40)*$A75/17)</f>
        <v>0.401284024906688</v>
      </c>
      <c r="F75" s="144" t="n">
        <f aca="false">('Summary Data'!F13-('Summary Data'!F14*'Summary Data'!F$39-'Summary Data'!F31*'Summary Data'!F$40)*$A75/17)</f>
        <v>0.397879971268177</v>
      </c>
      <c r="G75" s="144" t="n">
        <f aca="false">('Summary Data'!G13-('Summary Data'!G14*'Summary Data'!G$39-'Summary Data'!G31*'Summary Data'!G$40)*$A75/17)</f>
        <v>0.389294151217255</v>
      </c>
      <c r="H75" s="144" t="n">
        <f aca="false">('Summary Data'!H13-('Summary Data'!H14*'Summary Data'!H$39-'Summary Data'!H31*'Summary Data'!H$40)*$A75/17)</f>
        <v>0.389101189250509</v>
      </c>
      <c r="I75" s="144" t="n">
        <f aca="false">('Summary Data'!I13-('Summary Data'!I14*'Summary Data'!I$39-'Summary Data'!I31*'Summary Data'!I$40)*$A75/17)</f>
        <v>0.395966283791281</v>
      </c>
      <c r="J75" s="144" t="n">
        <f aca="false">('Summary Data'!J13-('Summary Data'!J14*'Summary Data'!J$39-'Summary Data'!J31*'Summary Data'!J$40)*$A75/17)</f>
        <v>0.401616094677066</v>
      </c>
      <c r="K75" s="144" t="n">
        <f aca="false">('Summary Data'!K13-('Summary Data'!K14*'Summary Data'!K$39-'Summary Data'!K31*'Summary Data'!K$40)*$A75/17)</f>
        <v>0.398384055648291</v>
      </c>
      <c r="L75" s="144" t="n">
        <f aca="false">('Summary Data'!L13-('Summary Data'!L14*'Summary Data'!L$39-'Summary Data'!L31*'Summary Data'!L$40)*$A75/17)</f>
        <v>0.395748570008872</v>
      </c>
      <c r="M75" s="144" t="n">
        <f aca="false">('Summary Data'!M13-('Summary Data'!M14*'Summary Data'!M$39-'Summary Data'!M31*'Summary Data'!M$40)*$A75/17)</f>
        <v>0.405044018607533</v>
      </c>
      <c r="N75" s="144" t="n">
        <f aca="false">('Summary Data'!N13-('Summary Data'!N14*'Summary Data'!N$39-'Summary Data'!N31*'Summary Data'!N$40)*$A75/17)</f>
        <v>0.403742950987154</v>
      </c>
      <c r="O75" s="144" t="n">
        <f aca="false">('Summary Data'!O13-('Summary Data'!O14*'Summary Data'!O$39-'Summary Data'!O31*'Summary Data'!O$40)*$A75/17)</f>
        <v>0.405166985165552</v>
      </c>
      <c r="P75" s="144" t="n">
        <f aca="false">('Summary Data'!P13-('Summary Data'!P14*'Summary Data'!P$39-'Summary Data'!P31*'Summary Data'!P$40)*$A75/17)</f>
        <v>0.388754643363461</v>
      </c>
      <c r="Q75" s="144" t="n">
        <f aca="false">('Summary Data'!Q13-('Summary Data'!Q14*'Summary Data'!Q$39-'Summary Data'!Q31*'Summary Data'!Q$40)*$A75/17)</f>
        <v>0.390001097807443</v>
      </c>
      <c r="R75" s="144" t="n">
        <f aca="false">('Summary Data'!R13-('Summary Data'!R14*'Summary Data'!R$39-'Summary Data'!R31*'Summary Data'!R$40)*$A75/17)</f>
        <v>0.389823515785876</v>
      </c>
      <c r="S75" s="144" t="n">
        <f aca="false">('Summary Data'!S13-('Summary Data'!S14*'Summary Data'!S$39-'Summary Data'!S31*'Summary Data'!S$40)*$A75/17)</f>
        <v>0.391478188171564</v>
      </c>
      <c r="T75" s="144" t="n">
        <f aca="false">('Summary Data'!T13-('Summary Data'!T14*'Summary Data'!T$39-'Summary Data'!T31*'Summary Data'!T$40)*$A75/17)</f>
        <v>0.403308609431688</v>
      </c>
      <c r="U75" s="144" t="n">
        <f aca="false">('Summary Data'!U13-('Summary Data'!U14*'Summary Data'!U$39-'Summary Data'!U31*'Summary Data'!U$40)*$A75/17)</f>
        <v>0.29538955981073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310297467663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34605113628229</v>
      </c>
      <c r="C77" s="144" t="n">
        <f aca="false">('Summary Data'!C15-('Summary Data'!C16*'Summary Data'!C$39-'Summary Data'!C33*'Summary Data'!C$40)*$A77/17)</f>
        <v>0.633219090866145</v>
      </c>
      <c r="D77" s="144" t="n">
        <f aca="false">('Summary Data'!D15-('Summary Data'!D16*'Summary Data'!D$39-'Summary Data'!D33*'Summary Data'!D$40)*$A77/17)</f>
        <v>0.638235617528114</v>
      </c>
      <c r="E77" s="144" t="n">
        <f aca="false">('Summary Data'!E15-('Summary Data'!E16*'Summary Data'!E$39-'Summary Data'!E33*'Summary Data'!E$40)*$A77/17)</f>
        <v>0.636906944484691</v>
      </c>
      <c r="F77" s="144" t="n">
        <f aca="false">('Summary Data'!F15-('Summary Data'!F16*'Summary Data'!F$39-'Summary Data'!F33*'Summary Data'!F$40)*$A77/17)</f>
        <v>0.635296675818533</v>
      </c>
      <c r="G77" s="144" t="n">
        <f aca="false">('Summary Data'!G15-('Summary Data'!G16*'Summary Data'!G$39-'Summary Data'!G33*'Summary Data'!G$40)*$A77/17)</f>
        <v>0.643920018242579</v>
      </c>
      <c r="H77" s="144" t="n">
        <f aca="false">('Summary Data'!H15-('Summary Data'!H16*'Summary Data'!H$39-'Summary Data'!H33*'Summary Data'!H$40)*$A77/17)</f>
        <v>0.641752987990257</v>
      </c>
      <c r="I77" s="144" t="n">
        <f aca="false">('Summary Data'!I15-('Summary Data'!I16*'Summary Data'!I$39-'Summary Data'!I33*'Summary Data'!I$40)*$A77/17)</f>
        <v>0.639764967625326</v>
      </c>
      <c r="J77" s="144" t="n">
        <f aca="false">('Summary Data'!J15-('Summary Data'!J16*'Summary Data'!J$39-'Summary Data'!J33*'Summary Data'!J$40)*$A77/17)</f>
        <v>0.644014768634658</v>
      </c>
      <c r="K77" s="144" t="n">
        <f aca="false">('Summary Data'!K15-('Summary Data'!K16*'Summary Data'!K$39-'Summary Data'!K33*'Summary Data'!K$40)*$A77/17)</f>
        <v>0.643501205316903</v>
      </c>
      <c r="L77" s="144" t="n">
        <f aca="false">('Summary Data'!L15-('Summary Data'!L16*'Summary Data'!L$39-'Summary Data'!L33*'Summary Data'!L$40)*$A77/17)</f>
        <v>0.64708963759718</v>
      </c>
      <c r="M77" s="144" t="n">
        <f aca="false">('Summary Data'!M15-('Summary Data'!M16*'Summary Data'!M$39-'Summary Data'!M33*'Summary Data'!M$40)*$A77/17)</f>
        <v>0.649868193824263</v>
      </c>
      <c r="N77" s="144" t="n">
        <f aca="false">('Summary Data'!N15-('Summary Data'!N16*'Summary Data'!N$39-'Summary Data'!N33*'Summary Data'!N$40)*$A77/17)</f>
        <v>0.643601528168004</v>
      </c>
      <c r="O77" s="144" t="n">
        <f aca="false">('Summary Data'!O15-('Summary Data'!O16*'Summary Data'!O$39-'Summary Data'!O33*'Summary Data'!O$40)*$A77/17)</f>
        <v>0.644471570429149</v>
      </c>
      <c r="P77" s="144" t="n">
        <f aca="false">('Summary Data'!P15-('Summary Data'!P16*'Summary Data'!P$39-'Summary Data'!P33*'Summary Data'!P$40)*$A77/17)</f>
        <v>0.646481362097869</v>
      </c>
      <c r="Q77" s="144" t="n">
        <f aca="false">('Summary Data'!Q15-('Summary Data'!Q16*'Summary Data'!Q$39-'Summary Data'!Q33*'Summary Data'!Q$40)*$A77/17)</f>
        <v>0.63957261933377</v>
      </c>
      <c r="R77" s="144" t="n">
        <f aca="false">('Summary Data'!R15-('Summary Data'!R16*'Summary Data'!R$39-'Summary Data'!R33*'Summary Data'!R$40)*$A77/17)</f>
        <v>0.637645681068488</v>
      </c>
      <c r="S77" s="144" t="n">
        <f aca="false">('Summary Data'!S15-('Summary Data'!S16*'Summary Data'!S$39-'Summary Data'!S33*'Summary Data'!S$40)*$A77/17)</f>
        <v>0.644872569683714</v>
      </c>
      <c r="T77" s="144" t="n">
        <f aca="false">('Summary Data'!T15-('Summary Data'!T16*'Summary Data'!T$39-'Summary Data'!T33*'Summary Data'!T$40)*$A77/17)</f>
        <v>0.642351102041722</v>
      </c>
      <c r="U77" s="144" t="n">
        <f aca="false">('Summary Data'!U15-('Summary Data'!U16*'Summary Data'!U$39-'Summary Data'!U33*'Summary Data'!U$40)*$A77/17)</f>
        <v>0.5535611722403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599200823063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11858708626174</v>
      </c>
      <c r="C78" s="290" t="n">
        <f aca="false">('Summary Data'!C16-('Summary Data'!C17*'Summary Data'!C$39-'Summary Data'!C34*'Summary Data'!C$40)*$A78/17)*10</f>
        <v>-0.00803093915241146</v>
      </c>
      <c r="D78" s="290" t="n">
        <f aca="false">('Summary Data'!D16-('Summary Data'!D17*'Summary Data'!D$39-'Summary Data'!D34*'Summary Data'!D$40)*$A78/17)*10</f>
        <v>-0.00675901760019674</v>
      </c>
      <c r="E78" s="290" t="n">
        <f aca="false">('Summary Data'!E16-('Summary Data'!E17*'Summary Data'!E$39-'Summary Data'!E34*'Summary Data'!E$40)*$A78/17)*10</f>
        <v>0.00965651613546999</v>
      </c>
      <c r="F78" s="290" t="n">
        <f aca="false">('Summary Data'!F16-('Summary Data'!F17*'Summary Data'!F$39-'Summary Data'!F34*'Summary Data'!F$40)*$A78/17)*10</f>
        <v>0.00625992863839638</v>
      </c>
      <c r="G78" s="290" t="n">
        <f aca="false">('Summary Data'!G16-('Summary Data'!G17*'Summary Data'!G$39-'Summary Data'!G34*'Summary Data'!G$40)*$A78/17)*10</f>
        <v>-0.0119939271484629</v>
      </c>
      <c r="H78" s="290" t="n">
        <f aca="false">('Summary Data'!H16-('Summary Data'!H17*'Summary Data'!H$39-'Summary Data'!H34*'Summary Data'!H$40)*$A78/17)*10</f>
        <v>-0.00822172388448626</v>
      </c>
      <c r="I78" s="290" t="n">
        <f aca="false">('Summary Data'!I16-('Summary Data'!I17*'Summary Data'!I$39-'Summary Data'!I34*'Summary Data'!I$40)*$A78/17)*10</f>
        <v>0.0116356095832829</v>
      </c>
      <c r="J78" s="290" t="n">
        <f aca="false">('Summary Data'!J16-('Summary Data'!J17*'Summary Data'!J$39-'Summary Data'!J34*'Summary Data'!J$40)*$A78/17)*10</f>
        <v>-0.064267015315687</v>
      </c>
      <c r="K78" s="290" t="n">
        <f aca="false">('Summary Data'!K16-('Summary Data'!K17*'Summary Data'!K$39-'Summary Data'!K34*'Summary Data'!K$40)*$A78/17)*10</f>
        <v>-0.0239045242333065</v>
      </c>
      <c r="L78" s="290" t="n">
        <f aca="false">('Summary Data'!L16-('Summary Data'!L17*'Summary Data'!L$39-'Summary Data'!L34*'Summary Data'!L$40)*$A78/17)*10</f>
        <v>-0.0438223910390809</v>
      </c>
      <c r="M78" s="290" t="n">
        <f aca="false">('Summary Data'!M16-('Summary Data'!M17*'Summary Data'!M$39-'Summary Data'!M34*'Summary Data'!M$40)*$A78/17)*10</f>
        <v>-0.0650430874218128</v>
      </c>
      <c r="N78" s="290" t="n">
        <f aca="false">('Summary Data'!N16-('Summary Data'!N17*'Summary Data'!N$39-'Summary Data'!N34*'Summary Data'!N$40)*$A78/17)*10</f>
        <v>-0.0338936849227051</v>
      </c>
      <c r="O78" s="290" t="n">
        <f aca="false">('Summary Data'!O16-('Summary Data'!O17*'Summary Data'!O$39-'Summary Data'!O34*'Summary Data'!O$40)*$A78/17)*10</f>
        <v>-0.0210194442449018</v>
      </c>
      <c r="P78" s="290" t="n">
        <f aca="false">('Summary Data'!P16-('Summary Data'!P17*'Summary Data'!P$39-'Summary Data'!P34*'Summary Data'!P$40)*$A78/17)*10</f>
        <v>-0.0317180486607534</v>
      </c>
      <c r="Q78" s="290" t="n">
        <f aca="false">('Summary Data'!Q16-('Summary Data'!Q17*'Summary Data'!Q$39-'Summary Data'!Q34*'Summary Data'!Q$40)*$A78/17)*10</f>
        <v>-0.0162360624356435</v>
      </c>
      <c r="R78" s="290" t="n">
        <f aca="false">('Summary Data'!R16-('Summary Data'!R17*'Summary Data'!R$39-'Summary Data'!R34*'Summary Data'!R$40)*$A78/17)*10</f>
        <v>-0.00289007464990831</v>
      </c>
      <c r="S78" s="290" t="n">
        <f aca="false">('Summary Data'!S16-('Summary Data'!S17*'Summary Data'!S$39-'Summary Data'!S34*'Summary Data'!S$40)*$A78/17)*10</f>
        <v>0.0176395801899676</v>
      </c>
      <c r="T78" s="290" t="n">
        <f aca="false">('Summary Data'!T16-('Summary Data'!T17*'Summary Data'!T$39-'Summary Data'!T34*'Summary Data'!T$40)*$A78/17)*10</f>
        <v>-0.00593274836129783</v>
      </c>
      <c r="U78" s="290" t="n">
        <f aca="false">('Summary Data'!U16-('Summary Data'!U17*'Summary Data'!U$39-'Summary Data'!U34*'Summary Data'!U$40)*$A78/17)*10</f>
        <v>-0.071425288426381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83782108381206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5065465544481</v>
      </c>
      <c r="C79" s="290" t="n">
        <f aca="false">('Summary Data'!C17-('Summary Data'!C18*'Summary Data'!C$39-'Summary Data'!C35*'Summary Data'!C$40)*$A79/17)*10</f>
        <v>0.584715783288781</v>
      </c>
      <c r="D79" s="290" t="n">
        <f aca="false">('Summary Data'!D17-('Summary Data'!D18*'Summary Data'!D$39-'Summary Data'!D35*'Summary Data'!D$40)*$A79/17)*10</f>
        <v>0.617825413271826</v>
      </c>
      <c r="E79" s="290" t="n">
        <f aca="false">('Summary Data'!E17-('Summary Data'!E18*'Summary Data'!E$39-'Summary Data'!E35*'Summary Data'!E$40)*$A79/17)*10</f>
        <v>0.614388924680486</v>
      </c>
      <c r="F79" s="290" t="n">
        <f aca="false">('Summary Data'!F17-('Summary Data'!F18*'Summary Data'!F$39-'Summary Data'!F35*'Summary Data'!F$40)*$A79/17)*10</f>
        <v>0.609880644902333</v>
      </c>
      <c r="G79" s="290" t="n">
        <f aca="false">('Summary Data'!G17-('Summary Data'!G18*'Summary Data'!G$39-'Summary Data'!G35*'Summary Data'!G$40)*$A79/17)*10</f>
        <v>0.60398312502458</v>
      </c>
      <c r="H79" s="290" t="n">
        <f aca="false">('Summary Data'!H17-('Summary Data'!H18*'Summary Data'!H$39-'Summary Data'!H35*'Summary Data'!H$40)*$A79/17)*10</f>
        <v>0.626362169008209</v>
      </c>
      <c r="I79" s="290" t="n">
        <f aca="false">('Summary Data'!I17-('Summary Data'!I18*'Summary Data'!I$39-'Summary Data'!I35*'Summary Data'!I$40)*$A79/17)*10</f>
        <v>0.594471613621516</v>
      </c>
      <c r="J79" s="290" t="n">
        <f aca="false">('Summary Data'!J17-('Summary Data'!J18*'Summary Data'!J$39-'Summary Data'!J35*'Summary Data'!J$40)*$A79/17)*10</f>
        <v>0.601150927245997</v>
      </c>
      <c r="K79" s="290" t="n">
        <f aca="false">('Summary Data'!K17-('Summary Data'!K18*'Summary Data'!K$39-'Summary Data'!K35*'Summary Data'!K$40)*$A79/17)*10</f>
        <v>0.593006295907917</v>
      </c>
      <c r="L79" s="290" t="n">
        <f aca="false">('Summary Data'!L17-('Summary Data'!L18*'Summary Data'!L$39-'Summary Data'!L35*'Summary Data'!L$40)*$A79/17)*10</f>
        <v>0.599877231384314</v>
      </c>
      <c r="M79" s="290" t="n">
        <f aca="false">('Summary Data'!M17-('Summary Data'!M18*'Summary Data'!M$39-'Summary Data'!M35*'Summary Data'!M$40)*$A79/17)*10</f>
        <v>0.610442508230939</v>
      </c>
      <c r="N79" s="290" t="n">
        <f aca="false">('Summary Data'!N17-('Summary Data'!N18*'Summary Data'!N$39-'Summary Data'!N35*'Summary Data'!N$40)*$A79/17)*10</f>
        <v>0.619403020289498</v>
      </c>
      <c r="O79" s="290" t="n">
        <f aca="false">('Summary Data'!O17-('Summary Data'!O18*'Summary Data'!O$39-'Summary Data'!O35*'Summary Data'!O$40)*$A79/17)*10</f>
        <v>0.616654491096423</v>
      </c>
      <c r="P79" s="290" t="n">
        <f aca="false">('Summary Data'!P17-('Summary Data'!P18*'Summary Data'!P$39-'Summary Data'!P35*'Summary Data'!P$40)*$A79/17)*10</f>
        <v>0.617896895237928</v>
      </c>
      <c r="Q79" s="290" t="n">
        <f aca="false">('Summary Data'!Q17-('Summary Data'!Q18*'Summary Data'!Q$39-'Summary Data'!Q35*'Summary Data'!Q$40)*$A79/17)*10</f>
        <v>0.608467518561881</v>
      </c>
      <c r="R79" s="290" t="n">
        <f aca="false">('Summary Data'!R17-('Summary Data'!R18*'Summary Data'!R$39-'Summary Data'!R35*'Summary Data'!R$40)*$A79/17)*10</f>
        <v>0.621701241787263</v>
      </c>
      <c r="S79" s="290" t="n">
        <f aca="false">('Summary Data'!S17-('Summary Data'!S18*'Summary Data'!S$39-'Summary Data'!S35*'Summary Data'!S$40)*$A79/17)*10</f>
        <v>0.602830165012404</v>
      </c>
      <c r="T79" s="290" t="n">
        <f aca="false">('Summary Data'!T17-('Summary Data'!T18*'Summary Data'!T$39-'Summary Data'!T35*'Summary Data'!T$40)*$A79/17)*10</f>
        <v>0.598831216761437</v>
      </c>
      <c r="U79" s="290" t="n">
        <f aca="false">('Summary Data'!U17-('Summary Data'!U18*'Summary Data'!U$39-'Summary Data'!U35*'Summary Data'!U$40)*$A79/17)*10</f>
        <v>0.35382910256426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1469179732016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5457604675249</v>
      </c>
      <c r="C80" s="290" t="n">
        <f aca="false">('Summary Data'!C18-('Summary Data'!C19*'Summary Data'!C$39-'Summary Data'!C36*'Summary Data'!C$40)*$A80/17)*10</f>
        <v>-0.0540599165718307</v>
      </c>
      <c r="D80" s="290" t="n">
        <f aca="false">('Summary Data'!D18-('Summary Data'!D19*'Summary Data'!D$39-'Summary Data'!D36*'Summary Data'!D$40)*$A80/17)*10</f>
        <v>-0.0584597919648022</v>
      </c>
      <c r="E80" s="290" t="n">
        <f aca="false">('Summary Data'!E18-('Summary Data'!E19*'Summary Data'!E$39-'Summary Data'!E36*'Summary Data'!E$40)*$A80/17)*10</f>
        <v>-0.055194672673047</v>
      </c>
      <c r="F80" s="290" t="n">
        <f aca="false">('Summary Data'!F18-('Summary Data'!F19*'Summary Data'!F$39-'Summary Data'!F36*'Summary Data'!F$40)*$A80/17)*10</f>
        <v>-0.0611848055872234</v>
      </c>
      <c r="G80" s="290" t="n">
        <f aca="false">('Summary Data'!G18-('Summary Data'!G19*'Summary Data'!G$39-'Summary Data'!G36*'Summary Data'!G$40)*$A80/17)*10</f>
        <v>-0.066511130701039</v>
      </c>
      <c r="H80" s="290" t="n">
        <f aca="false">('Summary Data'!H18-('Summary Data'!H19*'Summary Data'!H$39-'Summary Data'!H36*'Summary Data'!H$40)*$A80/17)*10</f>
        <v>-0.0527245087228159</v>
      </c>
      <c r="I80" s="290" t="n">
        <f aca="false">('Summary Data'!I18-('Summary Data'!I19*'Summary Data'!I$39-'Summary Data'!I36*'Summary Data'!I$40)*$A80/17)*10</f>
        <v>-0.0608214563183009</v>
      </c>
      <c r="J80" s="290" t="n">
        <f aca="false">('Summary Data'!J18-('Summary Data'!J19*'Summary Data'!J$39-'Summary Data'!J36*'Summary Data'!J$40)*$A80/17)*10</f>
        <v>-0.0496731954651251</v>
      </c>
      <c r="K80" s="290" t="n">
        <f aca="false">('Summary Data'!K18-('Summary Data'!K19*'Summary Data'!K$39-'Summary Data'!K36*'Summary Data'!K$40)*$A80/17)*10</f>
        <v>-0.0629231860083907</v>
      </c>
      <c r="L80" s="290" t="n">
        <f aca="false">('Summary Data'!L18-('Summary Data'!L19*'Summary Data'!L$39-'Summary Data'!L36*'Summary Data'!L$40)*$A80/17)*10</f>
        <v>-0.057165644125475</v>
      </c>
      <c r="M80" s="290" t="n">
        <f aca="false">('Summary Data'!M18-('Summary Data'!M19*'Summary Data'!M$39-'Summary Data'!M36*'Summary Data'!M$40)*$A80/17)*10</f>
        <v>-0.0576371629813612</v>
      </c>
      <c r="N80" s="290" t="n">
        <f aca="false">('Summary Data'!N18-('Summary Data'!N19*'Summary Data'!N$39-'Summary Data'!N36*'Summary Data'!N$40)*$A80/17)*10</f>
        <v>-0.0535589959947402</v>
      </c>
      <c r="O80" s="290" t="n">
        <f aca="false">('Summary Data'!O18-('Summary Data'!O19*'Summary Data'!O$39-'Summary Data'!O36*'Summary Data'!O$40)*$A80/17)*10</f>
        <v>-0.0485758203892184</v>
      </c>
      <c r="P80" s="290" t="n">
        <f aca="false">('Summary Data'!P18-('Summary Data'!P19*'Summary Data'!P$39-'Summary Data'!P36*'Summary Data'!P$40)*$A80/17)*10</f>
        <v>-0.0473451825660559</v>
      </c>
      <c r="Q80" s="290" t="n">
        <f aca="false">('Summary Data'!Q18-('Summary Data'!Q19*'Summary Data'!Q$39-'Summary Data'!Q36*'Summary Data'!Q$40)*$A80/17)*10</f>
        <v>-0.0456386285149476</v>
      </c>
      <c r="R80" s="290" t="n">
        <f aca="false">('Summary Data'!R18-('Summary Data'!R19*'Summary Data'!R$39-'Summary Data'!R36*'Summary Data'!R$40)*$A80/17)*10</f>
        <v>-0.0534011231889923</v>
      </c>
      <c r="S80" s="290" t="n">
        <f aca="false">('Summary Data'!S18-('Summary Data'!S19*'Summary Data'!S$39-'Summary Data'!S36*'Summary Data'!S$40)*$A80/17)*10</f>
        <v>-0.0511684578185847</v>
      </c>
      <c r="T80" s="290" t="n">
        <f aca="false">('Summary Data'!T18-('Summary Data'!T19*'Summary Data'!T$39-'Summary Data'!T36*'Summary Data'!T$40)*$A80/17)*10</f>
        <v>-0.05666340518789</v>
      </c>
      <c r="U80" s="290" t="n">
        <f aca="false">('Summary Data'!U18-('Summary Data'!U19*'Summary Data'!U$39-'Summary Data'!U36*'Summary Data'!U$40)*$A80/17)*10</f>
        <v>-0.0091673952620564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02149378566382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9971</v>
      </c>
      <c r="C81" s="290" t="n">
        <f aca="false">('Summary Data'!C19-('Summary Data'!C20*'Summary Data'!C$39-'Summary Data'!C37*'Summary Data'!C$40)*$A81/17)*10</f>
        <v>0.1938618</v>
      </c>
      <c r="D81" s="290" t="n">
        <f aca="false">('Summary Data'!D19-('Summary Data'!D20*'Summary Data'!D$39-'Summary Data'!D37*'Summary Data'!D$40)*$A81/17)*10</f>
        <v>0.2039929</v>
      </c>
      <c r="E81" s="290" t="n">
        <f aca="false">('Summary Data'!E19-('Summary Data'!E20*'Summary Data'!E$39-'Summary Data'!E37*'Summary Data'!E$40)*$A81/17)*10</f>
        <v>0.1968466</v>
      </c>
      <c r="F81" s="290" t="n">
        <f aca="false">('Summary Data'!F19-('Summary Data'!F20*'Summary Data'!F$39-'Summary Data'!F37*'Summary Data'!F$40)*$A81/17)*10</f>
        <v>0.2156748</v>
      </c>
      <c r="G81" s="290" t="n">
        <f aca="false">('Summary Data'!G19-('Summary Data'!G20*'Summary Data'!G$39-'Summary Data'!G37*'Summary Data'!G$40)*$A81/17)*10</f>
        <v>0.2290671</v>
      </c>
      <c r="H81" s="290" t="n">
        <f aca="false">('Summary Data'!H19-('Summary Data'!H20*'Summary Data'!H$39-'Summary Data'!H37*'Summary Data'!H$40)*$A81/17)*10</f>
        <v>0.1998556</v>
      </c>
      <c r="I81" s="290" t="n">
        <f aca="false">('Summary Data'!I19-('Summary Data'!I20*'Summary Data'!I$39-'Summary Data'!I37*'Summary Data'!I$40)*$A81/17)*10</f>
        <v>0.1955058</v>
      </c>
      <c r="J81" s="290" t="n">
        <f aca="false">('Summary Data'!J19-('Summary Data'!J20*'Summary Data'!J$39-'Summary Data'!J37*'Summary Data'!J$40)*$A81/17)*10</f>
        <v>0.2375617</v>
      </c>
      <c r="K81" s="290" t="n">
        <f aca="false">('Summary Data'!K19-('Summary Data'!K20*'Summary Data'!K$39-'Summary Data'!K37*'Summary Data'!K$40)*$A81/17)*10</f>
        <v>0.1992159</v>
      </c>
      <c r="L81" s="290" t="n">
        <f aca="false">('Summary Data'!L19-('Summary Data'!L20*'Summary Data'!L$39-'Summary Data'!L37*'Summary Data'!L$40)*$A81/17)*10</f>
        <v>0.2340491</v>
      </c>
      <c r="M81" s="290" t="n">
        <f aca="false">('Summary Data'!M19-('Summary Data'!M20*'Summary Data'!M$39-'Summary Data'!M37*'Summary Data'!M$40)*$A81/17)*10</f>
        <v>0.2100497</v>
      </c>
      <c r="N81" s="290" t="n">
        <f aca="false">('Summary Data'!N19-('Summary Data'!N20*'Summary Data'!N$39-'Summary Data'!N37*'Summary Data'!N$40)*$A81/17)*10</f>
        <v>0.1806853</v>
      </c>
      <c r="O81" s="290" t="n">
        <f aca="false">('Summary Data'!O19-('Summary Data'!O20*'Summary Data'!O$39-'Summary Data'!O37*'Summary Data'!O$40)*$A81/17)*10</f>
        <v>0.1757219</v>
      </c>
      <c r="P81" s="290" t="n">
        <f aca="false">('Summary Data'!P19-('Summary Data'!P20*'Summary Data'!P$39-'Summary Data'!P37*'Summary Data'!P$40)*$A81/17)*10</f>
        <v>0.1610392</v>
      </c>
      <c r="Q81" s="290" t="n">
        <f aca="false">('Summary Data'!Q19-('Summary Data'!Q20*'Summary Data'!Q$39-'Summary Data'!Q37*'Summary Data'!Q$40)*$A81/17)*10</f>
        <v>0.1808511</v>
      </c>
      <c r="R81" s="290" t="n">
        <f aca="false">('Summary Data'!R19-('Summary Data'!R20*'Summary Data'!R$39-'Summary Data'!R37*'Summary Data'!R$40)*$A81/17)*10</f>
        <v>0.156888</v>
      </c>
      <c r="S81" s="290" t="n">
        <f aca="false">('Summary Data'!S19-('Summary Data'!S20*'Summary Data'!S$39-'Summary Data'!S37*'Summary Data'!S$40)*$A81/17)*10</f>
        <v>0.1410557</v>
      </c>
      <c r="T81" s="290" t="n">
        <f aca="false">('Summary Data'!T19-('Summary Data'!T20*'Summary Data'!T$39-'Summary Data'!T37*'Summary Data'!T$40)*$A81/17)*10</f>
        <v>0.1304284</v>
      </c>
      <c r="U81" s="290" t="n">
        <f aca="false">('Summary Data'!U19-('Summary Data'!U20*'Summary Data'!U$39-'Summary Data'!U37*'Summary Data'!U$40)*$A81/17)*10</f>
        <v>0.0803183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9035817423123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2.7723412587449</v>
      </c>
      <c r="C87" s="144" t="n">
        <f aca="false">('Summary Data'!C22-('Summary Data'!C6*'Summary Data'!C$40+'Summary Data'!C23*'Summary Data'!C$39)/17*$A87)</f>
        <v>-5.96079506399059</v>
      </c>
      <c r="D87" s="144" t="n">
        <f aca="false">('Summary Data'!D22-('Summary Data'!D6*'Summary Data'!D$40+'Summary Data'!D23*'Summary Data'!D$39)/17*$A87)</f>
        <v>-5.93025284578823</v>
      </c>
      <c r="E87" s="144" t="n">
        <f aca="false">('Summary Data'!E22-('Summary Data'!E6*'Summary Data'!E$40+'Summary Data'!E23*'Summary Data'!E$39)/17*$A87)</f>
        <v>-4.15481917182602</v>
      </c>
      <c r="F87" s="144" t="n">
        <f aca="false">('Summary Data'!F22-('Summary Data'!F6*'Summary Data'!F$40+'Summary Data'!F23*'Summary Data'!F$39)/17*$A87)</f>
        <v>-2.79279837101227</v>
      </c>
      <c r="G87" s="144" t="n">
        <f aca="false">('Summary Data'!G22-('Summary Data'!G6*'Summary Data'!G$40+'Summary Data'!G23*'Summary Data'!G$39)/17*$A87)</f>
        <v>-0.524235113336269</v>
      </c>
      <c r="H87" s="144" t="n">
        <f aca="false">('Summary Data'!H22-('Summary Data'!H6*'Summary Data'!H$40+'Summary Data'!H23*'Summary Data'!H$39)/17*$A87)</f>
        <v>-6.84938555667416</v>
      </c>
      <c r="I87" s="144" t="n">
        <f aca="false">('Summary Data'!I22-('Summary Data'!I6*'Summary Data'!I$40+'Summary Data'!I23*'Summary Data'!I$39)/17*$A87)</f>
        <v>-4.04926082548348</v>
      </c>
      <c r="J87" s="144" t="n">
        <f aca="false">('Summary Data'!J22-('Summary Data'!J6*'Summary Data'!J$40+'Summary Data'!J23*'Summary Data'!J$39)/17*$A87)</f>
        <v>-3.67404877015263</v>
      </c>
      <c r="K87" s="144" t="n">
        <f aca="false">('Summary Data'!K22-('Summary Data'!K6*'Summary Data'!K$40+'Summary Data'!K23*'Summary Data'!K$39)/17*$A87)</f>
        <v>-5.67852534880705</v>
      </c>
      <c r="L87" s="144" t="n">
        <f aca="false">('Summary Data'!L22-('Summary Data'!L6*'Summary Data'!L$40+'Summary Data'!L23*'Summary Data'!L$39)/17*$A87)</f>
        <v>-5.5486683875857</v>
      </c>
      <c r="M87" s="144" t="n">
        <f aca="false">('Summary Data'!M22-('Summary Data'!M6*'Summary Data'!M$40+'Summary Data'!M23*'Summary Data'!M$39)/17*$A87)</f>
        <v>-5.92517081397247</v>
      </c>
      <c r="N87" s="144" t="n">
        <f aca="false">('Summary Data'!N22-('Summary Data'!N6*'Summary Data'!N$40+'Summary Data'!N23*'Summary Data'!N$39)/17*$A87)</f>
        <v>-6.61208893725382</v>
      </c>
      <c r="O87" s="144" t="n">
        <f aca="false">('Summary Data'!O22-('Summary Data'!O6*'Summary Data'!O$40+'Summary Data'!O23*'Summary Data'!O$39)/17*$A87)</f>
        <v>-0.107040829806049</v>
      </c>
      <c r="P87" s="144" t="n">
        <f aca="false">('Summary Data'!P22-('Summary Data'!P6*'Summary Data'!P$40+'Summary Data'!P23*'Summary Data'!P$39)/17*$A87)</f>
        <v>5.1076787800244</v>
      </c>
      <c r="Q87" s="144" t="n">
        <f aca="false">('Summary Data'!Q22-('Summary Data'!Q6*'Summary Data'!Q$40+'Summary Data'!Q23*'Summary Data'!Q$39)/17*$A87)</f>
        <v>8.40705610966555</v>
      </c>
      <c r="R87" s="144" t="n">
        <f aca="false">('Summary Data'!R22-('Summary Data'!R6*'Summary Data'!R$40+'Summary Data'!R23*'Summary Data'!R$39)/17*$A87)</f>
        <v>9.55691190217236</v>
      </c>
      <c r="S87" s="144" t="n">
        <f aca="false">('Summary Data'!S22-('Summary Data'!S6*'Summary Data'!S$40+'Summary Data'!S23*'Summary Data'!S$39)/17*$A87)</f>
        <v>4.46091842374268</v>
      </c>
      <c r="T87" s="144" t="n">
        <f aca="false">('Summary Data'!T22-('Summary Data'!T6*'Summary Data'!T$40+'Summary Data'!T23*'Summary Data'!T$39)/17*$A87)</f>
        <v>5.12681118340495</v>
      </c>
      <c r="U87" s="144" t="n">
        <f aca="false">('Summary Data'!U22-('Summary Data'!U6*'Summary Data'!U$40+'Summary Data'!U23*'Summary Data'!U$39)/17*$A87)</f>
        <v>22.247750269792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7667407941499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4.98643397084955</v>
      </c>
      <c r="C88" s="144" t="n">
        <f aca="false">('Summary Data'!C23-('Summary Data'!C7*'Summary Data'!C$40+'Summary Data'!C24*'Summary Data'!C$39)/17*$A88)</f>
        <v>-0.123549163224326</v>
      </c>
      <c r="D88" s="144" t="n">
        <f aca="false">('Summary Data'!D23-('Summary Data'!D7*'Summary Data'!D$40+'Summary Data'!D24*'Summary Data'!D$39)/17*$A88)</f>
        <v>0.277417443183083</v>
      </c>
      <c r="E88" s="144" t="n">
        <f aca="false">('Summary Data'!E23-('Summary Data'!E7*'Summary Data'!E$40+'Summary Data'!E24*'Summary Data'!E$39)/17*$A88)</f>
        <v>0.0944776466413781</v>
      </c>
      <c r="F88" s="144" t="n">
        <f aca="false">('Summary Data'!F23-('Summary Data'!F7*'Summary Data'!F$40+'Summary Data'!F24*'Summary Data'!F$39)/17*$A88)</f>
        <v>-0.115914690842061</v>
      </c>
      <c r="G88" s="144" t="n">
        <f aca="false">('Summary Data'!G23-('Summary Data'!G7*'Summary Data'!G$40+'Summary Data'!G24*'Summary Data'!G$39)/17*$A88)</f>
        <v>-0.147628840308608</v>
      </c>
      <c r="H88" s="144" t="n">
        <f aca="false">('Summary Data'!H23-('Summary Data'!H7*'Summary Data'!H$40+'Summary Data'!H24*'Summary Data'!H$39)/17*$A88)</f>
        <v>0.0305193919202409</v>
      </c>
      <c r="I88" s="144" t="n">
        <f aca="false">('Summary Data'!I23-('Summary Data'!I7*'Summary Data'!I$40+'Summary Data'!I24*'Summary Data'!I$39)/17*$A88)</f>
        <v>-0.206334539407676</v>
      </c>
      <c r="J88" s="144" t="n">
        <f aca="false">('Summary Data'!J23-('Summary Data'!J7*'Summary Data'!J$40+'Summary Data'!J24*'Summary Data'!J$39)/17*$A88)</f>
        <v>-0.205661657471942</v>
      </c>
      <c r="K88" s="144" t="n">
        <f aca="false">('Summary Data'!K23-('Summary Data'!K7*'Summary Data'!K$40+'Summary Data'!K24*'Summary Data'!K$39)/17*$A88)</f>
        <v>-0.598219487143574</v>
      </c>
      <c r="L88" s="144" t="n">
        <f aca="false">('Summary Data'!L23-('Summary Data'!L7*'Summary Data'!L$40+'Summary Data'!L24*'Summary Data'!L$39)/17*$A88)</f>
        <v>-0.335873766562459</v>
      </c>
      <c r="M88" s="144" t="n">
        <f aca="false">('Summary Data'!M23-('Summary Data'!M7*'Summary Data'!M$40+'Summary Data'!M24*'Summary Data'!M$39)/17*$A88)</f>
        <v>0.0171263300790864</v>
      </c>
      <c r="N88" s="144" t="n">
        <f aca="false">('Summary Data'!N23-('Summary Data'!N7*'Summary Data'!N$40+'Summary Data'!N24*'Summary Data'!N$39)/17*$A88)</f>
        <v>0.157062949923022</v>
      </c>
      <c r="O88" s="144" t="n">
        <f aca="false">('Summary Data'!O23-('Summary Data'!O7*'Summary Data'!O$40+'Summary Data'!O24*'Summary Data'!O$39)/17*$A88)</f>
        <v>0.847164034969758</v>
      </c>
      <c r="P88" s="144" t="n">
        <f aca="false">('Summary Data'!P23-('Summary Data'!P7*'Summary Data'!P$40+'Summary Data'!P24*'Summary Data'!P$39)/17*$A88)</f>
        <v>0.506820265236679</v>
      </c>
      <c r="Q88" s="144" t="n">
        <f aca="false">('Summary Data'!Q23-('Summary Data'!Q7*'Summary Data'!Q$40+'Summary Data'!Q24*'Summary Data'!Q$39)/17*$A88)</f>
        <v>-0.14084578955134</v>
      </c>
      <c r="R88" s="144" t="n">
        <f aca="false">('Summary Data'!R23-('Summary Data'!R7*'Summary Data'!R$40+'Summary Data'!R24*'Summary Data'!R$39)/17*$A88)</f>
        <v>0.136535977644219</v>
      </c>
      <c r="S88" s="144" t="n">
        <f aca="false">('Summary Data'!S23-('Summary Data'!S7*'Summary Data'!S$40+'Summary Data'!S24*'Summary Data'!S$39)/17*$A88)</f>
        <v>0.652889904569034</v>
      </c>
      <c r="T88" s="144" t="n">
        <f aca="false">('Summary Data'!T23-('Summary Data'!T7*'Summary Data'!T$40+'Summary Data'!T24*'Summary Data'!T$39)/17*$A88)</f>
        <v>0.701120625823872</v>
      </c>
      <c r="U88" s="144" t="n">
        <f aca="false">('Summary Data'!U23-('Summary Data'!U7*'Summary Data'!U$40+'Summary Data'!U24*'Summary Data'!U$39)/17*$A88)</f>
        <v>-5.0014187439698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1687130080968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77085794106147</v>
      </c>
      <c r="C89" s="144" t="n">
        <f aca="false">('Summary Data'!C24-('Summary Data'!C8*'Summary Data'!C$40+'Summary Data'!C25*'Summary Data'!C$39)/17*$A89)</f>
        <v>0.0691617135906632</v>
      </c>
      <c r="D89" s="144" t="n">
        <f aca="false">('Summary Data'!D24-('Summary Data'!D8*'Summary Data'!D$40+'Summary Data'!D25*'Summary Data'!D$39)/17*$A89)</f>
        <v>0.0198379674858758</v>
      </c>
      <c r="E89" s="144" t="n">
        <f aca="false">('Summary Data'!E24-('Summary Data'!E8*'Summary Data'!E$40+'Summary Data'!E25*'Summary Data'!E$39)/17*$A89)</f>
        <v>-0.252101914497321</v>
      </c>
      <c r="F89" s="144" t="n">
        <f aca="false">('Summary Data'!F24-('Summary Data'!F8*'Summary Data'!F$40+'Summary Data'!F25*'Summary Data'!F$39)/17*$A89)</f>
        <v>0.298625776912408</v>
      </c>
      <c r="G89" s="144" t="n">
        <f aca="false">('Summary Data'!G24-('Summary Data'!G8*'Summary Data'!G$40+'Summary Data'!G25*'Summary Data'!G$39)/17*$A89)</f>
        <v>0.227975794469371</v>
      </c>
      <c r="H89" s="144" t="n">
        <f aca="false">('Summary Data'!H24-('Summary Data'!H8*'Summary Data'!H$40+'Summary Data'!H25*'Summary Data'!H$39)/17*$A89)</f>
        <v>0.0530352031092488</v>
      </c>
      <c r="I89" s="144" t="n">
        <f aca="false">('Summary Data'!I24-('Summary Data'!I8*'Summary Data'!I$40+'Summary Data'!I25*'Summary Data'!I$39)/17*$A89)</f>
        <v>0.009546659224597</v>
      </c>
      <c r="J89" s="144" t="n">
        <f aca="false">('Summary Data'!J24-('Summary Data'!J8*'Summary Data'!J$40+'Summary Data'!J25*'Summary Data'!J$39)/17*$A89)</f>
        <v>0.0594416953761767</v>
      </c>
      <c r="K89" s="144" t="n">
        <f aca="false">('Summary Data'!K24-('Summary Data'!K8*'Summary Data'!K$40+'Summary Data'!K25*'Summary Data'!K$39)/17*$A89)</f>
        <v>-0.526874627823462</v>
      </c>
      <c r="L89" s="144" t="n">
        <f aca="false">('Summary Data'!L24-('Summary Data'!L8*'Summary Data'!L$40+'Summary Data'!L25*'Summary Data'!L$39)/17*$A89)</f>
        <v>0.364710983362076</v>
      </c>
      <c r="M89" s="144" t="n">
        <f aca="false">('Summary Data'!M24-('Summary Data'!M8*'Summary Data'!M$40+'Summary Data'!M25*'Summary Data'!M$39)/17*$A89)</f>
        <v>0.0535459333830368</v>
      </c>
      <c r="N89" s="144" t="n">
        <f aca="false">('Summary Data'!N24-('Summary Data'!N8*'Summary Data'!N$40+'Summary Data'!N25*'Summary Data'!N$39)/17*$A89)</f>
        <v>-0.153480662931021</v>
      </c>
      <c r="O89" s="144" t="n">
        <f aca="false">('Summary Data'!O24-('Summary Data'!O8*'Summary Data'!O$40+'Summary Data'!O25*'Summary Data'!O$39)/17*$A89)</f>
        <v>-0.504691113203146</v>
      </c>
      <c r="P89" s="144" t="n">
        <f aca="false">('Summary Data'!P24-('Summary Data'!P8*'Summary Data'!P$40+'Summary Data'!P25*'Summary Data'!P$39)/17*$A89)</f>
        <v>-0.520731177474477</v>
      </c>
      <c r="Q89" s="144" t="n">
        <f aca="false">('Summary Data'!Q24-('Summary Data'!Q8*'Summary Data'!Q$40+'Summary Data'!Q25*'Summary Data'!Q$39)/17*$A89)</f>
        <v>-0.449380991129892</v>
      </c>
      <c r="R89" s="144" t="n">
        <f aca="false">('Summary Data'!R24-('Summary Data'!R8*'Summary Data'!R$40+'Summary Data'!R25*'Summary Data'!R$39)/17*$A89)</f>
        <v>-0.358571926204276</v>
      </c>
      <c r="S89" s="144" t="n">
        <f aca="false">('Summary Data'!S24-('Summary Data'!S8*'Summary Data'!S$40+'Summary Data'!S25*'Summary Data'!S$39)/17*$A89)</f>
        <v>-0.0583589145779799</v>
      </c>
      <c r="T89" s="144" t="n">
        <f aca="false">('Summary Data'!T24-('Summary Data'!T8*'Summary Data'!T$40+'Summary Data'!T25*'Summary Data'!T$39)/17*$A89)</f>
        <v>-0.0544833881039469</v>
      </c>
      <c r="U89" s="144" t="n">
        <f aca="false">('Summary Data'!U24-('Summary Data'!U8*'Summary Data'!U$40+'Summary Data'!U25*'Summary Data'!U$39)/17*$A89)</f>
        <v>1.5767617926912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2387639834954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41294095125779</v>
      </c>
      <c r="C90" s="144" t="n">
        <f aca="false">('Summary Data'!C25-('Summary Data'!C9*'Summary Data'!C$40+'Summary Data'!C26*'Summary Data'!C$39)/17*$A90)</f>
        <v>0.254078727169821</v>
      </c>
      <c r="D90" s="144" t="n">
        <f aca="false">('Summary Data'!D25-('Summary Data'!D9*'Summary Data'!D$40+'Summary Data'!D26*'Summary Data'!D$39)/17*$A90)</f>
        <v>0.112790446129142</v>
      </c>
      <c r="E90" s="144" t="n">
        <f aca="false">('Summary Data'!E25-('Summary Data'!E9*'Summary Data'!E$40+'Summary Data'!E26*'Summary Data'!E$39)/17*$A90)</f>
        <v>0.090326729887092</v>
      </c>
      <c r="F90" s="144" t="n">
        <f aca="false">('Summary Data'!F25-('Summary Data'!F9*'Summary Data'!F$40+'Summary Data'!F26*'Summary Data'!F$39)/17*$A90)</f>
        <v>0.444983094703629</v>
      </c>
      <c r="G90" s="144" t="n">
        <f aca="false">('Summary Data'!G25-('Summary Data'!G9*'Summary Data'!G$40+'Summary Data'!G26*'Summary Data'!G$39)/17*$A90)</f>
        <v>0.473553701902369</v>
      </c>
      <c r="H90" s="144" t="n">
        <f aca="false">('Summary Data'!H25-('Summary Data'!H9*'Summary Data'!H$40+'Summary Data'!H26*'Summary Data'!H$39)/17*$A90)</f>
        <v>0.35355488881313</v>
      </c>
      <c r="I90" s="144" t="n">
        <f aca="false">('Summary Data'!I25-('Summary Data'!I9*'Summary Data'!I$40+'Summary Data'!I26*'Summary Data'!I$39)/17*$A90)</f>
        <v>0.0648452216696224</v>
      </c>
      <c r="J90" s="144" t="n">
        <f aca="false">('Summary Data'!J25-('Summary Data'!J9*'Summary Data'!J$40+'Summary Data'!J26*'Summary Data'!J$39)/17*$A90)</f>
        <v>0.819862137901521</v>
      </c>
      <c r="K90" s="144" t="n">
        <f aca="false">('Summary Data'!K25-('Summary Data'!K9*'Summary Data'!K$40+'Summary Data'!K26*'Summary Data'!K$39)/17*$A90)</f>
        <v>0.383556327705109</v>
      </c>
      <c r="L90" s="144" t="n">
        <f aca="false">('Summary Data'!L25-('Summary Data'!L9*'Summary Data'!L$40+'Summary Data'!L26*'Summary Data'!L$39)/17*$A90)</f>
        <v>0.67635283626</v>
      </c>
      <c r="M90" s="144" t="n">
        <f aca="false">('Summary Data'!M25-('Summary Data'!M9*'Summary Data'!M$40+'Summary Data'!M26*'Summary Data'!M$39)/17*$A90)</f>
        <v>0.791462302796743</v>
      </c>
      <c r="N90" s="144" t="n">
        <f aca="false">('Summary Data'!N25-('Summary Data'!N9*'Summary Data'!N$40+'Summary Data'!N26*'Summary Data'!N$39)/17*$A90)</f>
        <v>0.45584405279067</v>
      </c>
      <c r="O90" s="144" t="n">
        <f aca="false">('Summary Data'!O25-('Summary Data'!O9*'Summary Data'!O$40+'Summary Data'!O26*'Summary Data'!O$39)/17*$A90)</f>
        <v>0.218773747641896</v>
      </c>
      <c r="P90" s="144" t="n">
        <f aca="false">('Summary Data'!P25-('Summary Data'!P9*'Summary Data'!P$40+'Summary Data'!P26*'Summary Data'!P$39)/17*$A90)</f>
        <v>0.396728087003962</v>
      </c>
      <c r="Q90" s="144" t="n">
        <f aca="false">('Summary Data'!Q25-('Summary Data'!Q9*'Summary Data'!Q$40+'Summary Data'!Q26*'Summary Data'!Q$39)/17*$A90)</f>
        <v>0.20563784807935</v>
      </c>
      <c r="R90" s="144" t="n">
        <f aca="false">('Summary Data'!R25-('Summary Data'!R9*'Summary Data'!R$40+'Summary Data'!R26*'Summary Data'!R$39)/17*$A90)</f>
        <v>0.004142569557237</v>
      </c>
      <c r="S90" s="144" t="n">
        <f aca="false">('Summary Data'!S25-('Summary Data'!S9*'Summary Data'!S$40+'Summary Data'!S26*'Summary Data'!S$39)/17*$A90)</f>
        <v>0.0502076945669913</v>
      </c>
      <c r="T90" s="144" t="n">
        <f aca="false">('Summary Data'!T25-('Summary Data'!T9*'Summary Data'!T$40+'Summary Data'!T26*'Summary Data'!T$39)/17*$A90)</f>
        <v>0.261391149123215</v>
      </c>
      <c r="U90" s="144" t="n">
        <f aca="false">('Summary Data'!U25-('Summary Data'!U9*'Summary Data'!U$40+'Summary Data'!U26*'Summary Data'!U$39)/17*$A90)</f>
        <v>-0.221589909219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9978409235852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6957219924727</v>
      </c>
      <c r="C91" s="144" t="n">
        <f aca="false">('Summary Data'!C26-('Summary Data'!C10*'Summary Data'!C$40+'Summary Data'!C27*'Summary Data'!C$39)/17*$A91)</f>
        <v>0.0721197166203405</v>
      </c>
      <c r="D91" s="144" t="n">
        <f aca="false">('Summary Data'!D26-('Summary Data'!D10*'Summary Data'!D$40+'Summary Data'!D27*'Summary Data'!D$39)/17*$A91)</f>
        <v>0.0770539843477829</v>
      </c>
      <c r="E91" s="144" t="n">
        <f aca="false">('Summary Data'!E26-('Summary Data'!E10*'Summary Data'!E$40+'Summary Data'!E27*'Summary Data'!E$39)/17*$A91)</f>
        <v>-0.00864304308585798</v>
      </c>
      <c r="F91" s="144" t="n">
        <f aca="false">('Summary Data'!F26-('Summary Data'!F10*'Summary Data'!F$40+'Summary Data'!F27*'Summary Data'!F$39)/17*$A91)</f>
        <v>0.118769499015318</v>
      </c>
      <c r="G91" s="144" t="n">
        <f aca="false">('Summary Data'!G26-('Summary Data'!G10*'Summary Data'!G$40+'Summary Data'!G27*'Summary Data'!G$39)/17*$A91)</f>
        <v>0.0982493551317455</v>
      </c>
      <c r="H91" s="144" t="n">
        <f aca="false">('Summary Data'!H26-('Summary Data'!H10*'Summary Data'!H$40+'Summary Data'!H27*'Summary Data'!H$39)/17*$A91)</f>
        <v>0.05670814456856</v>
      </c>
      <c r="I91" s="144" t="n">
        <f aca="false">('Summary Data'!I26-('Summary Data'!I10*'Summary Data'!I$40+'Summary Data'!I27*'Summary Data'!I$39)/17*$A91)</f>
        <v>0.00733029723196526</v>
      </c>
      <c r="J91" s="144" t="n">
        <f aca="false">('Summary Data'!J26-('Summary Data'!J10*'Summary Data'!J$40+'Summary Data'!J27*'Summary Data'!J$39)/17*$A91)</f>
        <v>0.0451570604062755</v>
      </c>
      <c r="K91" s="144" t="n">
        <f aca="false">('Summary Data'!K26-('Summary Data'!K10*'Summary Data'!K$40+'Summary Data'!K27*'Summary Data'!K$39)/17*$A91)</f>
        <v>-0.232534872530189</v>
      </c>
      <c r="L91" s="144" t="n">
        <f aca="false">('Summary Data'!L26-('Summary Data'!L10*'Summary Data'!L$40+'Summary Data'!L27*'Summary Data'!L$39)/17*$A91)</f>
        <v>0.0697759815263449</v>
      </c>
      <c r="M91" s="144" t="n">
        <f aca="false">('Summary Data'!M26-('Summary Data'!M10*'Summary Data'!M$40+'Summary Data'!M27*'Summary Data'!M$39)/17*$A91)</f>
        <v>-0.000317564661623767</v>
      </c>
      <c r="N91" s="144" t="n">
        <f aca="false">('Summary Data'!N26-('Summary Data'!N10*'Summary Data'!N$40+'Summary Data'!N27*'Summary Data'!N$39)/17*$A91)</f>
        <v>-0.0846101011927209</v>
      </c>
      <c r="O91" s="144" t="n">
        <f aca="false">('Summary Data'!O26-('Summary Data'!O10*'Summary Data'!O$40+'Summary Data'!O27*'Summary Data'!O$39)/17*$A91)</f>
        <v>-0.103699199740026</v>
      </c>
      <c r="P91" s="144" t="n">
        <f aca="false">('Summary Data'!P26-('Summary Data'!P10*'Summary Data'!P$40+'Summary Data'!P27*'Summary Data'!P$39)/17*$A91)</f>
        <v>-0.0664162342690688</v>
      </c>
      <c r="Q91" s="144" t="n">
        <f aca="false">('Summary Data'!Q26-('Summary Data'!Q10*'Summary Data'!Q$40+'Summary Data'!Q27*'Summary Data'!Q$39)/17*$A91)</f>
        <v>-0.0783033988071645</v>
      </c>
      <c r="R91" s="144" t="n">
        <f aca="false">('Summary Data'!R26-('Summary Data'!R10*'Summary Data'!R$40+'Summary Data'!R27*'Summary Data'!R$39)/17*$A91)</f>
        <v>-0.0704620266090949</v>
      </c>
      <c r="S91" s="144" t="n">
        <f aca="false">('Summary Data'!S26-('Summary Data'!S10*'Summary Data'!S$40+'Summary Data'!S27*'Summary Data'!S$39)/17*$A91)</f>
        <v>-0.0215471276260332</v>
      </c>
      <c r="T91" s="144" t="n">
        <f aca="false">('Summary Data'!T26-('Summary Data'!T10*'Summary Data'!T$40+'Summary Data'!T27*'Summary Data'!T$39)/17*$A91)</f>
        <v>-0.104783745592259</v>
      </c>
      <c r="U91" s="144" t="n">
        <f aca="false">('Summary Data'!U26-('Summary Data'!U10*'Summary Data'!U$40+'Summary Data'!U27*'Summary Data'!U$39)/17*$A91)</f>
        <v>-0.14798083464126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29875777330829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33813973822876</v>
      </c>
      <c r="C92" s="144" t="n">
        <f aca="false">('Summary Data'!C27-('Summary Data'!C11*'Summary Data'!C$40+'Summary Data'!C28*'Summary Data'!C$39)/17*$A92)</f>
        <v>-0.0131918450119207</v>
      </c>
      <c r="D92" s="144" t="n">
        <f aca="false">('Summary Data'!D27-('Summary Data'!D11*'Summary Data'!D$40+'Summary Data'!D28*'Summary Data'!D$39)/17*$A92)</f>
        <v>0.0226427938261572</v>
      </c>
      <c r="E92" s="144" t="n">
        <f aca="false">('Summary Data'!E27-('Summary Data'!E11*'Summary Data'!E$40+'Summary Data'!E28*'Summary Data'!E$39)/17*$A92)</f>
        <v>-0.0264426689203677</v>
      </c>
      <c r="F92" s="144" t="n">
        <f aca="false">('Summary Data'!F27-('Summary Data'!F11*'Summary Data'!F$40+'Summary Data'!F28*'Summary Data'!F$39)/17*$A92)</f>
        <v>-0.011008611979803</v>
      </c>
      <c r="G92" s="144" t="n">
        <f aca="false">('Summary Data'!G27-('Summary Data'!G11*'Summary Data'!G$40+'Summary Data'!G28*'Summary Data'!G$39)/17*$A92)</f>
        <v>-0.12119606032171</v>
      </c>
      <c r="H92" s="144" t="n">
        <f aca="false">('Summary Data'!H27-('Summary Data'!H11*'Summary Data'!H$40+'Summary Data'!H28*'Summary Data'!H$39)/17*$A92)</f>
        <v>-0.069578525076563</v>
      </c>
      <c r="I92" s="144" t="n">
        <f aca="false">('Summary Data'!I27-('Summary Data'!I11*'Summary Data'!I$40+'Summary Data'!I28*'Summary Data'!I$39)/17*$A92)</f>
        <v>-0.0384715141029646</v>
      </c>
      <c r="J92" s="144" t="n">
        <f aca="false">('Summary Data'!J27-('Summary Data'!J11*'Summary Data'!J$40+'Summary Data'!J28*'Summary Data'!J$39)/17*$A92)</f>
        <v>-0.115734190461554</v>
      </c>
      <c r="K92" s="144" t="n">
        <f aca="false">('Summary Data'!K27-('Summary Data'!K11*'Summary Data'!K$40+'Summary Data'!K28*'Summary Data'!K$39)/17*$A92)</f>
        <v>-0.0718472498757859</v>
      </c>
      <c r="L92" s="144" t="n">
        <f aca="false">('Summary Data'!L27-('Summary Data'!L11*'Summary Data'!L$40+'Summary Data'!L28*'Summary Data'!L$39)/17*$A92)</f>
        <v>-0.0244002413042933</v>
      </c>
      <c r="M92" s="144" t="n">
        <f aca="false">('Summary Data'!M27-('Summary Data'!M11*'Summary Data'!M$40+'Summary Data'!M28*'Summary Data'!M$39)/17*$A92)</f>
        <v>-0.0507987202321542</v>
      </c>
      <c r="N92" s="144" t="n">
        <f aca="false">('Summary Data'!N27-('Summary Data'!N11*'Summary Data'!N$40+'Summary Data'!N28*'Summary Data'!N$39)/17*$A92)</f>
        <v>-0.0237598615681281</v>
      </c>
      <c r="O92" s="144" t="n">
        <f aca="false">('Summary Data'!O27-('Summary Data'!O11*'Summary Data'!O$40+'Summary Data'!O28*'Summary Data'!O$39)/17*$A92)</f>
        <v>-0.00253894030659805</v>
      </c>
      <c r="P92" s="144" t="n">
        <f aca="false">('Summary Data'!P27-('Summary Data'!P11*'Summary Data'!P$40+'Summary Data'!P28*'Summary Data'!P$39)/17*$A92)</f>
        <v>-0.0298479281997953</v>
      </c>
      <c r="Q92" s="144" t="n">
        <f aca="false">('Summary Data'!Q27-('Summary Data'!Q11*'Summary Data'!Q$40+'Summary Data'!Q28*'Summary Data'!Q$39)/17*$A92)</f>
        <v>-0.0028448440369991</v>
      </c>
      <c r="R92" s="144" t="n">
        <f aca="false">('Summary Data'!R27-('Summary Data'!R11*'Summary Data'!R$40+'Summary Data'!R28*'Summary Data'!R$39)/17*$A92)</f>
        <v>0.0440523535927091</v>
      </c>
      <c r="S92" s="144" t="n">
        <f aca="false">('Summary Data'!S27-('Summary Data'!S11*'Summary Data'!S$40+'Summary Data'!S28*'Summary Data'!S$39)/17*$A92)</f>
        <v>0.0134223729215445</v>
      </c>
      <c r="T92" s="144" t="n">
        <f aca="false">('Summary Data'!T27-('Summary Data'!T11*'Summary Data'!T$40+'Summary Data'!T28*'Summary Data'!T$39)/17*$A92)</f>
        <v>0.0467184799371879</v>
      </c>
      <c r="U92" s="144" t="n">
        <f aca="false">('Summary Data'!U27-('Summary Data'!U11*'Summary Data'!U$40+'Summary Data'!U28*'Summary Data'!U$39)/17*$A92)</f>
        <v>-0.095979012582863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1644442115687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2110180095185</v>
      </c>
      <c r="C93" s="144" t="n">
        <f aca="false">('Summary Data'!C28-('Summary Data'!C12*'Summary Data'!C$40+'Summary Data'!C29*'Summary Data'!C$39)/17*$A93)</f>
        <v>-0.0185950074328945</v>
      </c>
      <c r="D93" s="144" t="n">
        <f aca="false">('Summary Data'!D28-('Summary Data'!D12*'Summary Data'!D$40+'Summary Data'!D29*'Summary Data'!D$39)/17*$A93)</f>
        <v>0.0304262005462552</v>
      </c>
      <c r="E93" s="144" t="n">
        <f aca="false">('Summary Data'!E28-('Summary Data'!E12*'Summary Data'!E$40+'Summary Data'!E29*'Summary Data'!E$39)/17*$A93)</f>
        <v>-0.00562559946982086</v>
      </c>
      <c r="F93" s="144" t="n">
        <f aca="false">('Summary Data'!F28-('Summary Data'!F12*'Summary Data'!F$40+'Summary Data'!F29*'Summary Data'!F$39)/17*$A93)</f>
        <v>-0.019598170727594</v>
      </c>
      <c r="G93" s="144" t="n">
        <f aca="false">('Summary Data'!G28-('Summary Data'!G12*'Summary Data'!G$40+'Summary Data'!G29*'Summary Data'!G$39)/17*$A93)</f>
        <v>-0.059788560646239</v>
      </c>
      <c r="H93" s="144" t="n">
        <f aca="false">('Summary Data'!H28-('Summary Data'!H12*'Summary Data'!H$40+'Summary Data'!H29*'Summary Data'!H$39)/17*$A93)</f>
        <v>-0.0306068260985735</v>
      </c>
      <c r="I93" s="144" t="n">
        <f aca="false">('Summary Data'!I28-('Summary Data'!I12*'Summary Data'!I$40+'Summary Data'!I29*'Summary Data'!I$39)/17*$A93)</f>
        <v>-0.0635176224532493</v>
      </c>
      <c r="J93" s="144" t="n">
        <f aca="false">('Summary Data'!J28-('Summary Data'!J12*'Summary Data'!J$40+'Summary Data'!J29*'Summary Data'!J$39)/17*$A93)</f>
        <v>-0.0546078631689533</v>
      </c>
      <c r="K93" s="144" t="n">
        <f aca="false">('Summary Data'!K28-('Summary Data'!K12*'Summary Data'!K$40+'Summary Data'!K29*'Summary Data'!K$39)/17*$A93)</f>
        <v>0.00801865446731364</v>
      </c>
      <c r="L93" s="144" t="n">
        <f aca="false">('Summary Data'!L28-('Summary Data'!L12*'Summary Data'!L$40+'Summary Data'!L29*'Summary Data'!L$39)/17*$A93)</f>
        <v>-0.0701691269265669</v>
      </c>
      <c r="M93" s="144" t="n">
        <f aca="false">('Summary Data'!M28-('Summary Data'!M12*'Summary Data'!M$40+'Summary Data'!M29*'Summary Data'!M$39)/17*$A93)</f>
        <v>-0.0184629637166992</v>
      </c>
      <c r="N93" s="144" t="n">
        <f aca="false">('Summary Data'!N28-('Summary Data'!N12*'Summary Data'!N$40+'Summary Data'!N29*'Summary Data'!N$39)/17*$A93)</f>
        <v>-0.0346778586943557</v>
      </c>
      <c r="O93" s="144" t="n">
        <f aca="false">('Summary Data'!O28-('Summary Data'!O12*'Summary Data'!O$40+'Summary Data'!O29*'Summary Data'!O$39)/17*$A93)</f>
        <v>0.0346087529753183</v>
      </c>
      <c r="P93" s="144" t="n">
        <f aca="false">('Summary Data'!P28-('Summary Data'!P12*'Summary Data'!P$40+'Summary Data'!P29*'Summary Data'!P$39)/17*$A93)</f>
        <v>0.0388825011214998</v>
      </c>
      <c r="Q93" s="144" t="n">
        <f aca="false">('Summary Data'!Q28-('Summary Data'!Q12*'Summary Data'!Q$40+'Summary Data'!Q29*'Summary Data'!Q$39)/17*$A93)</f>
        <v>0.0647216723940561</v>
      </c>
      <c r="R93" s="144" t="n">
        <f aca="false">('Summary Data'!R28-('Summary Data'!R12*'Summary Data'!R$40+'Summary Data'!R29*'Summary Data'!R$39)/17*$A93)</f>
        <v>0.0453503286865972</v>
      </c>
      <c r="S93" s="144" t="n">
        <f aca="false">('Summary Data'!S28-('Summary Data'!S12*'Summary Data'!S$40+'Summary Data'!S29*'Summary Data'!S$39)/17*$A93)</f>
        <v>-0.0136577749825738</v>
      </c>
      <c r="T93" s="144" t="n">
        <f aca="false">('Summary Data'!T28-('Summary Data'!T12*'Summary Data'!T$40+'Summary Data'!T29*'Summary Data'!T$39)/17*$A93)</f>
        <v>-0.0212868304369355</v>
      </c>
      <c r="U93" s="144" t="n">
        <f aca="false">('Summary Data'!U28-('Summary Data'!U12*'Summary Data'!U$40+'Summary Data'!U29*'Summary Data'!U$39)/17*$A93)</f>
        <v>0.098918081949205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4926864969728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77125732781681</v>
      </c>
      <c r="C94" s="144" t="n">
        <f aca="false">('Summary Data'!C29-('Summary Data'!C13*'Summary Data'!C$40+'Summary Data'!C30*'Summary Data'!C$39)/17*$A94)</f>
        <v>0.0292021590867074</v>
      </c>
      <c r="D94" s="144" t="n">
        <f aca="false">('Summary Data'!D29-('Summary Data'!D13*'Summary Data'!D$40+'Summary Data'!D30*'Summary Data'!D$39)/17*$A94)</f>
        <v>0.01901181388787</v>
      </c>
      <c r="E94" s="144" t="n">
        <f aca="false">('Summary Data'!E29-('Summary Data'!E13*'Summary Data'!E$40+'Summary Data'!E30*'Summary Data'!E$39)/17*$A94)</f>
        <v>0.00678463370900884</v>
      </c>
      <c r="F94" s="144" t="n">
        <f aca="false">('Summary Data'!F29-('Summary Data'!F13*'Summary Data'!F$40+'Summary Data'!F30*'Summary Data'!F$39)/17*$A94)</f>
        <v>0.00460942208929529</v>
      </c>
      <c r="G94" s="144" t="n">
        <f aca="false">('Summary Data'!G29-('Summary Data'!G13*'Summary Data'!G$40+'Summary Data'!G30*'Summary Data'!G$39)/17*$A94)</f>
        <v>0.0178820698481948</v>
      </c>
      <c r="H94" s="144" t="n">
        <f aca="false">('Summary Data'!H29-('Summary Data'!H13*'Summary Data'!H$40+'Summary Data'!H30*'Summary Data'!H$39)/17*$A94)</f>
        <v>0.0039322074129733</v>
      </c>
      <c r="I94" s="144" t="n">
        <f aca="false">('Summary Data'!I29-('Summary Data'!I13*'Summary Data'!I$40+'Summary Data'!I30*'Summary Data'!I$39)/17*$A94)</f>
        <v>0.00442323689491327</v>
      </c>
      <c r="J94" s="144" t="n">
        <f aca="false">('Summary Data'!J29-('Summary Data'!J13*'Summary Data'!J$40+'Summary Data'!J30*'Summary Data'!J$39)/17*$A94)</f>
        <v>0.0184842630973625</v>
      </c>
      <c r="K94" s="144" t="n">
        <f aca="false">('Summary Data'!K29-('Summary Data'!K13*'Summary Data'!K$40+'Summary Data'!K30*'Summary Data'!K$39)/17*$A94)</f>
        <v>0.0204117873166233</v>
      </c>
      <c r="L94" s="144" t="n">
        <f aca="false">('Summary Data'!L29-('Summary Data'!L13*'Summary Data'!L$40+'Summary Data'!L30*'Summary Data'!L$39)/17*$A94)</f>
        <v>0.00851211178426199</v>
      </c>
      <c r="M94" s="144" t="n">
        <f aca="false">('Summary Data'!M29-('Summary Data'!M13*'Summary Data'!M$40+'Summary Data'!M30*'Summary Data'!M$39)/17*$A94)</f>
        <v>0.0270954722651169</v>
      </c>
      <c r="N94" s="144" t="n">
        <f aca="false">('Summary Data'!N29-('Summary Data'!N13*'Summary Data'!N$40+'Summary Data'!N30*'Summary Data'!N$39)/17*$A94)</f>
        <v>0.0202713535037275</v>
      </c>
      <c r="O94" s="144" t="n">
        <f aca="false">('Summary Data'!O29-('Summary Data'!O13*'Summary Data'!O$40+'Summary Data'!O30*'Summary Data'!O$39)/17*$A94)</f>
        <v>-0.000871051936694675</v>
      </c>
      <c r="P94" s="144" t="n">
        <f aca="false">('Summary Data'!P29-('Summary Data'!P13*'Summary Data'!P$40+'Summary Data'!P30*'Summary Data'!P$39)/17*$A94)</f>
        <v>-0.00368303179669278</v>
      </c>
      <c r="Q94" s="144" t="n">
        <f aca="false">('Summary Data'!Q29-('Summary Data'!Q13*'Summary Data'!Q$40+'Summary Data'!Q30*'Summary Data'!Q$39)/17*$A94)</f>
        <v>0.00621346161782707</v>
      </c>
      <c r="R94" s="144" t="n">
        <f aca="false">('Summary Data'!R29-('Summary Data'!R13*'Summary Data'!R$40+'Summary Data'!R30*'Summary Data'!R$39)/17*$A94)</f>
        <v>0.017096411210712</v>
      </c>
      <c r="S94" s="144" t="n">
        <f aca="false">('Summary Data'!S29-('Summary Data'!S13*'Summary Data'!S$40+'Summary Data'!S30*'Summary Data'!S$39)/17*$A94)</f>
        <v>0.000489522034970002</v>
      </c>
      <c r="T94" s="144" t="n">
        <f aca="false">('Summary Data'!T29-('Summary Data'!T13*'Summary Data'!T$40+'Summary Data'!T30*'Summary Data'!T$39)/17*$A94)</f>
        <v>-0.000884872845551735</v>
      </c>
      <c r="U94" s="144" t="n">
        <f aca="false">('Summary Data'!U29-('Summary Data'!U13*'Summary Data'!U$40+'Summary Data'!U30*'Summary Data'!U$39)/17*$A94)</f>
        <v>0.018073703456020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1461809559754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0686446326197</v>
      </c>
      <c r="C95" s="144" t="n">
        <f aca="false">('Summary Data'!C30-('Summary Data'!C14*'Summary Data'!C$40+'Summary Data'!C31*'Summary Data'!C$39)/17*$A95)</f>
        <v>0.00473623540335594</v>
      </c>
      <c r="D95" s="144" t="n">
        <f aca="false">('Summary Data'!D30-('Summary Data'!D14*'Summary Data'!D$40+'Summary Data'!D31*'Summary Data'!D$39)/17*$A95)</f>
        <v>-0.0252765011513984</v>
      </c>
      <c r="E95" s="144" t="n">
        <f aca="false">('Summary Data'!E30-('Summary Data'!E14*'Summary Data'!E$40+'Summary Data'!E31*'Summary Data'!E$39)/17*$A95)</f>
        <v>-0.00712005591248001</v>
      </c>
      <c r="F95" s="144" t="n">
        <f aca="false">('Summary Data'!F30-('Summary Data'!F14*'Summary Data'!F$40+'Summary Data'!F31*'Summary Data'!F$39)/17*$A95)</f>
        <v>0.00795434900109644</v>
      </c>
      <c r="G95" s="144" t="n">
        <f aca="false">('Summary Data'!G30-('Summary Data'!G14*'Summary Data'!G$40+'Summary Data'!G31*'Summary Data'!G$39)/17*$A95)</f>
        <v>0.0254383603536762</v>
      </c>
      <c r="H95" s="144" t="n">
        <f aca="false">('Summary Data'!H30-('Summary Data'!H14*'Summary Data'!H$40+'Summary Data'!H31*'Summary Data'!H$39)/17*$A95)</f>
        <v>0.00144605021810457</v>
      </c>
      <c r="I95" s="144" t="n">
        <f aca="false">('Summary Data'!I30-('Summary Data'!I14*'Summary Data'!I$40+'Summary Data'!I31*'Summary Data'!I$39)/17*$A95)</f>
        <v>0.0111671533102693</v>
      </c>
      <c r="J95" s="144" t="n">
        <f aca="false">('Summary Data'!J30-('Summary Data'!J14*'Summary Data'!J$40+'Summary Data'!J31*'Summary Data'!J$39)/17*$A95)</f>
        <v>0.0396461296727864</v>
      </c>
      <c r="K95" s="144" t="n">
        <f aca="false">('Summary Data'!K30-('Summary Data'!K14*'Summary Data'!K$40+'Summary Data'!K31*'Summary Data'!K$39)/17*$A95)</f>
        <v>0.00893075783726289</v>
      </c>
      <c r="L95" s="144" t="n">
        <f aca="false">('Summary Data'!L30-('Summary Data'!L14*'Summary Data'!L$40+'Summary Data'!L31*'Summary Data'!L$39)/17*$A95)</f>
        <v>0.0251379507236908</v>
      </c>
      <c r="M95" s="144" t="n">
        <f aca="false">('Summary Data'!M30-('Summary Data'!M14*'Summary Data'!M$40+'Summary Data'!M31*'Summary Data'!M$39)/17*$A95)</f>
        <v>0.0243314589575698</v>
      </c>
      <c r="N95" s="144" t="n">
        <f aca="false">('Summary Data'!N30-('Summary Data'!N14*'Summary Data'!N$40+'Summary Data'!N31*'Summary Data'!N$39)/17*$A95)</f>
        <v>0.00626637604054301</v>
      </c>
      <c r="O95" s="144" t="n">
        <f aca="false">('Summary Data'!O30-('Summary Data'!O14*'Summary Data'!O$40+'Summary Data'!O31*'Summary Data'!O$39)/17*$A95)</f>
        <v>0.00957031306237122</v>
      </c>
      <c r="P95" s="144" t="n">
        <f aca="false">('Summary Data'!P30-('Summary Data'!P14*'Summary Data'!P$40+'Summary Data'!P31*'Summary Data'!P$39)/17*$A95)</f>
        <v>0.00285455227780679</v>
      </c>
      <c r="Q95" s="144" t="n">
        <f aca="false">('Summary Data'!Q30-('Summary Data'!Q14*'Summary Data'!Q$40+'Summary Data'!Q31*'Summary Data'!Q$39)/17*$A95)</f>
        <v>-0.000778190403754628</v>
      </c>
      <c r="R95" s="144" t="n">
        <f aca="false">('Summary Data'!R30-('Summary Data'!R14*'Summary Data'!R$40+'Summary Data'!R31*'Summary Data'!R$39)/17*$A95)</f>
        <v>-0.00389901453598555</v>
      </c>
      <c r="S95" s="144" t="n">
        <f aca="false">('Summary Data'!S30-('Summary Data'!S14*'Summary Data'!S$40+'Summary Data'!S31*'Summary Data'!S$39)/17*$A95)</f>
        <v>0.00233540170889791</v>
      </c>
      <c r="T95" s="144" t="n">
        <f aca="false">('Summary Data'!T30-('Summary Data'!T14*'Summary Data'!T$40+'Summary Data'!T31*'Summary Data'!T$39)/17*$A95)</f>
        <v>0.0238355087171913</v>
      </c>
      <c r="U95" s="144" t="n">
        <f aca="false">('Summary Data'!U30-('Summary Data'!U14*'Summary Data'!U$40+'Summary Data'!U31*'Summary Data'!U$39)/17*$A95)</f>
        <v>-0.013681118708633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21596258840190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0392159965535</v>
      </c>
      <c r="C97" s="144" t="n">
        <f aca="false">('Summary Data'!C32-('Summary Data'!C16*'Summary Data'!C$40+'Summary Data'!C33*'Summary Data'!C$39)/17*$A97)</f>
        <v>-0.00719067115178195</v>
      </c>
      <c r="D97" s="144" t="n">
        <f aca="false">('Summary Data'!D32-('Summary Data'!D16*'Summary Data'!D$40+'Summary Data'!D33*'Summary Data'!D$39)/17*$A97)</f>
        <v>0.000366608514216484</v>
      </c>
      <c r="E97" s="144" t="n">
        <f aca="false">('Summary Data'!E32-('Summary Data'!E16*'Summary Data'!E$40+'Summary Data'!E33*'Summary Data'!E$39)/17*$A97)</f>
        <v>-0.00694732488500403</v>
      </c>
      <c r="F97" s="144" t="n">
        <f aca="false">('Summary Data'!F32-('Summary Data'!F16*'Summary Data'!F$40+'Summary Data'!F33*'Summary Data'!F$39)/17*$A97)</f>
        <v>-0.00688411888808935</v>
      </c>
      <c r="G97" s="144" t="n">
        <f aca="false">('Summary Data'!G32-('Summary Data'!G16*'Summary Data'!G$40+'Summary Data'!G33*'Summary Data'!G$39)/17*$A97)</f>
        <v>-0.00459078320602677</v>
      </c>
      <c r="H97" s="144" t="n">
        <f aca="false">('Summary Data'!H32-('Summary Data'!H16*'Summary Data'!H$40+'Summary Data'!H33*'Summary Data'!H$39)/17*$A97)</f>
        <v>-0.00834760076002261</v>
      </c>
      <c r="I97" s="144" t="n">
        <f aca="false">('Summary Data'!I32-('Summary Data'!I16*'Summary Data'!I$40+'Summary Data'!I33*'Summary Data'!I$39)/17*$A97)</f>
        <v>-0.00997724966456516</v>
      </c>
      <c r="J97" s="144" t="n">
        <f aca="false">('Summary Data'!J32-('Summary Data'!J16*'Summary Data'!J$40+'Summary Data'!J33*'Summary Data'!J$39)/17*$A97)</f>
        <v>-0.0091369114366221</v>
      </c>
      <c r="K97" s="144" t="n">
        <f aca="false">('Summary Data'!K32-('Summary Data'!K16*'Summary Data'!K$40+'Summary Data'!K33*'Summary Data'!K$39)/17*$A97)</f>
        <v>-0.0129454181318363</v>
      </c>
      <c r="L97" s="144" t="n">
        <f aca="false">('Summary Data'!L32-('Summary Data'!L16*'Summary Data'!L$40+'Summary Data'!L33*'Summary Data'!L$39)/17*$A97)</f>
        <v>-0.0119655253202587</v>
      </c>
      <c r="M97" s="144" t="n">
        <f aca="false">('Summary Data'!M32-('Summary Data'!M16*'Summary Data'!M$40+'Summary Data'!M33*'Summary Data'!M$39)/17*$A97)</f>
        <v>-0.0131940687804433</v>
      </c>
      <c r="N97" s="144" t="n">
        <f aca="false">('Summary Data'!N32-('Summary Data'!N16*'Summary Data'!N$40+'Summary Data'!N33*'Summary Data'!N$39)/17*$A97)</f>
        <v>-0.0112517982130742</v>
      </c>
      <c r="O97" s="144" t="n">
        <f aca="false">('Summary Data'!O32-('Summary Data'!O16*'Summary Data'!O$40+'Summary Data'!O33*'Summary Data'!O$39)/17*$A97)</f>
        <v>-0.00348584195676201</v>
      </c>
      <c r="P97" s="144" t="n">
        <f aca="false">('Summary Data'!P32-('Summary Data'!P16*'Summary Data'!P$40+'Summary Data'!P33*'Summary Data'!P$39)/17*$A97)</f>
        <v>0.00580855208391003</v>
      </c>
      <c r="Q97" s="144" t="n">
        <f aca="false">('Summary Data'!Q32-('Summary Data'!Q16*'Summary Data'!Q$40+'Summary Data'!Q33*'Summary Data'!Q$39)/17*$A97)</f>
        <v>0.00357094050511157</v>
      </c>
      <c r="R97" s="144" t="n">
        <f aca="false">('Summary Data'!R32-('Summary Data'!R16*'Summary Data'!R$40+'Summary Data'!R33*'Summary Data'!R$39)/17*$A97)</f>
        <v>0.00769846377077686</v>
      </c>
      <c r="S97" s="144" t="n">
        <f aca="false">('Summary Data'!S32-('Summary Data'!S16*'Summary Data'!S$40+'Summary Data'!S33*'Summary Data'!S$39)/17*$A97)</f>
        <v>-0.00623959417405231</v>
      </c>
      <c r="T97" s="144" t="n">
        <f aca="false">('Summary Data'!T32-('Summary Data'!T16*'Summary Data'!T$40+'Summary Data'!T33*'Summary Data'!T$39)/17*$A97)</f>
        <v>-0.00282578794747388</v>
      </c>
      <c r="U97" s="144" t="n">
        <f aca="false">('Summary Data'!U32-('Summary Data'!U16*'Summary Data'!U$40+'Summary Data'!U33*'Summary Data'!U$39)/17*$A97)</f>
        <v>0.009373921080463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039002660034070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09575953160909</v>
      </c>
      <c r="C98" s="290" t="n">
        <f aca="false">('Summary Data'!C33-('Summary Data'!C17*'Summary Data'!C$40+'Summary Data'!C34*'Summary Data'!C$39)/17*$A98)*10</f>
        <v>0.00728742605785922</v>
      </c>
      <c r="D98" s="290" t="n">
        <f aca="false">('Summary Data'!D33-('Summary Data'!D17*'Summary Data'!D$40+'Summary Data'!D34*'Summary Data'!D$39)/17*$A98)*10</f>
        <v>0.0236436857315401</v>
      </c>
      <c r="E98" s="290" t="n">
        <f aca="false">('Summary Data'!E33-('Summary Data'!E17*'Summary Data'!E$40+'Summary Data'!E34*'Summary Data'!E$39)/17*$A98)*10</f>
        <v>-0.00159238999174795</v>
      </c>
      <c r="F98" s="290" t="n">
        <f aca="false">('Summary Data'!F33-('Summary Data'!F17*'Summary Data'!F$40+'Summary Data'!F34*'Summary Data'!F$39)/17*$A98)*10</f>
        <v>0.000725072077776578</v>
      </c>
      <c r="G98" s="290" t="n">
        <f aca="false">('Summary Data'!G33-('Summary Data'!G17*'Summary Data'!G$40+'Summary Data'!G34*'Summary Data'!G$39)/17*$A98)*10</f>
        <v>-0.0126538526590939</v>
      </c>
      <c r="H98" s="290" t="n">
        <f aca="false">('Summary Data'!H33-('Summary Data'!H17*'Summary Data'!H$40+'Summary Data'!H34*'Summary Data'!H$39)/17*$A98)*10</f>
        <v>-0.0126994631589964</v>
      </c>
      <c r="I98" s="290" t="n">
        <f aca="false">('Summary Data'!I33-('Summary Data'!I17*'Summary Data'!I$40+'Summary Data'!I34*'Summary Data'!I$39)/17*$A98)*10</f>
        <v>-0.0138293980588742</v>
      </c>
      <c r="J98" s="290" t="n">
        <f aca="false">('Summary Data'!J33-('Summary Data'!J17*'Summary Data'!J$40+'Summary Data'!J34*'Summary Data'!J$39)/17*$A98)*10</f>
        <v>0.00917435736688545</v>
      </c>
      <c r="K98" s="290" t="n">
        <f aca="false">('Summary Data'!K33-('Summary Data'!K17*'Summary Data'!K$40+'Summary Data'!K34*'Summary Data'!K$39)/17*$A98)*10</f>
        <v>-0.00873395616917442</v>
      </c>
      <c r="L98" s="290" t="n">
        <f aca="false">('Summary Data'!L33-('Summary Data'!L17*'Summary Data'!L$40+'Summary Data'!L34*'Summary Data'!L$39)/17*$A98)*10</f>
        <v>0.0133899143471552</v>
      </c>
      <c r="M98" s="290" t="n">
        <f aca="false">('Summary Data'!M33-('Summary Data'!M17*'Summary Data'!M$40+'Summary Data'!M34*'Summary Data'!M$39)/17*$A98)*10</f>
        <v>0.0151312988808723</v>
      </c>
      <c r="N98" s="290" t="n">
        <f aca="false">('Summary Data'!N33-('Summary Data'!N17*'Summary Data'!N$40+'Summary Data'!N34*'Summary Data'!N$39)/17*$A98)*10</f>
        <v>0.00748996718374529</v>
      </c>
      <c r="O98" s="290" t="n">
        <f aca="false">('Summary Data'!O33-('Summary Data'!O17*'Summary Data'!O$40+'Summary Data'!O34*'Summary Data'!O$39)/17*$A98)*10</f>
        <v>-0.00452378238073123</v>
      </c>
      <c r="P98" s="290" t="n">
        <f aca="false">('Summary Data'!P33-('Summary Data'!P17*'Summary Data'!P$40+'Summary Data'!P34*'Summary Data'!P$39)/17*$A98)*10</f>
        <v>0.00192567217900741</v>
      </c>
      <c r="Q98" s="290" t="n">
        <f aca="false">('Summary Data'!Q33-('Summary Data'!Q17*'Summary Data'!Q$40+'Summary Data'!Q34*'Summary Data'!Q$39)/17*$A98)*10</f>
        <v>0.0118077082170633</v>
      </c>
      <c r="R98" s="290" t="n">
        <f aca="false">('Summary Data'!R33-('Summary Data'!R17*'Summary Data'!R$40+'Summary Data'!R34*'Summary Data'!R$39)/17*$A98)*10</f>
        <v>0.01375374672427</v>
      </c>
      <c r="S98" s="290" t="n">
        <f aca="false">('Summary Data'!S33-('Summary Data'!S17*'Summary Data'!S$40+'Summary Data'!S34*'Summary Data'!S$39)/17*$A98)*10</f>
        <v>0.00872119428605975</v>
      </c>
      <c r="T98" s="290" t="n">
        <f aca="false">('Summary Data'!T33-('Summary Data'!T17*'Summary Data'!T$40+'Summary Data'!T34*'Summary Data'!T$39)/17*$A98)*10</f>
        <v>0.0339978707681081</v>
      </c>
      <c r="U98" s="290" t="n">
        <f aca="false">('Summary Data'!U33-('Summary Data'!U17*'Summary Data'!U$40+'Summary Data'!U34*'Summary Data'!U$39)/17*$A98)*10</f>
        <v>-0.10979077990646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186536775903807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87550184222703</v>
      </c>
      <c r="C99" s="290" t="n">
        <f aca="false">('Summary Data'!C34-('Summary Data'!C18*'Summary Data'!C$40+'Summary Data'!C35*'Summary Data'!C$39)/17*$A99)*10</f>
        <v>0.0105879407801516</v>
      </c>
      <c r="D99" s="290" t="n">
        <f aca="false">('Summary Data'!D34-('Summary Data'!D18*'Summary Data'!D$40+'Summary Data'!D35*'Summary Data'!D$39)/17*$A99)*10</f>
        <v>-0.00490746413635949</v>
      </c>
      <c r="E99" s="290" t="n">
        <f aca="false">('Summary Data'!E34-('Summary Data'!E18*'Summary Data'!E$40+'Summary Data'!E35*'Summary Data'!E$39)/17*$A99)*10</f>
        <v>-0.016950217450669</v>
      </c>
      <c r="F99" s="290" t="n">
        <f aca="false">('Summary Data'!F34-('Summary Data'!F18*'Summary Data'!F$40+'Summary Data'!F35*'Summary Data'!F$39)/17*$A99)*10</f>
        <v>0.0173506967657999</v>
      </c>
      <c r="G99" s="290" t="n">
        <f aca="false">('Summary Data'!G34-('Summary Data'!G18*'Summary Data'!G$40+'Summary Data'!G35*'Summary Data'!G$39)/17*$A99)*10</f>
        <v>0.0259951810053776</v>
      </c>
      <c r="H99" s="290" t="n">
        <f aca="false">('Summary Data'!H34-('Summary Data'!H18*'Summary Data'!H$40+'Summary Data'!H35*'Summary Data'!H$39)/17*$A99)*10</f>
        <v>0.00208001831825324</v>
      </c>
      <c r="I99" s="290" t="n">
        <f aca="false">('Summary Data'!I34-('Summary Data'!I18*'Summary Data'!I$40+'Summary Data'!I35*'Summary Data'!I$39)/17*$A99)*10</f>
        <v>0.0166992120013022</v>
      </c>
      <c r="J99" s="290" t="n">
        <f aca="false">('Summary Data'!J34-('Summary Data'!J18*'Summary Data'!J$40+'Summary Data'!J35*'Summary Data'!J$39)/17*$A99)*10</f>
        <v>0.0391408998788747</v>
      </c>
      <c r="K99" s="290" t="n">
        <f aca="false">('Summary Data'!K34-('Summary Data'!K18*'Summary Data'!K$40+'Summary Data'!K35*'Summary Data'!K$39)/17*$A99)*10</f>
        <v>-0.00720051853376441</v>
      </c>
      <c r="L99" s="290" t="n">
        <f aca="false">('Summary Data'!L34-('Summary Data'!L18*'Summary Data'!L$40+'Summary Data'!L35*'Summary Data'!L$39)/17*$A99)*10</f>
        <v>0.0275150881754149</v>
      </c>
      <c r="M99" s="290" t="n">
        <f aca="false">('Summary Data'!M34-('Summary Data'!M18*'Summary Data'!M$40+'Summary Data'!M35*'Summary Data'!M$39)/17*$A99)*10</f>
        <v>0.0133002927874573</v>
      </c>
      <c r="N99" s="290" t="n">
        <f aca="false">('Summary Data'!N34-('Summary Data'!N18*'Summary Data'!N$40+'Summary Data'!N35*'Summary Data'!N$39)/17*$A99)*10</f>
        <v>-0.0130907423073586</v>
      </c>
      <c r="O99" s="290" t="n">
        <f aca="false">('Summary Data'!O34-('Summary Data'!O18*'Summary Data'!O$40+'Summary Data'!O35*'Summary Data'!O$39)/17*$A99)*10</f>
        <v>-0.0222139254416445</v>
      </c>
      <c r="P99" s="290" t="n">
        <f aca="false">('Summary Data'!P34-('Summary Data'!P18*'Summary Data'!P$40+'Summary Data'!P35*'Summary Data'!P$39)/17*$A99)*10</f>
        <v>-0.0226227607530969</v>
      </c>
      <c r="Q99" s="290" t="n">
        <f aca="false">('Summary Data'!Q34-('Summary Data'!Q18*'Summary Data'!Q$40+'Summary Data'!Q35*'Summary Data'!Q$39)/17*$A99)*10</f>
        <v>-0.0166212326848693</v>
      </c>
      <c r="R99" s="290" t="n">
        <f aca="false">('Summary Data'!R34-('Summary Data'!R18*'Summary Data'!R$40+'Summary Data'!R35*'Summary Data'!R$39)/17*$A99)*10</f>
        <v>-0.00190809659381658</v>
      </c>
      <c r="S99" s="290" t="n">
        <f aca="false">('Summary Data'!S34-('Summary Data'!S18*'Summary Data'!S$40+'Summary Data'!S35*'Summary Data'!S$39)/17*$A99)*10</f>
        <v>-0.00517357905888994</v>
      </c>
      <c r="T99" s="290" t="n">
        <f aca="false">('Summary Data'!T34-('Summary Data'!T18*'Summary Data'!T$40+'Summary Data'!T35*'Summary Data'!T$39)/17*$A99)*10</f>
        <v>0.00781148056592007</v>
      </c>
      <c r="U99" s="290" t="n">
        <f aca="false">('Summary Data'!U34-('Summary Data'!U18*'Summary Data'!U$40+'Summary Data'!U35*'Summary Data'!U$39)/17*$A99)*10</f>
        <v>-0.027775161423623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375269001194644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86562136297917</v>
      </c>
      <c r="C100" s="290" t="n">
        <f aca="false">('Summary Data'!C35-('Summary Data'!C19*'Summary Data'!C$40+'Summary Data'!C36*'Summary Data'!C$39)/17*$A100)*10</f>
        <v>-0.0249933442883973</v>
      </c>
      <c r="D100" s="290" t="n">
        <f aca="false">('Summary Data'!D35-('Summary Data'!D19*'Summary Data'!D$40+'Summary Data'!D36*'Summary Data'!D$39)/17*$A100)*10</f>
        <v>-0.0282442008476752</v>
      </c>
      <c r="E100" s="290" t="n">
        <f aca="false">('Summary Data'!E35-('Summary Data'!E19*'Summary Data'!E$40+'Summary Data'!E36*'Summary Data'!E$39)/17*$A100)*10</f>
        <v>-0.0220663740951067</v>
      </c>
      <c r="F100" s="290" t="n">
        <f aca="false">('Summary Data'!F35-('Summary Data'!F19*'Summary Data'!F$40+'Summary Data'!F36*'Summary Data'!F$39)/17*$A100)*10</f>
        <v>-0.0242793374242979</v>
      </c>
      <c r="G100" s="290" t="n">
        <f aca="false">('Summary Data'!G35-('Summary Data'!G19*'Summary Data'!G$40+'Summary Data'!G36*'Summary Data'!G$39)/17*$A100)*10</f>
        <v>-0.0206794703301475</v>
      </c>
      <c r="H100" s="290" t="n">
        <f aca="false">('Summary Data'!H35-('Summary Data'!H19*'Summary Data'!H$40+'Summary Data'!H36*'Summary Data'!H$39)/17*$A100)*10</f>
        <v>-0.0210458489083046</v>
      </c>
      <c r="I100" s="290" t="n">
        <f aca="false">('Summary Data'!I35-('Summary Data'!I19*'Summary Data'!I$40+'Summary Data'!I36*'Summary Data'!I$39)/17*$A100)*10</f>
        <v>-0.0280183035807009</v>
      </c>
      <c r="J100" s="290" t="n">
        <f aca="false">('Summary Data'!J35-('Summary Data'!J19*'Summary Data'!J$40+'Summary Data'!J36*'Summary Data'!J$39)/17*$A100)*10</f>
        <v>0.0155036820493357</v>
      </c>
      <c r="K100" s="290" t="n">
        <f aca="false">('Summary Data'!K35-('Summary Data'!K19*'Summary Data'!K$40+'Summary Data'!K36*'Summary Data'!K$39)/17*$A100)*10</f>
        <v>-0.0205919898550142</v>
      </c>
      <c r="L100" s="290" t="n">
        <f aca="false">('Summary Data'!L35-('Summary Data'!L19*'Summary Data'!L$40+'Summary Data'!L36*'Summary Data'!L$39)/17*$A100)*10</f>
        <v>-0.00475308119744818</v>
      </c>
      <c r="M100" s="290" t="n">
        <f aca="false">('Summary Data'!M35-('Summary Data'!M19*'Summary Data'!M$40+'Summary Data'!M36*'Summary Data'!M$39)/17*$A100)*10</f>
        <v>-0.00608163839154906</v>
      </c>
      <c r="N100" s="290" t="n">
        <f aca="false">('Summary Data'!N35-('Summary Data'!N19*'Summary Data'!N$40+'Summary Data'!N36*'Summary Data'!N$39)/17*$A100)*10</f>
        <v>-0.0155702203409388</v>
      </c>
      <c r="O100" s="290" t="n">
        <f aca="false">('Summary Data'!O35-('Summary Data'!O19*'Summary Data'!O$40+'Summary Data'!O36*'Summary Data'!O$39)/17*$A100)*10</f>
        <v>-0.0272010509884207</v>
      </c>
      <c r="P100" s="290" t="n">
        <f aca="false">('Summary Data'!P35-('Summary Data'!P19*'Summary Data'!P$40+'Summary Data'!P36*'Summary Data'!P$39)/17*$A100)*10</f>
        <v>-0.0229969276515284</v>
      </c>
      <c r="Q100" s="290" t="n">
        <f aca="false">('Summary Data'!Q35-('Summary Data'!Q19*'Summary Data'!Q$40+'Summary Data'!Q36*'Summary Data'!Q$39)/17*$A100)*10</f>
        <v>-0.0349598924879194</v>
      </c>
      <c r="R100" s="290" t="n">
        <f aca="false">('Summary Data'!R35-('Summary Data'!R19*'Summary Data'!R$40+'Summary Data'!R36*'Summary Data'!R$39)/17*$A100)*10</f>
        <v>-0.0396373587992462</v>
      </c>
      <c r="S100" s="290" t="n">
        <f aca="false">('Summary Data'!S35-('Summary Data'!S19*'Summary Data'!S$40+'Summary Data'!S36*'Summary Data'!S$39)/17*$A100)*10</f>
        <v>-0.0371706198901585</v>
      </c>
      <c r="T100" s="290" t="n">
        <f aca="false">('Summary Data'!T35-('Summary Data'!T19*'Summary Data'!T$40+'Summary Data'!T36*'Summary Data'!T$39)/17*$A100)*10</f>
        <v>-0.0277524682593776</v>
      </c>
      <c r="U100" s="290" t="n">
        <f aca="false">('Summary Data'!U35-('Summary Data'!U19*'Summary Data'!U$40+'Summary Data'!U36*'Summary Data'!U$39)/17*$A100)*10</f>
        <v>0.023112156589616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8567671973240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0381679</v>
      </c>
      <c r="C101" s="290" t="n">
        <f aca="false">('Summary Data'!C36-('Summary Data'!C20*'Summary Data'!C$40+'Summary Data'!C37*'Summary Data'!C$39)/17*$A101)*10</f>
        <v>-0.04694129</v>
      </c>
      <c r="D101" s="290" t="n">
        <f aca="false">('Summary Data'!D36-('Summary Data'!D20*'Summary Data'!D$40+'Summary Data'!D37*'Summary Data'!D$39)/17*$A101)*10</f>
        <v>-0.04021693</v>
      </c>
      <c r="E101" s="290" t="n">
        <f aca="false">('Summary Data'!E36-('Summary Data'!E20*'Summary Data'!E$40+'Summary Data'!E37*'Summary Data'!E$39)/17*$A101)*10</f>
        <v>-0.03568148</v>
      </c>
      <c r="F101" s="290" t="n">
        <f aca="false">('Summary Data'!F36-('Summary Data'!F20*'Summary Data'!F$40+'Summary Data'!F37*'Summary Data'!F$39)/17*$A101)*10</f>
        <v>-0.02138695</v>
      </c>
      <c r="G101" s="290" t="n">
        <f aca="false">('Summary Data'!G36-('Summary Data'!G20*'Summary Data'!G$40+'Summary Data'!G37*'Summary Data'!G$39)/17*$A101)*10</f>
        <v>-0.01880862</v>
      </c>
      <c r="H101" s="290" t="n">
        <f aca="false">('Summary Data'!H36-('Summary Data'!H20*'Summary Data'!H$40+'Summary Data'!H37*'Summary Data'!H$39)/17*$A101)*10</f>
        <v>-0.02337199</v>
      </c>
      <c r="I101" s="290" t="n">
        <f aca="false">('Summary Data'!I36-('Summary Data'!I20*'Summary Data'!I$40+'Summary Data'!I37*'Summary Data'!I$39)/17*$A101)*10</f>
        <v>-0.0460692</v>
      </c>
      <c r="J101" s="290" t="n">
        <f aca="false">('Summary Data'!J36-('Summary Data'!J20*'Summary Data'!J$40+'Summary Data'!J37*'Summary Data'!J$39)/17*$A101)*10</f>
        <v>-0.05214653</v>
      </c>
      <c r="K101" s="290" t="n">
        <f aca="false">('Summary Data'!K36-('Summary Data'!K20*'Summary Data'!K$40+'Summary Data'!K37*'Summary Data'!K$39)/17*$A101)*10</f>
        <v>-0.03409037</v>
      </c>
      <c r="L101" s="290" t="n">
        <f aca="false">('Summary Data'!L36-('Summary Data'!L20*'Summary Data'!L$40+'Summary Data'!L37*'Summary Data'!L$39)/17*$A101)*10</f>
        <v>-0.02650746</v>
      </c>
      <c r="M101" s="290" t="n">
        <f aca="false">('Summary Data'!M36-('Summary Data'!M20*'Summary Data'!M$40+'Summary Data'!M37*'Summary Data'!M$39)/17*$A101)*10</f>
        <v>-0.03184812</v>
      </c>
      <c r="N101" s="290" t="n">
        <f aca="false">('Summary Data'!N36-('Summary Data'!N20*'Summary Data'!N$40+'Summary Data'!N37*'Summary Data'!N$39)/17*$A101)*10</f>
        <v>-0.05895647</v>
      </c>
      <c r="O101" s="290" t="n">
        <f aca="false">('Summary Data'!O36-('Summary Data'!O20*'Summary Data'!O$40+'Summary Data'!O37*'Summary Data'!O$39)/17*$A101)*10</f>
        <v>-0.05607704</v>
      </c>
      <c r="P101" s="290" t="n">
        <f aca="false">('Summary Data'!P36-('Summary Data'!P20*'Summary Data'!P$40+'Summary Data'!P37*'Summary Data'!P$39)/17*$A101)*10</f>
        <v>-0.05486752</v>
      </c>
      <c r="Q101" s="290" t="n">
        <f aca="false">('Summary Data'!Q36-('Summary Data'!Q20*'Summary Data'!Q$40+'Summary Data'!Q37*'Summary Data'!Q$39)/17*$A101)*10</f>
        <v>-0.09080002</v>
      </c>
      <c r="R101" s="290" t="n">
        <f aca="false">('Summary Data'!R36-('Summary Data'!R20*'Summary Data'!R$40+'Summary Data'!R37*'Summary Data'!R$39)/17*$A101)*10</f>
        <v>-0.06480001</v>
      </c>
      <c r="S101" s="290" t="n">
        <f aca="false">('Summary Data'!S36-('Summary Data'!S20*'Summary Data'!S$40+'Summary Data'!S37*'Summary Data'!S$39)/17*$A101)*10</f>
        <v>-0.05035754</v>
      </c>
      <c r="T101" s="290" t="n">
        <f aca="false">('Summary Data'!T36-('Summary Data'!T20*'Summary Data'!T$40+'Summary Data'!T37*'Summary Data'!T$39)/17*$A101)*10</f>
        <v>-0.002321408</v>
      </c>
      <c r="U101" s="290" t="n">
        <f aca="false">('Summary Data'!U36-('Summary Data'!U20*'Summary Data'!U$40+'Summary Data'!U37*'Summary Data'!U$39)/17*$A101)*10</f>
        <v>-0.132776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33546419201842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3.2195</v>
      </c>
      <c r="C107" s="144" t="n">
        <f aca="false">'Summary Data'!Z2</f>
        <v>702.7859</v>
      </c>
      <c r="D107" s="144" t="n">
        <f aca="false">'Summary Data'!AA2</f>
        <v>703.3062</v>
      </c>
      <c r="E107" s="144" t="n">
        <f aca="false">'Summary Data'!AB2</f>
        <v>703.305</v>
      </c>
      <c r="F107" s="144" t="n">
        <f aca="false">'Summary Data'!AC2</f>
        <v>703.2747</v>
      </c>
      <c r="G107" s="144" t="n">
        <f aca="false">'Summary Data'!AD2</f>
        <v>703.3434</v>
      </c>
      <c r="H107" s="144" t="n">
        <f aca="false">'Summary Data'!AE2</f>
        <v>703.2856</v>
      </c>
      <c r="I107" s="144" t="n">
        <f aca="false">'Summary Data'!AF2</f>
        <v>703.3044</v>
      </c>
      <c r="J107" s="144" t="n">
        <f aca="false">'Summary Data'!AG2</f>
        <v>703.3268</v>
      </c>
      <c r="K107" s="144" t="n">
        <f aca="false">'Summary Data'!AH2</f>
        <v>703.3427</v>
      </c>
      <c r="L107" s="144" t="n">
        <f aca="false">'Summary Data'!AI2</f>
        <v>703.4035</v>
      </c>
      <c r="M107" s="144" t="n">
        <f aca="false">'Summary Data'!AJ2</f>
        <v>703.3721</v>
      </c>
      <c r="N107" s="144" t="n">
        <f aca="false">'Summary Data'!AK2</f>
        <v>703.309</v>
      </c>
      <c r="O107" s="144" t="n">
        <f aca="false">'Summary Data'!AL2</f>
        <v>703.2931</v>
      </c>
      <c r="P107" s="144" t="n">
        <f aca="false">'Summary Data'!AM2</f>
        <v>703.2635</v>
      </c>
      <c r="Q107" s="144" t="n">
        <f aca="false">'Summary Data'!AN2</f>
        <v>703.2405</v>
      </c>
      <c r="R107" s="144" t="n">
        <f aca="false">'Summary Data'!AO2</f>
        <v>703.346</v>
      </c>
      <c r="S107" s="144" t="n">
        <f aca="false">'Summary Data'!AP2</f>
        <v>703.5334</v>
      </c>
      <c r="T107" s="144" t="n">
        <f aca="false">'Summary Data'!AQ2</f>
        <v>703.1272</v>
      </c>
      <c r="U107" s="144" t="n">
        <f aca="false">'Summary Data'!AR2</f>
        <v>401.609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9.2512968054598</v>
      </c>
      <c r="C108" s="144" t="n">
        <f aca="false">('Summary Data'!Z6-('Summary Data'!Z7*'Summary Data'!Z$39-'Summary Data'!Z24*'Summary Data'!Z$40)/17*$A108)</f>
        <v>-0.922359530853273</v>
      </c>
      <c r="D108" s="144" t="n">
        <f aca="false">('Summary Data'!AA6-('Summary Data'!AA7*'Summary Data'!AA$39-'Summary Data'!AA24*'Summary Data'!AA$40)/17*$A108)</f>
        <v>-0.2305890255978</v>
      </c>
      <c r="E108" s="144" t="n">
        <f aca="false">('Summary Data'!AB6-('Summary Data'!AB7*'Summary Data'!AB$39-'Summary Data'!AB24*'Summary Data'!AB$40)/17*$A108)</f>
        <v>-0.0481224150767785</v>
      </c>
      <c r="F108" s="144" t="n">
        <f aca="false">('Summary Data'!AC6-('Summary Data'!AC7*'Summary Data'!AC$39-'Summary Data'!AC24*'Summary Data'!AC$40)/17*$A108)</f>
        <v>-0.964143734259023</v>
      </c>
      <c r="G108" s="144" t="n">
        <f aca="false">('Summary Data'!AD6-('Summary Data'!AD7*'Summary Data'!AD$39-'Summary Data'!AD24*'Summary Data'!AD$40)/17*$A108)</f>
        <v>-0.723387195767594</v>
      </c>
      <c r="H108" s="144" t="n">
        <f aca="false">('Summary Data'!AE6-('Summary Data'!AE7*'Summary Data'!AE$39-'Summary Data'!AE24*'Summary Data'!AE$40)/17*$A108)</f>
        <v>-0.898446278185689</v>
      </c>
      <c r="I108" s="144" t="n">
        <f aca="false">('Summary Data'!AF6-('Summary Data'!AF7*'Summary Data'!AF$39-'Summary Data'!AF24*'Summary Data'!AF$40)/17*$A108)</f>
        <v>-0.540171619752752</v>
      </c>
      <c r="J108" s="144" t="n">
        <f aca="false">('Summary Data'!AG6-('Summary Data'!AG7*'Summary Data'!AG$39-'Summary Data'!AG24*'Summary Data'!AG$40)/17*$A108)</f>
        <v>-0.792456712081877</v>
      </c>
      <c r="K108" s="144" t="n">
        <f aca="false">('Summary Data'!AH6-('Summary Data'!AH7*'Summary Data'!AH$39-'Summary Data'!AH24*'Summary Data'!AH$40)/17*$A108)</f>
        <v>-1.11876554862306</v>
      </c>
      <c r="L108" s="144" t="n">
        <f aca="false">('Summary Data'!AI6-('Summary Data'!AI7*'Summary Data'!AI$39-'Summary Data'!AI24*'Summary Data'!AI$40)/17*$A108)</f>
        <v>-0.99010221672128</v>
      </c>
      <c r="M108" s="144" t="n">
        <f aca="false">('Summary Data'!AJ6-('Summary Data'!AJ7*'Summary Data'!AJ$39-'Summary Data'!AJ24*'Summary Data'!AJ$40)/17*$A108)</f>
        <v>-0.545335384556103</v>
      </c>
      <c r="N108" s="144" t="n">
        <f aca="false">('Summary Data'!AK6-('Summary Data'!AK7*'Summary Data'!AK$39-'Summary Data'!AK24*'Summary Data'!AK$40)/17*$A108)</f>
        <v>-1.37194596367146</v>
      </c>
      <c r="O108" s="144" t="n">
        <f aca="false">('Summary Data'!AL6-('Summary Data'!AL7*'Summary Data'!AL$39-'Summary Data'!AL24*'Summary Data'!AL$40)/17*$A108)</f>
        <v>-1.30750350083954</v>
      </c>
      <c r="P108" s="144" t="n">
        <f aca="false">('Summary Data'!AM6-('Summary Data'!AM7*'Summary Data'!AM$39-'Summary Data'!AM24*'Summary Data'!AM$40)/17*$A108)</f>
        <v>-0.528745197864308</v>
      </c>
      <c r="Q108" s="144" t="n">
        <f aca="false">('Summary Data'!AN6-('Summary Data'!AN7*'Summary Data'!AN$39-'Summary Data'!AN24*'Summary Data'!AN$40)/17*$A108)</f>
        <v>-0.88020457427622</v>
      </c>
      <c r="R108" s="144" t="n">
        <f aca="false">('Summary Data'!AO6-('Summary Data'!AO7*'Summary Data'!AO$39-'Summary Data'!AO24*'Summary Data'!AO$40)/17*$A108)</f>
        <v>-0.984929805024608</v>
      </c>
      <c r="S108" s="144" t="n">
        <f aca="false">('Summary Data'!AP6-('Summary Data'!AP7*'Summary Data'!AP$39-'Summary Data'!AP24*'Summary Data'!AP$40)/17*$A108)</f>
        <v>-0.415266657739863</v>
      </c>
      <c r="T108" s="144" t="n">
        <f aca="false">('Summary Data'!AQ6-('Summary Data'!AQ7*'Summary Data'!AQ$39-'Summary Data'!AQ24*'Summary Data'!AQ$40)/17*$A108)</f>
        <v>-0.775512383296456</v>
      </c>
      <c r="U108" s="144" t="n">
        <f aca="false">('Summary Data'!AR6-('Summary Data'!AR7*'Summary Data'!AR$39-'Summary Data'!AR24*'Summary Data'!AR$40)/17*$A108)</f>
        <v>-25.559583269085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516989236921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2.4615044969653</v>
      </c>
      <c r="C109" s="144" t="n">
        <f aca="false">('Summary Data'!Z7-('Summary Data'!Z8*'Summary Data'!Z$39-'Summary Data'!Z25*'Summary Data'!Z$40)/17*$A109)</f>
        <v>0.614120365928775</v>
      </c>
      <c r="D109" s="144" t="n">
        <f aca="false">('Summary Data'!AA7-('Summary Data'!AA8*'Summary Data'!AA$39-'Summary Data'!AA25*'Summary Data'!AA$40)/17*$A109)</f>
        <v>0.661058675615666</v>
      </c>
      <c r="E109" s="144" t="n">
        <f aca="false">('Summary Data'!AB7-('Summary Data'!AB8*'Summary Data'!AB$39-'Summary Data'!AB25*'Summary Data'!AB$40)/17*$A109)</f>
        <v>0.598397619438784</v>
      </c>
      <c r="F109" s="144" t="n">
        <f aca="false">('Summary Data'!AC7-('Summary Data'!AC8*'Summary Data'!AC$39-'Summary Data'!AC25*'Summary Data'!AC$40)/17*$A109)</f>
        <v>0.120151952996396</v>
      </c>
      <c r="G109" s="144" t="n">
        <f aca="false">('Summary Data'!AD7-('Summary Data'!AD8*'Summary Data'!AD$39-'Summary Data'!AD25*'Summary Data'!AD$40)/17*$A109)</f>
        <v>0.357366889974546</v>
      </c>
      <c r="H109" s="144" t="n">
        <f aca="false">('Summary Data'!AE7-('Summary Data'!AE8*'Summary Data'!AE$39-'Summary Data'!AE25*'Summary Data'!AE$40)/17*$A109)</f>
        <v>0.668130046127351</v>
      </c>
      <c r="I109" s="144" t="n">
        <f aca="false">('Summary Data'!AF7-('Summary Data'!AF8*'Summary Data'!AF$39-'Summary Data'!AF25*'Summary Data'!AF$40)/17*$A109)</f>
        <v>0.977779396203026</v>
      </c>
      <c r="J109" s="144" t="n">
        <f aca="false">('Summary Data'!AG7-('Summary Data'!AG8*'Summary Data'!AG$39-'Summary Data'!AG25*'Summary Data'!AG$40)/17*$A109)</f>
        <v>0.635653983928499</v>
      </c>
      <c r="K109" s="144" t="n">
        <f aca="false">('Summary Data'!AH7-('Summary Data'!AH8*'Summary Data'!AH$39-'Summary Data'!AH25*'Summary Data'!AH$40)/17*$A109)</f>
        <v>0.0305119555732066</v>
      </c>
      <c r="L109" s="144" t="n">
        <f aca="false">('Summary Data'!AI7-('Summary Data'!AI8*'Summary Data'!AI$39-'Summary Data'!AI25*'Summary Data'!AI$40)/17*$A109)</f>
        <v>0.424985224432233</v>
      </c>
      <c r="M109" s="144" t="n">
        <f aca="false">('Summary Data'!AJ7-('Summary Data'!AJ8*'Summary Data'!AJ$39-'Summary Data'!AJ25*'Summary Data'!AJ$40)/17*$A109)</f>
        <v>0.504682609616577</v>
      </c>
      <c r="N109" s="144" t="n">
        <f aca="false">('Summary Data'!AK7-('Summary Data'!AK8*'Summary Data'!AK$39-'Summary Data'!AK25*'Summary Data'!AK$40)/17*$A109)</f>
        <v>0.553997904583233</v>
      </c>
      <c r="O109" s="144" t="n">
        <f aca="false">('Summary Data'!AL7-('Summary Data'!AL8*'Summary Data'!AL$39-'Summary Data'!AL25*'Summary Data'!AL$40)/17*$A109)</f>
        <v>0.877871295473131</v>
      </c>
      <c r="P109" s="144" t="n">
        <f aca="false">('Summary Data'!AM7-('Summary Data'!AM8*'Summary Data'!AM$39-'Summary Data'!AM25*'Summary Data'!AM$40)/17*$A109)</f>
        <v>0.226826891719613</v>
      </c>
      <c r="Q109" s="144" t="n">
        <f aca="false">('Summary Data'!AN7-('Summary Data'!AN8*'Summary Data'!AN$39-'Summary Data'!AN25*'Summary Data'!AN$40)/17*$A109)</f>
        <v>0.136768506274272</v>
      </c>
      <c r="R109" s="144" t="n">
        <f aca="false">('Summary Data'!AO7-('Summary Data'!AO8*'Summary Data'!AO$39-'Summary Data'!AO25*'Summary Data'!AO$40)/17*$A109)</f>
        <v>0.0332667326673263</v>
      </c>
      <c r="S109" s="144" t="n">
        <f aca="false">('Summary Data'!AP7-('Summary Data'!AP8*'Summary Data'!AP$39-'Summary Data'!AP25*'Summary Data'!AP$40)/17*$A109)</f>
        <v>1.37548792525416</v>
      </c>
      <c r="T109" s="144" t="n">
        <f aca="false">('Summary Data'!AQ7-('Summary Data'!AQ8*'Summary Data'!AQ$39-'Summary Data'!AQ25*'Summary Data'!AQ$40)/17*$A109)</f>
        <v>1.40175539243661</v>
      </c>
      <c r="U109" s="144" t="n">
        <f aca="false">('Summary Data'!AR7-('Summary Data'!AR8*'Summary Data'!AR$39-'Summary Data'!AR25*'Summary Data'!AR$40)/17*$A109)</f>
        <v>3.2579636851561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5791306351408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89660056271672</v>
      </c>
      <c r="C110" s="144" t="n">
        <f aca="false">('Summary Data'!Z8-('Summary Data'!Z9*'Summary Data'!Z$39-'Summary Data'!Z26*'Summary Data'!Z$40)/17*$A110)</f>
        <v>0.0240030894859307</v>
      </c>
      <c r="D110" s="144" t="n">
        <f aca="false">('Summary Data'!AA8-('Summary Data'!AA9*'Summary Data'!AA$39-'Summary Data'!AA26*'Summary Data'!AA$40)/17*$A110)</f>
        <v>-0.0850159100179597</v>
      </c>
      <c r="E110" s="144" t="n">
        <f aca="false">('Summary Data'!AB8-('Summary Data'!AB9*'Summary Data'!AB$39-'Summary Data'!AB26*'Summary Data'!AB$40)/17*$A110)</f>
        <v>0.0122248121071199</v>
      </c>
      <c r="F110" s="144" t="n">
        <f aca="false">('Summary Data'!AC8-('Summary Data'!AC9*'Summary Data'!AC$39-'Summary Data'!AC26*'Summary Data'!AC$40)/17*$A110)</f>
        <v>0.0806339869277688</v>
      </c>
      <c r="G110" s="144" t="n">
        <f aca="false">('Summary Data'!AD8-('Summary Data'!AD9*'Summary Data'!AD$39-'Summary Data'!AD26*'Summary Data'!AD$40)/17*$A110)</f>
        <v>0.103869848334134</v>
      </c>
      <c r="H110" s="144" t="n">
        <f aca="false">('Summary Data'!AE8-('Summary Data'!AE9*'Summary Data'!AE$39-'Summary Data'!AE26*'Summary Data'!AE$40)/17*$A110)</f>
        <v>-0.088666152548413</v>
      </c>
      <c r="I110" s="144" t="n">
        <f aca="false">('Summary Data'!AF8-('Summary Data'!AF9*'Summary Data'!AF$39-'Summary Data'!AF26*'Summary Data'!AF$40)/17*$A110)</f>
        <v>-0.119466102980087</v>
      </c>
      <c r="J110" s="144" t="n">
        <f aca="false">('Summary Data'!AG8-('Summary Data'!AG9*'Summary Data'!AG$39-'Summary Data'!AG26*'Summary Data'!AG$40)/17*$A110)</f>
        <v>0.0411829090237624</v>
      </c>
      <c r="K110" s="144" t="n">
        <f aca="false">('Summary Data'!AH8-('Summary Data'!AH9*'Summary Data'!AH$39-'Summary Data'!AH26*'Summary Data'!AH$40)/17*$A110)</f>
        <v>-0.118428532406523</v>
      </c>
      <c r="L110" s="144" t="n">
        <f aca="false">('Summary Data'!AI8-('Summary Data'!AI9*'Summary Data'!AI$39-'Summary Data'!AI26*'Summary Data'!AI$40)/17*$A110)</f>
        <v>-0.196103232228146</v>
      </c>
      <c r="M110" s="144" t="n">
        <f aca="false">('Summary Data'!AJ8-('Summary Data'!AJ9*'Summary Data'!AJ$39-'Summary Data'!AJ26*'Summary Data'!AJ$40)/17*$A110)</f>
        <v>-0.0784070491053041</v>
      </c>
      <c r="N110" s="144" t="n">
        <f aca="false">('Summary Data'!AK8-('Summary Data'!AK9*'Summary Data'!AK$39-'Summary Data'!AK26*'Summary Data'!AK$40)/17*$A110)</f>
        <v>-0.161836602698645</v>
      </c>
      <c r="O110" s="144" t="n">
        <f aca="false">('Summary Data'!AL8-('Summary Data'!AL9*'Summary Data'!AL$39-'Summary Data'!AL26*'Summary Data'!AL$40)/17*$A110)</f>
        <v>-0.0284438720921695</v>
      </c>
      <c r="P110" s="144" t="n">
        <f aca="false">('Summary Data'!AM8-('Summary Data'!AM9*'Summary Data'!AM$39-'Summary Data'!AM26*'Summary Data'!AM$40)/17*$A110)</f>
        <v>-0.0187121042686603</v>
      </c>
      <c r="Q110" s="144" t="n">
        <f aca="false">('Summary Data'!AN8-('Summary Data'!AN9*'Summary Data'!AN$39-'Summary Data'!AN26*'Summary Data'!AN$40)/17*$A110)</f>
        <v>-0.00437479985329506</v>
      </c>
      <c r="R110" s="144" t="n">
        <f aca="false">('Summary Data'!AO8-('Summary Data'!AO9*'Summary Data'!AO$39-'Summary Data'!AO26*'Summary Data'!AO$40)/17*$A110)</f>
        <v>-0.109899870864542</v>
      </c>
      <c r="S110" s="144" t="n">
        <f aca="false">('Summary Data'!AP8-('Summary Data'!AP9*'Summary Data'!AP$39-'Summary Data'!AP26*'Summary Data'!AP$40)/17*$A110)</f>
        <v>-0.0531069864018024</v>
      </c>
      <c r="T110" s="144" t="n">
        <f aca="false">('Summary Data'!AQ8-('Summary Data'!AQ9*'Summary Data'!AQ$39-'Summary Data'!AQ26*'Summary Data'!AQ$40)/17*$A110)</f>
        <v>0.0815688693096611</v>
      </c>
      <c r="U110" s="144" t="n">
        <f aca="false">('Summary Data'!AR8-('Summary Data'!AR9*'Summary Data'!AR$39-'Summary Data'!AR26*'Summary Data'!AR$40)/17*$A110)</f>
        <v>-0.87590690961689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6815160874173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59600270666933</v>
      </c>
      <c r="C111" s="144" t="n">
        <f aca="false">('Summary Data'!Z9-('Summary Data'!Z10*'Summary Data'!Z$39-'Summary Data'!Z27*'Summary Data'!Z$40)/17*$A111)</f>
        <v>-0.482485003546197</v>
      </c>
      <c r="D111" s="144" t="n">
        <f aca="false">('Summary Data'!AA9-('Summary Data'!AA10*'Summary Data'!AA$39-'Summary Data'!AA27*'Summary Data'!AA$40)/17*$A111)</f>
        <v>-0.657251894295284</v>
      </c>
      <c r="E111" s="144" t="n">
        <f aca="false">('Summary Data'!AB9-('Summary Data'!AB10*'Summary Data'!AB$39-'Summary Data'!AB27*'Summary Data'!AB$40)/17*$A111)</f>
        <v>-0.561315342113419</v>
      </c>
      <c r="F111" s="144" t="n">
        <f aca="false">('Summary Data'!AC9-('Summary Data'!AC10*'Summary Data'!AC$39-'Summary Data'!AC27*'Summary Data'!AC$40)/17*$A111)</f>
        <v>-0.496462438009109</v>
      </c>
      <c r="G111" s="144" t="n">
        <f aca="false">('Summary Data'!AD9-('Summary Data'!AD10*'Summary Data'!AD$39-'Summary Data'!AD27*'Summary Data'!AD$40)/17*$A111)</f>
        <v>-0.359832150694134</v>
      </c>
      <c r="H111" s="144" t="n">
        <f aca="false">('Summary Data'!AE9-('Summary Data'!AE10*'Summary Data'!AE$39-'Summary Data'!AE27*'Summary Data'!AE$40)/17*$A111)</f>
        <v>-0.438661147025202</v>
      </c>
      <c r="I111" s="144" t="n">
        <f aca="false">('Summary Data'!AF9-('Summary Data'!AF10*'Summary Data'!AF$39-'Summary Data'!AF27*'Summary Data'!AF$40)/17*$A111)</f>
        <v>-0.407530560120726</v>
      </c>
      <c r="J111" s="144" t="n">
        <f aca="false">('Summary Data'!AG9-('Summary Data'!AG10*'Summary Data'!AG$39-'Summary Data'!AG27*'Summary Data'!AG$40)/17*$A111)</f>
        <v>-0.346820894481304</v>
      </c>
      <c r="K111" s="144" t="n">
        <f aca="false">('Summary Data'!AH9-('Summary Data'!AH10*'Summary Data'!AH$39-'Summary Data'!AH27*'Summary Data'!AH$40)/17*$A111)</f>
        <v>-0.277962688886286</v>
      </c>
      <c r="L111" s="144" t="n">
        <f aca="false">('Summary Data'!AI9-('Summary Data'!AI10*'Summary Data'!AI$39-'Summary Data'!AI27*'Summary Data'!AI$40)/17*$A111)</f>
        <v>-0.165687128230209</v>
      </c>
      <c r="M111" s="144" t="n">
        <f aca="false">('Summary Data'!AJ9-('Summary Data'!AJ10*'Summary Data'!AJ$39-'Summary Data'!AJ27*'Summary Data'!AJ$40)/17*$A111)</f>
        <v>-0.35745670162773</v>
      </c>
      <c r="N111" s="144" t="n">
        <f aca="false">('Summary Data'!AK9-('Summary Data'!AK10*'Summary Data'!AK$39-'Summary Data'!AK27*'Summary Data'!AK$40)/17*$A111)</f>
        <v>-0.341566991164599</v>
      </c>
      <c r="O111" s="144" t="n">
        <f aca="false">('Summary Data'!AL9-('Summary Data'!AL10*'Summary Data'!AL$39-'Summary Data'!AL27*'Summary Data'!AL$40)/17*$A111)</f>
        <v>-0.269224493487874</v>
      </c>
      <c r="P111" s="144" t="n">
        <f aca="false">('Summary Data'!AM9-('Summary Data'!AM10*'Summary Data'!AM$39-'Summary Data'!AM27*'Summary Data'!AM$40)/17*$A111)</f>
        <v>-0.25241901177186</v>
      </c>
      <c r="Q111" s="144" t="n">
        <f aca="false">('Summary Data'!AN9-('Summary Data'!AN10*'Summary Data'!AN$39-'Summary Data'!AN27*'Summary Data'!AN$40)/17*$A111)</f>
        <v>-0.642311700734742</v>
      </c>
      <c r="R111" s="144" t="n">
        <f aca="false">('Summary Data'!AO9-('Summary Data'!AO10*'Summary Data'!AO$39-'Summary Data'!AO27*'Summary Data'!AO$40)/17*$A111)</f>
        <v>-0.727541570197321</v>
      </c>
      <c r="S111" s="144" t="n">
        <f aca="false">('Summary Data'!AP9-('Summary Data'!AP10*'Summary Data'!AP$39-'Summary Data'!AP27*'Summary Data'!AP$40)/17*$A111)</f>
        <v>-0.732416266768385</v>
      </c>
      <c r="T111" s="144" t="n">
        <f aca="false">('Summary Data'!AQ9-('Summary Data'!AQ10*'Summary Data'!AQ$39-'Summary Data'!AQ27*'Summary Data'!AQ$40)/17*$A111)</f>
        <v>-0.608249701583933</v>
      </c>
      <c r="U111" s="144" t="n">
        <f aca="false">('Summary Data'!AR9-('Summary Data'!AR10*'Summary Data'!AR$39-'Summary Data'!AR27*'Summary Data'!AR$40)/17*$A111)</f>
        <v>-4.7174850378979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2910464549540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0447366547878303</v>
      </c>
      <c r="C112" s="144" t="n">
        <f aca="false">('Summary Data'!Z10-('Summary Data'!Z11*'Summary Data'!Z$39-'Summary Data'!Z28*'Summary Data'!Z$40)/17*$A112)</f>
        <v>0.0228808634731922</v>
      </c>
      <c r="D112" s="144" t="n">
        <f aca="false">('Summary Data'!AA10-('Summary Data'!AA11*'Summary Data'!AA$39-'Summary Data'!AA28*'Summary Data'!AA$40)/17*$A112)</f>
        <v>-0.0646914732764601</v>
      </c>
      <c r="E112" s="144" t="n">
        <f aca="false">('Summary Data'!AB10-('Summary Data'!AB11*'Summary Data'!AB$39-'Summary Data'!AB28*'Summary Data'!AB$40)/17*$A112)</f>
        <v>0.00520753428171636</v>
      </c>
      <c r="F112" s="144" t="n">
        <f aca="false">('Summary Data'!AC10-('Summary Data'!AC11*'Summary Data'!AC$39-'Summary Data'!AC28*'Summary Data'!AC$40)/17*$A112)</f>
        <v>-0.0418368170842089</v>
      </c>
      <c r="G112" s="144" t="n">
        <f aca="false">('Summary Data'!AD10-('Summary Data'!AD11*'Summary Data'!AD$39-'Summary Data'!AD28*'Summary Data'!AD$40)/17*$A112)</f>
        <v>-0.0631081053533391</v>
      </c>
      <c r="H112" s="144" t="n">
        <f aca="false">('Summary Data'!AE10-('Summary Data'!AE11*'Summary Data'!AE$39-'Summary Data'!AE28*'Summary Data'!AE$40)/17*$A112)</f>
        <v>0.0203767980965626</v>
      </c>
      <c r="I112" s="144" t="n">
        <f aca="false">('Summary Data'!AF10-('Summary Data'!AF11*'Summary Data'!AF$39-'Summary Data'!AF28*'Summary Data'!AF$40)/17*$A112)</f>
        <v>0.0368932917448329</v>
      </c>
      <c r="J112" s="144" t="n">
        <f aca="false">('Summary Data'!AG10-('Summary Data'!AG11*'Summary Data'!AG$39-'Summary Data'!AG28*'Summary Data'!AG$40)/17*$A112)</f>
        <v>-0.00116420980479291</v>
      </c>
      <c r="K112" s="144" t="n">
        <f aca="false">('Summary Data'!AH10-('Summary Data'!AH11*'Summary Data'!AH$39-'Summary Data'!AH28*'Summary Data'!AH$40)/17*$A112)</f>
        <v>0.0520009718225652</v>
      </c>
      <c r="L112" s="144" t="n">
        <f aca="false">('Summary Data'!AI10-('Summary Data'!AI11*'Summary Data'!AI$39-'Summary Data'!AI28*'Summary Data'!AI$40)/17*$A112)</f>
        <v>0.0602514545254448</v>
      </c>
      <c r="M112" s="144" t="n">
        <f aca="false">('Summary Data'!AJ10-('Summary Data'!AJ11*'Summary Data'!AJ$39-'Summary Data'!AJ28*'Summary Data'!AJ$40)/17*$A112)</f>
        <v>0.0221875852425098</v>
      </c>
      <c r="N112" s="144" t="n">
        <f aca="false">('Summary Data'!AK10-('Summary Data'!AK11*'Summary Data'!AK$39-'Summary Data'!AK28*'Summary Data'!AK$40)/17*$A112)</f>
        <v>0.0498209277706938</v>
      </c>
      <c r="O112" s="144" t="n">
        <f aca="false">('Summary Data'!AL10-('Summary Data'!AL11*'Summary Data'!AL$39-'Summary Data'!AL28*'Summary Data'!AL$40)/17*$A112)</f>
        <v>-0.0190227098087295</v>
      </c>
      <c r="P112" s="144" t="n">
        <f aca="false">('Summary Data'!AM10-('Summary Data'!AM11*'Summary Data'!AM$39-'Summary Data'!AM28*'Summary Data'!AM$40)/17*$A112)</f>
        <v>-0.00230734680492201</v>
      </c>
      <c r="Q112" s="144" t="n">
        <f aca="false">('Summary Data'!AN10-('Summary Data'!AN11*'Summary Data'!AN$39-'Summary Data'!AN28*'Summary Data'!AN$40)/17*$A112)</f>
        <v>0.0216251787097399</v>
      </c>
      <c r="R112" s="144" t="n">
        <f aca="false">('Summary Data'!AO10-('Summary Data'!AO11*'Summary Data'!AO$39-'Summary Data'!AO28*'Summary Data'!AO$40)/17*$A112)</f>
        <v>0.116344161328611</v>
      </c>
      <c r="S112" s="144" t="n">
        <f aca="false">('Summary Data'!AP10-('Summary Data'!AP11*'Summary Data'!AP$39-'Summary Data'!AP28*'Summary Data'!AP$40)/17*$A112)</f>
        <v>-0.0696664322671732</v>
      </c>
      <c r="T112" s="144" t="n">
        <f aca="false">('Summary Data'!AQ10-('Summary Data'!AQ11*'Summary Data'!AQ$39-'Summary Data'!AQ28*'Summary Data'!AQ$40)/17*$A112)</f>
        <v>0.0389327729652835</v>
      </c>
      <c r="U112" s="144" t="n">
        <f aca="false">('Summary Data'!AR10-('Summary Data'!AR11*'Summary Data'!AR$39-'Summary Data'!AR28*'Summary Data'!AR$40)/17*$A112)</f>
        <v>0.017105379313894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296076672256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7288493064516</v>
      </c>
      <c r="C113" s="144" t="n">
        <f aca="false">('Summary Data'!Z11-('Summary Data'!Z12*'Summary Data'!Z$39-'Summary Data'!Z29*'Summary Data'!Z$40)/17*$A113)</f>
        <v>0.679257322602817</v>
      </c>
      <c r="D113" s="144" t="n">
        <f aca="false">('Summary Data'!AA11-('Summary Data'!AA12*'Summary Data'!AA$39-'Summary Data'!AA29*'Summary Data'!AA$40)/17*$A113)</f>
        <v>0.772509817217215</v>
      </c>
      <c r="E113" s="144" t="n">
        <f aca="false">('Summary Data'!AB11-('Summary Data'!AB12*'Summary Data'!AB$39-'Summary Data'!AB29*'Summary Data'!AB$40)/17*$A113)</f>
        <v>0.724100816076506</v>
      </c>
      <c r="F113" s="144" t="n">
        <f aca="false">('Summary Data'!AC11-('Summary Data'!AC12*'Summary Data'!AC$39-'Summary Data'!AC29*'Summary Data'!AC$40)/17*$A113)</f>
        <v>0.735122490075512</v>
      </c>
      <c r="G113" s="144" t="n">
        <f aca="false">('Summary Data'!AD11-('Summary Data'!AD12*'Summary Data'!AD$39-'Summary Data'!AD29*'Summary Data'!AD$40)/17*$A113)</f>
        <v>0.746036789359971</v>
      </c>
      <c r="H113" s="144" t="n">
        <f aca="false">('Summary Data'!AE11-('Summary Data'!AE12*'Summary Data'!AE$39-'Summary Data'!AE29*'Summary Data'!AE$40)/17*$A113)</f>
        <v>0.759506458509615</v>
      </c>
      <c r="I113" s="144" t="n">
        <f aca="false">('Summary Data'!AF11-('Summary Data'!AF12*'Summary Data'!AF$39-'Summary Data'!AF29*'Summary Data'!AF$40)/17*$A113)</f>
        <v>0.738015655727123</v>
      </c>
      <c r="J113" s="144" t="n">
        <f aca="false">('Summary Data'!AG11-('Summary Data'!AG12*'Summary Data'!AG$39-'Summary Data'!AG29*'Summary Data'!AG$40)/17*$A113)</f>
        <v>0.767333902172354</v>
      </c>
      <c r="K113" s="144" t="n">
        <f aca="false">('Summary Data'!AH11-('Summary Data'!AH12*'Summary Data'!AH$39-'Summary Data'!AH29*'Summary Data'!AH$40)/17*$A113)</f>
        <v>0.734061575272451</v>
      </c>
      <c r="L113" s="144" t="n">
        <f aca="false">('Summary Data'!AI11-('Summary Data'!AI12*'Summary Data'!AI$39-'Summary Data'!AI29*'Summary Data'!AI$40)/17*$A113)</f>
        <v>0.724965136382231</v>
      </c>
      <c r="M113" s="144" t="n">
        <f aca="false">('Summary Data'!AJ11-('Summary Data'!AJ12*'Summary Data'!AJ$39-'Summary Data'!AJ29*'Summary Data'!AJ$40)/17*$A113)</f>
        <v>0.675627422996644</v>
      </c>
      <c r="N113" s="144" t="n">
        <f aca="false">('Summary Data'!AK11-('Summary Data'!AK12*'Summary Data'!AK$39-'Summary Data'!AK29*'Summary Data'!AK$40)/17*$A113)</f>
        <v>0.713144782680717</v>
      </c>
      <c r="O113" s="144" t="n">
        <f aca="false">('Summary Data'!AL11-('Summary Data'!AL12*'Summary Data'!AL$39-'Summary Data'!AL29*'Summary Data'!AL$40)/17*$A113)</f>
        <v>0.738508152600481</v>
      </c>
      <c r="P113" s="144" t="n">
        <f aca="false">('Summary Data'!AM11-('Summary Data'!AM12*'Summary Data'!AM$39-'Summary Data'!AM29*'Summary Data'!AM$40)/17*$A113)</f>
        <v>0.710504145446506</v>
      </c>
      <c r="Q113" s="144" t="n">
        <f aca="false">('Summary Data'!AN11-('Summary Data'!AN12*'Summary Data'!AN$39-'Summary Data'!AN29*'Summary Data'!AN$40)/17*$A113)</f>
        <v>0.728009012202375</v>
      </c>
      <c r="R113" s="144" t="n">
        <f aca="false">('Summary Data'!AO11-('Summary Data'!AO12*'Summary Data'!AO$39-'Summary Data'!AO29*'Summary Data'!AO$40)/17*$A113)</f>
        <v>0.760910861063617</v>
      </c>
      <c r="S113" s="144" t="n">
        <f aca="false">('Summary Data'!AP11-('Summary Data'!AP12*'Summary Data'!AP$39-'Summary Data'!AP29*'Summary Data'!AP$40)/17*$A113)</f>
        <v>0.732872029345711</v>
      </c>
      <c r="T113" s="144" t="n">
        <f aca="false">('Summary Data'!AQ11-('Summary Data'!AQ12*'Summary Data'!AQ$39-'Summary Data'!AQ29*'Summary Data'!AQ$40)/17*$A113)</f>
        <v>0.695961960148749</v>
      </c>
      <c r="U113" s="144" t="n">
        <f aca="false">('Summary Data'!AR11-('Summary Data'!AR12*'Summary Data'!AR$39-'Summary Data'!AR29*'Summary Data'!AR$40)/17*$A113)</f>
        <v>0.29526973266060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316552675134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66986860149065</v>
      </c>
      <c r="C114" s="144" t="n">
        <f aca="false">('Summary Data'!Z12-('Summary Data'!Z13*'Summary Data'!Z$39-'Summary Data'!Z30*'Summary Data'!Z$40)/17*$A114)</f>
        <v>-0.0206475612523209</v>
      </c>
      <c r="D114" s="144" t="n">
        <f aca="false">('Summary Data'!AA12-('Summary Data'!AA13*'Summary Data'!AA$39-'Summary Data'!AA30*'Summary Data'!AA$40)/17*$A114)</f>
        <v>0.0062688360010036</v>
      </c>
      <c r="E114" s="144" t="n">
        <f aca="false">('Summary Data'!AB12-('Summary Data'!AB13*'Summary Data'!AB$39-'Summary Data'!AB30*'Summary Data'!AB$40)/17*$A114)</f>
        <v>0.018870449024686</v>
      </c>
      <c r="F114" s="144" t="n">
        <f aca="false">('Summary Data'!AC12-('Summary Data'!AC13*'Summary Data'!AC$39-'Summary Data'!AC30*'Summary Data'!AC$40)/17*$A114)</f>
        <v>-0.0140388713881267</v>
      </c>
      <c r="G114" s="144" t="n">
        <f aca="false">('Summary Data'!AD12-('Summary Data'!AD13*'Summary Data'!AD$39-'Summary Data'!AD30*'Summary Data'!AD$40)/17*$A114)</f>
        <v>0.0140131539615558</v>
      </c>
      <c r="H114" s="144" t="n">
        <f aca="false">('Summary Data'!AE12-('Summary Data'!AE13*'Summary Data'!AE$39-'Summary Data'!AE30*'Summary Data'!AE$40)/17*$A114)</f>
        <v>0.012066024328069</v>
      </c>
      <c r="I114" s="144" t="n">
        <f aca="false">('Summary Data'!AF12-('Summary Data'!AF13*'Summary Data'!AF$39-'Summary Data'!AF30*'Summary Data'!AF$40)/17*$A114)</f>
        <v>-0.000490785016311668</v>
      </c>
      <c r="J114" s="144" t="n">
        <f aca="false">('Summary Data'!AG12-('Summary Data'!AG13*'Summary Data'!AG$39-'Summary Data'!AG30*'Summary Data'!AG$40)/17*$A114)</f>
        <v>-0.016352866179742</v>
      </c>
      <c r="K114" s="144" t="n">
        <f aca="false">('Summary Data'!AH12-('Summary Data'!AH13*'Summary Data'!AH$39-'Summary Data'!AH30*'Summary Data'!AH$40)/17*$A114)</f>
        <v>-0.0187938934794397</v>
      </c>
      <c r="L114" s="144" t="n">
        <f aca="false">('Summary Data'!AI12-('Summary Data'!AI13*'Summary Data'!AI$39-'Summary Data'!AI30*'Summary Data'!AI$40)/17*$A114)</f>
        <v>0.019137042538963</v>
      </c>
      <c r="M114" s="144" t="n">
        <f aca="false">('Summary Data'!AJ12-('Summary Data'!AJ13*'Summary Data'!AJ$39-'Summary Data'!AJ30*'Summary Data'!AJ$40)/17*$A114)</f>
        <v>-0.00891263524034807</v>
      </c>
      <c r="N114" s="144" t="n">
        <f aca="false">('Summary Data'!AK12-('Summary Data'!AK13*'Summary Data'!AK$39-'Summary Data'!AK30*'Summary Data'!AK$40)/17*$A114)</f>
        <v>0.01779752521572</v>
      </c>
      <c r="O114" s="144" t="n">
        <f aca="false">('Summary Data'!AL12-('Summary Data'!AL13*'Summary Data'!AL$39-'Summary Data'!AL30*'Summary Data'!AL$40)/17*$A114)</f>
        <v>0.00660267178354934</v>
      </c>
      <c r="P114" s="144" t="n">
        <f aca="false">('Summary Data'!AM12-('Summary Data'!AM13*'Summary Data'!AM$39-'Summary Data'!AM30*'Summary Data'!AM$40)/17*$A114)</f>
        <v>0.0205554692817604</v>
      </c>
      <c r="Q114" s="144" t="n">
        <f aca="false">('Summary Data'!AN12-('Summary Data'!AN13*'Summary Data'!AN$39-'Summary Data'!AN30*'Summary Data'!AN$40)/17*$A114)</f>
        <v>0.00614461600769603</v>
      </c>
      <c r="R114" s="144" t="n">
        <f aca="false">('Summary Data'!AO12-('Summary Data'!AO13*'Summary Data'!AO$39-'Summary Data'!AO30*'Summary Data'!AO$40)/17*$A114)</f>
        <v>0.00250875850994673</v>
      </c>
      <c r="S114" s="144" t="n">
        <f aca="false">('Summary Data'!AP12-('Summary Data'!AP13*'Summary Data'!AP$39-'Summary Data'!AP30*'Summary Data'!AP$40)/17*$A114)</f>
        <v>-0.00239745044255514</v>
      </c>
      <c r="T114" s="144" t="n">
        <f aca="false">('Summary Data'!AQ12-('Summary Data'!AQ13*'Summary Data'!AQ$39-'Summary Data'!AQ30*'Summary Data'!AQ$40)/17*$A114)</f>
        <v>0.0172900648187984</v>
      </c>
      <c r="U114" s="144" t="n">
        <f aca="false">('Summary Data'!AR12-('Summary Data'!AR13*'Summary Data'!AR$39-'Summary Data'!AR30*'Summary Data'!AR$40)/17*$A114)</f>
        <v>-0.037614944953868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2140170784918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086487922876</v>
      </c>
      <c r="C115" s="144" t="n">
        <f aca="false">('Summary Data'!Z13-('Summary Data'!Z14*'Summary Data'!Z$39-'Summary Data'!Z31*'Summary Data'!Z$40)/17*$A115)</f>
        <v>0.428415816902168</v>
      </c>
      <c r="D115" s="144" t="n">
        <f aca="false">('Summary Data'!AA13-('Summary Data'!AA14*'Summary Data'!AA$39-'Summary Data'!AA31*'Summary Data'!AA$40)/17*$A115)</f>
        <v>0.418954930143494</v>
      </c>
      <c r="E115" s="144" t="n">
        <f aca="false">('Summary Data'!AB13-('Summary Data'!AB14*'Summary Data'!AB$39-'Summary Data'!AB31*'Summary Data'!AB$40)/17*$A115)</f>
        <v>0.411626490514682</v>
      </c>
      <c r="F115" s="144" t="n">
        <f aca="false">('Summary Data'!AC13-('Summary Data'!AC14*'Summary Data'!AC$39-'Summary Data'!AC31*'Summary Data'!AC$40)/17*$A115)</f>
        <v>0.419364102554258</v>
      </c>
      <c r="G115" s="144" t="n">
        <f aca="false">('Summary Data'!AD13-('Summary Data'!AD14*'Summary Data'!AD$39-'Summary Data'!AD31*'Summary Data'!AD$40)/17*$A115)</f>
        <v>0.399547594455692</v>
      </c>
      <c r="H115" s="144" t="n">
        <f aca="false">('Summary Data'!AE13-('Summary Data'!AE14*'Summary Data'!AE$39-'Summary Data'!AE31*'Summary Data'!AE$40)/17*$A115)</f>
        <v>0.398167475090983</v>
      </c>
      <c r="I115" s="144" t="n">
        <f aca="false">('Summary Data'!AF13-('Summary Data'!AF14*'Summary Data'!AF$39-'Summary Data'!AF31*'Summary Data'!AF$40)/17*$A115)</f>
        <v>0.410491050597012</v>
      </c>
      <c r="J115" s="144" t="n">
        <f aca="false">('Summary Data'!AG13-('Summary Data'!AG14*'Summary Data'!AG$39-'Summary Data'!AG31*'Summary Data'!AG$40)/17*$A115)</f>
        <v>0.405740556571263</v>
      </c>
      <c r="K115" s="144" t="n">
        <f aca="false">('Summary Data'!AH13-('Summary Data'!AH14*'Summary Data'!AH$39-'Summary Data'!AH31*'Summary Data'!AH$40)/17*$A115)</f>
        <v>0.390298385860359</v>
      </c>
      <c r="L115" s="144" t="n">
        <f aca="false">('Summary Data'!AI13-('Summary Data'!AI14*'Summary Data'!AI$39-'Summary Data'!AI31*'Summary Data'!AI$40)/17*$A115)</f>
        <v>0.395723508973841</v>
      </c>
      <c r="M115" s="144" t="n">
        <f aca="false">('Summary Data'!AJ13-('Summary Data'!AJ14*'Summary Data'!AJ$39-'Summary Data'!AJ31*'Summary Data'!AJ$40)/17*$A115)</f>
        <v>0.414841992803449</v>
      </c>
      <c r="N115" s="144" t="n">
        <f aca="false">('Summary Data'!AK13-('Summary Data'!AK14*'Summary Data'!AK$39-'Summary Data'!AK31*'Summary Data'!AK$40)/17*$A115)</f>
        <v>0.410122489040935</v>
      </c>
      <c r="O115" s="144" t="n">
        <f aca="false">('Summary Data'!AL13-('Summary Data'!AL14*'Summary Data'!AL$39-'Summary Data'!AL31*'Summary Data'!AL$40)/17*$A115)</f>
        <v>0.407040445855095</v>
      </c>
      <c r="P115" s="144" t="n">
        <f aca="false">('Summary Data'!AM13-('Summary Data'!AM14*'Summary Data'!AM$39-'Summary Data'!AM31*'Summary Data'!AM$40)/17*$A115)</f>
        <v>0.408125233673039</v>
      </c>
      <c r="Q115" s="144" t="n">
        <f aca="false">('Summary Data'!AN13-('Summary Data'!AN14*'Summary Data'!AN$39-'Summary Data'!AN31*'Summary Data'!AN$40)/17*$A115)</f>
        <v>0.406845164088049</v>
      </c>
      <c r="R115" s="144" t="n">
        <f aca="false">('Summary Data'!AO13-('Summary Data'!AO14*'Summary Data'!AO$39-'Summary Data'!AO31*'Summary Data'!AO$40)/17*$A115)</f>
        <v>0.403207611945611</v>
      </c>
      <c r="S115" s="144" t="n">
        <f aca="false">('Summary Data'!AP13-('Summary Data'!AP14*'Summary Data'!AP$39-'Summary Data'!AP31*'Summary Data'!AP$40)/17*$A115)</f>
        <v>0.424977321172532</v>
      </c>
      <c r="T115" s="144" t="n">
        <f aca="false">('Summary Data'!AQ13-('Summary Data'!AQ14*'Summary Data'!AQ$39-'Summary Data'!AQ31*'Summary Data'!AQ$40)/17*$A115)</f>
        <v>0.418984816156993</v>
      </c>
      <c r="U115" s="144" t="n">
        <f aca="false">('Summary Data'!AR13-('Summary Data'!AR14*'Summary Data'!AR$39-'Summary Data'!AR31*'Summary Data'!AR$40)/17*$A115)</f>
        <v>0.28999445912672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371076965836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8146748812881</v>
      </c>
      <c r="C117" s="144" t="n">
        <f aca="false">('Summary Data'!Z15-('Summary Data'!Z16*'Summary Data'!Z$39-'Summary Data'!Z33*'Summary Data'!Z$40)/17*$A117)</f>
        <v>0.640670702383052</v>
      </c>
      <c r="D117" s="144" t="n">
        <f aca="false">('Summary Data'!AA15-('Summary Data'!AA16*'Summary Data'!AA$39-'Summary Data'!AA33*'Summary Data'!AA$40)/17*$A117)</f>
        <v>0.642156190025965</v>
      </c>
      <c r="E117" s="144" t="n">
        <f aca="false">('Summary Data'!AB15-('Summary Data'!AB16*'Summary Data'!AB$39-'Summary Data'!AB33*'Summary Data'!AB$40)/17*$A117)</f>
        <v>0.644632634520788</v>
      </c>
      <c r="F117" s="144" t="n">
        <f aca="false">('Summary Data'!AC15-('Summary Data'!AC16*'Summary Data'!AC$39-'Summary Data'!AC33*'Summary Data'!AC$40)/17*$A117)</f>
        <v>0.644846316138896</v>
      </c>
      <c r="G117" s="144" t="n">
        <f aca="false">('Summary Data'!AD15-('Summary Data'!AD16*'Summary Data'!AD$39-'Summary Data'!AD33*'Summary Data'!AD$40)/17*$A117)</f>
        <v>0.644674928838144</v>
      </c>
      <c r="H117" s="144" t="n">
        <f aca="false">('Summary Data'!AE15-('Summary Data'!AE16*'Summary Data'!AE$39-'Summary Data'!AE33*'Summary Data'!AE$40)/17*$A117)</f>
        <v>0.644839290344644</v>
      </c>
      <c r="I117" s="144" t="n">
        <f aca="false">('Summary Data'!AF15-('Summary Data'!AF16*'Summary Data'!AF$39-'Summary Data'!AF33*'Summary Data'!AF$40)/17*$A117)</f>
        <v>0.638993724396805</v>
      </c>
      <c r="J117" s="144" t="n">
        <f aca="false">('Summary Data'!AG15-('Summary Data'!AG16*'Summary Data'!AG$39-'Summary Data'!AG33*'Summary Data'!AG$40)/17*$A117)</f>
        <v>0.638897836277061</v>
      </c>
      <c r="K117" s="144" t="n">
        <f aca="false">('Summary Data'!AH15-('Summary Data'!AH16*'Summary Data'!AH$39-'Summary Data'!AH33*'Summary Data'!AH$40)/17*$A117)</f>
        <v>0.639890620629146</v>
      </c>
      <c r="L117" s="144" t="n">
        <f aca="false">('Summary Data'!AI15-('Summary Data'!AI16*'Summary Data'!AI$39-'Summary Data'!AI33*'Summary Data'!AI$40)/17*$A117)</f>
        <v>0.6527722014098</v>
      </c>
      <c r="M117" s="144" t="n">
        <f aca="false">('Summary Data'!AJ15-('Summary Data'!AJ16*'Summary Data'!AJ$39-'Summary Data'!AJ33*'Summary Data'!AJ$40)/17*$A117)</f>
        <v>0.647696704002912</v>
      </c>
      <c r="N117" s="144" t="n">
        <f aca="false">('Summary Data'!AK15-('Summary Data'!AK16*'Summary Data'!AK$39-'Summary Data'!AK33*'Summary Data'!AK$40)/17*$A117)</f>
        <v>0.645184287328626</v>
      </c>
      <c r="O117" s="144" t="n">
        <f aca="false">('Summary Data'!AL15-('Summary Data'!AL16*'Summary Data'!AL$39-'Summary Data'!AL33*'Summary Data'!AL$40)/17*$A117)</f>
        <v>0.643012150518778</v>
      </c>
      <c r="P117" s="144" t="n">
        <f aca="false">('Summary Data'!AM15-('Summary Data'!AM16*'Summary Data'!AM$39-'Summary Data'!AM33*'Summary Data'!AM$40)/17*$A117)</f>
        <v>0.653407971412643</v>
      </c>
      <c r="Q117" s="144" t="n">
        <f aca="false">('Summary Data'!AN15-('Summary Data'!AN16*'Summary Data'!AN$39-'Summary Data'!AN33*'Summary Data'!AN$40)/17*$A117)</f>
        <v>0.642678197289535</v>
      </c>
      <c r="R117" s="144" t="n">
        <f aca="false">('Summary Data'!AO15-('Summary Data'!AO16*'Summary Data'!AO$39-'Summary Data'!AO33*'Summary Data'!AO$40)/17*$A117)</f>
        <v>0.641705196721429</v>
      </c>
      <c r="S117" s="144" t="n">
        <f aca="false">('Summary Data'!AP15-('Summary Data'!AP16*'Summary Data'!AP$39-'Summary Data'!AP33*'Summary Data'!AP$40)/17*$A117)</f>
        <v>0.644441846578832</v>
      </c>
      <c r="T117" s="144" t="n">
        <f aca="false">('Summary Data'!AQ15-('Summary Data'!AQ16*'Summary Data'!AQ$39-'Summary Data'!AQ33*'Summary Data'!AQ$40)/17*$A117)</f>
        <v>0.643810674725954</v>
      </c>
      <c r="U117" s="144" t="n">
        <f aca="false">('Summary Data'!AR15-('Summary Data'!AR16*'Summary Data'!AR$39-'Summary Data'!AR33*'Summary Data'!AR$40)/17*$A117)</f>
        <v>0.55010404385919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80892503357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147939108874815</v>
      </c>
      <c r="C118" s="290" t="n">
        <f aca="false">('Summary Data'!Z16-('Summary Data'!Z17*'Summary Data'!Z$39-'Summary Data'!Z34*'Summary Data'!Z$40)/17*$A118)*10</f>
        <v>-0.0101500833514876</v>
      </c>
      <c r="D118" s="290" t="n">
        <f aca="false">('Summary Data'!AA16-('Summary Data'!AA17*'Summary Data'!AA$39-'Summary Data'!AA34*'Summary Data'!AA$40)/17*$A118)*10</f>
        <v>0.0402370348653346</v>
      </c>
      <c r="E118" s="290" t="n">
        <f aca="false">('Summary Data'!AB16-('Summary Data'!AB17*'Summary Data'!AB$39-'Summary Data'!AB34*'Summary Data'!AB$40)/17*$A118)*10</f>
        <v>0.0466757479849113</v>
      </c>
      <c r="F118" s="290" t="n">
        <f aca="false">('Summary Data'!AC16-('Summary Data'!AC17*'Summary Data'!AC$39-'Summary Data'!AC34*'Summary Data'!AC$40)/17*$A118)*10</f>
        <v>-0.0157175739939666</v>
      </c>
      <c r="G118" s="290" t="n">
        <f aca="false">('Summary Data'!AD16-('Summary Data'!AD17*'Summary Data'!AD$39-'Summary Data'!AD34*'Summary Data'!AD$40)/17*$A118)*10</f>
        <v>-0.0225844780494242</v>
      </c>
      <c r="H118" s="290" t="n">
        <f aca="false">('Summary Data'!AE16-('Summary Data'!AE17*'Summary Data'!AE$39-'Summary Data'!AE34*'Summary Data'!AE$40)/17*$A118)*10</f>
        <v>0.0195359776726799</v>
      </c>
      <c r="I118" s="290" t="n">
        <f aca="false">('Summary Data'!AF16-('Summary Data'!AF17*'Summary Data'!AF$39-'Summary Data'!AF34*'Summary Data'!AF$40)/17*$A118)*10</f>
        <v>0.0190132639423123</v>
      </c>
      <c r="J118" s="290" t="n">
        <f aca="false">('Summary Data'!AG16-('Summary Data'!AG17*'Summary Data'!AG$39-'Summary Data'!AG34*'Summary Data'!AG$40)/17*$A118)*10</f>
        <v>-0.0178321374996093</v>
      </c>
      <c r="K118" s="290" t="n">
        <f aca="false">('Summary Data'!AH16-('Summary Data'!AH17*'Summary Data'!AH$39-'Summary Data'!AH34*'Summary Data'!AH$40)/17*$A118)*10</f>
        <v>-0.0219560160969843</v>
      </c>
      <c r="L118" s="290" t="n">
        <f aca="false">('Summary Data'!AI16-('Summary Data'!AI17*'Summary Data'!AI$39-'Summary Data'!AI34*'Summary Data'!AI$40)/17*$A118)*10</f>
        <v>0.0267081215056091</v>
      </c>
      <c r="M118" s="290" t="n">
        <f aca="false">('Summary Data'!AJ16-('Summary Data'!AJ17*'Summary Data'!AJ$39-'Summary Data'!AJ34*'Summary Data'!AJ$40)/17*$A118)*10</f>
        <v>0.0209628759137223</v>
      </c>
      <c r="N118" s="290" t="n">
        <f aca="false">('Summary Data'!AK16-('Summary Data'!AK17*'Summary Data'!AK$39-'Summary Data'!AK34*'Summary Data'!AK$40)/17*$A118)*10</f>
        <v>0.0266018084981245</v>
      </c>
      <c r="O118" s="290" t="n">
        <f aca="false">('Summary Data'!AL16-('Summary Data'!AL17*'Summary Data'!AL$39-'Summary Data'!AL34*'Summary Data'!AL$40)/17*$A118)*10</f>
        <v>0.00554826020368774</v>
      </c>
      <c r="P118" s="290" t="n">
        <f aca="false">('Summary Data'!AM16-('Summary Data'!AM17*'Summary Data'!AM$39-'Summary Data'!AM34*'Summary Data'!AM$40)/17*$A118)*10</f>
        <v>0.0148615882829929</v>
      </c>
      <c r="Q118" s="290" t="n">
        <f aca="false">('Summary Data'!AN16-('Summary Data'!AN17*'Summary Data'!AN$39-'Summary Data'!AN34*'Summary Data'!AN$40)/17*$A118)*10</f>
        <v>0.0182322697421769</v>
      </c>
      <c r="R118" s="290" t="n">
        <f aca="false">('Summary Data'!AO16-('Summary Data'!AO17*'Summary Data'!AO$39-'Summary Data'!AO34*'Summary Data'!AO$40)/17*$A118)*10</f>
        <v>-0.00188557179985974</v>
      </c>
      <c r="S118" s="290" t="n">
        <f aca="false">('Summary Data'!AP16-('Summary Data'!AP17*'Summary Data'!AP$39-'Summary Data'!AP34*'Summary Data'!AP$40)/17*$A118)*10</f>
        <v>0.0187323322183129</v>
      </c>
      <c r="T118" s="290" t="n">
        <f aca="false">('Summary Data'!AQ16-('Summary Data'!AQ17*'Summary Data'!AQ$39-'Summary Data'!AQ34*'Summary Data'!AQ$40)/17*$A118)*10</f>
        <v>0.00970128504019147</v>
      </c>
      <c r="U118" s="290" t="n">
        <f aca="false">('Summary Data'!AR16-('Summary Data'!AR17*'Summary Data'!AR$39-'Summary Data'!AR34*'Summary Data'!AR$40)/17*$A118)*10</f>
        <v>-0.02440625491449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18440835578596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561201792709301</v>
      </c>
      <c r="C119" s="290" t="n">
        <f aca="false">('Summary Data'!Z17-('Summary Data'!Z18*'Summary Data'!Z$39-'Summary Data'!Z35*'Summary Data'!Z$40)/17*$A119)*10</f>
        <v>0.5841918975091</v>
      </c>
      <c r="D119" s="290" t="n">
        <f aca="false">('Summary Data'!AA17-('Summary Data'!AA18*'Summary Data'!AA$39-'Summary Data'!AA35*'Summary Data'!AA$40)/17*$A119)*10</f>
        <v>0.639844530458482</v>
      </c>
      <c r="E119" s="290" t="n">
        <f aca="false">('Summary Data'!AB17-('Summary Data'!AB18*'Summary Data'!AB$39-'Summary Data'!AB35*'Summary Data'!AB$40)/17*$A119)*10</f>
        <v>0.588082546698424</v>
      </c>
      <c r="F119" s="290" t="n">
        <f aca="false">('Summary Data'!AC17-('Summary Data'!AC18*'Summary Data'!AC$39-'Summary Data'!AC35*'Summary Data'!AC$40)/17*$A119)*10</f>
        <v>0.608613017067715</v>
      </c>
      <c r="G119" s="290" t="n">
        <f aca="false">('Summary Data'!AD17-('Summary Data'!AD18*'Summary Data'!AD$39-'Summary Data'!AD35*'Summary Data'!AD$40)/17*$A119)*10</f>
        <v>0.607759653671492</v>
      </c>
      <c r="H119" s="290" t="n">
        <f aca="false">('Summary Data'!AE17-('Summary Data'!AE18*'Summary Data'!AE$39-'Summary Data'!AE35*'Summary Data'!AE$40)/17*$A119)*10</f>
        <v>0.610397559290206</v>
      </c>
      <c r="I119" s="290" t="n">
        <f aca="false">('Summary Data'!AF17-('Summary Data'!AF18*'Summary Data'!AF$39-'Summary Data'!AF35*'Summary Data'!AF$40)/17*$A119)*10</f>
        <v>0.599976521726017</v>
      </c>
      <c r="J119" s="290" t="n">
        <f aca="false">('Summary Data'!AG17-('Summary Data'!AG18*'Summary Data'!AG$39-'Summary Data'!AG35*'Summary Data'!AG$40)/17*$A119)*10</f>
        <v>0.609520050278293</v>
      </c>
      <c r="K119" s="290" t="n">
        <f aca="false">('Summary Data'!AH17-('Summary Data'!AH18*'Summary Data'!AH$39-'Summary Data'!AH35*'Summary Data'!AH$40)/17*$A119)*10</f>
        <v>0.585313423320451</v>
      </c>
      <c r="L119" s="290" t="n">
        <f aca="false">('Summary Data'!AI17-('Summary Data'!AI18*'Summary Data'!AI$39-'Summary Data'!AI35*'Summary Data'!AI$40)/17*$A119)*10</f>
        <v>0.59274597748023</v>
      </c>
      <c r="M119" s="290" t="n">
        <f aca="false">('Summary Data'!AJ17-('Summary Data'!AJ18*'Summary Data'!AJ$39-'Summary Data'!AJ35*'Summary Data'!AJ$40)/17*$A119)*10</f>
        <v>0.592301131113886</v>
      </c>
      <c r="N119" s="290" t="n">
        <f aca="false">('Summary Data'!AK17-('Summary Data'!AK18*'Summary Data'!AK$39-'Summary Data'!AK35*'Summary Data'!AK$40)/17*$A119)*10</f>
        <v>0.574363978987872</v>
      </c>
      <c r="O119" s="290" t="n">
        <f aca="false">('Summary Data'!AL17-('Summary Data'!AL18*'Summary Data'!AL$39-'Summary Data'!AL35*'Summary Data'!AL$40)/17*$A119)*10</f>
        <v>0.599955038834463</v>
      </c>
      <c r="P119" s="290" t="n">
        <f aca="false">('Summary Data'!AM17-('Summary Data'!AM18*'Summary Data'!AM$39-'Summary Data'!AM35*'Summary Data'!AM$40)/17*$A119)*10</f>
        <v>0.56763951612494</v>
      </c>
      <c r="Q119" s="290" t="n">
        <f aca="false">('Summary Data'!AN17-('Summary Data'!AN18*'Summary Data'!AN$39-'Summary Data'!AN35*'Summary Data'!AN$40)/17*$A119)*10</f>
        <v>0.589316289896456</v>
      </c>
      <c r="R119" s="290" t="n">
        <f aca="false">('Summary Data'!AO17-('Summary Data'!AO18*'Summary Data'!AO$39-'Summary Data'!AO35*'Summary Data'!AO$40)/17*$A119)*10</f>
        <v>0.596722463422419</v>
      </c>
      <c r="S119" s="290" t="n">
        <f aca="false">('Summary Data'!AP17-('Summary Data'!AP18*'Summary Data'!AP$39-'Summary Data'!AP35*'Summary Data'!AP$40)/17*$A119)*10</f>
        <v>0.597106751020784</v>
      </c>
      <c r="T119" s="290" t="n">
        <f aca="false">('Summary Data'!AQ17-('Summary Data'!AQ18*'Summary Data'!AQ$39-'Summary Data'!AQ35*'Summary Data'!AQ$40)/17*$A119)*10</f>
        <v>0.595018230027986</v>
      </c>
      <c r="U119" s="290" t="n">
        <f aca="false">('Summary Data'!AR17-('Summary Data'!AR18*'Summary Data'!AR$39-'Summary Data'!AR35*'Summary Data'!AR$40)/17*$A119)*10</f>
        <v>0.33556637718893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7777551872657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4020795512579</v>
      </c>
      <c r="C120" s="290" t="n">
        <f aca="false">('Summary Data'!Z18-('Summary Data'!Z19*'Summary Data'!Z$39-'Summary Data'!Z36*'Summary Data'!Z$40)/17*$A120)*10</f>
        <v>-0.033041641401951</v>
      </c>
      <c r="D120" s="290" t="n">
        <f aca="false">('Summary Data'!AA18-('Summary Data'!AA19*'Summary Data'!AA$39-'Summary Data'!AA36*'Summary Data'!AA$40)/17*$A120)*10</f>
        <v>-0.0369634830794583</v>
      </c>
      <c r="E120" s="290" t="n">
        <f aca="false">('Summary Data'!AB18-('Summary Data'!AB19*'Summary Data'!AB$39-'Summary Data'!AB36*'Summary Data'!AB$40)/17*$A120)*10</f>
        <v>-0.0284357069161748</v>
      </c>
      <c r="F120" s="290" t="n">
        <f aca="false">('Summary Data'!AC18-('Summary Data'!AC19*'Summary Data'!AC$39-'Summary Data'!AC36*'Summary Data'!AC$40)/17*$A120)*10</f>
        <v>-0.0379954052481207</v>
      </c>
      <c r="G120" s="290" t="n">
        <f aca="false">('Summary Data'!AD18-('Summary Data'!AD19*'Summary Data'!AD$39-'Summary Data'!AD36*'Summary Data'!AD$40)/17*$A120)*10</f>
        <v>-0.0541116366388958</v>
      </c>
      <c r="H120" s="290" t="n">
        <f aca="false">('Summary Data'!AE18-('Summary Data'!AE19*'Summary Data'!AE$39-'Summary Data'!AE36*'Summary Data'!AE$40)/17*$A120)*10</f>
        <v>-0.0329309104471889</v>
      </c>
      <c r="I120" s="290" t="n">
        <f aca="false">('Summary Data'!AF18-('Summary Data'!AF19*'Summary Data'!AF$39-'Summary Data'!AF36*'Summary Data'!AF$40)/17*$A120)*10</f>
        <v>-0.0289299522554269</v>
      </c>
      <c r="J120" s="290" t="n">
        <f aca="false">('Summary Data'!AG18-('Summary Data'!AG19*'Summary Data'!AG$39-'Summary Data'!AG36*'Summary Data'!AG$40)/17*$A120)*10</f>
        <v>-0.0461250506051634</v>
      </c>
      <c r="K120" s="290" t="n">
        <f aca="false">('Summary Data'!AH18-('Summary Data'!AH19*'Summary Data'!AH$39-'Summary Data'!AH36*'Summary Data'!AH$40)/17*$A120)*10</f>
        <v>-0.0527179593869165</v>
      </c>
      <c r="L120" s="290" t="n">
        <f aca="false">('Summary Data'!AI18-('Summary Data'!AI19*'Summary Data'!AI$39-'Summary Data'!AI36*'Summary Data'!AI$40)/17*$A120)*10</f>
        <v>-0.0444964696621945</v>
      </c>
      <c r="M120" s="290" t="n">
        <f aca="false">('Summary Data'!AJ18-('Summary Data'!AJ19*'Summary Data'!AJ$39-'Summary Data'!AJ36*'Summary Data'!AJ$40)/17*$A120)*10</f>
        <v>-0.0151952371609202</v>
      </c>
      <c r="N120" s="290" t="n">
        <f aca="false">('Summary Data'!AK18-('Summary Data'!AK19*'Summary Data'!AK$39-'Summary Data'!AK36*'Summary Data'!AK$40)/17*$A120)*10</f>
        <v>-0.0187924956349672</v>
      </c>
      <c r="O120" s="290" t="n">
        <f aca="false">('Summary Data'!AL18-('Summary Data'!AL19*'Summary Data'!AL$39-'Summary Data'!AL36*'Summary Data'!AL$40)/17*$A120)*10</f>
        <v>-0.0371913998715248</v>
      </c>
      <c r="P120" s="290" t="n">
        <f aca="false">('Summary Data'!AM18-('Summary Data'!AM19*'Summary Data'!AM$39-'Summary Data'!AM36*'Summary Data'!AM$40)/17*$A120)*10</f>
        <v>-0.0375341801104616</v>
      </c>
      <c r="Q120" s="290" t="n">
        <f aca="false">('Summary Data'!AN18-('Summary Data'!AN19*'Summary Data'!AN$39-'Summary Data'!AN36*'Summary Data'!AN$40)/17*$A120)*10</f>
        <v>-0.0322362279701603</v>
      </c>
      <c r="R120" s="290" t="n">
        <f aca="false">('Summary Data'!AO18-('Summary Data'!AO19*'Summary Data'!AO$39-'Summary Data'!AO36*'Summary Data'!AO$40)/17*$A120)*10</f>
        <v>-0.0336331516694738</v>
      </c>
      <c r="S120" s="290" t="n">
        <f aca="false">('Summary Data'!AP18-('Summary Data'!AP19*'Summary Data'!AP$39-'Summary Data'!AP36*'Summary Data'!AP$40)/17*$A120)*10</f>
        <v>-0.0346740909645321</v>
      </c>
      <c r="T120" s="290" t="n">
        <f aca="false">('Summary Data'!AQ18-('Summary Data'!AQ19*'Summary Data'!AQ$39-'Summary Data'!AQ36*'Summary Data'!AQ$40)/17*$A120)*10</f>
        <v>-0.0347067981926661</v>
      </c>
      <c r="U120" s="290" t="n">
        <f aca="false">('Summary Data'!AR18-('Summary Data'!AR19*'Summary Data'!AR$39-'Summary Data'!AR36*'Summary Data'!AR$40)/17*$A120)*10</f>
        <v>-0.037653509052187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5697801181581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958556</v>
      </c>
      <c r="C121" s="290" t="n">
        <f aca="false">('Summary Data'!Z19-('Summary Data'!Z20*'Summary Data'!Z$39-'Summary Data'!Z37*'Summary Data'!Z$40)/17*$A121)*10</f>
        <v>0.2007597</v>
      </c>
      <c r="D121" s="290" t="n">
        <f aca="false">('Summary Data'!AA19-('Summary Data'!AA20*'Summary Data'!AA$39-'Summary Data'!AA37*'Summary Data'!AA$40)/17*$A121)*10</f>
        <v>0.1876665</v>
      </c>
      <c r="E121" s="290" t="n">
        <f aca="false">('Summary Data'!AB19-('Summary Data'!AB20*'Summary Data'!AB$39-'Summary Data'!AB37*'Summary Data'!AB$40)/17*$A121)*10</f>
        <v>0.1789015</v>
      </c>
      <c r="F121" s="290" t="n">
        <f aca="false">('Summary Data'!AC19-('Summary Data'!AC20*'Summary Data'!AC$39-'Summary Data'!AC37*'Summary Data'!AC$40)/17*$A121)*10</f>
        <v>0.1737672</v>
      </c>
      <c r="G121" s="290" t="n">
        <f aca="false">('Summary Data'!AD19-('Summary Data'!AD20*'Summary Data'!AD$39-'Summary Data'!AD37*'Summary Data'!AD$40)/17*$A121)*10</f>
        <v>0.1534689</v>
      </c>
      <c r="H121" s="290" t="n">
        <f aca="false">('Summary Data'!AE19-('Summary Data'!AE20*'Summary Data'!AE$39-'Summary Data'!AE37*'Summary Data'!AE$40)/17*$A121)*10</f>
        <v>0.1505232</v>
      </c>
      <c r="I121" s="290" t="n">
        <f aca="false">('Summary Data'!AF19-('Summary Data'!AF20*'Summary Data'!AF$39-'Summary Data'!AF37*'Summary Data'!AF$40)/17*$A121)*10</f>
        <v>0.159957</v>
      </c>
      <c r="J121" s="290" t="n">
        <f aca="false">('Summary Data'!AG19-('Summary Data'!AG20*'Summary Data'!AG$39-'Summary Data'!AG37*'Summary Data'!AG$40)/17*$A121)*10</f>
        <v>0.1802119</v>
      </c>
      <c r="K121" s="290" t="n">
        <f aca="false">('Summary Data'!AH19-('Summary Data'!AH20*'Summary Data'!AH$39-'Summary Data'!AH37*'Summary Data'!AH$40)/17*$A121)*10</f>
        <v>0.1822214</v>
      </c>
      <c r="L121" s="290" t="n">
        <f aca="false">('Summary Data'!AI19-('Summary Data'!AI20*'Summary Data'!AI$39-'Summary Data'!AI37*'Summary Data'!AI$40)/17*$A121)*10</f>
        <v>0.1913279</v>
      </c>
      <c r="M121" s="290" t="n">
        <f aca="false">('Summary Data'!AJ19-('Summary Data'!AJ20*'Summary Data'!AJ$39-'Summary Data'!AJ37*'Summary Data'!AJ$40)/17*$A121)*10</f>
        <v>0.1882871</v>
      </c>
      <c r="N121" s="290" t="n">
        <f aca="false">('Summary Data'!AK19-('Summary Data'!AK20*'Summary Data'!AK$39-'Summary Data'!AK37*'Summary Data'!AK$40)/17*$A121)*10</f>
        <v>0.1769019</v>
      </c>
      <c r="O121" s="290" t="n">
        <f aca="false">('Summary Data'!AL19-('Summary Data'!AL20*'Summary Data'!AL$39-'Summary Data'!AL37*'Summary Data'!AL$40)/17*$A121)*10</f>
        <v>0.1784276</v>
      </c>
      <c r="P121" s="290" t="n">
        <f aca="false">('Summary Data'!AM19-('Summary Data'!AM20*'Summary Data'!AM$39-'Summary Data'!AM37*'Summary Data'!AM$40)/17*$A121)*10</f>
        <v>0.1823962</v>
      </c>
      <c r="Q121" s="290" t="n">
        <f aca="false">('Summary Data'!AN19-('Summary Data'!AN20*'Summary Data'!AN$39-'Summary Data'!AN37*'Summary Data'!AN$40)/17*$A121)*10</f>
        <v>0.1857424</v>
      </c>
      <c r="R121" s="290" t="n">
        <f aca="false">('Summary Data'!AO19-('Summary Data'!AO20*'Summary Data'!AO$39-'Summary Data'!AO37*'Summary Data'!AO$40)/17*$A121)*10</f>
        <v>0.1817963</v>
      </c>
      <c r="S121" s="290" t="n">
        <f aca="false">('Summary Data'!AP19-('Summary Data'!AP20*'Summary Data'!AP$39-'Summary Data'!AP37*'Summary Data'!AP$40)/17*$A121)*10</f>
        <v>0.1554123</v>
      </c>
      <c r="T121" s="290" t="n">
        <f aca="false">('Summary Data'!AQ19-('Summary Data'!AQ20*'Summary Data'!AQ$39-'Summary Data'!AQ37*'Summary Data'!AQ$40)/17*$A121)*10</f>
        <v>0.1826191</v>
      </c>
      <c r="U121" s="290" t="n">
        <f aca="false">('Summary Data'!AR19-('Summary Data'!AR20*'Summary Data'!AR$39-'Summary Data'!AR37*'Summary Data'!AR$40)/17*$A121)*10</f>
        <v>0.00417859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5446917591665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6.1143521614898</v>
      </c>
      <c r="C127" s="144" t="n">
        <f aca="false">('Summary Data'!Z22-('Summary Data'!Z$40*'Summary Data'!Z6+'Summary Data'!Z$39*'Summary Data'!Z23)/17*$A127)</f>
        <v>-6.80762231304181</v>
      </c>
      <c r="D127" s="144" t="n">
        <f aca="false">('Summary Data'!AA22-('Summary Data'!AA$40*'Summary Data'!AA6+'Summary Data'!AA$39*'Summary Data'!AA23)/17*$A127)</f>
        <v>-5.82241736005921</v>
      </c>
      <c r="E127" s="144" t="n">
        <f aca="false">('Summary Data'!AB22-('Summary Data'!AB$40*'Summary Data'!AB6+'Summary Data'!AB$39*'Summary Data'!AB23)/17*$A127)</f>
        <v>-4.49154452510231</v>
      </c>
      <c r="F127" s="144" t="n">
        <f aca="false">('Summary Data'!AC22-('Summary Data'!AC$40*'Summary Data'!AC6+'Summary Data'!AC$39*'Summary Data'!AC23)/17*$A127)</f>
        <v>-4.68532017165536</v>
      </c>
      <c r="G127" s="144" t="n">
        <f aca="false">('Summary Data'!AD22-('Summary Data'!AD$40*'Summary Data'!AD6+'Summary Data'!AD$39*'Summary Data'!AD23)/17*$A127)</f>
        <v>-0.810024550981524</v>
      </c>
      <c r="H127" s="144" t="n">
        <f aca="false">('Summary Data'!AE22-('Summary Data'!AE$40*'Summary Data'!AE6+'Summary Data'!AE$39*'Summary Data'!AE23)/17*$A127)</f>
        <v>-6.65723413709635</v>
      </c>
      <c r="I127" s="144" t="n">
        <f aca="false">('Summary Data'!AF22-('Summary Data'!AF$40*'Summary Data'!AF6+'Summary Data'!AF$39*'Summary Data'!AF23)/17*$A127)</f>
        <v>-3.79421232135869</v>
      </c>
      <c r="J127" s="144" t="n">
        <f aca="false">('Summary Data'!AG22-('Summary Data'!AG$40*'Summary Data'!AG6+'Summary Data'!AG$39*'Summary Data'!AG23)/17*$A127)</f>
        <v>-5.15820218571617</v>
      </c>
      <c r="K127" s="144" t="n">
        <f aca="false">('Summary Data'!AH22-('Summary Data'!AH$40*'Summary Data'!AH6+'Summary Data'!AH$39*'Summary Data'!AH23)/17*$A127)</f>
        <v>-9.31064870158155</v>
      </c>
      <c r="L127" s="144" t="n">
        <f aca="false">('Summary Data'!AI22-('Summary Data'!AI$40*'Summary Data'!AI6+'Summary Data'!AI$39*'Summary Data'!AI23)/17*$A127)</f>
        <v>-7.63933304191395</v>
      </c>
      <c r="M127" s="144" t="n">
        <f aca="false">('Summary Data'!AJ22-('Summary Data'!AJ$40*'Summary Data'!AJ6+'Summary Data'!AJ$39*'Summary Data'!AJ23)/17*$A127)</f>
        <v>-6.41745899369027</v>
      </c>
      <c r="N127" s="144" t="n">
        <f aca="false">('Summary Data'!AK22-('Summary Data'!AK$40*'Summary Data'!AK6+'Summary Data'!AK$39*'Summary Data'!AK23)/17*$A127)</f>
        <v>-4.56562311911138</v>
      </c>
      <c r="O127" s="144" t="n">
        <f aca="false">('Summary Data'!AL22-('Summary Data'!AL$40*'Summary Data'!AL6+'Summary Data'!AL$39*'Summary Data'!AL23)/17*$A127)</f>
        <v>0.748170113794542</v>
      </c>
      <c r="P127" s="144" t="n">
        <f aca="false">('Summary Data'!AM22-('Summary Data'!AM$40*'Summary Data'!AM6+'Summary Data'!AM$39*'Summary Data'!AM23)/17*$A127)</f>
        <v>4.91802307869544</v>
      </c>
      <c r="Q127" s="144" t="n">
        <f aca="false">('Summary Data'!AN22-('Summary Data'!AN$40*'Summary Data'!AN6+'Summary Data'!AN$39*'Summary Data'!AN23)/17*$A127)</f>
        <v>13.0829513415946</v>
      </c>
      <c r="R127" s="144" t="n">
        <f aca="false">('Summary Data'!AO22-('Summary Data'!AO$40*'Summary Data'!AO6+'Summary Data'!AO$39*'Summary Data'!AO23)/17*$A127)</f>
        <v>12.0370228636258</v>
      </c>
      <c r="S127" s="144" t="n">
        <f aca="false">('Summary Data'!AP22-('Summary Data'!AP$40*'Summary Data'!AP6+'Summary Data'!AP$39*'Summary Data'!AP23)/17*$A127)</f>
        <v>6.15996272033434</v>
      </c>
      <c r="T127" s="144" t="n">
        <f aca="false">('Summary Data'!AQ22-('Summary Data'!AQ$40*'Summary Data'!AQ6+'Summary Data'!AQ$39*'Summary Data'!AQ23)/17*$A127)</f>
        <v>7.14899525681094</v>
      </c>
      <c r="U127" s="144" t="n">
        <f aca="false">('Summary Data'!AR22-('Summary Data'!AR$40*'Summary Data'!AR6+'Summary Data'!AR$39*'Summary Data'!AR23)/17*$A127)</f>
        <v>12.420202569628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300313495497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6.32063049297054</v>
      </c>
      <c r="C128" s="144" t="n">
        <f aca="false">('Summary Data'!Z23-('Summary Data'!Z$40*'Summary Data'!Z7+'Summary Data'!Z$39*'Summary Data'!Z24)/17*$A128)</f>
        <v>-1.20447604725767</v>
      </c>
      <c r="D128" s="144" t="n">
        <f aca="false">('Summary Data'!AA23-('Summary Data'!AA$40*'Summary Data'!AA7+'Summary Data'!AA$39*'Summary Data'!AA24)/17*$A128)</f>
        <v>-0.599511371735969</v>
      </c>
      <c r="E128" s="144" t="n">
        <f aca="false">('Summary Data'!AB23-('Summary Data'!AB$40*'Summary Data'!AB7+'Summary Data'!AB$39*'Summary Data'!AB24)/17*$A128)</f>
        <v>-1.06489792371971</v>
      </c>
      <c r="F128" s="144" t="n">
        <f aca="false">('Summary Data'!AC23-('Summary Data'!AC$40*'Summary Data'!AC7+'Summary Data'!AC$39*'Summary Data'!AC24)/17*$A128)</f>
        <v>-0.768250463790589</v>
      </c>
      <c r="G128" s="144" t="n">
        <f aca="false">('Summary Data'!AD23-('Summary Data'!AD$40*'Summary Data'!AD7+'Summary Data'!AD$39*'Summary Data'!AD24)/17*$A128)</f>
        <v>-0.937779333666523</v>
      </c>
      <c r="H128" s="144" t="n">
        <f aca="false">('Summary Data'!AE23-('Summary Data'!AE$40*'Summary Data'!AE7+'Summary Data'!AE$39*'Summary Data'!AE24)/17*$A128)</f>
        <v>-0.348461160446172</v>
      </c>
      <c r="I128" s="144" t="n">
        <f aca="false">('Summary Data'!AF23-('Summary Data'!AF$40*'Summary Data'!AF7+'Summary Data'!AF$39*'Summary Data'!AF24)/17*$A128)</f>
        <v>-0.311859385387824</v>
      </c>
      <c r="J128" s="144" t="n">
        <f aca="false">('Summary Data'!AG23-('Summary Data'!AG$40*'Summary Data'!AG7+'Summary Data'!AG$39*'Summary Data'!AG24)/17*$A128)</f>
        <v>-0.327140313700914</v>
      </c>
      <c r="K128" s="144" t="n">
        <f aca="false">('Summary Data'!AH23-('Summary Data'!AH$40*'Summary Data'!AH7+'Summary Data'!AH$39*'Summary Data'!AH24)/17*$A128)</f>
        <v>-0.250524085672864</v>
      </c>
      <c r="L128" s="144" t="n">
        <f aca="false">('Summary Data'!AI23-('Summary Data'!AI$40*'Summary Data'!AI7+'Summary Data'!AI$39*'Summary Data'!AI24)/17*$A128)</f>
        <v>-0.883776977901581</v>
      </c>
      <c r="M128" s="144" t="n">
        <f aca="false">('Summary Data'!AJ23-('Summary Data'!AJ$40*'Summary Data'!AJ7+'Summary Data'!AJ$39*'Summary Data'!AJ24)/17*$A128)</f>
        <v>-0.177218804780936</v>
      </c>
      <c r="N128" s="144" t="n">
        <f aca="false">('Summary Data'!AK23-('Summary Data'!AK$40*'Summary Data'!AK7+'Summary Data'!AK$39*'Summary Data'!AK24)/17*$A128)</f>
        <v>-0.315556154367922</v>
      </c>
      <c r="O128" s="144" t="n">
        <f aca="false">('Summary Data'!AL23-('Summary Data'!AL$40*'Summary Data'!AL7+'Summary Data'!AL$39*'Summary Data'!AL24)/17*$A128)</f>
        <v>-0.472143330126324</v>
      </c>
      <c r="P128" s="144" t="n">
        <f aca="false">('Summary Data'!AM23-('Summary Data'!AM$40*'Summary Data'!AM7+'Summary Data'!AM$39*'Summary Data'!AM24)/17*$A128)</f>
        <v>-0.762583550864569</v>
      </c>
      <c r="Q128" s="144" t="n">
        <f aca="false">('Summary Data'!AN23-('Summary Data'!AN$40*'Summary Data'!AN7+'Summary Data'!AN$39*'Summary Data'!AN24)/17*$A128)</f>
        <v>0.043963060968464</v>
      </c>
      <c r="R128" s="144" t="n">
        <f aca="false">('Summary Data'!AO23-('Summary Data'!AO$40*'Summary Data'!AO7+'Summary Data'!AO$39*'Summary Data'!AO24)/17*$A128)</f>
        <v>-1.25660904285128</v>
      </c>
      <c r="S128" s="144" t="n">
        <f aca="false">('Summary Data'!AP23-('Summary Data'!AP$40*'Summary Data'!AP7+'Summary Data'!AP$39*'Summary Data'!AP24)/17*$A128)</f>
        <v>0.235159722005761</v>
      </c>
      <c r="T128" s="144" t="n">
        <f aca="false">('Summary Data'!AQ23-('Summary Data'!AQ$40*'Summary Data'!AQ7+'Summary Data'!AQ$39*'Summary Data'!AQ24)/17*$A128)</f>
        <v>-0.00801227630305085</v>
      </c>
      <c r="U128" s="144" t="n">
        <f aca="false">('Summary Data'!AR23-('Summary Data'!AR$40*'Summary Data'!AR7+'Summary Data'!AR$39*'Summary Data'!AR24)/17*$A128)</f>
        <v>6.3157680202480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8805271157102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01366568284471</v>
      </c>
      <c r="C129" s="144" t="n">
        <f aca="false">('Summary Data'!Z24-('Summary Data'!Z$40*'Summary Data'!Z8+'Summary Data'!Z$39*'Summary Data'!Z25)/17*$A129)</f>
        <v>-0.267362677473482</v>
      </c>
      <c r="D129" s="144" t="n">
        <f aca="false">('Summary Data'!AA24-('Summary Data'!AA$40*'Summary Data'!AA8+'Summary Data'!AA$39*'Summary Data'!AA25)/17*$A129)</f>
        <v>-0.607967532516978</v>
      </c>
      <c r="E129" s="144" t="n">
        <f aca="false">('Summary Data'!AB24-('Summary Data'!AB$40*'Summary Data'!AB8+'Summary Data'!AB$39*'Summary Data'!AB25)/17*$A129)</f>
        <v>-0.308230082293977</v>
      </c>
      <c r="F129" s="144" t="n">
        <f aca="false">('Summary Data'!AC24-('Summary Data'!AC$40*'Summary Data'!AC8+'Summary Data'!AC$39*'Summary Data'!AC25)/17*$A129)</f>
        <v>0.263504190988024</v>
      </c>
      <c r="G129" s="144" t="n">
        <f aca="false">('Summary Data'!AD24-('Summary Data'!AD$40*'Summary Data'!AD8+'Summary Data'!AD$39*'Summary Data'!AD25)/17*$A129)</f>
        <v>-0.0819021615005892</v>
      </c>
      <c r="H129" s="144" t="n">
        <f aca="false">('Summary Data'!AE24-('Summary Data'!AE$40*'Summary Data'!AE8+'Summary Data'!AE$39*'Summary Data'!AE25)/17*$A129)</f>
        <v>-0.21660644803577</v>
      </c>
      <c r="I129" s="144" t="n">
        <f aca="false">('Summary Data'!AF24-('Summary Data'!AF$40*'Summary Data'!AF8+'Summary Data'!AF$39*'Summary Data'!AF25)/17*$A129)</f>
        <v>-0.449205619381146</v>
      </c>
      <c r="J129" s="144" t="n">
        <f aca="false">('Summary Data'!AG24-('Summary Data'!AG$40*'Summary Data'!AG8+'Summary Data'!AG$39*'Summary Data'!AG25)/17*$A129)</f>
        <v>-0.432522440234389</v>
      </c>
      <c r="K129" s="144" t="n">
        <f aca="false">('Summary Data'!AH24-('Summary Data'!AH$40*'Summary Data'!AH8+'Summary Data'!AH$39*'Summary Data'!AH25)/17*$A129)</f>
        <v>-0.721100957705008</v>
      </c>
      <c r="L129" s="144" t="n">
        <f aca="false">('Summary Data'!AI24-('Summary Data'!AI$40*'Summary Data'!AI8+'Summary Data'!AI$39*'Summary Data'!AI25)/17*$A129)</f>
        <v>-0.121425731250141</v>
      </c>
      <c r="M129" s="144" t="n">
        <f aca="false">('Summary Data'!AJ24-('Summary Data'!AJ$40*'Summary Data'!AJ8+'Summary Data'!AJ$39*'Summary Data'!AJ25)/17*$A129)</f>
        <v>-0.0114707271282811</v>
      </c>
      <c r="N129" s="144" t="n">
        <f aca="false">('Summary Data'!AK24-('Summary Data'!AK$40*'Summary Data'!AK8+'Summary Data'!AK$39*'Summary Data'!AK25)/17*$A129)</f>
        <v>-0.248530867679535</v>
      </c>
      <c r="O129" s="144" t="n">
        <f aca="false">('Summary Data'!AL24-('Summary Data'!AL$40*'Summary Data'!AL8+'Summary Data'!AL$39*'Summary Data'!AL25)/17*$A129)</f>
        <v>-0.226602810181931</v>
      </c>
      <c r="P129" s="144" t="n">
        <f aca="false">('Summary Data'!AM24-('Summary Data'!AM$40*'Summary Data'!AM8+'Summary Data'!AM$39*'Summary Data'!AM25)/17*$A129)</f>
        <v>-0.548061337889057</v>
      </c>
      <c r="Q129" s="144" t="n">
        <f aca="false">('Summary Data'!AN24-('Summary Data'!AN$40*'Summary Data'!AN8+'Summary Data'!AN$39*'Summary Data'!AN25)/17*$A129)</f>
        <v>-0.656882423357704</v>
      </c>
      <c r="R129" s="144" t="n">
        <f aca="false">('Summary Data'!AO24-('Summary Data'!AO$40*'Summary Data'!AO8+'Summary Data'!AO$39*'Summary Data'!AO25)/17*$A129)</f>
        <v>-0.391273556419196</v>
      </c>
      <c r="S129" s="144" t="n">
        <f aca="false">('Summary Data'!AP24-('Summary Data'!AP$40*'Summary Data'!AP8+'Summary Data'!AP$39*'Summary Data'!AP25)/17*$A129)</f>
        <v>0.0779990444638123</v>
      </c>
      <c r="T129" s="144" t="n">
        <f aca="false">('Summary Data'!AQ24-('Summary Data'!AQ$40*'Summary Data'!AQ8+'Summary Data'!AQ$39*'Summary Data'!AQ25)/17*$A129)</f>
        <v>-0.434228951163475</v>
      </c>
      <c r="U129" s="144" t="n">
        <f aca="false">('Summary Data'!AR24-('Summary Data'!AR$40*'Summary Data'!AR8+'Summary Data'!AR$39*'Summary Data'!AR25)/17*$A129)</f>
        <v>0.76024080219871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516007537699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108145919925166</v>
      </c>
      <c r="C130" s="144" t="n">
        <f aca="false">('Summary Data'!Z25-('Summary Data'!Z$40*'Summary Data'!Z9+'Summary Data'!Z$39*'Summary Data'!Z26)/17*$A130)</f>
        <v>0.167641947409994</v>
      </c>
      <c r="D130" s="144" t="n">
        <f aca="false">('Summary Data'!AA25-('Summary Data'!AA$40*'Summary Data'!AA9+'Summary Data'!AA$39*'Summary Data'!AA26)/17*$A130)</f>
        <v>-0.0112977591608571</v>
      </c>
      <c r="E130" s="144" t="n">
        <f aca="false">('Summary Data'!AB25-('Summary Data'!AB$40*'Summary Data'!AB9+'Summary Data'!AB$39*'Summary Data'!AB26)/17*$A130)</f>
        <v>0.0869591663027545</v>
      </c>
      <c r="F130" s="144" t="n">
        <f aca="false">('Summary Data'!AC25-('Summary Data'!AC$40*'Summary Data'!AC9+'Summary Data'!AC$39*'Summary Data'!AC26)/17*$A130)</f>
        <v>0.252236963636357</v>
      </c>
      <c r="G130" s="144" t="n">
        <f aca="false">('Summary Data'!AD25-('Summary Data'!AD$40*'Summary Data'!AD9+'Summary Data'!AD$39*'Summary Data'!AD26)/17*$A130)</f>
        <v>0.252377887010378</v>
      </c>
      <c r="H130" s="144" t="n">
        <f aca="false">('Summary Data'!AE25-('Summary Data'!AE$40*'Summary Data'!AE9+'Summary Data'!AE$39*'Summary Data'!AE26)/17*$A130)</f>
        <v>0.183523539085471</v>
      </c>
      <c r="I130" s="144" t="n">
        <f aca="false">('Summary Data'!AF25-('Summary Data'!AF$40*'Summary Data'!AF9+'Summary Data'!AF$39*'Summary Data'!AF26)/17*$A130)</f>
        <v>0.0964344041525047</v>
      </c>
      <c r="J130" s="144" t="n">
        <f aca="false">('Summary Data'!AG25-('Summary Data'!AG$40*'Summary Data'!AG9+'Summary Data'!AG$39*'Summary Data'!AG26)/17*$A130)</f>
        <v>0.116096566950647</v>
      </c>
      <c r="K130" s="144" t="n">
        <f aca="false">('Summary Data'!AH25-('Summary Data'!AH$40*'Summary Data'!AH9+'Summary Data'!AH$39*'Summary Data'!AH26)/17*$A130)</f>
        <v>0.0613625208793161</v>
      </c>
      <c r="L130" s="144" t="n">
        <f aca="false">('Summary Data'!AI25-('Summary Data'!AI$40*'Summary Data'!AI9+'Summary Data'!AI$39*'Summary Data'!AI26)/17*$A130)</f>
        <v>0.541281119783544</v>
      </c>
      <c r="M130" s="144" t="n">
        <f aca="false">('Summary Data'!AJ25-('Summary Data'!AJ$40*'Summary Data'!AJ9+'Summary Data'!AJ$39*'Summary Data'!AJ26)/17*$A130)</f>
        <v>0.229905951873964</v>
      </c>
      <c r="N130" s="144" t="n">
        <f aca="false">('Summary Data'!AK25-('Summary Data'!AK$40*'Summary Data'!AK9+'Summary Data'!AK$39*'Summary Data'!AK26)/17*$A130)</f>
        <v>0.114472946430852</v>
      </c>
      <c r="O130" s="144" t="n">
        <f aca="false">('Summary Data'!AL25-('Summary Data'!AL$40*'Summary Data'!AL9+'Summary Data'!AL$39*'Summary Data'!AL26)/17*$A130)</f>
        <v>0.269179862391795</v>
      </c>
      <c r="P130" s="144" t="n">
        <f aca="false">('Summary Data'!AM25-('Summary Data'!AM$40*'Summary Data'!AM9+'Summary Data'!AM$39*'Summary Data'!AM26)/17*$A130)</f>
        <v>0.403749588041297</v>
      </c>
      <c r="Q130" s="144" t="n">
        <f aca="false">('Summary Data'!AN25-('Summary Data'!AN$40*'Summary Data'!AN9+'Summary Data'!AN$39*'Summary Data'!AN26)/17*$A130)</f>
        <v>0.254317431926934</v>
      </c>
      <c r="R130" s="144" t="n">
        <f aca="false">('Summary Data'!AO25-('Summary Data'!AO$40*'Summary Data'!AO9+'Summary Data'!AO$39*'Summary Data'!AO26)/17*$A130)</f>
        <v>0.155837003940922</v>
      </c>
      <c r="S130" s="144" t="n">
        <f aca="false">('Summary Data'!AP25-('Summary Data'!AP$40*'Summary Data'!AP9+'Summary Data'!AP$39*'Summary Data'!AP26)/17*$A130)</f>
        <v>-0.0900942866817293</v>
      </c>
      <c r="T130" s="144" t="n">
        <f aca="false">('Summary Data'!AQ25-('Summary Data'!AQ$40*'Summary Data'!AQ9+'Summary Data'!AQ$39*'Summary Data'!AQ26)/17*$A130)</f>
        <v>0.0561004604375911</v>
      </c>
      <c r="U130" s="144" t="n">
        <f aca="false">('Summary Data'!AR25-('Summary Data'!AR$40*'Summary Data'!AR9+'Summary Data'!AR$39*'Summary Data'!AR26)/17*$A130)</f>
        <v>1.0593642449705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892521661434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61462831905774</v>
      </c>
      <c r="C131" s="144" t="n">
        <f aca="false">('Summary Data'!Z26-('Summary Data'!Z$40*'Summary Data'!Z10+'Summary Data'!Z$39*'Summary Data'!Z27)/17*$A131)</f>
        <v>0.0308581441385399</v>
      </c>
      <c r="D131" s="144" t="n">
        <f aca="false">('Summary Data'!AA26-('Summary Data'!AA$40*'Summary Data'!AA10+'Summary Data'!AA$39*'Summary Data'!AA27)/17*$A131)</f>
        <v>0.0133691405381291</v>
      </c>
      <c r="E131" s="144" t="n">
        <f aca="false">('Summary Data'!AB26-('Summary Data'!AB$40*'Summary Data'!AB10+'Summary Data'!AB$39*'Summary Data'!AB27)/17*$A131)</f>
        <v>-0.0632254550174514</v>
      </c>
      <c r="F131" s="144" t="n">
        <f aca="false">('Summary Data'!AC26-('Summary Data'!AC$40*'Summary Data'!AC10+'Summary Data'!AC$39*'Summary Data'!AC27)/17*$A131)</f>
        <v>0.0600687533031762</v>
      </c>
      <c r="G131" s="144" t="n">
        <f aca="false">('Summary Data'!AD26-('Summary Data'!AD$40*'Summary Data'!AD10+'Summary Data'!AD$39*'Summary Data'!AD27)/17*$A131)</f>
        <v>-0.0108861289816828</v>
      </c>
      <c r="H131" s="144" t="n">
        <f aca="false">('Summary Data'!AE26-('Summary Data'!AE$40*'Summary Data'!AE10+'Summary Data'!AE$39*'Summary Data'!AE27)/17*$A131)</f>
        <v>0.0595632873110928</v>
      </c>
      <c r="I131" s="144" t="n">
        <f aca="false">('Summary Data'!AF26-('Summary Data'!AF$40*'Summary Data'!AF10+'Summary Data'!AF$39*'Summary Data'!AF27)/17*$A131)</f>
        <v>0.0565222090457882</v>
      </c>
      <c r="J131" s="144" t="n">
        <f aca="false">('Summary Data'!AG26-('Summary Data'!AG$40*'Summary Data'!AG10+'Summary Data'!AG$39*'Summary Data'!AG27)/17*$A131)</f>
        <v>0.0987893239309549</v>
      </c>
      <c r="K131" s="144" t="n">
        <f aca="false">('Summary Data'!AH26-('Summary Data'!AH$40*'Summary Data'!AH10+'Summary Data'!AH$39*'Summary Data'!AH27)/17*$A131)</f>
        <v>-0.136044560822401</v>
      </c>
      <c r="L131" s="144" t="n">
        <f aca="false">('Summary Data'!AI26-('Summary Data'!AI$40*'Summary Data'!AI10+'Summary Data'!AI$39*'Summary Data'!AI27)/17*$A131)</f>
        <v>0.265775405887056</v>
      </c>
      <c r="M131" s="144" t="n">
        <f aca="false">('Summary Data'!AJ26-('Summary Data'!AJ$40*'Summary Data'!AJ10+'Summary Data'!AJ$39*'Summary Data'!AJ27)/17*$A131)</f>
        <v>-0.0232767534620116</v>
      </c>
      <c r="N131" s="144" t="n">
        <f aca="false">('Summary Data'!AK26-('Summary Data'!AK$40*'Summary Data'!AK10+'Summary Data'!AK$39*'Summary Data'!AK27)/17*$A131)</f>
        <v>-0.103679218010019</v>
      </c>
      <c r="O131" s="144" t="n">
        <f aca="false">('Summary Data'!AL26-('Summary Data'!AL$40*'Summary Data'!AL10+'Summary Data'!AL$39*'Summary Data'!AL27)/17*$A131)</f>
        <v>-0.00420210334140828</v>
      </c>
      <c r="P131" s="144" t="n">
        <f aca="false">('Summary Data'!AM26-('Summary Data'!AM$40*'Summary Data'!AM10+'Summary Data'!AM$39*'Summary Data'!AM27)/17*$A131)</f>
        <v>-0.173488105618507</v>
      </c>
      <c r="Q131" s="144" t="n">
        <f aca="false">('Summary Data'!AN26-('Summary Data'!AN$40*'Summary Data'!AN10+'Summary Data'!AN$39*'Summary Data'!AN27)/17*$A131)</f>
        <v>-0.178013737498902</v>
      </c>
      <c r="R131" s="144" t="n">
        <f aca="false">('Summary Data'!AO26-('Summary Data'!AO$40*'Summary Data'!AO10+'Summary Data'!AO$39*'Summary Data'!AO27)/17*$A131)</f>
        <v>0.0794438347932373</v>
      </c>
      <c r="S131" s="144" t="n">
        <f aca="false">('Summary Data'!AP26-('Summary Data'!AP$40*'Summary Data'!AP10+'Summary Data'!AP$39*'Summary Data'!AP27)/17*$A131)</f>
        <v>-0.0176421244647182</v>
      </c>
      <c r="T131" s="144" t="n">
        <f aca="false">('Summary Data'!AQ26-('Summary Data'!AQ$40*'Summary Data'!AQ10+'Summary Data'!AQ$39*'Summary Data'!AQ27)/17*$A131)</f>
        <v>-0.16558335460565</v>
      </c>
      <c r="U131" s="144" t="n">
        <f aca="false">('Summary Data'!AR26-('Summary Data'!AR$40*'Summary Data'!AR10+'Summary Data'!AR$39*'Summary Data'!AR27)/17*$A131)</f>
        <v>0.083187227364662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8613505292600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61561731087349</v>
      </c>
      <c r="C132" s="144" t="n">
        <f aca="false">('Summary Data'!Z27-('Summary Data'!Z$40*'Summary Data'!Z11+'Summary Data'!Z$39*'Summary Data'!Z28)/17*$A132)</f>
        <v>-0.0699238054138924</v>
      </c>
      <c r="D132" s="144" t="n">
        <f aca="false">('Summary Data'!AA27-('Summary Data'!AA$40*'Summary Data'!AA11+'Summary Data'!AA$39*'Summary Data'!AA28)/17*$A132)</f>
        <v>0.0668878511536177</v>
      </c>
      <c r="E132" s="144" t="n">
        <f aca="false">('Summary Data'!AB27-('Summary Data'!AB$40*'Summary Data'!AB11+'Summary Data'!AB$39*'Summary Data'!AB28)/17*$A132)</f>
        <v>0.029541949363397</v>
      </c>
      <c r="F132" s="144" t="n">
        <f aca="false">('Summary Data'!AC27-('Summary Data'!AC$40*'Summary Data'!AC11+'Summary Data'!AC$39*'Summary Data'!AC28)/17*$A132)</f>
        <v>-0.0115637494701575</v>
      </c>
      <c r="G132" s="144" t="n">
        <f aca="false">('Summary Data'!AD27-('Summary Data'!AD$40*'Summary Data'!AD11+'Summary Data'!AD$39*'Summary Data'!AD28)/17*$A132)</f>
        <v>0.0733305799887092</v>
      </c>
      <c r="H132" s="144" t="n">
        <f aca="false">('Summary Data'!AE27-('Summary Data'!AE$40*'Summary Data'!AE11+'Summary Data'!AE$39*'Summary Data'!AE28)/17*$A132)</f>
        <v>0.0162835065809133</v>
      </c>
      <c r="I132" s="144" t="n">
        <f aca="false">('Summary Data'!AF27-('Summary Data'!AF$40*'Summary Data'!AF11+'Summary Data'!AF$39*'Summary Data'!AF28)/17*$A132)</f>
        <v>0.031338339250725</v>
      </c>
      <c r="J132" s="144" t="n">
        <f aca="false">('Summary Data'!AG27-('Summary Data'!AG$40*'Summary Data'!AG11+'Summary Data'!AG$39*'Summary Data'!AG28)/17*$A132)</f>
        <v>0.0300543141307153</v>
      </c>
      <c r="K132" s="144" t="n">
        <f aca="false">('Summary Data'!AH27-('Summary Data'!AH$40*'Summary Data'!AH11+'Summary Data'!AH$39*'Summary Data'!AH28)/17*$A132)</f>
        <v>0.0616236083918227</v>
      </c>
      <c r="L132" s="144" t="n">
        <f aca="false">('Summary Data'!AI27-('Summary Data'!AI$40*'Summary Data'!AI11+'Summary Data'!AI$39*'Summary Data'!AI28)/17*$A132)</f>
        <v>-0.00450193703147818</v>
      </c>
      <c r="M132" s="144" t="n">
        <f aca="false">('Summary Data'!AJ27-('Summary Data'!AJ$40*'Summary Data'!AJ11+'Summary Data'!AJ$39*'Summary Data'!AJ28)/17*$A132)</f>
        <v>0.00992749142698367</v>
      </c>
      <c r="N132" s="144" t="n">
        <f aca="false">('Summary Data'!AK27-('Summary Data'!AK$40*'Summary Data'!AK11+'Summary Data'!AK$39*'Summary Data'!AK28)/17*$A132)</f>
        <v>0.0703506482771103</v>
      </c>
      <c r="O132" s="144" t="n">
        <f aca="false">('Summary Data'!AL27-('Summary Data'!AL$40*'Summary Data'!AL11+'Summary Data'!AL$39*'Summary Data'!AL28)/17*$A132)</f>
        <v>-0.00718385562034652</v>
      </c>
      <c r="P132" s="144" t="n">
        <f aca="false">('Summary Data'!AM27-('Summary Data'!AM$40*'Summary Data'!AM11+'Summary Data'!AM$39*'Summary Data'!AM28)/17*$A132)</f>
        <v>0.0340925453452744</v>
      </c>
      <c r="Q132" s="144" t="n">
        <f aca="false">('Summary Data'!AN27-('Summary Data'!AN$40*'Summary Data'!AN11+'Summary Data'!AN$39*'Summary Data'!AN28)/17*$A132)</f>
        <v>0.0761228803076748</v>
      </c>
      <c r="R132" s="144" t="n">
        <f aca="false">('Summary Data'!AO27-('Summary Data'!AO$40*'Summary Data'!AO11+'Summary Data'!AO$39*'Summary Data'!AO28)/17*$A132)</f>
        <v>0.0631781741249825</v>
      </c>
      <c r="S132" s="144" t="n">
        <f aca="false">('Summary Data'!AP27-('Summary Data'!AP$40*'Summary Data'!AP11+'Summary Data'!AP$39*'Summary Data'!AP28)/17*$A132)</f>
        <v>0.0478447972061745</v>
      </c>
      <c r="T132" s="144" t="n">
        <f aca="false">('Summary Data'!AQ27-('Summary Data'!AQ$40*'Summary Data'!AQ11+'Summary Data'!AQ$39*'Summary Data'!AQ28)/17*$A132)</f>
        <v>0.0335892897838046</v>
      </c>
      <c r="U132" s="144" t="n">
        <f aca="false">('Summary Data'!AR27-('Summary Data'!AR$40*'Summary Data'!AR11+'Summary Data'!AR$39*'Summary Data'!AR28)/17*$A132)</f>
        <v>0.17423997820422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9285512202570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978925176791</v>
      </c>
      <c r="C133" s="144" t="n">
        <f aca="false">('Summary Data'!Z28-('Summary Data'!Z$40*'Summary Data'!Z12+'Summary Data'!Z$39*'Summary Data'!Z29)/17*$A133)</f>
        <v>0.0129294260563475</v>
      </c>
      <c r="D133" s="144" t="n">
        <f aca="false">('Summary Data'!AA28-('Summary Data'!AA$40*'Summary Data'!AA12+'Summary Data'!AA$39*'Summary Data'!AA29)/17*$A133)</f>
        <v>-0.00227837449324702</v>
      </c>
      <c r="E133" s="144" t="n">
        <f aca="false">('Summary Data'!AB28-('Summary Data'!AB$40*'Summary Data'!AB12+'Summary Data'!AB$39*'Summary Data'!AB29)/17*$A133)</f>
        <v>-0.072826347586515</v>
      </c>
      <c r="F133" s="144" t="n">
        <f aca="false">('Summary Data'!AC28-('Summary Data'!AC$40*'Summary Data'!AC12+'Summary Data'!AC$39*'Summary Data'!AC29)/17*$A133)</f>
        <v>-0.0386409982934326</v>
      </c>
      <c r="G133" s="144" t="n">
        <f aca="false">('Summary Data'!AD28-('Summary Data'!AD$40*'Summary Data'!AD12+'Summary Data'!AD$39*'Summary Data'!AD29)/17*$A133)</f>
        <v>0.0417178774107141</v>
      </c>
      <c r="H133" s="144" t="n">
        <f aca="false">('Summary Data'!AE28-('Summary Data'!AE$40*'Summary Data'!AE12+'Summary Data'!AE$39*'Summary Data'!AE29)/17*$A133)</f>
        <v>-0.0151564710660548</v>
      </c>
      <c r="I133" s="144" t="n">
        <f aca="false">('Summary Data'!AF28-('Summary Data'!AF$40*'Summary Data'!AF12+'Summary Data'!AF$39*'Summary Data'!AF29)/17*$A133)</f>
        <v>-0.0407307450046612</v>
      </c>
      <c r="J133" s="144" t="n">
        <f aca="false">('Summary Data'!AG28-('Summary Data'!AG$40*'Summary Data'!AG12+'Summary Data'!AG$39*'Summary Data'!AG29)/17*$A133)</f>
        <v>-0.0513738665097795</v>
      </c>
      <c r="K133" s="144" t="n">
        <f aca="false">('Summary Data'!AH28-('Summary Data'!AH$40*'Summary Data'!AH12+'Summary Data'!AH$39*'Summary Data'!AH29)/17*$A133)</f>
        <v>-0.0395350400281508</v>
      </c>
      <c r="L133" s="144" t="n">
        <f aca="false">('Summary Data'!AI28-('Summary Data'!AI$40*'Summary Data'!AI12+'Summary Data'!AI$39*'Summary Data'!AI29)/17*$A133)</f>
        <v>-0.0601619530523557</v>
      </c>
      <c r="M133" s="144" t="n">
        <f aca="false">('Summary Data'!AJ28-('Summary Data'!AJ$40*'Summary Data'!AJ12+'Summary Data'!AJ$39*'Summary Data'!AJ29)/17*$A133)</f>
        <v>-0.0704809538023797</v>
      </c>
      <c r="N133" s="144" t="n">
        <f aca="false">('Summary Data'!AK28-('Summary Data'!AK$40*'Summary Data'!AK12+'Summary Data'!AK$39*'Summary Data'!AK29)/17*$A133)</f>
        <v>0.00896080180761965</v>
      </c>
      <c r="O133" s="144" t="n">
        <f aca="false">('Summary Data'!AL28-('Summary Data'!AL$40*'Summary Data'!AL12+'Summary Data'!AL$39*'Summary Data'!AL29)/17*$A133)</f>
        <v>-0.0159816355026501</v>
      </c>
      <c r="P133" s="144" t="n">
        <f aca="false">('Summary Data'!AM28-('Summary Data'!AM$40*'Summary Data'!AM12+'Summary Data'!AM$39*'Summary Data'!AM29)/17*$A133)</f>
        <v>0.0785717274945103</v>
      </c>
      <c r="Q133" s="144" t="n">
        <f aca="false">('Summary Data'!AN28-('Summary Data'!AN$40*'Summary Data'!AN12+'Summary Data'!AN$39*'Summary Data'!AN29)/17*$A133)</f>
        <v>0.0117530417255898</v>
      </c>
      <c r="R133" s="144" t="n">
        <f aca="false">('Summary Data'!AO28-('Summary Data'!AO$40*'Summary Data'!AO12+'Summary Data'!AO$39*'Summary Data'!AO29)/17*$A133)</f>
        <v>0.0453549901723119</v>
      </c>
      <c r="S133" s="144" t="n">
        <f aca="false">('Summary Data'!AP28-('Summary Data'!AP$40*'Summary Data'!AP12+'Summary Data'!AP$39*'Summary Data'!AP29)/17*$A133)</f>
        <v>0.00520183472892698</v>
      </c>
      <c r="T133" s="144" t="n">
        <f aca="false">('Summary Data'!AQ28-('Summary Data'!AQ$40*'Summary Data'!AQ12+'Summary Data'!AQ$39*'Summary Data'!AQ29)/17*$A133)</f>
        <v>-0.062271054198197</v>
      </c>
      <c r="U133" s="144" t="n">
        <f aca="false">('Summary Data'!AR28-('Summary Data'!AR$40*'Summary Data'!AR12+'Summary Data'!AR$39*'Summary Data'!AR29)/17*$A133)</f>
        <v>0.066913668509085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473895663261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385515835633041</v>
      </c>
      <c r="C134" s="144" t="n">
        <f aca="false">('Summary Data'!Z29-('Summary Data'!Z$40*'Summary Data'!Z13+'Summary Data'!Z$39*'Summary Data'!Z30)/17*$A134)</f>
        <v>0.01386508543166</v>
      </c>
      <c r="D134" s="144" t="n">
        <f aca="false">('Summary Data'!AA29-('Summary Data'!AA$40*'Summary Data'!AA13+'Summary Data'!AA$39*'Summary Data'!AA30)/17*$A134)</f>
        <v>0.00277074121961215</v>
      </c>
      <c r="E134" s="144" t="n">
        <f aca="false">('Summary Data'!AB29-('Summary Data'!AB$40*'Summary Data'!AB13+'Summary Data'!AB$39*'Summary Data'!AB30)/17*$A134)</f>
        <v>0.00232455493846693</v>
      </c>
      <c r="F134" s="144" t="n">
        <f aca="false">('Summary Data'!AC29-('Summary Data'!AC$40*'Summary Data'!AC13+'Summary Data'!AC$39*'Summary Data'!AC30)/17*$A134)</f>
        <v>0.00278022217483868</v>
      </c>
      <c r="G134" s="144" t="n">
        <f aca="false">('Summary Data'!AD29-('Summary Data'!AD$40*'Summary Data'!AD13+'Summary Data'!AD$39*'Summary Data'!AD30)/17*$A134)</f>
        <v>-0.0448827194455712</v>
      </c>
      <c r="H134" s="144" t="n">
        <f aca="false">('Summary Data'!AE29-('Summary Data'!AE$40*'Summary Data'!AE13+'Summary Data'!AE$39*'Summary Data'!AE30)/17*$A134)</f>
        <v>-0.0246031653731768</v>
      </c>
      <c r="I134" s="144" t="n">
        <f aca="false">('Summary Data'!AF29-('Summary Data'!AF$40*'Summary Data'!AF13+'Summary Data'!AF$39*'Summary Data'!AF30)/17*$A134)</f>
        <v>0.00388981085878142</v>
      </c>
      <c r="J134" s="144" t="n">
        <f aca="false">('Summary Data'!AG29-('Summary Data'!AG$40*'Summary Data'!AG13+'Summary Data'!AG$39*'Summary Data'!AG30)/17*$A134)</f>
        <v>0.0299362947148141</v>
      </c>
      <c r="K134" s="144" t="n">
        <f aca="false">('Summary Data'!AH29-('Summary Data'!AH$40*'Summary Data'!AH13+'Summary Data'!AH$39*'Summary Data'!AH30)/17*$A134)</f>
        <v>-0.012993400521616</v>
      </c>
      <c r="L134" s="144" t="n">
        <f aca="false">('Summary Data'!AI29-('Summary Data'!AI$40*'Summary Data'!AI13+'Summary Data'!AI$39*'Summary Data'!AI30)/17*$A134)</f>
        <v>-0.0197560393218442</v>
      </c>
      <c r="M134" s="144" t="n">
        <f aca="false">('Summary Data'!AJ29-('Summary Data'!AJ$40*'Summary Data'!AJ13+'Summary Data'!AJ$39*'Summary Data'!AJ30)/17*$A134)</f>
        <v>-0.0192405274447451</v>
      </c>
      <c r="N134" s="144" t="n">
        <f aca="false">('Summary Data'!AK29-('Summary Data'!AK$40*'Summary Data'!AK13+'Summary Data'!AK$39*'Summary Data'!AK30)/17*$A134)</f>
        <v>-0.0231232542600702</v>
      </c>
      <c r="O134" s="144" t="n">
        <f aca="false">('Summary Data'!AL29-('Summary Data'!AL$40*'Summary Data'!AL13+'Summary Data'!AL$39*'Summary Data'!AL30)/17*$A134)</f>
        <v>-0.00371796322926283</v>
      </c>
      <c r="P134" s="144" t="n">
        <f aca="false">('Summary Data'!AM29-('Summary Data'!AM$40*'Summary Data'!AM13+'Summary Data'!AM$39*'Summary Data'!AM30)/17*$A134)</f>
        <v>-0.0226671162238547</v>
      </c>
      <c r="Q134" s="144" t="n">
        <f aca="false">('Summary Data'!AN29-('Summary Data'!AN$40*'Summary Data'!AN13+'Summary Data'!AN$39*'Summary Data'!AN30)/17*$A134)</f>
        <v>-0.0114934280039009</v>
      </c>
      <c r="R134" s="144" t="n">
        <f aca="false">('Summary Data'!AO29-('Summary Data'!AO$40*'Summary Data'!AO13+'Summary Data'!AO$39*'Summary Data'!AO30)/17*$A134)</f>
        <v>-0.0214749667058525</v>
      </c>
      <c r="S134" s="144" t="n">
        <f aca="false">('Summary Data'!AP29-('Summary Data'!AP$40*'Summary Data'!AP13+'Summary Data'!AP$39*'Summary Data'!AP30)/17*$A134)</f>
        <v>-0.0134415102897751</v>
      </c>
      <c r="T134" s="144" t="n">
        <f aca="false">('Summary Data'!AQ29-('Summary Data'!AQ$40*'Summary Data'!AQ13+'Summary Data'!AQ$39*'Summary Data'!AQ30)/17*$A134)</f>
        <v>-0.0291236954874241</v>
      </c>
      <c r="U134" s="144" t="n">
        <f aca="false">('Summary Data'!AR29-('Summary Data'!AR$40*'Summary Data'!AR13+'Summary Data'!AR$39*'Summary Data'!AR30)/17*$A134)</f>
        <v>0.020953365319319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2303666942406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264276810333</v>
      </c>
      <c r="C135" s="144" t="n">
        <f aca="false">('Summary Data'!Z30-('Summary Data'!Z$40*'Summary Data'!Z14+'Summary Data'!Z$39*'Summary Data'!Z31)/17*$A135)</f>
        <v>-0.0140854435069162</v>
      </c>
      <c r="D135" s="144" t="n">
        <f aca="false">('Summary Data'!AA30-('Summary Data'!AA$40*'Summary Data'!AA14+'Summary Data'!AA$39*'Summary Data'!AA31)/17*$A135)</f>
        <v>-0.0334798764006738</v>
      </c>
      <c r="E135" s="144" t="n">
        <f aca="false">('Summary Data'!AB30-('Summary Data'!AB$40*'Summary Data'!AB14+'Summary Data'!AB$39*'Summary Data'!AB31)/17*$A135)</f>
        <v>-0.0374395573989577</v>
      </c>
      <c r="F135" s="144" t="n">
        <f aca="false">('Summary Data'!AC30-('Summary Data'!AC$40*'Summary Data'!AC14+'Summary Data'!AC$39*'Summary Data'!AC31)/17*$A135)</f>
        <v>-0.00194611405932118</v>
      </c>
      <c r="G135" s="144" t="n">
        <f aca="false">('Summary Data'!AD30-('Summary Data'!AD$40*'Summary Data'!AD14+'Summary Data'!AD$39*'Summary Data'!AD31)/17*$A135)</f>
        <v>-0.0194952316754517</v>
      </c>
      <c r="H135" s="144" t="n">
        <f aca="false">('Summary Data'!AE30-('Summary Data'!AE$40*'Summary Data'!AE14+'Summary Data'!AE$39*'Summary Data'!AE31)/17*$A135)</f>
        <v>-0.0242343801574632</v>
      </c>
      <c r="I135" s="144" t="n">
        <f aca="false">('Summary Data'!AF30-('Summary Data'!AF$40*'Summary Data'!AF14+'Summary Data'!AF$39*'Summary Data'!AF31)/17*$A135)</f>
        <v>-0.025421616713236</v>
      </c>
      <c r="J135" s="144" t="n">
        <f aca="false">('Summary Data'!AG30-('Summary Data'!AG$40*'Summary Data'!AG14+'Summary Data'!AG$39*'Summary Data'!AG31)/17*$A135)</f>
        <v>-0.0365240129120999</v>
      </c>
      <c r="K135" s="144" t="n">
        <f aca="false">('Summary Data'!AH30-('Summary Data'!AH$40*'Summary Data'!AH14+'Summary Data'!AH$39*'Summary Data'!AH31)/17*$A135)</f>
        <v>-0.0267685738192787</v>
      </c>
      <c r="L135" s="144" t="n">
        <f aca="false">('Summary Data'!AI30-('Summary Data'!AI$40*'Summary Data'!AI14+'Summary Data'!AI$39*'Summary Data'!AI31)/17*$A135)</f>
        <v>-0.0370406944542744</v>
      </c>
      <c r="M135" s="144" t="n">
        <f aca="false">('Summary Data'!AJ30-('Summary Data'!AJ$40*'Summary Data'!AJ14+'Summary Data'!AJ$39*'Summary Data'!AJ31)/17*$A135)</f>
        <v>-0.0114920598900582</v>
      </c>
      <c r="N135" s="144" t="n">
        <f aca="false">('Summary Data'!AK30-('Summary Data'!AK$40*'Summary Data'!AK14+'Summary Data'!AK$39*'Summary Data'!AK31)/17*$A135)</f>
        <v>-0.0181093515001541</v>
      </c>
      <c r="O135" s="144" t="n">
        <f aca="false">('Summary Data'!AL30-('Summary Data'!AL$40*'Summary Data'!AL14+'Summary Data'!AL$39*'Summary Data'!AL31)/17*$A135)</f>
        <v>-0.0324583829109007</v>
      </c>
      <c r="P135" s="144" t="n">
        <f aca="false">('Summary Data'!AM30-('Summary Data'!AM$40*'Summary Data'!AM14+'Summary Data'!AM$39*'Summary Data'!AM31)/17*$A135)</f>
        <v>-0.0420757435058307</v>
      </c>
      <c r="Q135" s="144" t="n">
        <f aca="false">('Summary Data'!AN30-('Summary Data'!AN$40*'Summary Data'!AN14+'Summary Data'!AN$39*'Summary Data'!AN31)/17*$A135)</f>
        <v>-0.0420069174929139</v>
      </c>
      <c r="R135" s="144" t="n">
        <f aca="false">('Summary Data'!AO30-('Summary Data'!AO$40*'Summary Data'!AO14+'Summary Data'!AO$39*'Summary Data'!AO31)/17*$A135)</f>
        <v>-0.025354471523842</v>
      </c>
      <c r="S135" s="144" t="n">
        <f aca="false">('Summary Data'!AP30-('Summary Data'!AP$40*'Summary Data'!AP14+'Summary Data'!AP$39*'Summary Data'!AP31)/17*$A135)</f>
        <v>-0.0066920073103995</v>
      </c>
      <c r="T135" s="144" t="n">
        <f aca="false">('Summary Data'!AQ30-('Summary Data'!AQ$40*'Summary Data'!AQ14+'Summary Data'!AQ$39*'Summary Data'!AQ31)/17*$A135)</f>
        <v>0.00334114449268487</v>
      </c>
      <c r="U135" s="144" t="n">
        <f aca="false">('Summary Data'!AR30-('Summary Data'!AR$40*'Summary Data'!AR14+'Summary Data'!AR$39*'Summary Data'!AR31)/17*$A135)</f>
        <v>-0.023830370483437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8886790051902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8366912114569</v>
      </c>
      <c r="C137" s="144" t="n">
        <f aca="false">('Summary Data'!Z32-('Summary Data'!Z$40*'Summary Data'!Z16+'Summary Data'!Z$39*'Summary Data'!Z33)/17*$A137)</f>
        <v>-0.048877293697256</v>
      </c>
      <c r="D137" s="144" t="n">
        <f aca="false">('Summary Data'!AA32-('Summary Data'!AA$40*'Summary Data'!AA16+'Summary Data'!AA$39*'Summary Data'!AA33)/17*$A137)</f>
        <v>-0.0388217547407796</v>
      </c>
      <c r="E137" s="144" t="n">
        <f aca="false">('Summary Data'!AB32-('Summary Data'!AB$40*'Summary Data'!AB16+'Summary Data'!AB$39*'Summary Data'!AB33)/17*$A137)</f>
        <v>-0.0511813712896273</v>
      </c>
      <c r="F137" s="144" t="n">
        <f aca="false">('Summary Data'!AC32-('Summary Data'!AC$40*'Summary Data'!AC16+'Summary Data'!AC$39*'Summary Data'!AC33)/17*$A137)</f>
        <v>-0.0536783519273391</v>
      </c>
      <c r="G137" s="144" t="n">
        <f aca="false">('Summary Data'!AD32-('Summary Data'!AD$40*'Summary Data'!AD16+'Summary Data'!AD$39*'Summary Data'!AD33)/17*$A137)</f>
        <v>-0.0520440139225273</v>
      </c>
      <c r="H137" s="144" t="n">
        <f aca="false">('Summary Data'!AE32-('Summary Data'!AE$40*'Summary Data'!AE16+'Summary Data'!AE$39*'Summary Data'!AE33)/17*$A137)</f>
        <v>-0.0470756431223011</v>
      </c>
      <c r="I137" s="144" t="n">
        <f aca="false">('Summary Data'!AF32-('Summary Data'!AF$40*'Summary Data'!AF16+'Summary Data'!AF$39*'Summary Data'!AF33)/17*$A137)</f>
        <v>-0.0462588719458777</v>
      </c>
      <c r="J137" s="144" t="n">
        <f aca="false">('Summary Data'!AG32-('Summary Data'!AG$40*'Summary Data'!AG16+'Summary Data'!AG$39*'Summary Data'!AG33)/17*$A137)</f>
        <v>-0.0411418950054397</v>
      </c>
      <c r="K137" s="144" t="n">
        <f aca="false">('Summary Data'!AH32-('Summary Data'!AH$40*'Summary Data'!AH16+'Summary Data'!AH$39*'Summary Data'!AH33)/17*$A137)</f>
        <v>-0.0509809569055432</v>
      </c>
      <c r="L137" s="144" t="n">
        <f aca="false">('Summary Data'!AI32-('Summary Data'!AI$40*'Summary Data'!AI16+'Summary Data'!AI$39*'Summary Data'!AI33)/17*$A137)</f>
        <v>-0.0510180984008034</v>
      </c>
      <c r="M137" s="144" t="n">
        <f aca="false">('Summary Data'!AJ32-('Summary Data'!AJ$40*'Summary Data'!AJ16+'Summary Data'!AJ$39*'Summary Data'!AJ33)/17*$A137)</f>
        <v>-0.0549626661972782</v>
      </c>
      <c r="N137" s="144" t="n">
        <f aca="false">('Summary Data'!AK32-('Summary Data'!AK$40*'Summary Data'!AK16+'Summary Data'!AK$39*'Summary Data'!AK33)/17*$A137)</f>
        <v>-0.0490017122833377</v>
      </c>
      <c r="O137" s="144" t="n">
        <f aca="false">('Summary Data'!AL32-('Summary Data'!AL$40*'Summary Data'!AL16+'Summary Data'!AL$39*'Summary Data'!AL33)/17*$A137)</f>
        <v>-0.0402570657960666</v>
      </c>
      <c r="P137" s="144" t="n">
        <f aca="false">('Summary Data'!AM32-('Summary Data'!AM$40*'Summary Data'!AM16+'Summary Data'!AM$39*'Summary Data'!AM33)/17*$A137)</f>
        <v>-0.031485752345266</v>
      </c>
      <c r="Q137" s="144" t="n">
        <f aca="false">('Summary Data'!AN32-('Summary Data'!AN$40*'Summary Data'!AN16+'Summary Data'!AN$39*'Summary Data'!AN33)/17*$A137)</f>
        <v>-0.0313766961362022</v>
      </c>
      <c r="R137" s="144" t="n">
        <f aca="false">('Summary Data'!AO32-('Summary Data'!AO$40*'Summary Data'!AO16+'Summary Data'!AO$39*'Summary Data'!AO33)/17*$A137)</f>
        <v>-0.0325183696980056</v>
      </c>
      <c r="S137" s="144" t="n">
        <f aca="false">('Summary Data'!AP32-('Summary Data'!AP$40*'Summary Data'!AP16+'Summary Data'!AP$39*'Summary Data'!AP33)/17*$A137)</f>
        <v>-0.0421638723103723</v>
      </c>
      <c r="T137" s="144" t="n">
        <f aca="false">('Summary Data'!AQ32-('Summary Data'!AQ$40*'Summary Data'!AQ16+'Summary Data'!AQ$39*'Summary Data'!AQ33)/17*$A137)</f>
        <v>-0.054139607231598</v>
      </c>
      <c r="U137" s="144" t="n">
        <f aca="false">('Summary Data'!AR32-('Summary Data'!AR$40*'Summary Data'!AR16+'Summary Data'!AR$39*'Summary Data'!AR33)/17*$A137)</f>
        <v>-0.03154715008480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604108390399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655991334670911</v>
      </c>
      <c r="C138" s="290" t="n">
        <f aca="false">('Summary Data'!Z33-('Summary Data'!Z$40*'Summary Data'!Z17+'Summary Data'!Z$39*'Summary Data'!Z34)/17*$A138)*10</f>
        <v>-0.0429668043153428</v>
      </c>
      <c r="D138" s="290" t="n">
        <f aca="false">('Summary Data'!AA33-('Summary Data'!AA$40*'Summary Data'!AA17+'Summary Data'!AA$39*'Summary Data'!AA34)/17*$A138)*10</f>
        <v>-0.0113370741674218</v>
      </c>
      <c r="E138" s="290" t="n">
        <f aca="false">('Summary Data'!AB33-('Summary Data'!AB$40*'Summary Data'!AB17+'Summary Data'!AB$39*'Summary Data'!AB34)/17*$A138)*10</f>
        <v>-0.0511183358675078</v>
      </c>
      <c r="F138" s="290" t="n">
        <f aca="false">('Summary Data'!AC33-('Summary Data'!AC$40*'Summary Data'!AC17+'Summary Data'!AC$39*'Summary Data'!AC34)/17*$A138)*10</f>
        <v>-0.0577474739149791</v>
      </c>
      <c r="G138" s="290" t="n">
        <f aca="false">('Summary Data'!AD33-('Summary Data'!AD$40*'Summary Data'!AD17+'Summary Data'!AD$39*'Summary Data'!AD34)/17*$A138)*10</f>
        <v>0.000853712410086634</v>
      </c>
      <c r="H138" s="290" t="n">
        <f aca="false">('Summary Data'!AE33-('Summary Data'!AE$40*'Summary Data'!AE17+'Summary Data'!AE$39*'Summary Data'!AE34)/17*$A138)*10</f>
        <v>-0.0619029325066226</v>
      </c>
      <c r="I138" s="290" t="n">
        <f aca="false">('Summary Data'!AF33-('Summary Data'!AF$40*'Summary Data'!AF17+'Summary Data'!AF$39*'Summary Data'!AF34)/17*$A138)*10</f>
        <v>-0.0279600608054879</v>
      </c>
      <c r="J138" s="290" t="n">
        <f aca="false">('Summary Data'!AG33-('Summary Data'!AG$40*'Summary Data'!AG17+'Summary Data'!AG$39*'Summary Data'!AG34)/17*$A138)*10</f>
        <v>-0.0394591964435753</v>
      </c>
      <c r="K138" s="290" t="n">
        <f aca="false">('Summary Data'!AH33-('Summary Data'!AH$40*'Summary Data'!AH17+'Summary Data'!AH$39*'Summary Data'!AH34)/17*$A138)*10</f>
        <v>-0.00382848802467983</v>
      </c>
      <c r="L138" s="290" t="n">
        <f aca="false">('Summary Data'!AI33-('Summary Data'!AI$40*'Summary Data'!AI17+'Summary Data'!AI$39*'Summary Data'!AI34)/17*$A138)*10</f>
        <v>-0.0867588345642939</v>
      </c>
      <c r="M138" s="290" t="n">
        <f aca="false">('Summary Data'!AJ33-('Summary Data'!AJ$40*'Summary Data'!AJ17+'Summary Data'!AJ$39*'Summary Data'!AJ34)/17*$A138)*10</f>
        <v>-0.0226597819629053</v>
      </c>
      <c r="N138" s="290" t="n">
        <f aca="false">('Summary Data'!AK33-('Summary Data'!AK$40*'Summary Data'!AK17+'Summary Data'!AK$39*'Summary Data'!AK34)/17*$A138)*10</f>
        <v>0.0192178808349751</v>
      </c>
      <c r="O138" s="290" t="n">
        <f aca="false">('Summary Data'!AL33-('Summary Data'!AL$40*'Summary Data'!AL17+'Summary Data'!AL$39*'Summary Data'!AL34)/17*$A138)*10</f>
        <v>-0.043287729357277</v>
      </c>
      <c r="P138" s="290" t="n">
        <f aca="false">('Summary Data'!AM33-('Summary Data'!AM$40*'Summary Data'!AM17+'Summary Data'!AM$39*'Summary Data'!AM34)/17*$A138)*10</f>
        <v>-0.0328678983363702</v>
      </c>
      <c r="Q138" s="290" t="n">
        <f aca="false">('Summary Data'!AN33-('Summary Data'!AN$40*'Summary Data'!AN17+'Summary Data'!AN$39*'Summary Data'!AN34)/17*$A138)*10</f>
        <v>-0.0241104014578816</v>
      </c>
      <c r="R138" s="290" t="n">
        <f aca="false">('Summary Data'!AO33-('Summary Data'!AO$40*'Summary Data'!AO17+'Summary Data'!AO$39*'Summary Data'!AO34)/17*$A138)*10</f>
        <v>-0.00606009020825861</v>
      </c>
      <c r="S138" s="290" t="n">
        <f aca="false">('Summary Data'!AP33-('Summary Data'!AP$40*'Summary Data'!AP17+'Summary Data'!AP$39*'Summary Data'!AP34)/17*$A138)*10</f>
        <v>-0.0073833707692952</v>
      </c>
      <c r="T138" s="290" t="n">
        <f aca="false">('Summary Data'!AQ33-('Summary Data'!AQ$40*'Summary Data'!AQ17+'Summary Data'!AQ$39*'Summary Data'!AQ34)/17*$A138)*10</f>
        <v>-0.0164950776294505</v>
      </c>
      <c r="U138" s="290" t="n">
        <f aca="false">('Summary Data'!AR33-('Summary Data'!AR$40*'Summary Data'!AR17+'Summary Data'!AR$39*'Summary Data'!AR34)/17*$A138)*10</f>
        <v>0.02471754750061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43106244725712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8547390880163</v>
      </c>
      <c r="C139" s="290" t="n">
        <f aca="false">('Summary Data'!Z34-('Summary Data'!Z$40*'Summary Data'!Z18+'Summary Data'!Z$39*'Summary Data'!Z35)/17*$A139)*10</f>
        <v>-0.0211892967087934</v>
      </c>
      <c r="D139" s="290" t="n">
        <f aca="false">('Summary Data'!AA34-('Summary Data'!AA$40*'Summary Data'!AA18+'Summary Data'!AA$39*'Summary Data'!AA35)/17*$A139)*10</f>
        <v>-0.0533893036744518</v>
      </c>
      <c r="E139" s="290" t="n">
        <f aca="false">('Summary Data'!AB34-('Summary Data'!AB$40*'Summary Data'!AB18+'Summary Data'!AB$39*'Summary Data'!AB35)/17*$A139)*10</f>
        <v>-0.0651138772526965</v>
      </c>
      <c r="F139" s="290" t="n">
        <f aca="false">('Summary Data'!AC34-('Summary Data'!AC$40*'Summary Data'!AC18+'Summary Data'!AC$39*'Summary Data'!AC35)/17*$A139)*10</f>
        <v>-0.038223044730852</v>
      </c>
      <c r="G139" s="290" t="n">
        <f aca="false">('Summary Data'!AD34-('Summary Data'!AD$40*'Summary Data'!AD18+'Summary Data'!AD$39*'Summary Data'!AD35)/17*$A139)*10</f>
        <v>-0.0478627333868113</v>
      </c>
      <c r="H139" s="290" t="n">
        <f aca="false">('Summary Data'!AE34-('Summary Data'!AE$40*'Summary Data'!AE18+'Summary Data'!AE$39*'Summary Data'!AE35)/17*$A139)*10</f>
        <v>-0.0481195133965735</v>
      </c>
      <c r="I139" s="290" t="n">
        <f aca="false">('Summary Data'!AF34-('Summary Data'!AF$40*'Summary Data'!AF18+'Summary Data'!AF$39*'Summary Data'!AF35)/17*$A139)*10</f>
        <v>-0.0474268405199568</v>
      </c>
      <c r="J139" s="290" t="n">
        <f aca="false">('Summary Data'!AG34-('Summary Data'!AG$40*'Summary Data'!AG18+'Summary Data'!AG$39*'Summary Data'!AG35)/17*$A139)*10</f>
        <v>-0.0347852392585074</v>
      </c>
      <c r="K139" s="290" t="n">
        <f aca="false">('Summary Data'!AH34-('Summary Data'!AH$40*'Summary Data'!AH18+'Summary Data'!AH$39*'Summary Data'!AH35)/17*$A139)*10</f>
        <v>-0.051200692063084</v>
      </c>
      <c r="L139" s="290" t="n">
        <f aca="false">('Summary Data'!AI34-('Summary Data'!AI$40*'Summary Data'!AI18+'Summary Data'!AI$39*'Summary Data'!AI35)/17*$A139)*10</f>
        <v>-0.066302618392517</v>
      </c>
      <c r="M139" s="290" t="n">
        <f aca="false">('Summary Data'!AJ34-('Summary Data'!AJ$40*'Summary Data'!AJ18+'Summary Data'!AJ$39*'Summary Data'!AJ35)/17*$A139)*10</f>
        <v>-0.0446742576851362</v>
      </c>
      <c r="N139" s="290" t="n">
        <f aca="false">('Summary Data'!AK34-('Summary Data'!AK$40*'Summary Data'!AK18+'Summary Data'!AK$39*'Summary Data'!AK35)/17*$A139)*10</f>
        <v>-0.0457273693019861</v>
      </c>
      <c r="O139" s="290" t="n">
        <f aca="false">('Summary Data'!AL34-('Summary Data'!AL$40*'Summary Data'!AL18+'Summary Data'!AL$39*'Summary Data'!AL35)/17*$A139)*10</f>
        <v>-0.0496961230141754</v>
      </c>
      <c r="P139" s="290" t="n">
        <f aca="false">('Summary Data'!AM34-('Summary Data'!AM$40*'Summary Data'!AM18+'Summary Data'!AM$39*'Summary Data'!AM35)/17*$A139)*10</f>
        <v>-0.0742807527435039</v>
      </c>
      <c r="Q139" s="290" t="n">
        <f aca="false">('Summary Data'!AN34-('Summary Data'!AN$40*'Summary Data'!AN18+'Summary Data'!AN$39*'Summary Data'!AN35)/17*$A139)*10</f>
        <v>-0.0620762383040111</v>
      </c>
      <c r="R139" s="290" t="n">
        <f aca="false">('Summary Data'!AO34-('Summary Data'!AO$40*'Summary Data'!AO18+'Summary Data'!AO$39*'Summary Data'!AO35)/17*$A139)*10</f>
        <v>-0.0565786458285942</v>
      </c>
      <c r="S139" s="290" t="n">
        <f aca="false">('Summary Data'!AP34-('Summary Data'!AP$40*'Summary Data'!AP18+'Summary Data'!AP$39*'Summary Data'!AP35)/17*$A139)*10</f>
        <v>-0.0320980486936487</v>
      </c>
      <c r="T139" s="290" t="n">
        <f aca="false">('Summary Data'!AQ34-('Summary Data'!AQ$40*'Summary Data'!AQ18+'Summary Data'!AQ$39*'Summary Data'!AQ35)/17*$A139)*10</f>
        <v>-0.0457277698722493</v>
      </c>
      <c r="U139" s="290" t="n">
        <f aca="false">('Summary Data'!AR34-('Summary Data'!AR$40*'Summary Data'!AR18+'Summary Data'!AR$39*'Summary Data'!AR35)/17*$A139)*10</f>
        <v>-0.052727944810211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61527622043924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081418468874148</v>
      </c>
      <c r="C140" s="290" t="n">
        <f aca="false">('Summary Data'!Z35-('Summary Data'!Z$40*'Summary Data'!Z19+'Summary Data'!Z$39*'Summary Data'!Z36)/17*$A140)*10</f>
        <v>0.00655699581287396</v>
      </c>
      <c r="D140" s="290" t="n">
        <f aca="false">('Summary Data'!AA35-('Summary Data'!AA$40*'Summary Data'!AA19+'Summary Data'!AA$39*'Summary Data'!AA36)/17*$A140)*10</f>
        <v>-0.00949773353353324</v>
      </c>
      <c r="E140" s="290" t="n">
        <f aca="false">('Summary Data'!AB35-('Summary Data'!AB$40*'Summary Data'!AB19+'Summary Data'!AB$39*'Summary Data'!AB36)/17*$A140)*10</f>
        <v>-0.00723492084077574</v>
      </c>
      <c r="F140" s="290" t="n">
        <f aca="false">('Summary Data'!AC35-('Summary Data'!AC$40*'Summary Data'!AC19+'Summary Data'!AC$39*'Summary Data'!AC36)/17*$A140)*10</f>
        <v>-0.0130948709017986</v>
      </c>
      <c r="G140" s="290" t="n">
        <f aca="false">('Summary Data'!AD35-('Summary Data'!AD$40*'Summary Data'!AD19+'Summary Data'!AD$39*'Summary Data'!AD36)/17*$A140)*10</f>
        <v>-0.0321290289496517</v>
      </c>
      <c r="H140" s="290" t="n">
        <f aca="false">('Summary Data'!AE35-('Summary Data'!AE$40*'Summary Data'!AE19+'Summary Data'!AE$39*'Summary Data'!AE36)/17*$A140)*10</f>
        <v>-0.0216640858629226</v>
      </c>
      <c r="I140" s="290" t="n">
        <f aca="false">('Summary Data'!AF35-('Summary Data'!AF$40*'Summary Data'!AF19+'Summary Data'!AF$39*'Summary Data'!AF36)/17*$A140)*10</f>
        <v>-0.00839023943485166</v>
      </c>
      <c r="J140" s="290" t="n">
        <f aca="false">('Summary Data'!AG35-('Summary Data'!AG$40*'Summary Data'!AG19+'Summary Data'!AG$39*'Summary Data'!AG36)/17*$A140)*10</f>
        <v>0.00759688806649659</v>
      </c>
      <c r="K140" s="290" t="n">
        <f aca="false">('Summary Data'!AH35-('Summary Data'!AH$40*'Summary Data'!AH19+'Summary Data'!AH$39*'Summary Data'!AH36)/17*$A140)*10</f>
        <v>-0.000543422736250401</v>
      </c>
      <c r="L140" s="290" t="n">
        <f aca="false">('Summary Data'!AI35-('Summary Data'!AI$40*'Summary Data'!AI19+'Summary Data'!AI$39*'Summary Data'!AI36)/17*$A140)*10</f>
        <v>-0.00555785680090393</v>
      </c>
      <c r="M140" s="290" t="n">
        <f aca="false">('Summary Data'!AJ35-('Summary Data'!AJ$40*'Summary Data'!AJ19+'Summary Data'!AJ$39*'Summary Data'!AJ36)/17*$A140)*10</f>
        <v>0.00627195691627077</v>
      </c>
      <c r="N140" s="290" t="n">
        <f aca="false">('Summary Data'!AK35-('Summary Data'!AK$40*'Summary Data'!AK19+'Summary Data'!AK$39*'Summary Data'!AK36)/17*$A140)*10</f>
        <v>-0.015294984689921</v>
      </c>
      <c r="O140" s="290" t="n">
        <f aca="false">('Summary Data'!AL35-('Summary Data'!AL$40*'Summary Data'!AL19+'Summary Data'!AL$39*'Summary Data'!AL36)/17*$A140)*10</f>
        <v>-0.0144401885990583</v>
      </c>
      <c r="P140" s="290" t="n">
        <f aca="false">('Summary Data'!AM35-('Summary Data'!AM$40*'Summary Data'!AM19+'Summary Data'!AM$39*'Summary Data'!AM36)/17*$A140)*10</f>
        <v>-0.0119692402595562</v>
      </c>
      <c r="Q140" s="290" t="n">
        <f aca="false">('Summary Data'!AN35-('Summary Data'!AN$40*'Summary Data'!AN19+'Summary Data'!AN$39*'Summary Data'!AN36)/17*$A140)*10</f>
        <v>-0.00917093770447854</v>
      </c>
      <c r="R140" s="290" t="n">
        <f aca="false">('Summary Data'!AO35-('Summary Data'!AO$40*'Summary Data'!AO19+'Summary Data'!AO$39*'Summary Data'!AO36)/17*$A140)*10</f>
        <v>-0.00713035363010243</v>
      </c>
      <c r="S140" s="290" t="n">
        <f aca="false">('Summary Data'!AP35-('Summary Data'!AP$40*'Summary Data'!AP19+'Summary Data'!AP$39*'Summary Data'!AP36)/17*$A140)*10</f>
        <v>-0.0174447154074679</v>
      </c>
      <c r="T140" s="290" t="n">
        <f aca="false">('Summary Data'!AQ35-('Summary Data'!AQ$40*'Summary Data'!AQ19+'Summary Data'!AQ$39*'Summary Data'!AQ36)/17*$A140)*10</f>
        <v>-0.0229144246379551</v>
      </c>
      <c r="U140" s="290" t="n">
        <f aca="false">('Summary Data'!AR35-('Summary Data'!AR$40*'Summary Data'!AR19+'Summary Data'!AR$39*'Summary Data'!AR36)/17*$A140)*10</f>
        <v>0.011753256770784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861444891328141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94364</v>
      </c>
      <c r="C141" s="290" t="n">
        <f aca="false">('Summary Data'!Z36-('Summary Data'!Z$40*'Summary Data'!Z20+'Summary Data'!Z$39*'Summary Data'!Z37)/17*$A141)*10</f>
        <v>-0.03596439</v>
      </c>
      <c r="D141" s="290" t="n">
        <f aca="false">('Summary Data'!AA36-('Summary Data'!AA$40*'Summary Data'!AA20+'Summary Data'!AA$39*'Summary Data'!AA37)/17*$A141)*10</f>
        <v>-0.04105765</v>
      </c>
      <c r="E141" s="290" t="n">
        <f aca="false">('Summary Data'!AB36-('Summary Data'!AB$40*'Summary Data'!AB20+'Summary Data'!AB$39*'Summary Data'!AB37)/17*$A141)*10</f>
        <v>-0.03142984</v>
      </c>
      <c r="F141" s="290" t="n">
        <f aca="false">('Summary Data'!AC36-('Summary Data'!AC$40*'Summary Data'!AC20+'Summary Data'!AC$39*'Summary Data'!AC37)/17*$A141)*10</f>
        <v>-0.03579727</v>
      </c>
      <c r="G141" s="290" t="n">
        <f aca="false">('Summary Data'!AD36-('Summary Data'!AD$40*'Summary Data'!AD20+'Summary Data'!AD$39*'Summary Data'!AD37)/17*$A141)*10</f>
        <v>-0.01183358</v>
      </c>
      <c r="H141" s="290" t="n">
        <f aca="false">('Summary Data'!AE36-('Summary Data'!AE$40*'Summary Data'!AE20+'Summary Data'!AE$39*'Summary Data'!AE37)/17*$A141)*10</f>
        <v>-0.03708204</v>
      </c>
      <c r="I141" s="290" t="n">
        <f aca="false">('Summary Data'!AF36-('Summary Data'!AF$40*'Summary Data'!AF20+'Summary Data'!AF$39*'Summary Data'!AF37)/17*$A141)*10</f>
        <v>-0.03070584</v>
      </c>
      <c r="J141" s="290" t="n">
        <f aca="false">('Summary Data'!AG36-('Summary Data'!AG$40*'Summary Data'!AG20+'Summary Data'!AG$39*'Summary Data'!AG37)/17*$A141)*10</f>
        <v>-0.02910912</v>
      </c>
      <c r="K141" s="290" t="n">
        <f aca="false">('Summary Data'!AH36-('Summary Data'!AH$40*'Summary Data'!AH20+'Summary Data'!AH$39*'Summary Data'!AH37)/17*$A141)*10</f>
        <v>-0.02994908</v>
      </c>
      <c r="L141" s="290" t="n">
        <f aca="false">('Summary Data'!AI36-('Summary Data'!AI$40*'Summary Data'!AI20+'Summary Data'!AI$39*'Summary Data'!AI37)/17*$A141)*10</f>
        <v>-0.01715925</v>
      </c>
      <c r="M141" s="290" t="n">
        <f aca="false">('Summary Data'!AJ36-('Summary Data'!AJ$40*'Summary Data'!AJ20+'Summary Data'!AJ$39*'Summary Data'!AJ37)/17*$A141)*10</f>
        <v>-0.01919757</v>
      </c>
      <c r="N141" s="290" t="n">
        <f aca="false">('Summary Data'!AK36-('Summary Data'!AK$40*'Summary Data'!AK20+'Summary Data'!AK$39*'Summary Data'!AK37)/17*$A141)*10</f>
        <v>-0.02358242</v>
      </c>
      <c r="O141" s="290" t="n">
        <f aca="false">('Summary Data'!AL36-('Summary Data'!AL$40*'Summary Data'!AL20+'Summary Data'!AL$39*'Summary Data'!AL37)/17*$A141)*10</f>
        <v>-0.01795544</v>
      </c>
      <c r="P141" s="290" t="n">
        <f aca="false">('Summary Data'!AM36-('Summary Data'!AM$40*'Summary Data'!AM20+'Summary Data'!AM$39*'Summary Data'!AM37)/17*$A141)*10</f>
        <v>-0.02674253</v>
      </c>
      <c r="Q141" s="290" t="n">
        <f aca="false">('Summary Data'!AN36-('Summary Data'!AN$40*'Summary Data'!AN20+'Summary Data'!AN$39*'Summary Data'!AN37)/17*$A141)*10</f>
        <v>-0.04049884</v>
      </c>
      <c r="R141" s="290" t="n">
        <f aca="false">('Summary Data'!AO36-('Summary Data'!AO$40*'Summary Data'!AO20+'Summary Data'!AO$39*'Summary Data'!AO37)/17*$A141)*10</f>
        <v>-0.01419069</v>
      </c>
      <c r="S141" s="290" t="n">
        <f aca="false">('Summary Data'!AP36-('Summary Data'!AP$40*'Summary Data'!AP20+'Summary Data'!AP$39*'Summary Data'!AP37)/17*$A141)*10</f>
        <v>-0.01647816</v>
      </c>
      <c r="T141" s="290" t="n">
        <f aca="false">('Summary Data'!AQ36-('Summary Data'!AQ$40*'Summary Data'!AQ20+'Summary Data'!AQ$39*'Summary Data'!AQ37)/17*$A141)*10</f>
        <v>-0.02979146</v>
      </c>
      <c r="U141" s="290" t="n">
        <f aca="false">('Summary Data'!AR36-('Summary Data'!AR$40*'Summary Data'!AR20+'Summary Data'!AR$39*'Summary Data'!AR37)/17*$A141)*10</f>
        <v>-0.0798596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4291676048028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75015843403925</v>
      </c>
      <c r="D147" s="296" t="n">
        <f aca="false">'Summary Data'!D2/'Work sheet'!$V147-1</f>
        <v>3.82151266180575E-005</v>
      </c>
      <c r="E147" s="296" t="n">
        <f aca="false">'Summary Data'!E2/'Work sheet'!$V147-1</f>
        <v>4.47541067460922E-005</v>
      </c>
      <c r="F147" s="296" t="n">
        <f aca="false">'Summary Data'!F2/'Work sheet'!$V147-1</f>
        <v>-1.50917765999736E-005</v>
      </c>
      <c r="G147" s="296" t="n">
        <f aca="false">'Summary Data'!G2/'Work sheet'!$V147-1</f>
        <v>0.000119525922992914</v>
      </c>
      <c r="H147" s="296" t="n">
        <f aca="false">'Summary Data'!H2/'Work sheet'!$V147-1</f>
        <v>5.31410595190351E-005</v>
      </c>
      <c r="I147" s="296" t="n">
        <f aca="false">'Summary Data'!I2/'Work sheet'!$V147-1</f>
        <v>0.000134594007635824</v>
      </c>
      <c r="J147" s="296" t="n">
        <f aca="false">'Summary Data'!J2/'Work sheet'!$V147-1</f>
        <v>0.00016913688092135</v>
      </c>
      <c r="K147" s="296" t="n">
        <f aca="false">'Summary Data'!K2/'Work sheet'!$V147-1</f>
        <v>0.000144402477828098</v>
      </c>
      <c r="L147" s="296" t="n">
        <f aca="false">'Summary Data'!L2/'Work sheet'!$V147-1</f>
        <v>0.000265800065422983</v>
      </c>
      <c r="M147" s="296" t="n">
        <f aca="false">'Summary Data'!M2/'Work sheet'!$V147-1</f>
        <v>0.000150372850988401</v>
      </c>
      <c r="N147" s="296" t="n">
        <f aca="false">'Summary Data'!N2/'Work sheet'!$V147-1</f>
        <v>-0.000117298879036443</v>
      </c>
      <c r="O147" s="296" t="n">
        <f aca="false">'Summary Data'!O2/'Work sheet'!$V147-1</f>
        <v>1.56129996535803E-005</v>
      </c>
      <c r="P147" s="296" t="n">
        <f aca="false">'Summary Data'!P2/'Work sheet'!$V147-1</f>
        <v>6.66454750009038E-005</v>
      </c>
      <c r="Q147" s="296" t="n">
        <f aca="false">'Summary Data'!Q2/'Work sheet'!$V147-1</f>
        <v>-3.99683314348254E-005</v>
      </c>
      <c r="R147" s="296" t="n">
        <f aca="false">'Summary Data'!R2/'Work sheet'!$V147-1</f>
        <v>-5.09140155622312E-005</v>
      </c>
      <c r="S147" s="296" t="n">
        <f aca="false">'Summary Data'!S2/'Work sheet'!$V147-1</f>
        <v>0.000128339330991656</v>
      </c>
      <c r="T147" s="296" t="n">
        <f aca="false">'Summary Data'!T2/'Work sheet'!$V147-1</f>
        <v>-0.00035710886764595</v>
      </c>
      <c r="U147" s="240"/>
      <c r="V147" s="257" t="n">
        <f aca="false">AVERAGE('Summary Data'!C2:T2)</f>
        <v>703.4736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12274579290795</v>
      </c>
      <c r="D148" s="297" t="n">
        <f aca="false">'Summary Data'!AA2/'Work sheet'!$V148-1</f>
        <v>2.7537365621999E-005</v>
      </c>
      <c r="E148" s="297" t="n">
        <f aca="false">'Summary Data'!AB2/'Work sheet'!$V148-1</f>
        <v>2.58310916765314E-005</v>
      </c>
      <c r="F148" s="297" t="n">
        <f aca="false">'Summary Data'!AC2/'Work sheet'!$V148-1</f>
        <v>-1.72523254500234E-005</v>
      </c>
      <c r="G148" s="297" t="n">
        <f aca="false">'Summary Data'!AD2/'Work sheet'!$V148-1</f>
        <v>8.04318579354924E-005</v>
      </c>
      <c r="H148" s="297" t="n">
        <f aca="false">'Summary Data'!AE2/'Work sheet'!$V148-1</f>
        <v>-1.75367044419339E-006</v>
      </c>
      <c r="I148" s="297" t="n">
        <f aca="false">'Summary Data'!AF2/'Work sheet'!$V148-1</f>
        <v>2.49779547036866E-005</v>
      </c>
      <c r="J148" s="297" t="n">
        <f aca="false">'Summary Data'!AG2/'Work sheet'!$V148-1</f>
        <v>5.68284016879694E-005</v>
      </c>
      <c r="K148" s="297" t="n">
        <f aca="false">'Summary Data'!AH2/'Work sheet'!$V148-1</f>
        <v>7.94365314673584E-005</v>
      </c>
      <c r="L148" s="297" t="n">
        <f aca="false">'Summary Data'!AI2/'Work sheet'!$V148-1</f>
        <v>0.000165887744711268</v>
      </c>
      <c r="M148" s="297" t="n">
        <f aca="false">'Summary Data'!AJ2/'Work sheet'!$V148-1</f>
        <v>0.000121240243134535</v>
      </c>
      <c r="N148" s="297" t="n">
        <f aca="false">'Summary Data'!AK2/'Work sheet'!$V148-1</f>
        <v>3.15186714949789E-005</v>
      </c>
      <c r="O148" s="297" t="n">
        <f aca="false">'Summary Data'!AL2/'Work sheet'!$V148-1</f>
        <v>8.91054171581196E-006</v>
      </c>
      <c r="P148" s="297" t="n">
        <f aca="false">'Summary Data'!AM2/'Work sheet'!$V148-1</f>
        <v>-3.31775489421649E-005</v>
      </c>
      <c r="Q148" s="297" t="n">
        <f aca="false">'Summary Data'!AN2/'Work sheet'!$V148-1</f>
        <v>-6.58811328997366E-005</v>
      </c>
      <c r="R148" s="297" t="n">
        <f aca="false">'Summary Data'!AO2/'Work sheet'!$V148-1</f>
        <v>8.41287848176719E-005</v>
      </c>
      <c r="S148" s="297" t="n">
        <f aca="false">'Summary Data'!AP2/'Work sheet'!$V148-1</f>
        <v>0.000350591899322295</v>
      </c>
      <c r="T148" s="297" t="n">
        <f aca="false">'Summary Data'!AQ2/'Work sheet'!$V148-1</f>
        <v>-0.00022698183126324</v>
      </c>
      <c r="U148" s="275"/>
      <c r="V148" s="266" t="n">
        <f aca="false">AVERAGE('Summary Data'!Z2:AQ2)</f>
        <v>703.2868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0789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95.2352370855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24194375</v>
      </c>
      <c r="C154" s="313" t="n">
        <f aca="false">('Summary Data'!B2-AVERAGE('Summary Data'!$C2:$T2))/AVERAGE('Summary Data'!$C2:$T2)*10000</f>
        <v>-4370.81092143304</v>
      </c>
      <c r="D154" s="313" t="n">
        <f aca="false">('Summary Data'!C2-AVERAGE('Summary Data'!$C2:$T2))/AVERAGE('Summary Data'!$C2:$T2)*10000</f>
        <v>-7.50158434039267</v>
      </c>
      <c r="E154" s="313" t="n">
        <f aca="false">('Summary Data'!D2-AVERAGE('Summary Data'!$C2:$T2))/AVERAGE('Summary Data'!$C2:$T2)*10000</f>
        <v>0.382151266179878</v>
      </c>
      <c r="F154" s="313" t="n">
        <f aca="false">('Summary Data'!E2-AVERAGE('Summary Data'!$C2:$T2))/AVERAGE('Summary Data'!$C2:$T2)*10000</f>
        <v>0.447541067460256</v>
      </c>
      <c r="G154" s="313" t="n">
        <f aca="false">('Summary Data'!F2-AVERAGE('Summary Data'!$C2:$T2))/AVERAGE('Summary Data'!$C2:$T2)*10000</f>
        <v>-0.150917765999501</v>
      </c>
      <c r="H154" s="313" t="n">
        <f aca="false">('Summary Data'!G2-AVERAGE('Summary Data'!$C2:$T2))/AVERAGE('Summary Data'!$C2:$T2)*10000</f>
        <v>1.19525922992985</v>
      </c>
      <c r="I154" s="313" t="n">
        <f aca="false">('Summary Data'!H2-AVERAGE('Summary Data'!$C2:$T2))/AVERAGE('Summary Data'!$C2:$T2)*10000</f>
        <v>0.531410595189716</v>
      </c>
      <c r="J154" s="313" t="n">
        <f aca="false">('Summary Data'!I2-AVERAGE('Summary Data'!$C2:$T2))/AVERAGE('Summary Data'!$C2:$T2)*10000</f>
        <v>1.34594007635848</v>
      </c>
      <c r="K154" s="313" t="n">
        <f aca="false">('Summary Data'!J2-AVERAGE('Summary Data'!$C2:$T2))/AVERAGE('Summary Data'!$C2:$T2)*10000</f>
        <v>1.69136880921268</v>
      </c>
      <c r="L154" s="313" t="n">
        <f aca="false">('Summary Data'!K2-AVERAGE('Summary Data'!$C2:$T2))/AVERAGE('Summary Data'!$C2:$T2)*10000</f>
        <v>1.44402477828066</v>
      </c>
      <c r="M154" s="313" t="n">
        <f aca="false">('Summary Data'!L2-AVERAGE('Summary Data'!$C2:$T2))/AVERAGE('Summary Data'!$C2:$T2)*10000</f>
        <v>2.65800065422885</v>
      </c>
      <c r="N154" s="313" t="n">
        <f aca="false">('Summary Data'!M2-AVERAGE('Summary Data'!$C2:$T2))/AVERAGE('Summary Data'!$C2:$T2)*10000</f>
        <v>1.50372850988427</v>
      </c>
      <c r="O154" s="313" t="n">
        <f aca="false">('Summary Data'!N2-AVERAGE('Summary Data'!$C2:$T2))/AVERAGE('Summary Data'!$C2:$T2)*10000</f>
        <v>-1.17298879036454</v>
      </c>
      <c r="P154" s="313" t="n">
        <f aca="false">('Summary Data'!O2-AVERAGE('Summary Data'!$C2:$T2))/AVERAGE('Summary Data'!$C2:$T2)*10000</f>
        <v>0.156129996536132</v>
      </c>
      <c r="Q154" s="313" t="n">
        <f aca="false">('Summary Data'!P2-AVERAGE('Summary Data'!$C2:$T2))/AVERAGE('Summary Data'!$C2:$T2)*10000</f>
        <v>0.666454750008449</v>
      </c>
      <c r="R154" s="313" t="n">
        <f aca="false">('Summary Data'!Q2-AVERAGE('Summary Data'!$C2:$T2))/AVERAGE('Summary Data'!$C2:$T2)*10000</f>
        <v>-0.399683314348693</v>
      </c>
      <c r="S154" s="313" t="n">
        <f aca="false">('Summary Data'!R2-AVERAGE('Summary Data'!$C2:$T2))/AVERAGE('Summary Data'!$C2:$T2)*10000</f>
        <v>-0.509140155622789</v>
      </c>
      <c r="T154" s="313" t="n">
        <f aca="false">('Summary Data'!S2-AVERAGE('Summary Data'!$C2:$T2))/AVERAGE('Summary Data'!$C2:$T2)*10000</f>
        <v>1.28339330991729</v>
      </c>
      <c r="U154" s="313" t="n">
        <f aca="false">('Summary Data'!T2-AVERAGE('Summary Data'!$C2:$T2))/AVERAGE('Summary Data'!$C2:$T2)*10000</f>
        <v>-3.57108867645993</v>
      </c>
      <c r="V154" s="313" t="n">
        <f aca="false">('Summary Data'!U2-AVERAGE('Summary Data'!$C2:$T2))/AVERAGE('Summary Data'!$C2:$T2)*10000</f>
        <v>-4219.65955273802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3936795</v>
      </c>
      <c r="D156" s="320" t="n">
        <f aca="false">'Summary Data'!C3-AVERAGE('Summary Data'!$C3:$T3)</f>
        <v>-0.4557715</v>
      </c>
      <c r="E156" s="320" t="n">
        <f aca="false">'Summary Data'!D3-AVERAGE('Summary Data'!$C3:$T3)</f>
        <v>-0.4531035</v>
      </c>
      <c r="F156" s="320" t="n">
        <f aca="false">'Summary Data'!E3-AVERAGE('Summary Data'!$C3:$T3)</f>
        <v>-0.2754095</v>
      </c>
      <c r="G156" s="320" t="n">
        <f aca="false">'Summary Data'!F3-AVERAGE('Summary Data'!$C3:$T3)</f>
        <v>-0.1398295</v>
      </c>
      <c r="H156" s="320" t="n">
        <f aca="false">'Summary Data'!G3-AVERAGE('Summary Data'!$C3:$T3)</f>
        <v>0.0872105</v>
      </c>
      <c r="I156" s="320" t="n">
        <f aca="false">'Summary Data'!H3-AVERAGE('Summary Data'!$C3:$T3)</f>
        <v>-0.5446385</v>
      </c>
      <c r="J156" s="320" t="n">
        <f aca="false">'Summary Data'!I3-AVERAGE('Summary Data'!$C3:$T3)</f>
        <v>-0.2649825</v>
      </c>
      <c r="K156" s="320" t="n">
        <f aca="false">'Summary Data'!J3-AVERAGE('Summary Data'!$C3:$T3)</f>
        <v>-0.2280795</v>
      </c>
      <c r="L156" s="320" t="n">
        <f aca="false">'Summary Data'!K3-AVERAGE('Summary Data'!$C3:$T3)</f>
        <v>-0.4279815</v>
      </c>
      <c r="M156" s="320" t="n">
        <f aca="false">'Summary Data'!L3-AVERAGE('Summary Data'!$C3:$T3)</f>
        <v>-0.4154345</v>
      </c>
      <c r="N156" s="320" t="n">
        <f aca="false">'Summary Data'!M3-AVERAGE('Summary Data'!$C3:$T3)</f>
        <v>-0.4523765</v>
      </c>
      <c r="O156" s="320" t="n">
        <f aca="false">'Summary Data'!N3-AVERAGE('Summary Data'!$C3:$T3)</f>
        <v>-0.5214735</v>
      </c>
      <c r="P156" s="320" t="n">
        <f aca="false">'Summary Data'!O3-AVERAGE('Summary Data'!$C3:$T3)</f>
        <v>0.1286665</v>
      </c>
      <c r="Q156" s="320" t="n">
        <f aca="false">'Summary Data'!P3-AVERAGE('Summary Data'!$C3:$T3)</f>
        <v>0.6503555</v>
      </c>
      <c r="R156" s="320" t="n">
        <f aca="false">'Summary Data'!Q3-AVERAGE('Summary Data'!$C3:$T3)</f>
        <v>0.9799715</v>
      </c>
      <c r="S156" s="320" t="n">
        <f aca="false">'Summary Data'!R3-AVERAGE('Summary Data'!$C3:$T3)</f>
        <v>1.0952765</v>
      </c>
      <c r="T156" s="320" t="n">
        <f aca="false">'Summary Data'!S3-AVERAGE('Summary Data'!$C3:$T3)</f>
        <v>0.5853435</v>
      </c>
      <c r="U156" s="320" t="n">
        <f aca="false">'Summary Data'!T3-AVERAGE('Summary Data'!$C3:$T3)</f>
        <v>0.6522565</v>
      </c>
      <c r="V156" s="320" t="n">
        <f aca="false">'Summary Data'!U3-AVERAGE('Summary Data'!$C3:$T3)</f>
        <v>2.2987625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30827496557144</v>
      </c>
      <c r="C157" s="323" t="n">
        <f aca="false">'Work sheet diff'!B68</f>
        <v>26.5381323120501</v>
      </c>
      <c r="D157" s="323" t="n">
        <f aca="false">'Work sheet diff'!C68-AVERAGE('Work sheet diff'!$C68:$T68)</f>
        <v>0.502778027613906</v>
      </c>
      <c r="E157" s="323" t="n">
        <f aca="false">'Work sheet diff'!D68-AVERAGE('Work sheet diff'!$C68:$T68)</f>
        <v>0.0464892026026595</v>
      </c>
      <c r="F157" s="323" t="n">
        <f aca="false">'Work sheet diff'!E68-AVERAGE('Work sheet diff'!$C68:$T68)</f>
        <v>-0.0155216569540768</v>
      </c>
      <c r="G157" s="323" t="n">
        <f aca="false">'Work sheet diff'!F68-AVERAGE('Work sheet diff'!$C68:$T68)</f>
        <v>-0.0683818430227967</v>
      </c>
      <c r="H157" s="323" t="n">
        <f aca="false">'Work sheet diff'!G68-AVERAGE('Work sheet diff'!$C68:$T68)</f>
        <v>-0.041100736270357</v>
      </c>
      <c r="I157" s="323" t="n">
        <f aca="false">'Work sheet diff'!H68-AVERAGE('Work sheet diff'!$C68:$T68)</f>
        <v>-0.0262730649700185</v>
      </c>
      <c r="J157" s="323" t="n">
        <f aca="false">'Work sheet diff'!I68-AVERAGE('Work sheet diff'!$C68:$T68)</f>
        <v>-0.0774034249994435</v>
      </c>
      <c r="K157" s="323" t="n">
        <f aca="false">'Work sheet diff'!J68-AVERAGE('Work sheet diff'!$C68:$T68)</f>
        <v>-0.102054491560554</v>
      </c>
      <c r="L157" s="323" t="n">
        <f aca="false">'Work sheet diff'!K68-AVERAGE('Work sheet diff'!$C68:$T68)</f>
        <v>-0.115443692015248</v>
      </c>
      <c r="M157" s="323" t="n">
        <f aca="false">'Work sheet diff'!L68-AVERAGE('Work sheet diff'!$C68:$T68)</f>
        <v>-0.229649354801561</v>
      </c>
      <c r="N157" s="323" t="n">
        <f aca="false">'Work sheet diff'!M68-AVERAGE('Work sheet diff'!$C68:$T68)</f>
        <v>-0.150609023920847</v>
      </c>
      <c r="O157" s="323" t="n">
        <f aca="false">'Work sheet diff'!N68-AVERAGE('Work sheet diff'!$C68:$T68)</f>
        <v>0.145282770678833</v>
      </c>
      <c r="P157" s="323" t="n">
        <f aca="false">'Work sheet diff'!O68-AVERAGE('Work sheet diff'!$C68:$T68)</f>
        <v>-0.101660496541561</v>
      </c>
      <c r="Q157" s="323" t="n">
        <f aca="false">'Work sheet diff'!P68-AVERAGE('Work sheet diff'!$C68:$T68)</f>
        <v>0.0368552473552464</v>
      </c>
      <c r="R157" s="323" t="n">
        <f aca="false">'Work sheet diff'!Q68-AVERAGE('Work sheet diff'!$C68:$T68)</f>
        <v>0.00340551874060657</v>
      </c>
      <c r="S157" s="323" t="n">
        <f aca="false">'Work sheet diff'!R68-AVERAGE('Work sheet diff'!$C68:$T68)</f>
        <v>-0.0671399059648818</v>
      </c>
      <c r="T157" s="323" t="n">
        <f aca="false">'Work sheet diff'!S68-AVERAGE('Work sheet diff'!$C68:$T68)</f>
        <v>-0.0409497662368294</v>
      </c>
      <c r="U157" s="323" t="n">
        <f aca="false">'Work sheet diff'!T68-AVERAGE('Work sheet diff'!$C68:$T68)</f>
        <v>0.301376690266927</v>
      </c>
      <c r="V157" s="323" t="n">
        <f aca="false">'Work sheet diff'!U68</f>
        <v>26.534941305385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8719288025189</v>
      </c>
      <c r="C158" s="324" t="n">
        <f aca="false">'Work sheet diff'!B69</f>
        <v>9.31175036533929</v>
      </c>
      <c r="D158" s="324" t="n">
        <f aca="false">'Work sheet diff'!C69-AVERAGE('Work sheet diff'!$C69:$T69)</f>
        <v>-0.04101679760885</v>
      </c>
      <c r="E158" s="324" t="n">
        <f aca="false">'Work sheet diff'!D69-AVERAGE('Work sheet diff'!$C69:$T69)</f>
        <v>-0.132500673258519</v>
      </c>
      <c r="F158" s="324" t="n">
        <f aca="false">'Work sheet diff'!E69-AVERAGE('Work sheet diff'!$C69:$T69)</f>
        <v>-0.0542286016163303</v>
      </c>
      <c r="G158" s="324" t="n">
        <f aca="false">'Work sheet diff'!F69-AVERAGE('Work sheet diff'!$C69:$T69)</f>
        <v>-0.0304465156427911</v>
      </c>
      <c r="H158" s="324" t="n">
        <f aca="false">'Work sheet diff'!G69-AVERAGE('Work sheet diff'!$C69:$T69)</f>
        <v>-0.0700032284236514</v>
      </c>
      <c r="I158" s="324" t="n">
        <f aca="false">'Work sheet diff'!H69-AVERAGE('Work sheet diff'!$C69:$T69)</f>
        <v>-0.0206907068357376</v>
      </c>
      <c r="J158" s="324" t="n">
        <f aca="false">'Work sheet diff'!I69-AVERAGE('Work sheet diff'!$C69:$T69)</f>
        <v>-0.0058017503005372</v>
      </c>
      <c r="K158" s="324" t="n">
        <f aca="false">'Work sheet diff'!J69-AVERAGE('Work sheet diff'!$C69:$T69)</f>
        <v>0.0173917827155909</v>
      </c>
      <c r="L158" s="324" t="n">
        <f aca="false">'Work sheet diff'!K69-AVERAGE('Work sheet diff'!$C69:$T69)</f>
        <v>0.107954330660414</v>
      </c>
      <c r="M158" s="324" t="n">
        <f aca="false">'Work sheet diff'!L69-AVERAGE('Work sheet diff'!$C69:$T69)</f>
        <v>0.0625194440453836</v>
      </c>
      <c r="N158" s="324" t="n">
        <f aca="false">'Work sheet diff'!M69-AVERAGE('Work sheet diff'!$C69:$T69)</f>
        <v>0.120538647649943</v>
      </c>
      <c r="O158" s="324" t="n">
        <f aca="false">'Work sheet diff'!N69-AVERAGE('Work sheet diff'!$C69:$T69)</f>
        <v>0.114504100179259</v>
      </c>
      <c r="P158" s="324" t="n">
        <f aca="false">'Work sheet diff'!O69-AVERAGE('Work sheet diff'!$C69:$T69)</f>
        <v>0.0821499046357621</v>
      </c>
      <c r="Q158" s="324" t="n">
        <f aca="false">'Work sheet diff'!P69-AVERAGE('Work sheet diff'!$C69:$T69)</f>
        <v>-0.0275864019045908</v>
      </c>
      <c r="R158" s="324" t="n">
        <f aca="false">'Work sheet diff'!Q69-AVERAGE('Work sheet diff'!$C69:$T69)</f>
        <v>-0.0106853740873518</v>
      </c>
      <c r="S158" s="324" t="n">
        <f aca="false">'Work sheet diff'!R69-AVERAGE('Work sheet diff'!$C69:$T69)</f>
        <v>0.0175191431359218</v>
      </c>
      <c r="T158" s="324" t="n">
        <f aca="false">'Work sheet diff'!S69-AVERAGE('Work sheet diff'!$C69:$T69)</f>
        <v>-0.0342938273882218</v>
      </c>
      <c r="U158" s="324" t="n">
        <f aca="false">'Work sheet diff'!T69-AVERAGE('Work sheet diff'!$C69:$T69)</f>
        <v>-0.0953234759556922</v>
      </c>
      <c r="V158" s="324" t="n">
        <f aca="false">'Work sheet diff'!U69</f>
        <v>9.34234305748043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19390313186862</v>
      </c>
      <c r="C159" s="324" t="n">
        <f aca="false">'Work sheet diff'!B70</f>
        <v>1.6464991072172</v>
      </c>
      <c r="D159" s="324" t="n">
        <f aca="false">'Work sheet diff'!C70-AVERAGE('Work sheet diff'!$C70:$T70)</f>
        <v>0.00223830786302295</v>
      </c>
      <c r="E159" s="324" t="n">
        <f aca="false">'Work sheet diff'!D70-AVERAGE('Work sheet diff'!$C70:$T70)</f>
        <v>0.028693557404315</v>
      </c>
      <c r="F159" s="324" t="n">
        <f aca="false">'Work sheet diff'!E70-AVERAGE('Work sheet diff'!$C70:$T70)</f>
        <v>0.00248553176363964</v>
      </c>
      <c r="G159" s="324" t="n">
        <f aca="false">'Work sheet diff'!F70-AVERAGE('Work sheet diff'!$C70:$T70)</f>
        <v>0.0057770539721657</v>
      </c>
      <c r="H159" s="324" t="n">
        <f aca="false">'Work sheet diff'!G70-AVERAGE('Work sheet diff'!$C70:$T70)</f>
        <v>0.00193789794132392</v>
      </c>
      <c r="I159" s="324" t="n">
        <f aca="false">'Work sheet diff'!H70-AVERAGE('Work sheet diff'!$C70:$T70)</f>
        <v>0.000333156808926524</v>
      </c>
      <c r="J159" s="324" t="n">
        <f aca="false">'Work sheet diff'!I70-AVERAGE('Work sheet diff'!$C70:$T70)</f>
        <v>0.00760413353736286</v>
      </c>
      <c r="K159" s="324" t="n">
        <f aca="false">'Work sheet diff'!J70-AVERAGE('Work sheet diff'!$C70:$T70)</f>
        <v>-0.0036088657068848</v>
      </c>
      <c r="L159" s="324" t="n">
        <f aca="false">'Work sheet diff'!K70-AVERAGE('Work sheet diff'!$C70:$T70)</f>
        <v>-0.0187707749028374</v>
      </c>
      <c r="M159" s="324" t="n">
        <f aca="false">'Work sheet diff'!L70-AVERAGE('Work sheet diff'!$C70:$T70)</f>
        <v>0.0124778756486066</v>
      </c>
      <c r="N159" s="324" t="n">
        <f aca="false">'Work sheet diff'!M70-AVERAGE('Work sheet diff'!$C70:$T70)</f>
        <v>-0.012366349342659</v>
      </c>
      <c r="O159" s="324" t="n">
        <f aca="false">'Work sheet diff'!N70-AVERAGE('Work sheet diff'!$C70:$T70)</f>
        <v>-0.0236962993996554</v>
      </c>
      <c r="P159" s="324" t="n">
        <f aca="false">'Work sheet diff'!O70-AVERAGE('Work sheet diff'!$C70:$T70)</f>
        <v>-0.0201034839906101</v>
      </c>
      <c r="Q159" s="324" t="n">
        <f aca="false">'Work sheet diff'!P70-AVERAGE('Work sheet diff'!$C70:$T70)</f>
        <v>-0.00826544002930345</v>
      </c>
      <c r="R159" s="324" t="n">
        <f aca="false">'Work sheet diff'!Q70-AVERAGE('Work sheet diff'!$C70:$T70)</f>
        <v>0.000272204256621333</v>
      </c>
      <c r="S159" s="324" t="n">
        <f aca="false">'Work sheet diff'!R70-AVERAGE('Work sheet diff'!$C70:$T70)</f>
        <v>0.00343277749049509</v>
      </c>
      <c r="T159" s="324" t="n">
        <f aca="false">'Work sheet diff'!S70-AVERAGE('Work sheet diff'!$C70:$T70)</f>
        <v>0.0191681196977572</v>
      </c>
      <c r="U159" s="324" t="n">
        <f aca="false">'Work sheet diff'!T70-AVERAGE('Work sheet diff'!$C70:$T70)</f>
        <v>0.00239059698771336</v>
      </c>
      <c r="V159" s="324" t="n">
        <f aca="false">'Work sheet diff'!U70</f>
        <v>0.731232746171628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199504877078113</v>
      </c>
      <c r="C160" s="324" t="n">
        <f aca="false">'Work sheet diff'!B71</f>
        <v>0.188877041975926</v>
      </c>
      <c r="D160" s="324" t="n">
        <f aca="false">'Work sheet diff'!C71-AVERAGE('Work sheet diff'!$C71:$T71)</f>
        <v>-0.0220293234939984</v>
      </c>
      <c r="E160" s="324" t="n">
        <f aca="false">'Work sheet diff'!D71-AVERAGE('Work sheet diff'!$C71:$T71)</f>
        <v>-0.0017861243205688</v>
      </c>
      <c r="F160" s="324" t="n">
        <f aca="false">'Work sheet diff'!E71-AVERAGE('Work sheet diff'!$C71:$T71)</f>
        <v>0.00640253094371884</v>
      </c>
      <c r="G160" s="324" t="n">
        <f aca="false">'Work sheet diff'!F71-AVERAGE('Work sheet diff'!$C71:$T71)</f>
        <v>-0.00309424130393144</v>
      </c>
      <c r="H160" s="324" t="n">
        <f aca="false">'Work sheet diff'!G71-AVERAGE('Work sheet diff'!$C71:$T71)</f>
        <v>-0.00595951449078641</v>
      </c>
      <c r="I160" s="324" t="n">
        <f aca="false">'Work sheet diff'!H71-AVERAGE('Work sheet diff'!$C71:$T71)</f>
        <v>-0.00196780905385147</v>
      </c>
      <c r="J160" s="324" t="n">
        <f aca="false">'Work sheet diff'!I71-AVERAGE('Work sheet diff'!$C71:$T71)</f>
        <v>-0.000157753941913533</v>
      </c>
      <c r="K160" s="324" t="n">
        <f aca="false">'Work sheet diff'!J71-AVERAGE('Work sheet diff'!$C71:$T71)</f>
        <v>-0.000299760659460361</v>
      </c>
      <c r="L160" s="324" t="n">
        <f aca="false">'Work sheet diff'!K71-AVERAGE('Work sheet diff'!$C71:$T71)</f>
        <v>0.0107251091272225</v>
      </c>
      <c r="M160" s="324" t="n">
        <f aca="false">'Work sheet diff'!L71-AVERAGE('Work sheet diff'!$C71:$T71)</f>
        <v>-0.000348571214109809</v>
      </c>
      <c r="N160" s="324" t="n">
        <f aca="false">'Work sheet diff'!M71-AVERAGE('Work sheet diff'!$C71:$T71)</f>
        <v>0.0114510412184186</v>
      </c>
      <c r="O160" s="324" t="n">
        <f aca="false">'Work sheet diff'!N71-AVERAGE('Work sheet diff'!$C71:$T71)</f>
        <v>0.00298874943182264</v>
      </c>
      <c r="P160" s="324" t="n">
        <f aca="false">'Work sheet diff'!O71-AVERAGE('Work sheet diff'!$C71:$T71)</f>
        <v>0.00443567704593572</v>
      </c>
      <c r="Q160" s="324" t="n">
        <f aca="false">'Work sheet diff'!P71-AVERAGE('Work sheet diff'!$C71:$T71)</f>
        <v>-0.00519569145703059</v>
      </c>
      <c r="R160" s="324" t="n">
        <f aca="false">'Work sheet diff'!Q71-AVERAGE('Work sheet diff'!$C71:$T71)</f>
        <v>0.00436933404563599</v>
      </c>
      <c r="S160" s="324" t="n">
        <f aca="false">'Work sheet diff'!R71-AVERAGE('Work sheet diff'!$C71:$T71)</f>
        <v>0.00250075486901879</v>
      </c>
      <c r="T160" s="324" t="n">
        <f aca="false">'Work sheet diff'!S71-AVERAGE('Work sheet diff'!$C71:$T71)</f>
        <v>0.000942886813933837</v>
      </c>
      <c r="U160" s="324" t="n">
        <f aca="false">'Work sheet diff'!T71-AVERAGE('Work sheet diff'!$C71:$T71)</f>
        <v>-0.00297729356005605</v>
      </c>
      <c r="V160" s="324" t="n">
        <f aca="false">'Work sheet diff'!U71</f>
        <v>-0.0863290738371996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27005274475691</v>
      </c>
      <c r="C161" s="324" t="n">
        <f aca="false">'Work sheet diff'!B72</f>
        <v>0.0862645372491902</v>
      </c>
      <c r="D161" s="324" t="n">
        <f aca="false">'Work sheet diff'!C72-AVERAGE('Work sheet diff'!$C72:$T72)</f>
        <v>0.00470913009706261</v>
      </c>
      <c r="E161" s="324" t="n">
        <f aca="false">'Work sheet diff'!D72-AVERAGE('Work sheet diff'!$C72:$T72)</f>
        <v>-0.00422587225161301</v>
      </c>
      <c r="F161" s="324" t="n">
        <f aca="false">'Work sheet diff'!E72-AVERAGE('Work sheet diff'!$C72:$T72)</f>
        <v>-0.00185253523162949</v>
      </c>
      <c r="G161" s="324" t="n">
        <f aca="false">'Work sheet diff'!F72-AVERAGE('Work sheet diff'!$C72:$T72)</f>
        <v>-0.000593978994281447</v>
      </c>
      <c r="H161" s="324" t="n">
        <f aca="false">'Work sheet diff'!G72-AVERAGE('Work sheet diff'!$C72:$T72)</f>
        <v>0.00193714720090196</v>
      </c>
      <c r="I161" s="324" t="n">
        <f aca="false">'Work sheet diff'!H72-AVERAGE('Work sheet diff'!$C72:$T72)</f>
        <v>-0.000327086430497638</v>
      </c>
      <c r="J161" s="324" t="n">
        <f aca="false">'Work sheet diff'!I72-AVERAGE('Work sheet diff'!$C72:$T72)</f>
        <v>0.00245990293819447</v>
      </c>
      <c r="K161" s="324" t="n">
        <f aca="false">'Work sheet diff'!J72-AVERAGE('Work sheet diff'!$C72:$T72)</f>
        <v>0.00577128012028933</v>
      </c>
      <c r="L161" s="324" t="n">
        <f aca="false">'Work sheet diff'!K72-AVERAGE('Work sheet diff'!$C72:$T72)</f>
        <v>-0.000105953421056917</v>
      </c>
      <c r="M161" s="324" t="n">
        <f aca="false">'Work sheet diff'!L72-AVERAGE('Work sheet diff'!$C72:$T72)</f>
        <v>0.00543513213153798</v>
      </c>
      <c r="N161" s="324" t="n">
        <f aca="false">'Work sheet diff'!M72-AVERAGE('Work sheet diff'!$C72:$T72)</f>
        <v>0.00282670280985327</v>
      </c>
      <c r="O161" s="324" t="n">
        <f aca="false">'Work sheet diff'!N72-AVERAGE('Work sheet diff'!$C72:$T72)</f>
        <v>-0.00263143182231876</v>
      </c>
      <c r="P161" s="324" t="n">
        <f aca="false">'Work sheet diff'!O72-AVERAGE('Work sheet diff'!$C72:$T72)</f>
        <v>-0.00419520354179933</v>
      </c>
      <c r="Q161" s="324" t="n">
        <f aca="false">'Work sheet diff'!P72-AVERAGE('Work sheet diff'!$C72:$T72)</f>
        <v>-0.00577430753738918</v>
      </c>
      <c r="R161" s="324" t="n">
        <f aca="false">'Work sheet diff'!Q72-AVERAGE('Work sheet diff'!$C72:$T72)</f>
        <v>-0.00241016882794651</v>
      </c>
      <c r="S161" s="324" t="n">
        <f aca="false">'Work sheet diff'!R72-AVERAGE('Work sheet diff'!$C72:$T72)</f>
        <v>-0.000309012207732086</v>
      </c>
      <c r="T161" s="324" t="n">
        <f aca="false">'Work sheet diff'!S72-AVERAGE('Work sheet diff'!$C72:$T72)</f>
        <v>-0.00121508294566139</v>
      </c>
      <c r="U161" s="324" t="n">
        <f aca="false">'Work sheet diff'!T72-AVERAGE('Work sheet diff'!$C72:$T72)</f>
        <v>0.000501337914086162</v>
      </c>
      <c r="V161" s="324" t="n">
        <f aca="false">'Work sheet diff'!U72</f>
        <v>-0.016159481748552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179707581067968</v>
      </c>
      <c r="C162" s="324" t="n">
        <f aca="false">'Work sheet diff'!B73</f>
        <v>0.0209755449045355</v>
      </c>
      <c r="D162" s="324" t="n">
        <f aca="false">'Work sheet diff'!C73-AVERAGE('Work sheet diff'!$C73:$T73)</f>
        <v>0.00444354666060175</v>
      </c>
      <c r="E162" s="324" t="n">
        <f aca="false">'Work sheet diff'!D73-AVERAGE('Work sheet diff'!$C73:$T73)</f>
        <v>-0.00126638998001884</v>
      </c>
      <c r="F162" s="324" t="n">
        <f aca="false">'Work sheet diff'!E73-AVERAGE('Work sheet diff'!$C73:$T73)</f>
        <v>-0.00228145950179583</v>
      </c>
      <c r="G162" s="324" t="n">
        <f aca="false">'Work sheet diff'!F73-AVERAGE('Work sheet diff'!$C73:$T73)</f>
        <v>-0.00035000857965385</v>
      </c>
      <c r="H162" s="324" t="n">
        <f aca="false">'Work sheet diff'!G73-AVERAGE('Work sheet diff'!$C73:$T73)</f>
        <v>-0.000658779325498084</v>
      </c>
      <c r="I162" s="324" t="n">
        <f aca="false">'Work sheet diff'!H73-AVERAGE('Work sheet diff'!$C73:$T73)</f>
        <v>0.00117678506314976</v>
      </c>
      <c r="J162" s="324" t="n">
        <f aca="false">'Work sheet diff'!I73-AVERAGE('Work sheet diff'!$C73:$T73)</f>
        <v>4.50412182193426E-005</v>
      </c>
      <c r="K162" s="324" t="n">
        <f aca="false">'Work sheet diff'!J73-AVERAGE('Work sheet diff'!$C73:$T73)</f>
        <v>-0.00134787079018562</v>
      </c>
      <c r="L162" s="324" t="n">
        <f aca="false">'Work sheet diff'!K73-AVERAGE('Work sheet diff'!$C73:$T73)</f>
        <v>-0.00209242072328365</v>
      </c>
      <c r="M162" s="324" t="n">
        <f aca="false">'Work sheet diff'!L73-AVERAGE('Work sheet diff'!$C73:$T73)</f>
        <v>0.00585381459625277</v>
      </c>
      <c r="N162" s="324" t="n">
        <f aca="false">'Work sheet diff'!M73-AVERAGE('Work sheet diff'!$C73:$T73)</f>
        <v>0.00434257461757647</v>
      </c>
      <c r="O162" s="324" t="n">
        <f aca="false">'Work sheet diff'!N73-AVERAGE('Work sheet diff'!$C73:$T73)</f>
        <v>0.00107023711545772</v>
      </c>
      <c r="P162" s="324" t="n">
        <f aca="false">'Work sheet diff'!O73-AVERAGE('Work sheet diff'!$C73:$T73)</f>
        <v>0.000937424966381372</v>
      </c>
      <c r="Q162" s="324" t="n">
        <f aca="false">'Work sheet diff'!P73-AVERAGE('Work sheet diff'!$C73:$T73)</f>
        <v>-0.00566604935408167</v>
      </c>
      <c r="R162" s="324" t="n">
        <f aca="false">'Work sheet diff'!Q73-AVERAGE('Work sheet diff'!$C73:$T73)</f>
        <v>-0.000998189433926168</v>
      </c>
      <c r="S162" s="324" t="n">
        <f aca="false">'Work sheet diff'!R73-AVERAGE('Work sheet diff'!$C73:$T73)</f>
        <v>-0.00758452856773618</v>
      </c>
      <c r="T162" s="324" t="n">
        <f aca="false">'Work sheet diff'!S73-AVERAGE('Work sheet diff'!$C73:$T73)</f>
        <v>-0.00119770850984481</v>
      </c>
      <c r="U162" s="324" t="n">
        <f aca="false">'Work sheet diff'!T73-AVERAGE('Work sheet diff'!$C73:$T73)</f>
        <v>0.00557398052838552</v>
      </c>
      <c r="V162" s="324" t="n">
        <f aca="false">'Work sheet diff'!U73</f>
        <v>0.000246589478370585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304243805089596</v>
      </c>
      <c r="C163" s="324" t="n">
        <f aca="false">'Work sheet diff'!B74</f>
        <v>0.0392047016370605</v>
      </c>
      <c r="D163" s="324" t="n">
        <f aca="false">'Work sheet diff'!C74-AVERAGE('Work sheet diff'!$C74:$T74)</f>
        <v>-0.000492110672965054</v>
      </c>
      <c r="E163" s="324" t="n">
        <f aca="false">'Work sheet diff'!D74-AVERAGE('Work sheet diff'!$C74:$T74)</f>
        <v>-0.000332277968406344</v>
      </c>
      <c r="F163" s="324" t="n">
        <f aca="false">'Work sheet diff'!E74-AVERAGE('Work sheet diff'!$C74:$T74)</f>
        <v>0.00140652304326778</v>
      </c>
      <c r="G163" s="324" t="n">
        <f aca="false">'Work sheet diff'!F74-AVERAGE('Work sheet diff'!$C74:$T74)</f>
        <v>0.0030946377070408</v>
      </c>
      <c r="H163" s="324" t="n">
        <f aca="false">'Work sheet diff'!G74-AVERAGE('Work sheet diff'!$C74:$T74)</f>
        <v>-0.000725433189321538</v>
      </c>
      <c r="I163" s="324" t="n">
        <f aca="false">'Work sheet diff'!H74-AVERAGE('Work sheet diff'!$C74:$T74)</f>
        <v>-0.000157373866945816</v>
      </c>
      <c r="J163" s="324" t="n">
        <f aca="false">'Work sheet diff'!I74-AVERAGE('Work sheet diff'!$C74:$T74)</f>
        <v>-0.00254590170080961</v>
      </c>
      <c r="K163" s="324" t="n">
        <f aca="false">'Work sheet diff'!J74-AVERAGE('Work sheet diff'!$C74:$T74)</f>
        <v>-0.00110905941248516</v>
      </c>
      <c r="L163" s="324" t="n">
        <f aca="false">'Work sheet diff'!K74-AVERAGE('Work sheet diff'!$C74:$T74)</f>
        <v>0.000776876170978646</v>
      </c>
      <c r="M163" s="324" t="n">
        <f aca="false">'Work sheet diff'!L74-AVERAGE('Work sheet diff'!$C74:$T74)</f>
        <v>-0.0015874383729356</v>
      </c>
      <c r="N163" s="324" t="n">
        <f aca="false">'Work sheet diff'!M74-AVERAGE('Work sheet diff'!$C74:$T74)</f>
        <v>-0.000673334870217999</v>
      </c>
      <c r="O163" s="324" t="n">
        <f aca="false">'Work sheet diff'!N74-AVERAGE('Work sheet diff'!$C74:$T74)</f>
        <v>0.00070163432176598</v>
      </c>
      <c r="P163" s="324" t="n">
        <f aca="false">'Work sheet diff'!O74-AVERAGE('Work sheet diff'!$C74:$T74)</f>
        <v>-0.00053284622194312</v>
      </c>
      <c r="Q163" s="324" t="n">
        <f aca="false">'Work sheet diff'!P74-AVERAGE('Work sheet diff'!$C74:$T74)</f>
        <v>0.000588630961650187</v>
      </c>
      <c r="R163" s="324" t="n">
        <f aca="false">'Work sheet diff'!Q74-AVERAGE('Work sheet diff'!$C74:$T74)</f>
        <v>-0.00113626704391503</v>
      </c>
      <c r="S163" s="324" t="n">
        <f aca="false">'Work sheet diff'!R74-AVERAGE('Work sheet diff'!$C74:$T74)</f>
        <v>0.00096930404123999</v>
      </c>
      <c r="T163" s="324" t="n">
        <f aca="false">'Work sheet diff'!S74-AVERAGE('Work sheet diff'!$C74:$T74)</f>
        <v>0.000335957659885939</v>
      </c>
      <c r="U163" s="324" t="n">
        <f aca="false">'Work sheet diff'!T74-AVERAGE('Work sheet diff'!$C74:$T74)</f>
        <v>0.00141847941411594</v>
      </c>
      <c r="V163" s="324" t="n">
        <f aca="false">'Work sheet diff'!U74</f>
        <v>-0.00737917410914813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33504431871857</v>
      </c>
      <c r="C164" s="324" t="n">
        <f aca="false">'Work sheet diff'!B75</f>
        <v>0.0663297811825834</v>
      </c>
      <c r="D164" s="324" t="n">
        <f aca="false">'Work sheet diff'!C75-AVERAGE('Work sheet diff'!$C75:$T75)</f>
        <v>-0.00393517578929551</v>
      </c>
      <c r="E164" s="324" t="n">
        <f aca="false">'Work sheet diff'!D75-AVERAGE('Work sheet diff'!$C75:$T75)</f>
        <v>-0.000882134004016245</v>
      </c>
      <c r="F164" s="324" t="n">
        <f aca="false">'Work sheet diff'!E75-AVERAGE('Work sheet diff'!$C75:$T75)</f>
        <v>0.00167637926926347</v>
      </c>
      <c r="G164" s="324" t="n">
        <f aca="false">'Work sheet diff'!F75-AVERAGE('Work sheet diff'!$C75:$T75)</f>
        <v>0.00234769793831143</v>
      </c>
      <c r="H164" s="324" t="n">
        <f aca="false">'Work sheet diff'!G75-AVERAGE('Work sheet diff'!$C75:$T75)</f>
        <v>-0.000260778460819823</v>
      </c>
      <c r="I164" s="324" t="n">
        <f aca="false">'Work sheet diff'!H75-AVERAGE('Work sheet diff'!$C75:$T75)</f>
        <v>0.00217999725647607</v>
      </c>
      <c r="J164" s="324" t="n">
        <f aca="false">'Work sheet diff'!I75-AVERAGE('Work sheet diff'!$C75:$T75)</f>
        <v>0.000179521028868278</v>
      </c>
      <c r="K164" s="324" t="n">
        <f aca="false">'Work sheet diff'!J75-AVERAGE('Work sheet diff'!$C75:$T75)</f>
        <v>-0.00531367116651169</v>
      </c>
      <c r="L164" s="324" t="n">
        <f aca="false">'Work sheet diff'!K75-AVERAGE('Work sheet diff'!$C75:$T75)</f>
        <v>0.00586136818928614</v>
      </c>
      <c r="M164" s="324" t="n">
        <f aca="false">'Work sheet diff'!L75-AVERAGE('Work sheet diff'!$C75:$T75)</f>
        <v>-0.00510880902013226</v>
      </c>
      <c r="N164" s="324" t="n">
        <f aca="false">'Work sheet diff'!M75-AVERAGE('Work sheet diff'!$C75:$T75)</f>
        <v>-0.000419623932606007</v>
      </c>
      <c r="O164" s="324" t="n">
        <f aca="false">'Work sheet diff'!N75-AVERAGE('Work sheet diff'!$C75:$T75)</f>
        <v>-0.00120238412030236</v>
      </c>
      <c r="P164" s="324" t="n">
        <f aca="false">'Work sheet diff'!O75-AVERAGE('Work sheet diff'!$C75:$T75)</f>
        <v>0.00149687606925005</v>
      </c>
      <c r="Q164" s="324" t="n">
        <f aca="false">'Work sheet diff'!P75-AVERAGE('Work sheet diff'!$C75:$T75)</f>
        <v>-0.000340261686828637</v>
      </c>
      <c r="R164" s="324" t="n">
        <f aca="false">'Work sheet diff'!Q75-AVERAGE('Work sheet diff'!$C75:$T75)</f>
        <v>0.00181361587890801</v>
      </c>
      <c r="S164" s="324" t="n">
        <f aca="false">'Work sheet diff'!R75-AVERAGE('Work sheet diff'!$C75:$T75)</f>
        <v>-0.00439788637908548</v>
      </c>
      <c r="T164" s="324" t="n">
        <f aca="false">'Work sheet diff'!S75-AVERAGE('Work sheet diff'!$C75:$T75)</f>
        <v>-0.00334284363564539</v>
      </c>
      <c r="U164" s="324" t="n">
        <f aca="false">'Work sheet diff'!T75-AVERAGE('Work sheet diff'!$C75:$T75)</f>
        <v>0.00964811256487993</v>
      </c>
      <c r="V164" s="324" t="n">
        <f aca="false">'Work sheet diff'!U75</f>
        <v>0.0405359288981779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2.97532844773235E-018</v>
      </c>
      <c r="C165" s="324" t="n">
        <f aca="false">'Work sheet diff'!B76</f>
        <v>1.23798285529121E-017</v>
      </c>
      <c r="D165" s="324" t="n">
        <f aca="false">'Work sheet diff'!C76-AVERAGE('Work sheet diff'!$C76:$T76)</f>
        <v>2.97532844773235E-018</v>
      </c>
      <c r="E165" s="324" t="n">
        <f aca="false">'Work sheet diff'!D76-AVERAGE('Work sheet diff'!$C76:$T76)</f>
        <v>-8.78550867753414E-018</v>
      </c>
      <c r="F165" s="324" t="n">
        <f aca="false">'Work sheet diff'!E76-AVERAGE('Work sheet diff'!$C76:$T76)</f>
        <v>7.79727166909161E-018</v>
      </c>
      <c r="G165" s="324" t="n">
        <f aca="false">'Work sheet diff'!F76-AVERAGE('Work sheet diff'!$C76:$T76)</f>
        <v>-8.78550867753414E-018</v>
      </c>
      <c r="H165" s="324" t="n">
        <f aca="false">'Work sheet diff'!G76-AVERAGE('Work sheet diff'!$C76:$T76)</f>
        <v>-1.09024593600821E-017</v>
      </c>
      <c r="I165" s="324" t="n">
        <f aca="false">'Work sheet diff'!H76-AVERAGE('Work sheet diff'!$C76:$T76)</f>
        <v>2.86139533808133E-017</v>
      </c>
      <c r="J165" s="324" t="n">
        <f aca="false">'Work sheet diff'!I76-AVERAGE('Work sheet diff'!$C76:$T76)</f>
        <v>-2.9050901149009E-018</v>
      </c>
      <c r="K165" s="324" t="n">
        <f aca="false">'Work sheet diff'!J76-AVERAGE('Work sheet diff'!$C76:$T76)</f>
        <v>9.546696191475E-018</v>
      </c>
      <c r="L165" s="324" t="n">
        <f aca="false">'Work sheet diff'!K76-AVERAGE('Work sheet diff'!$C76:$T76)</f>
        <v>1.12667186210452E-017</v>
      </c>
      <c r="M165" s="324" t="n">
        <f aca="false">'Work sheet diff'!L76-AVERAGE('Work sheet diff'!$C76:$T76)</f>
        <v>2.97532844773235E-018</v>
      </c>
      <c r="N165" s="324" t="n">
        <f aca="false">'Work sheet diff'!M76-AVERAGE('Work sheet diff'!$C76:$T76)</f>
        <v>3.7103807680615E-018</v>
      </c>
      <c r="O165" s="324" t="n">
        <f aca="false">'Work sheet diff'!N76-AVERAGE('Work sheet diff'!$C76:$T76)</f>
        <v>9.91422235163958E-018</v>
      </c>
      <c r="P165" s="324" t="n">
        <f aca="false">'Work sheet diff'!O76-AVERAGE('Work sheet diff'!$C76:$T76)</f>
        <v>-3.96356545617488E-018</v>
      </c>
      <c r="Q165" s="324" t="n">
        <f aca="false">'Work sheet diff'!P76-AVERAGE('Work sheet diff'!$C76:$T76)</f>
        <v>-3.96356545617488E-018</v>
      </c>
      <c r="R165" s="324" t="n">
        <f aca="false">'Work sheet diff'!Q76-AVERAGE('Work sheet diff'!$C76:$T76)</f>
        <v>7.79727166909161E-018</v>
      </c>
      <c r="S165" s="324" t="n">
        <f aca="false">'Work sheet diff'!R76-AVERAGE('Work sheet diff'!$C76:$T76)</f>
        <v>-2.9050901149009E-018</v>
      </c>
      <c r="T165" s="324" t="n">
        <f aca="false">'Work sheet diff'!S76-AVERAGE('Work sheet diff'!$C76:$T76)</f>
        <v>-2.18400378865799E-017</v>
      </c>
      <c r="U165" s="324" t="n">
        <f aca="false">'Work sheet diff'!T76-AVERAGE('Work sheet diff'!$C76:$T76)</f>
        <v>-2.05463458028006E-017</v>
      </c>
      <c r="V165" s="324" t="n">
        <f aca="false">'Work sheet diff'!U76</f>
        <v>5.24529205554357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05110346424444</v>
      </c>
      <c r="C166" s="324" t="n">
        <f aca="false">'Work sheet diff'!B77</f>
        <v>0.0150464586248135</v>
      </c>
      <c r="D166" s="324" t="n">
        <f aca="false">'Work sheet diff'!C77-AVERAGE('Work sheet diff'!$C77:$T77)</f>
        <v>0.000990279468574083</v>
      </c>
      <c r="E166" s="324" t="n">
        <f aca="false">'Work sheet diff'!D77-AVERAGE('Work sheet diff'!$C77:$T77)</f>
        <v>0.000293687925941508</v>
      </c>
      <c r="F166" s="324" t="n">
        <f aca="false">'Work sheet diff'!E77-AVERAGE('Work sheet diff'!$C77:$T77)</f>
        <v>0.000945857903943834</v>
      </c>
      <c r="G166" s="324" t="n">
        <f aca="false">'Work sheet diff'!F77-AVERAGE('Work sheet diff'!$C77:$T77)</f>
        <v>0.0013699739572419</v>
      </c>
      <c r="H166" s="324" t="n">
        <f aca="false">'Work sheet diff'!G77-AVERAGE('Work sheet diff'!$C77:$T77)</f>
        <v>0.000488813889546778</v>
      </c>
      <c r="I166" s="324" t="n">
        <f aca="false">'Work sheet diff'!H77-AVERAGE('Work sheet diff'!$C77:$T77)</f>
        <v>0.000533500379211713</v>
      </c>
      <c r="J166" s="324" t="n">
        <f aca="false">'Work sheet diff'!I77-AVERAGE('Work sheet diff'!$C77:$T77)</f>
        <v>0.000953917101875843</v>
      </c>
      <c r="K166" s="324" t="n">
        <f aca="false">'Work sheet diff'!J77-AVERAGE('Work sheet diff'!$C77:$T77)</f>
        <v>0.000334783081673982</v>
      </c>
      <c r="L166" s="324" t="n">
        <f aca="false">'Work sheet diff'!K77-AVERAGE('Work sheet diff'!$C77:$T77)</f>
        <v>-0.000133310520835563</v>
      </c>
      <c r="M166" s="324" t="n">
        <f aca="false">'Work sheet diff'!L77-AVERAGE('Work sheet diff'!$C77:$T77)</f>
        <v>-0.00274667661013175</v>
      </c>
      <c r="N166" s="324" t="n">
        <f aca="false">'Work sheet diff'!M77-AVERAGE('Work sheet diff'!$C77:$T77)</f>
        <v>0.000148665224407794</v>
      </c>
      <c r="O166" s="324" t="n">
        <f aca="false">'Work sheet diff'!N77-AVERAGE('Work sheet diff'!$C77:$T77)</f>
        <v>-0.000627762135791434</v>
      </c>
      <c r="P166" s="324" t="n">
        <f aca="false">'Work sheet diff'!O77-AVERAGE('Work sheet diff'!$C77:$T77)</f>
        <v>-0.000539644682554432</v>
      </c>
      <c r="Q166" s="324" t="n">
        <f aca="false">'Work sheet diff'!P77-AVERAGE('Work sheet diff'!$C77:$T77)</f>
        <v>0.000161199945780097</v>
      </c>
      <c r="R166" s="324" t="n">
        <f aca="false">'Work sheet diff'!Q77-AVERAGE('Work sheet diff'!$C77:$T77)</f>
        <v>0.00110836615933039</v>
      </c>
      <c r="S166" s="324" t="n">
        <f aca="false">'Work sheet diff'!R77-AVERAGE('Work sheet diff'!$C77:$T77)</f>
        <v>-0.00221372134544753</v>
      </c>
      <c r="T166" s="324" t="n">
        <f aca="false">'Work sheet diff'!S77-AVERAGE('Work sheet diff'!$C77:$T77)</f>
        <v>-0.00114671842629057</v>
      </c>
      <c r="U166" s="324" t="n">
        <f aca="false">'Work sheet diff'!T77-AVERAGE('Work sheet diff'!$C77:$T77)</f>
        <v>7.87886835233766E-005</v>
      </c>
      <c r="V166" s="324" t="n">
        <f aca="false">'Work sheet diff'!U77</f>
        <v>0.0174021521295622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100457208928335</v>
      </c>
      <c r="C167" s="324" t="n">
        <f aca="false">'Work sheet diff'!B78/10</f>
        <v>0.00479168551864805</v>
      </c>
      <c r="D167" s="324" t="n">
        <f aca="false">('Work sheet diff'!C78-AVERAGE('Work sheet diff'!$C78:$T78))/10</f>
        <v>0.00113769459130073</v>
      </c>
      <c r="E167" s="324" t="n">
        <f aca="false">('Work sheet diff'!D78-AVERAGE('Work sheet diff'!$C78:$T78))/10</f>
        <v>-0.00108813216033813</v>
      </c>
      <c r="F167" s="324" t="n">
        <f aca="false">('Work sheet diff'!E78-AVERAGE('Work sheet diff'!$C78:$T78))/10</f>
        <v>-0.000410058072703185</v>
      </c>
      <c r="G167" s="324" t="n">
        <f aca="false">('Work sheet diff'!F78-AVERAGE('Work sheet diff'!$C78:$T78))/10</f>
        <v>0.000599972647415344</v>
      </c>
      <c r="H167" s="324" t="n">
        <f aca="false">('Work sheet diff'!G78-AVERAGE('Work sheet diff'!$C78:$T78))/10</f>
        <v>0.000119322764357562</v>
      </c>
      <c r="I167" s="324" t="n">
        <f aca="false">('Work sheet diff'!H78-AVERAGE('Work sheet diff'!$C78:$T78))/10</f>
        <v>0.000135948699053787</v>
      </c>
      <c r="J167" s="324" t="n">
        <f aca="false">('Work sheet diff'!I78-AVERAGE('Work sheet diff'!$C78:$T78))/10</f>
        <v>0.000823701191664315</v>
      </c>
      <c r="K167" s="324" t="n">
        <f aca="false">('Work sheet diff'!J78-AVERAGE('Work sheet diff'!$C78:$T78))/10</f>
        <v>0.000764021550228336</v>
      </c>
      <c r="L167" s="324" t="n">
        <f aca="false">('Work sheet diff'!K78-AVERAGE('Work sheet diff'!$C78:$T78))/10</f>
        <v>-1.54911477039556E-005</v>
      </c>
      <c r="M167" s="324" t="n">
        <f aca="false">('Work sheet diff'!L78-AVERAGE('Work sheet diff'!$C78:$T78))/10</f>
        <v>0.000509605881262078</v>
      </c>
      <c r="N167" s="324" t="n">
        <f aca="false">('Work sheet diff'!M78-AVERAGE('Work sheet diff'!$C78:$T78))/10</f>
        <v>-0.000514967894287334</v>
      </c>
      <c r="O167" s="324" t="n">
        <f aca="false">('Work sheet diff'!N78-AVERAGE('Work sheet diff'!$C78:$T78))/10</f>
        <v>5.59863794059609E-005</v>
      </c>
      <c r="P167" s="324" t="n">
        <f aca="false">('Work sheet diff'!O78-AVERAGE('Work sheet diff'!$C78:$T78))/10</f>
        <v>2.96261829244563E-005</v>
      </c>
      <c r="Q167" s="324" t="n">
        <f aca="false">('Work sheet diff'!P78-AVERAGE('Work sheet diff'!$C78:$T78))/10</f>
        <v>0.000762836987578811</v>
      </c>
      <c r="R167" s="324" t="n">
        <f aca="false">('Work sheet diff'!Q78-AVERAGE('Work sheet diff'!$C78:$T78))/10</f>
        <v>-0.00115152588958373</v>
      </c>
      <c r="S167" s="324" t="n">
        <f aca="false">('Work sheet diff'!R78-AVERAGE('Work sheet diff'!$C78:$T78))/10</f>
        <v>-0.000363656181384141</v>
      </c>
      <c r="T167" s="324" t="n">
        <f aca="false">('Work sheet diff'!S78-AVERAGE('Work sheet diff'!$C78:$T78))/10</f>
        <v>0.000208383716768986</v>
      </c>
      <c r="U167" s="324" t="n">
        <f aca="false">('Work sheet diff'!T78-AVERAGE('Work sheet diff'!$C78:$T78))/10</f>
        <v>-0.00160326924595988</v>
      </c>
      <c r="V167" s="324" t="n">
        <f aca="false">'Work sheet diff'!U78/10</f>
        <v>-0.00117125187532206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29879461057212</v>
      </c>
      <c r="C168" s="324" t="n">
        <f aca="false">'Work sheet diff'!B79/10</f>
        <v>0.00487497186369432</v>
      </c>
      <c r="D168" s="324" t="n">
        <f aca="false">('Work sheet diff'!C79-AVERAGE('Work sheet diff'!$C79:$T79))/10</f>
        <v>8.32870353874079E-005</v>
      </c>
      <c r="E168" s="324" t="n">
        <f aca="false">('Work sheet diff'!D79-AVERAGE('Work sheet diff'!$C79:$T79))/10</f>
        <v>-0.000589023544119218</v>
      </c>
      <c r="F168" s="324" t="n">
        <f aca="false">('Work sheet diff'!E79-AVERAGE('Work sheet diff'!$C79:$T79))/10</f>
        <v>9.31160711928527E-005</v>
      </c>
      <c r="G168" s="324" t="n">
        <f aca="false">('Work sheet diff'!F79-AVERAGE('Work sheet diff'!$C79:$T79))/10</f>
        <v>0.000600320144719632</v>
      </c>
      <c r="H168" s="324" t="n">
        <f aca="false">('Work sheet diff'!G79-AVERAGE('Work sheet diff'!$C79:$T79))/10</f>
        <v>8.07894397656852E-005</v>
      </c>
      <c r="I168" s="324" t="n">
        <f aca="false">('Work sheet diff'!H79-AVERAGE('Work sheet diff'!$C79:$T79))/10</f>
        <v>6.86745566984958E-005</v>
      </c>
      <c r="J168" s="324" t="n">
        <f aca="false">('Work sheet diff'!I79-AVERAGE('Work sheet diff'!$C79:$T79))/10</f>
        <v>-0.000230416692444642</v>
      </c>
      <c r="K168" s="324" t="n">
        <f aca="false">('Work sheet diff'!J79-AVERAGE('Work sheet diff'!$C79:$T79))/10</f>
        <v>0.00068978887237074</v>
      </c>
      <c r="L168" s="324" t="n">
        <f aca="false">('Work sheet diff'!K79-AVERAGE('Work sheet diff'!$C79:$T79))/10</f>
        <v>-0.000833584535913439</v>
      </c>
      <c r="M168" s="324" t="n">
        <f aca="false">('Work sheet diff'!L79-AVERAGE('Work sheet diff'!$C79:$T79))/10</f>
        <v>0.000901201196057617</v>
      </c>
      <c r="N168" s="324" t="n">
        <f aca="false">('Work sheet diff'!M79-AVERAGE('Work sheet diff'!$C79:$T79))/10</f>
        <v>0.000588514905797017</v>
      </c>
      <c r="O168" s="324" t="n">
        <f aca="false">('Work sheet diff'!N79-AVERAGE('Work sheet diff'!$C79:$T79))/10</f>
        <v>0.000476996088487154</v>
      </c>
      <c r="P168" s="324" t="n">
        <f aca="false">('Work sheet diff'!O79-AVERAGE('Work sheet diff'!$C79:$T79))/10</f>
        <v>-0.000492301698154321</v>
      </c>
      <c r="Q168" s="324" t="n">
        <f aca="false">('Work sheet diff'!P79-AVERAGE('Work sheet diff'!$C79:$T79))/10</f>
        <v>0.000581315078605654</v>
      </c>
      <c r="R168" s="324" t="n">
        <f aca="false">('Work sheet diff'!Q79-AVERAGE('Work sheet diff'!$C79:$T79))/10</f>
        <v>-0.000434349784240668</v>
      </c>
      <c r="S168" s="324" t="n">
        <f aca="false">('Work sheet diff'!R79-AVERAGE('Work sheet diff'!$C79:$T79))/10</f>
        <v>-0.000632961147231119</v>
      </c>
      <c r="T168" s="324" t="n">
        <f aca="false">('Work sheet diff'!S79-AVERAGE('Work sheet diff'!$C79:$T79))/10</f>
        <v>-0.00102035905704801</v>
      </c>
      <c r="U168" s="324" t="n">
        <f aca="false">('Work sheet diff'!T79-AVERAGE('Work sheet diff'!$C79:$T79))/10</f>
        <v>6.89930700691673E-005</v>
      </c>
      <c r="V168" s="324" t="n">
        <f aca="false">'Work sheet diff'!U79/10</f>
        <v>-0.00199171384214669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0967366858939881</v>
      </c>
      <c r="C169" s="324" t="n">
        <f aca="false">'Work sheet diff'!B80/10</f>
        <v>0.00690128345775448</v>
      </c>
      <c r="D169" s="324" t="n">
        <f aca="false">('Work sheet diff'!C80-AVERAGE('Work sheet diff'!$C80:$T80))/10</f>
        <v>-9.93468481083528E-005</v>
      </c>
      <c r="E169" s="324" t="n">
        <f aca="false">('Work sheet diff'!D80-AVERAGE('Work sheet diff'!$C80:$T80))/10</f>
        <v>-0.00034159316583049</v>
      </c>
      <c r="F169" s="324" t="n">
        <f aca="false">('Work sheet diff'!E80-AVERAGE('Work sheet diff'!$C80:$T80))/10</f>
        <v>-0.000658993026100886</v>
      </c>
      <c r="G169" s="324" t="n">
        <f aca="false">('Work sheet diff'!F80-AVERAGE('Work sheet diff'!$C80:$T80))/10</f>
        <v>-0.000703754030881337</v>
      </c>
      <c r="H169" s="324" t="n">
        <f aca="false">('Work sheet diff'!G80-AVERAGE('Work sheet diff'!$C80:$T80))/10</f>
        <v>-0.000298548259627582</v>
      </c>
      <c r="I169" s="324" t="n">
        <f aca="false">('Work sheet diff'!H80-AVERAGE('Work sheet diff'!$C80:$T80))/10</f>
        <v>0.000452653961802528</v>
      </c>
      <c r="J169" s="324" t="n">
        <f aca="false">('Work sheet diff'!I80-AVERAGE('Work sheet diff'!$C80:$T80))/10</f>
        <v>0.000963490365014375</v>
      </c>
      <c r="K169" s="324" t="n">
        <f aca="false">('Work sheet diff'!J80-AVERAGE('Work sheet diff'!$C80:$T80))/10</f>
        <v>-0.000144050053470434</v>
      </c>
      <c r="L169" s="324" t="n">
        <f aca="false">('Work sheet diff'!K80-AVERAGE('Work sheet diff'!$C80:$T80))/10</f>
        <v>0.000168946274322811</v>
      </c>
      <c r="M169" s="324" t="n">
        <f aca="false">('Work sheet diff'!L80-AVERAGE('Work sheet diff'!$C80:$T80))/10</f>
        <v>-0.000255443335822801</v>
      </c>
      <c r="N169" s="324" t="n">
        <f aca="false">('Work sheet diff'!M80-AVERAGE('Work sheet diff'!$C80:$T80))/10</f>
        <v>-0.000305810299040112</v>
      </c>
      <c r="O169" s="324" t="n">
        <f aca="false">('Work sheet diff'!N80-AVERAGE('Work sheet diff'!$C80:$T80))/10</f>
        <v>8.87819493020949E-007</v>
      </c>
      <c r="P169" s="324" t="n">
        <f aca="false">('Work sheet diff'!O80-AVERAGE('Work sheet diff'!$C80:$T80))/10</f>
        <v>-0.000485375329471253</v>
      </c>
      <c r="Q169" s="324" t="n">
        <f aca="false">('Work sheet diff'!P80-AVERAGE('Work sheet diff'!$C80:$T80))/10</f>
        <v>-0.000197465365326045</v>
      </c>
      <c r="R169" s="324" t="n">
        <f aca="false">('Work sheet diff'!Q80-AVERAGE('Work sheet diff'!$C80:$T80))/10</f>
        <v>0.00071908528272949</v>
      </c>
      <c r="S169" s="324" t="n">
        <f aca="false">('Work sheet diff'!R80-AVERAGE('Work sheet diff'!$C80:$T80))/10</f>
        <v>0.000528301533729616</v>
      </c>
      <c r="T169" s="324" t="n">
        <f aca="false">('Work sheet diff'!S80-AVERAGE('Work sheet diff'!$C80:$T80))/10</f>
        <v>-0.000162502460315841</v>
      </c>
      <c r="U169" s="324" t="n">
        <f aca="false">('Work sheet diff'!T80-AVERAGE('Work sheet diff'!$C80:$T80))/10</f>
        <v>0.000819516936903292</v>
      </c>
      <c r="V169" s="324" t="n">
        <f aca="false">'Work sheet diff'!U80/10</f>
        <v>0.00202441906962846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0297231205273069</v>
      </c>
      <c r="C170" s="326" t="n">
        <f aca="false">'Work sheet diff'!B81/10</f>
        <v>-0.00320616244424621</v>
      </c>
      <c r="D170" s="326" t="n">
        <f aca="false">('Work sheet diff'!C81-AVERAGE('Work sheet diff'!$C81:$T81))/10</f>
        <v>0.00280891489642184</v>
      </c>
      <c r="E170" s="326" t="n">
        <f aca="false">('Work sheet diff'!D81-AVERAGE('Work sheet diff'!$C81:$T81))/10</f>
        <v>-0.000338890357815443</v>
      </c>
      <c r="F170" s="326" t="n">
        <f aca="false">('Work sheet diff'!E81-AVERAGE('Work sheet diff'!$C81:$T81))/10</f>
        <v>-0.00155560510357816</v>
      </c>
      <c r="G170" s="326" t="n">
        <f aca="false">('Work sheet diff'!F81-AVERAGE('Work sheet diff'!$C81:$T81))/10</f>
        <v>-0.000521615612052729</v>
      </c>
      <c r="H170" s="326" t="n">
        <f aca="false">('Work sheet diff'!G81-AVERAGE('Work sheet diff'!$C81:$T81))/10</f>
        <v>-0.000510377137476462</v>
      </c>
      <c r="I170" s="326" t="n">
        <f aca="false">('Work sheet diff'!H81-AVERAGE('Work sheet diff'!$C81:$T81))/10</f>
        <v>-0.00275601866290019</v>
      </c>
      <c r="J170" s="326" t="n">
        <f aca="false">('Work sheet diff'!I81-AVERAGE('Work sheet diff'!$C81:$T81))/10</f>
        <v>0.000863662354048967</v>
      </c>
      <c r="K170" s="326" t="n">
        <f aca="false">('Work sheet diff'!J81-AVERAGE('Work sheet diff'!$C81:$T81))/10</f>
        <v>0.00332695574387947</v>
      </c>
      <c r="L170" s="326" t="n">
        <f aca="false">('Work sheet diff'!K81-AVERAGE('Work sheet diff'!$C81:$T81))/10</f>
        <v>-0.00170871747645951</v>
      </c>
      <c r="M170" s="326" t="n">
        <f aca="false">('Work sheet diff'!L81-AVERAGE('Work sheet diff'!$C81:$T81))/10</f>
        <v>0.000290170320150661</v>
      </c>
      <c r="N170" s="326" t="n">
        <f aca="false">('Work sheet diff'!M81-AVERAGE('Work sheet diff'!$C81:$T81))/10</f>
        <v>0.00100379811676083</v>
      </c>
      <c r="O170" s="326" t="n">
        <f aca="false">('Work sheet diff'!N81-AVERAGE('Work sheet diff'!$C81:$T81))/10</f>
        <v>-0.00166058256120528</v>
      </c>
      <c r="P170" s="326" t="n">
        <f aca="false">('Work sheet diff'!O81-AVERAGE('Work sheet diff'!$C81:$T81))/10</f>
        <v>0.000355238455743879</v>
      </c>
      <c r="Q170" s="326" t="n">
        <f aca="false">('Work sheet diff'!P81-AVERAGE('Work sheet diff'!$C81:$T81))/10</f>
        <v>0.000227154896421845</v>
      </c>
      <c r="R170" s="326" t="n">
        <f aca="false">('Work sheet diff'!Q81-AVERAGE('Work sheet diff'!$C81:$T81))/10</f>
        <v>0.00460341269303202</v>
      </c>
      <c r="S170" s="326" t="n">
        <f aca="false">('Work sheet diff'!R81-AVERAGE('Work sheet diff'!$C81:$T81))/10</f>
        <v>-0.00197045662900188</v>
      </c>
      <c r="T170" s="326" t="n">
        <f aca="false">('Work sheet diff'!S81-AVERAGE('Work sheet diff'!$C81:$T81))/10</f>
        <v>-0.0051746527306968</v>
      </c>
      <c r="U170" s="326" t="n">
        <f aca="false">('Work sheet diff'!T81-AVERAGE('Work sheet diff'!$C81:$T81))/10</f>
        <v>0.00271760879472693</v>
      </c>
      <c r="V170" s="326" t="n">
        <f aca="false">'Work sheet diff'!U81/10</f>
        <v>0.0114892564223003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392511835664808</v>
      </c>
      <c r="C171" s="323" t="n">
        <f aca="false">'Work sheet diff'!B88</f>
        <v>-11.0339762099762</v>
      </c>
      <c r="D171" s="323" t="n">
        <f aca="false">'Work sheet diff'!C88-AVERAGE('Work sheet diff'!$C88:$T88)</f>
        <v>-0.308243365891649</v>
      </c>
      <c r="E171" s="323" t="n">
        <f aca="false">'Work sheet diff'!D88-AVERAGE('Work sheet diff'!$C88:$T88)</f>
        <v>-0.0564967604615618</v>
      </c>
      <c r="F171" s="323" t="n">
        <f aca="false">'Work sheet diff'!E88-AVERAGE('Work sheet diff'!$C88:$T88)</f>
        <v>-0.101492445414978</v>
      </c>
      <c r="G171" s="323" t="n">
        <f aca="false">'Work sheet diff'!F88-AVERAGE('Work sheet diff'!$C88:$T88)</f>
        <v>0.00189607757158178</v>
      </c>
      <c r="H171" s="323" t="n">
        <f aca="false">'Work sheet diff'!G88-AVERAGE('Work sheet diff'!$C88:$T88)</f>
        <v>0.037694745642403</v>
      </c>
      <c r="I171" s="323" t="n">
        <f aca="false">'Work sheet diff'!H88-AVERAGE('Work sheet diff'!$C88:$T88)</f>
        <v>0.112080828645521</v>
      </c>
      <c r="J171" s="323" t="n">
        <f aca="false">'Work sheet diff'!I88-AVERAGE('Work sheet diff'!$C88:$T88)</f>
        <v>0.0223906673729984</v>
      </c>
      <c r="K171" s="323" t="n">
        <f aca="false">'Work sheet diff'!J88-AVERAGE('Work sheet diff'!$C88:$T88)</f>
        <v>0.113877918732448</v>
      </c>
      <c r="L171" s="323" t="n">
        <f aca="false">'Work sheet diff'!K88-AVERAGE('Work sheet diff'!$C88:$T88)</f>
        <v>-0.0695952440191682</v>
      </c>
      <c r="M171" s="323" t="n">
        <f aca="false">'Work sheet diff'!L88-AVERAGE('Work sheet diff'!$C88:$T88)</f>
        <v>-0.0120826291563115</v>
      </c>
      <c r="N171" s="323" t="n">
        <f aca="false">'Work sheet diff'!M88-AVERAGE('Work sheet diff'!$C88:$T88)</f>
        <v>0.0242948308296212</v>
      </c>
      <c r="O171" s="323" t="n">
        <f aca="false">'Work sheet diff'!N88-AVERAGE('Work sheet diff'!$C88:$T88)</f>
        <v>0.13972914917883</v>
      </c>
      <c r="P171" s="323" t="n">
        <f aca="false">'Work sheet diff'!O88-AVERAGE('Work sheet diff'!$C88:$T88)</f>
        <v>0.0886881738707672</v>
      </c>
      <c r="Q171" s="323" t="n">
        <f aca="false">'Work sheet diff'!P88-AVERAGE('Work sheet diff'!$C88:$T88)</f>
        <v>0.0450221688585825</v>
      </c>
      <c r="R171" s="323" t="n">
        <f aca="false">'Work sheet diff'!Q88-AVERAGE('Work sheet diff'!$C88:$T88)</f>
        <v>0.0619110364052605</v>
      </c>
      <c r="S171" s="323" t="n">
        <f aca="false">'Work sheet diff'!R88-AVERAGE('Work sheet diff'!$C88:$T88)</f>
        <v>0.0471973838926322</v>
      </c>
      <c r="T171" s="323" t="n">
        <f aca="false">'Work sheet diff'!S88-AVERAGE('Work sheet diff'!$C88:$T88)</f>
        <v>0.0187965332741069</v>
      </c>
      <c r="U171" s="323" t="n">
        <f aca="false">'Work sheet diff'!T88-AVERAGE('Work sheet diff'!$C88:$T88)</f>
        <v>-0.165669069331085</v>
      </c>
      <c r="V171" s="323" t="n">
        <f aca="false">'Work sheet diff'!U88</f>
        <v>0.693510137572856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518996262012304</v>
      </c>
      <c r="C172" s="324" t="n">
        <f aca="false">'Work sheet diff'!B89</f>
        <v>-1.3198387412971</v>
      </c>
      <c r="D172" s="324" t="n">
        <f aca="false">'Work sheet diff'!C89-AVERAGE('Work sheet diff'!$C89:$T89)</f>
        <v>0.00603158149818578</v>
      </c>
      <c r="E172" s="324" t="n">
        <f aca="false">'Work sheet diff'!D89-AVERAGE('Work sheet diff'!$C89:$T89)</f>
        <v>0.0069891621259205</v>
      </c>
      <c r="F172" s="324" t="n">
        <f aca="false">'Work sheet diff'!E89-AVERAGE('Work sheet diff'!$C89:$T89)</f>
        <v>-0.0738269747603075</v>
      </c>
      <c r="G172" s="324" t="n">
        <f aca="false">'Work sheet diff'!F89-AVERAGE('Work sheet diff'!$C89:$T89)</f>
        <v>0.0369504861197866</v>
      </c>
      <c r="H172" s="324" t="n">
        <f aca="false">'Work sheet diff'!G89-AVERAGE('Work sheet diff'!$C89:$T89)</f>
        <v>-0.0645230336746561</v>
      </c>
      <c r="I172" s="324" t="n">
        <f aca="false">'Work sheet diff'!H89-AVERAGE('Work sheet diff'!$C89:$T89)</f>
        <v>0.0403503383533348</v>
      </c>
      <c r="J172" s="324" t="n">
        <f aca="false">'Work sheet diff'!I89-AVERAGE('Work sheet diff'!$C89:$T89)</f>
        <v>-0.0828236752293882</v>
      </c>
      <c r="K172" s="324" t="n">
        <f aca="false">'Work sheet diff'!J89-AVERAGE('Work sheet diff'!$C89:$T89)</f>
        <v>0.0286053526981585</v>
      </c>
      <c r="L172" s="324" t="n">
        <f aca="false">'Work sheet diff'!K89-AVERAGE('Work sheet diff'!$C89:$T89)</f>
        <v>-0.0513822393619611</v>
      </c>
      <c r="M172" s="324" t="n">
        <f aca="false">'Work sheet diff'!L89-AVERAGE('Work sheet diff'!$C89:$T89)</f>
        <v>0.00508272326337347</v>
      </c>
      <c r="N172" s="324" t="n">
        <f aca="false">'Work sheet diff'!M89-AVERAGE('Work sheet diff'!$C89:$T89)</f>
        <v>-0.0298579093592274</v>
      </c>
      <c r="O172" s="324" t="n">
        <f aca="false">'Work sheet diff'!N89-AVERAGE('Work sheet diff'!$C89:$T89)</f>
        <v>0.0146494510155518</v>
      </c>
      <c r="P172" s="324" t="n">
        <f aca="false">'Work sheet diff'!O89-AVERAGE('Work sheet diff'!$C89:$T89)</f>
        <v>-0.024473707097522</v>
      </c>
      <c r="Q172" s="324" t="n">
        <f aca="false">'Work sheet diff'!P89-AVERAGE('Work sheet diff'!$C89:$T89)</f>
        <v>0.0647170251333789</v>
      </c>
      <c r="R172" s="324" t="n">
        <f aca="false">'Work sheet diff'!Q89-AVERAGE('Work sheet diff'!$C89:$T89)</f>
        <v>0.00343030699377508</v>
      </c>
      <c r="S172" s="324" t="n">
        <f aca="false">'Work sheet diff'!R89-AVERAGE('Work sheet diff'!$C89:$T89)</f>
        <v>0.0233879497121368</v>
      </c>
      <c r="T172" s="324" t="n">
        <f aca="false">'Work sheet diff'!S89-AVERAGE('Work sheet diff'!$C89:$T89)</f>
        <v>0.00530897394396758</v>
      </c>
      <c r="U172" s="324" t="n">
        <f aca="false">'Work sheet diff'!T89-AVERAGE('Work sheet diff'!$C89:$T89)</f>
        <v>0.0913841886254925</v>
      </c>
      <c r="V172" s="324" t="n">
        <f aca="false">'Work sheet diff'!U89</f>
        <v>0.123309046403763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2994797700996</v>
      </c>
      <c r="C173" s="324" t="n">
        <f aca="false">'Work sheet diff'!B90</f>
        <v>-1.85065016016892</v>
      </c>
      <c r="D173" s="324" t="n">
        <f aca="false">'Work sheet diff'!C90-AVERAGE('Work sheet diff'!$C90:$T90)</f>
        <v>-0.0164533967810551</v>
      </c>
      <c r="E173" s="324" t="n">
        <f aca="false">'Work sheet diff'!D90-AVERAGE('Work sheet diff'!$C90:$T90)</f>
        <v>-0.00470566517075454</v>
      </c>
      <c r="F173" s="324" t="n">
        <f aca="false">'Work sheet diff'!E90-AVERAGE('Work sheet diff'!$C90:$T90)</f>
        <v>-0.0327001798234222</v>
      </c>
      <c r="G173" s="324" t="n">
        <f aca="false">'Work sheet diff'!F90-AVERAGE('Work sheet diff'!$C90:$T90)</f>
        <v>0.019147445247349</v>
      </c>
      <c r="H173" s="324" t="n">
        <f aca="false">'Work sheet diff'!G90-AVERAGE('Work sheet diff'!$C90:$T90)</f>
        <v>-0.000409630770670934</v>
      </c>
      <c r="I173" s="324" t="n">
        <f aca="false">'Work sheet diff'!H90-AVERAGE('Work sheet diff'!$C90:$T90)</f>
        <v>0.0228957970902445</v>
      </c>
      <c r="J173" s="324" t="n">
        <f aca="false">'Work sheet diff'!I90-AVERAGE('Work sheet diff'!$C90:$T90)</f>
        <v>0.00674461557703318</v>
      </c>
      <c r="K173" s="324" t="n">
        <f aca="false">'Work sheet diff'!J90-AVERAGE('Work sheet diff'!$C90:$T90)</f>
        <v>0.0283596668400583</v>
      </c>
      <c r="L173" s="324" t="n">
        <f aca="false">'Work sheet diff'!K90-AVERAGE('Work sheet diff'!$C90:$T90)</f>
        <v>-0.00496292281743257</v>
      </c>
      <c r="M173" s="324" t="n">
        <f aca="false">'Work sheet diff'!L90-AVERAGE('Work sheet diff'!$C90:$T90)</f>
        <v>0.0029301443047349</v>
      </c>
      <c r="N173" s="324" t="n">
        <f aca="false">'Work sheet diff'!M90-AVERAGE('Work sheet diff'!$C90:$T90)</f>
        <v>-0.0186046042671973</v>
      </c>
      <c r="O173" s="324" t="n">
        <f aca="false">'Work sheet diff'!N90-AVERAGE('Work sheet diff'!$C90:$T90)</f>
        <v>0.00820028512825813</v>
      </c>
      <c r="P173" s="324" t="n">
        <f aca="false">'Work sheet diff'!O90-AVERAGE('Work sheet diff'!$C90:$T90)</f>
        <v>-0.0159388485517523</v>
      </c>
      <c r="Q173" s="324" t="n">
        <f aca="false">'Work sheet diff'!P90-AVERAGE('Work sheet diff'!$C90:$T90)</f>
        <v>0.0114311212053931</v>
      </c>
      <c r="R173" s="324" t="n">
        <f aca="false">'Work sheet diff'!Q90-AVERAGE('Work sheet diff'!$C90:$T90)</f>
        <v>0.00315192488745406</v>
      </c>
      <c r="S173" s="324" t="n">
        <f aca="false">'Work sheet diff'!R90-AVERAGE('Work sheet diff'!$C90:$T90)</f>
        <v>0.00021306846354931</v>
      </c>
      <c r="T173" s="324" t="n">
        <f aca="false">'Work sheet diff'!S90-AVERAGE('Work sheet diff'!$C90:$T90)</f>
        <v>-0.0152122373461728</v>
      </c>
      <c r="U173" s="324" t="n">
        <f aca="false">'Work sheet diff'!T90-AVERAGE('Work sheet diff'!$C90:$T90)</f>
        <v>0.00591341678438329</v>
      </c>
      <c r="V173" s="324" t="n">
        <f aca="false">'Work sheet diff'!U90</f>
        <v>0.0509667692590045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150376113305059</v>
      </c>
      <c r="C174" s="324" t="n">
        <f aca="false">'Work sheet diff'!B91</f>
        <v>-0.475049185509949</v>
      </c>
      <c r="D174" s="324" t="n">
        <f aca="false">'Work sheet diff'!C91-AVERAGE('Work sheet diff'!$C91:$T91)</f>
        <v>0.000119524749508606</v>
      </c>
      <c r="E174" s="324" t="n">
        <f aca="false">'Work sheet diff'!D91-AVERAGE('Work sheet diff'!$C91:$T91)</f>
        <v>-0.00676361197809691</v>
      </c>
      <c r="F174" s="324" t="n">
        <f aca="false">'Work sheet diff'!E91-AVERAGE('Work sheet diff'!$C91:$T91)</f>
        <v>-0.00602826976469456</v>
      </c>
      <c r="G174" s="324" t="n">
        <f aca="false">'Work sheet diff'!F91-AVERAGE('Work sheet diff'!$C91:$T91)</f>
        <v>0.00407949347414222</v>
      </c>
      <c r="H174" s="324" t="n">
        <f aca="false">'Work sheet diff'!G91-AVERAGE('Work sheet diff'!$C91:$T91)</f>
        <v>0.00288082396501931</v>
      </c>
      <c r="I174" s="324" t="n">
        <f aca="false">'Work sheet diff'!H91-AVERAGE('Work sheet diff'!$C91:$T91)</f>
        <v>0.00969564102864946</v>
      </c>
      <c r="J174" s="324" t="n">
        <f aca="false">'Work sheet diff'!I91-AVERAGE('Work sheet diff'!$C91:$T91)</f>
        <v>-0.00403646118592335</v>
      </c>
      <c r="K174" s="324" t="n">
        <f aca="false">'Work sheet diff'!J91-AVERAGE('Work sheet diff'!$C91:$T91)</f>
        <v>0.0090338996859921</v>
      </c>
      <c r="L174" s="324" t="n">
        <f aca="false">'Work sheet diff'!K91-AVERAGE('Work sheet diff'!$C91:$T91)</f>
        <v>-0.00441612266801414</v>
      </c>
      <c r="M174" s="324" t="n">
        <f aca="false">'Work sheet diff'!L91-AVERAGE('Work sheet diff'!$C91:$T91)</f>
        <v>0.00772316652139346</v>
      </c>
      <c r="N174" s="324" t="n">
        <f aca="false">'Work sheet diff'!M91-AVERAGE('Work sheet diff'!$C91:$T91)</f>
        <v>-0.00414514542070446</v>
      </c>
      <c r="O174" s="324" t="n">
        <f aca="false">'Work sheet diff'!N91-AVERAGE('Work sheet diff'!$C91:$T91)</f>
        <v>0.00514492972707277</v>
      </c>
      <c r="P174" s="324" t="n">
        <f aca="false">'Work sheet diff'!O91-AVERAGE('Work sheet diff'!$C91:$T91)</f>
        <v>-0.00804880919303409</v>
      </c>
      <c r="Q174" s="324" t="n">
        <f aca="false">'Work sheet diff'!P91-AVERAGE('Work sheet diff'!$C91:$T91)</f>
        <v>0.00634836562104829</v>
      </c>
      <c r="R174" s="324" t="n">
        <f aca="false">'Work sheet diff'!Q91-AVERAGE('Work sheet diff'!$C91:$T91)</f>
        <v>-0.00501507874436739</v>
      </c>
      <c r="S174" s="324" t="n">
        <f aca="false">'Work sheet diff'!R91-AVERAGE('Work sheet diff'!$C91:$T91)</f>
        <v>0.0102500455711736</v>
      </c>
      <c r="T174" s="324" t="n">
        <f aca="false">'Work sheet diff'!S91-AVERAGE('Work sheet diff'!$C91:$T91)</f>
        <v>-0.0078967379597017</v>
      </c>
      <c r="U174" s="324" t="n">
        <f aca="false">'Work sheet diff'!T91-AVERAGE('Work sheet diff'!$C91:$T91)</f>
        <v>-0.00892565342946326</v>
      </c>
      <c r="V174" s="324" t="n">
        <f aca="false">'Work sheet diff'!U91</f>
        <v>-0.24485755246097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423826147969264</v>
      </c>
      <c r="C175" s="324" t="n">
        <f aca="false">'Work sheet diff'!B92</f>
        <v>-0.244296572866102</v>
      </c>
      <c r="D175" s="324" t="n">
        <f aca="false">'Work sheet diff'!C92-AVERAGE('Work sheet diff'!$C92:$T92)</f>
        <v>-0.000517626229363678</v>
      </c>
      <c r="E175" s="324" t="n">
        <f aca="false">'Work sheet diff'!D92-AVERAGE('Work sheet diff'!$C92:$T92)</f>
        <v>-0.00125263160259049</v>
      </c>
      <c r="F175" s="324" t="n">
        <f aca="false">'Work sheet diff'!E92-AVERAGE('Work sheet diff'!$C92:$T92)</f>
        <v>-0.00447215310700479</v>
      </c>
      <c r="G175" s="324" t="n">
        <f aca="false">'Work sheet diff'!F92-AVERAGE('Work sheet diff'!$C92:$T92)</f>
        <v>0.00386605078901599</v>
      </c>
      <c r="H175" s="324" t="n">
        <f aca="false">'Work sheet diff'!G92-AVERAGE('Work sheet diff'!$C92:$T92)</f>
        <v>-0.00477259304157837</v>
      </c>
      <c r="I175" s="324" t="n">
        <f aca="false">'Work sheet diff'!H92-AVERAGE('Work sheet diff'!$C92:$T92)</f>
        <v>-0.00014511910604606</v>
      </c>
      <c r="J175" s="324" t="n">
        <f aca="false">'Work sheet diff'!I92-AVERAGE('Work sheet diff'!$C92:$T92)</f>
        <v>0.00267693435809503</v>
      </c>
      <c r="K175" s="324" t="n">
        <f aca="false">'Work sheet diff'!J92-AVERAGE('Work sheet diff'!$C92:$T92)</f>
        <v>0.00135808772471403</v>
      </c>
      <c r="L175" s="324" t="n">
        <f aca="false">'Work sheet diff'!K92-AVERAGE('Work sheet diff'!$C92:$T92)</f>
        <v>-0.00118762580331795</v>
      </c>
      <c r="M175" s="324" t="n">
        <f aca="false">'Work sheet diff'!L92-AVERAGE('Work sheet diff'!$C92:$T92)</f>
        <v>0.00750018048575372</v>
      </c>
      <c r="N175" s="324" t="n">
        <f aca="false">'Work sheet diff'!M92-AVERAGE('Work sheet diff'!$C92:$T92)</f>
        <v>-0.00205942006210293</v>
      </c>
      <c r="O175" s="324" t="n">
        <f aca="false">'Work sheet diff'!N92-AVERAGE('Work sheet diff'!$C92:$T92)</f>
        <v>-0.0010547497278105</v>
      </c>
      <c r="P175" s="324" t="n">
        <f aca="false">'Work sheet diff'!O92-AVERAGE('Work sheet diff'!$C92:$T92)</f>
        <v>-0.00488686506152036</v>
      </c>
      <c r="Q175" s="324" t="n">
        <f aca="false">'Work sheet diff'!P92-AVERAGE('Work sheet diff'!$C92:$T92)</f>
        <v>0.00220233188430925</v>
      </c>
      <c r="R175" s="324" t="n">
        <f aca="false">'Work sheet diff'!Q92-AVERAGE('Work sheet diff'!$C92:$T92)</f>
        <v>-0.00307869487825076</v>
      </c>
      <c r="S175" s="324" t="n">
        <f aca="false">'Work sheet diff'!R92-AVERAGE('Work sheet diff'!$C92:$T92)</f>
        <v>0.00697487844658969</v>
      </c>
      <c r="T175" s="324" t="n">
        <f aca="false">'Work sheet diff'!S92-AVERAGE('Work sheet diff'!$C92:$T92)</f>
        <v>-0.00443315269074471</v>
      </c>
      <c r="U175" s="324" t="n">
        <f aca="false">'Work sheet diff'!T92-AVERAGE('Work sheet diff'!$C92:$T92)</f>
        <v>0.0032821676218529</v>
      </c>
      <c r="V175" s="324" t="n">
        <f aca="false">'Work sheet diff'!U92</f>
        <v>-0.00105385503038961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296490847445358</v>
      </c>
      <c r="C176" s="324" t="n">
        <f aca="false">'Work sheet diff'!B93</f>
        <v>0.0566033842591185</v>
      </c>
      <c r="D176" s="324" t="n">
        <f aca="false">'Work sheet diff'!C93-AVERAGE('Work sheet diff'!$C93:$T93)</f>
        <v>-0.000618425802907153</v>
      </c>
      <c r="E176" s="324" t="n">
        <f aca="false">'Work sheet diff'!D93-AVERAGE('Work sheet diff'!$C93:$T93)</f>
        <v>-0.00158273866419435</v>
      </c>
      <c r="F176" s="324" t="n">
        <f aca="false">'Work sheet diff'!E93-AVERAGE('Work sheet diff'!$C93:$T93)</f>
        <v>-0.00412296792672164</v>
      </c>
      <c r="G176" s="324" t="n">
        <f aca="false">'Work sheet diff'!F93-AVERAGE('Work sheet diff'!$C93:$T93)</f>
        <v>0.00506489855010539</v>
      </c>
      <c r="H176" s="324" t="n">
        <f aca="false">'Work sheet diff'!G93-AVERAGE('Work sheet diff'!$C93:$T93)</f>
        <v>0.00143134493538371</v>
      </c>
      <c r="I176" s="324" t="n">
        <f aca="false">'Work sheet diff'!H93-AVERAGE('Work sheet diff'!$C93:$T93)</f>
        <v>0.000681853927085776</v>
      </c>
      <c r="J176" s="324" t="n">
        <f aca="false">'Work sheet diff'!I93-AVERAGE('Work sheet diff'!$C93:$T93)</f>
        <v>0.00328267919498601</v>
      </c>
      <c r="K176" s="324" t="n">
        <f aca="false">'Work sheet diff'!J93-AVERAGE('Work sheet diff'!$C93:$T93)</f>
        <v>0.000249181749003204</v>
      </c>
      <c r="L176" s="324" t="n">
        <f aca="false">'Work sheet diff'!K93-AVERAGE('Work sheet diff'!$C93:$T93)</f>
        <v>-0.00547725913359203</v>
      </c>
      <c r="M176" s="324" t="n">
        <f aca="false">'Work sheet diff'!L93-AVERAGE('Work sheet diff'!$C93:$T93)</f>
        <v>-0.00276689507601998</v>
      </c>
      <c r="N176" s="324" t="n">
        <f aca="false">'Work sheet diff'!M93-AVERAGE('Work sheet diff'!$C93:$T93)</f>
        <v>-0.00565457779609172</v>
      </c>
      <c r="O176" s="324" t="n">
        <f aca="false">'Work sheet diff'!N93-AVERAGE('Work sheet diff'!$C93:$T93)</f>
        <v>-0.00226685372114767</v>
      </c>
      <c r="P176" s="324" t="n">
        <f aca="false">'Work sheet diff'!O93-AVERAGE('Work sheet diff'!$C93:$T93)</f>
        <v>-0.0018924790058258</v>
      </c>
      <c r="Q176" s="324" t="n">
        <f aca="false">'Work sheet diff'!P93-AVERAGE('Work sheet diff'!$C93:$T93)</f>
        <v>0.00129643726303236</v>
      </c>
      <c r="R176" s="324" t="n">
        <f aca="false">'Work sheet diff'!Q93-AVERAGE('Work sheet diff'!$C93:$T93)</f>
        <v>0.00213200786696866</v>
      </c>
      <c r="S176" s="324" t="n">
        <f aca="false">'Work sheet diff'!R93-AVERAGE('Work sheet diff'!$C93:$T93)</f>
        <v>0.0032846506380479</v>
      </c>
      <c r="T176" s="324" t="n">
        <f aca="false">'Work sheet diff'!S93-AVERAGE('Work sheet diff'!$C93:$T93)</f>
        <v>0.00347632405860203</v>
      </c>
      <c r="U176" s="324" t="n">
        <f aca="false">'Work sheet diff'!T93-AVERAGE('Work sheet diff'!$C93:$T93)</f>
        <v>0.00348281894328526</v>
      </c>
      <c r="V176" s="324" t="n">
        <f aca="false">'Work sheet diff'!U93</f>
        <v>0.011792780171445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073990330543739</v>
      </c>
      <c r="C177" s="324" t="n">
        <f aca="false">'Work sheet diff'!B94</f>
        <v>-0.0244629964002137</v>
      </c>
      <c r="D177" s="324" t="n">
        <f aca="false">'Work sheet diff'!C94-AVERAGE('Work sheet diff'!$C94:$T94)</f>
        <v>-0.00116009301026887</v>
      </c>
      <c r="E177" s="324" t="n">
        <f aca="false">'Work sheet diff'!D94-AVERAGE('Work sheet diff'!$C94:$T94)</f>
        <v>0.00143479749551651</v>
      </c>
      <c r="F177" s="324" t="n">
        <f aca="false">'Work sheet diff'!E94-AVERAGE('Work sheet diff'!$C94:$T94)</f>
        <v>0.00319553073485977</v>
      </c>
      <c r="G177" s="324" t="n">
        <f aca="false">'Work sheet diff'!F94-AVERAGE('Work sheet diff'!$C94:$T94)</f>
        <v>0.0018121529199528</v>
      </c>
      <c r="H177" s="324" t="n">
        <f aca="false">'Work sheet diff'!G94-AVERAGE('Work sheet diff'!$C94:$T94)</f>
        <v>-0.0034128978278221</v>
      </c>
      <c r="I177" s="324" t="n">
        <f aca="false">'Work sheet diff'!H94-AVERAGE('Work sheet diff'!$C94:$T94)</f>
        <v>-0.000627679588592048</v>
      </c>
      <c r="J177" s="324" t="n">
        <f aca="false">'Work sheet diff'!I94-AVERAGE('Work sheet diff'!$C94:$T94)</f>
        <v>0.000769533218789059</v>
      </c>
      <c r="K177" s="324" t="n">
        <f aca="false">'Work sheet diff'!J94-AVERAGE('Work sheet diff'!$C94:$T94)</f>
        <v>-0.00149030013686985</v>
      </c>
      <c r="L177" s="324" t="n">
        <f aca="false">'Work sheet diff'!K94-AVERAGE('Work sheet diff'!$C94:$T94)</f>
        <v>0.00118209518626024</v>
      </c>
      <c r="M177" s="324" t="n">
        <f aca="false">'Work sheet diff'!L94-AVERAGE('Work sheet diff'!$C94:$T94)</f>
        <v>-0.000170004423471169</v>
      </c>
      <c r="N177" s="324" t="n">
        <f aca="false">'Work sheet diff'!M94-AVERAGE('Work sheet diff'!$C94:$T94)</f>
        <v>-0.00108163699203354</v>
      </c>
      <c r="O177" s="324" t="n">
        <f aca="false">'Work sheet diff'!N94-AVERAGE('Work sheet diff'!$C94:$T94)</f>
        <v>-0.0023819245553868</v>
      </c>
      <c r="P177" s="324" t="n">
        <f aca="false">'Work sheet diff'!O94-AVERAGE('Work sheet diff'!$C94:$T94)</f>
        <v>0.00192941735520104</v>
      </c>
      <c r="Q177" s="324" t="n">
        <f aca="false">'Work sheet diff'!P94-AVERAGE('Work sheet diff'!$C94:$T94)</f>
        <v>-0.00252187102971144</v>
      </c>
      <c r="R177" s="324" t="n">
        <f aca="false">'Work sheet diff'!Q94-AVERAGE('Work sheet diff'!$C94:$T94)</f>
        <v>-7.79686064560379E-005</v>
      </c>
      <c r="S177" s="324" t="n">
        <f aca="false">'Work sheet diff'!R94-AVERAGE('Work sheet diff'!$C94:$T94)</f>
        <v>0.000400931167845393</v>
      </c>
      <c r="T177" s="324" t="n">
        <f aca="false">'Work sheet diff'!S94-AVERAGE('Work sheet diff'!$C94:$T94)</f>
        <v>-0.00167372905530051</v>
      </c>
      <c r="U177" s="324" t="n">
        <f aca="false">'Work sheet diff'!T94-AVERAGE('Work sheet diff'!$C94:$T94)</f>
        <v>0.00387364714748756</v>
      </c>
      <c r="V177" s="324" t="n">
        <f aca="false">'Work sheet diff'!U94</f>
        <v>0.00037553703271779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166440603423414</v>
      </c>
      <c r="C178" s="324" t="n">
        <f aca="false">'Work sheet diff'!B95</f>
        <v>0.0075288254105404</v>
      </c>
      <c r="D178" s="324" t="n">
        <f aca="false">'Work sheet diff'!C95-AVERAGE('Work sheet diff'!$C95:$T95)</f>
        <v>-0.00117536747340727</v>
      </c>
      <c r="E178" s="324" t="n">
        <f aca="false">'Work sheet diff'!D95-AVERAGE('Work sheet diff'!$C95:$T95)</f>
        <v>-0.000790284293576034</v>
      </c>
      <c r="F178" s="324" t="n">
        <f aca="false">'Work sheet diff'!E95-AVERAGE('Work sheet diff'!$C95:$T95)</f>
        <v>-0.00208435448283146</v>
      </c>
      <c r="G178" s="324" t="n">
        <f aca="false">'Work sheet diff'!F95-AVERAGE('Work sheet diff'!$C95:$T95)</f>
        <v>0.00421731839678677</v>
      </c>
      <c r="H178" s="324" t="n">
        <f aca="false">'Work sheet diff'!G95-AVERAGE('Work sheet diff'!$C95:$T95)</f>
        <v>0.00298406762577786</v>
      </c>
      <c r="I178" s="324" t="n">
        <f aca="false">'Work sheet diff'!H95-AVERAGE('Work sheet diff'!$C95:$T95)</f>
        <v>-0.00211752682938311</v>
      </c>
      <c r="J178" s="324" t="n">
        <f aca="false">'Work sheet diff'!I95-AVERAGE('Work sheet diff'!$C95:$T95)</f>
        <v>0.000902332124385733</v>
      </c>
      <c r="K178" s="324" t="n">
        <f aca="false">'Work sheet diff'!J95-AVERAGE('Work sheet diff'!$C95:$T95)</f>
        <v>0.00128986929613175</v>
      </c>
      <c r="L178" s="324" t="n">
        <f aca="false">'Work sheet diff'!K95-AVERAGE('Work sheet diff'!$C95:$T95)</f>
        <v>-0.00388041360785976</v>
      </c>
      <c r="M178" s="324" t="n">
        <f aca="false">'Work sheet diff'!L95-AVERAGE('Work sheet diff'!$C95:$T95)</f>
        <v>-0.00366262720444633</v>
      </c>
      <c r="N178" s="324" t="n">
        <f aca="false">'Work sheet diff'!M95-AVERAGE('Work sheet diff'!$C95:$T95)</f>
        <v>-0.00455076951648667</v>
      </c>
      <c r="O178" s="324" t="n">
        <f aca="false">'Work sheet diff'!N95-AVERAGE('Work sheet diff'!$C95:$T95)</f>
        <v>-0.00107337699292629</v>
      </c>
      <c r="P178" s="324" t="n">
        <f aca="false">'Work sheet diff'!O95-AVERAGE('Work sheet diff'!$C95:$T95)</f>
        <v>0.000571958239212182</v>
      </c>
      <c r="Q178" s="324" t="n">
        <f aca="false">'Work sheet diff'!P95-AVERAGE('Work sheet diff'!$C95:$T95)</f>
        <v>0.00396259835287685</v>
      </c>
      <c r="R178" s="324" t="n">
        <f aca="false">'Work sheet diff'!Q95-AVERAGE('Work sheet diff'!$C95:$T95)</f>
        <v>-0.00229586667331946</v>
      </c>
      <c r="S178" s="324" t="n">
        <f aca="false">'Work sheet diff'!R95-AVERAGE('Work sheet diff'!$C95:$T95)</f>
        <v>0.00353609283461765</v>
      </c>
      <c r="T178" s="324" t="n">
        <f aca="false">'Work sheet diff'!S95-AVERAGE('Work sheet diff'!$C95:$T95)</f>
        <v>0.00291679569329372</v>
      </c>
      <c r="U178" s="324" t="n">
        <f aca="false">'Work sheet diff'!T95-AVERAGE('Work sheet diff'!$C95:$T95)</f>
        <v>0.00124955451115386</v>
      </c>
      <c r="V178" s="324" t="n">
        <f aca="false">'Work sheet diff'!U95</f>
        <v>0.0101138476196595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7.03149007814869E-019</v>
      </c>
      <c r="C179" s="324" t="n">
        <f aca="false">'Work sheet diff'!B96</f>
        <v>-6.93889390390723E-018</v>
      </c>
      <c r="D179" s="324" t="n">
        <f aca="false">'Work sheet diff'!C96-AVERAGE('Work sheet diff'!$C96:$T96)</f>
        <v>2.23706027350175E-018</v>
      </c>
      <c r="E179" s="324" t="n">
        <f aca="false">'Work sheet diff'!D96-AVERAGE('Work sheet diff'!$C96:$T96)</f>
        <v>-2.60279984816553E-019</v>
      </c>
      <c r="F179" s="324" t="n">
        <f aca="false">'Work sheet diff'!E96-AVERAGE('Work sheet diff'!$C96:$T96)</f>
        <v>-1.43820132814402E-018</v>
      </c>
      <c r="G179" s="324" t="n">
        <f aca="false">'Work sheet diff'!F96-AVERAGE('Work sheet diff'!$C96:$T96)</f>
        <v>-7.6420429117221E-018</v>
      </c>
      <c r="H179" s="324" t="n">
        <f aca="false">'Work sheet diff'!G96-AVERAGE('Work sheet diff'!$C96:$T96)</f>
        <v>1.9356888221668E-018</v>
      </c>
      <c r="I179" s="324" t="n">
        <f aca="false">'Work sheet diff'!H96-AVERAGE('Work sheet diff'!$C96:$T96)</f>
        <v>-2.17325364847318E-018</v>
      </c>
      <c r="J179" s="324" t="n">
        <f aca="false">'Work sheet diff'!I96-AVERAGE('Work sheet diff'!$C96:$T96)</f>
        <v>8.9926505050269E-019</v>
      </c>
      <c r="K179" s="324" t="n">
        <f aca="false">'Work sheet diff'!J96-AVERAGE('Work sheet diff'!$C96:$T96)</f>
        <v>-7.03149007814869E-019</v>
      </c>
      <c r="L179" s="324" t="n">
        <f aca="false">'Work sheet diff'!K96-AVERAGE('Work sheet diff'!$C96:$T96)</f>
        <v>-7.03149007814869E-019</v>
      </c>
      <c r="M179" s="324" t="n">
        <f aca="false">'Work sheet diff'!L96-AVERAGE('Work sheet diff'!$C96:$T96)</f>
        <v>-2.17325364847318E-018</v>
      </c>
      <c r="N179" s="324" t="n">
        <f aca="false">'Work sheet diff'!M96-AVERAGE('Work sheet diff'!$C96:$T96)</f>
        <v>9.17595417740898E-018</v>
      </c>
      <c r="O179" s="324" t="n">
        <f aca="false">'Work sheet diff'!N96-AVERAGE('Work sheet diff'!$C96:$T96)</f>
        <v>2.18285016487748E-018</v>
      </c>
      <c r="P179" s="324" t="n">
        <f aca="false">'Work sheet diff'!O96-AVERAGE('Work sheet diff'!$C96:$T96)</f>
        <v>-1.93803690596785E-018</v>
      </c>
      <c r="Q179" s="324" t="n">
        <f aca="false">'Work sheet diff'!P96-AVERAGE('Work sheet diff'!$C96:$T96)</f>
        <v>-2.70249131911017E-018</v>
      </c>
      <c r="R179" s="324" t="n">
        <f aca="false">'Work sheet diff'!Q96-AVERAGE('Work sheet diff'!$C96:$T96)</f>
        <v>-3.64335828913149E-018</v>
      </c>
      <c r="S179" s="324" t="n">
        <f aca="false">'Work sheet diff'!R96-AVERAGE('Work sheet diff'!$C96:$T96)</f>
        <v>-7.03149007814869E-019</v>
      </c>
      <c r="T179" s="324" t="n">
        <f aca="false">'Work sheet diff'!S96-AVERAGE('Work sheet diff'!$C96:$T96)</f>
        <v>6.23574489609236E-018</v>
      </c>
      <c r="U179" s="324" t="n">
        <f aca="false">'Work sheet diff'!T96-AVERAGE('Work sheet diff'!$C96:$T96)</f>
        <v>1.4138016747331E-018</v>
      </c>
      <c r="V179" s="324" t="n">
        <f aca="false">'Work sheet diff'!U96</f>
        <v>-6.76953371907086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371161826786428</v>
      </c>
      <c r="C180" s="324" t="n">
        <f aca="false">'Work sheet diff'!B97</f>
        <v>0.0331746079192372</v>
      </c>
      <c r="D180" s="324" t="n">
        <f aca="false">'Work sheet diff'!C97-AVERAGE('Work sheet diff'!$C97:$T97)</f>
        <v>-0.00114309306057495</v>
      </c>
      <c r="E180" s="324" t="n">
        <f aca="false">'Work sheet diff'!D97-AVERAGE('Work sheet diff'!$C97:$T97)</f>
        <v>-0.00025496121138946</v>
      </c>
      <c r="F180" s="324" t="n">
        <f aca="false">'Work sheet diff'!E97-AVERAGE('Work sheet diff'!$C97:$T97)</f>
        <v>-0.00272098788647835</v>
      </c>
      <c r="G180" s="324" t="n">
        <f aca="false">'Work sheet diff'!F97-AVERAGE('Work sheet diff'!$C97:$T97)</f>
        <v>-0.00155023350959427</v>
      </c>
      <c r="H180" s="324" t="n">
        <f aca="false">'Work sheet diff'!G97-AVERAGE('Work sheet diff'!$C97:$T97)</f>
        <v>0.00307710274956254</v>
      </c>
      <c r="I180" s="324" t="n">
        <f aca="false">'Work sheet diff'!H97-AVERAGE('Work sheet diff'!$C97:$T97)</f>
        <v>-0.00143595670620768</v>
      </c>
      <c r="J180" s="324" t="n">
        <f aca="false">'Work sheet diff'!I97-AVERAGE('Work sheet diff'!$C97:$T97)</f>
        <v>-0.000335190191016944</v>
      </c>
      <c r="K180" s="324" t="n">
        <f aca="false">'Work sheet diff'!J97-AVERAGE('Work sheet diff'!$C97:$T97)</f>
        <v>-0.00135756204775304</v>
      </c>
      <c r="L180" s="324" t="n">
        <f aca="false">'Work sheet diff'!K97-AVERAGE('Work sheet diff'!$C97:$T97)</f>
        <v>-0.00391695069288714</v>
      </c>
      <c r="M180" s="324" t="n">
        <f aca="false">'Work sheet diff'!L97-AVERAGE('Work sheet diff'!$C97:$T97)</f>
        <v>-0.0029613635536228</v>
      </c>
      <c r="N180" s="324" t="n">
        <f aca="false">'Work sheet diff'!M97-AVERAGE('Work sheet diff'!$C97:$T97)</f>
        <v>-0.00426692956780125</v>
      </c>
      <c r="O180" s="324" t="n">
        <f aca="false">'Work sheet diff'!N97-AVERAGE('Work sheet diff'!$C97:$T97)</f>
        <v>-0.00355543049336612</v>
      </c>
      <c r="P180" s="324" t="n">
        <f aca="false">'Work sheet diff'!O97-AVERAGE('Work sheet diff'!$C97:$T97)</f>
        <v>-0.000814169808203889</v>
      </c>
      <c r="Q180" s="324" t="n">
        <f aca="false">'Work sheet diff'!P97-AVERAGE('Work sheet diff'!$C97:$T97)</f>
        <v>0.00234859041465623</v>
      </c>
      <c r="R180" s="324" t="n">
        <f aca="false">'Work sheet diff'!Q97-AVERAGE('Work sheet diff'!$C97:$T97)</f>
        <v>0.00489272064816741</v>
      </c>
      <c r="S180" s="324" t="n">
        <f aca="false">'Work sheet diff'!R97-AVERAGE('Work sheet diff'!$C97:$T97)</f>
        <v>0.00619199280223282</v>
      </c>
      <c r="T180" s="324" t="n">
        <f aca="false">'Work sheet diff'!S97-AVERAGE('Work sheet diff'!$C97:$T97)</f>
        <v>0.00246946321443527</v>
      </c>
      <c r="U180" s="324" t="n">
        <f aca="false">'Work sheet diff'!T97-AVERAGE('Work sheet diff'!$C97:$T97)</f>
        <v>0.00533295889984167</v>
      </c>
      <c r="V180" s="324" t="n">
        <f aca="false">'Work sheet diff'!U97</f>
        <v>0.044760993276661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092478512986401</v>
      </c>
      <c r="C181" s="324" t="n">
        <f aca="false">'Work sheet diff'!B98/10</f>
        <v>-0.0010211655011906</v>
      </c>
      <c r="D181" s="324" t="n">
        <f aca="false">('Work sheet diff'!C98-AVERAGE('Work sheet diff'!$C98:$T98))/10</f>
        <v>-0.000834127899943408</v>
      </c>
      <c r="E181" s="324" t="n">
        <f aca="false">('Work sheet diff'!D98-AVERAGE('Work sheet diff'!$C98:$T98))/10</f>
        <v>-0.000693911532635011</v>
      </c>
      <c r="F181" s="324" t="n">
        <f aca="false">('Work sheet diff'!E98-AVERAGE('Work sheet diff'!$C98:$T98))/10</f>
        <v>-0.000557684264981966</v>
      </c>
      <c r="G181" s="324" t="n">
        <f aca="false">('Work sheet diff'!F98-AVERAGE('Work sheet diff'!$C98:$T98))/10</f>
        <v>-0.000600521262314698</v>
      </c>
      <c r="H181" s="324" t="n">
        <f aca="false">('Work sheet diff'!G98-AVERAGE('Work sheet diff'!$C98:$T98))/10</f>
        <v>0.0001312926070261</v>
      </c>
      <c r="I181" s="324" t="n">
        <f aca="false">('Work sheet diff'!H98-AVERAGE('Work sheet diff'!$C98:$T98))/10</f>
        <v>0.000349574727054228</v>
      </c>
      <c r="J181" s="324" t="n">
        <f aca="false">('Work sheet diff'!I98-AVERAGE('Work sheet diff'!$C98:$T98))/10</f>
        <v>-0.000880673481981436</v>
      </c>
      <c r="K181" s="324" t="n">
        <f aca="false">('Work sheet diff'!J98-AVERAGE('Work sheet diff'!$C98:$T98))/10</f>
        <v>-0.000465392516980673</v>
      </c>
      <c r="L181" s="324" t="n">
        <f aca="false">('Work sheet diff'!K98-AVERAGE('Work sheet diff'!$C98:$T98))/10</f>
        <v>-2.24006285017396E-005</v>
      </c>
      <c r="M181" s="324" t="n">
        <f aca="false">('Work sheet diff'!L98-AVERAGE('Work sheet diff'!$C98:$T98))/10</f>
        <v>0.000880979085464482</v>
      </c>
      <c r="N181" s="324" t="n">
        <f aca="false">('Work sheet diff'!M98-AVERAGE('Work sheet diff'!$C98:$T98))/10</f>
        <v>0.00013855816262842</v>
      </c>
      <c r="O181" s="324" t="n">
        <f aca="false">('Work sheet diff'!N98-AVERAGE('Work sheet diff'!$C98:$T98))/10</f>
        <v>0.000723934189928336</v>
      </c>
      <c r="P181" s="324" t="n">
        <f aca="false">('Work sheet diff'!O98-AVERAGE('Work sheet diff'!$C98:$T98))/10</f>
        <v>-0.000475895472332793</v>
      </c>
      <c r="Q181" s="324" t="n">
        <f aca="false">('Work sheet diff'!P98-AVERAGE('Work sheet diff'!$C98:$T98))/10</f>
        <v>0.000705932704192755</v>
      </c>
      <c r="R181" s="324" t="n">
        <f aca="false">('Work sheet diff'!Q98-AVERAGE('Work sheet diff'!$C98:$T98))/10</f>
        <v>-0.00025983373603275</v>
      </c>
      <c r="S181" s="324" t="n">
        <f aca="false">('Work sheet diff'!R98-AVERAGE('Work sheet diff'!$C98:$T98))/10</f>
        <v>0.000653011137126475</v>
      </c>
      <c r="T181" s="324" t="n">
        <f aca="false">('Work sheet diff'!S98-AVERAGE('Work sheet diff'!$C98:$T98))/10</f>
        <v>-0.000253260146474651</v>
      </c>
      <c r="U181" s="324" t="n">
        <f aca="false">('Work sheet diff'!T98-AVERAGE('Work sheet diff'!$C98:$T98))/10</f>
        <v>0.00146041832875833</v>
      </c>
      <c r="V181" s="324" t="n">
        <f aca="false">'Work sheet diff'!U98/10</f>
        <v>-0.00245274104638975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501583948592756</v>
      </c>
      <c r="C182" s="324" t="n">
        <f aca="false">'Work sheet diff'!B99/10</f>
        <v>0.00511051796302857</v>
      </c>
      <c r="D182" s="324" t="n">
        <f aca="false">('Work sheet diff'!C99-AVERAGE('Work sheet diff'!$C99:$T99))/10</f>
        <v>-0.000460316972623137</v>
      </c>
      <c r="E182" s="324" t="n">
        <f aca="false">('Work sheet diff'!D99-AVERAGE('Work sheet diff'!$C99:$T99))/10</f>
        <v>-0.000338404498555641</v>
      </c>
      <c r="F182" s="324" t="n">
        <f aca="false">('Work sheet diff'!E99-AVERAGE('Work sheet diff'!$C99:$T99))/10</f>
        <v>-0.00071724942214746</v>
      </c>
      <c r="G182" s="324" t="n">
        <f aca="false">('Work sheet diff'!F99-AVERAGE('Work sheet diff'!$C99:$T99))/10</f>
        <v>0.000551248788306802</v>
      </c>
      <c r="H182" s="324" t="n">
        <f aca="false">('Work sheet diff'!G99-AVERAGE('Work sheet diff'!$C99:$T99))/10</f>
        <v>0.000756783601576119</v>
      </c>
      <c r="I182" s="324" t="n">
        <f aca="false">('Work sheet diff'!H99-AVERAGE('Work sheet diff'!$C99:$T99))/10</f>
        <v>0.00125906115378307</v>
      </c>
      <c r="J182" s="324" t="n">
        <f aca="false">('Work sheet diff'!I99-AVERAGE('Work sheet diff'!$C99:$T99))/10</f>
        <v>6.39169599995111E-005</v>
      </c>
      <c r="K182" s="324" t="n">
        <f aca="false">('Work sheet diff'!J99-AVERAGE('Work sheet diff'!$C99:$T99))/10</f>
        <v>-9.85107609706937E-005</v>
      </c>
      <c r="L182" s="324" t="n">
        <f aca="false">('Work sheet diff'!K99-AVERAGE('Work sheet diff'!$C99:$T99))/10</f>
        <v>2.49284850115536E-005</v>
      </c>
      <c r="M182" s="324" t="n">
        <f aca="false">('Work sheet diff'!L99-AVERAGE('Work sheet diff'!$C99:$T99))/10</f>
        <v>5.96168064237582E-005</v>
      </c>
      <c r="N182" s="324" t="n">
        <f aca="false">('Work sheet diff'!M99-AVERAGE('Work sheet diff'!$C99:$T99))/10</f>
        <v>-0.000486344281534039</v>
      </c>
      <c r="O182" s="324" t="n">
        <f aca="false">('Work sheet diff'!N99-AVERAGE('Work sheet diff'!$C99:$T99))/10</f>
        <v>-0.00146042226296383</v>
      </c>
      <c r="P182" s="324" t="n">
        <f aca="false">('Work sheet diff'!O99-AVERAGE('Work sheet diff'!$C99:$T99))/10</f>
        <v>-0.000952172787207993</v>
      </c>
      <c r="Q182" s="324" t="n">
        <f aca="false">('Work sheet diff'!P99-AVERAGE('Work sheet diff'!$C99:$T99))/10</f>
        <v>0.000621821724837901</v>
      </c>
      <c r="R182" s="324" t="n">
        <f aca="false">('Work sheet diff'!Q99-AVERAGE('Work sheet diff'!$C99:$T99))/10</f>
        <v>-0.000450689211223272</v>
      </c>
      <c r="S182" s="324" t="n">
        <f aca="false">('Work sheet diff'!R99-AVERAGE('Work sheet diff'!$C99:$T99))/10</f>
        <v>0.00060329534572711</v>
      </c>
      <c r="T182" s="324" t="n">
        <f aca="false">('Work sheet diff'!S99-AVERAGE('Work sheet diff'!$C99:$T99))/10</f>
        <v>-9.66068652266727E-005</v>
      </c>
      <c r="U182" s="324" t="n">
        <f aca="false">('Work sheet diff'!T99-AVERAGE('Work sheet diff'!$C99:$T99))/10</f>
        <v>0.00112004419678691</v>
      </c>
      <c r="V182" s="324" t="n">
        <f aca="false">'Work sheet diff'!U99/10</f>
        <v>0.001447200557239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669586263218185</v>
      </c>
      <c r="C183" s="324" t="n">
        <f aca="false">'Work sheet diff'!B100/10</f>
        <v>0.00165925031106292</v>
      </c>
      <c r="D183" s="324" t="n">
        <f aca="false">('Work sheet diff'!C100-AVERAGE('Work sheet diff'!$C100:$T100))/10</f>
        <v>-0.000103057927919156</v>
      </c>
      <c r="E183" s="324" t="n">
        <f aca="false">('Work sheet diff'!D100-AVERAGE('Work sheet diff'!$C100:$T100))/10</f>
        <v>0.000132441613628546</v>
      </c>
      <c r="F183" s="324" t="n">
        <f aca="false">('Work sheet diff'!E100-AVERAGE('Work sheet diff'!$C100:$T100))/10</f>
        <v>-0.000158721522884632</v>
      </c>
      <c r="G183" s="324" t="n">
        <f aca="false">('Work sheet diff'!F100-AVERAGE('Work sheet diff'!$C100:$T100))/10</f>
        <v>0.000321930549108225</v>
      </c>
      <c r="H183" s="324" t="n">
        <f aca="false">('Work sheet diff'!G100-AVERAGE('Work sheet diff'!$C100:$T100))/10</f>
        <v>-0.000550689902591811</v>
      </c>
      <c r="I183" s="324" t="n">
        <f aca="false">('Work sheet diff'!H100-AVERAGE('Work sheet diff'!$C100:$T100))/10</f>
        <v>0.000219765108915337</v>
      </c>
      <c r="J183" s="324" t="n">
        <f aca="false">('Work sheet diff'!I100-AVERAGE('Work sheet diff'!$C100:$T100))/10</f>
        <v>0.00034044940901741</v>
      </c>
      <c r="K183" s="324" t="n">
        <f aca="false">('Work sheet diff'!J100-AVERAGE('Work sheet diff'!$C100:$T100))/10</f>
        <v>0.000455928702637593</v>
      </c>
      <c r="L183" s="324" t="n">
        <f aca="false">('Work sheet diff'!K100-AVERAGE('Work sheet diff'!$C100:$T100))/10</f>
        <v>5.1443080667736E-005</v>
      </c>
      <c r="M183" s="324" t="n">
        <f aca="false">('Work sheet diff'!L100-AVERAGE('Work sheet diff'!$C100:$T100))/10</f>
        <v>0.000165251682592638</v>
      </c>
      <c r="N183" s="324" t="n">
        <f aca="false">('Work sheet diff'!M100-AVERAGE('Work sheet diff'!$C100:$T100))/10</f>
        <v>3.24280415011327E-005</v>
      </c>
      <c r="O183" s="324" t="n">
        <f aca="false">('Work sheet diff'!N100-AVERAGE('Work sheet diff'!$C100:$T100))/10</f>
        <v>0.000354031086245753</v>
      </c>
      <c r="P183" s="324" t="n">
        <f aca="false">('Work sheet diff'!O100-AVERAGE('Work sheet diff'!$C100:$T100))/10</f>
        <v>0.00061887965030193</v>
      </c>
      <c r="Q183" s="324" t="n">
        <f aca="false">('Work sheet diff'!P100-AVERAGE('Work sheet diff'!$C100:$T100))/10</f>
        <v>-0.00020879052028093</v>
      </c>
      <c r="R183" s="324" t="n">
        <f aca="false">('Work sheet diff'!Q100-AVERAGE('Work sheet diff'!$C100:$T100))/10</f>
        <v>-7.5180589414546E-005</v>
      </c>
      <c r="S183" s="324" t="n">
        <f aca="false">('Work sheet diff'!R100-AVERAGE('Work sheet diff'!$C100:$T100))/10</f>
        <v>-0.000676327496707803</v>
      </c>
      <c r="T183" s="324" t="n">
        <f aca="false">('Work sheet diff'!S100-AVERAGE('Work sheet diff'!$C100:$T100))/10</f>
        <v>0.00040648461143715</v>
      </c>
      <c r="U183" s="324" t="n">
        <f aca="false">('Work sheet diff'!T100-AVERAGE('Work sheet diff'!$C100:$T100))/10</f>
        <v>-0.00132626557625456</v>
      </c>
      <c r="V183" s="324" t="n">
        <f aca="false">'Work sheet diff'!U100/10</f>
        <v>0.00251507896357009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482820577043315</v>
      </c>
      <c r="C184" s="326" t="n">
        <f aca="false">'Work sheet diff'!B101/10</f>
        <v>-0.00687483393487957</v>
      </c>
      <c r="D184" s="326" t="n">
        <f aca="false">('Work sheet diff'!C101-AVERAGE('Work sheet diff'!$C101:$T101))/10</f>
        <v>-1.20495007532952E-005</v>
      </c>
      <c r="E184" s="326" t="n">
        <f aca="false">('Work sheet diff'!D101-AVERAGE('Work sheet diff'!$C101:$T101))/10</f>
        <v>0.00216781361789077</v>
      </c>
      <c r="F184" s="326" t="n">
        <f aca="false">('Work sheet diff'!E101-AVERAGE('Work sheet diff'!$C101:$T101))/10</f>
        <v>0.00343342132975518</v>
      </c>
      <c r="G184" s="326" t="n">
        <f aca="false">('Work sheet diff'!F101-AVERAGE('Work sheet diff'!$C101:$T101))/10</f>
        <v>0.00352282255009416</v>
      </c>
      <c r="H184" s="326" t="n">
        <f aca="false">('Work sheet diff'!G101-AVERAGE('Work sheet diff'!$C101:$T101))/10</f>
        <v>0.00349397860094162</v>
      </c>
      <c r="I184" s="326" t="n">
        <f aca="false">('Work sheet diff'!H101-AVERAGE('Work sheet diff'!$C101:$T101))/10</f>
        <v>0.00366048643145009</v>
      </c>
      <c r="J184" s="326" t="n">
        <f aca="false">('Work sheet diff'!I101-AVERAGE('Work sheet diff'!$C101:$T101))/10</f>
        <v>-0.000800455754990584</v>
      </c>
      <c r="K184" s="326" t="n">
        <f aca="false">('Work sheet diff'!J101-AVERAGE('Work sheet diff'!$C101:$T101))/10</f>
        <v>0.000252134126365348</v>
      </c>
      <c r="L184" s="326" t="n">
        <f aca="false">('Work sheet diff'!K101-AVERAGE('Work sheet diff'!$C101:$T101))/10</f>
        <v>0.00278484419416196</v>
      </c>
      <c r="M184" s="326" t="n">
        <f aca="false">('Work sheet diff'!L101-AVERAGE('Work sheet diff'!$C101:$T101))/10</f>
        <v>0.00292218477043314</v>
      </c>
      <c r="N184" s="326" t="n">
        <f aca="false">('Work sheet diff'!M101-AVERAGE('Work sheet diff'!$C101:$T101))/10</f>
        <v>0.00267891665178908</v>
      </c>
      <c r="O184" s="326" t="n">
        <f aca="false">('Work sheet diff'!N101-AVERAGE('Work sheet diff'!$C101:$T101))/10</f>
        <v>-0.00183816351770245</v>
      </c>
      <c r="P184" s="326" t="n">
        <f aca="false">('Work sheet diff'!O101-AVERAGE('Work sheet diff'!$C101:$T101))/10</f>
        <v>-0.00207106094143126</v>
      </c>
      <c r="Q184" s="326" t="n">
        <f aca="false">('Work sheet diff'!P101-AVERAGE('Work sheet diff'!$C101:$T101))/10</f>
        <v>-0.0012914275007533</v>
      </c>
      <c r="R184" s="326" t="n">
        <f aca="false">('Work sheet diff'!Q101-AVERAGE('Work sheet diff'!$C101:$T101))/10</f>
        <v>-0.00678081741600753</v>
      </c>
      <c r="S184" s="326" t="n">
        <f aca="false">('Work sheet diff'!R101-AVERAGE('Work sheet diff'!$C101:$T101))/10</f>
        <v>-0.00469216895838042</v>
      </c>
      <c r="T184" s="326" t="n">
        <f aca="false">('Work sheet diff'!S101-AVERAGE('Work sheet diff'!$C101:$T101))/10</f>
        <v>-0.00259686263634652</v>
      </c>
      <c r="U184" s="326" t="n">
        <f aca="false">('Work sheet diff'!T101-AVERAGE('Work sheet diff'!$C101:$T101))/10</f>
        <v>-0.00483359604651601</v>
      </c>
      <c r="V184" s="326" t="n">
        <f aca="false">'Work sheet diff'!U101/10</f>
        <v>-0.0117549612906058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0252999999999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49.1846972821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12996875</v>
      </c>
      <c r="C189" s="331" t="n">
        <f aca="false">('Summary Data'!Y2-AVERAGE('Summary Data'!$Z2:$AQ2))/AVERAGE('Summary Data'!$Z2:$AQ2)*10000</f>
        <v>-4408.83176873542</v>
      </c>
      <c r="D189" s="313" t="n">
        <f aca="false">('Summary Data'!Z2-AVERAGE('Summary Data'!$Z2:$AQ2))/AVERAGE('Summary Data'!$Z2:$AQ2)*10000</f>
        <v>-7.12274579290788</v>
      </c>
      <c r="E189" s="313" t="n">
        <f aca="false">('Summary Data'!AA2-AVERAGE('Summary Data'!$Z2:$AQ2))/AVERAGE('Summary Data'!$Z2:$AQ2)*10000</f>
        <v>0.275373656220246</v>
      </c>
      <c r="F189" s="313" t="n">
        <f aca="false">('Summary Data'!AB2-AVERAGE('Summary Data'!$Z2:$AQ2))/AVERAGE('Summary Data'!$Z2:$AQ2)*10000</f>
        <v>0.258310916765299</v>
      </c>
      <c r="G189" s="313" t="n">
        <f aca="false">('Summary Data'!AC2-AVERAGE('Summary Data'!$Z2:$AQ2))/AVERAGE('Summary Data'!$Z2:$AQ2)*10000</f>
        <v>-0.172523254500405</v>
      </c>
      <c r="H189" s="313" t="n">
        <f aca="false">('Summary Data'!AD2-AVERAGE('Summary Data'!$Z2:$AQ2))/AVERAGE('Summary Data'!$Z2:$AQ2)*10000</f>
        <v>0.804318579355937</v>
      </c>
      <c r="I189" s="313" t="n">
        <f aca="false">('Summary Data'!AE2-AVERAGE('Summary Data'!$Z2:$AQ2))/AVERAGE('Summary Data'!$Z2:$AQ2)*10000</f>
        <v>-0.0175367044418723</v>
      </c>
      <c r="J189" s="313" t="n">
        <f aca="false">('Summary Data'!AF2-AVERAGE('Summary Data'!$Z2:$AQ2))/AVERAGE('Summary Data'!$Z2:$AQ2)*10000</f>
        <v>0.249779547037825</v>
      </c>
      <c r="K189" s="313" t="n">
        <f aca="false">('Summary Data'!AG2-AVERAGE('Summary Data'!$Z2:$AQ2))/AVERAGE('Summary Data'!$Z2:$AQ2)*10000</f>
        <v>0.568284016880748</v>
      </c>
      <c r="L189" s="313" t="n">
        <f aca="false">('Summary Data'!AH2-AVERAGE('Summary Data'!$Z2:$AQ2))/AVERAGE('Summary Data'!$Z2:$AQ2)*10000</f>
        <v>0.794365314674154</v>
      </c>
      <c r="M189" s="313" t="n">
        <f aca="false">('Summary Data'!AI2-AVERAGE('Summary Data'!$Z2:$AQ2))/AVERAGE('Summary Data'!$Z2:$AQ2)*10000</f>
        <v>1.65887744711256</v>
      </c>
      <c r="N189" s="313" t="n">
        <f aca="false">('Summary Data'!AJ2-AVERAGE('Summary Data'!$Z2:$AQ2))/AVERAGE('Summary Data'!$Z2:$AQ2)*10000</f>
        <v>1.21240243134461</v>
      </c>
      <c r="O189" s="313" t="n">
        <f aca="false">('Summary Data'!AK2-AVERAGE('Summary Data'!$Z2:$AQ2))/AVERAGE('Summary Data'!$Z2:$AQ2)*10000</f>
        <v>0.315186714950611</v>
      </c>
      <c r="P189" s="313" t="n">
        <f aca="false">('Summary Data'!AL2-AVERAGE('Summary Data'!$Z2:$AQ2))/AVERAGE('Summary Data'!$Z2:$AQ2)*10000</f>
        <v>0.0891054171588215</v>
      </c>
      <c r="Q189" s="313" t="n">
        <f aca="false">('Summary Data'!AM2-AVERAGE('Summary Data'!$Z2:$AQ2))/AVERAGE('Summary Data'!$Z2:$AQ2)*10000</f>
        <v>-0.331775489421866</v>
      </c>
      <c r="R189" s="313" t="n">
        <f aca="false">('Summary Data'!AN2-AVERAGE('Summary Data'!$Z2:$AQ2))/AVERAGE('Summary Data'!$Z2:$AQ2)*10000</f>
        <v>-0.658811328997112</v>
      </c>
      <c r="S189" s="313" t="n">
        <f aca="false">('Summary Data'!AO2-AVERAGE('Summary Data'!$Z2:$AQ2))/AVERAGE('Summary Data'!$Z2:$AQ2)*10000</f>
        <v>0.841287848177683</v>
      </c>
      <c r="T189" s="313" t="n">
        <f aca="false">('Summary Data'!AP2-AVERAGE('Summary Data'!$Z2:$AQ2))/AVERAGE('Summary Data'!$Z2:$AQ2)*10000</f>
        <v>3.50591899322294</v>
      </c>
      <c r="U189" s="313" t="n">
        <f aca="false">('Summary Data'!AQ2-AVERAGE('Summary Data'!$Z2:$AQ2))/AVERAGE('Summary Data'!$Z2:$AQ2)*10000</f>
        <v>-2.2698183126323</v>
      </c>
      <c r="V189" s="313" t="n">
        <f aca="false">('Summary Data'!AR2-AVERAGE('Summary Data'!$Z2:$AQ2))/AVERAGE('Summary Data'!$Z2:$AQ2)*10000</f>
        <v>-4289.53762582882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77143811111111</v>
      </c>
      <c r="D191" s="320" t="n">
        <f aca="false">'Summary Data'!Z3-AVERAGE('Summary Data'!$Z3:$AQ3)</f>
        <v>-0.559913888888889</v>
      </c>
      <c r="E191" s="320" t="n">
        <f aca="false">'Summary Data'!AA3-AVERAGE('Summary Data'!$Z3:$AQ3)</f>
        <v>-0.459672888888889</v>
      </c>
      <c r="F191" s="320" t="n">
        <f aca="false">'Summary Data'!AB3-AVERAGE('Summary Data'!$Z3:$AQ3)</f>
        <v>-0.326349888888889</v>
      </c>
      <c r="G191" s="320" t="n">
        <f aca="false">'Summary Data'!AC3-AVERAGE('Summary Data'!$Z3:$AQ3)</f>
        <v>-0.344896888888889</v>
      </c>
      <c r="H191" s="320" t="n">
        <f aca="false">'Summary Data'!AD3-AVERAGE('Summary Data'!$Z3:$AQ3)</f>
        <v>0.0422641111111111</v>
      </c>
      <c r="I191" s="320" t="n">
        <f aca="false">'Summary Data'!AE3-AVERAGE('Summary Data'!$Z3:$AQ3)</f>
        <v>-0.542558888888889</v>
      </c>
      <c r="J191" s="320" t="n">
        <f aca="false">'Summary Data'!AF3-AVERAGE('Summary Data'!$Z3:$AQ3)</f>
        <v>-0.256487888888889</v>
      </c>
      <c r="K191" s="320" t="n">
        <f aca="false">'Summary Data'!AG3-AVERAGE('Summary Data'!$Z3:$AQ3)</f>
        <v>-0.393632888888889</v>
      </c>
      <c r="L191" s="320" t="n">
        <f aca="false">'Summary Data'!AH3-AVERAGE('Summary Data'!$Z3:$AQ3)</f>
        <v>-0.808885888888889</v>
      </c>
      <c r="M191" s="320" t="n">
        <f aca="false">'Summary Data'!AI3-AVERAGE('Summary Data'!$Z3:$AQ3)</f>
        <v>-0.642660888888889</v>
      </c>
      <c r="N191" s="320" t="n">
        <f aca="false">'Summary Data'!AJ3-AVERAGE('Summary Data'!$Z3:$AQ3)</f>
        <v>-0.519500888888889</v>
      </c>
      <c r="O191" s="320" t="n">
        <f aca="false">'Summary Data'!AK3-AVERAGE('Summary Data'!$Z3:$AQ3)</f>
        <v>-0.333760888888889</v>
      </c>
      <c r="P191" s="320" t="n">
        <f aca="false">'Summary Data'!AL3-AVERAGE('Summary Data'!$Z3:$AQ3)</f>
        <v>0.196757111111111</v>
      </c>
      <c r="Q191" s="320" t="n">
        <f aca="false">'Summary Data'!AM3-AVERAGE('Summary Data'!$Z3:$AQ3)</f>
        <v>0.614767111111111</v>
      </c>
      <c r="R191" s="320" t="n">
        <f aca="false">'Summary Data'!AN3-AVERAGE('Summary Data'!$Z3:$AQ3)</f>
        <v>1.43144111111111</v>
      </c>
      <c r="S191" s="320" t="n">
        <f aca="false">'Summary Data'!AO3-AVERAGE('Summary Data'!$Z3:$AQ3)</f>
        <v>1.32641611111111</v>
      </c>
      <c r="T191" s="320" t="n">
        <f aca="false">'Summary Data'!AP3-AVERAGE('Summary Data'!$Z3:$AQ3)</f>
        <v>0.738689111111111</v>
      </c>
      <c r="U191" s="320" t="n">
        <f aca="false">'Summary Data'!AQ3-AVERAGE('Summary Data'!$Z3:$AQ3)</f>
        <v>0.837987111111111</v>
      </c>
      <c r="V191" s="320" t="n">
        <f aca="false">'Summary Data'!AR3-AVERAGE('Summary Data'!$Z3:$AQ3)</f>
        <v>1.39764911111111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43809739891637</v>
      </c>
      <c r="C192" s="323" t="n">
        <f aca="false">-'Work sheet diff'!B108</f>
        <v>28.5990149199372</v>
      </c>
      <c r="D192" s="323" t="n">
        <f aca="false">-('Work sheet diff'!C108-AVERAGE('Work sheet diff'!$C108:$T108))</f>
        <v>0.503884527163637</v>
      </c>
      <c r="E192" s="323" t="n">
        <f aca="false">-('Work sheet diff'!D108-AVERAGE('Work sheet diff'!$C108:$T108))</f>
        <v>0.00996677193043616</v>
      </c>
      <c r="F192" s="323" t="n">
        <f aca="false">-('Work sheet diff'!E108-AVERAGE('Work sheet diff'!$C108:$T108))</f>
        <v>-0.00764845389277791</v>
      </c>
      <c r="G192" s="323" t="n">
        <f aca="false">-('Work sheet diff'!F108-AVERAGE('Work sheet diff'!$C108:$T108))</f>
        <v>-0.128619219340579</v>
      </c>
      <c r="H192" s="323" t="n">
        <f aca="false">-('Work sheet diff'!G108-AVERAGE('Work sheet diff'!$C108:$T108))</f>
        <v>0.00866372309729346</v>
      </c>
      <c r="I192" s="323" t="n">
        <f aca="false">-('Work sheet diff'!H108-AVERAGE('Work sheet diff'!$C108:$T108))</f>
        <v>-0.0956112696559606</v>
      </c>
      <c r="J192" s="323" t="n">
        <f aca="false">-('Work sheet diff'!I108-AVERAGE('Work sheet diff'!$C108:$T108))</f>
        <v>0.00321970198922505</v>
      </c>
      <c r="K192" s="323" t="n">
        <f aca="false">-('Work sheet diff'!J108-AVERAGE('Work sheet diff'!$C108:$T108))</f>
        <v>-0.0883027576963129</v>
      </c>
      <c r="L192" s="323" t="n">
        <f aca="false">-('Work sheet diff'!K108-AVERAGE('Work sheet diff'!$C108:$T108))</f>
        <v>-0.132864037964781</v>
      </c>
      <c r="M192" s="323" t="n">
        <f aca="false">-('Work sheet diff'!L108-AVERAGE('Work sheet diff'!$C108:$T108))</f>
        <v>-0.182059168664565</v>
      </c>
      <c r="N192" s="323" t="n">
        <f aca="false">-('Work sheet diff'!M108-AVERAGE('Work sheet diff'!$C108:$T108))</f>
        <v>-0.136580149680958</v>
      </c>
      <c r="O192" s="323" t="n">
        <f aca="false">-('Work sheet diff'!N108-AVERAGE('Work sheet diff'!$C108:$T108))</f>
        <v>-0.145466785077229</v>
      </c>
      <c r="P192" s="323" t="n">
        <f aca="false">-('Work sheet diff'!O108-AVERAGE('Work sheet diff'!$C108:$T108))</f>
        <v>0.0400062520208042</v>
      </c>
      <c r="Q192" s="323" t="n">
        <f aca="false">-('Work sheet diff'!P108-AVERAGE('Work sheet diff'!$C108:$T108))</f>
        <v>0.139628855169016</v>
      </c>
      <c r="R192" s="323" t="n">
        <f aca="false">-('Work sheet diff'!Q108-AVERAGE('Work sheet diff'!$C108:$T108))</f>
        <v>0.123587157758549</v>
      </c>
      <c r="S192" s="323" t="n">
        <f aca="false">-('Work sheet diff'!R108-AVERAGE('Work sheet diff'!$C108:$T108))</f>
        <v>0.104245606964387</v>
      </c>
      <c r="T192" s="323" t="n">
        <f aca="false">-('Work sheet diff'!S108-AVERAGE('Work sheet diff'!$C108:$T108))</f>
        <v>-0.0998029226976309</v>
      </c>
      <c r="U192" s="323" t="n">
        <f aca="false">-('Work sheet diff'!T108-AVERAGE('Work sheet diff'!$C108:$T108))</f>
        <v>0.0837521685774476</v>
      </c>
      <c r="V192" s="320" t="n">
        <f aca="false">-'Work sheet'!U108</f>
        <v>25.5595832690856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50126353395245</v>
      </c>
      <c r="C193" s="324" t="n">
        <f aca="false">-'Work sheet diff'!B109</f>
        <v>-10.1158504480538</v>
      </c>
      <c r="D193" s="324" t="n">
        <f aca="false">'Work sheet diff'!C109-AVERAGE('Work sheet diff'!$C109:$T109)</f>
        <v>-0.0228574963498369</v>
      </c>
      <c r="E193" s="324" t="n">
        <f aca="false">'Work sheet diff'!D109-AVERAGE('Work sheet diff'!$C109:$T109)</f>
        <v>-0.0354001826479582</v>
      </c>
      <c r="F193" s="324" t="n">
        <f aca="false">'Work sheet diff'!E109-AVERAGE('Work sheet diff'!$C109:$T109)</f>
        <v>0.0234061499380669</v>
      </c>
      <c r="G193" s="324" t="n">
        <f aca="false">'Work sheet diff'!F109-AVERAGE('Work sheet diff'!$C109:$T109)</f>
        <v>0.0466291043266001</v>
      </c>
      <c r="H193" s="324" t="n">
        <f aca="false">'Work sheet diff'!G109-AVERAGE('Work sheet diff'!$C109:$T109)</f>
        <v>0.0499901624274308</v>
      </c>
      <c r="I193" s="324" t="n">
        <f aca="false">'Work sheet diff'!H109-AVERAGE('Work sheet diff'!$C109:$T109)</f>
        <v>0.0415552185121699</v>
      </c>
      <c r="J193" s="324" t="n">
        <f aca="false">'Work sheet diff'!I109-AVERAGE('Work sheet diff'!$C109:$T109)</f>
        <v>0.00960451628886627</v>
      </c>
      <c r="K193" s="324" t="n">
        <f aca="false">'Work sheet diff'!J109-AVERAGE('Work sheet diff'!$C109:$T109)</f>
        <v>-0.00568767096385603</v>
      </c>
      <c r="L193" s="324" t="n">
        <f aca="false">'Work sheet diff'!K109-AVERAGE('Work sheet diff'!$C109:$T109)</f>
        <v>-0.0396265881430491</v>
      </c>
      <c r="M193" s="324" t="n">
        <f aca="false">'Work sheet diff'!L109-AVERAGE('Work sheet diff'!$C109:$T109)</f>
        <v>-0.0214374482322182</v>
      </c>
      <c r="N193" s="324" t="n">
        <f aca="false">'Work sheet diff'!M109-AVERAGE('Work sheet diff'!$C109:$T109)</f>
        <v>0.0236845795428087</v>
      </c>
      <c r="O193" s="324" t="n">
        <f aca="false">'Work sheet diff'!N109-AVERAGE('Work sheet diff'!$C109:$T109)</f>
        <v>0.0190910919031628</v>
      </c>
      <c r="P193" s="324" t="n">
        <f aca="false">'Work sheet diff'!O109-AVERAGE('Work sheet diff'!$C109:$T109)</f>
        <v>-0.00145150665575589</v>
      </c>
      <c r="Q193" s="324" t="n">
        <f aca="false">'Work sheet diff'!P109-AVERAGE('Work sheet diff'!$C109:$T109)</f>
        <v>-0.00690365860033726</v>
      </c>
      <c r="R193" s="324" t="n">
        <f aca="false">'Work sheet diff'!Q109-AVERAGE('Work sheet diff'!$C109:$T109)</f>
        <v>-0.0154287845236487</v>
      </c>
      <c r="S193" s="324" t="n">
        <f aca="false">'Work sheet diff'!R109-AVERAGE('Work sheet diff'!$C109:$T109)</f>
        <v>-0.0134685839824984</v>
      </c>
      <c r="T193" s="324" t="n">
        <f aca="false">'Work sheet diff'!S109-AVERAGE('Work sheet diff'!$C109:$T109)</f>
        <v>-0.00975065979396561</v>
      </c>
      <c r="U193" s="324" t="n">
        <f aca="false">'Work sheet diff'!T109-AVERAGE('Work sheet diff'!$C109:$T109)</f>
        <v>-0.0419482430459723</v>
      </c>
      <c r="V193" s="324" t="n">
        <f aca="false">'Work sheet diff'!U109</f>
        <v>9.30379625973157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31861909630175</v>
      </c>
      <c r="C194" s="324" t="n">
        <f aca="false">-'Work sheet diff'!B110</f>
        <v>-0.162021035884443</v>
      </c>
      <c r="D194" s="324" t="n">
        <f aca="false">-('Work sheet diff'!C110-AVERAGE('Work sheet diff'!$C110:$T110))</f>
        <v>0.0123510266903735</v>
      </c>
      <c r="E194" s="324" t="n">
        <f aca="false">-('Work sheet diff'!D110-AVERAGE('Work sheet diff'!$C110:$T110))</f>
        <v>0.00777603950919891</v>
      </c>
      <c r="F194" s="324" t="n">
        <f aca="false">-('Work sheet diff'!E110-AVERAGE('Work sheet diff'!$C110:$T110))</f>
        <v>-0.00882164526585651</v>
      </c>
      <c r="G194" s="324" t="n">
        <f aca="false">-('Work sheet diff'!F110-AVERAGE('Work sheet diff'!$C110:$T110))</f>
        <v>-0.0134707077841078</v>
      </c>
      <c r="H194" s="324" t="n">
        <f aca="false">-('Work sheet diff'!G110-AVERAGE('Work sheet diff'!$C110:$T110))</f>
        <v>-0.010540119505496</v>
      </c>
      <c r="I194" s="324" t="n">
        <f aca="false">-('Work sheet diff'!H110-AVERAGE('Work sheet diff'!$C110:$T110))</f>
        <v>0.00356944018996245</v>
      </c>
      <c r="J194" s="324" t="n">
        <f aca="false">-('Work sheet diff'!I110-AVERAGE('Work sheet diff'!$C110:$T110))</f>
        <v>-0.005253153203919</v>
      </c>
      <c r="K194" s="324" t="n">
        <f aca="false">-('Work sheet diff'!J110-AVERAGE('Work sheet diff'!$C110:$T110))</f>
        <v>0.0074729754057056</v>
      </c>
      <c r="L194" s="324" t="n">
        <f aca="false">-('Work sheet diff'!K110-AVERAGE('Work sheet diff'!$C110:$T110))</f>
        <v>0.00886931422736936</v>
      </c>
      <c r="M194" s="324" t="n">
        <f aca="false">-('Work sheet diff'!L110-AVERAGE('Work sheet diff'!$C110:$T110))</f>
        <v>0.00753047795362704</v>
      </c>
      <c r="N194" s="324" t="n">
        <f aca="false">-('Work sheet diff'!M110-AVERAGE('Work sheet diff'!$C110:$T110))</f>
        <v>0.00661021491662273</v>
      </c>
      <c r="O194" s="324" t="n">
        <f aca="false">-('Work sheet diff'!N110-AVERAGE('Work sheet diff'!$C110:$T110))</f>
        <v>-0.00728437834744234</v>
      </c>
      <c r="P194" s="324" t="n">
        <f aca="false">-('Work sheet diff'!O110-AVERAGE('Work sheet diff'!$C110:$T110))</f>
        <v>-0.0168954540517172</v>
      </c>
      <c r="Q194" s="324" t="n">
        <f aca="false">-('Work sheet diff'!P110-AVERAGE('Work sheet diff'!$C110:$T110))</f>
        <v>-0.00621939467705001</v>
      </c>
      <c r="R194" s="324" t="n">
        <f aca="false">-('Work sheet diff'!Q110-AVERAGE('Work sheet diff'!$C110:$T110))</f>
        <v>-0.02035163121935</v>
      </c>
      <c r="S194" s="324" t="n">
        <f aca="false">-('Work sheet diff'!R110-AVERAGE('Work sheet diff'!$C110:$T110))</f>
        <v>0.00533862558510704</v>
      </c>
      <c r="T194" s="324" t="n">
        <f aca="false">-('Work sheet diff'!S110-AVERAGE('Work sheet diff'!$C110:$T110))</f>
        <v>0.017370264791093</v>
      </c>
      <c r="U194" s="324" t="n">
        <f aca="false">-('Work sheet diff'!T110-AVERAGE('Work sheet diff'!$C110:$T110))</f>
        <v>0.0119481047858792</v>
      </c>
      <c r="V194" s="313" t="n">
        <f aca="false">-'Work sheet'!U110</f>
        <v>0.875906909616898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119332650240002</v>
      </c>
      <c r="C195" s="324" t="n">
        <f aca="false">-'Work sheet diff'!B111</f>
        <v>-0.472541567677141</v>
      </c>
      <c r="D195" s="324" t="n">
        <f aca="false">'Work sheet diff'!C111-AVERAGE('Work sheet diff'!$C111:$T111)</f>
        <v>-0.0162210627736032</v>
      </c>
      <c r="E195" s="324" t="n">
        <f aca="false">'Work sheet diff'!D111-AVERAGE('Work sheet diff'!$C111:$T111)</f>
        <v>-0.00226128153477771</v>
      </c>
      <c r="F195" s="324" t="n">
        <f aca="false">'Work sheet diff'!E111-AVERAGE('Work sheet diff'!$C111:$T111)</f>
        <v>0.00297053657190434</v>
      </c>
      <c r="G195" s="324" t="n">
        <f aca="false">'Work sheet diff'!F111-AVERAGE('Work sheet diff'!$C111:$T111)</f>
        <v>0.00138434242931552</v>
      </c>
      <c r="H195" s="324" t="n">
        <f aca="false">'Work sheet diff'!G111-AVERAGE('Work sheet diff'!$C111:$T111)</f>
        <v>-0.00350789763039776</v>
      </c>
      <c r="I195" s="324" t="n">
        <f aca="false">'Work sheet diff'!H111-AVERAGE('Work sheet diff'!$C111:$T111)</f>
        <v>-0.00115051960526695</v>
      </c>
      <c r="J195" s="324" t="n">
        <f aca="false">'Work sheet diff'!I111-AVERAGE('Work sheet diff'!$C111:$T111)</f>
        <v>0.00680109259509821</v>
      </c>
      <c r="K195" s="324" t="n">
        <f aca="false">'Work sheet diff'!J111-AVERAGE('Work sheet diff'!$C111:$T111)</f>
        <v>0.00178992362315668</v>
      </c>
      <c r="L195" s="324" t="n">
        <f aca="false">'Work sheet diff'!K111-AVERAGE('Work sheet diff'!$C111:$T111)</f>
        <v>0.00322976156494765</v>
      </c>
      <c r="M195" s="324" t="n">
        <f aca="false">'Work sheet diff'!L111-AVERAGE('Work sheet diff'!$C111:$T111)</f>
        <v>0.0207542308725523</v>
      </c>
      <c r="N195" s="324" t="n">
        <f aca="false">'Work sheet diff'!M111-AVERAGE('Work sheet diff'!$C111:$T111)</f>
        <v>0.00935959201284371</v>
      </c>
      <c r="O195" s="324" t="n">
        <f aca="false">'Work sheet diff'!N111-AVERAGE('Work sheet diff'!$C111:$T111)</f>
        <v>-0.00209352979332688</v>
      </c>
      <c r="P195" s="324" t="n">
        <f aca="false">'Work sheet diff'!O111-AVERAGE('Work sheet diff'!$C111:$T111)</f>
        <v>-0.00225385979489377</v>
      </c>
      <c r="Q195" s="324" t="n">
        <f aca="false">'Work sheet diff'!P111-AVERAGE('Work sheet diff'!$C111:$T111)</f>
        <v>-0.00550593630448436</v>
      </c>
      <c r="R195" s="324" t="n">
        <f aca="false">'Work sheet diff'!Q111-AVERAGE('Work sheet diff'!$C111:$T111)</f>
        <v>-0.00759580459270341</v>
      </c>
      <c r="S195" s="324" t="n">
        <f aca="false">'Work sheet diff'!R111-AVERAGE('Work sheet diff'!$C111:$T111)</f>
        <v>-0.00348363607652806</v>
      </c>
      <c r="T195" s="324" t="n">
        <f aca="false">'Work sheet diff'!S111-AVERAGE('Work sheet diff'!$C111:$T111)</f>
        <v>0.00588602233441</v>
      </c>
      <c r="U195" s="324" t="n">
        <f aca="false">'Work sheet diff'!T111-AVERAGE('Work sheet diff'!$C111:$T111)</f>
        <v>-0.00810197389824623</v>
      </c>
      <c r="V195" s="324" t="n">
        <f aca="false">'Work sheet diff'!U111</f>
        <v>-0.0699556797531997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32530914548052</v>
      </c>
      <c r="C196" s="324" t="n">
        <f aca="false">-'Work sheet diff'!B112</f>
        <v>-0.255096528833915</v>
      </c>
      <c r="D196" s="324" t="n">
        <f aca="false">-('Work sheet diff'!C112-AVERAGE('Work sheet diff'!$C112:$T112))</f>
        <v>0.0038518441017455</v>
      </c>
      <c r="E196" s="324" t="n">
        <f aca="false">-('Work sheet diff'!D112-AVERAGE('Work sheet diff'!$C112:$T112))</f>
        <v>0.000173934059635263</v>
      </c>
      <c r="F196" s="324" t="n">
        <f aca="false">-('Work sheet diff'!E112-AVERAGE('Work sheet diff'!$C112:$T112))</f>
        <v>-0.00275355395660045</v>
      </c>
      <c r="G196" s="324" t="n">
        <f aca="false">-('Work sheet diff'!F112-AVERAGE('Work sheet diff'!$C112:$T112))</f>
        <v>0.00430591513176693</v>
      </c>
      <c r="H196" s="324" t="n">
        <f aca="false">-('Work sheet diff'!G112-AVERAGE('Work sheet diff'!$C112:$T112))</f>
        <v>-0.00622632458327272</v>
      </c>
      <c r="I196" s="324" t="n">
        <f aca="false">-('Work sheet diff'!H112-AVERAGE('Work sheet diff'!$C112:$T112))</f>
        <v>-0.00210983718735044</v>
      </c>
      <c r="J196" s="324" t="n">
        <f aca="false">-('Work sheet diff'!I112-AVERAGE('Work sheet diff'!$C112:$T112))</f>
        <v>-0.00499040501767459</v>
      </c>
      <c r="K196" s="324" t="n">
        <f aca="false">-('Work sheet diff'!J112-AVERAGE('Work sheet diff'!$C112:$T112))</f>
        <v>-4.36279954878598E-005</v>
      </c>
      <c r="L196" s="324" t="n">
        <f aca="false">-('Work sheet diff'!K112-AVERAGE('Work sheet diff'!$C112:$T112))</f>
        <v>0.000476679023312852</v>
      </c>
      <c r="M196" s="324" t="n">
        <f aca="false">-('Work sheet diff'!L112-AVERAGE('Work sheet diff'!$C112:$T112))</f>
        <v>0.00370292849073556</v>
      </c>
      <c r="N196" s="324" t="n">
        <f aca="false">-('Work sheet diff'!M112-AVERAGE('Work sheet diff'!$C112:$T112))</f>
        <v>0.00197469691827187</v>
      </c>
      <c r="O196" s="324" t="n">
        <f aca="false">-('Work sheet diff'!N112-AVERAGE('Work sheet diff'!$C112:$T112))</f>
        <v>-0.00563279074322743</v>
      </c>
      <c r="P196" s="324" t="n">
        <f aca="false">-('Work sheet diff'!O112-AVERAGE('Work sheet diff'!$C112:$T112))</f>
        <v>0.00358142623510329</v>
      </c>
      <c r="Q196" s="324" t="n">
        <f aca="false">-('Work sheet diff'!P112-AVERAGE('Work sheet diff'!$C112:$T112))</f>
        <v>0.0025312219347982</v>
      </c>
      <c r="R196" s="324" t="n">
        <f aca="false">-('Work sheet diff'!Q112-AVERAGE('Work sheet diff'!$C112:$T112))</f>
        <v>-0.00289555448593919</v>
      </c>
      <c r="S196" s="324" t="n">
        <f aca="false">-('Work sheet diff'!R112-AVERAGE('Work sheet diff'!$C112:$T112))</f>
        <v>0.00293086806781983</v>
      </c>
      <c r="T196" s="324" t="n">
        <f aca="false">-('Work sheet diff'!S112-AVERAGE('Work sheet diff'!$C112:$T112))</f>
        <v>0.00766076385965993</v>
      </c>
      <c r="U196" s="324" t="n">
        <f aca="false">-('Work sheet diff'!T112-AVERAGE('Work sheet diff'!$C112:$T112))</f>
        <v>-0.00653818385329653</v>
      </c>
      <c r="V196" s="324" t="n">
        <f aca="false">-'Work sheet diff'!U112</f>
        <v>-0.00247843718015681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34606871147796</v>
      </c>
      <c r="C197" s="324" t="n">
        <f aca="false">-'Work sheet diff'!B113</f>
        <v>-0.18165276331256</v>
      </c>
      <c r="D197" s="324" t="n">
        <f aca="false">'Work sheet diff'!C113-AVERAGE('Work sheet diff'!$C113:$T113)</f>
        <v>0.00240486164462188</v>
      </c>
      <c r="E197" s="324" t="n">
        <f aca="false">'Work sheet diff'!D113-AVERAGE('Work sheet diff'!$C113:$T113)</f>
        <v>-0.000188170737058636</v>
      </c>
      <c r="F197" s="324" t="n">
        <f aca="false">'Work sheet diff'!E113-AVERAGE('Work sheet diff'!$C113:$T113)</f>
        <v>-0.00477508434161873</v>
      </c>
      <c r="G197" s="324" t="n">
        <f aca="false">'Work sheet diff'!F113-AVERAGE('Work sheet diff'!$C113:$T113)</f>
        <v>-0.00105478139646171</v>
      </c>
      <c r="H197" s="324" t="n">
        <f aca="false">'Work sheet diff'!G113-AVERAGE('Work sheet diff'!$C113:$T113)</f>
        <v>0.00496491278050131</v>
      </c>
      <c r="I197" s="324" t="n">
        <f aca="false">'Work sheet diff'!H113-AVERAGE('Work sheet diff'!$C113:$T113)</f>
        <v>-0.00157243542386239</v>
      </c>
      <c r="J197" s="324" t="n">
        <f aca="false">'Work sheet diff'!I113-AVERAGE('Work sheet diff'!$C113:$T113)</f>
        <v>0.00162029839797333</v>
      </c>
      <c r="K197" s="324" t="n">
        <f aca="false">'Work sheet diff'!J113-AVERAGE('Work sheet diff'!$C113:$T113)</f>
        <v>-0.000274269275751872</v>
      </c>
      <c r="L197" s="324" t="n">
        <f aca="false">'Work sheet diff'!K113-AVERAGE('Work sheet diff'!$C113:$T113)</f>
        <v>0.000177877567995964</v>
      </c>
      <c r="M197" s="324" t="n">
        <f aca="false">'Work sheet diff'!L113-AVERAGE('Work sheet diff'!$C113:$T113)</f>
        <v>-0.00273995626145414</v>
      </c>
      <c r="N197" s="324" t="n">
        <f aca="false">'Work sheet diff'!M113-AVERAGE('Work sheet diff'!$C113:$T113)</f>
        <v>-0.00359126183084109</v>
      </c>
      <c r="O197" s="324" t="n">
        <f aca="false">'Work sheet diff'!N113-AVERAGE('Work sheet diff'!$C113:$T113)</f>
        <v>-0.00283295214235064</v>
      </c>
      <c r="P197" s="324" t="n">
        <f aca="false">'Work sheet diff'!O113-AVERAGE('Work sheet diff'!$C113:$T113)</f>
        <v>-0.00117078933002441</v>
      </c>
      <c r="Q197" s="324" t="n">
        <f aca="false">'Work sheet diff'!P113-AVERAGE('Work sheet diff'!$C113:$T113)</f>
        <v>0.00311169559753859</v>
      </c>
      <c r="R197" s="324" t="n">
        <f aca="false">'Work sheet diff'!Q113-AVERAGE('Work sheet diff'!$C113:$T113)</f>
        <v>3.09310216682224E-005</v>
      </c>
      <c r="S197" s="324" t="n">
        <f aca="false">'Work sheet diff'!R113-AVERAGE('Work sheet diff'!$C113:$T113)</f>
        <v>0.00591705632454691</v>
      </c>
      <c r="T197" s="324" t="n">
        <f aca="false">'Work sheet diff'!S113-AVERAGE('Work sheet diff'!$C113:$T113)</f>
        <v>0.00327640415501533</v>
      </c>
      <c r="U197" s="324" t="n">
        <f aca="false">'Work sheet diff'!T113-AVERAGE('Work sheet diff'!$C113:$T113)</f>
        <v>-0.00330433675043791</v>
      </c>
      <c r="V197" s="324" t="n">
        <f aca="false">'Work sheet diff'!U113</f>
        <v>0.0073454832608316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286472598214093</v>
      </c>
      <c r="C198" s="324" t="n">
        <f aca="false">-'Work sheet diff'!B114</f>
        <v>-0.0502885203247462</v>
      </c>
      <c r="D198" s="324" t="n">
        <f aca="false">-('Work sheet diff'!C114-AVERAGE('Work sheet diff'!$C114:$T114))</f>
        <v>-0.00215699401604323</v>
      </c>
      <c r="E198" s="324" t="n">
        <f aca="false">-('Work sheet diff'!D114-AVERAGE('Work sheet diff'!$C114:$T114))</f>
        <v>-0.000436354336127926</v>
      </c>
      <c r="F198" s="324" t="n">
        <f aca="false">-('Work sheet diff'!E114-AVERAGE('Work sheet diff'!$C114:$T114))</f>
        <v>0.0023756637877814</v>
      </c>
      <c r="G198" s="324" t="n">
        <f aca="false">-('Work sheet diff'!F114-AVERAGE('Work sheet diff'!$C114:$T114))</f>
        <v>-0.00237686583729136</v>
      </c>
      <c r="H198" s="324" t="n">
        <f aca="false">-('Work sheet diff'!G114-AVERAGE('Work sheet diff'!$C114:$T114))</f>
        <v>0.00298271322660278</v>
      </c>
      <c r="I198" s="324" t="n">
        <f aca="false">-('Work sheet diff'!H114-AVERAGE('Work sheet diff'!$C114:$T114))</f>
        <v>-7.72396742379665E-005</v>
      </c>
      <c r="J198" s="324" t="n">
        <f aca="false">-('Work sheet diff'!I114-AVERAGE('Work sheet diff'!$C114:$T114))</f>
        <v>-3.46831053362647E-005</v>
      </c>
      <c r="K198" s="324" t="n">
        <f aca="false">-('Work sheet diff'!J114-AVERAGE('Work sheet diff'!$C114:$T114))</f>
        <v>-0.00374506975484296</v>
      </c>
      <c r="L198" s="324" t="n">
        <f aca="false">-('Work sheet diff'!K114-AVERAGE('Work sheet diff'!$C114:$T114))</f>
        <v>-0.000925539710072335</v>
      </c>
      <c r="M198" s="324" t="n">
        <f aca="false">-('Work sheet diff'!L114-AVERAGE('Work sheet diff'!$C114:$T114))</f>
        <v>0.00269770513372703</v>
      </c>
      <c r="N198" s="324" t="n">
        <f aca="false">-('Work sheet diff'!M114-AVERAGE('Work sheet diff'!$C114:$T114))</f>
        <v>0.00172251035850822</v>
      </c>
      <c r="O198" s="324" t="n">
        <f aca="false">-('Work sheet diff'!N114-AVERAGE('Work sheet diff'!$C114:$T114))</f>
        <v>-0.00148186371041723</v>
      </c>
      <c r="P198" s="324" t="n">
        <f aca="false">-('Work sheet diff'!O114-AVERAGE('Work sheet diff'!$C114:$T114))</f>
        <v>-0.000354418965514573</v>
      </c>
      <c r="Q198" s="324" t="n">
        <f aca="false">-('Work sheet diff'!P114-AVERAGE('Work sheet diff'!$C114:$T114))</f>
        <v>-0.001291710124825</v>
      </c>
      <c r="R198" s="324" t="n">
        <f aca="false">-('Work sheet diff'!Q114-AVERAGE('Work sheet diff'!$C114:$T114))</f>
        <v>0.00110083870026538</v>
      </c>
      <c r="S198" s="324" t="n">
        <f aca="false">-('Work sheet diff'!R114-AVERAGE('Work sheet diff'!$C114:$T114))</f>
        <v>0.00213285596207999</v>
      </c>
      <c r="T198" s="324" t="n">
        <f aca="false">-('Work sheet diff'!S114-AVERAGE('Work sheet diff'!$C114:$T114))</f>
        <v>0.00115196962753998</v>
      </c>
      <c r="U198" s="324" t="n">
        <f aca="false">-('Work sheet diff'!T114-AVERAGE('Work sheet diff'!$C114:$T114))</f>
        <v>-0.00128351756179593</v>
      </c>
      <c r="V198" s="324" t="n">
        <f aca="false">-'Work sheet diff'!U114</f>
        <v>-0.00145336257557298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34907724429625</v>
      </c>
      <c r="C199" s="324" t="n">
        <f aca="false">-'Work sheet diff'!B115</f>
        <v>-0.0322799278145929</v>
      </c>
      <c r="D199" s="324" t="n">
        <f aca="false">'Work sheet diff'!C115-AVERAGE('Work sheet diff'!$C115:$T115)</f>
        <v>-0.00497311866700584</v>
      </c>
      <c r="E199" s="324" t="n">
        <f aca="false">'Work sheet diff'!D115-AVERAGE('Work sheet diff'!$C115:$T115)</f>
        <v>0.000819354290842511</v>
      </c>
      <c r="F199" s="324" t="n">
        <f aca="false">'Work sheet diff'!E115-AVERAGE('Work sheet diff'!$C115:$T115)</f>
        <v>0.000191237780474363</v>
      </c>
      <c r="G199" s="324" t="n">
        <f aca="false">'Work sheet diff'!F115-AVERAGE('Work sheet diff'!$C115:$T115)</f>
        <v>0.00318349977571519</v>
      </c>
      <c r="H199" s="324" t="n">
        <f aca="false">'Work sheet diff'!G115-AVERAGE('Work sheet diff'!$C115:$T115)</f>
        <v>0.00147217991918741</v>
      </c>
      <c r="I199" s="324" t="n">
        <f aca="false">'Work sheet diff'!H115-AVERAGE('Work sheet diff'!$C115:$T115)</f>
        <v>-0.00305329791811487</v>
      </c>
      <c r="J199" s="324" t="n">
        <f aca="false">'Work sheet diff'!I115-AVERAGE('Work sheet diff'!$C115:$T115)</f>
        <v>0.00220084519270081</v>
      </c>
      <c r="K199" s="324" t="n">
        <f aca="false">'Work sheet diff'!J115-AVERAGE('Work sheet diff'!$C115:$T115)</f>
        <v>-0.00592092647346254</v>
      </c>
      <c r="L199" s="324" t="n">
        <f aca="false">'Work sheet diff'!K115-AVERAGE('Work sheet diff'!$C115:$T115)</f>
        <v>0.00541732600841333</v>
      </c>
      <c r="M199" s="324" t="n">
        <f aca="false">'Work sheet diff'!L115-AVERAGE('Work sheet diff'!$C115:$T115)</f>
        <v>-0.00650974517442704</v>
      </c>
      <c r="N199" s="324" t="n">
        <f aca="false">'Work sheet diff'!M115-AVERAGE('Work sheet diff'!$C115:$T115)</f>
        <v>0.00227672723811312</v>
      </c>
      <c r="O199" s="324" t="n">
        <f aca="false">'Work sheet diff'!N115-AVERAGE('Work sheet diff'!$C115:$T115)</f>
        <v>-0.00152287611008611</v>
      </c>
      <c r="P199" s="324" t="n">
        <f aca="false">'Work sheet diff'!O115-AVERAGE('Work sheet diff'!$C115:$T115)</f>
        <v>0.00216963179109952</v>
      </c>
      <c r="Q199" s="324" t="n">
        <f aca="false">'Work sheet diff'!P115-AVERAGE('Work sheet diff'!$C115:$T115)</f>
        <v>0.00307831574057621</v>
      </c>
      <c r="R199" s="324" t="n">
        <f aca="false">'Work sheet diff'!Q115-AVERAGE('Work sheet diff'!$C115:$T115)</f>
        <v>-0.00236724527091375</v>
      </c>
      <c r="S199" s="324" t="n">
        <f aca="false">'Work sheet diff'!R115-AVERAGE('Work sheet diff'!$C115:$T115)</f>
        <v>7.17333625218086E-005</v>
      </c>
      <c r="T199" s="324" t="n">
        <f aca="false">'Work sheet diff'!S115-AVERAGE('Work sheet diff'!$C115:$T115)</f>
        <v>0.00300133871256214</v>
      </c>
      <c r="U199" s="324" t="n">
        <f aca="false">'Work sheet diff'!T115-AVERAGE('Work sheet diff'!$C115:$T115)</f>
        <v>0.000465019801803745</v>
      </c>
      <c r="V199" s="324" t="n">
        <f aca="false">'Work sheet diff'!U115</f>
        <v>0.020615696297413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28072657757351E-018</v>
      </c>
      <c r="C200" s="324" t="n">
        <f aca="false">-'Work sheet diff'!B116</f>
        <v>2.99591850980473E-018</v>
      </c>
      <c r="D200" s="324" t="n">
        <f aca="false">-('Work sheet diff'!C116-AVERAGE('Work sheet diff'!$C116:$T116))</f>
        <v>-3.82356861633219E-017</v>
      </c>
      <c r="E200" s="324" t="n">
        <f aca="false">-('Work sheet diff'!D116-AVERAGE('Work sheet diff'!$C116:$T116))</f>
        <v>1.28072657757351E-018</v>
      </c>
      <c r="F200" s="324" t="n">
        <f aca="false">-('Work sheet diff'!E116-AVERAGE('Work sheet diff'!$C116:$T116))</f>
        <v>2.14808831556191E-018</v>
      </c>
      <c r="G200" s="324" t="n">
        <f aca="false">-('Work sheet diff'!F116-AVERAGE('Work sheet diff'!$C116:$T116))</f>
        <v>-4.59969198505974E-018</v>
      </c>
      <c r="H200" s="324" t="n">
        <f aca="false">-('Work sheet diff'!G116-AVERAGE('Work sheet diff'!$C116:$T116))</f>
        <v>1.28072657757351E-018</v>
      </c>
      <c r="I200" s="324" t="n">
        <f aca="false">-('Work sheet diff'!H116-AVERAGE('Work sheet diff'!$C116:$T116))</f>
        <v>2.90363021932024E-017</v>
      </c>
      <c r="J200" s="324" t="n">
        <f aca="false">-('Work sheet diff'!I116-AVERAGE('Work sheet diff'!$C116:$T116))</f>
        <v>1.28072657757351E-018</v>
      </c>
      <c r="K200" s="324" t="n">
        <f aca="false">-('Work sheet diff'!J116-AVERAGE('Work sheet diff'!$C116:$T116))</f>
        <v>-2.18872037438011E-018</v>
      </c>
      <c r="L200" s="324" t="n">
        <f aca="false">-('Work sheet diff'!K116-AVERAGE('Work sheet diff'!$C116:$T116))</f>
        <v>4.75017352952712E-018</v>
      </c>
      <c r="M200" s="324" t="n">
        <f aca="false">-('Work sheet diff'!L116-AVERAGE('Work sheet diff'!$C116:$T116))</f>
        <v>-1.65948270374311E-018</v>
      </c>
      <c r="N200" s="324" t="n">
        <f aca="false">-('Work sheet diff'!M116-AVERAGE('Work sheet diff'!$C116:$T116))</f>
        <v>-6.0256934864983E-018</v>
      </c>
      <c r="O200" s="324" t="n">
        <f aca="false">-('Work sheet diff'!N116-AVERAGE('Work sheet diff'!$C116:$T116))</f>
        <v>8.21962048148074E-018</v>
      </c>
      <c r="P200" s="324" t="n">
        <f aca="false">-('Work sheet diff'!O116-AVERAGE('Work sheet diff'!$C116:$T116))</f>
        <v>4.13364839585104E-019</v>
      </c>
      <c r="Q200" s="324" t="n">
        <f aca="false">-('Work sheet diff'!P116-AVERAGE('Work sheet diff'!$C116:$T116))</f>
        <v>7.16114514020675E-018</v>
      </c>
      <c r="R200" s="324" t="n">
        <f aca="false">-('Work sheet diff'!Q116-AVERAGE('Work sheet diff'!$C116:$T116))</f>
        <v>-4.53996898403299E-019</v>
      </c>
      <c r="S200" s="324" t="n">
        <f aca="false">-('Work sheet diff'!R116-AVERAGE('Work sheet diff'!$C116:$T116))</f>
        <v>4.13364839585104E-019</v>
      </c>
      <c r="T200" s="324" t="n">
        <f aca="false">-('Work sheet diff'!S116-AVERAGE('Work sheet diff'!$C116:$T116))</f>
        <v>-1.55372705115576E-017</v>
      </c>
      <c r="U200" s="324" t="n">
        <f aca="false">-('Work sheet diff'!T116-AVERAGE('Work sheet diff'!$C116:$T116))</f>
        <v>1.2716303051094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09909945615783</v>
      </c>
      <c r="C201" s="324" t="n">
        <f aca="false">-'Work sheet diff'!B117</f>
        <v>-0.0431814037771241</v>
      </c>
      <c r="D201" s="324" t="n">
        <f aca="false">'Work sheet diff'!C117-AVERAGE('Work sheet diff'!$C117:$T117)</f>
        <v>5.13309029018007E-005</v>
      </c>
      <c r="E201" s="324" t="n">
        <f aca="false">'Work sheet diff'!D117-AVERAGE('Work sheet diff'!$C117:$T117)</f>
        <v>0.000583595113706124</v>
      </c>
      <c r="F201" s="324" t="n">
        <f aca="false">'Work sheet diff'!E117-AVERAGE('Work sheet diff'!$C117:$T117)</f>
        <v>0.000684221528283211</v>
      </c>
      <c r="G201" s="324" t="n">
        <f aca="false">'Work sheet diff'!F117-AVERAGE('Work sheet diff'!$C117:$T117)</f>
        <v>-0.000746106625228973</v>
      </c>
      <c r="H201" s="324" t="n">
        <f aca="false">'Work sheet diff'!G117-AVERAGE('Work sheet diff'!$C117:$T117)</f>
        <v>-0.000883610919178848</v>
      </c>
      <c r="I201" s="324" t="n">
        <f aca="false">'Work sheet diff'!H117-AVERAGE('Work sheet diff'!$C117:$T117)</f>
        <v>-0.00066810824103988</v>
      </c>
      <c r="J201" s="324" t="n">
        <f aca="false">'Work sheet diff'!I117-AVERAGE('Work sheet diff'!$C117:$T117)</f>
        <v>-0.000512048497435993</v>
      </c>
      <c r="K201" s="324" t="n">
        <f aca="false">'Work sheet diff'!J117-AVERAGE('Work sheet diff'!$C117:$T117)</f>
        <v>-1.45826399234571E-005</v>
      </c>
      <c r="L201" s="324" t="n">
        <f aca="false">'Work sheet diff'!K117-AVERAGE('Work sheet diff'!$C117:$T117)</f>
        <v>-4.35490273457927E-005</v>
      </c>
      <c r="M201" s="324" t="n">
        <f aca="false">'Work sheet diff'!L117-AVERAGE('Work sheet diff'!$C117:$T117)</f>
        <v>-0.000474216798462237</v>
      </c>
      <c r="N201" s="324" t="n">
        <f aca="false">'Work sheet diff'!M117-AVERAGE('Work sheet diff'!$C117:$T117)</f>
        <v>-0.000566341122510052</v>
      </c>
      <c r="O201" s="324" t="n">
        <f aca="false">'Work sheet diff'!N117-AVERAGE('Work sheet diff'!$C117:$T117)</f>
        <v>-0.000166905037464828</v>
      </c>
      <c r="P201" s="324" t="n">
        <f aca="false">'Work sheet diff'!O117-AVERAGE('Work sheet diff'!$C117:$T117)</f>
        <v>0.000963233724293997</v>
      </c>
      <c r="Q201" s="324" t="n">
        <f aca="false">'Work sheet diff'!P117-AVERAGE('Work sheet diff'!$C117:$T117)</f>
        <v>0.00257412233553037</v>
      </c>
      <c r="R201" s="324" t="n">
        <f aca="false">'Work sheet diff'!Q117-AVERAGE('Work sheet diff'!$C117:$T117)</f>
        <v>0.00095987972909942</v>
      </c>
      <c r="S201" s="324" t="n">
        <f aca="false">'Work sheet diff'!R117-AVERAGE('Work sheet diff'!$C117:$T117)</f>
        <v>-0.000141472696161462</v>
      </c>
      <c r="T201" s="324" t="n">
        <f aca="false">'Work sheet diff'!S117-AVERAGE('Work sheet diff'!$C117:$T117)</f>
        <v>0.00014342393366432</v>
      </c>
      <c r="U201" s="324" t="n">
        <f aca="false">'Work sheet diff'!T117-AVERAGE('Work sheet diff'!$C117:$T117)</f>
        <v>-0.00174286566272771</v>
      </c>
      <c r="V201" s="324" t="n">
        <f aca="false">'Work sheet diff'!U117</f>
        <v>0.0161850808246069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174596844743075</v>
      </c>
      <c r="C202" s="324" t="n">
        <f aca="false">'Work sheet diff'!B118/10</f>
        <v>0.000681759979226331</v>
      </c>
      <c r="D202" s="324" t="n">
        <f aca="false">-('Work sheet diff'!C118-AVERAGE('Work sheet diff'!$C118:$T118))/10</f>
        <v>-0.000390900678491877</v>
      </c>
      <c r="E202" s="324" t="n">
        <f aca="false">-('Work sheet diff'!D118-AVERAGE('Work sheet diff'!$C118:$T118))/10</f>
        <v>-4.65025829110329E-005</v>
      </c>
      <c r="F202" s="324" t="n">
        <f aca="false">-('Work sheet diff'!E118-AVERAGE('Work sheet diff'!$C118:$T118))/10</f>
        <v>9.88993164716954E-005</v>
      </c>
      <c r="G202" s="324" t="n">
        <f aca="false">-('Work sheet diff'!F118-AVERAGE('Work sheet diff'!$C118:$T118))/10</f>
        <v>0.000136151602040921</v>
      </c>
      <c r="H202" s="324" t="n">
        <f aca="false">-('Work sheet diff'!G118-AVERAGE('Work sheet diff'!$C118:$T118))/10</f>
        <v>0.000305125650641566</v>
      </c>
      <c r="I202" s="324" t="n">
        <f aca="false">-('Work sheet diff'!H118-AVERAGE('Work sheet diff'!$C118:$T118))/10</f>
        <v>0.000588689610334748</v>
      </c>
      <c r="J202" s="324" t="n">
        <f aca="false">-('Work sheet diff'!I118-AVERAGE('Work sheet diff'!$C118:$T118))/10</f>
        <v>-0.000123062568482454</v>
      </c>
      <c r="K202" s="324" t="n">
        <f aca="false">-('Work sheet diff'!J118-AVERAGE('Work sheet diff'!$C118:$T118))/10</f>
        <v>0.000517271738866602</v>
      </c>
      <c r="L202" s="324" t="n">
        <f aca="false">-('Work sheet diff'!K118-AVERAGE('Work sheet diff'!$C118:$T118))/10</f>
        <v>-0.000853110949275211</v>
      </c>
      <c r="M202" s="324" t="n">
        <f aca="false">-('Work sheet diff'!L118-AVERAGE('Work sheet diff'!$C118:$T118))/10</f>
        <v>0.000356813759797565</v>
      </c>
      <c r="N202" s="324" t="n">
        <f aca="false">-('Work sheet diff'!M118-AVERAGE('Work sheet diff'!$C118:$T118))/10</f>
        <v>-4.62869520424839E-005</v>
      </c>
      <c r="O202" s="324" t="n">
        <f aca="false">-('Work sheet diff'!N118-AVERAGE('Work sheet diff'!$C118:$T118))/10</f>
        <v>-0.000332792605119737</v>
      </c>
      <c r="P202" s="324" t="n">
        <f aca="false">-('Work sheet diff'!O118-AVERAGE('Work sheet diff'!$C118:$T118))/10</f>
        <v>0.000719088474432954</v>
      </c>
      <c r="Q202" s="324" t="n">
        <f aca="false">-('Work sheet diff'!P118-AVERAGE('Work sheet diff'!$C118:$T118))/10</f>
        <v>0.000400075983955638</v>
      </c>
      <c r="R202" s="324" t="n">
        <f aca="false">-('Work sheet diff'!Q118-AVERAGE('Work sheet diff'!$C118:$T118))/10</f>
        <v>-0.000487565930049936</v>
      </c>
      <c r="S202" s="324" t="n">
        <f aca="false">-('Work sheet diff'!R118-AVERAGE('Work sheet diff'!$C118:$T118))/10</f>
        <v>-0.000193014131468072</v>
      </c>
      <c r="T202" s="324" t="n">
        <f aca="false">-('Work sheet diff'!S118-AVERAGE('Work sheet diff'!$C118:$T118))/10</f>
        <v>-0.000481172959658548</v>
      </c>
      <c r="U202" s="324" t="n">
        <f aca="false">-('Work sheet diff'!T118-AVERAGE('Work sheet diff'!$C118:$T118))/10</f>
        <v>-0.000167706779042337</v>
      </c>
      <c r="V202" s="313" t="n">
        <f aca="false">-'Work sheet'!U118/10</f>
        <v>0.0024406254914498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23275497715789</v>
      </c>
      <c r="C203" s="324" t="n">
        <f aca="false">'Work sheet diff'!B119/10</f>
        <v>0.00235839238184344</v>
      </c>
      <c r="D203" s="324" t="n">
        <f aca="false">('Work sheet diff'!C119-AVERAGE('Work sheet diff'!$C119:$T119))/10</f>
        <v>-0.000108311751985764</v>
      </c>
      <c r="E203" s="324" t="n">
        <f aca="false">('Work sheet diff'!D119-AVERAGE('Work sheet diff'!$C119:$T119))/10</f>
        <v>-0.000296213068792966</v>
      </c>
      <c r="F203" s="324" t="n">
        <f aca="false">('Work sheet diff'!E119-AVERAGE('Work sheet diff'!$C119:$T119))/10</f>
        <v>-0.000571647850603359</v>
      </c>
      <c r="G203" s="324" t="n">
        <f aca="false">('Work sheet diff'!F119-AVERAGE('Work sheet diff'!$C119:$T119))/10</f>
        <v>0.000860053006848398</v>
      </c>
      <c r="H203" s="324" t="n">
        <f aca="false">('Work sheet diff'!G119-AVERAGE('Work sheet diff'!$C119:$T119))/10</f>
        <v>-0.000490702976366468</v>
      </c>
      <c r="I203" s="324" t="n">
        <f aca="false">('Work sheet diff'!H119-AVERAGE('Work sheet diff'!$C119:$T119))/10</f>
        <v>-0.000440375381468924</v>
      </c>
      <c r="J203" s="324" t="n">
        <f aca="false">('Work sheet diff'!I119-AVERAGE('Work sheet diff'!$C119:$T119))/10</f>
        <v>0.000518399722569689</v>
      </c>
      <c r="K203" s="324" t="n">
        <f aca="false">('Work sheet diff'!J119-AVERAGE('Work sheet diff'!$C119:$T119))/10</f>
        <v>0.000256756822363495</v>
      </c>
      <c r="L203" s="324" t="n">
        <f aca="false">('Work sheet diff'!K119-AVERAGE('Work sheet diff'!$C119:$T119))/10</f>
        <v>-0.000764875653193746</v>
      </c>
      <c r="M203" s="324" t="n">
        <f aca="false">('Work sheet diff'!L119-AVERAGE('Work sheet diff'!$C119:$T119))/10</f>
        <v>-0.000282622230886381</v>
      </c>
      <c r="N203" s="324" t="n">
        <f aca="false">('Work sheet diff'!M119-AVERAGE('Work sheet diff'!$C119:$T119))/10</f>
        <v>0.000879634515722824</v>
      </c>
      <c r="O203" s="324" t="n">
        <f aca="false">('Work sheet diff'!N119-AVERAGE('Work sheet diff'!$C119:$T119))/10</f>
        <v>-0.000275571674163503</v>
      </c>
      <c r="P203" s="324" t="n">
        <f aca="false">('Work sheet diff'!O119-AVERAGE('Work sheet diff'!$C119:$T119))/10</f>
        <v>0.00030634410009841</v>
      </c>
      <c r="Q203" s="324" t="n">
        <f aca="false">('Work sheet diff'!P119-AVERAGE('Work sheet diff'!$C119:$T119))/10</f>
        <v>0.000147487616008269</v>
      </c>
      <c r="R203" s="324" t="n">
        <f aca="false">('Work sheet diff'!Q119-AVERAGE('Work sheet diff'!$C119:$T119))/10</f>
        <v>-0.000184636605807523</v>
      </c>
      <c r="S203" s="324" t="n">
        <f aca="false">('Work sheet diff'!R119-AVERAGE('Work sheet diff'!$C119:$T119))/10</f>
        <v>0.000140822727376208</v>
      </c>
      <c r="T203" s="324" t="n">
        <f aca="false">('Work sheet diff'!S119-AVERAGE('Work sheet diff'!$C119:$T119))/10</f>
        <v>-0.000346734613610426</v>
      </c>
      <c r="U203" s="324" t="n">
        <f aca="false">('Work sheet diff'!T119-AVERAGE('Work sheet diff'!$C119:$T119))/10</f>
        <v>0.000652193295891766</v>
      </c>
      <c r="V203" s="324" t="n">
        <f aca="false">'Work sheet diff'!U119/10</f>
        <v>-0.000501912193006084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604706540253286</v>
      </c>
      <c r="C204" s="324" t="n">
        <f aca="false">'Work sheet diff'!B120/10</f>
        <v>-0.00418728706639198</v>
      </c>
      <c r="D204" s="324" t="n">
        <f aca="false">-('Work sheet diff'!C120-AVERAGE('Work sheet diff'!$C120:$T120))/10</f>
        <v>-0.000540537835715032</v>
      </c>
      <c r="E204" s="324" t="n">
        <f aca="false">-('Work sheet diff'!D120-AVERAGE('Work sheet diff'!$C120:$T120))/10</f>
        <v>0.000821823808856211</v>
      </c>
      <c r="F204" s="324" t="n">
        <f aca="false">-('Work sheet diff'!E120-AVERAGE('Work sheet diff'!$C120:$T120))/10</f>
        <v>-0.000140537069405745</v>
      </c>
      <c r="G204" s="324" t="n">
        <f aca="false">-('Work sheet diff'!F120-AVERAGE('Work sheet diff'!$C120:$T120))/10</f>
        <v>0.000445438412616985</v>
      </c>
      <c r="H204" s="324" t="n">
        <f aca="false">-('Work sheet diff'!G120-AVERAGE('Work sheet diff'!$C120:$T120))/10</f>
        <v>-0.000119909659294105</v>
      </c>
      <c r="I204" s="324" t="n">
        <f aca="false">-('Work sheet diff'!H120-AVERAGE('Work sheet diff'!$C120:$T120))/10</f>
        <v>0.000177437960125737</v>
      </c>
      <c r="J204" s="324" t="n">
        <f aca="false">-('Work sheet diff'!I120-AVERAGE('Work sheet diff'!$C120:$T120))/10</f>
        <v>-0.000162579949148737</v>
      </c>
      <c r="K204" s="324" t="n">
        <f aca="false">-('Work sheet diff'!J120-AVERAGE('Work sheet diff'!$C120:$T120))/10</f>
        <v>0.000801751905352379</v>
      </c>
      <c r="L204" s="324" t="n">
        <f aca="false">-('Work sheet diff'!K120-AVERAGE('Work sheet diff'!$C120:$T120))/10</f>
        <v>-3.33819600078972E-005</v>
      </c>
      <c r="M204" s="324" t="n">
        <f aca="false">-('Work sheet diff'!L120-AVERAGE('Work sheet diff'!$C120:$T120))/10</f>
        <v>-0.000406155354887219</v>
      </c>
      <c r="N204" s="324" t="n">
        <f aca="false">-('Work sheet diff'!M120-AVERAGE('Work sheet diff'!$C120:$T120))/10</f>
        <v>-0.000608628781114134</v>
      </c>
      <c r="O204" s="324" t="n">
        <f aca="false">-('Work sheet diff'!N120-AVERAGE('Work sheet diff'!$C120:$T120))/10</f>
        <v>0.000105745210751156</v>
      </c>
      <c r="P204" s="324" t="n">
        <f aca="false">-('Work sheet diff'!O120-AVERAGE('Work sheet diff'!$C120:$T120))/10</f>
        <v>0.000330781569900887</v>
      </c>
      <c r="Q204" s="324" t="n">
        <f aca="false">-('Work sheet diff'!P120-AVERAGE('Work sheet diff'!$C120:$T120))/10</f>
        <v>-0.000815003925942776</v>
      </c>
      <c r="R204" s="324" t="n">
        <f aca="false">-('Work sheet diff'!Q120-AVERAGE('Work sheet diff'!$C120:$T120))/10</f>
        <v>0.000752009370229578</v>
      </c>
      <c r="S204" s="324" t="n">
        <f aca="false">-('Work sheet diff'!R120-AVERAGE('Work sheet diff'!$C120:$T120))/10</f>
        <v>0.000146489747042188</v>
      </c>
      <c r="T204" s="324" t="n">
        <f aca="false">-('Work sheet diff'!S120-AVERAGE('Work sheet diff'!$C120:$T120))/10</f>
        <v>-7.40453728082305E-006</v>
      </c>
      <c r="U204" s="324" t="n">
        <f aca="false">-('Work sheet diff'!T120-AVERAGE('Work sheet diff'!$C120:$T120))/10</f>
        <v>-0.000747338912078647</v>
      </c>
      <c r="V204" s="313" t="n">
        <f aca="false">-'Work sheet'!U120/10</f>
        <v>0.00376535090521871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51247372787194</v>
      </c>
      <c r="C205" s="326" t="n">
        <f aca="false">'Work sheet diff'!B121/10</f>
        <v>0.00443331732738626</v>
      </c>
      <c r="D205" s="326" t="n">
        <f aca="false">('Work sheet diff'!C121-AVERAGE('Work sheet diff'!$C121:$T121))/10</f>
        <v>-0.00205125032956686</v>
      </c>
      <c r="E205" s="326" t="n">
        <f aca="false">('Work sheet diff'!D121-AVERAGE('Work sheet diff'!$C121:$T121))/10</f>
        <v>-0.00274573982109228</v>
      </c>
      <c r="F205" s="326" t="n">
        <f aca="false">('Work sheet diff'!E121-AVERAGE('Work sheet diff'!$C121:$T121))/10</f>
        <v>-0.00231169744821092</v>
      </c>
      <c r="G205" s="326" t="n">
        <f aca="false">('Work sheet diff'!F121-AVERAGE('Work sheet diff'!$C121:$T121))/10</f>
        <v>0.000736711534839923</v>
      </c>
      <c r="H205" s="326" t="n">
        <f aca="false">('Work sheet diff'!G121-AVERAGE('Work sheet diff'!$C121:$T121))/10</f>
        <v>0.00346647899246704</v>
      </c>
      <c r="I205" s="326" t="n">
        <f aca="false">('Work sheet diff'!H121-AVERAGE('Work sheet diff'!$C121:$T121))/10</f>
        <v>-0.000543807109227871</v>
      </c>
      <c r="J205" s="326" t="n">
        <f aca="false">('Work sheet diff'!I121-AVERAGE('Work sheet diff'!$C121:$T121))/10</f>
        <v>0.00311366102636535</v>
      </c>
      <c r="K205" s="326" t="n">
        <f aca="false">('Work sheet diff'!J121-AVERAGE('Work sheet diff'!$C121:$T121))/10</f>
        <v>0.00117090187382298</v>
      </c>
      <c r="L205" s="326" t="n">
        <f aca="false">('Work sheet diff'!K121-AVERAGE('Work sheet diff'!$C121:$T121))/10</f>
        <v>-0.00447847016007533</v>
      </c>
      <c r="M205" s="326" t="n">
        <f aca="false">('Work sheet diff'!L121-AVERAGE('Work sheet diff'!$C121:$T121))/10</f>
        <v>-0.0016048879566855</v>
      </c>
      <c r="N205" s="326" t="n">
        <f aca="false">('Work sheet diff'!M121-AVERAGE('Work sheet diff'!$C121:$T121))/10</f>
        <v>-0.000417781516007533</v>
      </c>
      <c r="O205" s="326" t="n">
        <f aca="false">('Work sheet diff'!N121-AVERAGE('Work sheet diff'!$C121:$T121))/10</f>
        <v>-0.000686894736346513</v>
      </c>
      <c r="P205" s="326" t="n">
        <f aca="false">('Work sheet diff'!O121-AVERAGE('Work sheet diff'!$C121:$T121))/10</f>
        <v>0.00163278543314501</v>
      </c>
      <c r="Q205" s="326" t="n">
        <f aca="false">('Work sheet diff'!P121-AVERAGE('Work sheet diff'!$C121:$T121))/10</f>
        <v>0.00184562848399247</v>
      </c>
      <c r="R205" s="326" t="n">
        <f aca="false">('Work sheet diff'!Q121-AVERAGE('Work sheet diff'!$C121:$T121))/10</f>
        <v>0.0028300027212806</v>
      </c>
      <c r="S205" s="326" t="n">
        <f aca="false">('Work sheet diff'!R121-AVERAGE('Work sheet diff'!$C121:$T121))/10</f>
        <v>-0.00183942083804143</v>
      </c>
      <c r="T205" s="326" t="n">
        <f aca="false">('Work sheet diff'!S121-AVERAGE('Work sheet diff'!$C121:$T121))/10</f>
        <v>-0.00297701575329567</v>
      </c>
      <c r="U205" s="326" t="n">
        <f aca="false">('Work sheet diff'!T121-AVERAGE('Work sheet diff'!$C121:$T121))/10</f>
        <v>0.00486079560263654</v>
      </c>
      <c r="V205" s="326" t="n">
        <f aca="false">'Work sheet diff'!U121/10</f>
        <v>0.00263099929613696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556095765083641</v>
      </c>
      <c r="C206" s="324" t="n">
        <f aca="false">'Work sheet diff'!B128</f>
        <v>-9.0970985482301</v>
      </c>
      <c r="D206" s="324" t="n">
        <f aca="false">'Work sheet diff'!C128-AVERAGE('Work sheet diff'!$C128:$T128)</f>
        <v>-0.0853028747790434</v>
      </c>
      <c r="E206" s="324" t="n">
        <f aca="false">'Work sheet diff'!D128-AVERAGE('Work sheet diff'!$C128:$T128)</f>
        <v>-0.0706411148055811</v>
      </c>
      <c r="F206" s="324" t="n">
        <f aca="false">'Work sheet diff'!E128-AVERAGE('Work sheet diff'!$C128:$T128)</f>
        <v>-0.120892926557779</v>
      </c>
      <c r="G206" s="324" t="n">
        <f aca="false">'Work sheet diff'!F128-AVERAGE('Work sheet diff'!$C128:$T128)</f>
        <v>-0.128580798430565</v>
      </c>
      <c r="H206" s="324" t="n">
        <f aca="false">'Work sheet diff'!G128-AVERAGE('Work sheet diff'!$C128:$T128)</f>
        <v>0.0497659556673027</v>
      </c>
      <c r="I206" s="324" t="n">
        <f aca="false">'Work sheet diff'!H128-AVERAGE('Work sheet diff'!$C128:$T128)</f>
        <v>0.0264449114817841</v>
      </c>
      <c r="J206" s="324" t="n">
        <f aca="false">'Work sheet diff'!I128-AVERAGE('Work sheet diff'!$C128:$T128)</f>
        <v>0.0171851454505566</v>
      </c>
      <c r="K206" s="324" t="n">
        <f aca="false">'Work sheet diff'!J128-AVERAGE('Work sheet diff'!$C128:$T128)</f>
        <v>0.10262570708098</v>
      </c>
      <c r="L206" s="324" t="n">
        <f aca="false">'Work sheet diff'!K128-AVERAGE('Work sheet diff'!$C128:$T128)</f>
        <v>-0.139310280282261</v>
      </c>
      <c r="M206" s="324" t="n">
        <f aca="false">'Work sheet diff'!L128-AVERAGE('Work sheet diff'!$C128:$T128)</f>
        <v>0.0301799130720197</v>
      </c>
      <c r="N206" s="324" t="n">
        <f aca="false">'Work sheet diff'!M128-AVERAGE('Work sheet diff'!$C128:$T128)</f>
        <v>0.09421147867027</v>
      </c>
      <c r="O206" s="324" t="n">
        <f aca="false">'Work sheet diff'!N128-AVERAGE('Work sheet diff'!$C128:$T128)</f>
        <v>0.0810061646655839</v>
      </c>
      <c r="P206" s="324" t="n">
        <f aca="false">'Work sheet diff'!O128-AVERAGE('Work sheet diff'!$C128:$T128)</f>
        <v>0.0462337755180098</v>
      </c>
      <c r="Q206" s="324" t="n">
        <f aca="false">'Work sheet diff'!P128-AVERAGE('Work sheet diff'!$C128:$T128)</f>
        <v>0.000169827740777041</v>
      </c>
      <c r="R206" s="324" t="n">
        <f aca="false">'Work sheet diff'!Q128-AVERAGE('Work sheet diff'!$C128:$T128)</f>
        <v>0.0629304584413929</v>
      </c>
      <c r="S206" s="324" t="n">
        <f aca="false">'Work sheet diff'!R128-AVERAGE('Work sheet diff'!$C128:$T128)</f>
        <v>0.0603263275944559</v>
      </c>
      <c r="T206" s="324" t="n">
        <f aca="false">'Work sheet diff'!S128-AVERAGE('Work sheet diff'!$C128:$T128)</f>
        <v>0.0321614308114641</v>
      </c>
      <c r="U206" s="324" t="n">
        <f aca="false">'Work sheet diff'!T128-AVERAGE('Work sheet diff'!$C128:$T128)</f>
        <v>-0.0585131013393669</v>
      </c>
      <c r="V206" s="324" t="n">
        <f aca="false">'Work sheet diff'!U128</f>
        <v>0.016145573837961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116365678019161</v>
      </c>
      <c r="C207" s="324" t="n">
        <f aca="false">'Work sheet diff'!B129</f>
        <v>-3.50840570275746</v>
      </c>
      <c r="D207" s="324" t="n">
        <f aca="false">'Work sheet diff'!C129-AVERAGE('Work sheet diff'!$C129:$T129)</f>
        <v>0.0440617623619441</v>
      </c>
      <c r="E207" s="324" t="n">
        <f aca="false">'Work sheet diff'!D129-AVERAGE('Work sheet diff'!$C129:$T129)</f>
        <v>0.0358067431451672</v>
      </c>
      <c r="F207" s="324" t="n">
        <f aca="false">'Work sheet diff'!E129-AVERAGE('Work sheet diff'!$C129:$T129)</f>
        <v>-0.00491295239546191</v>
      </c>
      <c r="G207" s="324" t="n">
        <f aca="false">'Work sheet diff'!F129-AVERAGE('Work sheet diff'!$C129:$T129)</f>
        <v>0.0466113292481074</v>
      </c>
      <c r="H207" s="324" t="n">
        <f aca="false">'Work sheet diff'!G129-AVERAGE('Work sheet diff'!$C129:$T129)</f>
        <v>-0.0639907531440837</v>
      </c>
      <c r="I207" s="324" t="n">
        <f aca="false">'Work sheet diff'!H129-AVERAGE('Work sheet diff'!$C129:$T129)</f>
        <v>-0.0583758694125805</v>
      </c>
      <c r="J207" s="324" t="n">
        <f aca="false">'Work sheet diff'!I129-AVERAGE('Work sheet diff'!$C129:$T129)</f>
        <v>-0.00042480246688187</v>
      </c>
      <c r="K207" s="324" t="n">
        <f aca="false">'Work sheet diff'!J129-AVERAGE('Work sheet diff'!$C129:$T129)</f>
        <v>0.00939231390712974</v>
      </c>
      <c r="L207" s="324" t="n">
        <f aca="false">'Work sheet diff'!K129-AVERAGE('Work sheet diff'!$C129:$T129)</f>
        <v>0.0312526872127681</v>
      </c>
      <c r="M207" s="324" t="n">
        <f aca="false">'Work sheet diff'!L129-AVERAGE('Work sheet diff'!$C129:$T129)</f>
        <v>0.0529076421471733</v>
      </c>
      <c r="N207" s="324" t="n">
        <f aca="false">'Work sheet diff'!M129-AVERAGE('Work sheet diff'!$C129:$T129)</f>
        <v>-0.0167603505133433</v>
      </c>
      <c r="O207" s="324" t="n">
        <f aca="false">'Work sheet diff'!N129-AVERAGE('Work sheet diff'!$C129:$T129)</f>
        <v>-0.0431764539469274</v>
      </c>
      <c r="P207" s="324" t="n">
        <f aca="false">'Work sheet diff'!O129-AVERAGE('Work sheet diff'!$C129:$T129)</f>
        <v>-0.054702181613379</v>
      </c>
      <c r="Q207" s="324" t="n">
        <f aca="false">'Work sheet diff'!P129-AVERAGE('Work sheet diff'!$C129:$T129)</f>
        <v>0.0961840430157572</v>
      </c>
      <c r="R207" s="324" t="n">
        <f aca="false">'Work sheet diff'!Q129-AVERAGE('Work sheet diff'!$C129:$T129)</f>
        <v>-0.0274639193241686</v>
      </c>
      <c r="S207" s="324" t="n">
        <f aca="false">'Work sheet diff'!R129-AVERAGE('Work sheet diff'!$C129:$T129)</f>
        <v>0.0162397533892651</v>
      </c>
      <c r="T207" s="324" t="n">
        <f aca="false">'Work sheet diff'!S129-AVERAGE('Work sheet diff'!$C129:$T129)</f>
        <v>-0.0438227881342925</v>
      </c>
      <c r="U207" s="324" t="n">
        <f aca="false">'Work sheet diff'!T129-AVERAGE('Work sheet diff'!$C129:$T129)</f>
        <v>-0.0188262034761935</v>
      </c>
      <c r="V207" s="324" t="n">
        <f aca="false">'Work sheet diff'!U129</f>
        <v>-0.0612210253389988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272167387330807</v>
      </c>
      <c r="C208" s="324" t="n">
        <f aca="false">'Work sheet diff'!B130</f>
        <v>-1.1126471360577</v>
      </c>
      <c r="D208" s="324" t="n">
        <f aca="false">'Work sheet diff'!C130-AVERAGE('Work sheet diff'!$C130:$T130)</f>
        <v>-0.0375266423427856</v>
      </c>
      <c r="E208" s="324" t="n">
        <f aca="false">'Work sheet diff'!D130-AVERAGE('Work sheet diff'!$C130:$T130)</f>
        <v>-0.0120458132424144</v>
      </c>
      <c r="F208" s="324" t="n">
        <f aca="false">'Work sheet diff'!E130-AVERAGE('Work sheet diff'!$C130:$T130)</f>
        <v>-0.0124408283808579</v>
      </c>
      <c r="G208" s="324" t="n">
        <f aca="false">'Work sheet diff'!F130-AVERAGE('Work sheet diff'!$C130:$T130)</f>
        <v>-0.0214892501984365</v>
      </c>
      <c r="H208" s="324" t="n">
        <f aca="false">'Work sheet diff'!G130-AVERAGE('Work sheet diff'!$C130:$T130)</f>
        <v>0.0228730786216637</v>
      </c>
      <c r="I208" s="324" t="n">
        <f aca="false">'Work sheet diff'!H130-AVERAGE('Work sheet diff'!$C130:$T130)</f>
        <v>0.0153430264315524</v>
      </c>
      <c r="J208" s="324" t="n">
        <f aca="false">'Work sheet diff'!I130-AVERAGE('Work sheet diff'!$C130:$T130)</f>
        <v>0.00566011297908654</v>
      </c>
      <c r="K208" s="324" t="n">
        <f aca="false">'Work sheet diff'!J130-AVERAGE('Work sheet diff'!$C130:$T130)</f>
        <v>-0.00057118961018549</v>
      </c>
      <c r="L208" s="324" t="n">
        <f aca="false">'Work sheet diff'!K130-AVERAGE('Work sheet diff'!$C130:$T130)</f>
        <v>-0.00799165674564721</v>
      </c>
      <c r="M208" s="324" t="n">
        <f aca="false">'Work sheet diff'!L130-AVERAGE('Work sheet diff'!$C130:$T130)</f>
        <v>0.00670399097720247</v>
      </c>
      <c r="N208" s="324" t="n">
        <f aca="false">'Work sheet diff'!M130-AVERAGE('Work sheet diff'!$C130:$T130)</f>
        <v>0.0119752609318221</v>
      </c>
      <c r="O208" s="324" t="n">
        <f aca="false">'Work sheet diff'!N130-AVERAGE('Work sheet diff'!$C130:$T130)</f>
        <v>0.0226759948589168</v>
      </c>
      <c r="P208" s="324" t="n">
        <f aca="false">'Work sheet diff'!O130-AVERAGE('Work sheet diff'!$C130:$T130)</f>
        <v>0.0145702800244323</v>
      </c>
      <c r="Q208" s="324" t="n">
        <f aca="false">'Work sheet diff'!P130-AVERAGE('Work sheet diff'!$C130:$T130)</f>
        <v>-0.0305031288826415</v>
      </c>
      <c r="R208" s="324" t="n">
        <f aca="false">'Work sheet diff'!Q130-AVERAGE('Work sheet diff'!$C130:$T130)</f>
        <v>0.0266301073893623</v>
      </c>
      <c r="S208" s="324" t="n">
        <f aca="false">'Work sheet diff'!R130-AVERAGE('Work sheet diff'!$C130:$T130)</f>
        <v>-8.86943061694998E-007</v>
      </c>
      <c r="T208" s="324" t="n">
        <f aca="false">'Work sheet diff'!S130-AVERAGE('Work sheet diff'!$C130:$T130)</f>
        <v>0.00508732211735382</v>
      </c>
      <c r="U208" s="324" t="n">
        <f aca="false">'Work sheet diff'!T130-AVERAGE('Work sheet diff'!$C130:$T130)</f>
        <v>-0.00894977798536218</v>
      </c>
      <c r="V208" s="324" t="n">
        <f aca="false">'Work sheet diff'!U130</f>
        <v>0.075864663383503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213690524156001</v>
      </c>
      <c r="C209" s="324" t="n">
        <f aca="false">'Work sheet diff'!B131</f>
        <v>-0.179204067619601</v>
      </c>
      <c r="D209" s="324" t="n">
        <f aca="false">'Work sheet diff'!C131-AVERAGE('Work sheet diff'!$C131:$T131)</f>
        <v>0.00304603374591523</v>
      </c>
      <c r="E209" s="324" t="n">
        <f aca="false">'Work sheet diff'!D131-AVERAGE('Work sheet diff'!$C131:$T131)</f>
        <v>0.00473406788921453</v>
      </c>
      <c r="F209" s="324" t="n">
        <f aca="false">'Work sheet diff'!E131-AVERAGE('Work sheet diff'!$C131:$T131)</f>
        <v>0.00122264486140528</v>
      </c>
      <c r="G209" s="324" t="n">
        <f aca="false">'Work sheet diff'!F131-AVERAGE('Work sheet diff'!$C131:$T131)</f>
        <v>0.00832468440561216</v>
      </c>
      <c r="H209" s="324" t="n">
        <f aca="false">'Work sheet diff'!G131-AVERAGE('Work sheet diff'!$C131:$T131)</f>
        <v>-0.000663404539874884</v>
      </c>
      <c r="I209" s="324" t="n">
        <f aca="false">'Work sheet diff'!H131-AVERAGE('Work sheet diff'!$C131:$T131)</f>
        <v>-0.00642148299543702</v>
      </c>
      <c r="J209" s="324" t="n">
        <f aca="false">'Work sheet diff'!I131-AVERAGE('Work sheet diff'!$C131:$T131)</f>
        <v>0.00393440557863893</v>
      </c>
      <c r="K209" s="324" t="n">
        <f aca="false">'Work sheet diff'!J131-AVERAGE('Work sheet diff'!$C131:$T131)</f>
        <v>-0.00114608968558777</v>
      </c>
      <c r="L209" s="324" t="n">
        <f aca="false">'Work sheet diff'!K131-AVERAGE('Work sheet diff'!$C131:$T131)</f>
        <v>0.00171404537623856</v>
      </c>
      <c r="M209" s="324" t="n">
        <f aca="false">'Work sheet diff'!L131-AVERAGE('Work sheet diff'!$C131:$T131)</f>
        <v>-0.00200721324457566</v>
      </c>
      <c r="N209" s="324" t="n">
        <f aca="false">'Work sheet diff'!M131-AVERAGE('Work sheet diff'!$C131:$T131)</f>
        <v>-0.00601968218511227</v>
      </c>
      <c r="O209" s="324" t="n">
        <f aca="false">'Work sheet diff'!N131-AVERAGE('Work sheet diff'!$C131:$T131)</f>
        <v>-0.00266883656386206</v>
      </c>
      <c r="P209" s="324" t="n">
        <f aca="false">'Work sheet diff'!O131-AVERAGE('Work sheet diff'!$C131:$T131)</f>
        <v>-0.0106961577661754</v>
      </c>
      <c r="Q209" s="324" t="n">
        <f aca="false">'Work sheet diff'!P131-AVERAGE('Work sheet diff'!$C131:$T131)</f>
        <v>-0.00502045340283848</v>
      </c>
      <c r="R209" s="324" t="n">
        <f aca="false">'Work sheet diff'!Q131-AVERAGE('Work sheet diff'!$C131:$T131)</f>
        <v>0.0015133917196636</v>
      </c>
      <c r="S209" s="324" t="n">
        <f aca="false">'Work sheet diff'!R131-AVERAGE('Work sheet diff'!$C131:$T131)</f>
        <v>0.00987078099622332</v>
      </c>
      <c r="T209" s="324" t="n">
        <f aca="false">'Work sheet diff'!S131-AVERAGE('Work sheet diff'!$C131:$T131)</f>
        <v>-0.00240083254936305</v>
      </c>
      <c r="U209" s="324" t="n">
        <f aca="false">'Work sheet diff'!T131-AVERAGE('Work sheet diff'!$C131:$T131)</f>
        <v>0.002684098359915</v>
      </c>
      <c r="V209" s="324" t="n">
        <f aca="false">'Work sheet diff'!U131</f>
        <v>0.116665838763483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141438317847976</v>
      </c>
      <c r="C210" s="324" t="n">
        <f aca="false">'Work sheet diff'!B132</f>
        <v>-0.168130586763021</v>
      </c>
      <c r="D210" s="324" t="n">
        <f aca="false">'Work sheet diff'!C132-AVERAGE('Work sheet diff'!$C132:$T132)</f>
        <v>-0.00185383858685346</v>
      </c>
      <c r="E210" s="324" t="n">
        <f aca="false">'Work sheet diff'!D132-AVERAGE('Work sheet diff'!$C132:$T132)</f>
        <v>0.00292626665762685</v>
      </c>
      <c r="F210" s="324" t="n">
        <f aca="false">'Work sheet diff'!E132-AVERAGE('Work sheet diff'!$C132:$T132)</f>
        <v>-0.00208041541834807</v>
      </c>
      <c r="G210" s="324" t="n">
        <f aca="false">'Work sheet diff'!F132-AVERAGE('Work sheet diff'!$C132:$T132)</f>
        <v>0.00181581378339818</v>
      </c>
      <c r="H210" s="324" t="n">
        <f aca="false">'Work sheet diff'!G132-AVERAGE('Work sheet diff'!$C132:$T132)</f>
        <v>0.00534817902786452</v>
      </c>
      <c r="I210" s="324" t="n">
        <f aca="false">'Work sheet diff'!H132-AVERAGE('Work sheet diff'!$C132:$T132)</f>
        <v>-0.00120437129316599</v>
      </c>
      <c r="J210" s="324" t="n">
        <f aca="false">'Work sheet diff'!I132-AVERAGE('Work sheet diff'!$C132:$T132)</f>
        <v>-0.00566260205375623</v>
      </c>
      <c r="K210" s="324" t="n">
        <f aca="false">'Work sheet diff'!J132-AVERAGE('Work sheet diff'!$C132:$T132)</f>
        <v>-0.0011553869645523</v>
      </c>
      <c r="L210" s="324" t="n">
        <f aca="false">'Work sheet diff'!K132-AVERAGE('Work sheet diff'!$C132:$T132)</f>
        <v>0.000949030547868436</v>
      </c>
      <c r="M210" s="324" t="n">
        <f aca="false">'Work sheet diff'!L132-AVERAGE('Work sheet diff'!$C132:$T132)</f>
        <v>-0.00241563884086708</v>
      </c>
      <c r="N210" s="324" t="n">
        <f aca="false">'Work sheet diff'!M132-AVERAGE('Work sheet diff'!$C132:$T132)</f>
        <v>0.00270461169966582</v>
      </c>
      <c r="O210" s="324" t="n">
        <f aca="false">'Work sheet diff'!N132-AVERAGE('Work sheet diff'!$C132:$T132)</f>
        <v>-0.00568743809715245</v>
      </c>
      <c r="P210" s="324" t="n">
        <f aca="false">'Work sheet diff'!O132-AVERAGE('Work sheet diff'!$C132:$T132)</f>
        <v>0.00196096063099926</v>
      </c>
      <c r="Q210" s="324" t="n">
        <f aca="false">'Work sheet diff'!P132-AVERAGE('Work sheet diff'!$C132:$T132)</f>
        <v>0.000474803594296748</v>
      </c>
      <c r="R210" s="324" t="n">
        <f aca="false">'Work sheet diff'!Q132-AVERAGE('Work sheet diff'!$C132:$T132)</f>
        <v>0.00511744954840134</v>
      </c>
      <c r="S210" s="324" t="n">
        <f aca="false">'Work sheet diff'!R132-AVERAGE('Work sheet diff'!$C132:$T132)</f>
        <v>-0.00475769482002627</v>
      </c>
      <c r="T210" s="324" t="n">
        <f aca="false">'Work sheet diff'!S132-AVERAGE('Work sheet diff'!$C132:$T132)</f>
        <v>0.00732096715083788</v>
      </c>
      <c r="U210" s="324" t="n">
        <f aca="false">'Work sheet diff'!T132-AVERAGE('Work sheet diff'!$C132:$T132)</f>
        <v>-0.0038006965662372</v>
      </c>
      <c r="V210" s="324" t="n">
        <f aca="false">'Work sheet diff'!U132</f>
        <v>0.0178638308725523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349248292452902</v>
      </c>
      <c r="C211" s="324" t="n">
        <f aca="false">'Work sheet diff'!B133</f>
        <v>-0.110525204352178</v>
      </c>
      <c r="D211" s="324" t="n">
        <f aca="false">'Work sheet diff'!C133-AVERAGE('Work sheet diff'!$C133:$T133)</f>
        <v>0.00413156379908641</v>
      </c>
      <c r="E211" s="324" t="n">
        <f aca="false">'Work sheet diff'!D133-AVERAGE('Work sheet diff'!$C133:$T133)</f>
        <v>-0.00580243095138253</v>
      </c>
      <c r="F211" s="324" t="n">
        <f aca="false">'Work sheet diff'!E133-AVERAGE('Work sheet diff'!$C133:$T133)</f>
        <v>-0.00534691376952608</v>
      </c>
      <c r="G211" s="324" t="n">
        <f aca="false">'Work sheet diff'!F133-AVERAGE('Work sheet diff'!$C133:$T133)</f>
        <v>-5.29178581900394E-005</v>
      </c>
      <c r="H211" s="324" t="n">
        <f aca="false">'Work sheet diff'!G133-AVERAGE('Work sheet diff'!$C133:$T133)</f>
        <v>0.00117385837570632</v>
      </c>
      <c r="I211" s="324" t="n">
        <f aca="false">'Work sheet diff'!H133-AVERAGE('Work sheet diff'!$C133:$T133)</f>
        <v>-0.00298598277840113</v>
      </c>
      <c r="J211" s="324" t="n">
        <f aca="false">'Work sheet diff'!I133-AVERAGE('Work sheet diff'!$C133:$T133)</f>
        <v>0.00293350137655809</v>
      </c>
      <c r="K211" s="324" t="n">
        <f aca="false">'Work sheet diff'!J133-AVERAGE('Work sheet diff'!$C133:$T133)</f>
        <v>-0.00413078725556453</v>
      </c>
      <c r="L211" s="324" t="n">
        <f aca="false">'Work sheet diff'!K133-AVERAGE('Work sheet diff'!$C133:$T133)</f>
        <v>-0.00778194757494324</v>
      </c>
      <c r="M211" s="324" t="n">
        <f aca="false">'Work sheet diff'!L133-AVERAGE('Work sheet diff'!$C133:$T133)</f>
        <v>0.000120038955500827</v>
      </c>
      <c r="N211" s="324" t="n">
        <f aca="false">'Work sheet diff'!M133-AVERAGE('Work sheet diff'!$C133:$T133)</f>
        <v>-0.00136144566208091</v>
      </c>
      <c r="O211" s="324" t="n">
        <f aca="false">'Work sheet diff'!N133-AVERAGE('Work sheet diff'!$C133:$T133)</f>
        <v>-0.00210737867313197</v>
      </c>
      <c r="P211" s="324" t="n">
        <f aca="false">'Work sheet diff'!O133-AVERAGE('Work sheet diff'!$C133:$T133)</f>
        <v>-0.000868684074483865</v>
      </c>
      <c r="Q211" s="324" t="n">
        <f aca="false">'Work sheet diff'!P133-AVERAGE('Work sheet diff'!$C133:$T133)</f>
        <v>0.0018832403665053</v>
      </c>
      <c r="R211" s="324" t="n">
        <f aca="false">'Work sheet diff'!Q133-AVERAGE('Work sheet diff'!$C133:$T133)</f>
        <v>0.004967112266893</v>
      </c>
      <c r="S211" s="324" t="n">
        <f aca="false">'Work sheet diff'!R133-AVERAGE('Work sheet diff'!$C133:$T133)</f>
        <v>0.00747915788112028</v>
      </c>
      <c r="T211" s="324" t="n">
        <f aca="false">'Work sheet diff'!S133-AVERAGE('Work sheet diff'!$C133:$T133)</f>
        <v>0.0017836851655828</v>
      </c>
      <c r="U211" s="324" t="n">
        <f aca="false">'Work sheet diff'!T133-AVERAGE('Work sheet diff'!$C133:$T133)</f>
        <v>0.00596633041075134</v>
      </c>
      <c r="V211" s="324" t="n">
        <f aca="false">'Work sheet diff'!U133</f>
        <v>-0.0192441010267177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721463621104403</v>
      </c>
      <c r="C212" s="324" t="n">
        <f aca="false">'Work sheet diff'!B134</f>
        <v>0.00737525645326773</v>
      </c>
      <c r="D212" s="324" t="n">
        <f aca="false">'Work sheet diff'!C134-AVERAGE('Work sheet diff'!$C134:$T134)</f>
        <v>0.000856612002805844</v>
      </c>
      <c r="E212" s="324" t="n">
        <f aca="false">'Work sheet diff'!D134-AVERAGE('Work sheet diff'!$C134:$T134)</f>
        <v>0.00148193659145765</v>
      </c>
      <c r="F212" s="324" t="n">
        <f aca="false">'Work sheet diff'!E134-AVERAGE('Work sheet diff'!$C134:$T134)</f>
        <v>-0.00134761524263022</v>
      </c>
      <c r="G212" s="324" t="n">
        <f aca="false">'Work sheet diff'!F134-AVERAGE('Work sheet diff'!$C134:$T134)</f>
        <v>0.00121259252847014</v>
      </c>
      <c r="H212" s="324" t="n">
        <f aca="false">'Work sheet diff'!G134-AVERAGE('Work sheet diff'!$C134:$T134)</f>
        <v>-0.000899071137212326</v>
      </c>
      <c r="I212" s="324" t="n">
        <f aca="false">'Work sheet diff'!H134-AVERAGE('Work sheet diff'!$C134:$T134)</f>
        <v>-0.00196052001023576</v>
      </c>
      <c r="J212" s="324" t="n">
        <f aca="false">'Work sheet diff'!I134-AVERAGE('Work sheet diff'!$C134:$T134)</f>
        <v>0.00116532295030144</v>
      </c>
      <c r="K212" s="324" t="n">
        <f aca="false">'Work sheet diff'!J134-AVERAGE('Work sheet diff'!$C134:$T134)</f>
        <v>0.00175735093192564</v>
      </c>
      <c r="L212" s="324" t="n">
        <f aca="false">'Work sheet diff'!K134-AVERAGE('Work sheet diff'!$C134:$T134)</f>
        <v>0.00436545751915635</v>
      </c>
      <c r="M212" s="324" t="n">
        <f aca="false">'Work sheet diff'!L134-AVERAGE('Work sheet diff'!$C134:$T134)</f>
        <v>0.00103542476591468</v>
      </c>
      <c r="N212" s="324" t="n">
        <f aca="false">'Work sheet diff'!M134-AVERAGE('Work sheet diff'!$C134:$T134)</f>
        <v>0.00078714771430265</v>
      </c>
      <c r="O212" s="324" t="n">
        <f aca="false">'Work sheet diff'!N134-AVERAGE('Work sheet diff'!$C134:$T134)</f>
        <v>-0.00284620130140981</v>
      </c>
      <c r="P212" s="324" t="n">
        <f aca="false">'Work sheet diff'!O134-AVERAGE('Work sheet diff'!$C134:$T134)</f>
        <v>-0.000533083521131834</v>
      </c>
      <c r="Q212" s="324" t="n">
        <f aca="false">'Work sheet diff'!P134-AVERAGE('Work sheet diff'!$C134:$T134)</f>
        <v>-0.00497759884461329</v>
      </c>
      <c r="R212" s="324" t="n">
        <f aca="false">'Work sheet diff'!Q134-AVERAGE('Work sheet diff'!$C134:$T134)</f>
        <v>-0.000159041430131807</v>
      </c>
      <c r="S212" s="324" t="n">
        <f aca="false">'Work sheet diff'!R134-AVERAGE('Work sheet diff'!$C134:$T134)</f>
        <v>-0.000368156385985939</v>
      </c>
      <c r="T212" s="324" t="n">
        <f aca="false">'Work sheet diff'!S134-AVERAGE('Work sheet diff'!$C134:$T134)</f>
        <v>0.00228644092518854</v>
      </c>
      <c r="U212" s="324" t="n">
        <f aca="false">'Work sheet diff'!T134-AVERAGE('Work sheet diff'!$C134:$T134)</f>
        <v>-0.00185699805617195</v>
      </c>
      <c r="V212" s="324" t="n">
        <f aca="false">'Work sheet diff'!U134</f>
        <v>0.00290425620237642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245032157693172</v>
      </c>
      <c r="C213" s="324" t="n">
        <f aca="false">'Work sheet diff'!B135</f>
        <v>-0.0106023248246782</v>
      </c>
      <c r="D213" s="324" t="n">
        <f aca="false">'Work sheet diff'!C135-AVERAGE('Work sheet diff'!$C135:$T135)</f>
        <v>-0.00578975625896767</v>
      </c>
      <c r="E213" s="324" t="n">
        <f aca="false">'Work sheet diff'!D135-AVERAGE('Work sheet diff'!$C135:$T135)</f>
        <v>-0.00385874008374617</v>
      </c>
      <c r="F213" s="324" t="n">
        <f aca="false">'Work sheet diff'!E135-AVERAGE('Work sheet diff'!$C135:$T135)</f>
        <v>-0.00351229980414756</v>
      </c>
      <c r="G213" s="324" t="n">
        <f aca="false">'Work sheet diff'!F135-AVERAGE('Work sheet diff'!$C135:$T135)</f>
        <v>-0.00413908892992502</v>
      </c>
      <c r="H213" s="324" t="n">
        <f aca="false">'Work sheet diff'!G135-AVERAGE('Work sheet diff'!$C135:$T135)</f>
        <v>0.00644208902726476</v>
      </c>
      <c r="I213" s="324" t="n">
        <f aca="false">'Work sheet diff'!H135-AVERAGE('Work sheet diff'!$C135:$T135)</f>
        <v>0.000853621134760441</v>
      </c>
      <c r="J213" s="324" t="n">
        <f aca="false">'Work sheet diff'!I135-AVERAGE('Work sheet diff'!$C135:$T135)</f>
        <v>0.00377935581342646</v>
      </c>
      <c r="K213" s="324" t="n">
        <f aca="false">'Work sheet diff'!J135-AVERAGE('Work sheet diff'!$C135:$T135)</f>
        <v>0.000886417671962021</v>
      </c>
      <c r="L213" s="324" t="n">
        <f aca="false">'Work sheet diff'!K135-AVERAGE('Work sheet diff'!$C135:$T135)</f>
        <v>-0.00363546266543503</v>
      </c>
      <c r="M213" s="324" t="n">
        <f aca="false">'Work sheet diff'!L135-AVERAGE('Work sheet diff'!$C135:$T135)</f>
        <v>-0.000860334246199773</v>
      </c>
      <c r="N213" s="324" t="n">
        <f aca="false">'Work sheet diff'!M135-AVERAGE('Work sheet diff'!$C135:$T135)</f>
        <v>-0.00805457503333034</v>
      </c>
      <c r="O213" s="324" t="n">
        <f aca="false">'Work sheet diff'!N135-AVERAGE('Work sheet diff'!$C135:$T135)</f>
        <v>-0.000463398731057815</v>
      </c>
      <c r="P213" s="324" t="n">
        <f aca="false">'Work sheet diff'!O135-AVERAGE('Work sheet diff'!$C135:$T135)</f>
        <v>-0.000316702959022176</v>
      </c>
      <c r="Q213" s="324" t="n">
        <f aca="false">'Work sheet diff'!P135-AVERAGE('Work sheet diff'!$C135:$T135)</f>
        <v>0.00153587279309237</v>
      </c>
      <c r="R213" s="324" t="n">
        <f aca="false">'Work sheet diff'!Q135-AVERAGE('Work sheet diff'!$C135:$T135)</f>
        <v>0.00555403352818748</v>
      </c>
      <c r="S213" s="324" t="n">
        <f aca="false">'Work sheet diff'!R135-AVERAGE('Work sheet diff'!$C135:$T135)</f>
        <v>0.00852268310146099</v>
      </c>
      <c r="T213" s="324" t="n">
        <f aca="false">'Work sheet diff'!S135-AVERAGE('Work sheet diff'!$C135:$T135)</f>
        <v>-0.00132045244731541</v>
      </c>
      <c r="U213" s="324" t="n">
        <f aca="false">'Work sheet diff'!T135-AVERAGE('Work sheet diff'!$C135:$T135)</f>
        <v>0.00437673808899246</v>
      </c>
      <c r="V213" s="313" t="n">
        <f aca="false">'Work sheet'!U135</f>
        <v>-0.0238303704834375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31569260808917E-018</v>
      </c>
      <c r="C214" s="324" t="n">
        <f aca="false">'Work sheet diff'!B136</f>
        <v>-6.63930205292676E-017</v>
      </c>
      <c r="D214" s="324" t="n">
        <f aca="false">'Work sheet diff'!C136-AVERAGE('Work sheet diff'!$C136:$T136)</f>
        <v>-2.91810666640673E-018</v>
      </c>
      <c r="E214" s="324" t="n">
        <f aca="false">'Work sheet diff'!D136-AVERAGE('Work sheet diff'!$C136:$T136)</f>
        <v>-7.86454937452174E-019</v>
      </c>
      <c r="F214" s="324" t="n">
        <f aca="false">'Work sheet diff'!E136-AVERAGE('Work sheet diff'!$C136:$T136)</f>
        <v>2.49187841121586E-018</v>
      </c>
      <c r="G214" s="324" t="n">
        <f aca="false">'Work sheet diff'!F136-AVERAGE('Work sheet diff'!$C136:$T136)</f>
        <v>-2.10738989785369E-017</v>
      </c>
      <c r="H214" s="324" t="n">
        <f aca="false">'Work sheet diff'!G136-AVERAGE('Work sheet diff'!$C136:$T136)</f>
        <v>-1.31569260808917E-018</v>
      </c>
      <c r="I214" s="324" t="n">
        <f aca="false">'Work sheet diff'!H136-AVERAGE('Work sheet diff'!$C136:$T136)</f>
        <v>-7.19611117072241E-018</v>
      </c>
      <c r="J214" s="324" t="n">
        <f aca="false">'Work sheet diff'!I136-AVERAGE('Work sheet diff'!$C136:$T136)</f>
        <v>1.04451445171773E-017</v>
      </c>
      <c r="K214" s="324" t="n">
        <f aca="false">'Work sheet diff'!J136-AVERAGE('Work sheet diff'!$C136:$T136)</f>
        <v>-8.2545865119964E-018</v>
      </c>
      <c r="L214" s="324" t="n">
        <f aca="false">'Work sheet diff'!K136-AVERAGE('Work sheet diff'!$C136:$T136)</f>
        <v>5.09396362518107E-018</v>
      </c>
      <c r="M214" s="324" t="n">
        <f aca="false">'Work sheet diff'!L136-AVERAGE('Work sheet diff'!$C136:$T136)</f>
        <v>6.97569756522371E-018</v>
      </c>
      <c r="N214" s="324" t="n">
        <f aca="false">'Work sheet diff'!M136-AVERAGE('Work sheet diff'!$C136:$T136)</f>
        <v>2.68299201450144E-018</v>
      </c>
      <c r="O214" s="324" t="n">
        <f aca="false">'Work sheet diff'!N136-AVERAGE('Work sheet diff'!$C136:$T136)</f>
        <v>-1.31569260808917E-018</v>
      </c>
      <c r="P214" s="324" t="n">
        <f aca="false">'Work sheet diff'!O136-AVERAGE('Work sheet diff'!$C136:$T136)</f>
        <v>1.44438291397679E-017</v>
      </c>
      <c r="Q214" s="324" t="n">
        <f aca="false">'Work sheet diff'!P136-AVERAGE('Work sheet diff'!$C136:$T136)</f>
        <v>-1.31569260808917E-018</v>
      </c>
      <c r="R214" s="324" t="n">
        <f aca="false">'Work sheet diff'!Q136-AVERAGE('Work sheet diff'!$C136:$T136)</f>
        <v>-1.15489991301716E-018</v>
      </c>
      <c r="S214" s="324" t="n">
        <f aca="false">'Work sheet diff'!R136-AVERAGE('Work sheet diff'!$C136:$T136)</f>
        <v>1.54412032569146E-019</v>
      </c>
      <c r="T214" s="324" t="n">
        <f aca="false">'Work sheet diff'!S136-AVERAGE('Work sheet diff'!$C136:$T136)</f>
        <v>1.41870202353529E-018</v>
      </c>
      <c r="U214" s="324" t="n">
        <f aca="false">'Work sheet diff'!T136-AVERAGE('Work sheet diff'!$C136:$T136)</f>
        <v>1.6245166732274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14095011965689</v>
      </c>
      <c r="C215" s="324" t="n">
        <f aca="false">'Work sheet diff'!B137</f>
        <v>-0.0227176534373966</v>
      </c>
      <c r="D215" s="324" t="n">
        <f aca="false">'Work sheet diff'!C137-AVERAGE('Work sheet diff'!$C137:$T137)</f>
        <v>-0.00184462957566053</v>
      </c>
      <c r="E215" s="324" t="n">
        <f aca="false">'Work sheet diff'!D137-AVERAGE('Work sheet diff'!$C137:$T137)</f>
        <v>-0.00117915331928039</v>
      </c>
      <c r="F215" s="324" t="n">
        <f aca="false">'Work sheet diff'!E137-AVERAGE('Work sheet diff'!$C137:$T137)</f>
        <v>-0.00400454056512393</v>
      </c>
      <c r="G215" s="324" t="n">
        <f aca="false">'Work sheet diff'!F137-AVERAGE('Work sheet diff'!$C137:$T137)</f>
        <v>-0.0036352548192073</v>
      </c>
      <c r="H215" s="324" t="n">
        <f aca="false">'Work sheet diff'!G137-AVERAGE('Work sheet diff'!$C137:$T137)</f>
        <v>0.00100234230825107</v>
      </c>
      <c r="I215" s="324" t="n">
        <f aca="false">'Work sheet diff'!H137-AVERAGE('Work sheet diff'!$C137:$T137)</f>
        <v>-0.00209584168811922</v>
      </c>
      <c r="J215" s="324" t="n">
        <f aca="false">'Work sheet diff'!I137-AVERAGE('Work sheet diff'!$C137:$T137)</f>
        <v>1.91282005708934E-005</v>
      </c>
      <c r="K215" s="324" t="n">
        <f aca="false">'Work sheet diff'!J137-AVERAGE('Work sheet diff'!$C137:$T137)</f>
        <v>-0.00115227625708755</v>
      </c>
      <c r="L215" s="324" t="n">
        <f aca="false">'Work sheet diff'!K137-AVERAGE('Work sheet diff'!$C137:$T137)</f>
        <v>-0.00584088754451993</v>
      </c>
      <c r="M215" s="324" t="n">
        <f aca="false">'Work sheet diff'!L137-AVERAGE('Work sheet diff'!$C137:$T137)</f>
        <v>-0.0053047865084286</v>
      </c>
      <c r="N215" s="324" t="n">
        <f aca="false">'Work sheet diff'!M137-AVERAGE('Work sheet diff'!$C137:$T137)</f>
        <v>-0.00633304694028865</v>
      </c>
      <c r="O215" s="324" t="n">
        <f aca="false">'Work sheet diff'!N137-AVERAGE('Work sheet diff'!$C137:$T137)</f>
        <v>-0.00288181429469905</v>
      </c>
      <c r="P215" s="324" t="n">
        <f aca="false">'Work sheet diff'!O137-AVERAGE('Work sheet diff'!$C137:$T137)</f>
        <v>0.00118590109730062</v>
      </c>
      <c r="Q215" s="324" t="n">
        <f aca="false">'Work sheet diff'!P137-AVERAGE('Work sheet diff'!$C137:$T137)</f>
        <v>0.00177239445757049</v>
      </c>
      <c r="R215" s="324" t="n">
        <f aca="false">'Work sheet diff'!Q137-AVERAGE('Work sheet diff'!$C137:$T137)</f>
        <v>0.00932664594019411</v>
      </c>
      <c r="S215" s="324" t="n">
        <f aca="false">'Work sheet diff'!R137-AVERAGE('Work sheet diff'!$C137:$T137)</f>
        <v>0.00799197177646251</v>
      </c>
      <c r="T215" s="324" t="n">
        <f aca="false">'Work sheet diff'!S137-AVERAGE('Work sheet diff'!$C137:$T137)</f>
        <v>0.00557983278396206</v>
      </c>
      <c r="U215" s="324" t="n">
        <f aca="false">'Work sheet diff'!T137-AVERAGE('Work sheet diff'!$C137:$T137)</f>
        <v>0.00739401494810331</v>
      </c>
      <c r="V215" s="313" t="n">
        <f aca="false">'Work sheet'!U137</f>
        <v>-0.031547150084808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358943113513152</v>
      </c>
      <c r="C216" s="324" t="n">
        <f aca="false">'Work sheet diff'!B138/10</f>
        <v>0.0033437353279478</v>
      </c>
      <c r="D216" s="324" t="n">
        <f aca="false">('Work sheet diff'!C138-AVERAGE('Work sheet diff'!$C138:$T138))/10</f>
        <v>0.00035717299664576</v>
      </c>
      <c r="E216" s="324" t="n">
        <f aca="false">('Work sheet diff'!D138-AVERAGE('Work sheet diff'!$C138:$T138))/10</f>
        <v>0.000180323730667675</v>
      </c>
      <c r="F216" s="324" t="n">
        <f aca="false">('Work sheet diff'!E138-AVERAGE('Work sheet diff'!$C138:$T138))/10</f>
        <v>0.000250524175482846</v>
      </c>
      <c r="G216" s="324" t="n">
        <f aca="false">('Work sheet diff'!F138-AVERAGE('Work sheet diff'!$C138:$T138))/10</f>
        <v>0.000837276771201645</v>
      </c>
      <c r="H216" s="324" t="n">
        <f aca="false">('Work sheet diff'!G138-AVERAGE('Work sheet diff'!$C138:$T138))/10</f>
        <v>0.00100946310483559</v>
      </c>
      <c r="I216" s="324" t="n">
        <f aca="false">('Work sheet diff'!H138-AVERAGE('Work sheet diff'!$C138:$T138))/10</f>
        <v>-0.000532897379025142</v>
      </c>
      <c r="J216" s="324" t="n">
        <f aca="false">('Work sheet diff'!I138-AVERAGE('Work sheet diff'!$C138:$T138))/10</f>
        <v>-0.000926525015202673</v>
      </c>
      <c r="K216" s="324" t="n">
        <f aca="false">('Work sheet diff'!J138-AVERAGE('Work sheet diff'!$C138:$T138))/10</f>
        <v>-0.000492134359337654</v>
      </c>
      <c r="L216" s="324" t="n">
        <f aca="false">('Work sheet diff'!K138-AVERAGE('Work sheet diff'!$C138:$T138))/10</f>
        <v>-1.45224967525912E-005</v>
      </c>
      <c r="M216" s="324" t="n">
        <f aca="false">('Work sheet diff'!L138-AVERAGE('Work sheet diff'!$C138:$T138))/10</f>
        <v>-0.000609919871546878</v>
      </c>
      <c r="N216" s="324" t="n">
        <f aca="false">('Work sheet diff'!M138-AVERAGE('Work sheet diff'!$C138:$T138))/10</f>
        <v>0.00106017142686249</v>
      </c>
      <c r="O216" s="324" t="n">
        <f aca="false">('Work sheet diff'!N138-AVERAGE('Work sheet diff'!$C138:$T138))/10</f>
        <v>0.000223269386265327</v>
      </c>
      <c r="P216" s="324" t="n">
        <f aca="false">('Work sheet diff'!O138-AVERAGE('Work sheet diff'!$C138:$T138))/10</f>
        <v>-0.000205750558685192</v>
      </c>
      <c r="Q216" s="324" t="n">
        <f aca="false">('Work sheet diff'!P138-AVERAGE('Work sheet diff'!$C138:$T138))/10</f>
        <v>-0.000297193073761354</v>
      </c>
      <c r="R216" s="324" t="n">
        <f aca="false">('Work sheet diff'!Q138-AVERAGE('Work sheet diff'!$C138:$T138))/10</f>
        <v>-0.000198036988706009</v>
      </c>
      <c r="S216" s="324" t="n">
        <f aca="false">('Work sheet diff'!R138-AVERAGE('Work sheet diff'!$C138:$T138))/10</f>
        <v>-0.000242691135316563</v>
      </c>
      <c r="T216" s="324" t="n">
        <f aca="false">('Work sheet diff'!S138-AVERAGE('Work sheet diff'!$C138:$T138))/10</f>
        <v>-0.000338219426365652</v>
      </c>
      <c r="U216" s="324" t="n">
        <f aca="false">('Work sheet diff'!T138-AVERAGE('Work sheet diff'!$C138:$T138))/10</f>
        <v>-6.03112872616248E-005</v>
      </c>
      <c r="V216" s="313" t="n">
        <f aca="false">'Work sheet'!U138/10</f>
        <v>0.0024717547500617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523998942547072</v>
      </c>
      <c r="C217" s="324" t="n">
        <f aca="false">'Work sheet diff'!B139/10</f>
        <v>-0.00441971343915886</v>
      </c>
      <c r="D217" s="324" t="n">
        <f aca="false">('Work sheet diff'!C139-AVERAGE('Work sheet diff'!$C139:$T139))/10</f>
        <v>0.000317051652492977</v>
      </c>
      <c r="E217" s="324" t="n">
        <f aca="false">('Work sheet diff'!D139-AVERAGE('Work sheet diff'!$C139:$T139))/10</f>
        <v>-2.46911717047729E-005</v>
      </c>
      <c r="F217" s="324" t="n">
        <f aca="false">('Work sheet diff'!E139-AVERAGE('Work sheet diff'!$C139:$T139))/10</f>
        <v>-0.000411678315225304</v>
      </c>
      <c r="G217" s="324" t="n">
        <f aca="false">('Work sheet diff'!F139-AVERAGE('Work sheet diff'!$C139:$T139))/10</f>
        <v>-0.000960639331949066</v>
      </c>
      <c r="H217" s="324" t="n">
        <f aca="false">('Work sheet diff'!G139-AVERAGE('Work sheet diff'!$C139:$T139))/10</f>
        <v>-0.000134922109131797</v>
      </c>
      <c r="I217" s="324" t="n">
        <f aca="false">('Work sheet diff'!H139-AVERAGE('Work sheet diff'!$C139:$T139))/10</f>
        <v>-0.000303660891279199</v>
      </c>
      <c r="J217" s="324" t="n">
        <f aca="false">('Work sheet diff'!I139-AVERAGE('Work sheet diff'!$C139:$T139))/10</f>
        <v>-0.000400843942742658</v>
      </c>
      <c r="K217" s="324" t="n">
        <f aca="false">('Work sheet diff'!J139-AVERAGE('Work sheet diff'!$C139:$T139))/10</f>
        <v>-0.000362672096685411</v>
      </c>
      <c r="L217" s="324" t="n">
        <f aca="false">('Work sheet diff'!K139-AVERAGE('Work sheet diff'!$C139:$T139))/10</f>
        <v>-4.10325021191454E-005</v>
      </c>
      <c r="M217" s="324" t="n">
        <f aca="false">('Work sheet diff'!L139-AVERAGE('Work sheet diff'!$C139:$T139))/10</f>
        <v>0.000227320703705002</v>
      </c>
      <c r="N217" s="324" t="n">
        <f aca="false">('Work sheet diff'!M139-AVERAGE('Work sheet diff'!$C139:$T139))/10</f>
        <v>-0.000827892158814828</v>
      </c>
      <c r="O217" s="324" t="n">
        <f aca="false">('Work sheet diff'!N139-AVERAGE('Work sheet diff'!$C139:$T139))/10</f>
        <v>-0.000385924413406794</v>
      </c>
      <c r="P217" s="324" t="n">
        <f aca="false">('Work sheet diff'!O139-AVERAGE('Work sheet diff'!$C139:$T139))/10</f>
        <v>-9.80037668641555E-005</v>
      </c>
      <c r="Q217" s="324" t="n">
        <f aca="false">('Work sheet diff'!P139-AVERAGE('Work sheet diff'!$C139:$T139))/10</f>
        <v>0.000566958322163855</v>
      </c>
      <c r="R217" s="324" t="n">
        <f aca="false">('Work sheet diff'!Q139-AVERAGE('Work sheet diff'!$C139:$T139))/10</f>
        <v>0.00115898749867847</v>
      </c>
      <c r="S217" s="324" t="n">
        <f aca="false">('Work sheet diff'!R139-AVERAGE('Work sheet diff'!$C139:$T139))/10</f>
        <v>0.000950154381326637</v>
      </c>
      <c r="T217" s="324" t="n">
        <f aca="false">('Work sheet diff'!S139-AVERAGE('Work sheet diff'!$C139:$T139))/10</f>
        <v>0.000582899064496537</v>
      </c>
      <c r="U217" s="324" t="n">
        <f aca="false">('Work sheet diff'!T139-AVERAGE('Work sheet diff'!$C139:$T139))/10</f>
        <v>0.000148589077059653</v>
      </c>
      <c r="V217" s="324" t="n">
        <f aca="false">'Work sheet diff'!U139/10</f>
        <v>-0.00398798294455283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159433087300514</v>
      </c>
      <c r="C218" s="324" t="n">
        <f aca="false">'Work sheet diff'!B140/10</f>
        <v>0.00357344907973477</v>
      </c>
      <c r="D218" s="324" t="n">
        <f aca="false">('Work sheet diff'!C140-AVERAGE('Work sheet diff'!$C140:$T140))/10</f>
        <v>-0.000754259369534742</v>
      </c>
      <c r="E218" s="324" t="n">
        <f aca="false">('Work sheet diff'!D140-AVERAGE('Work sheet diff'!$C140:$T140))/10</f>
        <v>-0.000231023503342685</v>
      </c>
      <c r="F218" s="324" t="n">
        <f aca="false">('Work sheet diff'!E140-AVERAGE('Work sheet diff'!$C140:$T140))/10</f>
        <v>-0.000431940467587722</v>
      </c>
      <c r="G218" s="324" t="n">
        <f aca="false">('Work sheet diff'!F140-AVERAGE('Work sheet diff'!$C140:$T140))/10</f>
        <v>-0.000303088721506901</v>
      </c>
      <c r="H218" s="324" t="n">
        <f aca="false">('Work sheet diff'!G140-AVERAGE('Work sheet diff'!$C140:$T140))/10</f>
        <v>0.000282702998203689</v>
      </c>
      <c r="I218" s="324" t="n">
        <f aca="false">('Work sheet diff'!H140-AVERAGE('Work sheet diff'!$C140:$T140))/10</f>
        <v>-1.46418983661429E-005</v>
      </c>
      <c r="J218" s="324" t="n">
        <f aca="false">('Work sheet diff'!I140-AVERAGE('Work sheet diff'!$C140:$T140))/10</f>
        <v>-0.000365775623771297</v>
      </c>
      <c r="K218" s="324" t="n">
        <f aca="false">('Work sheet diff'!J140-AVERAGE('Work sheet diff'!$C140:$T140))/10</f>
        <v>0.000662142912637018</v>
      </c>
      <c r="L218" s="324" t="n">
        <f aca="false">('Work sheet diff'!K140-AVERAGE('Work sheet diff'!$C140:$T140))/10</f>
        <v>0.000410335370283565</v>
      </c>
      <c r="M218" s="324" t="n">
        <f aca="false">('Work sheet diff'!L140-AVERAGE('Work sheet diff'!$C140:$T140))/10</f>
        <v>0.00034683029660805</v>
      </c>
      <c r="N218" s="324" t="n">
        <f aca="false">('Work sheet diff'!M140-AVERAGE('Work sheet diff'!$C140:$T140))/10</f>
        <v>-0.000121548661550322</v>
      </c>
      <c r="O218" s="324" t="n">
        <f aca="false">('Work sheet diff'!N140-AVERAGE('Work sheet diff'!$C140:$T140))/10</f>
        <v>-0.000142038371049987</v>
      </c>
      <c r="P218" s="324" t="n">
        <f aca="false">('Work sheet diff'!O140-AVERAGE('Work sheet diff'!$C140:$T140))/10</f>
        <v>-0.000763767341104242</v>
      </c>
      <c r="Q218" s="324" t="n">
        <f aca="false">('Work sheet diff'!P140-AVERAGE('Work sheet diff'!$C140:$T140))/10</f>
        <v>-0.000101858703944255</v>
      </c>
      <c r="R218" s="324" t="n">
        <f aca="false">('Work sheet diff'!Q140-AVERAGE('Work sheet diff'!$C140:$T140))/10</f>
        <v>-0.000568088719649158</v>
      </c>
      <c r="S218" s="324" t="n">
        <f aca="false">('Work sheet diff'!R140-AVERAGE('Work sheet diff'!$C140:$T140))/10</f>
        <v>0.000882295354529112</v>
      </c>
      <c r="T218" s="324" t="n">
        <f aca="false">('Work sheet diff'!S140-AVERAGE('Work sheet diff'!$C140:$T140))/10</f>
        <v>0.000836178863275339</v>
      </c>
      <c r="U218" s="324" t="n">
        <f aca="false">('Work sheet diff'!T140-AVERAGE('Work sheet diff'!$C140:$T140))/10</f>
        <v>0.00037754558587068</v>
      </c>
      <c r="V218" s="313" t="n">
        <f aca="false">'Work sheet'!U140/10</f>
        <v>0.00117532567707843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579423064312618</v>
      </c>
      <c r="C219" s="326" t="n">
        <f aca="false">'Work sheet diff'!B141/10</f>
        <v>0.00911705123996432</v>
      </c>
      <c r="D219" s="326" t="n">
        <f aca="false">('Work sheet diff'!C141-AVERAGE('Work sheet diff'!$C141:$T141))/10</f>
        <v>0.000887656049905838</v>
      </c>
      <c r="E219" s="326" t="n">
        <f aca="false">('Work sheet diff'!D141-AVERAGE('Work sheet diff'!$C141:$T141))/10</f>
        <v>0.00228138208380414</v>
      </c>
      <c r="F219" s="326" t="n">
        <f aca="false">('Work sheet diff'!E141-AVERAGE('Work sheet diff'!$C141:$T141))/10</f>
        <v>0.00180988723634652</v>
      </c>
      <c r="G219" s="326" t="n">
        <f aca="false">('Work sheet diff'!F141-AVERAGE('Work sheet diff'!$C141:$T141))/10</f>
        <v>-0.00440772262806026</v>
      </c>
      <c r="H219" s="326" t="n">
        <f aca="false">('Work sheet diff'!G141-AVERAGE('Work sheet diff'!$C141:$T141))/10</f>
        <v>-0.00146540193314501</v>
      </c>
      <c r="I219" s="326" t="n">
        <f aca="false">('Work sheet diff'!H141-AVERAGE('Work sheet diff'!$C141:$T141))/10</f>
        <v>-0.00204509284839925</v>
      </c>
      <c r="J219" s="326" t="n">
        <f aca="false">('Work sheet diff'!I141-AVERAGE('Work sheet diff'!$C141:$T141))/10</f>
        <v>0.00173631359227872</v>
      </c>
      <c r="K219" s="326" t="n">
        <f aca="false">('Work sheet diff'!J141-AVERAGE('Work sheet diff'!$C141:$T141))/10</f>
        <v>-0.00105066271280603</v>
      </c>
      <c r="L219" s="326" t="n">
        <f aca="false">('Work sheet diff'!K141-AVERAGE('Work sheet diff'!$C141:$T141))/10</f>
        <v>0.00222397340583804</v>
      </c>
      <c r="M219" s="326" t="n">
        <f aca="false">('Work sheet diff'!L141-AVERAGE('Work sheet diff'!$C141:$T141))/10</f>
        <v>-0.000293770628060264</v>
      </c>
      <c r="N219" s="326" t="n">
        <f aca="false">('Work sheet diff'!M141-AVERAGE('Work sheet diff'!$C141:$T141))/10</f>
        <v>0.00212573296516008</v>
      </c>
      <c r="O219" s="326" t="n">
        <f aca="false">('Work sheet diff'!N141-AVERAGE('Work sheet diff'!$C141:$T141))/10</f>
        <v>-0.00054070033992467</v>
      </c>
      <c r="P219" s="326" t="n">
        <f aca="false">('Work sheet diff'!O141-AVERAGE('Work sheet diff'!$C141:$T141))/10</f>
        <v>-0.00181289047551789</v>
      </c>
      <c r="Q219" s="326" t="n">
        <f aca="false">('Work sheet diff'!P141-AVERAGE('Work sheet diff'!$C141:$T141))/10</f>
        <v>0.00028095899905838</v>
      </c>
      <c r="R219" s="326" t="n">
        <f aca="false">('Work sheet diff'!Q141-AVERAGE('Work sheet diff'!$C141:$T141))/10</f>
        <v>-0.000885571153483991</v>
      </c>
      <c r="S219" s="326" t="n">
        <f aca="false">('Work sheet diff'!R141-AVERAGE('Work sheet diff'!$C141:$T141))/10</f>
        <v>0.00124415316854991</v>
      </c>
      <c r="T219" s="326" t="n">
        <f aca="false">('Work sheet diff'!S141-AVERAGE('Work sheet diff'!$C141:$T141))/10</f>
        <v>-4.88887467043314E-005</v>
      </c>
      <c r="U219" s="326" t="n">
        <f aca="false">('Work sheet diff'!T141-AVERAGE('Work sheet diff'!$C141:$T141))/10</f>
        <v>-3.93560348399241E-005</v>
      </c>
      <c r="V219" s="304" t="n">
        <f aca="false">'Work sheet'!U141/10</f>
        <v>-0.00798596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1767755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253865</v>
      </c>
      <c r="C232" s="255" t="n">
        <f aca="false">'Summary Data'!C$3</f>
        <v>-0.595586</v>
      </c>
      <c r="D232" s="255" t="n">
        <f aca="false">'Summary Data'!D$3</f>
        <v>-0.592918</v>
      </c>
      <c r="E232" s="255" t="n">
        <f aca="false">'Summary Data'!E$3</f>
        <v>-0.415224</v>
      </c>
      <c r="F232" s="255" t="n">
        <f aca="false">'Summary Data'!F$3</f>
        <v>-0.279644</v>
      </c>
      <c r="G232" s="255" t="n">
        <f aca="false">'Summary Data'!G$3</f>
        <v>-0.052604</v>
      </c>
      <c r="H232" s="255" t="n">
        <f aca="false">'Summary Data'!H$3</f>
        <v>-0.684453</v>
      </c>
      <c r="I232" s="255" t="n">
        <f aca="false">'Summary Data'!I$3</f>
        <v>-0.404797</v>
      </c>
      <c r="J232" s="255" t="n">
        <f aca="false">'Summary Data'!J$3</f>
        <v>-0.367894</v>
      </c>
      <c r="K232" s="255" t="n">
        <f aca="false">'Summary Data'!K$3</f>
        <v>-0.567796</v>
      </c>
      <c r="L232" s="255" t="n">
        <f aca="false">'Summary Data'!L$3</f>
        <v>-0.555249</v>
      </c>
      <c r="M232" s="255" t="n">
        <f aca="false">'Summary Data'!M$3</f>
        <v>-0.592191</v>
      </c>
      <c r="N232" s="255" t="n">
        <f aca="false">'Summary Data'!N$3</f>
        <v>-0.661288</v>
      </c>
      <c r="O232" s="255" t="n">
        <f aca="false">'Summary Data'!O$3</f>
        <v>-0.011148</v>
      </c>
      <c r="P232" s="255" t="n">
        <f aca="false">'Summary Data'!P$3</f>
        <v>0.510541</v>
      </c>
      <c r="Q232" s="255" t="n">
        <f aca="false">'Summary Data'!Q$3</f>
        <v>0.840157</v>
      </c>
      <c r="R232" s="255" t="n">
        <f aca="false">'Summary Data'!R$3</f>
        <v>0.955462</v>
      </c>
      <c r="S232" s="255" t="n">
        <f aca="false">'Summary Data'!S$3</f>
        <v>0.445529</v>
      </c>
      <c r="T232" s="255" t="n">
        <f aca="false">'Summary Data'!T$3</f>
        <v>0.512442</v>
      </c>
      <c r="U232" s="257" t="n">
        <f aca="false">'Summary Data'!U$3</f>
        <v>2.158948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6.9039875</v>
      </c>
      <c r="C233" s="255" t="n">
        <f aca="false">C231*C232</f>
        <v>-8.4871005</v>
      </c>
      <c r="D233" s="255" t="n">
        <f aca="false">D231*D232</f>
        <v>-8.004393</v>
      </c>
      <c r="E233" s="255" t="n">
        <f aca="false">E231*E232</f>
        <v>-5.294106</v>
      </c>
      <c r="F233" s="255" t="n">
        <f aca="false">F231*F232</f>
        <v>-3.355728</v>
      </c>
      <c r="G233" s="255" t="n">
        <f aca="false">G231*G232</f>
        <v>-0.591795</v>
      </c>
      <c r="H233" s="255" t="n">
        <f aca="false">H231*H232</f>
        <v>-7.1867565</v>
      </c>
      <c r="I233" s="255" t="n">
        <f aca="false">I231*I232</f>
        <v>-3.94677075</v>
      </c>
      <c r="J233" s="255" t="n">
        <f aca="false">J231*J232</f>
        <v>-3.311046</v>
      </c>
      <c r="K233" s="255" t="n">
        <f aca="false">K231*K232</f>
        <v>-4.684317</v>
      </c>
      <c r="L233" s="255" t="n">
        <f aca="false">L231*L232</f>
        <v>-4.1643675</v>
      </c>
      <c r="M233" s="255" t="n">
        <f aca="false">M231*M232</f>
        <v>-3.99728925</v>
      </c>
      <c r="N233" s="255" t="n">
        <f aca="false">N231*N232</f>
        <v>-3.967728</v>
      </c>
      <c r="O233" s="255" t="n">
        <f aca="false">O231*O232</f>
        <v>-0.058527</v>
      </c>
      <c r="P233" s="255" t="n">
        <f aca="false">P231*P232</f>
        <v>2.2974345</v>
      </c>
      <c r="Q233" s="255" t="n">
        <f aca="false">Q231*Q232</f>
        <v>3.15058875</v>
      </c>
      <c r="R233" s="255" t="n">
        <f aca="false">R231*R232</f>
        <v>2.866386</v>
      </c>
      <c r="S233" s="255" t="n">
        <f aca="false">S231*S232</f>
        <v>1.00244025</v>
      </c>
      <c r="T233" s="255" t="n">
        <f aca="false">T231*T232</f>
        <v>0.768663</v>
      </c>
      <c r="U233" s="257" t="n">
        <f aca="false">U231*U232/2</f>
        <v>0.809605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21938114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64871</v>
      </c>
      <c r="C239" s="255" t="n">
        <f aca="false">'Summary Data'!Z$3</f>
        <v>-0.682642</v>
      </c>
      <c r="D239" s="255" t="n">
        <f aca="false">'Summary Data'!AA$3</f>
        <v>-0.582401</v>
      </c>
      <c r="E239" s="255" t="n">
        <f aca="false">'Summary Data'!AB$3</f>
        <v>-0.449078</v>
      </c>
      <c r="F239" s="255" t="n">
        <f aca="false">'Summary Data'!AC$3</f>
        <v>-0.467625</v>
      </c>
      <c r="G239" s="255" t="n">
        <f aca="false">'Summary Data'!AD$3</f>
        <v>-0.080464</v>
      </c>
      <c r="H239" s="255" t="n">
        <f aca="false">'Summary Data'!AE$3</f>
        <v>-0.665287</v>
      </c>
      <c r="I239" s="255" t="n">
        <f aca="false">'Summary Data'!AF$3</f>
        <v>-0.379216</v>
      </c>
      <c r="J239" s="255" t="n">
        <f aca="false">'Summary Data'!AG$3</f>
        <v>-0.516361</v>
      </c>
      <c r="K239" s="255" t="n">
        <f aca="false">'Summary Data'!AH$3</f>
        <v>-0.931614</v>
      </c>
      <c r="L239" s="255" t="n">
        <f aca="false">'Summary Data'!AI$3</f>
        <v>-0.765389</v>
      </c>
      <c r="M239" s="255" t="n">
        <f aca="false">'Summary Data'!AJ$3</f>
        <v>-0.642229</v>
      </c>
      <c r="N239" s="255" t="n">
        <f aca="false">'Summary Data'!AK$3</f>
        <v>-0.456489</v>
      </c>
      <c r="O239" s="255" t="n">
        <f aca="false">'Summary Data'!AL$3</f>
        <v>0.074029</v>
      </c>
      <c r="P239" s="255" t="n">
        <f aca="false">'Summary Data'!AM$3</f>
        <v>0.492039</v>
      </c>
      <c r="Q239" s="255" t="n">
        <f aca="false">'Summary Data'!AN$3</f>
        <v>1.308713</v>
      </c>
      <c r="R239" s="255" t="n">
        <f aca="false">'Summary Data'!AO$3</f>
        <v>1.203688</v>
      </c>
      <c r="S239" s="255" t="n">
        <f aca="false">'Summary Data'!AP$3</f>
        <v>0.615961</v>
      </c>
      <c r="T239" s="255" t="n">
        <f aca="false">'Summary Data'!AQ$3</f>
        <v>0.715259</v>
      </c>
      <c r="U239" s="257" t="n">
        <f aca="false">'Summary Data'!AR$3</f>
        <v>1.27492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9.865325</v>
      </c>
      <c r="C240" s="255" t="n">
        <f aca="false">C238*C239</f>
        <v>-9.7276485</v>
      </c>
      <c r="D240" s="255" t="n">
        <f aca="false">D238*D239</f>
        <v>-7.8624135</v>
      </c>
      <c r="E240" s="255" t="n">
        <f aca="false">E238*E239</f>
        <v>-5.7257445</v>
      </c>
      <c r="F240" s="255" t="n">
        <f aca="false">F238*F239</f>
        <v>-5.6115</v>
      </c>
      <c r="G240" s="255" t="n">
        <f aca="false">G238*G239</f>
        <v>-0.90522</v>
      </c>
      <c r="H240" s="255" t="n">
        <f aca="false">H238*H239</f>
        <v>-6.9855135</v>
      </c>
      <c r="I240" s="255" t="n">
        <f aca="false">I238*I239</f>
        <v>-3.697356</v>
      </c>
      <c r="J240" s="255" t="n">
        <f aca="false">J238*J239</f>
        <v>-4.647249</v>
      </c>
      <c r="K240" s="255" t="n">
        <f aca="false">K238*K239</f>
        <v>-7.6858155</v>
      </c>
      <c r="L240" s="255" t="n">
        <f aca="false">L238*L239</f>
        <v>-5.7404175</v>
      </c>
      <c r="M240" s="255" t="n">
        <f aca="false">M238*M239</f>
        <v>-4.33504575</v>
      </c>
      <c r="N240" s="255" t="n">
        <f aca="false">N238*N239</f>
        <v>-2.738934</v>
      </c>
      <c r="O240" s="255" t="n">
        <f aca="false">O238*O239</f>
        <v>0.38865225</v>
      </c>
      <c r="P240" s="255" t="n">
        <f aca="false">P238*P239</f>
        <v>2.2141755</v>
      </c>
      <c r="Q240" s="255" t="n">
        <f aca="false">Q238*Q239</f>
        <v>4.90767375</v>
      </c>
      <c r="R240" s="255" t="n">
        <f aca="false">R238*R239</f>
        <v>3.611064</v>
      </c>
      <c r="S240" s="255" t="n">
        <f aca="false">S238*S239</f>
        <v>1.38591225</v>
      </c>
      <c r="T240" s="255" t="n">
        <f aca="false">T238*T239</f>
        <v>1.0728885</v>
      </c>
      <c r="U240" s="257" t="n">
        <f aca="false">U238*U239/2</f>
        <v>0.478095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3804303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215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51194444444</v>
      </c>
      <c r="E5" s="255" t="n">
        <f aca="false">STDEV(C67:T67)</f>
        <v>0.270150079143871</v>
      </c>
      <c r="F5" s="256" t="n">
        <f aca="false">V87</f>
        <v>0</v>
      </c>
      <c r="G5" s="254"/>
      <c r="H5" s="255" t="n">
        <f aca="false">AVERAGE(C87:T87)</f>
        <v>-0.0652407222222222</v>
      </c>
      <c r="I5" s="257" t="n">
        <f aca="false">STDEV(C87:T87)</f>
        <v>0.461170707304255</v>
      </c>
      <c r="J5" s="258"/>
      <c r="K5" s="259"/>
      <c r="L5" s="255" t="n">
        <f aca="false">AVERAGE(C107:T107)</f>
        <v>108.042788888889</v>
      </c>
      <c r="M5" s="260" t="n">
        <f aca="false">STDEV(C107:T107)</f>
        <v>0.259894645824214</v>
      </c>
      <c r="N5" s="255" t="n">
        <f aca="false">V127</f>
        <v>0</v>
      </c>
      <c r="O5" s="254"/>
      <c r="P5" s="255" t="n">
        <f aca="false">AVERAGE(C127:T127)</f>
        <v>-0.0584256666666667</v>
      </c>
      <c r="Q5" s="257" t="n">
        <f aca="false">STDEV(C127:T127)</f>
        <v>0.65838137931257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0827496557144</v>
      </c>
      <c r="E6" s="255" t="n">
        <f aca="false">STDEV(C68:T68)</f>
        <v>0.171021756455655</v>
      </c>
      <c r="F6" s="256" t="n">
        <f aca="false">V88</f>
        <v>0</v>
      </c>
      <c r="G6" s="254"/>
      <c r="H6" s="255" t="n">
        <f aca="false">AVERAGE(C88:T88)</f>
        <v>0.0392511835664808</v>
      </c>
      <c r="I6" s="257" t="n">
        <f aca="false">STDEV(C88:T88)</f>
        <v>0.109764283782187</v>
      </c>
      <c r="J6" s="261" t="n">
        <f aca="false">V108</f>
        <v>0</v>
      </c>
      <c r="K6" s="254"/>
      <c r="L6" s="255" t="n">
        <f aca="false">AVERAGE(C108:T108)</f>
        <v>-1.43809739891637</v>
      </c>
      <c r="M6" s="260" t="n">
        <f aca="false">STDEV(C108:T108)</f>
        <v>0.161327305071375</v>
      </c>
      <c r="N6" s="255" t="n">
        <f aca="false">V128</f>
        <v>0</v>
      </c>
      <c r="O6" s="254"/>
      <c r="P6" s="255" t="n">
        <f aca="false">AVERAGE(C128:T128)</f>
        <v>0.0556095765083641</v>
      </c>
      <c r="Q6" s="257" t="n">
        <f aca="false">STDEV(C128:T128)</f>
        <v>0.07947231863673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8719288025189</v>
      </c>
      <c r="E7" s="255" t="n">
        <f aca="false">STDEV(C69:T69)</f>
        <v>0.0728286255895656</v>
      </c>
      <c r="F7" s="256" t="n">
        <f aca="false">V89</f>
        <v>0</v>
      </c>
      <c r="G7" s="254"/>
      <c r="H7" s="255" t="n">
        <f aca="false">AVERAGE(C89:T89)</f>
        <v>0.0518996262012304</v>
      </c>
      <c r="I7" s="257" t="n">
        <f aca="false">STDEV(C89:T89)</f>
        <v>0.0471965426380295</v>
      </c>
      <c r="J7" s="261" t="n">
        <f aca="false">V109</f>
        <v>0</v>
      </c>
      <c r="K7" s="254"/>
      <c r="L7" s="255" t="n">
        <f aca="false">AVERAGE(C109:T109)</f>
        <v>4.50126353395245</v>
      </c>
      <c r="M7" s="260" t="n">
        <f aca="false">STDEV(C109:T109)</f>
        <v>0.0288274949526681</v>
      </c>
      <c r="N7" s="255" t="n">
        <f aca="false">V129</f>
        <v>0</v>
      </c>
      <c r="O7" s="254"/>
      <c r="P7" s="255" t="n">
        <f aca="false">AVERAGE(C129:T129)</f>
        <v>-0.0116365678019161</v>
      </c>
      <c r="Q7" s="257" t="n">
        <f aca="false">STDEV(C129:T129)</f>
        <v>0.045028678472306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19390313186862</v>
      </c>
      <c r="E8" s="255" t="n">
        <f aca="false">STDEV(C70:T70)</f>
        <v>0.013334020272889</v>
      </c>
      <c r="F8" s="256" t="n">
        <f aca="false">V90</f>
        <v>0</v>
      </c>
      <c r="G8" s="254"/>
      <c r="H8" s="255" t="n">
        <f aca="false">AVERAGE(C90:T90)</f>
        <v>0.02994797700996</v>
      </c>
      <c r="I8" s="257" t="n">
        <f aca="false">STDEV(C90:T90)</f>
        <v>0.0157379277286808</v>
      </c>
      <c r="J8" s="261" t="n">
        <f aca="false">V110</f>
        <v>0</v>
      </c>
      <c r="K8" s="254"/>
      <c r="L8" s="255" t="n">
        <f aca="false">AVERAGE(C110:T110)</f>
        <v>-0.0531861909630175</v>
      </c>
      <c r="M8" s="260" t="n">
        <f aca="false">STDEV(C110:T110)</f>
        <v>0.0111751098163229</v>
      </c>
      <c r="N8" s="255" t="n">
        <f aca="false">V130</f>
        <v>0</v>
      </c>
      <c r="O8" s="254"/>
      <c r="P8" s="255" t="n">
        <f aca="false">AVERAGE(C130:T130)</f>
        <v>-0.00272167387330807</v>
      </c>
      <c r="Q8" s="257" t="n">
        <f aca="false">STDEV(C130:T130)</f>
        <v>0.018287178927881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99504877078113</v>
      </c>
      <c r="E9" s="255" t="n">
        <f aca="false">STDEV(C71:T71)</f>
        <v>0.00733856829053407</v>
      </c>
      <c r="F9" s="256" t="n">
        <f aca="false">V91</f>
        <v>0</v>
      </c>
      <c r="G9" s="254"/>
      <c r="H9" s="255" t="n">
        <f aca="false">AVERAGE(C91:T91)</f>
        <v>-0.00150376113305059</v>
      </c>
      <c r="I9" s="257" t="n">
        <f aca="false">STDEV(C91:T91)</f>
        <v>0.00685599461905043</v>
      </c>
      <c r="J9" s="261" t="n">
        <f aca="false">V111</f>
        <v>0</v>
      </c>
      <c r="K9" s="254"/>
      <c r="L9" s="255" t="n">
        <f aca="false">AVERAGE(C111:T111)</f>
        <v>0.0119332650240002</v>
      </c>
      <c r="M9" s="260" t="n">
        <f aca="false">STDEV(C111:T111)</f>
        <v>0.00797323908702251</v>
      </c>
      <c r="N9" s="255" t="n">
        <f aca="false">V131</f>
        <v>0</v>
      </c>
      <c r="O9" s="254"/>
      <c r="P9" s="255" t="n">
        <f aca="false">AVERAGE(C131:T131)</f>
        <v>0.0213690524156001</v>
      </c>
      <c r="Q9" s="257" t="n">
        <f aca="false">STDEV(C131:T131)</f>
        <v>0.0052220318591895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27005274475691</v>
      </c>
      <c r="E10" s="255" t="n">
        <f aca="false">STDEV(C72:T72)</f>
        <v>0.00334380920862677</v>
      </c>
      <c r="F10" s="256" t="n">
        <f aca="false">V92</f>
        <v>0</v>
      </c>
      <c r="G10" s="254"/>
      <c r="H10" s="255" t="n">
        <f aca="false">AVERAGE(C92:T92)</f>
        <v>-0.000423826147969264</v>
      </c>
      <c r="I10" s="257" t="n">
        <f aca="false">STDEV(C92:T92)</f>
        <v>0.0038263325511484</v>
      </c>
      <c r="J10" s="261" t="n">
        <f aca="false">V112</f>
        <v>0</v>
      </c>
      <c r="K10" s="254"/>
      <c r="L10" s="255" t="n">
        <f aca="false">AVERAGE(C112:T112)</f>
        <v>0.0232530914548052</v>
      </c>
      <c r="M10" s="260" t="n">
        <f aca="false">STDEV(C112:T112)</f>
        <v>0.00417502540697746</v>
      </c>
      <c r="N10" s="255" t="n">
        <f aca="false">V132</f>
        <v>0</v>
      </c>
      <c r="O10" s="254"/>
      <c r="P10" s="255" t="n">
        <f aca="false">AVERAGE(C132:T132)</f>
        <v>-0.00141438317847976</v>
      </c>
      <c r="Q10" s="257" t="n">
        <f aca="false">STDEV(C132:T132)</f>
        <v>0.0038379914181414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179707581067968</v>
      </c>
      <c r="E11" s="255" t="n">
        <f aca="false">STDEV(C73:T73)</f>
        <v>0.00353944864793485</v>
      </c>
      <c r="F11" s="256" t="n">
        <f aca="false">V93</f>
        <v>0</v>
      </c>
      <c r="G11" s="254"/>
      <c r="H11" s="255" t="n">
        <f aca="false">AVERAGE(C93:T93)</f>
        <v>0.0296490847445358</v>
      </c>
      <c r="I11" s="257" t="n">
        <f aca="false">STDEV(C93:T93)</f>
        <v>0.0032401138654867</v>
      </c>
      <c r="J11" s="261" t="n">
        <f aca="false">V113</f>
        <v>0</v>
      </c>
      <c r="K11" s="254"/>
      <c r="L11" s="255" t="n">
        <f aca="false">AVERAGE(C113:T113)</f>
        <v>0.0034606871147796</v>
      </c>
      <c r="M11" s="260" t="n">
        <f aca="false">STDEV(C113:T113)</f>
        <v>0.00302671846887344</v>
      </c>
      <c r="N11" s="255" t="n">
        <f aca="false">V133</f>
        <v>0</v>
      </c>
      <c r="O11" s="254"/>
      <c r="P11" s="255" t="n">
        <f aca="false">AVERAGE(C133:T133)</f>
        <v>-0.0349248292452902</v>
      </c>
      <c r="Q11" s="257" t="n">
        <f aca="false">STDEV(C133:T133)</f>
        <v>0.0042416057096961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4243805089596</v>
      </c>
      <c r="E12" s="255" t="n">
        <f aca="false">STDEV(C74:T74)</f>
        <v>0.001311162551789</v>
      </c>
      <c r="F12" s="256" t="n">
        <f aca="false">V94</f>
        <v>0</v>
      </c>
      <c r="G12" s="254"/>
      <c r="H12" s="255" t="n">
        <f aca="false">AVERAGE(C94:T94)</f>
        <v>-0.00073990330543739</v>
      </c>
      <c r="I12" s="257" t="n">
        <f aca="false">STDEV(C94:T94)</f>
        <v>0.00200118168404483</v>
      </c>
      <c r="J12" s="261" t="n">
        <f aca="false">V114</f>
        <v>0</v>
      </c>
      <c r="K12" s="254"/>
      <c r="L12" s="255" t="n">
        <f aca="false">AVERAGE(C114:T114)</f>
        <v>0.00286472598214093</v>
      </c>
      <c r="M12" s="260" t="n">
        <f aca="false">STDEV(C114:T114)</f>
        <v>0.00192342052568411</v>
      </c>
      <c r="N12" s="255" t="n">
        <f aca="false">V134</f>
        <v>0</v>
      </c>
      <c r="O12" s="254"/>
      <c r="P12" s="255" t="n">
        <f aca="false">AVERAGE(C134:T134)</f>
        <v>-0.000721463621104403</v>
      </c>
      <c r="Q12" s="257" t="n">
        <f aca="false">STDEV(C134:T134)</f>
        <v>0.0021428696786924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33504431871857</v>
      </c>
      <c r="E13" s="255" t="n">
        <f aca="false">STDEV(C75:T75)</f>
        <v>0.00382713612569389</v>
      </c>
      <c r="F13" s="256" t="n">
        <f aca="false">V95</f>
        <v>0</v>
      </c>
      <c r="G13" s="254"/>
      <c r="H13" s="255" t="n">
        <f aca="false">AVERAGE(C95:T95)</f>
        <v>0.0166440603423414</v>
      </c>
      <c r="I13" s="257" t="n">
        <f aca="false">STDEV(C95:T95)</f>
        <v>0.00280975551140066</v>
      </c>
      <c r="J13" s="261" t="n">
        <f aca="false">V115</f>
        <v>0</v>
      </c>
      <c r="K13" s="254"/>
      <c r="L13" s="255" t="n">
        <f aca="false">AVERAGE(C115:T115)</f>
        <v>0.0234907724429625</v>
      </c>
      <c r="M13" s="260" t="n">
        <f aca="false">STDEV(C115:T115)</f>
        <v>0.00338863993468784</v>
      </c>
      <c r="N13" s="255" t="n">
        <f aca="false">V135</f>
        <v>0</v>
      </c>
      <c r="O13" s="254"/>
      <c r="P13" s="255" t="n">
        <f aca="false">AVERAGE(C135:T135)</f>
        <v>-0.0245032157693172</v>
      </c>
      <c r="Q13" s="257" t="n">
        <f aca="false">STDEV(C135:T135)</f>
        <v>0.0044791519693132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97532844773235E-018</v>
      </c>
      <c r="E14" s="255" t="n">
        <f aca="false">STDEV(C76:T76)</f>
        <v>1.2148269764016E-017</v>
      </c>
      <c r="F14" s="256" t="n">
        <f aca="false">V96</f>
        <v>0</v>
      </c>
      <c r="G14" s="254"/>
      <c r="H14" s="255" t="n">
        <f aca="false">AVERAGE(C96:T96)</f>
        <v>7.03149007814869E-019</v>
      </c>
      <c r="I14" s="257" t="n">
        <f aca="false">STDEV(C96:T96)</f>
        <v>3.7196310698408E-018</v>
      </c>
      <c r="J14" s="261" t="n">
        <f aca="false">V116</f>
        <v>0</v>
      </c>
      <c r="K14" s="254"/>
      <c r="L14" s="255" t="n">
        <f aca="false">AVERAGE(C116:T116)</f>
        <v>1.28072657757351E-018</v>
      </c>
      <c r="M14" s="260" t="n">
        <f aca="false">STDEV(C116:T116)</f>
        <v>1.31164186202295E-017</v>
      </c>
      <c r="N14" s="255" t="n">
        <f aca="false">V136</f>
        <v>0</v>
      </c>
      <c r="O14" s="254"/>
      <c r="P14" s="255" t="n">
        <f aca="false">AVERAGE(C136:T136)</f>
        <v>1.31569260808917E-018</v>
      </c>
      <c r="Q14" s="257" t="n">
        <f aca="false">STDEV(C136:T136)</f>
        <v>7.6316284927345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5110346424444</v>
      </c>
      <c r="E15" s="255" t="n">
        <f aca="false">STDEV(C77:T77)</f>
        <v>0.00111486169434656</v>
      </c>
      <c r="F15" s="256" t="n">
        <f aca="false">V97</f>
        <v>0</v>
      </c>
      <c r="G15" s="254"/>
      <c r="H15" s="255" t="n">
        <f aca="false">AVERAGE(C97:T97)</f>
        <v>0.0371161826786428</v>
      </c>
      <c r="I15" s="257" t="n">
        <f aca="false">STDEV(C97:T97)</f>
        <v>0.00327756559333413</v>
      </c>
      <c r="J15" s="261" t="n">
        <f aca="false">V117</f>
        <v>0</v>
      </c>
      <c r="K15" s="254"/>
      <c r="L15" s="255" t="n">
        <f aca="false">AVERAGE(C117:T117)</f>
        <v>0.0109909945615783</v>
      </c>
      <c r="M15" s="260" t="n">
        <f aca="false">STDEV(C117:T117)</f>
        <v>0.000938911538933364</v>
      </c>
      <c r="N15" s="255" t="n">
        <f aca="false">V137</f>
        <v>0</v>
      </c>
      <c r="O15" s="254"/>
      <c r="P15" s="255" t="n">
        <f aca="false">AVERAGE(C137:T137)</f>
        <v>-0.0514095011965689</v>
      </c>
      <c r="Q15" s="257" t="n">
        <f aca="false">STDEV(C137:T137)</f>
        <v>0.0048059434327236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100457208928335</v>
      </c>
      <c r="E16" s="255" t="n">
        <f aca="false">STDEV(C78:T78)/10</f>
        <v>0.000746940591126547</v>
      </c>
      <c r="F16" s="256" t="n">
        <f aca="false">V98/10</f>
        <v>0</v>
      </c>
      <c r="G16" s="254"/>
      <c r="H16" s="255" t="n">
        <f aca="false">AVERAGE(C98:T98)/10</f>
        <v>0.00092478512986401</v>
      </c>
      <c r="I16" s="257" t="n">
        <f aca="false">STDEV(C98:T98)/10</f>
        <v>0.000673714825270815</v>
      </c>
      <c r="J16" s="261" t="n">
        <f aca="false">V118/10</f>
        <v>0</v>
      </c>
      <c r="K16" s="254"/>
      <c r="L16" s="255" t="n">
        <f aca="false">AVERAGE(C118:T118)/10</f>
        <v>0.000174596844743075</v>
      </c>
      <c r="M16" s="260" t="n">
        <f aca="false">STDEV(C118:T118)/10</f>
        <v>0.000426024059085055</v>
      </c>
      <c r="N16" s="255" t="n">
        <f aca="false">V138/10</f>
        <v>0</v>
      </c>
      <c r="O16" s="254"/>
      <c r="P16" s="255" t="n">
        <f aca="false">AVERAGE(C138:T138)/10</f>
        <v>0.000358943113513152</v>
      </c>
      <c r="Q16" s="257" t="n">
        <f aca="false">STDEV(C138:T138)/10</f>
        <v>0.00055414770108975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29879461057212</v>
      </c>
      <c r="E17" s="255" t="n">
        <f aca="false">STDEV(C79:T79)/10</f>
        <v>0.00057186311768477</v>
      </c>
      <c r="F17" s="256" t="n">
        <f aca="false">V99/10</f>
        <v>0</v>
      </c>
      <c r="G17" s="254"/>
      <c r="H17" s="255" t="n">
        <f aca="false">AVERAGE(C99:T99)/10</f>
        <v>0.00501583948592756</v>
      </c>
      <c r="I17" s="257" t="n">
        <f aca="false">STDEV(C99:T99)/10</f>
        <v>0.000720058419951796</v>
      </c>
      <c r="J17" s="261" t="n">
        <f aca="false">V119/10</f>
        <v>0</v>
      </c>
      <c r="K17" s="254"/>
      <c r="L17" s="255" t="n">
        <f aca="false">AVERAGE(C119:T119)/10</f>
        <v>0.00123275497715789</v>
      </c>
      <c r="M17" s="260" t="n">
        <f aca="false">STDEV(C119:T119)/10</f>
        <v>0.000494976946052816</v>
      </c>
      <c r="N17" s="255" t="n">
        <f aca="false">V139/10</f>
        <v>0</v>
      </c>
      <c r="O17" s="254"/>
      <c r="P17" s="255" t="n">
        <f aca="false">AVERAGE(C139:T139)/10</f>
        <v>-0.00523998942547072</v>
      </c>
      <c r="Q17" s="257" t="n">
        <f aca="false">STDEV(C139:T139)/10</f>
        <v>0.0005647853586722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967366858939881</v>
      </c>
      <c r="E18" s="255" t="n">
        <f aca="false">STDEV(C80:T80)/10</f>
        <v>0.000500310836845943</v>
      </c>
      <c r="F18" s="256" t="n">
        <f aca="false">V100/10</f>
        <v>0</v>
      </c>
      <c r="G18" s="254"/>
      <c r="H18" s="255" t="n">
        <f aca="false">AVERAGE(C100:T100)/10</f>
        <v>-0.00669586263218185</v>
      </c>
      <c r="I18" s="257" t="n">
        <f aca="false">STDEV(C100:T100)/10</f>
        <v>0.000472948019379557</v>
      </c>
      <c r="J18" s="261" t="n">
        <f aca="false">V120/10</f>
        <v>0</v>
      </c>
      <c r="K18" s="254"/>
      <c r="L18" s="255" t="n">
        <f aca="false">AVERAGE(C120:T120)/10</f>
        <v>0.00604706540253286</v>
      </c>
      <c r="M18" s="260" t="n">
        <f aca="false">STDEV(C120:T120)/10</f>
        <v>0.000506877727329438</v>
      </c>
      <c r="N18" s="255" t="n">
        <f aca="false">V140/10</f>
        <v>0</v>
      </c>
      <c r="O18" s="254"/>
      <c r="P18" s="255" t="n">
        <f aca="false">AVERAGE(C140:T140)/10</f>
        <v>-0.00159433087300514</v>
      </c>
      <c r="Q18" s="257" t="n">
        <f aca="false">STDEV(C140:T140)/10</f>
        <v>0.00050951600741476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297231205273069</v>
      </c>
      <c r="E19" s="255" t="n">
        <f aca="false">STDEV(C81:T81)/10</f>
        <v>0.00238316274978179</v>
      </c>
      <c r="F19" s="256" t="n">
        <f aca="false">V101/10</f>
        <v>0</v>
      </c>
      <c r="G19" s="254"/>
      <c r="H19" s="255" t="n">
        <f aca="false">AVERAGE(C101:T101)/10</f>
        <v>-0.00482820577043315</v>
      </c>
      <c r="I19" s="257" t="n">
        <f aca="false">STDEV(C101:T101)/10</f>
        <v>0.00330881078569326</v>
      </c>
      <c r="J19" s="261" t="n">
        <f aca="false">V121/10</f>
        <v>0</v>
      </c>
      <c r="K19" s="254"/>
      <c r="L19" s="255" t="n">
        <f aca="false">AVERAGE(C121:T121)/10</f>
        <v>0.0051247372787194</v>
      </c>
      <c r="M19" s="260" t="n">
        <f aca="false">STDEV(C121:T121)/10</f>
        <v>0.00259235190740913</v>
      </c>
      <c r="N19" s="255" t="n">
        <f aca="false">V141/10</f>
        <v>0</v>
      </c>
      <c r="O19" s="254"/>
      <c r="P19" s="255" t="n">
        <f aca="false">AVERAGE(C141:T141)/10</f>
        <v>-0.00579423064312618</v>
      </c>
      <c r="Q19" s="257" t="n">
        <f aca="false">STDEV(C141:T141)/10</f>
        <v>0.0017936143474616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8769229348808</v>
      </c>
      <c r="Q27" s="273" t="n">
        <f aca="false">((LN(M6)+LN(Q6))/2)</f>
        <v>-2.1783332690477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3654041534283</v>
      </c>
      <c r="Q28" s="273" t="n">
        <f aca="false">((LN(M7)+LN(Q7))/2)</f>
        <v>-3.3234406771113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3455914771532</v>
      </c>
      <c r="Q29" s="273" t="n">
        <f aca="false">((LN(M8)+LN(Q8))/2)</f>
        <v>-4.2478106906368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4862169685335</v>
      </c>
      <c r="Q30" s="273" t="n">
        <f aca="false">((LN(M9)+LN(Q9))/2)</f>
        <v>-5.0432665832977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3324656660615</v>
      </c>
      <c r="Q31" s="273" t="n">
        <f aca="false">((LN(M10)+LN(Q10))/2)</f>
        <v>-5.5207204763084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8796555963213</v>
      </c>
      <c r="Q32" s="273" t="n">
        <f aca="false">((LN(M11)+LN(Q11))/2)</f>
        <v>-5.6315448181144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2542926103963</v>
      </c>
      <c r="Q33" s="273" t="n">
        <f aca="false">((LN(M12)+LN(Q12))/2)</f>
        <v>-6.1996297655378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2014815469691</v>
      </c>
      <c r="Q34" s="273" t="n">
        <f aca="false">((LN(M13)+LN(Q13))/2)</f>
        <v>-5.5478240901680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03183269756012</v>
      </c>
      <c r="Q35" s="342" t="n">
        <f aca="false">EXP((SUM(Q27:Q34)-LN($G$49)*SUM($N27:$N34)-LN($G$50)*SUM($O27:$O34))/8)/$G$48</f>
        <v>0.0019771220615815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0789999999999</v>
      </c>
      <c r="K63" s="266" t="n">
        <v>-0.060252999999999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41.2145</v>
      </c>
      <c r="C67" s="144" t="n">
        <v>107.3316</v>
      </c>
      <c r="D67" s="144" t="n">
        <v>108.1569</v>
      </c>
      <c r="E67" s="144" t="n">
        <v>108.2221</v>
      </c>
      <c r="F67" s="144" t="n">
        <v>108.2704</v>
      </c>
      <c r="G67" s="144" t="n">
        <v>108.2657</v>
      </c>
      <c r="H67" s="144" t="n">
        <v>108.276</v>
      </c>
      <c r="I67" s="144" t="n">
        <v>108.2715</v>
      </c>
      <c r="J67" s="144" t="n">
        <v>108.2445</v>
      </c>
      <c r="K67" s="144" t="n">
        <v>108.2959</v>
      </c>
      <c r="L67" s="144" t="n">
        <v>108.2683</v>
      </c>
      <c r="M67" s="144" t="n">
        <v>108.2216</v>
      </c>
      <c r="N67" s="144" t="n">
        <v>108.1786</v>
      </c>
      <c r="O67" s="144" t="n">
        <v>108.2987</v>
      </c>
      <c r="P67" s="144" t="n">
        <v>108.2891</v>
      </c>
      <c r="Q67" s="144" t="n">
        <v>108.2422</v>
      </c>
      <c r="R67" s="144" t="n">
        <v>108.2405</v>
      </c>
      <c r="S67" s="144" t="n">
        <v>108.1291</v>
      </c>
      <c r="T67" s="144" t="n">
        <v>107.5188</v>
      </c>
      <c r="U67" s="144" t="n">
        <v>36.0731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5381323120501</v>
      </c>
      <c r="C68" s="144" t="n">
        <v>1.81105299318535</v>
      </c>
      <c r="D68" s="144" t="n">
        <v>1.3547641681741</v>
      </c>
      <c r="E68" s="144" t="n">
        <v>1.29275330861737</v>
      </c>
      <c r="F68" s="144" t="n">
        <v>1.23989312254865</v>
      </c>
      <c r="G68" s="144" t="n">
        <v>1.26717422930109</v>
      </c>
      <c r="H68" s="144" t="n">
        <v>1.28200190060143</v>
      </c>
      <c r="I68" s="144" t="n">
        <v>1.230871540572</v>
      </c>
      <c r="J68" s="144" t="n">
        <v>1.20622047401089</v>
      </c>
      <c r="K68" s="144" t="n">
        <v>1.1928312735562</v>
      </c>
      <c r="L68" s="144" t="n">
        <v>1.07862561076988</v>
      </c>
      <c r="M68" s="144" t="n">
        <v>1.1576659416506</v>
      </c>
      <c r="N68" s="144" t="n">
        <v>1.45355773625028</v>
      </c>
      <c r="O68" s="144" t="n">
        <v>1.20661446902988</v>
      </c>
      <c r="P68" s="144" t="n">
        <v>1.34513021292669</v>
      </c>
      <c r="Q68" s="144" t="n">
        <v>1.31168048431205</v>
      </c>
      <c r="R68" s="144" t="n">
        <v>1.24113505960656</v>
      </c>
      <c r="S68" s="144" t="n">
        <v>1.26732519933461</v>
      </c>
      <c r="T68" s="144" t="n">
        <v>1.60965165583837</v>
      </c>
      <c r="U68" s="144" t="n">
        <v>26.53494130538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31175036533929</v>
      </c>
      <c r="C69" s="144" t="n">
        <v>4.54617608264304</v>
      </c>
      <c r="D69" s="144" t="n">
        <v>4.45469220699337</v>
      </c>
      <c r="E69" s="144" t="n">
        <v>4.53296427863556</v>
      </c>
      <c r="F69" s="144" t="n">
        <v>4.5567463646091</v>
      </c>
      <c r="G69" s="144" t="n">
        <v>4.51718965182824</v>
      </c>
      <c r="H69" s="144" t="n">
        <v>4.56650217341615</v>
      </c>
      <c r="I69" s="144" t="n">
        <v>4.58139112995136</v>
      </c>
      <c r="J69" s="144" t="n">
        <v>4.60458466296748</v>
      </c>
      <c r="K69" s="144" t="n">
        <v>4.69514721091231</v>
      </c>
      <c r="L69" s="144" t="n">
        <v>4.64971232429728</v>
      </c>
      <c r="M69" s="144" t="n">
        <v>4.70773152790184</v>
      </c>
      <c r="N69" s="144" t="n">
        <v>4.70169698043115</v>
      </c>
      <c r="O69" s="144" t="n">
        <v>4.66934278488765</v>
      </c>
      <c r="P69" s="144" t="n">
        <v>4.5596064783473</v>
      </c>
      <c r="Q69" s="144" t="n">
        <v>4.57650750616454</v>
      </c>
      <c r="R69" s="144" t="n">
        <v>4.60471202338781</v>
      </c>
      <c r="S69" s="144" t="n">
        <v>4.55289905286367</v>
      </c>
      <c r="T69" s="144" t="n">
        <v>4.4918694042962</v>
      </c>
      <c r="U69" s="144" t="n">
        <v>9.3423430574804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6464991072172</v>
      </c>
      <c r="C70" s="144" t="n">
        <v>0.0441773391817091</v>
      </c>
      <c r="D70" s="144" t="n">
        <v>0.0706325887230011</v>
      </c>
      <c r="E70" s="144" t="n">
        <v>0.0444245630823258</v>
      </c>
      <c r="F70" s="144" t="n">
        <v>0.0477160852908519</v>
      </c>
      <c r="G70" s="144" t="n">
        <v>0.0438769292600101</v>
      </c>
      <c r="H70" s="144" t="n">
        <v>0.0422721881276127</v>
      </c>
      <c r="I70" s="144" t="n">
        <v>0.049543164856049</v>
      </c>
      <c r="J70" s="144" t="n">
        <v>0.0383301656118014</v>
      </c>
      <c r="K70" s="144" t="n">
        <v>0.0231682564158488</v>
      </c>
      <c r="L70" s="144" t="n">
        <v>0.0544169069672928</v>
      </c>
      <c r="M70" s="144" t="n">
        <v>0.0295726819760271</v>
      </c>
      <c r="N70" s="144" t="n">
        <v>0.0182427319190308</v>
      </c>
      <c r="O70" s="144" t="n">
        <v>0.021835547328076</v>
      </c>
      <c r="P70" s="144" t="n">
        <v>0.0336735912893827</v>
      </c>
      <c r="Q70" s="144" t="n">
        <v>0.0422112355753075</v>
      </c>
      <c r="R70" s="144" t="n">
        <v>0.0453718088091813</v>
      </c>
      <c r="S70" s="144" t="n">
        <v>0.0611071510164433</v>
      </c>
      <c r="T70" s="144" t="n">
        <v>0.0443296283063995</v>
      </c>
      <c r="U70" s="144" t="n">
        <v>0.73123274617162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88877041975926</v>
      </c>
      <c r="C71" s="144" t="n">
        <v>-0.00207883578618712</v>
      </c>
      <c r="D71" s="144" t="n">
        <v>0.0181643633872425</v>
      </c>
      <c r="E71" s="144" t="n">
        <v>0.0263530186515301</v>
      </c>
      <c r="F71" s="144" t="n">
        <v>0.0168562464038798</v>
      </c>
      <c r="G71" s="144" t="n">
        <v>0.0139909732170249</v>
      </c>
      <c r="H71" s="144" t="n">
        <v>0.0179826786539598</v>
      </c>
      <c r="I71" s="144" t="n">
        <v>0.0197927337658977</v>
      </c>
      <c r="J71" s="144" t="n">
        <v>0.0196507270483509</v>
      </c>
      <c r="K71" s="144" t="n">
        <v>0.0306755968350337</v>
      </c>
      <c r="L71" s="144" t="n">
        <v>0.0196019164937015</v>
      </c>
      <c r="M71" s="144" t="n">
        <v>0.0314015289262298</v>
      </c>
      <c r="N71" s="144" t="n">
        <v>0.0229392371396339</v>
      </c>
      <c r="O71" s="144" t="n">
        <v>0.024386164753747</v>
      </c>
      <c r="P71" s="144" t="n">
        <v>0.0147547962507807</v>
      </c>
      <c r="Q71" s="144" t="n">
        <v>0.0243198217534473</v>
      </c>
      <c r="R71" s="144" t="n">
        <v>0.0224512425768301</v>
      </c>
      <c r="S71" s="144" t="n">
        <v>0.0208933745217451</v>
      </c>
      <c r="T71" s="144" t="n">
        <v>0.0169731941477552</v>
      </c>
      <c r="U71" s="144" t="n">
        <v>-0.086329073837199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862645372491902</v>
      </c>
      <c r="C72" s="144" t="n">
        <v>-0.0179913973505065</v>
      </c>
      <c r="D72" s="144" t="n">
        <v>-0.0269263996991821</v>
      </c>
      <c r="E72" s="144" t="n">
        <v>-0.0245530626791986</v>
      </c>
      <c r="F72" s="144" t="n">
        <v>-0.0232945064418506</v>
      </c>
      <c r="G72" s="144" t="n">
        <v>-0.0207633802466671</v>
      </c>
      <c r="H72" s="144" t="n">
        <v>-0.0230276138780667</v>
      </c>
      <c r="I72" s="144" t="n">
        <v>-0.0202406245093746</v>
      </c>
      <c r="J72" s="144" t="n">
        <v>-0.0169292473272798</v>
      </c>
      <c r="K72" s="144" t="n">
        <v>-0.022806480868626</v>
      </c>
      <c r="L72" s="144" t="n">
        <v>-0.0172653953160311</v>
      </c>
      <c r="M72" s="144" t="n">
        <v>-0.0198738246377158</v>
      </c>
      <c r="N72" s="144" t="n">
        <v>-0.0253319592698879</v>
      </c>
      <c r="O72" s="144" t="n">
        <v>-0.0268957309893684</v>
      </c>
      <c r="P72" s="144" t="n">
        <v>-0.0284748349849583</v>
      </c>
      <c r="Q72" s="144" t="n">
        <v>-0.0251106962755156</v>
      </c>
      <c r="R72" s="144" t="n">
        <v>-0.0230095396553012</v>
      </c>
      <c r="S72" s="144" t="n">
        <v>-0.0239156103932305</v>
      </c>
      <c r="T72" s="144" t="n">
        <v>-0.0221991895334829</v>
      </c>
      <c r="U72" s="144" t="n">
        <v>-0.01615948174855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209755449045355</v>
      </c>
      <c r="C73" s="144" t="n">
        <v>0.00624062247128143</v>
      </c>
      <c r="D73" s="144" t="n">
        <v>0.000530685830660849</v>
      </c>
      <c r="E73" s="144" t="n">
        <v>-0.000484383691116141</v>
      </c>
      <c r="F73" s="144" t="n">
        <v>0.00144706723102583</v>
      </c>
      <c r="G73" s="144" t="n">
        <v>0.0011382964851816</v>
      </c>
      <c r="H73" s="144" t="n">
        <v>0.00297386087382945</v>
      </c>
      <c r="I73" s="144" t="n">
        <v>0.00184211702889903</v>
      </c>
      <c r="J73" s="144" t="n">
        <v>0.000449205020494059</v>
      </c>
      <c r="K73" s="144" t="n">
        <v>-0.000295344912603968</v>
      </c>
      <c r="L73" s="144" t="n">
        <v>0.00765089040693245</v>
      </c>
      <c r="M73" s="144" t="n">
        <v>0.00613965042825615</v>
      </c>
      <c r="N73" s="144" t="n">
        <v>0.0028673129261374</v>
      </c>
      <c r="O73" s="144" t="n">
        <v>0.00273450077706106</v>
      </c>
      <c r="P73" s="144" t="n">
        <v>-0.00386897354340199</v>
      </c>
      <c r="Q73" s="144" t="n">
        <v>0.000798886376753516</v>
      </c>
      <c r="R73" s="144" t="n">
        <v>-0.0057874527570565</v>
      </c>
      <c r="S73" s="144" t="n">
        <v>0.000599367300834874</v>
      </c>
      <c r="T73" s="144" t="n">
        <v>0.00737105633906521</v>
      </c>
      <c r="U73" s="144" t="n">
        <v>0.00024658947837058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392047016370605</v>
      </c>
      <c r="C74" s="144" t="n">
        <v>-0.00353454872386102</v>
      </c>
      <c r="D74" s="144" t="n">
        <v>-0.00337471601930231</v>
      </c>
      <c r="E74" s="144" t="n">
        <v>-0.00163591500762818</v>
      </c>
      <c r="F74" s="144" t="n">
        <v>5.219965614484E-005</v>
      </c>
      <c r="G74" s="144" t="n">
        <v>-0.0037678712402175</v>
      </c>
      <c r="H74" s="144" t="n">
        <v>-0.00319981191784178</v>
      </c>
      <c r="I74" s="144" t="n">
        <v>-0.00558833975170557</v>
      </c>
      <c r="J74" s="144" t="n">
        <v>-0.00415149746338112</v>
      </c>
      <c r="K74" s="144" t="n">
        <v>-0.00226556187991732</v>
      </c>
      <c r="L74" s="144" t="n">
        <v>-0.00462987642383156</v>
      </c>
      <c r="M74" s="144" t="n">
        <v>-0.00371577292111396</v>
      </c>
      <c r="N74" s="144" t="n">
        <v>-0.00234080372912998</v>
      </c>
      <c r="O74" s="144" t="n">
        <v>-0.00357528427283908</v>
      </c>
      <c r="P74" s="144" t="n">
        <v>-0.00245380708924578</v>
      </c>
      <c r="Q74" s="144" t="n">
        <v>-0.00417870509481099</v>
      </c>
      <c r="R74" s="144" t="n">
        <v>-0.00207313400965597</v>
      </c>
      <c r="S74" s="144" t="n">
        <v>-0.00270648039101002</v>
      </c>
      <c r="T74" s="144" t="n">
        <v>-0.00162395863678002</v>
      </c>
      <c r="U74" s="144" t="n">
        <v>-0.0073791741091481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63297811825834</v>
      </c>
      <c r="C75" s="144" t="n">
        <v>0.0194152673978902</v>
      </c>
      <c r="D75" s="144" t="n">
        <v>0.0224683091831695</v>
      </c>
      <c r="E75" s="144" t="n">
        <v>0.0250268224564492</v>
      </c>
      <c r="F75" s="144" t="n">
        <v>0.0256981411254972</v>
      </c>
      <c r="G75" s="144" t="n">
        <v>0.0230896647263659</v>
      </c>
      <c r="H75" s="144" t="n">
        <v>0.0255304404436618</v>
      </c>
      <c r="I75" s="144" t="n">
        <v>0.023529964216054</v>
      </c>
      <c r="J75" s="144" t="n">
        <v>0.0180367720206741</v>
      </c>
      <c r="K75" s="144" t="n">
        <v>0.0292118113764719</v>
      </c>
      <c r="L75" s="144" t="n">
        <v>0.0182416341670535</v>
      </c>
      <c r="M75" s="144" t="n">
        <v>0.0229308192545797</v>
      </c>
      <c r="N75" s="144" t="n">
        <v>0.0221480590668834</v>
      </c>
      <c r="O75" s="144" t="n">
        <v>0.0248473192564358</v>
      </c>
      <c r="P75" s="144" t="n">
        <v>0.0230101815003571</v>
      </c>
      <c r="Q75" s="144" t="n">
        <v>0.0251640590660938</v>
      </c>
      <c r="R75" s="144" t="n">
        <v>0.0189525568081003</v>
      </c>
      <c r="S75" s="144" t="n">
        <v>0.0200075995515404</v>
      </c>
      <c r="T75" s="144" t="n">
        <v>0.0329985557520657</v>
      </c>
      <c r="U75" s="144" t="n">
        <v>0.040535928898177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798285529121E-017</v>
      </c>
      <c r="C76" s="144" t="n">
        <v>0</v>
      </c>
      <c r="D76" s="144" t="n">
        <v>-1.17608371252665E-017</v>
      </c>
      <c r="E76" s="144" t="n">
        <v>4.82194322135926E-018</v>
      </c>
      <c r="F76" s="144" t="n">
        <v>-1.17608371252665E-017</v>
      </c>
      <c r="G76" s="144" t="n">
        <v>-1.38777878078145E-017</v>
      </c>
      <c r="H76" s="144" t="n">
        <v>2.56386249330809E-017</v>
      </c>
      <c r="I76" s="144" t="n">
        <v>-5.88041856263325E-018</v>
      </c>
      <c r="J76" s="144" t="n">
        <v>6.57136774374265E-018</v>
      </c>
      <c r="K76" s="144" t="n">
        <v>8.29139017331288E-018</v>
      </c>
      <c r="L76" s="144" t="n">
        <v>0</v>
      </c>
      <c r="M76" s="144" t="n">
        <v>7.35052320329156E-019</v>
      </c>
      <c r="N76" s="144" t="n">
        <v>6.93889390390723E-018</v>
      </c>
      <c r="O76" s="144" t="n">
        <v>-6.93889390390723E-018</v>
      </c>
      <c r="P76" s="144" t="n">
        <v>-6.93889390390723E-018</v>
      </c>
      <c r="Q76" s="144" t="n">
        <v>4.82194322135926E-018</v>
      </c>
      <c r="R76" s="144" t="n">
        <v>-5.88041856263325E-018</v>
      </c>
      <c r="S76" s="144" t="n">
        <v>-2.48153663343123E-017</v>
      </c>
      <c r="T76" s="144" t="n">
        <v>-2.3521674250533E-017</v>
      </c>
      <c r="U76" s="144" t="n">
        <v>5.24529205554357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50464586248135</v>
      </c>
      <c r="C77" s="144" t="n">
        <v>0.0115013141110185</v>
      </c>
      <c r="D77" s="144" t="n">
        <v>0.0108047225683859</v>
      </c>
      <c r="E77" s="144" t="n">
        <v>0.0114568925463883</v>
      </c>
      <c r="F77" s="144" t="n">
        <v>0.0118810085996863</v>
      </c>
      <c r="G77" s="144" t="n">
        <v>0.0109998485319912</v>
      </c>
      <c r="H77" s="144" t="n">
        <v>0.0110445350216561</v>
      </c>
      <c r="I77" s="144" t="n">
        <v>0.0114649517443203</v>
      </c>
      <c r="J77" s="144" t="n">
        <v>0.0108458177241184</v>
      </c>
      <c r="K77" s="144" t="n">
        <v>0.0103777241216089</v>
      </c>
      <c r="L77" s="144" t="n">
        <v>0.00776435803231268</v>
      </c>
      <c r="M77" s="144" t="n">
        <v>0.0106596998668522</v>
      </c>
      <c r="N77" s="144" t="n">
        <v>0.009883272506653</v>
      </c>
      <c r="O77" s="144" t="n">
        <v>0.00997138995989</v>
      </c>
      <c r="P77" s="144" t="n">
        <v>0.0106722345882245</v>
      </c>
      <c r="Q77" s="144" t="n">
        <v>0.0116194008017748</v>
      </c>
      <c r="R77" s="144" t="n">
        <v>0.0082973132969969</v>
      </c>
      <c r="S77" s="144" t="n">
        <v>0.00936431621615386</v>
      </c>
      <c r="T77" s="144" t="n">
        <v>0.0105898233259678</v>
      </c>
      <c r="U77" s="144" t="n">
        <v>0.017402152129562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79168551864805</v>
      </c>
      <c r="C78" s="144" t="n">
        <v>0.0214226668058407</v>
      </c>
      <c r="D78" s="144" t="n">
        <v>-0.000835600710547844</v>
      </c>
      <c r="E78" s="144" t="n">
        <v>0.00594514016580162</v>
      </c>
      <c r="F78" s="144" t="n">
        <v>0.0160454473669869</v>
      </c>
      <c r="G78" s="144" t="n">
        <v>0.0112389485364091</v>
      </c>
      <c r="H78" s="144" t="n">
        <v>0.0114052078833713</v>
      </c>
      <c r="I78" s="144" t="n">
        <v>0.0182827328094766</v>
      </c>
      <c r="J78" s="144" t="n">
        <v>0.0176859363951168</v>
      </c>
      <c r="K78" s="144" t="n">
        <v>0.00989080941579391</v>
      </c>
      <c r="L78" s="144" t="n">
        <v>0.0151417797054542</v>
      </c>
      <c r="M78" s="144" t="n">
        <v>0.00489604194996013</v>
      </c>
      <c r="N78" s="144" t="n">
        <v>0.0106055846868931</v>
      </c>
      <c r="O78" s="144" t="n">
        <v>0.010341982722078</v>
      </c>
      <c r="P78" s="144" t="n">
        <v>0.0176740907686216</v>
      </c>
      <c r="Q78" s="144" t="n">
        <v>-0.00146953800300385</v>
      </c>
      <c r="R78" s="144" t="n">
        <v>0.00640915907899205</v>
      </c>
      <c r="S78" s="144" t="n">
        <v>0.0121295580605233</v>
      </c>
      <c r="T78" s="144" t="n">
        <v>-0.00598697156676537</v>
      </c>
      <c r="U78" s="144" t="n">
        <v>-0.0117125187532206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487497186369432</v>
      </c>
      <c r="C79" s="144" t="n">
        <v>0.0238208164595952</v>
      </c>
      <c r="D79" s="144" t="n">
        <v>0.017097710664529</v>
      </c>
      <c r="E79" s="144" t="n">
        <v>0.0239191068176497</v>
      </c>
      <c r="F79" s="144" t="n">
        <v>0.0289911475529175</v>
      </c>
      <c r="G79" s="144" t="n">
        <v>0.023795840503378</v>
      </c>
      <c r="H79" s="144" t="n">
        <v>0.0236746916727061</v>
      </c>
      <c r="I79" s="144" t="n">
        <v>0.0206837791812747</v>
      </c>
      <c r="J79" s="144" t="n">
        <v>0.0298858348294286</v>
      </c>
      <c r="K79" s="144" t="n">
        <v>0.0146521007465868</v>
      </c>
      <c r="L79" s="144" t="n">
        <v>0.0319999580662973</v>
      </c>
      <c r="M79" s="144" t="n">
        <v>0.0288730951636913</v>
      </c>
      <c r="N79" s="144" t="n">
        <v>0.0277579069905927</v>
      </c>
      <c r="O79" s="144" t="n">
        <v>0.0180649291241779</v>
      </c>
      <c r="P79" s="144" t="n">
        <v>0.0288010968917777</v>
      </c>
      <c r="Q79" s="144" t="n">
        <v>0.0186444482633145</v>
      </c>
      <c r="R79" s="144" t="n">
        <v>0.01665833463341</v>
      </c>
      <c r="S79" s="144" t="n">
        <v>0.012784355535241</v>
      </c>
      <c r="T79" s="144" t="n">
        <v>0.0236778768064128</v>
      </c>
      <c r="U79" s="144" t="n">
        <v>-0.0199171384214669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90128345775448</v>
      </c>
      <c r="C80" s="144" t="n">
        <v>0.00868020010831528</v>
      </c>
      <c r="D80" s="144" t="n">
        <v>0.00625773693109391</v>
      </c>
      <c r="E80" s="144" t="n">
        <v>0.00308373832838995</v>
      </c>
      <c r="F80" s="144" t="n">
        <v>0.00263612828058544</v>
      </c>
      <c r="G80" s="144" t="n">
        <v>0.00668818599312299</v>
      </c>
      <c r="H80" s="144" t="n">
        <v>0.0142002082074241</v>
      </c>
      <c r="I80" s="144" t="n">
        <v>0.0193085722395426</v>
      </c>
      <c r="J80" s="144" t="n">
        <v>0.00823316805469447</v>
      </c>
      <c r="K80" s="144" t="n">
        <v>0.0113631313326269</v>
      </c>
      <c r="L80" s="144" t="n">
        <v>0.0071192352311708</v>
      </c>
      <c r="M80" s="144" t="n">
        <v>0.00661556559899769</v>
      </c>
      <c r="N80" s="144" t="n">
        <v>0.00968254678432902</v>
      </c>
      <c r="O80" s="144" t="n">
        <v>0.00481991529468628</v>
      </c>
      <c r="P80" s="144" t="n">
        <v>0.00769901493613836</v>
      </c>
      <c r="Q80" s="144" t="n">
        <v>0.0168645214166937</v>
      </c>
      <c r="R80" s="144" t="n">
        <v>0.014956683926695</v>
      </c>
      <c r="S80" s="144" t="n">
        <v>0.0080486439862404</v>
      </c>
      <c r="T80" s="144" t="n">
        <v>0.0178688379584317</v>
      </c>
      <c r="U80" s="144" t="n">
        <v>0.0202441906962846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320616244424621</v>
      </c>
      <c r="C81" s="144" t="n">
        <v>0.0310614610169491</v>
      </c>
      <c r="D81" s="144" t="n">
        <v>-0.00041659152542374</v>
      </c>
      <c r="E81" s="144" t="n">
        <v>-0.0125837389830509</v>
      </c>
      <c r="F81" s="144" t="n">
        <v>-0.0022438440677966</v>
      </c>
      <c r="G81" s="144" t="n">
        <v>-0.00213145932203392</v>
      </c>
      <c r="H81" s="144" t="n">
        <v>-0.0245878745762712</v>
      </c>
      <c r="I81" s="144" t="n">
        <v>0.0116089355932204</v>
      </c>
      <c r="J81" s="144" t="n">
        <v>0.0362418694915254</v>
      </c>
      <c r="K81" s="144" t="n">
        <v>-0.0141148627118644</v>
      </c>
      <c r="L81" s="144" t="n">
        <v>0.0058740152542373</v>
      </c>
      <c r="M81" s="144" t="n">
        <v>0.013010293220339</v>
      </c>
      <c r="N81" s="144" t="n">
        <v>-0.0136335135593221</v>
      </c>
      <c r="O81" s="144" t="n">
        <v>0.00652469661016949</v>
      </c>
      <c r="P81" s="144" t="n">
        <v>0.00524386101694915</v>
      </c>
      <c r="Q81" s="144" t="n">
        <v>0.0490064389830509</v>
      </c>
      <c r="R81" s="144" t="n">
        <v>-0.0167322542372881</v>
      </c>
      <c r="S81" s="144" t="n">
        <v>-0.0487742152542373</v>
      </c>
      <c r="T81" s="144" t="n">
        <v>0.0301484</v>
      </c>
      <c r="U81" s="144" t="n">
        <v>0.114892564223003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0.0572019999999998</v>
      </c>
      <c r="C87" s="144" t="n">
        <v>-0.294992</v>
      </c>
      <c r="D87" s="144" t="n">
        <v>-0.156531</v>
      </c>
      <c r="E87" s="144" t="n">
        <v>-0.319414</v>
      </c>
      <c r="F87" s="144" t="n">
        <v>-0.305462</v>
      </c>
      <c r="G87" s="144" t="n">
        <v>0.270143</v>
      </c>
      <c r="H87" s="144" t="n">
        <v>-0.3115</v>
      </c>
      <c r="I87" s="144" t="n">
        <v>-0.027219</v>
      </c>
      <c r="J87" s="144" t="n">
        <v>-0.265291</v>
      </c>
      <c r="K87" s="144" t="n">
        <v>-0.488637</v>
      </c>
      <c r="L87" s="144" t="n">
        <v>-0.740574</v>
      </c>
      <c r="M87" s="144" t="n">
        <v>-0.584613</v>
      </c>
      <c r="N87" s="144" t="n">
        <v>-0.655275</v>
      </c>
      <c r="O87" s="144" t="n">
        <v>-0.0212</v>
      </c>
      <c r="P87" s="144" t="n">
        <v>0.284489</v>
      </c>
      <c r="Q87" s="144" t="n">
        <v>0.648256</v>
      </c>
      <c r="R87" s="144" t="n">
        <v>0.686519</v>
      </c>
      <c r="S87" s="144" t="n">
        <v>0.544186</v>
      </c>
      <c r="T87" s="144" t="n">
        <v>0.562782</v>
      </c>
      <c r="U87" s="144" t="n">
        <v>2.10522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0339762099762</v>
      </c>
      <c r="C88" s="144" t="n">
        <v>-0.268992182325168</v>
      </c>
      <c r="D88" s="144" t="n">
        <v>-0.0172455768950809</v>
      </c>
      <c r="E88" s="144" t="n">
        <v>-0.0622412618484967</v>
      </c>
      <c r="F88" s="144" t="n">
        <v>0.0411472611380626</v>
      </c>
      <c r="G88" s="144" t="n">
        <v>0.0769459292088839</v>
      </c>
      <c r="H88" s="144" t="n">
        <v>0.151332012212002</v>
      </c>
      <c r="I88" s="144" t="n">
        <v>0.0616418509394792</v>
      </c>
      <c r="J88" s="144" t="n">
        <v>0.153129102298929</v>
      </c>
      <c r="K88" s="144" t="n">
        <v>-0.0303440604526873</v>
      </c>
      <c r="L88" s="144" t="n">
        <v>0.0271685544101694</v>
      </c>
      <c r="M88" s="144" t="n">
        <v>0.0635460143961021</v>
      </c>
      <c r="N88" s="144" t="n">
        <v>0.178980332745311</v>
      </c>
      <c r="O88" s="144" t="n">
        <v>0.127939357437248</v>
      </c>
      <c r="P88" s="144" t="n">
        <v>0.0842733524250633</v>
      </c>
      <c r="Q88" s="144" t="n">
        <v>0.101162219971741</v>
      </c>
      <c r="R88" s="144" t="n">
        <v>0.0864485674591131</v>
      </c>
      <c r="S88" s="144" t="n">
        <v>0.0580477168405877</v>
      </c>
      <c r="T88" s="144" t="n">
        <v>-0.126417885764604</v>
      </c>
      <c r="U88" s="144" t="n">
        <v>0.69351013757285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3198387412971</v>
      </c>
      <c r="C89" s="144" t="n">
        <v>0.0579312076994162</v>
      </c>
      <c r="D89" s="144" t="n">
        <v>0.0588887883271509</v>
      </c>
      <c r="E89" s="144" t="n">
        <v>-0.0219273485590771</v>
      </c>
      <c r="F89" s="144" t="n">
        <v>0.088850112321017</v>
      </c>
      <c r="G89" s="144" t="n">
        <v>-0.0126234074734258</v>
      </c>
      <c r="H89" s="144" t="n">
        <v>0.0922499645545651</v>
      </c>
      <c r="I89" s="144" t="n">
        <v>-0.0309240490281578</v>
      </c>
      <c r="J89" s="144" t="n">
        <v>0.0805049788993888</v>
      </c>
      <c r="K89" s="144" t="n">
        <v>0.000517386839269274</v>
      </c>
      <c r="L89" s="144" t="n">
        <v>0.0569823494646038</v>
      </c>
      <c r="M89" s="144" t="n">
        <v>0.022041716842003</v>
      </c>
      <c r="N89" s="144" t="n">
        <v>0.0665490772167821</v>
      </c>
      <c r="O89" s="144" t="n">
        <v>0.0274259191037084</v>
      </c>
      <c r="P89" s="144" t="n">
        <v>0.116616651334609</v>
      </c>
      <c r="Q89" s="144" t="n">
        <v>0.0553299331950055</v>
      </c>
      <c r="R89" s="144" t="n">
        <v>0.0752875759133672</v>
      </c>
      <c r="S89" s="144" t="n">
        <v>0.057208600145198</v>
      </c>
      <c r="T89" s="144" t="n">
        <v>0.143283814826723</v>
      </c>
      <c r="U89" s="144" t="n">
        <v>0.12330904640376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85065016016892</v>
      </c>
      <c r="C90" s="144" t="n">
        <v>0.0134945802289049</v>
      </c>
      <c r="D90" s="144" t="n">
        <v>0.0252423118392055</v>
      </c>
      <c r="E90" s="144" t="n">
        <v>-0.00275220281346221</v>
      </c>
      <c r="F90" s="144" t="n">
        <v>0.049095422257309</v>
      </c>
      <c r="G90" s="144" t="n">
        <v>0.0295383462392891</v>
      </c>
      <c r="H90" s="144" t="n">
        <v>0.0528437741002045</v>
      </c>
      <c r="I90" s="144" t="n">
        <v>0.0366925925869932</v>
      </c>
      <c r="J90" s="144" t="n">
        <v>0.0583076438500183</v>
      </c>
      <c r="K90" s="144" t="n">
        <v>0.0249850541925274</v>
      </c>
      <c r="L90" s="144" t="n">
        <v>0.0328781213146949</v>
      </c>
      <c r="M90" s="144" t="n">
        <v>0.0113433727427628</v>
      </c>
      <c r="N90" s="144" t="n">
        <v>0.0381482621382182</v>
      </c>
      <c r="O90" s="144" t="n">
        <v>0.0140091284582077</v>
      </c>
      <c r="P90" s="144" t="n">
        <v>0.0413790982153531</v>
      </c>
      <c r="Q90" s="144" t="n">
        <v>0.0330999018974141</v>
      </c>
      <c r="R90" s="144" t="n">
        <v>0.0301610454735093</v>
      </c>
      <c r="S90" s="144" t="n">
        <v>0.0147357396637872</v>
      </c>
      <c r="T90" s="144" t="n">
        <v>0.0358613937943433</v>
      </c>
      <c r="U90" s="144" t="n">
        <v>0.050966769259004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75049185509949</v>
      </c>
      <c r="C91" s="144" t="n">
        <v>-0.00138423638354199</v>
      </c>
      <c r="D91" s="144" t="n">
        <v>-0.0082673731111475</v>
      </c>
      <c r="E91" s="144" t="n">
        <v>-0.00753203089774515</v>
      </c>
      <c r="F91" s="144" t="n">
        <v>0.00257573234109162</v>
      </c>
      <c r="G91" s="144" t="n">
        <v>0.00137706283196871</v>
      </c>
      <c r="H91" s="144" t="n">
        <v>0.00819187989559887</v>
      </c>
      <c r="I91" s="144" t="n">
        <v>-0.00554022231897394</v>
      </c>
      <c r="J91" s="144" t="n">
        <v>0.00753013855294151</v>
      </c>
      <c r="K91" s="144" t="n">
        <v>-0.00591988380106473</v>
      </c>
      <c r="L91" s="144" t="n">
        <v>0.00621940538834287</v>
      </c>
      <c r="M91" s="144" t="n">
        <v>-0.00564890655375505</v>
      </c>
      <c r="N91" s="144" t="n">
        <v>0.00364116859402218</v>
      </c>
      <c r="O91" s="144" t="n">
        <v>-0.00955257032608468</v>
      </c>
      <c r="P91" s="144" t="n">
        <v>0.0048446044879977</v>
      </c>
      <c r="Q91" s="144" t="n">
        <v>-0.00651883987741798</v>
      </c>
      <c r="R91" s="144" t="n">
        <v>0.00874628443812303</v>
      </c>
      <c r="S91" s="144" t="n">
        <v>-0.00940049909275229</v>
      </c>
      <c r="T91" s="144" t="n">
        <v>-0.0104294145625139</v>
      </c>
      <c r="U91" s="144" t="n">
        <v>-0.24485755246097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44296572866102</v>
      </c>
      <c r="C92" s="144" t="n">
        <v>-0.000941452377332942</v>
      </c>
      <c r="D92" s="144" t="n">
        <v>-0.00167645775055975</v>
      </c>
      <c r="E92" s="144" t="n">
        <v>-0.00489597925497405</v>
      </c>
      <c r="F92" s="144" t="n">
        <v>0.00344222464104672</v>
      </c>
      <c r="G92" s="144" t="n">
        <v>-0.00519641918954764</v>
      </c>
      <c r="H92" s="144" t="n">
        <v>-0.000568945254015324</v>
      </c>
      <c r="I92" s="144" t="n">
        <v>0.00225310821012577</v>
      </c>
      <c r="J92" s="144" t="n">
        <v>0.000934261576744769</v>
      </c>
      <c r="K92" s="144" t="n">
        <v>-0.00161145195128722</v>
      </c>
      <c r="L92" s="144" t="n">
        <v>0.00707635433778446</v>
      </c>
      <c r="M92" s="144" t="n">
        <v>-0.00248324621007219</v>
      </c>
      <c r="N92" s="144" t="n">
        <v>-0.00147857587577976</v>
      </c>
      <c r="O92" s="144" t="n">
        <v>-0.00531069120948962</v>
      </c>
      <c r="P92" s="144" t="n">
        <v>0.00177850573633998</v>
      </c>
      <c r="Q92" s="144" t="n">
        <v>-0.00350252102622003</v>
      </c>
      <c r="R92" s="144" t="n">
        <v>0.00655105229862042</v>
      </c>
      <c r="S92" s="144" t="n">
        <v>-0.00485697883871398</v>
      </c>
      <c r="T92" s="144" t="n">
        <v>0.00285834147388363</v>
      </c>
      <c r="U92" s="144" t="n">
        <v>-0.0010538550303896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66033842591185</v>
      </c>
      <c r="C93" s="144" t="n">
        <v>0.0290306589416287</v>
      </c>
      <c r="D93" s="144" t="n">
        <v>0.0280663460803415</v>
      </c>
      <c r="E93" s="144" t="n">
        <v>0.0255261168178142</v>
      </c>
      <c r="F93" s="144" t="n">
        <v>0.0347139832946412</v>
      </c>
      <c r="G93" s="144" t="n">
        <v>0.0310804296799195</v>
      </c>
      <c r="H93" s="144" t="n">
        <v>0.0303309386716216</v>
      </c>
      <c r="I93" s="144" t="n">
        <v>0.0329317639395218</v>
      </c>
      <c r="J93" s="144" t="n">
        <v>0.029898266493539</v>
      </c>
      <c r="K93" s="144" t="n">
        <v>0.0241718256109438</v>
      </c>
      <c r="L93" s="144" t="n">
        <v>0.0268821896685159</v>
      </c>
      <c r="M93" s="144" t="n">
        <v>0.0239945069484441</v>
      </c>
      <c r="N93" s="144" t="n">
        <v>0.0273822310233882</v>
      </c>
      <c r="O93" s="144" t="n">
        <v>0.02775660573871</v>
      </c>
      <c r="P93" s="144" t="n">
        <v>0.0309455220075682</v>
      </c>
      <c r="Q93" s="144" t="n">
        <v>0.0317810926115045</v>
      </c>
      <c r="R93" s="144" t="n">
        <v>0.0329337353825837</v>
      </c>
      <c r="S93" s="144" t="n">
        <v>0.0331254088031379</v>
      </c>
      <c r="T93" s="144" t="n">
        <v>0.0331319036878211</v>
      </c>
      <c r="U93" s="144" t="n">
        <v>0.011792780171445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44629964002137</v>
      </c>
      <c r="C94" s="144" t="n">
        <v>-0.00189999631570626</v>
      </c>
      <c r="D94" s="144" t="n">
        <v>0.000694894190079124</v>
      </c>
      <c r="E94" s="144" t="n">
        <v>0.00245562742942238</v>
      </c>
      <c r="F94" s="144" t="n">
        <v>0.00107224961451541</v>
      </c>
      <c r="G94" s="144" t="n">
        <v>-0.00415280113325948</v>
      </c>
      <c r="H94" s="144" t="n">
        <v>-0.00136758289402944</v>
      </c>
      <c r="I94" s="144" t="n">
        <v>2.96299133516692E-005</v>
      </c>
      <c r="J94" s="144" t="n">
        <v>-0.00223020344230724</v>
      </c>
      <c r="K94" s="144" t="n">
        <v>0.000442191880822847</v>
      </c>
      <c r="L94" s="144" t="n">
        <v>-0.000909907728908558</v>
      </c>
      <c r="M94" s="144" t="n">
        <v>-0.00182154029747093</v>
      </c>
      <c r="N94" s="144" t="n">
        <v>-0.00312182786082419</v>
      </c>
      <c r="O94" s="144" t="n">
        <v>0.00118951404976365</v>
      </c>
      <c r="P94" s="144" t="n">
        <v>-0.00326177433514883</v>
      </c>
      <c r="Q94" s="144" t="n">
        <v>-0.000817871911893428</v>
      </c>
      <c r="R94" s="144" t="n">
        <v>-0.000338972137591997</v>
      </c>
      <c r="S94" s="144" t="n">
        <v>-0.0024136323607379</v>
      </c>
      <c r="T94" s="144" t="n">
        <v>0.00313374384205017</v>
      </c>
      <c r="U94" s="144" t="n">
        <v>0.00037553703271779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75288254105404</v>
      </c>
      <c r="C95" s="144" t="n">
        <v>0.0154686928689341</v>
      </c>
      <c r="D95" s="144" t="n">
        <v>0.0158537760487653</v>
      </c>
      <c r="E95" s="144" t="n">
        <v>0.0145597058595099</v>
      </c>
      <c r="F95" s="144" t="n">
        <v>0.0208613787391281</v>
      </c>
      <c r="G95" s="144" t="n">
        <v>0.0196281279681192</v>
      </c>
      <c r="H95" s="144" t="n">
        <v>0.0145265335129583</v>
      </c>
      <c r="I95" s="144" t="n">
        <v>0.0175463924667271</v>
      </c>
      <c r="J95" s="144" t="n">
        <v>0.0179339296384731</v>
      </c>
      <c r="K95" s="144" t="n">
        <v>0.0127636467344816</v>
      </c>
      <c r="L95" s="144" t="n">
        <v>0.012981433137895</v>
      </c>
      <c r="M95" s="144" t="n">
        <v>0.0120932908258547</v>
      </c>
      <c r="N95" s="144" t="n">
        <v>0.0155706833494151</v>
      </c>
      <c r="O95" s="144" t="n">
        <v>0.0172160185815536</v>
      </c>
      <c r="P95" s="144" t="n">
        <v>0.0206066586952182</v>
      </c>
      <c r="Q95" s="144" t="n">
        <v>0.0143481936690219</v>
      </c>
      <c r="R95" s="144" t="n">
        <v>0.020180153176959</v>
      </c>
      <c r="S95" s="144" t="n">
        <v>0.0195608560356351</v>
      </c>
      <c r="T95" s="144" t="n">
        <v>0.0178936148534952</v>
      </c>
      <c r="U95" s="144" t="n">
        <v>0.010113847619659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93889390390723E-018</v>
      </c>
      <c r="C96" s="144" t="n">
        <v>2.94020928131662E-018</v>
      </c>
      <c r="D96" s="144" t="n">
        <v>4.42869022998316E-019</v>
      </c>
      <c r="E96" s="144" t="n">
        <v>-7.35052320329156E-019</v>
      </c>
      <c r="F96" s="144" t="n">
        <v>-6.93889390390723E-018</v>
      </c>
      <c r="G96" s="144" t="n">
        <v>2.63883782998167E-018</v>
      </c>
      <c r="H96" s="144" t="n">
        <v>-1.47010464065831E-018</v>
      </c>
      <c r="I96" s="144" t="n">
        <v>1.60241405831756E-018</v>
      </c>
      <c r="J96" s="144" t="n">
        <v>0</v>
      </c>
      <c r="K96" s="144" t="n">
        <v>0</v>
      </c>
      <c r="L96" s="144" t="n">
        <v>-1.47010464065831E-018</v>
      </c>
      <c r="M96" s="144" t="n">
        <v>9.87910318522385E-018</v>
      </c>
      <c r="N96" s="144" t="n">
        <v>2.88599917269235E-018</v>
      </c>
      <c r="O96" s="144" t="n">
        <v>-1.23488789815298E-018</v>
      </c>
      <c r="P96" s="144" t="n">
        <v>-1.9993423112953E-018</v>
      </c>
      <c r="Q96" s="144" t="n">
        <v>-2.94020928131662E-018</v>
      </c>
      <c r="R96" s="144" t="n">
        <v>0</v>
      </c>
      <c r="S96" s="144" t="n">
        <v>6.93889390390723E-018</v>
      </c>
      <c r="T96" s="144" t="n">
        <v>2.11695068254797E-018</v>
      </c>
      <c r="U96" s="144" t="n">
        <v>-6.7695337190708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31746079192372</v>
      </c>
      <c r="C97" s="144" t="n">
        <v>0.0359730896180678</v>
      </c>
      <c r="D97" s="144" t="n">
        <v>0.0368612214672533</v>
      </c>
      <c r="E97" s="144" t="n">
        <v>0.0343951947921644</v>
      </c>
      <c r="F97" s="144" t="n">
        <v>0.0355659491690485</v>
      </c>
      <c r="G97" s="144" t="n">
        <v>0.0401932854282053</v>
      </c>
      <c r="H97" s="144" t="n">
        <v>0.0356802259724351</v>
      </c>
      <c r="I97" s="144" t="n">
        <v>0.0367809924876258</v>
      </c>
      <c r="J97" s="144" t="n">
        <v>0.0357586206308898</v>
      </c>
      <c r="K97" s="144" t="n">
        <v>0.0331992319857556</v>
      </c>
      <c r="L97" s="144" t="n">
        <v>0.03415481912502</v>
      </c>
      <c r="M97" s="144" t="n">
        <v>0.0328492531108415</v>
      </c>
      <c r="N97" s="144" t="n">
        <v>0.0335607521852767</v>
      </c>
      <c r="O97" s="144" t="n">
        <v>0.0363020128704389</v>
      </c>
      <c r="P97" s="144" t="n">
        <v>0.039464773093299</v>
      </c>
      <c r="Q97" s="144" t="n">
        <v>0.0420089033268102</v>
      </c>
      <c r="R97" s="144" t="n">
        <v>0.0433081754808756</v>
      </c>
      <c r="S97" s="144" t="n">
        <v>0.0395856458930781</v>
      </c>
      <c r="T97" s="144" t="n">
        <v>0.0424491415784845</v>
      </c>
      <c r="U97" s="144" t="n">
        <v>0.044760993276661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10211655011906</v>
      </c>
      <c r="C98" s="144" t="n">
        <v>0.000906572299206019</v>
      </c>
      <c r="D98" s="144" t="n">
        <v>0.00230873597228999</v>
      </c>
      <c r="E98" s="144" t="n">
        <v>0.00367100864882044</v>
      </c>
      <c r="F98" s="144" t="n">
        <v>0.00324263867549312</v>
      </c>
      <c r="G98" s="144" t="n">
        <v>0.0105607773689011</v>
      </c>
      <c r="H98" s="144" t="n">
        <v>0.0127435985691824</v>
      </c>
      <c r="I98" s="144" t="n">
        <v>0.000441116478825745</v>
      </c>
      <c r="J98" s="144" t="n">
        <v>0.00459392612883337</v>
      </c>
      <c r="K98" s="144" t="n">
        <v>0.0090238450136227</v>
      </c>
      <c r="L98" s="144" t="n">
        <v>0.0180576421532849</v>
      </c>
      <c r="M98" s="144" t="n">
        <v>0.0106334329249243</v>
      </c>
      <c r="N98" s="144" t="n">
        <v>0.0164871931979235</v>
      </c>
      <c r="O98" s="144" t="n">
        <v>0.00448889657531218</v>
      </c>
      <c r="P98" s="144" t="n">
        <v>0.0163071783405677</v>
      </c>
      <c r="Q98" s="144" t="n">
        <v>0.0066495139383126</v>
      </c>
      <c r="R98" s="144" t="n">
        <v>0.0157779626699049</v>
      </c>
      <c r="S98" s="144" t="n">
        <v>0.00671524983389359</v>
      </c>
      <c r="T98" s="144" t="n">
        <v>0.0238520345862234</v>
      </c>
      <c r="U98" s="144" t="n">
        <v>-0.0245274104638975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511051796302857</v>
      </c>
      <c r="C99" s="144" t="n">
        <v>0.0455552251330442</v>
      </c>
      <c r="D99" s="144" t="n">
        <v>0.0467743498737192</v>
      </c>
      <c r="E99" s="144" t="n">
        <v>0.042985900637801</v>
      </c>
      <c r="F99" s="144" t="n">
        <v>0.0556708827423436</v>
      </c>
      <c r="G99" s="144" t="n">
        <v>0.0577262308750368</v>
      </c>
      <c r="H99" s="144" t="n">
        <v>0.0627490063971063</v>
      </c>
      <c r="I99" s="144" t="n">
        <v>0.0507975644592707</v>
      </c>
      <c r="J99" s="144" t="n">
        <v>0.0491732872495686</v>
      </c>
      <c r="K99" s="144" t="n">
        <v>0.0504076797093911</v>
      </c>
      <c r="L99" s="144" t="n">
        <v>0.0507545629235131</v>
      </c>
      <c r="M99" s="144" t="n">
        <v>0.0452949520439352</v>
      </c>
      <c r="N99" s="144" t="n">
        <v>0.0355541722296373</v>
      </c>
      <c r="O99" s="144" t="n">
        <v>0.0406366669871956</v>
      </c>
      <c r="P99" s="144" t="n">
        <v>0.0563766121076546</v>
      </c>
      <c r="Q99" s="144" t="n">
        <v>0.0456515027470428</v>
      </c>
      <c r="R99" s="144" t="n">
        <v>0.0561913483165467</v>
      </c>
      <c r="S99" s="144" t="n">
        <v>0.0491923262070088</v>
      </c>
      <c r="T99" s="144" t="n">
        <v>0.0613588368271447</v>
      </c>
      <c r="U99" s="144" t="n">
        <v>0.01447200557239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165925031106292</v>
      </c>
      <c r="C100" s="144" t="n">
        <v>-0.0679892056010101</v>
      </c>
      <c r="D100" s="144" t="n">
        <v>-0.0656342101855331</v>
      </c>
      <c r="E100" s="144" t="n">
        <v>-0.0685458415506649</v>
      </c>
      <c r="F100" s="144" t="n">
        <v>-0.0637393208307363</v>
      </c>
      <c r="G100" s="144" t="n">
        <v>-0.0724655253477367</v>
      </c>
      <c r="H100" s="144" t="n">
        <v>-0.0647609752326652</v>
      </c>
      <c r="I100" s="144" t="n">
        <v>-0.0635541322316444</v>
      </c>
      <c r="J100" s="144" t="n">
        <v>-0.0623993392954426</v>
      </c>
      <c r="K100" s="144" t="n">
        <v>-0.0664441955151412</v>
      </c>
      <c r="L100" s="144" t="n">
        <v>-0.0653061094958922</v>
      </c>
      <c r="M100" s="144" t="n">
        <v>-0.0666343459068072</v>
      </c>
      <c r="N100" s="144" t="n">
        <v>-0.063418315459361</v>
      </c>
      <c r="O100" s="144" t="n">
        <v>-0.0607698298187992</v>
      </c>
      <c r="P100" s="144" t="n">
        <v>-0.0690465315246278</v>
      </c>
      <c r="Q100" s="144" t="n">
        <v>-0.067710432215964</v>
      </c>
      <c r="R100" s="144" t="n">
        <v>-0.0737219012888966</v>
      </c>
      <c r="S100" s="144" t="n">
        <v>-0.062893780207447</v>
      </c>
      <c r="T100" s="144" t="n">
        <v>-0.0802212820843641</v>
      </c>
      <c r="U100" s="144" t="n">
        <v>0.0251507896357009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687483393487957</v>
      </c>
      <c r="C101" s="144" t="n">
        <v>-0.0484025527118644</v>
      </c>
      <c r="D101" s="144" t="n">
        <v>-0.0266039215254237</v>
      </c>
      <c r="E101" s="144" t="n">
        <v>-0.0139478444067797</v>
      </c>
      <c r="F101" s="144" t="n">
        <v>-0.0130538322033898</v>
      </c>
      <c r="G101" s="144" t="n">
        <v>-0.0133422716949153</v>
      </c>
      <c r="H101" s="144" t="n">
        <v>-0.0116771933898305</v>
      </c>
      <c r="I101" s="144" t="n">
        <v>-0.0562866152542373</v>
      </c>
      <c r="J101" s="144" t="n">
        <v>-0.045760716440678</v>
      </c>
      <c r="K101" s="144" t="n">
        <v>-0.0204336157627119</v>
      </c>
      <c r="L101" s="144" t="n">
        <v>-0.01906021</v>
      </c>
      <c r="M101" s="144" t="n">
        <v>-0.0214928911864407</v>
      </c>
      <c r="N101" s="144" t="n">
        <v>-0.0666636928813559</v>
      </c>
      <c r="O101" s="144" t="n">
        <v>-0.0689926671186441</v>
      </c>
      <c r="P101" s="144" t="n">
        <v>-0.0611963327118644</v>
      </c>
      <c r="Q101" s="144" t="n">
        <v>-0.116090231864407</v>
      </c>
      <c r="R101" s="144" t="n">
        <v>-0.0952037472881356</v>
      </c>
      <c r="S101" s="144" t="n">
        <v>-0.0742506840677966</v>
      </c>
      <c r="T101" s="144" t="n">
        <v>-0.0966180181694915</v>
      </c>
      <c r="U101" s="144" t="n">
        <v>-0.117549612906058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41.0846999999999</v>
      </c>
      <c r="C107" s="144" t="n">
        <v>107.2743</v>
      </c>
      <c r="D107" s="144" t="n">
        <v>108.0849</v>
      </c>
      <c r="E107" s="144" t="n">
        <v>108.134</v>
      </c>
      <c r="F107" s="144" t="n">
        <v>108.1716</v>
      </c>
      <c r="G107" s="144" t="n">
        <v>108.1736</v>
      </c>
      <c r="H107" s="144" t="n">
        <v>108.1542</v>
      </c>
      <c r="I107" s="144" t="n">
        <v>108.2057</v>
      </c>
      <c r="J107" s="144" t="n">
        <v>108.1685</v>
      </c>
      <c r="K107" s="144" t="n">
        <v>108.0993</v>
      </c>
      <c r="L107" s="144" t="n">
        <v>108.1</v>
      </c>
      <c r="M107" s="144" t="n">
        <v>108.1843</v>
      </c>
      <c r="N107" s="144" t="n">
        <v>108.2121</v>
      </c>
      <c r="O107" s="144" t="n">
        <v>108.13</v>
      </c>
      <c r="P107" s="144" t="n">
        <v>108.0955</v>
      </c>
      <c r="Q107" s="144" t="n">
        <v>108.0751</v>
      </c>
      <c r="R107" s="144" t="n">
        <v>108.0359</v>
      </c>
      <c r="S107" s="144" t="n">
        <v>108.0548</v>
      </c>
      <c r="T107" s="144" t="n">
        <v>107.4164</v>
      </c>
      <c r="U107" s="144" t="n">
        <v>33.1949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5990149199372</v>
      </c>
      <c r="C108" s="144" t="n">
        <v>-1.94198192608</v>
      </c>
      <c r="D108" s="144" t="n">
        <v>-1.4480641708468</v>
      </c>
      <c r="E108" s="144" t="n">
        <v>-1.43044894502359</v>
      </c>
      <c r="F108" s="144" t="n">
        <v>-1.30947817957579</v>
      </c>
      <c r="G108" s="144" t="n">
        <v>-1.44676112201366</v>
      </c>
      <c r="H108" s="144" t="n">
        <v>-1.3424861292604</v>
      </c>
      <c r="I108" s="144" t="n">
        <v>-1.44131710090559</v>
      </c>
      <c r="J108" s="144" t="n">
        <v>-1.34979464122005</v>
      </c>
      <c r="K108" s="144" t="n">
        <v>-1.30523336095158</v>
      </c>
      <c r="L108" s="144" t="n">
        <v>-1.2560382302518</v>
      </c>
      <c r="M108" s="144" t="n">
        <v>-1.30151724923541</v>
      </c>
      <c r="N108" s="144" t="n">
        <v>-1.29263061383914</v>
      </c>
      <c r="O108" s="144" t="n">
        <v>-1.47810365093717</v>
      </c>
      <c r="P108" s="144" t="n">
        <v>-1.57772625408538</v>
      </c>
      <c r="Q108" s="144" t="n">
        <v>-1.56168455667491</v>
      </c>
      <c r="R108" s="144" t="n">
        <v>-1.54234300588075</v>
      </c>
      <c r="S108" s="144" t="n">
        <v>-1.33829447621873</v>
      </c>
      <c r="T108" s="144" t="n">
        <v>-1.52184956749381</v>
      </c>
      <c r="U108" s="144" t="n">
        <v>-26.112221944897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1158504480538</v>
      </c>
      <c r="C109" s="144" t="n">
        <v>4.47840603760261</v>
      </c>
      <c r="D109" s="144" t="n">
        <v>4.46586335130449</v>
      </c>
      <c r="E109" s="144" t="n">
        <v>4.52466968389052</v>
      </c>
      <c r="F109" s="144" t="n">
        <v>4.54789263827905</v>
      </c>
      <c r="G109" s="144" t="n">
        <v>4.55125369637988</v>
      </c>
      <c r="H109" s="144" t="n">
        <v>4.54281875246462</v>
      </c>
      <c r="I109" s="144" t="n">
        <v>4.51086805024132</v>
      </c>
      <c r="J109" s="144" t="n">
        <v>4.49557586298859</v>
      </c>
      <c r="K109" s="144" t="n">
        <v>4.4616369458094</v>
      </c>
      <c r="L109" s="144" t="n">
        <v>4.47982608572023</v>
      </c>
      <c r="M109" s="144" t="n">
        <v>4.52494811349526</v>
      </c>
      <c r="N109" s="144" t="n">
        <v>4.52035462585561</v>
      </c>
      <c r="O109" s="144" t="n">
        <v>4.49981202729669</v>
      </c>
      <c r="P109" s="144" t="n">
        <v>4.49435987535211</v>
      </c>
      <c r="Q109" s="144" t="n">
        <v>4.4858347494288</v>
      </c>
      <c r="R109" s="144" t="n">
        <v>4.48779494996995</v>
      </c>
      <c r="S109" s="144" t="n">
        <v>4.49151287415848</v>
      </c>
      <c r="T109" s="144" t="n">
        <v>4.45931529090648</v>
      </c>
      <c r="U109" s="144" t="n">
        <v>9.3037962597315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62021035884443</v>
      </c>
      <c r="C110" s="144" t="n">
        <v>-0.065537217653391</v>
      </c>
      <c r="D110" s="144" t="n">
        <v>-0.0609622304722164</v>
      </c>
      <c r="E110" s="144" t="n">
        <v>-0.044364545697161</v>
      </c>
      <c r="F110" s="144" t="n">
        <v>-0.0397154831789097</v>
      </c>
      <c r="G110" s="144" t="n">
        <v>-0.0426460714575215</v>
      </c>
      <c r="H110" s="144" t="n">
        <v>-0.05675563115298</v>
      </c>
      <c r="I110" s="144" t="n">
        <v>-0.0479330377590985</v>
      </c>
      <c r="J110" s="144" t="n">
        <v>-0.0606591663687231</v>
      </c>
      <c r="K110" s="144" t="n">
        <v>-0.0620555051903869</v>
      </c>
      <c r="L110" s="144" t="n">
        <v>-0.0607166689166445</v>
      </c>
      <c r="M110" s="144" t="n">
        <v>-0.0597964058796402</v>
      </c>
      <c r="N110" s="144" t="n">
        <v>-0.0459018126155752</v>
      </c>
      <c r="O110" s="144" t="n">
        <v>-0.0362907369113003</v>
      </c>
      <c r="P110" s="144" t="n">
        <v>-0.0469667962859675</v>
      </c>
      <c r="Q110" s="144" t="n">
        <v>-0.0328345597436675</v>
      </c>
      <c r="R110" s="144" t="n">
        <v>-0.0585248165481245</v>
      </c>
      <c r="S110" s="144" t="n">
        <v>-0.0705564557541105</v>
      </c>
      <c r="T110" s="144" t="n">
        <v>-0.0651342957488967</v>
      </c>
      <c r="U110" s="144" t="n">
        <v>-0.90396574183808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72541567677141</v>
      </c>
      <c r="C111" s="144" t="n">
        <v>-0.00428779774960303</v>
      </c>
      <c r="D111" s="144" t="n">
        <v>0.00967198348922249</v>
      </c>
      <c r="E111" s="144" t="n">
        <v>0.0149038015959045</v>
      </c>
      <c r="F111" s="144" t="n">
        <v>0.0133176074533157</v>
      </c>
      <c r="G111" s="144" t="n">
        <v>0.00842536739360245</v>
      </c>
      <c r="H111" s="144" t="n">
        <v>0.0107827454187333</v>
      </c>
      <c r="I111" s="144" t="n">
        <v>0.0187343576190984</v>
      </c>
      <c r="J111" s="144" t="n">
        <v>0.0137231886471569</v>
      </c>
      <c r="K111" s="144" t="n">
        <v>0.0151630265889479</v>
      </c>
      <c r="L111" s="144" t="n">
        <v>0.0326874958965525</v>
      </c>
      <c r="M111" s="144" t="n">
        <v>0.0212928570368439</v>
      </c>
      <c r="N111" s="144" t="n">
        <v>0.00983973523067333</v>
      </c>
      <c r="O111" s="144" t="n">
        <v>0.00967940522910643</v>
      </c>
      <c r="P111" s="144" t="n">
        <v>0.00642732871951585</v>
      </c>
      <c r="Q111" s="144" t="n">
        <v>0.00433746043129679</v>
      </c>
      <c r="R111" s="144" t="n">
        <v>0.00844962894747214</v>
      </c>
      <c r="S111" s="144" t="n">
        <v>0.0178192873584102</v>
      </c>
      <c r="T111" s="144" t="n">
        <v>0.00383129112575398</v>
      </c>
      <c r="U111" s="144" t="n">
        <v>-0.069955679753199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55096528833915</v>
      </c>
      <c r="C112" s="144" t="n">
        <v>0.0194012473530597</v>
      </c>
      <c r="D112" s="144" t="n">
        <v>0.0230791573951699</v>
      </c>
      <c r="E112" s="144" t="n">
        <v>0.0260066454114056</v>
      </c>
      <c r="F112" s="144" t="n">
        <v>0.0189471763230382</v>
      </c>
      <c r="G112" s="144" t="n">
        <v>0.0294794160380779</v>
      </c>
      <c r="H112" s="144" t="n">
        <v>0.0253629286421556</v>
      </c>
      <c r="I112" s="144" t="n">
        <v>0.0282434964724798</v>
      </c>
      <c r="J112" s="144" t="n">
        <v>0.023296719450293</v>
      </c>
      <c r="K112" s="144" t="n">
        <v>0.0227764124314923</v>
      </c>
      <c r="L112" s="144" t="n">
        <v>0.0195501629640696</v>
      </c>
      <c r="M112" s="144" t="n">
        <v>0.0212783945365333</v>
      </c>
      <c r="N112" s="144" t="n">
        <v>0.0288858821980326</v>
      </c>
      <c r="O112" s="144" t="n">
        <v>0.0196716652197019</v>
      </c>
      <c r="P112" s="144" t="n">
        <v>0.020721869520007</v>
      </c>
      <c r="Q112" s="144" t="n">
        <v>0.0261486459407444</v>
      </c>
      <c r="R112" s="144" t="n">
        <v>0.0203222233869853</v>
      </c>
      <c r="S112" s="144" t="n">
        <v>0.0155923275951452</v>
      </c>
      <c r="T112" s="144" t="n">
        <v>0.0297912753081017</v>
      </c>
      <c r="U112" s="144" t="n">
        <v>0.0024784371801568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8165276331256</v>
      </c>
      <c r="C113" s="144" t="n">
        <v>0.00586554875940148</v>
      </c>
      <c r="D113" s="144" t="n">
        <v>0.00327251637772097</v>
      </c>
      <c r="E113" s="144" t="n">
        <v>-0.00131439722683913</v>
      </c>
      <c r="F113" s="144" t="n">
        <v>0.00240590571831789</v>
      </c>
      <c r="G113" s="144" t="n">
        <v>0.00842559989528091</v>
      </c>
      <c r="H113" s="144" t="n">
        <v>0.00188825169091722</v>
      </c>
      <c r="I113" s="144" t="n">
        <v>0.00508098551275293</v>
      </c>
      <c r="J113" s="144" t="n">
        <v>0.00318641783902773</v>
      </c>
      <c r="K113" s="144" t="n">
        <v>0.00363856468277557</v>
      </c>
      <c r="L113" s="144" t="n">
        <v>0.000720730853325469</v>
      </c>
      <c r="M113" s="144" t="n">
        <v>-0.000130574716061482</v>
      </c>
      <c r="N113" s="144" t="n">
        <v>0.000627734972428962</v>
      </c>
      <c r="O113" s="144" t="n">
        <v>0.00228989778475519</v>
      </c>
      <c r="P113" s="144" t="n">
        <v>0.00657238271231819</v>
      </c>
      <c r="Q113" s="144" t="n">
        <v>0.00349161813644783</v>
      </c>
      <c r="R113" s="144" t="n">
        <v>0.00937774343932651</v>
      </c>
      <c r="S113" s="144" t="n">
        <v>0.00673709126979494</v>
      </c>
      <c r="T113" s="144" t="n">
        <v>0.000156350364341695</v>
      </c>
      <c r="U113" s="144" t="n">
        <v>0.0073454832608316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02885203247462</v>
      </c>
      <c r="C114" s="144" t="n">
        <v>0.00502171999818416</v>
      </c>
      <c r="D114" s="144" t="n">
        <v>0.00330108031826886</v>
      </c>
      <c r="E114" s="144" t="n">
        <v>0.000489062194359537</v>
      </c>
      <c r="F114" s="144" t="n">
        <v>0.00524159181943229</v>
      </c>
      <c r="G114" s="144" t="n">
        <v>-0.000117987244461848</v>
      </c>
      <c r="H114" s="144" t="n">
        <v>0.0029419656563789</v>
      </c>
      <c r="I114" s="144" t="n">
        <v>0.0028994090874772</v>
      </c>
      <c r="J114" s="144" t="n">
        <v>0.0066097957369839</v>
      </c>
      <c r="K114" s="144" t="n">
        <v>0.00379026569221327</v>
      </c>
      <c r="L114" s="144" t="n">
        <v>0.000167020848413902</v>
      </c>
      <c r="M114" s="144" t="n">
        <v>0.00114221562363272</v>
      </c>
      <c r="N114" s="144" t="n">
        <v>0.00434658969255816</v>
      </c>
      <c r="O114" s="144" t="n">
        <v>0.00321914494765551</v>
      </c>
      <c r="P114" s="144" t="n">
        <v>0.00415643610696593</v>
      </c>
      <c r="Q114" s="144" t="n">
        <v>0.00176388728187556</v>
      </c>
      <c r="R114" s="144" t="n">
        <v>0.000731870020060939</v>
      </c>
      <c r="S114" s="144" t="n">
        <v>0.00171275635460096</v>
      </c>
      <c r="T114" s="144" t="n">
        <v>0.00414824354393686</v>
      </c>
      <c r="U114" s="144" t="n">
        <v>0.0014533625755729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22799278145929</v>
      </c>
      <c r="C115" s="144" t="n">
        <v>0.0185176537759567</v>
      </c>
      <c r="D115" s="144" t="n">
        <v>0.024310126733805</v>
      </c>
      <c r="E115" s="144" t="n">
        <v>0.0236820102234369</v>
      </c>
      <c r="F115" s="144" t="n">
        <v>0.0266742722186777</v>
      </c>
      <c r="G115" s="144" t="n">
        <v>0.0249629523621499</v>
      </c>
      <c r="H115" s="144" t="n">
        <v>0.0204374745248476</v>
      </c>
      <c r="I115" s="144" t="n">
        <v>0.0256916176356633</v>
      </c>
      <c r="J115" s="144" t="n">
        <v>0.0175698459695</v>
      </c>
      <c r="K115" s="144" t="n">
        <v>0.0289080984513758</v>
      </c>
      <c r="L115" s="144" t="n">
        <v>0.0169810272685355</v>
      </c>
      <c r="M115" s="144" t="n">
        <v>0.0257674996810756</v>
      </c>
      <c r="N115" s="144" t="n">
        <v>0.0219678963328764</v>
      </c>
      <c r="O115" s="144" t="n">
        <v>0.025660404234062</v>
      </c>
      <c r="P115" s="144" t="n">
        <v>0.0265690881835387</v>
      </c>
      <c r="Q115" s="144" t="n">
        <v>0.0211235271720487</v>
      </c>
      <c r="R115" s="144" t="n">
        <v>0.0235625058054843</v>
      </c>
      <c r="S115" s="144" t="n">
        <v>0.0264921111555246</v>
      </c>
      <c r="T115" s="144" t="n">
        <v>0.0239557922447662</v>
      </c>
      <c r="U115" s="144" t="n">
        <v>0.020615696297413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99591850980473E-018</v>
      </c>
      <c r="C116" s="144" t="n">
        <v>3.95164127408954E-017</v>
      </c>
      <c r="D116" s="144" t="n">
        <v>0</v>
      </c>
      <c r="E116" s="144" t="n">
        <v>-8.67361737988404E-019</v>
      </c>
      <c r="F116" s="144" t="n">
        <v>5.88041856263325E-018</v>
      </c>
      <c r="G116" s="144" t="n">
        <v>0</v>
      </c>
      <c r="H116" s="144" t="n">
        <v>-2.77555756156289E-017</v>
      </c>
      <c r="I116" s="144" t="n">
        <v>0</v>
      </c>
      <c r="J116" s="144" t="n">
        <v>3.46944695195361E-018</v>
      </c>
      <c r="K116" s="144" t="n">
        <v>-3.46944695195361E-018</v>
      </c>
      <c r="L116" s="144" t="n">
        <v>2.94020928131662E-018</v>
      </c>
      <c r="M116" s="144" t="n">
        <v>7.30642006407181E-018</v>
      </c>
      <c r="N116" s="144" t="n">
        <v>-6.93889390390723E-018</v>
      </c>
      <c r="O116" s="144" t="n">
        <v>8.67361737988404E-019</v>
      </c>
      <c r="P116" s="144" t="n">
        <v>-5.88041856263325E-018</v>
      </c>
      <c r="Q116" s="144" t="n">
        <v>1.73472347597681E-018</v>
      </c>
      <c r="R116" s="144" t="n">
        <v>8.67361737988404E-019</v>
      </c>
      <c r="S116" s="144" t="n">
        <v>1.68179970891311E-017</v>
      </c>
      <c r="T116" s="144" t="n">
        <v>-1.14355764735208E-017</v>
      </c>
      <c r="U116" s="144" t="n">
        <v>-1.42585436190473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31814037771241</v>
      </c>
      <c r="C117" s="144" t="n">
        <v>0.0110423254644801</v>
      </c>
      <c r="D117" s="144" t="n">
        <v>0.0115745896752845</v>
      </c>
      <c r="E117" s="144" t="n">
        <v>0.0116752160898616</v>
      </c>
      <c r="F117" s="144" t="n">
        <v>0.0102448879363494</v>
      </c>
      <c r="G117" s="144" t="n">
        <v>0.0101073836423995</v>
      </c>
      <c r="H117" s="144" t="n">
        <v>0.0103228863205385</v>
      </c>
      <c r="I117" s="144" t="n">
        <v>0.0104789460641423</v>
      </c>
      <c r="J117" s="144" t="n">
        <v>0.0109764119216549</v>
      </c>
      <c r="K117" s="144" t="n">
        <v>0.0109474455342325</v>
      </c>
      <c r="L117" s="144" t="n">
        <v>0.0105167777631161</v>
      </c>
      <c r="M117" s="144" t="n">
        <v>0.0104246534390683</v>
      </c>
      <c r="N117" s="144" t="n">
        <v>0.0108240895241135</v>
      </c>
      <c r="O117" s="144" t="n">
        <v>0.0119542282858723</v>
      </c>
      <c r="P117" s="144" t="n">
        <v>0.0135651168971087</v>
      </c>
      <c r="Q117" s="144" t="n">
        <v>0.0119508742906778</v>
      </c>
      <c r="R117" s="144" t="n">
        <v>0.0108495218654169</v>
      </c>
      <c r="S117" s="144" t="n">
        <v>0.0111344184952427</v>
      </c>
      <c r="T117" s="144" t="n">
        <v>0.00924812889885063</v>
      </c>
      <c r="U117" s="144" t="n">
        <v>0.016185080824606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681759979226331</v>
      </c>
      <c r="C118" s="144" t="n">
        <v>0.00565497523234952</v>
      </c>
      <c r="D118" s="144" t="n">
        <v>0.00221099427654108</v>
      </c>
      <c r="E118" s="144" t="n">
        <v>0.000756975282713793</v>
      </c>
      <c r="F118" s="144" t="n">
        <v>0.000384452427021533</v>
      </c>
      <c r="G118" s="144" t="n">
        <v>-0.00130528805898491</v>
      </c>
      <c r="H118" s="144" t="n">
        <v>-0.00414092765591673</v>
      </c>
      <c r="I118" s="144" t="n">
        <v>0.00297659413225529</v>
      </c>
      <c r="J118" s="144" t="n">
        <v>-0.00342674894123527</v>
      </c>
      <c r="K118" s="144" t="n">
        <v>0.0102770779401829</v>
      </c>
      <c r="L118" s="144" t="n">
        <v>-0.0018221691505449</v>
      </c>
      <c r="M118" s="144" t="n">
        <v>0.00220883796785559</v>
      </c>
      <c r="N118" s="144" t="n">
        <v>0.00507389449862812</v>
      </c>
      <c r="O118" s="144" t="n">
        <v>-0.00544491629689879</v>
      </c>
      <c r="P118" s="144" t="n">
        <v>-0.00225479139212563</v>
      </c>
      <c r="Q118" s="144" t="n">
        <v>0.00662162774793011</v>
      </c>
      <c r="R118" s="144" t="n">
        <v>0.00367610976211146</v>
      </c>
      <c r="S118" s="144" t="n">
        <v>0.00655769804401623</v>
      </c>
      <c r="T118" s="144" t="n">
        <v>0.00342303623785412</v>
      </c>
      <c r="U118" s="144" t="n">
        <v>0.0072368575595135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235839238184344</v>
      </c>
      <c r="C119" s="144" t="n">
        <v>0.0112444322517213</v>
      </c>
      <c r="D119" s="144" t="n">
        <v>0.00936541908364924</v>
      </c>
      <c r="E119" s="144" t="n">
        <v>0.00661107126554532</v>
      </c>
      <c r="F119" s="144" t="n">
        <v>0.0209280798400629</v>
      </c>
      <c r="G119" s="144" t="n">
        <v>0.00742052000791423</v>
      </c>
      <c r="H119" s="144" t="n">
        <v>0.00792379595688966</v>
      </c>
      <c r="I119" s="144" t="n">
        <v>0.0175115469972758</v>
      </c>
      <c r="J119" s="144" t="n">
        <v>0.0148951179952139</v>
      </c>
      <c r="K119" s="144" t="n">
        <v>0.00467879323964145</v>
      </c>
      <c r="L119" s="144" t="n">
        <v>0.00950132746271509</v>
      </c>
      <c r="M119" s="144" t="n">
        <v>0.0211238949288071</v>
      </c>
      <c r="N119" s="144" t="n">
        <v>0.00957183302994387</v>
      </c>
      <c r="O119" s="144" t="n">
        <v>0.015390990772563</v>
      </c>
      <c r="P119" s="144" t="n">
        <v>0.0138024259316616</v>
      </c>
      <c r="Q119" s="144" t="n">
        <v>0.0104811837135037</v>
      </c>
      <c r="R119" s="144" t="n">
        <v>0.013735777045341</v>
      </c>
      <c r="S119" s="144" t="n">
        <v>0.00886020363547464</v>
      </c>
      <c r="T119" s="144" t="n">
        <v>0.0188494827304966</v>
      </c>
      <c r="U119" s="144" t="n">
        <v>-0.00501912193006084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418728706639198</v>
      </c>
      <c r="C120" s="144" t="n">
        <v>0.065876032382479</v>
      </c>
      <c r="D120" s="144" t="n">
        <v>0.0522524159367665</v>
      </c>
      <c r="E120" s="144" t="n">
        <v>0.0618760247193861</v>
      </c>
      <c r="F120" s="144" t="n">
        <v>0.0560162698991588</v>
      </c>
      <c r="G120" s="144" t="n">
        <v>0.0616697506182697</v>
      </c>
      <c r="H120" s="144" t="n">
        <v>0.0586962744240713</v>
      </c>
      <c r="I120" s="144" t="n">
        <v>0.062096453516816</v>
      </c>
      <c r="J120" s="144" t="n">
        <v>0.0524531349718048</v>
      </c>
      <c r="K120" s="144" t="n">
        <v>0.0608044736254076</v>
      </c>
      <c r="L120" s="144" t="n">
        <v>0.0645322075742008</v>
      </c>
      <c r="M120" s="144" t="n">
        <v>0.06655694183647</v>
      </c>
      <c r="N120" s="144" t="n">
        <v>0.0594132019178171</v>
      </c>
      <c r="O120" s="144" t="n">
        <v>0.0571628383263198</v>
      </c>
      <c r="P120" s="144" t="n">
        <v>0.0686206932847564</v>
      </c>
      <c r="Q120" s="144" t="n">
        <v>0.0529505603230329</v>
      </c>
      <c r="R120" s="144" t="n">
        <v>0.0590057565549068</v>
      </c>
      <c r="S120" s="144" t="n">
        <v>0.0605446993981369</v>
      </c>
      <c r="T120" s="144" t="n">
        <v>0.0679440431461151</v>
      </c>
      <c r="U120" s="144" t="n">
        <v>0.0127273592988223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443331732738626</v>
      </c>
      <c r="C121" s="144" t="n">
        <v>0.0307348694915254</v>
      </c>
      <c r="D121" s="144" t="n">
        <v>0.0237899745762712</v>
      </c>
      <c r="E121" s="144" t="n">
        <v>0.0281303983050847</v>
      </c>
      <c r="F121" s="144" t="n">
        <v>0.0586144881355932</v>
      </c>
      <c r="G121" s="144" t="n">
        <v>0.0859121627118644</v>
      </c>
      <c r="H121" s="144" t="n">
        <v>0.0458093016949153</v>
      </c>
      <c r="I121" s="144" t="n">
        <v>0.0823839830508475</v>
      </c>
      <c r="J121" s="144" t="n">
        <v>0.0629563915254237</v>
      </c>
      <c r="K121" s="144" t="n">
        <v>0.00646267118644069</v>
      </c>
      <c r="L121" s="144" t="n">
        <v>0.035198493220339</v>
      </c>
      <c r="M121" s="144" t="n">
        <v>0.0470695576271186</v>
      </c>
      <c r="N121" s="144" t="n">
        <v>0.0443784254237288</v>
      </c>
      <c r="O121" s="144" t="n">
        <v>0.0675752271186441</v>
      </c>
      <c r="P121" s="144" t="n">
        <v>0.0697036576271186</v>
      </c>
      <c r="Q121" s="144" t="n">
        <v>0.0795474</v>
      </c>
      <c r="R121" s="144" t="n">
        <v>0.0328531644067796</v>
      </c>
      <c r="S121" s="144" t="n">
        <v>0.0214772152542373</v>
      </c>
      <c r="T121" s="144" t="n">
        <v>0.0998553288135593</v>
      </c>
      <c r="U121" s="144" t="n">
        <v>0.0263099929613696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925652</v>
      </c>
      <c r="C127" s="144" t="n">
        <v>-0.285892</v>
      </c>
      <c r="D127" s="144" t="n">
        <v>-0.268935</v>
      </c>
      <c r="E127" s="144" t="n">
        <v>-0.514476</v>
      </c>
      <c r="F127" s="144" t="n">
        <v>-0.45662</v>
      </c>
      <c r="G127" s="144" t="n">
        <v>0.00114800000000001</v>
      </c>
      <c r="H127" s="144" t="n">
        <v>-0.432705</v>
      </c>
      <c r="I127" s="144" t="n">
        <v>-0.194714</v>
      </c>
      <c r="J127" s="144" t="n">
        <v>-0.373022</v>
      </c>
      <c r="K127" s="144" t="n">
        <v>-0.91642</v>
      </c>
      <c r="L127" s="144" t="n">
        <v>-0.869837</v>
      </c>
      <c r="M127" s="144" t="n">
        <v>-0.741398</v>
      </c>
      <c r="N127" s="144" t="n">
        <v>-0.361176</v>
      </c>
      <c r="O127" s="144" t="n">
        <v>0.06104</v>
      </c>
      <c r="P127" s="144" t="n">
        <v>0.326443</v>
      </c>
      <c r="Q127" s="144" t="n">
        <v>1.180714</v>
      </c>
      <c r="R127" s="144" t="n">
        <v>1.086774</v>
      </c>
      <c r="S127" s="144" t="n">
        <v>0.755782</v>
      </c>
      <c r="T127" s="144" t="n">
        <v>0.951632</v>
      </c>
      <c r="U127" s="144" t="n">
        <v>2.82076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9.0970985482301</v>
      </c>
      <c r="C128" s="144" t="n">
        <v>-0.0296932982706792</v>
      </c>
      <c r="D128" s="144" t="n">
        <v>-0.0150315382972169</v>
      </c>
      <c r="E128" s="144" t="n">
        <v>-0.0652833500494153</v>
      </c>
      <c r="F128" s="144" t="n">
        <v>-0.0729712219222006</v>
      </c>
      <c r="G128" s="144" t="n">
        <v>0.105375532175667</v>
      </c>
      <c r="H128" s="144" t="n">
        <v>0.0820544879901482</v>
      </c>
      <c r="I128" s="144" t="n">
        <v>0.0727947219589207</v>
      </c>
      <c r="J128" s="144" t="n">
        <v>0.158235283589344</v>
      </c>
      <c r="K128" s="144" t="n">
        <v>-0.0837007037738967</v>
      </c>
      <c r="L128" s="144" t="n">
        <v>0.0857894895803838</v>
      </c>
      <c r="M128" s="144" t="n">
        <v>0.149821055178634</v>
      </c>
      <c r="N128" s="144" t="n">
        <v>0.136615741173948</v>
      </c>
      <c r="O128" s="144" t="n">
        <v>0.101843352026374</v>
      </c>
      <c r="P128" s="144" t="n">
        <v>0.0557794042491412</v>
      </c>
      <c r="Q128" s="144" t="n">
        <v>0.118540034949757</v>
      </c>
      <c r="R128" s="144" t="n">
        <v>0.11593590410282</v>
      </c>
      <c r="S128" s="144" t="n">
        <v>0.0877710073198282</v>
      </c>
      <c r="T128" s="144" t="n">
        <v>-0.00290352483100275</v>
      </c>
      <c r="U128" s="144" t="n">
        <v>0.01614557383796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3.50840570275746</v>
      </c>
      <c r="C129" s="144" t="n">
        <v>0.032425194560028</v>
      </c>
      <c r="D129" s="144" t="n">
        <v>0.0241701753432511</v>
      </c>
      <c r="E129" s="144" t="n">
        <v>-0.016549520197378</v>
      </c>
      <c r="F129" s="144" t="n">
        <v>0.0349747614461913</v>
      </c>
      <c r="G129" s="144" t="n">
        <v>-0.0756273209459998</v>
      </c>
      <c r="H129" s="144" t="n">
        <v>-0.0700124372144966</v>
      </c>
      <c r="I129" s="144" t="n">
        <v>-0.012061370268798</v>
      </c>
      <c r="J129" s="144" t="n">
        <v>-0.00224425389478639</v>
      </c>
      <c r="K129" s="144" t="n">
        <v>0.019616119410852</v>
      </c>
      <c r="L129" s="144" t="n">
        <v>0.0412710743452572</v>
      </c>
      <c r="M129" s="144" t="n">
        <v>-0.0283969183152594</v>
      </c>
      <c r="N129" s="144" t="n">
        <v>-0.0548130217488435</v>
      </c>
      <c r="O129" s="144" t="n">
        <v>-0.0663387494152951</v>
      </c>
      <c r="P129" s="144" t="n">
        <v>0.0845474752138411</v>
      </c>
      <c r="Q129" s="144" t="n">
        <v>-0.0391004871260847</v>
      </c>
      <c r="R129" s="144" t="n">
        <v>0.00460318558734896</v>
      </c>
      <c r="S129" s="144" t="n">
        <v>-0.0554593559362086</v>
      </c>
      <c r="T129" s="144" t="n">
        <v>-0.0304627712781096</v>
      </c>
      <c r="U129" s="144" t="n">
        <v>-0.061221025338998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126471360577</v>
      </c>
      <c r="C130" s="144" t="n">
        <v>-0.0402483162160936</v>
      </c>
      <c r="D130" s="144" t="n">
        <v>-0.0147674871157225</v>
      </c>
      <c r="E130" s="144" t="n">
        <v>-0.015162502254166</v>
      </c>
      <c r="F130" s="144" t="n">
        <v>-0.0242109240717445</v>
      </c>
      <c r="G130" s="144" t="n">
        <v>0.0201514047483556</v>
      </c>
      <c r="H130" s="144" t="n">
        <v>0.0126213525582443</v>
      </c>
      <c r="I130" s="144" t="n">
        <v>0.00293843910577847</v>
      </c>
      <c r="J130" s="144" t="n">
        <v>-0.00329286348349356</v>
      </c>
      <c r="K130" s="144" t="n">
        <v>-0.0107133306189553</v>
      </c>
      <c r="L130" s="144" t="n">
        <v>0.00398231710389441</v>
      </c>
      <c r="M130" s="144" t="n">
        <v>0.00925358705851401</v>
      </c>
      <c r="N130" s="144" t="n">
        <v>0.0199543209856087</v>
      </c>
      <c r="O130" s="144" t="n">
        <v>0.0118486061511243</v>
      </c>
      <c r="P130" s="144" t="n">
        <v>-0.0332248027559495</v>
      </c>
      <c r="Q130" s="144" t="n">
        <v>0.0239084335160543</v>
      </c>
      <c r="R130" s="144" t="n">
        <v>-0.00272256081636976</v>
      </c>
      <c r="S130" s="144" t="n">
        <v>0.00236564824404575</v>
      </c>
      <c r="T130" s="144" t="n">
        <v>-0.0116714518586702</v>
      </c>
      <c r="U130" s="144" t="n">
        <v>0.075864663383503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79204067619601</v>
      </c>
      <c r="C131" s="144" t="n">
        <v>0.0244150861615153</v>
      </c>
      <c r="D131" s="144" t="n">
        <v>0.0261031203048146</v>
      </c>
      <c r="E131" s="144" t="n">
        <v>0.0225916972770053</v>
      </c>
      <c r="F131" s="144" t="n">
        <v>0.0296937368212122</v>
      </c>
      <c r="G131" s="144" t="n">
        <v>0.0207056478757252</v>
      </c>
      <c r="H131" s="144" t="n">
        <v>0.014947569420163</v>
      </c>
      <c r="I131" s="144" t="n">
        <v>0.025303457994239</v>
      </c>
      <c r="J131" s="144" t="n">
        <v>0.0202229627300123</v>
      </c>
      <c r="K131" s="144" t="n">
        <v>0.0230830977918386</v>
      </c>
      <c r="L131" s="144" t="n">
        <v>0.0193618391710244</v>
      </c>
      <c r="M131" s="144" t="n">
        <v>0.0153493702304878</v>
      </c>
      <c r="N131" s="144" t="n">
        <v>0.018700215851738</v>
      </c>
      <c r="O131" s="144" t="n">
        <v>0.0106728946494246</v>
      </c>
      <c r="P131" s="144" t="n">
        <v>0.0163485990127616</v>
      </c>
      <c r="Q131" s="144" t="n">
        <v>0.0228824441352637</v>
      </c>
      <c r="R131" s="144" t="n">
        <v>0.0312398334118234</v>
      </c>
      <c r="S131" s="144" t="n">
        <v>0.018968219866237</v>
      </c>
      <c r="T131" s="144" t="n">
        <v>0.0240531507755151</v>
      </c>
      <c r="U131" s="144" t="n">
        <v>0.11666583876348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68130586763021</v>
      </c>
      <c r="C132" s="144" t="n">
        <v>-0.00326822176533322</v>
      </c>
      <c r="D132" s="144" t="n">
        <v>0.00151188347914709</v>
      </c>
      <c r="E132" s="144" t="n">
        <v>-0.00349479859682782</v>
      </c>
      <c r="F132" s="144" t="n">
        <v>0.000401430604918426</v>
      </c>
      <c r="G132" s="144" t="n">
        <v>0.00393379584938476</v>
      </c>
      <c r="H132" s="144" t="n">
        <v>-0.00261875447164575</v>
      </c>
      <c r="I132" s="144" t="n">
        <v>-0.00707698523223599</v>
      </c>
      <c r="J132" s="144" t="n">
        <v>-0.00256977014303205</v>
      </c>
      <c r="K132" s="144" t="n">
        <v>-0.000465352630611322</v>
      </c>
      <c r="L132" s="144" t="n">
        <v>-0.00383002201934684</v>
      </c>
      <c r="M132" s="144" t="n">
        <v>0.00129022852118606</v>
      </c>
      <c r="N132" s="144" t="n">
        <v>-0.00710182127563221</v>
      </c>
      <c r="O132" s="144" t="n">
        <v>0.000546577452519501</v>
      </c>
      <c r="P132" s="144" t="n">
        <v>-0.00093957958418301</v>
      </c>
      <c r="Q132" s="144" t="n">
        <v>0.00370306636992158</v>
      </c>
      <c r="R132" s="144" t="n">
        <v>-0.00617207799850603</v>
      </c>
      <c r="S132" s="144" t="n">
        <v>0.00590658397235812</v>
      </c>
      <c r="T132" s="144" t="n">
        <v>-0.00521507974471696</v>
      </c>
      <c r="U132" s="144" t="n">
        <v>0.017863830872552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10525204352178</v>
      </c>
      <c r="C133" s="144" t="n">
        <v>-0.0307932654462038</v>
      </c>
      <c r="D133" s="144" t="n">
        <v>-0.0407272601966728</v>
      </c>
      <c r="E133" s="144" t="n">
        <v>-0.0402717430148163</v>
      </c>
      <c r="F133" s="144" t="n">
        <v>-0.0349777471034803</v>
      </c>
      <c r="G133" s="144" t="n">
        <v>-0.0337509708695839</v>
      </c>
      <c r="H133" s="144" t="n">
        <v>-0.0379108120236914</v>
      </c>
      <c r="I133" s="144" t="n">
        <v>-0.0319913278687322</v>
      </c>
      <c r="J133" s="144" t="n">
        <v>-0.0390556165008548</v>
      </c>
      <c r="K133" s="144" t="n">
        <v>-0.0427067768202335</v>
      </c>
      <c r="L133" s="144" t="n">
        <v>-0.0348047902897894</v>
      </c>
      <c r="M133" s="144" t="n">
        <v>-0.0362862749073712</v>
      </c>
      <c r="N133" s="144" t="n">
        <v>-0.0370322079184222</v>
      </c>
      <c r="O133" s="144" t="n">
        <v>-0.0357935133197741</v>
      </c>
      <c r="P133" s="144" t="n">
        <v>-0.0330415888787849</v>
      </c>
      <c r="Q133" s="144" t="n">
        <v>-0.0299577169783972</v>
      </c>
      <c r="R133" s="144" t="n">
        <v>-0.02744567136417</v>
      </c>
      <c r="S133" s="144" t="n">
        <v>-0.0331411440797074</v>
      </c>
      <c r="T133" s="144" t="n">
        <v>-0.0289584988345389</v>
      </c>
      <c r="U133" s="144" t="n">
        <v>-0.019244101026717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737525645326773</v>
      </c>
      <c r="C134" s="144" t="n">
        <v>0.000135148381701441</v>
      </c>
      <c r="D134" s="144" t="n">
        <v>0.00076047297035325</v>
      </c>
      <c r="E134" s="144" t="n">
        <v>-0.00206907886373462</v>
      </c>
      <c r="F134" s="144" t="n">
        <v>0.000491128907365732</v>
      </c>
      <c r="G134" s="144" t="n">
        <v>-0.00162053475831673</v>
      </c>
      <c r="H134" s="144" t="n">
        <v>-0.00268198363134017</v>
      </c>
      <c r="I134" s="144" t="n">
        <v>0.000443859329197037</v>
      </c>
      <c r="J134" s="144" t="n">
        <v>0.00103588731082124</v>
      </c>
      <c r="K134" s="144" t="n">
        <v>0.00364399389805195</v>
      </c>
      <c r="L134" s="144" t="n">
        <v>0.00031396114481028</v>
      </c>
      <c r="M134" s="144" t="n">
        <v>6.56840931982476E-005</v>
      </c>
      <c r="N134" s="144" t="n">
        <v>-0.00356766492251421</v>
      </c>
      <c r="O134" s="144" t="n">
        <v>-0.00125454714223624</v>
      </c>
      <c r="P134" s="144" t="n">
        <v>-0.0056990624657177</v>
      </c>
      <c r="Q134" s="144" t="n">
        <v>-0.00088050505123621</v>
      </c>
      <c r="R134" s="144" t="n">
        <v>-0.00108962000709034</v>
      </c>
      <c r="S134" s="144" t="n">
        <v>0.00156497730408414</v>
      </c>
      <c r="T134" s="144" t="n">
        <v>-0.00257846167727635</v>
      </c>
      <c r="U134" s="144" t="n">
        <v>0.0029042562023764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06023248246782</v>
      </c>
      <c r="C135" s="144" t="n">
        <v>-0.0302929720282848</v>
      </c>
      <c r="D135" s="144" t="n">
        <v>-0.0283619558530633</v>
      </c>
      <c r="E135" s="144" t="n">
        <v>-0.0280155155734647</v>
      </c>
      <c r="F135" s="144" t="n">
        <v>-0.0286423046992422</v>
      </c>
      <c r="G135" s="144" t="n">
        <v>-0.0180611267420524</v>
      </c>
      <c r="H135" s="144" t="n">
        <v>-0.0236495946345567</v>
      </c>
      <c r="I135" s="144" t="n">
        <v>-0.0207238599558907</v>
      </c>
      <c r="J135" s="144" t="n">
        <v>-0.0236167980973551</v>
      </c>
      <c r="K135" s="144" t="n">
        <v>-0.0281386784347522</v>
      </c>
      <c r="L135" s="144" t="n">
        <v>-0.0253635500155169</v>
      </c>
      <c r="M135" s="144" t="n">
        <v>-0.0325577908026475</v>
      </c>
      <c r="N135" s="144" t="n">
        <v>-0.024966614500375</v>
      </c>
      <c r="O135" s="144" t="n">
        <v>-0.0248199187283393</v>
      </c>
      <c r="P135" s="144" t="n">
        <v>-0.0229673429762248</v>
      </c>
      <c r="Q135" s="144" t="n">
        <v>-0.0189491822411297</v>
      </c>
      <c r="R135" s="144" t="n">
        <v>-0.0159805326678562</v>
      </c>
      <c r="S135" s="144" t="n">
        <v>-0.0258236682166326</v>
      </c>
      <c r="T135" s="144" t="n">
        <v>-0.0201264776803247</v>
      </c>
      <c r="U135" s="144" t="n">
        <v>-0.030689350789790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6.63930205292676E-017</v>
      </c>
      <c r="C136" s="144" t="n">
        <v>-1.60241405831756E-018</v>
      </c>
      <c r="D136" s="144" t="n">
        <v>5.29237670636992E-019</v>
      </c>
      <c r="E136" s="144" t="n">
        <v>3.80757101930503E-018</v>
      </c>
      <c r="F136" s="144" t="n">
        <v>-1.97582063704477E-017</v>
      </c>
      <c r="G136" s="144" t="n">
        <v>0</v>
      </c>
      <c r="H136" s="144" t="n">
        <v>-5.88041856263325E-018</v>
      </c>
      <c r="I136" s="144" t="n">
        <v>1.17608371252665E-017</v>
      </c>
      <c r="J136" s="144" t="n">
        <v>-6.93889390390723E-018</v>
      </c>
      <c r="K136" s="144" t="n">
        <v>6.40965623327024E-018</v>
      </c>
      <c r="L136" s="144" t="n">
        <v>8.29139017331288E-018</v>
      </c>
      <c r="M136" s="144" t="n">
        <v>3.99868462259061E-018</v>
      </c>
      <c r="N136" s="144" t="n">
        <v>0</v>
      </c>
      <c r="O136" s="144" t="n">
        <v>1.57595217478571E-017</v>
      </c>
      <c r="P136" s="144" t="n">
        <v>0</v>
      </c>
      <c r="Q136" s="144" t="n">
        <v>1.60792695072003E-019</v>
      </c>
      <c r="R136" s="144" t="n">
        <v>1.47010464065831E-018</v>
      </c>
      <c r="S136" s="144" t="n">
        <v>2.73439463162446E-018</v>
      </c>
      <c r="T136" s="144" t="n">
        <v>2.94020928131662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27176534373966</v>
      </c>
      <c r="C137" s="144" t="n">
        <v>-0.0532541307722295</v>
      </c>
      <c r="D137" s="144" t="n">
        <v>-0.0525886545158493</v>
      </c>
      <c r="E137" s="144" t="n">
        <v>-0.0554140417616929</v>
      </c>
      <c r="F137" s="144" t="n">
        <v>-0.0550447560157762</v>
      </c>
      <c r="G137" s="144" t="n">
        <v>-0.0504071588883179</v>
      </c>
      <c r="H137" s="144" t="n">
        <v>-0.0535053428846882</v>
      </c>
      <c r="I137" s="144" t="n">
        <v>-0.051390372995998</v>
      </c>
      <c r="J137" s="144" t="n">
        <v>-0.0525617774536565</v>
      </c>
      <c r="K137" s="144" t="n">
        <v>-0.0572503887410889</v>
      </c>
      <c r="L137" s="144" t="n">
        <v>-0.0567142877049975</v>
      </c>
      <c r="M137" s="144" t="n">
        <v>-0.0577425481368576</v>
      </c>
      <c r="N137" s="144" t="n">
        <v>-0.054291315491268</v>
      </c>
      <c r="O137" s="144" t="n">
        <v>-0.0502236000992683</v>
      </c>
      <c r="P137" s="144" t="n">
        <v>-0.0496371067389984</v>
      </c>
      <c r="Q137" s="144" t="n">
        <v>-0.0420828552563748</v>
      </c>
      <c r="R137" s="144" t="n">
        <v>-0.0434175294201064</v>
      </c>
      <c r="S137" s="144" t="n">
        <v>-0.0458296684126069</v>
      </c>
      <c r="T137" s="144" t="n">
        <v>-0.0440154862484656</v>
      </c>
      <c r="U137" s="144" t="n">
        <v>-0.044960186129932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3437353279478</v>
      </c>
      <c r="C138" s="144" t="n">
        <v>0.00716116110158912</v>
      </c>
      <c r="D138" s="144" t="n">
        <v>0.00539266844180827</v>
      </c>
      <c r="E138" s="144" t="n">
        <v>0.00609467288995998</v>
      </c>
      <c r="F138" s="144" t="n">
        <v>0.011962198847148</v>
      </c>
      <c r="G138" s="144" t="n">
        <v>0.0136840621834874</v>
      </c>
      <c r="H138" s="144" t="n">
        <v>-0.0017395426551199</v>
      </c>
      <c r="I138" s="144" t="n">
        <v>-0.00567581901689521</v>
      </c>
      <c r="J138" s="144" t="n">
        <v>-0.00133191245824503</v>
      </c>
      <c r="K138" s="144" t="n">
        <v>0.00344420616760561</v>
      </c>
      <c r="L138" s="144" t="n">
        <v>-0.00250976758033726</v>
      </c>
      <c r="M138" s="144" t="n">
        <v>0.0141911454037565</v>
      </c>
      <c r="N138" s="144" t="n">
        <v>0.00582212499778479</v>
      </c>
      <c r="O138" s="144" t="n">
        <v>0.0015319255482796</v>
      </c>
      <c r="P138" s="144" t="n">
        <v>0.000617500397517975</v>
      </c>
      <c r="Q138" s="144" t="n">
        <v>0.00160906124807143</v>
      </c>
      <c r="R138" s="144" t="n">
        <v>0.00116251978196589</v>
      </c>
      <c r="S138" s="144" t="n">
        <v>0.000207236871474997</v>
      </c>
      <c r="T138" s="144" t="n">
        <v>0.00298631826251527</v>
      </c>
      <c r="U138" s="144" t="n">
        <v>0.021217753096747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441971343915886</v>
      </c>
      <c r="C139" s="144" t="n">
        <v>-0.0492293777297774</v>
      </c>
      <c r="D139" s="144" t="n">
        <v>-0.0526468059717549</v>
      </c>
      <c r="E139" s="144" t="n">
        <v>-0.0565166774069602</v>
      </c>
      <c r="F139" s="144" t="n">
        <v>-0.0620062875741979</v>
      </c>
      <c r="G139" s="144" t="n">
        <v>-0.0537491153460252</v>
      </c>
      <c r="H139" s="144" t="n">
        <v>-0.0554365031674992</v>
      </c>
      <c r="I139" s="144" t="n">
        <v>-0.0564083336821338</v>
      </c>
      <c r="J139" s="144" t="n">
        <v>-0.0560266152215613</v>
      </c>
      <c r="K139" s="144" t="n">
        <v>-0.0528102192758987</v>
      </c>
      <c r="L139" s="144" t="n">
        <v>-0.0501266872176572</v>
      </c>
      <c r="M139" s="144" t="n">
        <v>-0.0606788158428555</v>
      </c>
      <c r="N139" s="144" t="n">
        <v>-0.0562591383887751</v>
      </c>
      <c r="O139" s="144" t="n">
        <v>-0.0533799319233488</v>
      </c>
      <c r="P139" s="144" t="n">
        <v>-0.0467303110330687</v>
      </c>
      <c r="Q139" s="144" t="n">
        <v>-0.0408100192679225</v>
      </c>
      <c r="R139" s="144" t="n">
        <v>-0.0428983504414408</v>
      </c>
      <c r="S139" s="144" t="n">
        <v>-0.0465709036097418</v>
      </c>
      <c r="T139" s="144" t="n">
        <v>-0.0509140034841107</v>
      </c>
      <c r="U139" s="144" t="n">
        <v>-0.0398798294455283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357344907973477</v>
      </c>
      <c r="C140" s="144" t="n">
        <v>-0.0234859024253988</v>
      </c>
      <c r="D140" s="144" t="n">
        <v>-0.0182535437634782</v>
      </c>
      <c r="E140" s="144" t="n">
        <v>-0.0202627134059286</v>
      </c>
      <c r="F140" s="144" t="n">
        <v>-0.0189741959451204</v>
      </c>
      <c r="G140" s="144" t="n">
        <v>-0.0131162787480145</v>
      </c>
      <c r="H140" s="144" t="n">
        <v>-0.0160897277137128</v>
      </c>
      <c r="I140" s="144" t="n">
        <v>-0.0196010649677643</v>
      </c>
      <c r="J140" s="144" t="n">
        <v>-0.00932187960368117</v>
      </c>
      <c r="K140" s="144" t="n">
        <v>-0.0118399550272157</v>
      </c>
      <c r="L140" s="144" t="n">
        <v>-0.0124750057639709</v>
      </c>
      <c r="M140" s="144" t="n">
        <v>-0.0171587953455546</v>
      </c>
      <c r="N140" s="144" t="n">
        <v>-0.0173636924405512</v>
      </c>
      <c r="O140" s="144" t="n">
        <v>-0.0235809821410938</v>
      </c>
      <c r="P140" s="144" t="n">
        <v>-0.0169618957694939</v>
      </c>
      <c r="Q140" s="144" t="n">
        <v>-0.0216241959265429</v>
      </c>
      <c r="R140" s="144" t="n">
        <v>-0.00712035518476024</v>
      </c>
      <c r="S140" s="144" t="n">
        <v>-0.00758152009729797</v>
      </c>
      <c r="T140" s="144" t="n">
        <v>-0.0121678528713446</v>
      </c>
      <c r="U140" s="144" t="n">
        <v>-0.0152022764356814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911705123996432</v>
      </c>
      <c r="C141" s="144" t="n">
        <v>-0.0490657459322034</v>
      </c>
      <c r="D141" s="144" t="n">
        <v>-0.0351284855932203</v>
      </c>
      <c r="E141" s="144" t="n">
        <v>-0.0398434340677966</v>
      </c>
      <c r="F141" s="144" t="n">
        <v>-0.102019532711864</v>
      </c>
      <c r="G141" s="144" t="n">
        <v>-0.0725963257627119</v>
      </c>
      <c r="H141" s="144" t="n">
        <v>-0.0783932349152543</v>
      </c>
      <c r="I141" s="144" t="n">
        <v>-0.0405791705084746</v>
      </c>
      <c r="J141" s="144" t="n">
        <v>-0.068448933559322</v>
      </c>
      <c r="K141" s="144" t="n">
        <v>-0.0357025723728814</v>
      </c>
      <c r="L141" s="144" t="n">
        <v>-0.0608800127118644</v>
      </c>
      <c r="M141" s="144" t="n">
        <v>-0.036684976779661</v>
      </c>
      <c r="N141" s="144" t="n">
        <v>-0.0633493098305085</v>
      </c>
      <c r="O141" s="144" t="n">
        <v>-0.0760712111864407</v>
      </c>
      <c r="P141" s="144" t="n">
        <v>-0.055132716440678</v>
      </c>
      <c r="Q141" s="144" t="n">
        <v>-0.0667980179661017</v>
      </c>
      <c r="R141" s="144" t="n">
        <v>-0.0455007747457627</v>
      </c>
      <c r="S141" s="144" t="n">
        <v>-0.0584311938983051</v>
      </c>
      <c r="T141" s="144" t="n">
        <v>-0.058335866779661</v>
      </c>
      <c r="U141" s="144" t="n">
        <v>-0.093610802572432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932286390833966</v>
      </c>
      <c r="B4" s="504" t="n">
        <f aca="false">'Work sheet'!D7</f>
        <v>1.21925209512153</v>
      </c>
      <c r="C4" s="504" t="n">
        <f aca="false">'Work sheet'!D8</f>
        <v>0.0465334394079029</v>
      </c>
      <c r="D4" s="504" t="n">
        <f aca="false">'Work sheet'!D9</f>
        <v>-0.417252417804014</v>
      </c>
      <c r="E4" s="504" t="n">
        <f aca="false">'Work sheet'!D11</f>
        <v>0.76738692944409</v>
      </c>
      <c r="F4" s="504" t="n">
        <f aca="false">'Work sheet'!H5</f>
        <v>-1.39709520203771</v>
      </c>
      <c r="G4" s="504" t="n">
        <f aca="false">'Work sheet'!H6</f>
        <v>0.0859503686376881</v>
      </c>
      <c r="H4" s="504" t="n">
        <f aca="false">'Work sheet'!H7</f>
        <v>-0.0957107216128927</v>
      </c>
      <c r="I4" s="504" t="n">
        <f aca="false">'Work sheet'!H8</f>
        <v>0.336560642427861</v>
      </c>
      <c r="J4" s="505" t="n">
        <f aca="false">'Work sheet'!P35*1000</f>
        <v>14.3262682209476</v>
      </c>
      <c r="K4" s="506" t="n">
        <f aca="false">'Work sheet'!D5/1000</f>
        <v>0.703473616666667</v>
      </c>
      <c r="L4" s="503" t="n">
        <f aca="false">'Work sheet'!L6</f>
        <v>-0.779888208010427</v>
      </c>
      <c r="M4" s="504" t="n">
        <f aca="false">'Work sheet'!L7</f>
        <v>0.56660074268019</v>
      </c>
      <c r="N4" s="504" t="n">
        <f aca="false">'Work sheet'!L8</f>
        <v>-0.0399432055709539</v>
      </c>
      <c r="O4" s="504" t="n">
        <f aca="false">'Work sheet'!L9</f>
        <v>-0.45139976026324</v>
      </c>
      <c r="P4" s="504" t="n">
        <f aca="false">'Work sheet'!L11</f>
        <v>0.729802684993366</v>
      </c>
      <c r="Q4" s="504" t="n">
        <f aca="false">'Work sheet'!P5</f>
        <v>-1.22580644702516</v>
      </c>
      <c r="R4" s="504" t="n">
        <f aca="false">'Work sheet'!P6</f>
        <v>-0.522759857755537</v>
      </c>
      <c r="S4" s="504" t="n">
        <f aca="false">'Work sheet'!P7</f>
        <v>-0.298992838264379</v>
      </c>
      <c r="T4" s="504" t="n">
        <f aca="false">'Work sheet'!P8</f>
        <v>0.174449184133985</v>
      </c>
      <c r="U4" s="505" t="n">
        <f aca="false">'Work sheet'!Q35*1000</f>
        <v>15.316726708723</v>
      </c>
      <c r="V4" s="506" t="n">
        <f aca="false">'Work sheet'!L5/1000</f>
        <v>0.703286833333333</v>
      </c>
      <c r="W4" s="503" t="n">
        <f aca="false">'Work sheet'!V68</f>
        <v>2.44487328710164</v>
      </c>
      <c r="X4" s="504" t="n">
        <f aca="false">'Work sheet'!V69</f>
        <v>2.2132529906221</v>
      </c>
      <c r="Y4" s="504" t="n">
        <f aca="false">'Work sheet'!V70</f>
        <v>0.0882700810050233</v>
      </c>
      <c r="Z4" s="504" t="n">
        <f aca="false">'Work sheet'!V71</f>
        <v>-0.710964593826058</v>
      </c>
      <c r="AA4" s="504" t="n">
        <f aca="false">'Work sheet'!V73</f>
        <v>0.785220282855473</v>
      </c>
      <c r="AB4" s="504" t="n">
        <f aca="false">'Work sheet'!V87</f>
        <v>0.0276674079414996</v>
      </c>
      <c r="AC4" s="504" t="n">
        <f aca="false">'Work sheet'!V88</f>
        <v>-0.216871300809688</v>
      </c>
      <c r="AD4" s="504" t="n">
        <f aca="false">'Work sheet'!V89</f>
        <v>-0.123876398349543</v>
      </c>
      <c r="AE4" s="504" t="n">
        <f aca="false">'Work sheet'!V90</f>
        <v>0.299784092358526</v>
      </c>
      <c r="AF4" s="507" t="n">
        <f aca="false">'Summary Data'!$B$41*1000</f>
        <v>14358.701</v>
      </c>
      <c r="AG4" s="503" t="n">
        <f aca="false">'Work sheet'!V108</f>
        <v>-2.35169892369214</v>
      </c>
      <c r="AH4" s="504" t="n">
        <f aca="false">'Work sheet'!V109</f>
        <v>1.57913063514082</v>
      </c>
      <c r="AI4" s="504" t="n">
        <f aca="false">'Work sheet'!V110</f>
        <v>-0.0868151608741737</v>
      </c>
      <c r="AJ4" s="504" t="n">
        <f aca="false">'Work sheet'!V111</f>
        <v>-0.729104645495401</v>
      </c>
      <c r="AK4" s="504" t="n">
        <f aca="false">'Work sheet'!V113</f>
        <v>0.753165526751343</v>
      </c>
      <c r="AL4" s="504" t="n">
        <f aca="false">'Work sheet'!V127</f>
        <v>-0.0193003134954973</v>
      </c>
      <c r="AM4" s="504" t="n">
        <f aca="false">'Work sheet'!V128</f>
        <v>-0.488052711571027</v>
      </c>
      <c r="AN4" s="504" t="n">
        <f aca="false">'Work sheet'!V129</f>
        <v>-0.405160075376994</v>
      </c>
      <c r="AO4" s="504" t="n">
        <f aca="false">'Work sheet'!V130</f>
        <v>0.198925216614343</v>
      </c>
      <c r="AP4" s="507" t="n">
        <f aca="false">'Summary Data'!$Y$41*1000</f>
        <v>14356.6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6726815</v>
      </c>
      <c r="D4" s="168" t="n">
        <v>0.006726815</v>
      </c>
    </row>
    <row r="5" customFormat="false" ht="12.75" hidden="false" customHeight="false" outlineLevel="0" collapsed="false">
      <c r="B5" s="518" t="s">
        <v>386</v>
      </c>
      <c r="C5" s="78" t="n">
        <v>-0.000848896062</v>
      </c>
      <c r="D5" s="168" t="n">
        <v>-0.000848896062</v>
      </c>
    </row>
    <row r="6" customFormat="false" ht="12.75" hidden="false" customHeight="false" outlineLevel="0" collapsed="false">
      <c r="B6" s="518" t="s">
        <v>387</v>
      </c>
      <c r="C6" s="78" t="n">
        <v>-5.01552E-005</v>
      </c>
      <c r="D6" s="168" t="n">
        <v>-5.01552E-005</v>
      </c>
    </row>
    <row r="7" customFormat="false" ht="13.5" hidden="false" customHeight="false" outlineLevel="0" collapsed="false">
      <c r="B7" s="89" t="s">
        <v>388</v>
      </c>
      <c r="C7" s="519" t="n">
        <v>0.001254206</v>
      </c>
      <c r="D7" s="520" t="n">
        <v>0.0012542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21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5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51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215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1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55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51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9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190188</v>
      </c>
      <c r="D15" s="113"/>
      <c r="E15" s="113"/>
      <c r="F15" s="114" t="s">
        <v>165</v>
      </c>
      <c r="G15" s="114"/>
      <c r="H15" s="114"/>
      <c r="I15" s="115" t="n">
        <f aca="false">V58</f>
        <v>0.0002736912</v>
      </c>
      <c r="J15" s="115"/>
      <c r="K15" s="115"/>
      <c r="M15" s="100" t="s">
        <v>164</v>
      </c>
      <c r="N15" s="100"/>
      <c r="O15" s="113" t="n">
        <f aca="false">AS57</f>
        <v>0.0001662876</v>
      </c>
      <c r="P15" s="113"/>
      <c r="Q15" s="113"/>
      <c r="R15" s="114" t="s">
        <v>165</v>
      </c>
      <c r="S15" s="114"/>
      <c r="T15" s="114"/>
      <c r="U15" s="113" t="n">
        <f aca="false">AS58</f>
        <v>5.496589E-0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701</v>
      </c>
      <c r="D16" s="116"/>
      <c r="E16" s="116"/>
      <c r="F16" s="73" t="s">
        <v>166</v>
      </c>
      <c r="G16" s="73"/>
      <c r="H16" s="73"/>
      <c r="I16" s="117" t="n">
        <f aca="false">C60</f>
        <v>703.473616666667</v>
      </c>
      <c r="J16" s="117"/>
      <c r="K16" s="117"/>
      <c r="M16" s="6" t="s">
        <v>7</v>
      </c>
      <c r="N16" s="6"/>
      <c r="O16" s="116" t="n">
        <f aca="false">Z59</f>
        <v>14.356609</v>
      </c>
      <c r="P16" s="116"/>
      <c r="Q16" s="116"/>
      <c r="R16" s="73" t="s">
        <v>166</v>
      </c>
      <c r="S16" s="73"/>
      <c r="T16" s="73"/>
      <c r="U16" s="117" t="n">
        <f aca="false">Z60</f>
        <v>703.286833333333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3.619408911</v>
      </c>
      <c r="D17" s="118"/>
      <c r="E17" s="118"/>
      <c r="F17" s="95" t="s">
        <v>168</v>
      </c>
      <c r="G17" s="95"/>
      <c r="H17" s="95"/>
      <c r="I17" s="119" t="n">
        <f aca="false">V20</f>
        <v>100.975740822</v>
      </c>
      <c r="J17" s="119"/>
      <c r="K17" s="119"/>
      <c r="M17" s="21" t="s">
        <v>167</v>
      </c>
      <c r="N17" s="21"/>
      <c r="O17" s="118" t="n">
        <f aca="false">AS21</f>
        <v>-2.442633321</v>
      </c>
      <c r="P17" s="118"/>
      <c r="Q17" s="118"/>
      <c r="R17" s="95" t="s">
        <v>168</v>
      </c>
      <c r="S17" s="95"/>
      <c r="T17" s="95"/>
      <c r="U17" s="119" t="n">
        <f aca="false">AS20</f>
        <v>100.891226652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59986</v>
      </c>
      <c r="C20" s="124" t="n">
        <v>7.029459</v>
      </c>
      <c r="D20" s="124" t="n">
        <v>7.035005</v>
      </c>
      <c r="E20" s="124" t="n">
        <v>7.035051</v>
      </c>
      <c r="F20" s="124" t="n">
        <v>7.03463</v>
      </c>
      <c r="G20" s="124" t="n">
        <v>7.035577</v>
      </c>
      <c r="H20" s="124" t="n">
        <v>7.03511</v>
      </c>
      <c r="I20" s="124" t="n">
        <v>7.035683</v>
      </c>
      <c r="J20" s="124" t="n">
        <v>7.035926</v>
      </c>
      <c r="K20" s="124" t="n">
        <v>7.035752</v>
      </c>
      <c r="L20" s="124" t="n">
        <v>7.036606</v>
      </c>
      <c r="M20" s="124" t="n">
        <v>7.035794</v>
      </c>
      <c r="N20" s="124" t="n">
        <v>7.033911</v>
      </c>
      <c r="O20" s="124" t="n">
        <v>7.034846</v>
      </c>
      <c r="P20" s="124" t="n">
        <v>7.035205</v>
      </c>
      <c r="Q20" s="124" t="n">
        <v>7.034455</v>
      </c>
      <c r="R20" s="124" t="n">
        <v>7.034378</v>
      </c>
      <c r="S20" s="124" t="n">
        <v>7.035639</v>
      </c>
      <c r="T20" s="124" t="n">
        <v>7.032224</v>
      </c>
      <c r="U20" s="125" t="n">
        <v>4.066317</v>
      </c>
      <c r="V20" s="126" t="n">
        <v>100.975740822</v>
      </c>
      <c r="W20" s="127"/>
      <c r="X20" s="86" t="s">
        <v>174</v>
      </c>
      <c r="Y20" s="123" t="n">
        <v>3.932195</v>
      </c>
      <c r="Z20" s="124" t="n">
        <v>7.027859</v>
      </c>
      <c r="AA20" s="124" t="n">
        <v>7.033062</v>
      </c>
      <c r="AB20" s="124" t="n">
        <v>7.03305</v>
      </c>
      <c r="AC20" s="124" t="n">
        <v>7.032747</v>
      </c>
      <c r="AD20" s="124" t="n">
        <v>7.033434</v>
      </c>
      <c r="AE20" s="124" t="n">
        <v>7.032856</v>
      </c>
      <c r="AF20" s="124" t="n">
        <v>7.033044</v>
      </c>
      <c r="AG20" s="124" t="n">
        <v>7.033268</v>
      </c>
      <c r="AH20" s="124" t="n">
        <v>7.033427</v>
      </c>
      <c r="AI20" s="124" t="n">
        <v>7.034035</v>
      </c>
      <c r="AJ20" s="124" t="n">
        <v>7.033721</v>
      </c>
      <c r="AK20" s="124" t="n">
        <v>7.03309</v>
      </c>
      <c r="AL20" s="124" t="n">
        <v>7.032931</v>
      </c>
      <c r="AM20" s="124" t="n">
        <v>7.032635</v>
      </c>
      <c r="AN20" s="124" t="n">
        <v>7.032405</v>
      </c>
      <c r="AO20" s="124" t="n">
        <v>7.03346</v>
      </c>
      <c r="AP20" s="124" t="n">
        <v>7.035334</v>
      </c>
      <c r="AQ20" s="124" t="n">
        <v>7.031272</v>
      </c>
      <c r="AR20" s="125" t="n">
        <v>4.016093</v>
      </c>
      <c r="AS20" s="125" t="n">
        <v>100.891226652</v>
      </c>
    </row>
    <row r="21" customFormat="false" ht="13.5" hidden="false" customHeight="false" outlineLevel="0" collapsed="false">
      <c r="A21" s="128" t="s">
        <v>175</v>
      </c>
      <c r="B21" s="129" t="n">
        <v>2.253865</v>
      </c>
      <c r="C21" s="130" t="n">
        <v>-0.595586</v>
      </c>
      <c r="D21" s="130" t="n">
        <v>-0.592918</v>
      </c>
      <c r="E21" s="130" t="n">
        <v>-0.415224</v>
      </c>
      <c r="F21" s="130" t="n">
        <v>-0.279644</v>
      </c>
      <c r="G21" s="130" t="n">
        <v>-0.052604</v>
      </c>
      <c r="H21" s="130" t="n">
        <v>-0.684453</v>
      </c>
      <c r="I21" s="130" t="n">
        <v>-0.404797</v>
      </c>
      <c r="J21" s="130" t="n">
        <v>-0.367894</v>
      </c>
      <c r="K21" s="130" t="n">
        <v>-0.567796</v>
      </c>
      <c r="L21" s="130" t="n">
        <v>-0.555249</v>
      </c>
      <c r="M21" s="130" t="n">
        <v>-0.592191</v>
      </c>
      <c r="N21" s="130" t="n">
        <v>-0.661288</v>
      </c>
      <c r="O21" s="130" t="n">
        <v>-0.011148</v>
      </c>
      <c r="P21" s="130" t="n">
        <v>0.510541</v>
      </c>
      <c r="Q21" s="130" t="n">
        <v>0.840157</v>
      </c>
      <c r="R21" s="130" t="n">
        <v>0.955462</v>
      </c>
      <c r="S21" s="130" t="n">
        <v>0.445529</v>
      </c>
      <c r="T21" s="130" t="n">
        <v>0.512442</v>
      </c>
      <c r="U21" s="131" t="n">
        <v>2.158948</v>
      </c>
      <c r="V21" s="132" t="n">
        <v>-3.619408911</v>
      </c>
      <c r="W21" s="127"/>
      <c r="X21" s="133" t="s">
        <v>175</v>
      </c>
      <c r="Y21" s="129" t="n">
        <v>2.64871</v>
      </c>
      <c r="Z21" s="130" t="n">
        <v>-0.682642</v>
      </c>
      <c r="AA21" s="130" t="n">
        <v>-0.582401</v>
      </c>
      <c r="AB21" s="130" t="n">
        <v>-0.449078</v>
      </c>
      <c r="AC21" s="130" t="n">
        <v>-0.467625</v>
      </c>
      <c r="AD21" s="130" t="n">
        <v>-0.080464</v>
      </c>
      <c r="AE21" s="130" t="n">
        <v>-0.665287</v>
      </c>
      <c r="AF21" s="130" t="n">
        <v>-0.379216</v>
      </c>
      <c r="AG21" s="130" t="n">
        <v>-0.516361</v>
      </c>
      <c r="AH21" s="130" t="n">
        <v>-0.931614</v>
      </c>
      <c r="AI21" s="130" t="n">
        <v>-0.765389</v>
      </c>
      <c r="AJ21" s="130" t="n">
        <v>-0.642229</v>
      </c>
      <c r="AK21" s="130" t="n">
        <v>-0.456489</v>
      </c>
      <c r="AL21" s="130" t="n">
        <v>0.074029</v>
      </c>
      <c r="AM21" s="130" t="n">
        <v>0.492039</v>
      </c>
      <c r="AN21" s="130" t="n">
        <v>1.308713</v>
      </c>
      <c r="AO21" s="130" t="n">
        <v>1.203688</v>
      </c>
      <c r="AP21" s="130" t="n">
        <v>0.615961</v>
      </c>
      <c r="AQ21" s="130" t="n">
        <v>0.715259</v>
      </c>
      <c r="AR21" s="131" t="n">
        <v>1.274921</v>
      </c>
      <c r="AS21" s="131" t="n">
        <v>-2.442633321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93401</v>
      </c>
      <c r="C24" s="144" t="n">
        <v>0.958612</v>
      </c>
      <c r="D24" s="144" t="n">
        <v>1.315194</v>
      </c>
      <c r="E24" s="144" t="n">
        <v>0.8636965</v>
      </c>
      <c r="F24" s="144" t="n">
        <v>0.8565667</v>
      </c>
      <c r="G24" s="144" t="n">
        <v>0.9264577</v>
      </c>
      <c r="H24" s="144" t="n">
        <v>1.306802</v>
      </c>
      <c r="I24" s="144" t="n">
        <v>1.266759</v>
      </c>
      <c r="J24" s="144" t="n">
        <v>0.689285</v>
      </c>
      <c r="K24" s="144" t="n">
        <v>1.311087</v>
      </c>
      <c r="L24" s="144" t="n">
        <v>0.4797942</v>
      </c>
      <c r="M24" s="144" t="n">
        <v>0.7155456</v>
      </c>
      <c r="N24" s="144" t="n">
        <v>1.055877</v>
      </c>
      <c r="O24" s="144" t="n">
        <v>1.149014</v>
      </c>
      <c r="P24" s="144" t="n">
        <v>0.7492306</v>
      </c>
      <c r="Q24" s="144" t="n">
        <v>0.9339366</v>
      </c>
      <c r="R24" s="144" t="n">
        <v>0.9000284</v>
      </c>
      <c r="S24" s="144" t="n">
        <v>0.8052116</v>
      </c>
      <c r="T24" s="144" t="n">
        <v>0.5369957</v>
      </c>
      <c r="U24" s="144" t="n">
        <v>24.75791</v>
      </c>
      <c r="V24" s="145" t="n">
        <v>2.448002</v>
      </c>
      <c r="W24" s="146"/>
      <c r="X24" s="147" t="s">
        <v>18</v>
      </c>
      <c r="Y24" s="144" t="n">
        <v>-27.54609</v>
      </c>
      <c r="Z24" s="144" t="n">
        <v>-0.9035045</v>
      </c>
      <c r="AA24" s="144" t="n">
        <v>-0.2300181</v>
      </c>
      <c r="AB24" s="144" t="n">
        <v>-0.04843218</v>
      </c>
      <c r="AC24" s="144" t="n">
        <v>-0.9622828</v>
      </c>
      <c r="AD24" s="144" t="n">
        <v>-0.7292764</v>
      </c>
      <c r="AE24" s="144" t="n">
        <v>-0.915648</v>
      </c>
      <c r="AF24" s="144" t="n">
        <v>-0.555573</v>
      </c>
      <c r="AG24" s="144" t="n">
        <v>-0.7827147</v>
      </c>
      <c r="AH24" s="144" t="n">
        <v>-1.112501</v>
      </c>
      <c r="AI24" s="144" t="n">
        <v>-0.980212</v>
      </c>
      <c r="AJ24" s="144" t="n">
        <v>-0.5368367</v>
      </c>
      <c r="AK24" s="144" t="n">
        <v>-1.378318</v>
      </c>
      <c r="AL24" s="144" t="n">
        <v>-1.304503</v>
      </c>
      <c r="AM24" s="144" t="n">
        <v>-0.5276619</v>
      </c>
      <c r="AN24" s="144" t="n">
        <v>-0.8869536</v>
      </c>
      <c r="AO24" s="144" t="n">
        <v>-0.985657</v>
      </c>
      <c r="AP24" s="144" t="n">
        <v>-0.4378393</v>
      </c>
      <c r="AQ24" s="144" t="n">
        <v>-0.778114</v>
      </c>
      <c r="AR24" s="144" t="n">
        <v>-25.63842</v>
      </c>
      <c r="AS24" s="145" t="n">
        <v>-2.30512</v>
      </c>
    </row>
    <row r="25" customFormat="false" ht="12.75" hidden="false" customHeight="false" outlineLevel="0" collapsed="false">
      <c r="A25" s="139" t="s">
        <v>19</v>
      </c>
      <c r="B25" s="144" t="n">
        <v>33.11384</v>
      </c>
      <c r="C25" s="144" t="n">
        <v>1.38369</v>
      </c>
      <c r="D25" s="144" t="n">
        <v>1.335696</v>
      </c>
      <c r="E25" s="144" t="n">
        <v>1.524685</v>
      </c>
      <c r="F25" s="144" t="n">
        <v>1.126696</v>
      </c>
      <c r="G25" s="144" t="n">
        <v>1.164389</v>
      </c>
      <c r="H25" s="144" t="n">
        <v>1.440963</v>
      </c>
      <c r="I25" s="144" t="n">
        <v>1.461321</v>
      </c>
      <c r="J25" s="144" t="n">
        <v>1.37424</v>
      </c>
      <c r="K25" s="144" t="n">
        <v>1.370478</v>
      </c>
      <c r="L25" s="144" t="n">
        <v>1.239504</v>
      </c>
      <c r="M25" s="144" t="n">
        <v>1.019374</v>
      </c>
      <c r="N25" s="144" t="n">
        <v>1.243675</v>
      </c>
      <c r="O25" s="144" t="n">
        <v>1.390755</v>
      </c>
      <c r="P25" s="144" t="n">
        <v>0.899006</v>
      </c>
      <c r="Q25" s="144" t="n">
        <v>0.8503889</v>
      </c>
      <c r="R25" s="144" t="n">
        <v>0.7387606</v>
      </c>
      <c r="S25" s="144" t="n">
        <v>1.199034</v>
      </c>
      <c r="T25" s="144" t="n">
        <v>1.194062</v>
      </c>
      <c r="U25" s="144" t="n">
        <v>3.07932</v>
      </c>
      <c r="V25" s="145" t="n">
        <v>2.214001</v>
      </c>
      <c r="W25" s="146"/>
      <c r="X25" s="147" t="s">
        <v>19</v>
      </c>
      <c r="Y25" s="144" t="n">
        <v>32.39695</v>
      </c>
      <c r="Z25" s="144" t="n">
        <v>0.6136659</v>
      </c>
      <c r="AA25" s="144" t="n">
        <v>0.6598713</v>
      </c>
      <c r="AB25" s="144" t="n">
        <v>0.5981151</v>
      </c>
      <c r="AC25" s="144" t="n">
        <v>0.1234582</v>
      </c>
      <c r="AD25" s="144" t="n">
        <v>0.3503169</v>
      </c>
      <c r="AE25" s="144" t="n">
        <v>0.6706613</v>
      </c>
      <c r="AF25" s="144" t="n">
        <v>0.9801782</v>
      </c>
      <c r="AG25" s="144" t="n">
        <v>0.6343491</v>
      </c>
      <c r="AH25" s="144" t="n">
        <v>0.02867278</v>
      </c>
      <c r="AI25" s="144" t="n">
        <v>0.4096862</v>
      </c>
      <c r="AJ25" s="144" t="n">
        <v>0.4982424</v>
      </c>
      <c r="AK25" s="144" t="n">
        <v>0.5565088</v>
      </c>
      <c r="AL25" s="144" t="n">
        <v>0.8731424</v>
      </c>
      <c r="AM25" s="144" t="n">
        <v>0.2232266</v>
      </c>
      <c r="AN25" s="144" t="n">
        <v>0.1406414</v>
      </c>
      <c r="AO25" s="144" t="n">
        <v>0.03344616</v>
      </c>
      <c r="AP25" s="144" t="n">
        <v>1.375382</v>
      </c>
      <c r="AQ25" s="144" t="n">
        <v>1.402807</v>
      </c>
      <c r="AR25" s="144" t="n">
        <v>3.352512</v>
      </c>
      <c r="AS25" s="145" t="n">
        <v>1.578657</v>
      </c>
    </row>
    <row r="26" customFormat="false" ht="12.75" hidden="false" customHeight="false" outlineLevel="0" collapsed="false">
      <c r="A26" s="139" t="s">
        <v>20</v>
      </c>
      <c r="B26" s="144" t="n">
        <v>0.9741824</v>
      </c>
      <c r="C26" s="144" t="n">
        <v>-0.02607217</v>
      </c>
      <c r="D26" s="144" t="n">
        <v>0.06738179</v>
      </c>
      <c r="E26" s="144" t="n">
        <v>-0.006528688</v>
      </c>
      <c r="F26" s="144" t="n">
        <v>-0.008452805</v>
      </c>
      <c r="G26" s="144" t="n">
        <v>0.1260856</v>
      </c>
      <c r="H26" s="144" t="n">
        <v>0.1108538</v>
      </c>
      <c r="I26" s="144" t="n">
        <v>0.05436129</v>
      </c>
      <c r="J26" s="144" t="n">
        <v>0.1408556</v>
      </c>
      <c r="K26" s="144" t="n">
        <v>0.2201373</v>
      </c>
      <c r="L26" s="144" t="n">
        <v>0.1064255</v>
      </c>
      <c r="M26" s="144" t="n">
        <v>0.05844723</v>
      </c>
      <c r="N26" s="144" t="n">
        <v>0.1194782</v>
      </c>
      <c r="O26" s="144" t="n">
        <v>0.07002352</v>
      </c>
      <c r="P26" s="144" t="n">
        <v>0.09443361</v>
      </c>
      <c r="Q26" s="144" t="n">
        <v>-0.06906995</v>
      </c>
      <c r="R26" s="144" t="n">
        <v>0.03654844</v>
      </c>
      <c r="S26" s="144" t="n">
        <v>-0.09279965</v>
      </c>
      <c r="T26" s="144" t="n">
        <v>-0.1262194</v>
      </c>
      <c r="U26" s="144" t="n">
        <v>0.7552262</v>
      </c>
      <c r="V26" s="145" t="n">
        <v>0.09722818</v>
      </c>
      <c r="W26" s="146"/>
      <c r="X26" s="147" t="s">
        <v>20</v>
      </c>
      <c r="Y26" s="144" t="n">
        <v>-1.310524</v>
      </c>
      <c r="Z26" s="144" t="n">
        <v>-0.004920102</v>
      </c>
      <c r="AA26" s="144" t="n">
        <v>-0.09559893</v>
      </c>
      <c r="AB26" s="144" t="n">
        <v>0.01419074</v>
      </c>
      <c r="AC26" s="144" t="n">
        <v>0.09111677</v>
      </c>
      <c r="AD26" s="144" t="n">
        <v>0.1179805</v>
      </c>
      <c r="AE26" s="144" t="n">
        <v>-0.0662762</v>
      </c>
      <c r="AF26" s="144" t="n">
        <v>-0.1062343</v>
      </c>
      <c r="AG26" s="144" t="n">
        <v>0.03331657</v>
      </c>
      <c r="AH26" s="144" t="n">
        <v>-0.1197329</v>
      </c>
      <c r="AI26" s="144" t="n">
        <v>-0.2085871</v>
      </c>
      <c r="AJ26" s="144" t="n">
        <v>-0.0899081</v>
      </c>
      <c r="AK26" s="144" t="n">
        <v>-0.1531105</v>
      </c>
      <c r="AL26" s="144" t="n">
        <v>-0.02850698</v>
      </c>
      <c r="AM26" s="144" t="n">
        <v>-0.01116675</v>
      </c>
      <c r="AN26" s="144" t="n">
        <v>-0.003869901</v>
      </c>
      <c r="AO26" s="144" t="n">
        <v>-0.1121846</v>
      </c>
      <c r="AP26" s="144" t="n">
        <v>-0.02887618</v>
      </c>
      <c r="AQ26" s="144" t="n">
        <v>0.07723537</v>
      </c>
      <c r="AR26" s="144" t="n">
        <v>-0.5823479</v>
      </c>
      <c r="AS26" s="145" t="n">
        <v>-0.09202627</v>
      </c>
    </row>
    <row r="27" customFormat="false" ht="12.75" hidden="false" customHeight="false" outlineLevel="0" collapsed="false">
      <c r="A27" s="139" t="s">
        <v>21</v>
      </c>
      <c r="B27" s="144" t="n">
        <v>-5.763614</v>
      </c>
      <c r="C27" s="144" t="n">
        <v>-0.3582288</v>
      </c>
      <c r="D27" s="144" t="n">
        <v>-0.508147</v>
      </c>
      <c r="E27" s="144" t="n">
        <v>-0.4790951</v>
      </c>
      <c r="F27" s="144" t="n">
        <v>-0.4031283</v>
      </c>
      <c r="G27" s="144" t="n">
        <v>-0.3823235</v>
      </c>
      <c r="H27" s="144" t="n">
        <v>-0.4828256</v>
      </c>
      <c r="I27" s="144" t="n">
        <v>-0.2872359</v>
      </c>
      <c r="J27" s="144" t="n">
        <v>-0.2016792</v>
      </c>
      <c r="K27" s="144" t="n">
        <v>-0.3227307</v>
      </c>
      <c r="L27" s="144" t="n">
        <v>-0.2240506</v>
      </c>
      <c r="M27" s="144" t="n">
        <v>-0.3082554</v>
      </c>
      <c r="N27" s="144" t="n">
        <v>-0.3609687</v>
      </c>
      <c r="O27" s="144" t="n">
        <v>-0.5516764</v>
      </c>
      <c r="P27" s="144" t="n">
        <v>-0.447188</v>
      </c>
      <c r="Q27" s="144" t="n">
        <v>-0.5553814</v>
      </c>
      <c r="R27" s="144" t="n">
        <v>-0.5519098</v>
      </c>
      <c r="S27" s="144" t="n">
        <v>-0.565926</v>
      </c>
      <c r="T27" s="144" t="n">
        <v>-0.5003612</v>
      </c>
      <c r="U27" s="144" t="n">
        <v>-4.971906</v>
      </c>
      <c r="V27" s="145" t="n">
        <v>-0.7110242</v>
      </c>
      <c r="W27" s="146"/>
      <c r="X27" s="147" t="s">
        <v>21</v>
      </c>
      <c r="Y27" s="144" t="n">
        <v>-5.53686</v>
      </c>
      <c r="Z27" s="144" t="n">
        <v>-0.4758872</v>
      </c>
      <c r="AA27" s="144" t="n">
        <v>-0.6572259</v>
      </c>
      <c r="AB27" s="144" t="n">
        <v>-0.5614916</v>
      </c>
      <c r="AC27" s="144" t="n">
        <v>-0.496065</v>
      </c>
      <c r="AD27" s="144" t="n">
        <v>-0.3569408</v>
      </c>
      <c r="AE27" s="144" t="n">
        <v>-0.4362044</v>
      </c>
      <c r="AF27" s="144" t="n">
        <v>-0.4077013</v>
      </c>
      <c r="AG27" s="144" t="n">
        <v>-0.3477809</v>
      </c>
      <c r="AH27" s="144" t="n">
        <v>-0.2785665</v>
      </c>
      <c r="AI27" s="144" t="n">
        <v>-0.1602345</v>
      </c>
      <c r="AJ27" s="144" t="n">
        <v>-0.3559757</v>
      </c>
      <c r="AK27" s="144" t="n">
        <v>-0.3425998</v>
      </c>
      <c r="AL27" s="144" t="n">
        <v>-0.2698158</v>
      </c>
      <c r="AM27" s="144" t="n">
        <v>-0.2524154</v>
      </c>
      <c r="AN27" s="144" t="n">
        <v>-0.6411073</v>
      </c>
      <c r="AO27" s="144" t="n">
        <v>-0.7267046</v>
      </c>
      <c r="AP27" s="144" t="n">
        <v>-0.7273737</v>
      </c>
      <c r="AQ27" s="144" t="n">
        <v>-0.6078229</v>
      </c>
      <c r="AR27" s="144" t="n">
        <v>-4.705913</v>
      </c>
      <c r="AS27" s="145" t="n">
        <v>-0.7258066</v>
      </c>
    </row>
    <row r="28" customFormat="false" ht="12.75" hidden="false" customHeight="false" outlineLevel="0" collapsed="false">
      <c r="A28" s="139" t="s">
        <v>22</v>
      </c>
      <c r="B28" s="144" t="n">
        <v>0.2120076</v>
      </c>
      <c r="C28" s="144" t="n">
        <v>0.04775906</v>
      </c>
      <c r="D28" s="144" t="n">
        <v>-0.01474178</v>
      </c>
      <c r="E28" s="144" t="n">
        <v>-0.0007220129</v>
      </c>
      <c r="F28" s="144" t="n">
        <v>0.04506297</v>
      </c>
      <c r="G28" s="144" t="n">
        <v>0.001164541</v>
      </c>
      <c r="H28" s="144" t="n">
        <v>-0.008229501</v>
      </c>
      <c r="I28" s="144" t="n">
        <v>-0.1005989</v>
      </c>
      <c r="J28" s="144" t="n">
        <v>0.03500809</v>
      </c>
      <c r="K28" s="144" t="n">
        <v>-0.1254588</v>
      </c>
      <c r="L28" s="144" t="n">
        <v>0.07004961</v>
      </c>
      <c r="M28" s="144" t="n">
        <v>0.08369008</v>
      </c>
      <c r="N28" s="144" t="n">
        <v>-0.003750184</v>
      </c>
      <c r="O28" s="144" t="n">
        <v>-0.02753775</v>
      </c>
      <c r="P28" s="144" t="n">
        <v>-0.06741862</v>
      </c>
      <c r="Q28" s="144" t="n">
        <v>-0.1022729</v>
      </c>
      <c r="R28" s="144" t="n">
        <v>-0.07584749</v>
      </c>
      <c r="S28" s="144" t="n">
        <v>-0.08844144</v>
      </c>
      <c r="T28" s="144" t="n">
        <v>-0.09551357</v>
      </c>
      <c r="U28" s="144" t="n">
        <v>0.1116741</v>
      </c>
      <c r="V28" s="145" t="n">
        <v>-0.01274225</v>
      </c>
      <c r="W28" s="146"/>
      <c r="X28" s="147" t="s">
        <v>22</v>
      </c>
      <c r="Y28" s="144" t="n">
        <v>0.5345875</v>
      </c>
      <c r="Z28" s="144" t="n">
        <v>0.08497989</v>
      </c>
      <c r="AA28" s="144" t="n">
        <v>-0.04567099</v>
      </c>
      <c r="AB28" s="144" t="n">
        <v>0.002314065</v>
      </c>
      <c r="AC28" s="144" t="n">
        <v>-0.06320417</v>
      </c>
      <c r="AD28" s="144" t="n">
        <v>-0.1076209</v>
      </c>
      <c r="AE28" s="144" t="n">
        <v>-0.03832786</v>
      </c>
      <c r="AF28" s="144" t="n">
        <v>0.0006135759</v>
      </c>
      <c r="AG28" s="144" t="n">
        <v>0.01949287</v>
      </c>
      <c r="AH28" s="144" t="n">
        <v>0.06703891</v>
      </c>
      <c r="AI28" s="144" t="n">
        <v>0.1089381</v>
      </c>
      <c r="AJ28" s="144" t="n">
        <v>0.05905636</v>
      </c>
      <c r="AK28" s="144" t="n">
        <v>0.02363516</v>
      </c>
      <c r="AL28" s="144" t="n">
        <v>-0.01774087</v>
      </c>
      <c r="AM28" s="144" t="n">
        <v>-0.02643445</v>
      </c>
      <c r="AN28" s="144" t="n">
        <v>0.01527316</v>
      </c>
      <c r="AO28" s="144" t="n">
        <v>0.1207057</v>
      </c>
      <c r="AP28" s="144" t="n">
        <v>-0.1065553</v>
      </c>
      <c r="AQ28" s="144" t="n">
        <v>0.03931118</v>
      </c>
      <c r="AR28" s="144" t="n">
        <v>-0.002943344</v>
      </c>
      <c r="AS28" s="145" t="n">
        <v>0.02263126</v>
      </c>
    </row>
    <row r="29" customFormat="false" ht="12.75" hidden="false" customHeight="false" outlineLevel="0" collapsed="false">
      <c r="A29" s="139" t="s">
        <v>23</v>
      </c>
      <c r="B29" s="144" t="n">
        <v>1.892291</v>
      </c>
      <c r="C29" s="144" t="n">
        <v>0.7594204</v>
      </c>
      <c r="D29" s="144" t="n">
        <v>0.8096202</v>
      </c>
      <c r="E29" s="144" t="n">
        <v>0.8241373</v>
      </c>
      <c r="F29" s="144" t="n">
        <v>0.8314124</v>
      </c>
      <c r="G29" s="144" t="n">
        <v>0.7220048</v>
      </c>
      <c r="H29" s="144" t="n">
        <v>0.757564</v>
      </c>
      <c r="I29" s="144" t="n">
        <v>0.7982551</v>
      </c>
      <c r="J29" s="144" t="n">
        <v>0.7333623</v>
      </c>
      <c r="K29" s="144" t="n">
        <v>0.7277905</v>
      </c>
      <c r="L29" s="144" t="n">
        <v>0.7088855</v>
      </c>
      <c r="M29" s="144" t="n">
        <v>0.7391966</v>
      </c>
      <c r="N29" s="144" t="n">
        <v>0.7854096</v>
      </c>
      <c r="O29" s="144" t="n">
        <v>0.7407545</v>
      </c>
      <c r="P29" s="144" t="n">
        <v>0.7327885</v>
      </c>
      <c r="Q29" s="144" t="n">
        <v>0.8019708</v>
      </c>
      <c r="R29" s="144" t="n">
        <v>0.7980385</v>
      </c>
      <c r="S29" s="144" t="n">
        <v>0.7735911</v>
      </c>
      <c r="T29" s="144" t="n">
        <v>0.7814583</v>
      </c>
      <c r="U29" s="144" t="n">
        <v>0.2526032</v>
      </c>
      <c r="V29" s="145" t="n">
        <v>0.785586</v>
      </c>
      <c r="W29" s="146"/>
      <c r="X29" s="147" t="s">
        <v>23</v>
      </c>
      <c r="Y29" s="144" t="n">
        <v>1.96256</v>
      </c>
      <c r="Z29" s="144" t="n">
        <v>0.6827192</v>
      </c>
      <c r="AA29" s="144" t="n">
        <v>0.7727239</v>
      </c>
      <c r="AB29" s="144" t="n">
        <v>0.723972</v>
      </c>
      <c r="AC29" s="144" t="n">
        <v>0.7353821</v>
      </c>
      <c r="AD29" s="144" t="n">
        <v>0.7480524</v>
      </c>
      <c r="AE29" s="144" t="n">
        <v>0.7621905</v>
      </c>
      <c r="AF29" s="144" t="n">
        <v>0.7395564</v>
      </c>
      <c r="AG29" s="144" t="n">
        <v>0.7656346</v>
      </c>
      <c r="AH29" s="144" t="n">
        <v>0.7338977</v>
      </c>
      <c r="AI29" s="144" t="n">
        <v>0.7292795</v>
      </c>
      <c r="AJ29" s="144" t="n">
        <v>0.6767155</v>
      </c>
      <c r="AK29" s="144" t="n">
        <v>0.7133542</v>
      </c>
      <c r="AL29" s="144" t="n">
        <v>0.7378639</v>
      </c>
      <c r="AM29" s="144" t="n">
        <v>0.7105766</v>
      </c>
      <c r="AN29" s="144" t="n">
        <v>0.7271209</v>
      </c>
      <c r="AO29" s="144" t="n">
        <v>0.7607677</v>
      </c>
      <c r="AP29" s="144" t="n">
        <v>0.7340973</v>
      </c>
      <c r="AQ29" s="144" t="n">
        <v>0.6945817</v>
      </c>
      <c r="AR29" s="144" t="n">
        <v>0.3010769</v>
      </c>
      <c r="AS29" s="145" t="n">
        <v>0.7536657</v>
      </c>
    </row>
    <row r="30" customFormat="false" ht="12.75" hidden="false" customHeight="false" outlineLevel="0" collapsed="false">
      <c r="A30" s="139" t="s">
        <v>24</v>
      </c>
      <c r="B30" s="144" t="n">
        <v>-0.02538142</v>
      </c>
      <c r="C30" s="144" t="n">
        <v>-0.008933025</v>
      </c>
      <c r="D30" s="144" t="n">
        <v>0.016408</v>
      </c>
      <c r="E30" s="144" t="n">
        <v>0.02753909</v>
      </c>
      <c r="F30" s="144" t="n">
        <v>0.03270403</v>
      </c>
      <c r="G30" s="144" t="n">
        <v>0.01085435</v>
      </c>
      <c r="H30" s="144" t="n">
        <v>0.007492463</v>
      </c>
      <c r="I30" s="144" t="n">
        <v>-0.009988827</v>
      </c>
      <c r="J30" s="144" t="n">
        <v>-0.03148873</v>
      </c>
      <c r="K30" s="144" t="n">
        <v>0.00129399</v>
      </c>
      <c r="L30" s="144" t="n">
        <v>0.0005475651</v>
      </c>
      <c r="M30" s="144" t="n">
        <v>-0.03230176</v>
      </c>
      <c r="N30" s="144" t="n">
        <v>-0.02186142</v>
      </c>
      <c r="O30" s="144" t="n">
        <v>-0.01275694</v>
      </c>
      <c r="P30" s="144" t="n">
        <v>-0.05416723</v>
      </c>
      <c r="Q30" s="144" t="n">
        <v>-0.03565718</v>
      </c>
      <c r="R30" s="144" t="n">
        <v>-0.03342001</v>
      </c>
      <c r="S30" s="144" t="n">
        <v>-0.04849841</v>
      </c>
      <c r="T30" s="144" t="n">
        <v>-0.05275065</v>
      </c>
      <c r="U30" s="144" t="n">
        <v>0.008289214</v>
      </c>
      <c r="V30" s="145" t="n">
        <v>-0.0132944</v>
      </c>
      <c r="W30" s="146"/>
      <c r="X30" s="147" t="s">
        <v>24</v>
      </c>
      <c r="Y30" s="144" t="n">
        <v>0.01502341</v>
      </c>
      <c r="Z30" s="144" t="n">
        <v>0.03301558</v>
      </c>
      <c r="AA30" s="144" t="n">
        <v>0.01893656</v>
      </c>
      <c r="AB30" s="144" t="n">
        <v>0.01664703</v>
      </c>
      <c r="AC30" s="144" t="n">
        <v>-0.02924086</v>
      </c>
      <c r="AD30" s="144" t="n">
        <v>-0.01605293</v>
      </c>
      <c r="AE30" s="144" t="n">
        <v>-0.02980143</v>
      </c>
      <c r="AF30" s="144" t="n">
        <v>-0.02756797</v>
      </c>
      <c r="AG30" s="144" t="n">
        <v>-0.00146043</v>
      </c>
      <c r="AH30" s="144" t="n">
        <v>-0.008002843</v>
      </c>
      <c r="AI30" s="144" t="n">
        <v>0.05480821</v>
      </c>
      <c r="AJ30" s="144" t="n">
        <v>0.01950548</v>
      </c>
      <c r="AK30" s="144" t="n">
        <v>-0.002211344</v>
      </c>
      <c r="AL30" s="144" t="n">
        <v>0.008672738</v>
      </c>
      <c r="AM30" s="144" t="n">
        <v>0.004266197</v>
      </c>
      <c r="AN30" s="144" t="n">
        <v>-0.0004170448</v>
      </c>
      <c r="AO30" s="144" t="n">
        <v>0.005192555</v>
      </c>
      <c r="AP30" s="144" t="n">
        <v>-0.03133336</v>
      </c>
      <c r="AQ30" s="144" t="n">
        <v>0.01911846</v>
      </c>
      <c r="AR30" s="144" t="n">
        <v>-0.0729446</v>
      </c>
      <c r="AS30" s="145" t="n">
        <v>4.141895E-005</v>
      </c>
    </row>
    <row r="31" customFormat="false" ht="12.75" hidden="false" customHeight="false" outlineLevel="0" collapsed="false">
      <c r="A31" s="139" t="s">
        <v>25</v>
      </c>
      <c r="B31" s="144" t="n">
        <v>0.3353773</v>
      </c>
      <c r="C31" s="144" t="n">
        <v>0.4178724</v>
      </c>
      <c r="D31" s="144" t="n">
        <v>0.398363</v>
      </c>
      <c r="E31" s="144" t="n">
        <v>0.4050586</v>
      </c>
      <c r="F31" s="144" t="n">
        <v>0.4029511</v>
      </c>
      <c r="G31" s="144" t="n">
        <v>0.3963679</v>
      </c>
      <c r="H31" s="144" t="n">
        <v>0.3916787</v>
      </c>
      <c r="I31" s="144" t="n">
        <v>0.3959771</v>
      </c>
      <c r="J31" s="144" t="n">
        <v>0.4013855</v>
      </c>
      <c r="K31" s="144" t="n">
        <v>0.3989805</v>
      </c>
      <c r="L31" s="144" t="n">
        <v>0.4026389</v>
      </c>
      <c r="M31" s="144" t="n">
        <v>0.4054526</v>
      </c>
      <c r="N31" s="144" t="n">
        <v>0.4049844</v>
      </c>
      <c r="O31" s="144" t="n">
        <v>0.4059882</v>
      </c>
      <c r="P31" s="144" t="n">
        <v>0.3926659</v>
      </c>
      <c r="Q31" s="144" t="n">
        <v>0.3915377</v>
      </c>
      <c r="R31" s="144" t="n">
        <v>0.396528</v>
      </c>
      <c r="S31" s="144" t="n">
        <v>0.3994668</v>
      </c>
      <c r="T31" s="144" t="n">
        <v>0.4027293</v>
      </c>
      <c r="U31" s="144" t="n">
        <v>0.2592823</v>
      </c>
      <c r="V31" s="145" t="n">
        <v>0.3944041</v>
      </c>
      <c r="W31" s="146"/>
      <c r="X31" s="147" t="s">
        <v>25</v>
      </c>
      <c r="Y31" s="144" t="n">
        <v>0.3657628</v>
      </c>
      <c r="Z31" s="144" t="n">
        <v>0.4417677</v>
      </c>
      <c r="AA31" s="144" t="n">
        <v>0.4188899</v>
      </c>
      <c r="AB31" s="144" t="n">
        <v>0.4115977</v>
      </c>
      <c r="AC31" s="144" t="n">
        <v>0.4188805</v>
      </c>
      <c r="AD31" s="144" t="n">
        <v>0.4030729</v>
      </c>
      <c r="AE31" s="144" t="n">
        <v>0.4077435</v>
      </c>
      <c r="AF31" s="144" t="n">
        <v>0.4142896</v>
      </c>
      <c r="AG31" s="144" t="n">
        <v>0.4053464</v>
      </c>
      <c r="AH31" s="144" t="n">
        <v>0.3899849</v>
      </c>
      <c r="AI31" s="144" t="n">
        <v>0.401387</v>
      </c>
      <c r="AJ31" s="144" t="n">
        <v>0.4171907</v>
      </c>
      <c r="AK31" s="144" t="n">
        <v>0.4122007</v>
      </c>
      <c r="AL31" s="144" t="n">
        <v>0.404978</v>
      </c>
      <c r="AM31" s="144" t="n">
        <v>0.4091207</v>
      </c>
      <c r="AN31" s="144" t="n">
        <v>0.4056911</v>
      </c>
      <c r="AO31" s="144" t="n">
        <v>0.40319</v>
      </c>
      <c r="AP31" s="144" t="n">
        <v>0.4285898</v>
      </c>
      <c r="AQ31" s="144" t="n">
        <v>0.4177303</v>
      </c>
      <c r="AR31" s="144" t="n">
        <v>0.2894393</v>
      </c>
      <c r="AS31" s="145" t="n">
        <v>0.4067619</v>
      </c>
    </row>
    <row r="32" customFormat="false" ht="12.75" hidden="false" customHeight="false" outlineLevel="0" collapsed="false">
      <c r="A32" s="139" t="s">
        <v>26</v>
      </c>
      <c r="B32" s="144" t="n">
        <v>0.01724474</v>
      </c>
      <c r="C32" s="144" t="n">
        <v>0.0003099914</v>
      </c>
      <c r="D32" s="144" t="n">
        <v>0.0287271</v>
      </c>
      <c r="E32" s="144" t="n">
        <v>0.05334357</v>
      </c>
      <c r="F32" s="144" t="n">
        <v>0.06265656</v>
      </c>
      <c r="G32" s="144" t="n">
        <v>0.07120337</v>
      </c>
      <c r="H32" s="144" t="n">
        <v>0.04834545</v>
      </c>
      <c r="I32" s="144" t="n">
        <v>-0.006167178</v>
      </c>
      <c r="J32" s="144" t="n">
        <v>0.03268833</v>
      </c>
      <c r="K32" s="144" t="n">
        <v>0.02495357</v>
      </c>
      <c r="L32" s="144" t="n">
        <v>0.0704806</v>
      </c>
      <c r="M32" s="144" t="n">
        <v>0.03319825</v>
      </c>
      <c r="N32" s="144" t="n">
        <v>-0.02980606</v>
      </c>
      <c r="O32" s="144" t="n">
        <v>-0.02508868</v>
      </c>
      <c r="P32" s="144" t="n">
        <v>-0.05657453</v>
      </c>
      <c r="Q32" s="144" t="n">
        <v>-0.05705914</v>
      </c>
      <c r="R32" s="144" t="n">
        <v>-0.0691733</v>
      </c>
      <c r="S32" s="144" t="n">
        <v>-0.07809277</v>
      </c>
      <c r="T32" s="144" t="n">
        <v>-0.08150613</v>
      </c>
      <c r="U32" s="144" t="n">
        <v>-0.0557327</v>
      </c>
      <c r="V32" s="145" t="n">
        <v>0</v>
      </c>
      <c r="W32" s="146"/>
      <c r="X32" s="147" t="s">
        <v>26</v>
      </c>
      <c r="Y32" s="144" t="n">
        <v>0.1933733</v>
      </c>
      <c r="Z32" s="144" t="n">
        <v>0.09766025</v>
      </c>
      <c r="AA32" s="144" t="n">
        <v>0.02487758</v>
      </c>
      <c r="AB32" s="144" t="n">
        <v>-0.004428149</v>
      </c>
      <c r="AC32" s="144" t="n">
        <v>-0.03239426</v>
      </c>
      <c r="AD32" s="144" t="n">
        <v>-0.0595653</v>
      </c>
      <c r="AE32" s="144" t="n">
        <v>-0.08290126</v>
      </c>
      <c r="AF32" s="144" t="n">
        <v>-0.05219324</v>
      </c>
      <c r="AG32" s="144" t="n">
        <v>0.02869512</v>
      </c>
      <c r="AH32" s="144" t="n">
        <v>0.0225318</v>
      </c>
      <c r="AI32" s="144" t="n">
        <v>0.07273198</v>
      </c>
      <c r="AJ32" s="144" t="n">
        <v>0.05809026</v>
      </c>
      <c r="AK32" s="144" t="n">
        <v>-0.03898616</v>
      </c>
      <c r="AL32" s="144" t="n">
        <v>0.003452621</v>
      </c>
      <c r="AM32" s="144" t="n">
        <v>-0.03373768</v>
      </c>
      <c r="AN32" s="144" t="n">
        <v>-0.01136624</v>
      </c>
      <c r="AO32" s="144" t="n">
        <v>0.005419653</v>
      </c>
      <c r="AP32" s="144" t="n">
        <v>-0.0556894</v>
      </c>
      <c r="AQ32" s="144" t="n">
        <v>0.0007790649</v>
      </c>
      <c r="AR32" s="144" t="n">
        <v>-0.08934974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340706</v>
      </c>
      <c r="C33" s="144" t="n">
        <v>0.6329732</v>
      </c>
      <c r="D33" s="144" t="n">
        <v>0.6383698</v>
      </c>
      <c r="E33" s="144" t="n">
        <v>0.6375364</v>
      </c>
      <c r="F33" s="144" t="n">
        <v>0.6360896</v>
      </c>
      <c r="G33" s="144" t="n">
        <v>0.6447374</v>
      </c>
      <c r="H33" s="144" t="n">
        <v>0.6420963</v>
      </c>
      <c r="I33" s="144" t="n">
        <v>0.6397676</v>
      </c>
      <c r="J33" s="144" t="n">
        <v>0.6437109</v>
      </c>
      <c r="K33" s="144" t="n">
        <v>0.6435011</v>
      </c>
      <c r="L33" s="144" t="n">
        <v>0.6475084</v>
      </c>
      <c r="M33" s="144" t="n">
        <v>0.6494784</v>
      </c>
      <c r="N33" s="144" t="n">
        <v>0.6439508</v>
      </c>
      <c r="O33" s="144" t="n">
        <v>0.6446739</v>
      </c>
      <c r="P33" s="144" t="n">
        <v>0.647313</v>
      </c>
      <c r="Q33" s="144" t="n">
        <v>0.6400584</v>
      </c>
      <c r="R33" s="144" t="n">
        <v>0.6386671</v>
      </c>
      <c r="S33" s="144" t="n">
        <v>0.6457272</v>
      </c>
      <c r="T33" s="144" t="n">
        <v>0.6418672</v>
      </c>
      <c r="U33" s="144" t="n">
        <v>0.5474692</v>
      </c>
      <c r="V33" s="145" t="n">
        <v>0.6360773</v>
      </c>
      <c r="W33" s="146"/>
      <c r="X33" s="147" t="s">
        <v>27</v>
      </c>
      <c r="Y33" s="144" t="n">
        <v>0.5532697</v>
      </c>
      <c r="Z33" s="144" t="n">
        <v>0.6423055</v>
      </c>
      <c r="AA33" s="144" t="n">
        <v>0.6422729</v>
      </c>
      <c r="AB33" s="144" t="n">
        <v>0.6446443</v>
      </c>
      <c r="AC33" s="144" t="n">
        <v>0.644479</v>
      </c>
      <c r="AD33" s="144" t="n">
        <v>0.6454058</v>
      </c>
      <c r="AE33" s="144" t="n">
        <v>0.6459151</v>
      </c>
      <c r="AF33" s="144" t="n">
        <v>0.6393726</v>
      </c>
      <c r="AG33" s="144" t="n">
        <v>0.6389849</v>
      </c>
      <c r="AH33" s="144" t="n">
        <v>0.6397919</v>
      </c>
      <c r="AI33" s="144" t="n">
        <v>0.654364</v>
      </c>
      <c r="AJ33" s="144" t="n">
        <v>0.6483517</v>
      </c>
      <c r="AK33" s="144" t="n">
        <v>0.6452602</v>
      </c>
      <c r="AL33" s="144" t="n">
        <v>0.6430162</v>
      </c>
      <c r="AM33" s="144" t="n">
        <v>0.6535401</v>
      </c>
      <c r="AN33" s="144" t="n">
        <v>0.6423709</v>
      </c>
      <c r="AO33" s="144" t="n">
        <v>0.6416936</v>
      </c>
      <c r="AP33" s="144" t="n">
        <v>0.6447255</v>
      </c>
      <c r="AQ33" s="144" t="n">
        <v>0.6435629</v>
      </c>
      <c r="AR33" s="144" t="n">
        <v>0.5510965</v>
      </c>
      <c r="AS33" s="145" t="n">
        <v>0.6389965</v>
      </c>
    </row>
    <row r="34" customFormat="false" ht="12.75" hidden="false" customHeight="false" outlineLevel="0" collapsed="false">
      <c r="A34" s="139" t="s">
        <v>28</v>
      </c>
      <c r="B34" s="144" t="n">
        <v>-0.003295124</v>
      </c>
      <c r="C34" s="144" t="n">
        <v>-0.0008544947</v>
      </c>
      <c r="D34" s="144" t="n">
        <v>0.002644545</v>
      </c>
      <c r="E34" s="144" t="n">
        <v>0.007139592</v>
      </c>
      <c r="F34" s="144" t="n">
        <v>0.007842905</v>
      </c>
      <c r="G34" s="144" t="n">
        <v>0.0067525</v>
      </c>
      <c r="H34" s="144" t="n">
        <v>0.004785832</v>
      </c>
      <c r="I34" s="144" t="n">
        <v>0.000448211</v>
      </c>
      <c r="J34" s="144" t="n">
        <v>-0.002455113</v>
      </c>
      <c r="K34" s="144" t="n">
        <v>0.00035304</v>
      </c>
      <c r="L34" s="144" t="n">
        <v>0.003434338</v>
      </c>
      <c r="M34" s="144" t="n">
        <v>-0.002901251</v>
      </c>
      <c r="N34" s="144" t="n">
        <v>-0.006851621</v>
      </c>
      <c r="O34" s="144" t="n">
        <v>-0.005014169</v>
      </c>
      <c r="P34" s="144" t="n">
        <v>-0.009626573</v>
      </c>
      <c r="Q34" s="144" t="n">
        <v>-0.008264254</v>
      </c>
      <c r="R34" s="144" t="n">
        <v>-0.008511878</v>
      </c>
      <c r="S34" s="144" t="n">
        <v>-0.007172119</v>
      </c>
      <c r="T34" s="144" t="n">
        <v>-0.009939853</v>
      </c>
      <c r="U34" s="144" t="n">
        <v>-0.01206088</v>
      </c>
      <c r="V34" s="145" t="n">
        <v>-0.001933628</v>
      </c>
      <c r="W34" s="146"/>
      <c r="X34" s="147" t="s">
        <v>28</v>
      </c>
      <c r="Y34" s="144" t="n">
        <v>-0.0006273441</v>
      </c>
      <c r="Z34" s="144" t="n">
        <v>0.009666012</v>
      </c>
      <c r="AA34" s="144" t="n">
        <v>0.006917443</v>
      </c>
      <c r="AB34" s="144" t="n">
        <v>0.004204665</v>
      </c>
      <c r="AC34" s="144" t="n">
        <v>-0.005130988</v>
      </c>
      <c r="AD34" s="144" t="n">
        <v>-0.009110059</v>
      </c>
      <c r="AE34" s="144" t="n">
        <v>-0.007601713</v>
      </c>
      <c r="AF34" s="144" t="n">
        <v>-0.00402174</v>
      </c>
      <c r="AG34" s="144" t="n">
        <v>0.001466316</v>
      </c>
      <c r="AH34" s="144" t="n">
        <v>0.0003028305</v>
      </c>
      <c r="AI34" s="144" t="n">
        <v>0.01067207</v>
      </c>
      <c r="AJ34" s="144" t="n">
        <v>0.008397827</v>
      </c>
      <c r="AK34" s="144" t="n">
        <v>-0.001523176</v>
      </c>
      <c r="AL34" s="144" t="n">
        <v>0.001048637</v>
      </c>
      <c r="AM34" s="144" t="n">
        <v>-0.001870354</v>
      </c>
      <c r="AN34" s="144" t="n">
        <v>0.0003971286</v>
      </c>
      <c r="AO34" s="144" t="n">
        <v>0.0003842162</v>
      </c>
      <c r="AP34" s="144" t="n">
        <v>-0.004316126</v>
      </c>
      <c r="AQ34" s="144" t="n">
        <v>0.001090214</v>
      </c>
      <c r="AR34" s="144" t="n">
        <v>-0.009850594</v>
      </c>
      <c r="AS34" s="145" t="n">
        <v>0.0002609136</v>
      </c>
    </row>
    <row r="35" customFormat="false" ht="12.75" hidden="false" customHeight="false" outlineLevel="0" collapsed="false">
      <c r="A35" s="139" t="s">
        <v>29</v>
      </c>
      <c r="B35" s="144" t="n">
        <v>0.06568836</v>
      </c>
      <c r="C35" s="144" t="n">
        <v>0.05854595</v>
      </c>
      <c r="D35" s="144" t="n">
        <v>0.06150988</v>
      </c>
      <c r="E35" s="144" t="n">
        <v>0.0611557</v>
      </c>
      <c r="F35" s="144" t="n">
        <v>0.06043813</v>
      </c>
      <c r="G35" s="144" t="n">
        <v>0.05994327</v>
      </c>
      <c r="H35" s="144" t="n">
        <v>0.06240025</v>
      </c>
      <c r="I35" s="144" t="n">
        <v>0.05955515</v>
      </c>
      <c r="J35" s="144" t="n">
        <v>0.05982498</v>
      </c>
      <c r="K35" s="144" t="n">
        <v>0.05909174</v>
      </c>
      <c r="L35" s="144" t="n">
        <v>0.05967438</v>
      </c>
      <c r="M35" s="144" t="n">
        <v>0.06075124</v>
      </c>
      <c r="N35" s="144" t="n">
        <v>0.06233231</v>
      </c>
      <c r="O35" s="144" t="n">
        <v>0.0619287</v>
      </c>
      <c r="P35" s="144" t="n">
        <v>0.06255961</v>
      </c>
      <c r="Q35" s="144" t="n">
        <v>0.06135482</v>
      </c>
      <c r="R35" s="144" t="n">
        <v>0.06323515</v>
      </c>
      <c r="S35" s="144" t="n">
        <v>0.06152185</v>
      </c>
      <c r="T35" s="144" t="n">
        <v>0.06126941</v>
      </c>
      <c r="U35" s="144" t="n">
        <v>0.0368802</v>
      </c>
      <c r="V35" s="145" t="n">
        <v>0.06036208</v>
      </c>
      <c r="W35" s="146"/>
      <c r="X35" s="147" t="s">
        <v>29</v>
      </c>
      <c r="Y35" s="144" t="n">
        <v>0.06017799</v>
      </c>
      <c r="Z35" s="144" t="n">
        <v>0.0586128</v>
      </c>
      <c r="AA35" s="144" t="n">
        <v>0.06371543</v>
      </c>
      <c r="AB35" s="144" t="n">
        <v>0.05884366</v>
      </c>
      <c r="AC35" s="144" t="n">
        <v>0.06098208</v>
      </c>
      <c r="AD35" s="144" t="n">
        <v>0.06183051</v>
      </c>
      <c r="AE35" s="144" t="n">
        <v>0.06204123</v>
      </c>
      <c r="AF35" s="144" t="n">
        <v>0.06050306</v>
      </c>
      <c r="AG35" s="144" t="n">
        <v>0.06064277</v>
      </c>
      <c r="AH35" s="144" t="n">
        <v>0.05830541</v>
      </c>
      <c r="AI35" s="144" t="n">
        <v>0.05903228</v>
      </c>
      <c r="AJ35" s="144" t="n">
        <v>0.05915675</v>
      </c>
      <c r="AK35" s="144" t="n">
        <v>0.05771571</v>
      </c>
      <c r="AL35" s="144" t="n">
        <v>0.05998443</v>
      </c>
      <c r="AM35" s="144" t="n">
        <v>0.05711701</v>
      </c>
      <c r="AN35" s="144" t="n">
        <v>0.05887971</v>
      </c>
      <c r="AO35" s="144" t="n">
        <v>0.05962257</v>
      </c>
      <c r="AP35" s="144" t="n">
        <v>0.06019325</v>
      </c>
      <c r="AQ35" s="144" t="n">
        <v>0.0592673</v>
      </c>
      <c r="AR35" s="144" t="n">
        <v>0.03529431</v>
      </c>
      <c r="AS35" s="145" t="n">
        <v>0.05908202</v>
      </c>
    </row>
    <row r="36" customFormat="false" ht="12.75" hidden="false" customHeight="false" outlineLevel="0" collapsed="false">
      <c r="A36" s="139" t="s">
        <v>30</v>
      </c>
      <c r="B36" s="144" t="n">
        <v>0.006447645</v>
      </c>
      <c r="C36" s="144" t="n">
        <v>-0.005070427</v>
      </c>
      <c r="D36" s="144" t="n">
        <v>-0.004568357</v>
      </c>
      <c r="E36" s="144" t="n">
        <v>-0.003116868</v>
      </c>
      <c r="F36" s="144" t="n">
        <v>-0.003221132</v>
      </c>
      <c r="G36" s="144" t="n">
        <v>-0.003115276</v>
      </c>
      <c r="H36" s="144" t="n">
        <v>-0.003064213</v>
      </c>
      <c r="I36" s="144" t="n">
        <v>-0.006294135</v>
      </c>
      <c r="J36" s="144" t="n">
        <v>-0.003650906</v>
      </c>
      <c r="K36" s="144" t="n">
        <v>-0.005119103</v>
      </c>
      <c r="L36" s="144" t="n">
        <v>-0.002165306</v>
      </c>
      <c r="M36" s="144" t="n">
        <v>-0.00409144</v>
      </c>
      <c r="N36" s="144" t="n">
        <v>-0.006531345</v>
      </c>
      <c r="O36" s="144" t="n">
        <v>-0.00589186</v>
      </c>
      <c r="P36" s="144" t="n">
        <v>-0.006465832</v>
      </c>
      <c r="Q36" s="144" t="n">
        <v>-0.007757962</v>
      </c>
      <c r="R36" s="144" t="n">
        <v>-0.007795337</v>
      </c>
      <c r="S36" s="144" t="n">
        <v>-0.007302244</v>
      </c>
      <c r="T36" s="144" t="n">
        <v>-0.00796524</v>
      </c>
      <c r="U36" s="144" t="n">
        <v>-0.007530795</v>
      </c>
      <c r="V36" s="145" t="n">
        <v>-0.004906118</v>
      </c>
      <c r="W36" s="146"/>
      <c r="X36" s="147" t="s">
        <v>30</v>
      </c>
      <c r="Y36" s="144" t="n">
        <v>0.00505523</v>
      </c>
      <c r="Z36" s="144" t="n">
        <v>0.0009823928</v>
      </c>
      <c r="AA36" s="144" t="n">
        <v>-0.002844607</v>
      </c>
      <c r="AB36" s="144" t="n">
        <v>-0.002991931</v>
      </c>
      <c r="AC36" s="144" t="n">
        <v>-0.005196601</v>
      </c>
      <c r="AD36" s="144" t="n">
        <v>-0.007399405</v>
      </c>
      <c r="AE36" s="144" t="n">
        <v>-0.005996337</v>
      </c>
      <c r="AF36" s="144" t="n">
        <v>-0.004699887</v>
      </c>
      <c r="AG36" s="144" t="n">
        <v>-0.003352234</v>
      </c>
      <c r="AH36" s="144" t="n">
        <v>-0.004282237</v>
      </c>
      <c r="AI36" s="144" t="n">
        <v>-0.001456203</v>
      </c>
      <c r="AJ36" s="144" t="n">
        <v>0.0008727454</v>
      </c>
      <c r="AK36" s="144" t="n">
        <v>-0.003363664</v>
      </c>
      <c r="AL36" s="144" t="n">
        <v>-0.00352803</v>
      </c>
      <c r="AM36" s="144" t="n">
        <v>-0.004993366</v>
      </c>
      <c r="AN36" s="144" t="n">
        <v>-0.003895063</v>
      </c>
      <c r="AO36" s="144" t="n">
        <v>-0.003155372</v>
      </c>
      <c r="AP36" s="144" t="n">
        <v>-0.005378305</v>
      </c>
      <c r="AQ36" s="144" t="n">
        <v>-0.003533286</v>
      </c>
      <c r="AR36" s="144" t="n">
        <v>-0.005703375</v>
      </c>
      <c r="AS36" s="145" t="n">
        <v>-0.003379224</v>
      </c>
    </row>
    <row r="37" customFormat="false" ht="12.75" hidden="false" customHeight="false" outlineLevel="0" collapsed="false">
      <c r="A37" s="139" t="s">
        <v>31</v>
      </c>
      <c r="B37" s="144" t="n">
        <v>-0.0109971</v>
      </c>
      <c r="C37" s="144" t="n">
        <v>0.01938618</v>
      </c>
      <c r="D37" s="144" t="n">
        <v>0.02039929</v>
      </c>
      <c r="E37" s="144" t="n">
        <v>0.01968466</v>
      </c>
      <c r="F37" s="144" t="n">
        <v>0.02156748</v>
      </c>
      <c r="G37" s="144" t="n">
        <v>0.02290671</v>
      </c>
      <c r="H37" s="144" t="n">
        <v>0.01998556</v>
      </c>
      <c r="I37" s="144" t="n">
        <v>0.01955058</v>
      </c>
      <c r="J37" s="144" t="n">
        <v>0.02375617</v>
      </c>
      <c r="K37" s="144" t="n">
        <v>0.01992159</v>
      </c>
      <c r="L37" s="144" t="n">
        <v>0.02340491</v>
      </c>
      <c r="M37" s="144" t="n">
        <v>0.02100497</v>
      </c>
      <c r="N37" s="144" t="n">
        <v>0.01806853</v>
      </c>
      <c r="O37" s="144" t="n">
        <v>0.01757219</v>
      </c>
      <c r="P37" s="144" t="n">
        <v>0.01610392</v>
      </c>
      <c r="Q37" s="144" t="n">
        <v>0.01808511</v>
      </c>
      <c r="R37" s="144" t="n">
        <v>0.0156888</v>
      </c>
      <c r="S37" s="144" t="n">
        <v>0.01410557</v>
      </c>
      <c r="T37" s="144" t="n">
        <v>0.01304284</v>
      </c>
      <c r="U37" s="144" t="n">
        <v>0.008031835</v>
      </c>
      <c r="V37" s="145" t="n">
        <v>0.01790352</v>
      </c>
      <c r="W37" s="146"/>
      <c r="X37" s="147" t="s">
        <v>31</v>
      </c>
      <c r="Y37" s="144" t="n">
        <v>-0.004958556</v>
      </c>
      <c r="Z37" s="144" t="n">
        <v>0.02007597</v>
      </c>
      <c r="AA37" s="144" t="n">
        <v>0.01876665</v>
      </c>
      <c r="AB37" s="144" t="n">
        <v>0.01789015</v>
      </c>
      <c r="AC37" s="144" t="n">
        <v>0.01737672</v>
      </c>
      <c r="AD37" s="144" t="n">
        <v>0.01534689</v>
      </c>
      <c r="AE37" s="144" t="n">
        <v>0.01505232</v>
      </c>
      <c r="AF37" s="144" t="n">
        <v>0.0159957</v>
      </c>
      <c r="AG37" s="144" t="n">
        <v>0.01802119</v>
      </c>
      <c r="AH37" s="144" t="n">
        <v>0.01822214</v>
      </c>
      <c r="AI37" s="144" t="n">
        <v>0.01913279</v>
      </c>
      <c r="AJ37" s="144" t="n">
        <v>0.01882871</v>
      </c>
      <c r="AK37" s="144" t="n">
        <v>0.01769019</v>
      </c>
      <c r="AL37" s="144" t="n">
        <v>0.01784276</v>
      </c>
      <c r="AM37" s="144" t="n">
        <v>0.01823962</v>
      </c>
      <c r="AN37" s="144" t="n">
        <v>0.01857424</v>
      </c>
      <c r="AO37" s="144" t="n">
        <v>0.01817963</v>
      </c>
      <c r="AP37" s="144" t="n">
        <v>0.01554123</v>
      </c>
      <c r="AQ37" s="144" t="n">
        <v>0.01826191</v>
      </c>
      <c r="AR37" s="144" t="n">
        <v>0.0004178597</v>
      </c>
      <c r="AS37" s="145" t="n">
        <v>0.01654472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2.53869</v>
      </c>
      <c r="C40" s="153" t="n">
        <v>-5.95586</v>
      </c>
      <c r="D40" s="153" t="n">
        <v>-5.929181</v>
      </c>
      <c r="E40" s="153" t="n">
        <v>-4.152238</v>
      </c>
      <c r="F40" s="153" t="n">
        <v>-2.796437</v>
      </c>
      <c r="G40" s="153" t="n">
        <v>-0.5260381</v>
      </c>
      <c r="H40" s="153" t="n">
        <v>-6.844532</v>
      </c>
      <c r="I40" s="153" t="n">
        <v>-4.047971</v>
      </c>
      <c r="J40" s="153" t="n">
        <v>-3.678943</v>
      </c>
      <c r="K40" s="153" t="n">
        <v>-5.677958</v>
      </c>
      <c r="L40" s="153" t="n">
        <v>-5.552486</v>
      </c>
      <c r="M40" s="153" t="n">
        <v>-5.921907</v>
      </c>
      <c r="N40" s="153" t="n">
        <v>-6.612884</v>
      </c>
      <c r="O40" s="153" t="n">
        <v>-0.1114819</v>
      </c>
      <c r="P40" s="153" t="n">
        <v>5.105412</v>
      </c>
      <c r="Q40" s="153" t="n">
        <v>8.401571</v>
      </c>
      <c r="R40" s="153" t="n">
        <v>9.554625</v>
      </c>
      <c r="S40" s="153" t="n">
        <v>4.455286</v>
      </c>
      <c r="T40" s="153" t="n">
        <v>5.124425</v>
      </c>
      <c r="U40" s="153" t="n">
        <v>21.58952</v>
      </c>
      <c r="V40" s="154" t="n">
        <v>0</v>
      </c>
      <c r="W40" s="146"/>
      <c r="X40" s="147" t="s">
        <v>200</v>
      </c>
      <c r="Y40" s="144" t="n">
        <v>26.48717</v>
      </c>
      <c r="Z40" s="144" t="n">
        <v>-6.826417</v>
      </c>
      <c r="AA40" s="144" t="n">
        <v>-5.824007</v>
      </c>
      <c r="AB40" s="144" t="n">
        <v>-4.490779</v>
      </c>
      <c r="AC40" s="144" t="n">
        <v>-4.676246</v>
      </c>
      <c r="AD40" s="144" t="n">
        <v>-0.804636</v>
      </c>
      <c r="AE40" s="144" t="n">
        <v>-6.652871</v>
      </c>
      <c r="AF40" s="144" t="n">
        <v>-3.792161</v>
      </c>
      <c r="AG40" s="144" t="n">
        <v>-5.16361</v>
      </c>
      <c r="AH40" s="144" t="n">
        <v>-9.316146</v>
      </c>
      <c r="AI40" s="144" t="n">
        <v>-7.653888</v>
      </c>
      <c r="AJ40" s="144" t="n">
        <v>-6.422286</v>
      </c>
      <c r="AK40" s="144" t="n">
        <v>-4.564886</v>
      </c>
      <c r="AL40" s="144" t="n">
        <v>0.740291</v>
      </c>
      <c r="AM40" s="144" t="n">
        <v>4.920392</v>
      </c>
      <c r="AN40" s="144" t="n">
        <v>13.08714</v>
      </c>
      <c r="AO40" s="144" t="n">
        <v>12.03689</v>
      </c>
      <c r="AP40" s="144" t="n">
        <v>6.159613</v>
      </c>
      <c r="AQ40" s="144" t="n">
        <v>7.152594</v>
      </c>
      <c r="AR40" s="144" t="n">
        <v>12.74921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5.533453</v>
      </c>
      <c r="C41" s="144" t="n">
        <v>-0.1093068</v>
      </c>
      <c r="D41" s="144" t="n">
        <v>0.2772526</v>
      </c>
      <c r="E41" s="144" t="n">
        <v>0.09657264</v>
      </c>
      <c r="F41" s="144" t="n">
        <v>-0.1162923</v>
      </c>
      <c r="G41" s="144" t="n">
        <v>-0.1428117</v>
      </c>
      <c r="H41" s="144" t="n">
        <v>0.041467</v>
      </c>
      <c r="I41" s="144" t="n">
        <v>-0.2038369</v>
      </c>
      <c r="J41" s="144" t="n">
        <v>-0.219935</v>
      </c>
      <c r="K41" s="144" t="n">
        <v>-0.59625</v>
      </c>
      <c r="L41" s="144" t="n">
        <v>-0.3286719</v>
      </c>
      <c r="M41" s="144" t="n">
        <v>0.02670809</v>
      </c>
      <c r="N41" s="144" t="n">
        <v>0.1583962</v>
      </c>
      <c r="O41" s="144" t="n">
        <v>0.8483393</v>
      </c>
      <c r="P41" s="144" t="n">
        <v>0.5215294</v>
      </c>
      <c r="Q41" s="144" t="n">
        <v>-0.1450628</v>
      </c>
      <c r="R41" s="144" t="n">
        <v>0.1431113</v>
      </c>
      <c r="S41" s="144" t="n">
        <v>0.6614773</v>
      </c>
      <c r="T41" s="144" t="n">
        <v>0.7341354</v>
      </c>
      <c r="U41" s="144" t="n">
        <v>-5.212533</v>
      </c>
      <c r="V41" s="145" t="n">
        <v>-0.2341423</v>
      </c>
      <c r="W41" s="146"/>
      <c r="X41" s="147" t="s">
        <v>32</v>
      </c>
      <c r="Y41" s="144" t="n">
        <v>-8.046633</v>
      </c>
      <c r="Z41" s="144" t="n">
        <v>-1.211795</v>
      </c>
      <c r="AA41" s="144" t="n">
        <v>-0.6098003</v>
      </c>
      <c r="AB41" s="144" t="n">
        <v>-1.063253</v>
      </c>
      <c r="AC41" s="144" t="n">
        <v>-0.7720292</v>
      </c>
      <c r="AD41" s="144" t="n">
        <v>-0.9326425</v>
      </c>
      <c r="AE41" s="144" t="n">
        <v>-0.3426686</v>
      </c>
      <c r="AF41" s="144" t="n">
        <v>-0.3028853</v>
      </c>
      <c r="AG41" s="144" t="n">
        <v>-0.3241395</v>
      </c>
      <c r="AH41" s="144" t="n">
        <v>-0.2548849</v>
      </c>
      <c r="AI41" s="144" t="n">
        <v>-0.8817952</v>
      </c>
      <c r="AJ41" s="144" t="n">
        <v>-0.1710646</v>
      </c>
      <c r="AK41" s="144" t="n">
        <v>-0.3115492</v>
      </c>
      <c r="AL41" s="144" t="n">
        <v>-0.4617707</v>
      </c>
      <c r="AM41" s="144" t="n">
        <v>-0.7553002</v>
      </c>
      <c r="AN41" s="144" t="n">
        <v>0.04463391</v>
      </c>
      <c r="AO41" s="144" t="n">
        <v>-1.257376</v>
      </c>
      <c r="AP41" s="144" t="n">
        <v>0.2241611</v>
      </c>
      <c r="AQ41" s="144" t="n">
        <v>-0.02147333</v>
      </c>
      <c r="AR41" s="144" t="n">
        <v>6.182643</v>
      </c>
      <c r="AS41" s="145" t="n">
        <v>-0.5422602</v>
      </c>
    </row>
    <row r="42" customFormat="false" ht="12.75" hidden="false" customHeight="false" outlineLevel="0" collapsed="false">
      <c r="A42" s="139" t="s">
        <v>33</v>
      </c>
      <c r="B42" s="144" t="n">
        <v>-2.795176</v>
      </c>
      <c r="C42" s="144" t="n">
        <v>0.06875181</v>
      </c>
      <c r="D42" s="144" t="n">
        <v>0.02135613</v>
      </c>
      <c r="E42" s="144" t="n">
        <v>-0.2499871</v>
      </c>
      <c r="F42" s="144" t="n">
        <v>0.3121697</v>
      </c>
      <c r="G42" s="144" t="n">
        <v>0.2437217</v>
      </c>
      <c r="H42" s="144" t="n">
        <v>0.06201705</v>
      </c>
      <c r="I42" s="144" t="n">
        <v>0.00949991</v>
      </c>
      <c r="J42" s="144" t="n">
        <v>0.0698981</v>
      </c>
      <c r="K42" s="144" t="n">
        <v>-0.5210993</v>
      </c>
      <c r="L42" s="144" t="n">
        <v>0.3867688</v>
      </c>
      <c r="M42" s="144" t="n">
        <v>0.06615953</v>
      </c>
      <c r="N42" s="144" t="n">
        <v>-0.1598529</v>
      </c>
      <c r="O42" s="144" t="n">
        <v>-0.5074954</v>
      </c>
      <c r="P42" s="144" t="n">
        <v>-0.530161</v>
      </c>
      <c r="Q42" s="144" t="n">
        <v>-0.4539119</v>
      </c>
      <c r="R42" s="144" t="n">
        <v>-0.3589567</v>
      </c>
      <c r="S42" s="144" t="n">
        <v>-0.06081014</v>
      </c>
      <c r="T42" s="144" t="n">
        <v>-0.06871947</v>
      </c>
      <c r="U42" s="144" t="n">
        <v>1.499344</v>
      </c>
      <c r="V42" s="145" t="n">
        <v>-0.1242064</v>
      </c>
      <c r="W42" s="146"/>
      <c r="X42" s="147" t="s">
        <v>33</v>
      </c>
      <c r="Y42" s="144" t="n">
        <v>-4.856957</v>
      </c>
      <c r="Z42" s="144" t="n">
        <v>-0.2597081</v>
      </c>
      <c r="AA42" s="144" t="n">
        <v>-0.6068242</v>
      </c>
      <c r="AB42" s="144" t="n">
        <v>-0.3083832</v>
      </c>
      <c r="AC42" s="144" t="n">
        <v>0.258339</v>
      </c>
      <c r="AD42" s="144" t="n">
        <v>-0.08726746</v>
      </c>
      <c r="AE42" s="144" t="n">
        <v>-0.223564</v>
      </c>
      <c r="AF42" s="144" t="n">
        <v>-0.4517589</v>
      </c>
      <c r="AG42" s="144" t="n">
        <v>-0.4306252</v>
      </c>
      <c r="AH42" s="144" t="n">
        <v>-0.7220881</v>
      </c>
      <c r="AI42" s="144" t="n">
        <v>-0.1070391</v>
      </c>
      <c r="AJ42" s="144" t="n">
        <v>-0.007599381</v>
      </c>
      <c r="AK42" s="144" t="n">
        <v>-0.2510424</v>
      </c>
      <c r="AL42" s="144" t="n">
        <v>-0.2269859</v>
      </c>
      <c r="AM42" s="144" t="n">
        <v>-0.5546096</v>
      </c>
      <c r="AN42" s="144" t="n">
        <v>-0.65806</v>
      </c>
      <c r="AO42" s="144" t="n">
        <v>-0.390507</v>
      </c>
      <c r="AP42" s="144" t="n">
        <v>0.08030414</v>
      </c>
      <c r="AQ42" s="144" t="n">
        <v>-0.4352009</v>
      </c>
      <c r="AR42" s="144" t="n">
        <v>0.726259</v>
      </c>
      <c r="AS42" s="145" t="n">
        <v>-0.4016309</v>
      </c>
    </row>
    <row r="43" customFormat="false" ht="12.75" hidden="false" customHeight="false" outlineLevel="0" collapsed="false">
      <c r="A43" s="139" t="s">
        <v>34</v>
      </c>
      <c r="B43" s="144" t="n">
        <v>-0.1469164</v>
      </c>
      <c r="C43" s="144" t="n">
        <v>0.2467006</v>
      </c>
      <c r="D43" s="144" t="n">
        <v>0.1144585</v>
      </c>
      <c r="E43" s="144" t="n">
        <v>0.0860761</v>
      </c>
      <c r="F43" s="144" t="n">
        <v>0.4542866</v>
      </c>
      <c r="G43" s="144" t="n">
        <v>0.4779591</v>
      </c>
      <c r="H43" s="144" t="n">
        <v>0.3484726</v>
      </c>
      <c r="I43" s="144" t="n">
        <v>0.06382844</v>
      </c>
      <c r="J43" s="144" t="n">
        <v>0.8250995</v>
      </c>
      <c r="K43" s="144" t="n">
        <v>0.3771413</v>
      </c>
      <c r="L43" s="144" t="n">
        <v>0.679755</v>
      </c>
      <c r="M43" s="144" t="n">
        <v>0.7860836</v>
      </c>
      <c r="N43" s="144" t="n">
        <v>0.4574852</v>
      </c>
      <c r="O43" s="144" t="n">
        <v>0.2225785</v>
      </c>
      <c r="P43" s="144" t="n">
        <v>0.3936113</v>
      </c>
      <c r="Q43" s="144" t="n">
        <v>0.2243881</v>
      </c>
      <c r="R43" s="144" t="n">
        <v>0.009076129</v>
      </c>
      <c r="S43" s="144" t="n">
        <v>0.04468548</v>
      </c>
      <c r="T43" s="144" t="n">
        <v>0.241257</v>
      </c>
      <c r="U43" s="144" t="n">
        <v>0.3602236</v>
      </c>
      <c r="V43" s="145" t="n">
        <v>0.3228015</v>
      </c>
      <c r="W43" s="146"/>
      <c r="X43" s="147" t="s">
        <v>34</v>
      </c>
      <c r="Y43" s="144" t="n">
        <v>0.7809298</v>
      </c>
      <c r="Z43" s="144" t="n">
        <v>0.16835</v>
      </c>
      <c r="AA43" s="144" t="n">
        <v>-0.0005082121</v>
      </c>
      <c r="AB43" s="144" t="n">
        <v>0.08494999</v>
      </c>
      <c r="AC43" s="144" t="n">
        <v>0.2625587</v>
      </c>
      <c r="AD43" s="144" t="n">
        <v>0.2460309</v>
      </c>
      <c r="AE43" s="144" t="n">
        <v>0.1804546</v>
      </c>
      <c r="AF43" s="144" t="n">
        <v>0.09333871</v>
      </c>
      <c r="AG43" s="144" t="n">
        <v>0.1105496</v>
      </c>
      <c r="AH43" s="144" t="n">
        <v>0.05496999</v>
      </c>
      <c r="AI43" s="144" t="n">
        <v>0.5494762</v>
      </c>
      <c r="AJ43" s="144" t="n">
        <v>0.2202521</v>
      </c>
      <c r="AK43" s="144" t="n">
        <v>0.1158992</v>
      </c>
      <c r="AL43" s="144" t="n">
        <v>0.2627204</v>
      </c>
      <c r="AM43" s="144" t="n">
        <v>0.4043253</v>
      </c>
      <c r="AN43" s="144" t="n">
        <v>0.2677244</v>
      </c>
      <c r="AO43" s="144" t="n">
        <v>0.1590499</v>
      </c>
      <c r="AP43" s="144" t="n">
        <v>-0.07931381</v>
      </c>
      <c r="AQ43" s="144" t="n">
        <v>0.06703857</v>
      </c>
      <c r="AR43" s="144" t="n">
        <v>1.366076</v>
      </c>
      <c r="AS43" s="145" t="n">
        <v>0.229195</v>
      </c>
    </row>
    <row r="44" customFormat="false" ht="12.75" hidden="false" customHeight="false" outlineLevel="0" collapsed="false">
      <c r="A44" s="139" t="s">
        <v>35</v>
      </c>
      <c r="B44" s="144" t="n">
        <v>1.559891</v>
      </c>
      <c r="C44" s="144" t="n">
        <v>0.07334829</v>
      </c>
      <c r="D44" s="144" t="n">
        <v>0.0775775</v>
      </c>
      <c r="E44" s="144" t="n">
        <v>-0.009339091</v>
      </c>
      <c r="F44" s="144" t="n">
        <v>0.116794</v>
      </c>
      <c r="G44" s="144" t="n">
        <v>0.09128286</v>
      </c>
      <c r="H44" s="144" t="n">
        <v>0.05450251</v>
      </c>
      <c r="I44" s="144" t="n">
        <v>0.007063283</v>
      </c>
      <c r="J44" s="144" t="n">
        <v>0.04055743</v>
      </c>
      <c r="K44" s="144" t="n">
        <v>-0.2350914</v>
      </c>
      <c r="L44" s="144" t="n">
        <v>0.06791198</v>
      </c>
      <c r="M44" s="144" t="n">
        <v>0.0007103555</v>
      </c>
      <c r="N44" s="144" t="n">
        <v>-0.08407552</v>
      </c>
      <c r="O44" s="144" t="n">
        <v>-0.103411</v>
      </c>
      <c r="P44" s="144" t="n">
        <v>-0.06663823</v>
      </c>
      <c r="Q44" s="144" t="n">
        <v>-0.07272961</v>
      </c>
      <c r="R44" s="144" t="n">
        <v>-0.07217122</v>
      </c>
      <c r="S44" s="144" t="n">
        <v>-0.02457561</v>
      </c>
      <c r="T44" s="144" t="n">
        <v>-0.1181097</v>
      </c>
      <c r="U44" s="144" t="n">
        <v>-0.1560461</v>
      </c>
      <c r="V44" s="145" t="n">
        <v>0.02777001</v>
      </c>
      <c r="W44" s="146"/>
      <c r="X44" s="147" t="s">
        <v>35</v>
      </c>
      <c r="Y44" s="144" t="n">
        <v>1.528463</v>
      </c>
      <c r="Z44" s="144" t="n">
        <v>0.02599049</v>
      </c>
      <c r="AA44" s="144" t="n">
        <v>0.01527765</v>
      </c>
      <c r="AB44" s="144" t="n">
        <v>-0.06334462</v>
      </c>
      <c r="AC44" s="144" t="n">
        <v>0.06271504</v>
      </c>
      <c r="AD44" s="144" t="n">
        <v>-0.01801886</v>
      </c>
      <c r="AE44" s="144" t="n">
        <v>0.05843384</v>
      </c>
      <c r="AF44" s="144" t="n">
        <v>0.05500884</v>
      </c>
      <c r="AG44" s="144" t="n">
        <v>0.100389</v>
      </c>
      <c r="AH44" s="144" t="n">
        <v>-0.1333677</v>
      </c>
      <c r="AI44" s="144" t="n">
        <v>0.2693961</v>
      </c>
      <c r="AJ44" s="144" t="n">
        <v>-0.02006562</v>
      </c>
      <c r="AK44" s="144" t="n">
        <v>-0.1058268</v>
      </c>
      <c r="AL44" s="144" t="n">
        <v>-0.004717029</v>
      </c>
      <c r="AM44" s="144" t="n">
        <v>-0.1750912</v>
      </c>
      <c r="AN44" s="144" t="n">
        <v>-0.1788031</v>
      </c>
      <c r="AO44" s="144" t="n">
        <v>0.07909902</v>
      </c>
      <c r="AP44" s="144" t="n">
        <v>-0.01712008</v>
      </c>
      <c r="AQ44" s="144" t="n">
        <v>-0.1664592</v>
      </c>
      <c r="AR44" s="144" t="n">
        <v>0.07290266</v>
      </c>
      <c r="AS44" s="145" t="n">
        <v>0.03553349</v>
      </c>
    </row>
    <row r="45" customFormat="false" ht="12.75" hidden="false" customHeight="false" outlineLevel="0" collapsed="false">
      <c r="A45" s="139" t="s">
        <v>36</v>
      </c>
      <c r="B45" s="144" t="n">
        <v>-0.2188463</v>
      </c>
      <c r="C45" s="144" t="n">
        <v>0.01026173</v>
      </c>
      <c r="D45" s="144" t="n">
        <v>0.02282965</v>
      </c>
      <c r="E45" s="144" t="n">
        <v>-0.01650277</v>
      </c>
      <c r="F45" s="144" t="n">
        <v>-0.02672504</v>
      </c>
      <c r="G45" s="144" t="n">
        <v>-0.1261153</v>
      </c>
      <c r="H45" s="144" t="n">
        <v>-0.0551073</v>
      </c>
      <c r="I45" s="144" t="n">
        <v>-0.03397491</v>
      </c>
      <c r="J45" s="144" t="n">
        <v>-0.1413882</v>
      </c>
      <c r="K45" s="144" t="n">
        <v>-0.0621415</v>
      </c>
      <c r="L45" s="144" t="n">
        <v>-0.03104353</v>
      </c>
      <c r="M45" s="144" t="n">
        <v>-0.03194158</v>
      </c>
      <c r="N45" s="144" t="n">
        <v>-0.02305643</v>
      </c>
      <c r="O45" s="144" t="n">
        <v>-0.007776113</v>
      </c>
      <c r="P45" s="144" t="n">
        <v>-0.01843092</v>
      </c>
      <c r="Q45" s="144" t="n">
        <v>-0.04144469</v>
      </c>
      <c r="R45" s="144" t="n">
        <v>0.03725015</v>
      </c>
      <c r="S45" s="144" t="n">
        <v>0.02831886</v>
      </c>
      <c r="T45" s="144" t="n">
        <v>0.1103697</v>
      </c>
      <c r="U45" s="144" t="n">
        <v>-0.1464507</v>
      </c>
      <c r="V45" s="145" t="n">
        <v>-0.03210836</v>
      </c>
      <c r="W45" s="146"/>
      <c r="X45" s="147" t="s">
        <v>36</v>
      </c>
      <c r="Y45" s="144" t="n">
        <v>-0.1810921</v>
      </c>
      <c r="Z45" s="144" t="n">
        <v>-0.06673459</v>
      </c>
      <c r="AA45" s="144" t="n">
        <v>0.04822541</v>
      </c>
      <c r="AB45" s="144" t="n">
        <v>0.03413628</v>
      </c>
      <c r="AC45" s="144" t="n">
        <v>-0.03604645</v>
      </c>
      <c r="AD45" s="144" t="n">
        <v>0.09298101</v>
      </c>
      <c r="AE45" s="144" t="n">
        <v>0.01747908</v>
      </c>
      <c r="AF45" s="144" t="n">
        <v>0.03687991</v>
      </c>
      <c r="AG45" s="144" t="n">
        <v>0.05263469</v>
      </c>
      <c r="AH45" s="144" t="n">
        <v>0.07940674</v>
      </c>
      <c r="AI45" s="144" t="n">
        <v>0.01455888</v>
      </c>
      <c r="AJ45" s="144" t="n">
        <v>0.03200758</v>
      </c>
      <c r="AK45" s="144" t="n">
        <v>0.07361113</v>
      </c>
      <c r="AL45" s="144" t="n">
        <v>0.01928525</v>
      </c>
      <c r="AM45" s="144" t="n">
        <v>0.04485267</v>
      </c>
      <c r="AN45" s="144" t="n">
        <v>0.05507165</v>
      </c>
      <c r="AO45" s="144" t="n">
        <v>0.05882065</v>
      </c>
      <c r="AP45" s="144" t="n">
        <v>0.03202025</v>
      </c>
      <c r="AQ45" s="144" t="n">
        <v>0.01406229</v>
      </c>
      <c r="AR45" s="144" t="n">
        <v>0.1372681</v>
      </c>
      <c r="AS45" s="145" t="n">
        <v>0.03034336</v>
      </c>
    </row>
    <row r="46" customFormat="false" ht="12.75" hidden="false" customHeight="false" outlineLevel="0" collapsed="false">
      <c r="A46" s="139" t="s">
        <v>37</v>
      </c>
      <c r="B46" s="144" t="n">
        <v>1.422519</v>
      </c>
      <c r="C46" s="144" t="n">
        <v>-0.01892007</v>
      </c>
      <c r="D46" s="144" t="n">
        <v>0.03096756</v>
      </c>
      <c r="E46" s="144" t="n">
        <v>-0.004464179</v>
      </c>
      <c r="F46" s="144" t="n">
        <v>-0.02056747</v>
      </c>
      <c r="G46" s="144" t="n">
        <v>-0.05831281</v>
      </c>
      <c r="H46" s="144" t="n">
        <v>-0.02963375</v>
      </c>
      <c r="I46" s="144" t="n">
        <v>-0.06362615</v>
      </c>
      <c r="J46" s="144" t="n">
        <v>-0.05331633</v>
      </c>
      <c r="K46" s="144" t="n">
        <v>0.008780776</v>
      </c>
      <c r="L46" s="144" t="n">
        <v>-0.06948123</v>
      </c>
      <c r="M46" s="144" t="n">
        <v>-0.01796225</v>
      </c>
      <c r="N46" s="144" t="n">
        <v>-0.03531182</v>
      </c>
      <c r="O46" s="144" t="n">
        <v>0.03481781</v>
      </c>
      <c r="P46" s="144" t="n">
        <v>0.03737039</v>
      </c>
      <c r="Q46" s="144" t="n">
        <v>0.0676042</v>
      </c>
      <c r="R46" s="144" t="n">
        <v>0.04442242</v>
      </c>
      <c r="S46" s="144" t="n">
        <v>-0.01552667</v>
      </c>
      <c r="T46" s="144" t="n">
        <v>-0.02978321</v>
      </c>
      <c r="U46" s="144" t="n">
        <v>0.1005888</v>
      </c>
      <c r="V46" s="145" t="n">
        <v>0.03479404</v>
      </c>
      <c r="W46" s="146"/>
      <c r="X46" s="147" t="s">
        <v>37</v>
      </c>
      <c r="Y46" s="144" t="n">
        <v>1.3595</v>
      </c>
      <c r="Z46" s="144" t="n">
        <v>0.01449412</v>
      </c>
      <c r="AA46" s="144" t="n">
        <v>-0.003150748</v>
      </c>
      <c r="AB46" s="144" t="n">
        <v>-0.07274301</v>
      </c>
      <c r="AC46" s="144" t="n">
        <v>-0.03692873</v>
      </c>
      <c r="AD46" s="144" t="n">
        <v>0.04298634</v>
      </c>
      <c r="AE46" s="144" t="n">
        <v>-0.01319576</v>
      </c>
      <c r="AF46" s="144" t="n">
        <v>-0.04135743</v>
      </c>
      <c r="AG46" s="144" t="n">
        <v>-0.05009911</v>
      </c>
      <c r="AH46" s="144" t="n">
        <v>-0.03978204</v>
      </c>
      <c r="AI46" s="144" t="n">
        <v>-0.05858419</v>
      </c>
      <c r="AJ46" s="144" t="n">
        <v>-0.0695355</v>
      </c>
      <c r="AK46" s="144" t="n">
        <v>0.009777535</v>
      </c>
      <c r="AL46" s="144" t="n">
        <v>-0.01560063</v>
      </c>
      <c r="AM46" s="144" t="n">
        <v>0.0790589</v>
      </c>
      <c r="AN46" s="144" t="n">
        <v>0.01205261</v>
      </c>
      <c r="AO46" s="144" t="n">
        <v>0.04516219</v>
      </c>
      <c r="AP46" s="144" t="n">
        <v>0.007456667</v>
      </c>
      <c r="AQ46" s="144" t="n">
        <v>-0.06305177</v>
      </c>
      <c r="AR46" s="144" t="n">
        <v>0.07723399</v>
      </c>
      <c r="AS46" s="145" t="n">
        <v>0.0288103</v>
      </c>
    </row>
    <row r="47" customFormat="false" ht="12.75" hidden="false" customHeight="false" outlineLevel="0" collapsed="false">
      <c r="A47" s="139" t="s">
        <v>38</v>
      </c>
      <c r="B47" s="144" t="n">
        <v>-0.005656949</v>
      </c>
      <c r="C47" s="144" t="n">
        <v>0.04640812</v>
      </c>
      <c r="D47" s="144" t="n">
        <v>0.01767346</v>
      </c>
      <c r="E47" s="144" t="n">
        <v>0.01309842</v>
      </c>
      <c r="F47" s="144" t="n">
        <v>-0.004394264</v>
      </c>
      <c r="G47" s="144" t="n">
        <v>0.01932576</v>
      </c>
      <c r="H47" s="144" t="n">
        <v>0.01509051</v>
      </c>
      <c r="I47" s="144" t="n">
        <v>0.007063969</v>
      </c>
      <c r="J47" s="144" t="n">
        <v>0.002467388</v>
      </c>
      <c r="K47" s="144" t="n">
        <v>0.02766172</v>
      </c>
      <c r="L47" s="144" t="n">
        <v>0.009045558</v>
      </c>
      <c r="M47" s="144" t="n">
        <v>0.04236316</v>
      </c>
      <c r="N47" s="144" t="n">
        <v>0.01984855</v>
      </c>
      <c r="O47" s="144" t="n">
        <v>-0.004416266</v>
      </c>
      <c r="P47" s="144" t="n">
        <v>0.00588437</v>
      </c>
      <c r="Q47" s="144" t="n">
        <v>-0.0170292</v>
      </c>
      <c r="R47" s="144" t="n">
        <v>0.01474699</v>
      </c>
      <c r="S47" s="144" t="n">
        <v>0.01015537</v>
      </c>
      <c r="T47" s="144" t="n">
        <v>0.04082134</v>
      </c>
      <c r="U47" s="144" t="n">
        <v>-0.04336493</v>
      </c>
      <c r="V47" s="145" t="n">
        <v>0.01240954</v>
      </c>
      <c r="W47" s="146"/>
      <c r="X47" s="147" t="s">
        <v>38</v>
      </c>
      <c r="Y47" s="144" t="n">
        <v>-0.08652584</v>
      </c>
      <c r="Z47" s="144" t="n">
        <v>0.01374184</v>
      </c>
      <c r="AA47" s="144" t="n">
        <v>-0.01182825</v>
      </c>
      <c r="AB47" s="144" t="n">
        <v>0.005783785</v>
      </c>
      <c r="AC47" s="144" t="n">
        <v>-0.01662242</v>
      </c>
      <c r="AD47" s="144" t="n">
        <v>-0.02702674</v>
      </c>
      <c r="AE47" s="144" t="n">
        <v>-0.02190995</v>
      </c>
      <c r="AF47" s="144" t="n">
        <v>0.00824448</v>
      </c>
      <c r="AG47" s="144" t="n">
        <v>0.04562688</v>
      </c>
      <c r="AH47" s="144" t="n">
        <v>-0.0004969454</v>
      </c>
      <c r="AI47" s="144" t="n">
        <v>-0.005650022</v>
      </c>
      <c r="AJ47" s="144" t="n">
        <v>0.001433968</v>
      </c>
      <c r="AK47" s="144" t="n">
        <v>-0.01941336</v>
      </c>
      <c r="AL47" s="144" t="n">
        <v>0.01562134</v>
      </c>
      <c r="AM47" s="144" t="n">
        <v>-0.01059908</v>
      </c>
      <c r="AN47" s="144" t="n">
        <v>-0.02656646</v>
      </c>
      <c r="AO47" s="144" t="n">
        <v>-0.02490808</v>
      </c>
      <c r="AP47" s="144" t="n">
        <v>-0.0252324</v>
      </c>
      <c r="AQ47" s="144" t="n">
        <v>-0.0446138</v>
      </c>
      <c r="AR47" s="144" t="n">
        <v>-0.01750047</v>
      </c>
      <c r="AS47" s="145" t="n">
        <v>-0.01060077</v>
      </c>
    </row>
    <row r="48" customFormat="false" ht="12.75" hidden="false" customHeight="false" outlineLevel="0" collapsed="false">
      <c r="A48" s="139" t="s">
        <v>39</v>
      </c>
      <c r="B48" s="144" t="n">
        <v>-0.1923071</v>
      </c>
      <c r="C48" s="144" t="n">
        <v>0.004747694</v>
      </c>
      <c r="D48" s="144" t="n">
        <v>-0.02534475</v>
      </c>
      <c r="E48" s="144" t="n">
        <v>-0.005190939</v>
      </c>
      <c r="F48" s="144" t="n">
        <v>0.004606767</v>
      </c>
      <c r="G48" s="144" t="n">
        <v>0.02507418</v>
      </c>
      <c r="H48" s="144" t="n">
        <v>0.00442201</v>
      </c>
      <c r="I48" s="144" t="n">
        <v>0.01107006</v>
      </c>
      <c r="J48" s="144" t="n">
        <v>0.03638985</v>
      </c>
      <c r="K48" s="144" t="n">
        <v>0.009885731</v>
      </c>
      <c r="L48" s="144" t="n">
        <v>0.02438449</v>
      </c>
      <c r="M48" s="144" t="n">
        <v>0.02689291</v>
      </c>
      <c r="N48" s="144" t="n">
        <v>0.006276158</v>
      </c>
      <c r="O48" s="144" t="n">
        <v>0.01001505</v>
      </c>
      <c r="P48" s="144" t="n">
        <v>-0.0002023244</v>
      </c>
      <c r="Q48" s="144" t="n">
        <v>0.006740011</v>
      </c>
      <c r="R48" s="144" t="n">
        <v>-0.002799746</v>
      </c>
      <c r="S48" s="144" t="n">
        <v>-0.001930465</v>
      </c>
      <c r="T48" s="144" t="n">
        <v>0.004451592</v>
      </c>
      <c r="U48" s="144" t="n">
        <v>0.01670648</v>
      </c>
      <c r="V48" s="145" t="n">
        <v>0.002136859</v>
      </c>
      <c r="W48" s="146"/>
      <c r="X48" s="147" t="s">
        <v>39</v>
      </c>
      <c r="Y48" s="144" t="n">
        <v>-0.2535674</v>
      </c>
      <c r="Z48" s="144" t="n">
        <v>-0.01431019</v>
      </c>
      <c r="AA48" s="144" t="n">
        <v>-0.03539177</v>
      </c>
      <c r="AB48" s="144" t="n">
        <v>-0.03752485</v>
      </c>
      <c r="AC48" s="144" t="n">
        <v>0.001165253</v>
      </c>
      <c r="AD48" s="144" t="n">
        <v>-0.02534164</v>
      </c>
      <c r="AE48" s="144" t="n">
        <v>-0.0249797</v>
      </c>
      <c r="AF48" s="144" t="n">
        <v>-0.02644617</v>
      </c>
      <c r="AG48" s="144" t="n">
        <v>-0.03400801</v>
      </c>
      <c r="AH48" s="144" t="n">
        <v>-0.02518833</v>
      </c>
      <c r="AI48" s="144" t="n">
        <v>-0.03086405</v>
      </c>
      <c r="AJ48" s="144" t="n">
        <v>-0.005440779</v>
      </c>
      <c r="AK48" s="144" t="n">
        <v>-0.01887096</v>
      </c>
      <c r="AL48" s="144" t="n">
        <v>-0.03221614</v>
      </c>
      <c r="AM48" s="144" t="n">
        <v>-0.04407489</v>
      </c>
      <c r="AN48" s="144" t="n">
        <v>-0.04109646</v>
      </c>
      <c r="AO48" s="144" t="n">
        <v>-0.02545811</v>
      </c>
      <c r="AP48" s="144" t="n">
        <v>-0.00348805</v>
      </c>
      <c r="AQ48" s="144" t="n">
        <v>0.003169786</v>
      </c>
      <c r="AR48" s="144" t="n">
        <v>0.001423745</v>
      </c>
      <c r="AS48" s="145" t="n">
        <v>-0.02934255</v>
      </c>
    </row>
    <row r="49" customFormat="false" ht="12.75" hidden="false" customHeight="false" outlineLevel="0" collapsed="false">
      <c r="A49" s="139" t="s">
        <v>40</v>
      </c>
      <c r="B49" s="144" t="n">
        <v>-0.04230947</v>
      </c>
      <c r="C49" s="144" t="n">
        <v>0.03257989</v>
      </c>
      <c r="D49" s="144" t="n">
        <v>-0.0008319295</v>
      </c>
      <c r="E49" s="144" t="n">
        <v>0.0125462</v>
      </c>
      <c r="F49" s="144" t="n">
        <v>-0.01921032</v>
      </c>
      <c r="G49" s="144" t="n">
        <v>-0.002094028</v>
      </c>
      <c r="H49" s="144" t="n">
        <v>0.02171973</v>
      </c>
      <c r="I49" s="144" t="n">
        <v>0.005605385</v>
      </c>
      <c r="J49" s="144" t="n">
        <v>-0.03558854</v>
      </c>
      <c r="K49" s="144" t="n">
        <v>0.01351011</v>
      </c>
      <c r="L49" s="144" t="n">
        <v>-0.004487848</v>
      </c>
      <c r="M49" s="144" t="n">
        <v>0.02775024</v>
      </c>
      <c r="N49" s="144" t="n">
        <v>0.0001437592</v>
      </c>
      <c r="O49" s="144" t="n">
        <v>-0.006287283</v>
      </c>
      <c r="P49" s="144" t="n">
        <v>0.01923048</v>
      </c>
      <c r="Q49" s="144" t="n">
        <v>-0.04692222</v>
      </c>
      <c r="R49" s="144" t="n">
        <v>-0.006052633</v>
      </c>
      <c r="S49" s="144" t="n">
        <v>0.01998785</v>
      </c>
      <c r="T49" s="144" t="n">
        <v>0.08478138</v>
      </c>
      <c r="U49" s="144" t="n">
        <v>-0.1600421</v>
      </c>
      <c r="V49" s="145" t="n">
        <v>0</v>
      </c>
      <c r="W49" s="146"/>
      <c r="X49" s="147" t="s">
        <v>40</v>
      </c>
      <c r="Y49" s="144" t="n">
        <v>-0.08357896</v>
      </c>
      <c r="Z49" s="144" t="n">
        <v>-0.004585196</v>
      </c>
      <c r="AA49" s="144" t="n">
        <v>-0.02736511</v>
      </c>
      <c r="AB49" s="144" t="n">
        <v>0.006713642</v>
      </c>
      <c r="AC49" s="144" t="n">
        <v>-0.0348274</v>
      </c>
      <c r="AD49" s="144" t="n">
        <v>0.03693551</v>
      </c>
      <c r="AE49" s="144" t="n">
        <v>0.006197882</v>
      </c>
      <c r="AF49" s="144" t="n">
        <v>0.008838077</v>
      </c>
      <c r="AG49" s="144" t="n">
        <v>0.03143929</v>
      </c>
      <c r="AH49" s="144" t="n">
        <v>0.02532171</v>
      </c>
      <c r="AI49" s="144" t="n">
        <v>0.02866238</v>
      </c>
      <c r="AJ49" s="144" t="n">
        <v>0.03630389</v>
      </c>
      <c r="AK49" s="144" t="n">
        <v>0.008460228</v>
      </c>
      <c r="AL49" s="144" t="n">
        <v>0.03840109</v>
      </c>
      <c r="AM49" s="144" t="n">
        <v>0.02203093</v>
      </c>
      <c r="AN49" s="144" t="n">
        <v>-0.03035184</v>
      </c>
      <c r="AO49" s="144" t="n">
        <v>-0.00675844</v>
      </c>
      <c r="AP49" s="144" t="n">
        <v>-0.01910358</v>
      </c>
      <c r="AQ49" s="144" t="n">
        <v>-0.030133</v>
      </c>
      <c r="AR49" s="144" t="n">
        <v>-0.08663601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506323</v>
      </c>
      <c r="C50" s="144" t="n">
        <v>-0.007239523</v>
      </c>
      <c r="D50" s="144" t="n">
        <v>0.0004730949</v>
      </c>
      <c r="E50" s="144" t="n">
        <v>-0.006680454</v>
      </c>
      <c r="F50" s="144" t="n">
        <v>-0.007338115</v>
      </c>
      <c r="G50" s="144" t="n">
        <v>-0.004747502</v>
      </c>
      <c r="H50" s="144" t="n">
        <v>-0.008055271</v>
      </c>
      <c r="I50" s="144" t="n">
        <v>-0.009964546</v>
      </c>
      <c r="J50" s="144" t="n">
        <v>-0.009145169</v>
      </c>
      <c r="K50" s="144" t="n">
        <v>-0.01291055</v>
      </c>
      <c r="L50" s="144" t="n">
        <v>-0.01182513</v>
      </c>
      <c r="M50" s="144" t="n">
        <v>-0.01307009</v>
      </c>
      <c r="N50" s="144" t="n">
        <v>-0.01128674</v>
      </c>
      <c r="O50" s="144" t="n">
        <v>-0.003383962</v>
      </c>
      <c r="P50" s="144" t="n">
        <v>0.005225009</v>
      </c>
      <c r="Q50" s="144" t="n">
        <v>0.004638009</v>
      </c>
      <c r="R50" s="144" t="n">
        <v>0.007690141</v>
      </c>
      <c r="S50" s="144" t="n">
        <v>-0.006890517</v>
      </c>
      <c r="T50" s="144" t="n">
        <v>-0.006104552</v>
      </c>
      <c r="U50" s="144" t="n">
        <v>0.01609187</v>
      </c>
      <c r="V50" s="145" t="n">
        <v>-0.0003405467</v>
      </c>
      <c r="W50" s="146"/>
      <c r="X50" s="147" t="s">
        <v>41</v>
      </c>
      <c r="Y50" s="144" t="n">
        <v>0.132279</v>
      </c>
      <c r="Z50" s="144" t="n">
        <v>-0.0495562</v>
      </c>
      <c r="AA50" s="144" t="n">
        <v>-0.03932888</v>
      </c>
      <c r="AB50" s="144" t="n">
        <v>-0.05109934</v>
      </c>
      <c r="AC50" s="144" t="n">
        <v>-0.05286035</v>
      </c>
      <c r="AD50" s="144" t="n">
        <v>-0.05299645</v>
      </c>
      <c r="AE50" s="144" t="n">
        <v>-0.04630822</v>
      </c>
      <c r="AF50" s="144" t="n">
        <v>-0.04613521</v>
      </c>
      <c r="AG50" s="144" t="n">
        <v>-0.04107426</v>
      </c>
      <c r="AH50" s="144" t="n">
        <v>-0.05088419</v>
      </c>
      <c r="AI50" s="144" t="n">
        <v>-0.05109301</v>
      </c>
      <c r="AJ50" s="144" t="n">
        <v>-0.05421447</v>
      </c>
      <c r="AK50" s="144" t="n">
        <v>-0.04920655</v>
      </c>
      <c r="AL50" s="144" t="n">
        <v>-0.04018812</v>
      </c>
      <c r="AM50" s="144" t="n">
        <v>-0.0315109</v>
      </c>
      <c r="AN50" s="144" t="n">
        <v>-0.0313015</v>
      </c>
      <c r="AO50" s="144" t="n">
        <v>-0.0325363</v>
      </c>
      <c r="AP50" s="144" t="n">
        <v>-0.04171998</v>
      </c>
      <c r="AQ50" s="144" t="n">
        <v>-0.05422326</v>
      </c>
      <c r="AR50" s="144" t="n">
        <v>-0.02913451</v>
      </c>
      <c r="AS50" s="145" t="n">
        <v>-0.0396711</v>
      </c>
    </row>
    <row r="51" customFormat="false" ht="12.75" hidden="false" customHeight="false" outlineLevel="0" collapsed="false">
      <c r="A51" s="139" t="s">
        <v>42</v>
      </c>
      <c r="B51" s="144" t="n">
        <v>-0.005567955</v>
      </c>
      <c r="C51" s="144" t="n">
        <v>0.004344694</v>
      </c>
      <c r="D51" s="144" t="n">
        <v>0.0022298</v>
      </c>
      <c r="E51" s="144" t="n">
        <v>0.001148688</v>
      </c>
      <c r="F51" s="144" t="n">
        <v>-0.001869783</v>
      </c>
      <c r="G51" s="144" t="n">
        <v>-0.001141022</v>
      </c>
      <c r="H51" s="144" t="n">
        <v>0.001327505</v>
      </c>
      <c r="I51" s="144" t="n">
        <v>-0.0007867939</v>
      </c>
      <c r="J51" s="144" t="n">
        <v>-0.002743482</v>
      </c>
      <c r="K51" s="144" t="n">
        <v>0.000626344</v>
      </c>
      <c r="L51" s="144" t="n">
        <v>0.001327371</v>
      </c>
      <c r="M51" s="144" t="n">
        <v>0.004769628</v>
      </c>
      <c r="N51" s="144" t="n">
        <v>0.0007734684</v>
      </c>
      <c r="O51" s="144" t="n">
        <v>-0.001098526</v>
      </c>
      <c r="P51" s="144" t="n">
        <v>0.002727757</v>
      </c>
      <c r="Q51" s="144" t="n">
        <v>-0.004121471</v>
      </c>
      <c r="R51" s="144" t="n">
        <v>0.0007114125</v>
      </c>
      <c r="S51" s="144" t="n">
        <v>0.003125847</v>
      </c>
      <c r="T51" s="144" t="n">
        <v>0.01310098</v>
      </c>
      <c r="U51" s="144" t="n">
        <v>-0.02375895</v>
      </c>
      <c r="V51" s="145" t="n">
        <v>0.0003958553</v>
      </c>
      <c r="W51" s="146"/>
      <c r="X51" s="147" t="s">
        <v>42</v>
      </c>
      <c r="Y51" s="144" t="n">
        <v>-0.01913898</v>
      </c>
      <c r="Z51" s="144" t="n">
        <v>-0.00435952</v>
      </c>
      <c r="AA51" s="144" t="n">
        <v>-0.004460995</v>
      </c>
      <c r="AB51" s="144" t="n">
        <v>-0.004359184</v>
      </c>
      <c r="AC51" s="144" t="n">
        <v>-0.009823083</v>
      </c>
      <c r="AD51" s="144" t="n">
        <v>0.004323875</v>
      </c>
      <c r="AE51" s="144" t="n">
        <v>-0.005457723</v>
      </c>
      <c r="AF51" s="144" t="n">
        <v>-0.001753718</v>
      </c>
      <c r="AG51" s="144" t="n">
        <v>-0.0003506538</v>
      </c>
      <c r="AH51" s="144" t="n">
        <v>0.00236026</v>
      </c>
      <c r="AI51" s="144" t="n">
        <v>-0.005834933</v>
      </c>
      <c r="AJ51" s="144" t="n">
        <v>0.001787545</v>
      </c>
      <c r="AK51" s="144" t="n">
        <v>0.002838629</v>
      </c>
      <c r="AL51" s="144" t="n">
        <v>-3.295558E-005</v>
      </c>
      <c r="AM51" s="144" t="n">
        <v>-0.0006663095</v>
      </c>
      <c r="AN51" s="144" t="n">
        <v>-0.005693225</v>
      </c>
      <c r="AO51" s="144" t="n">
        <v>-0.001387555</v>
      </c>
      <c r="AP51" s="144" t="n">
        <v>-0.002998055</v>
      </c>
      <c r="AQ51" s="144" t="n">
        <v>-0.004975784</v>
      </c>
      <c r="AR51" s="144" t="n">
        <v>-0.003682414</v>
      </c>
      <c r="AS51" s="145" t="n">
        <v>-0.00280414</v>
      </c>
    </row>
    <row r="52" customFormat="false" ht="12.75" hidden="false" customHeight="false" outlineLevel="0" collapsed="false">
      <c r="A52" s="139" t="s">
        <v>43</v>
      </c>
      <c r="B52" s="144" t="n">
        <v>-0.01937938</v>
      </c>
      <c r="C52" s="144" t="n">
        <v>0.000719668</v>
      </c>
      <c r="D52" s="144" t="n">
        <v>-0.0006650911</v>
      </c>
      <c r="E52" s="144" t="n">
        <v>-0.002001485</v>
      </c>
      <c r="F52" s="144" t="n">
        <v>0.001394026</v>
      </c>
      <c r="G52" s="144" t="n">
        <v>0.002259461</v>
      </c>
      <c r="H52" s="144" t="n">
        <v>-6.446684E-005</v>
      </c>
      <c r="I52" s="144" t="n">
        <v>0.001631281</v>
      </c>
      <c r="J52" s="144" t="n">
        <v>0.004130091</v>
      </c>
      <c r="K52" s="144" t="n">
        <v>-0.0009463907</v>
      </c>
      <c r="L52" s="144" t="n">
        <v>0.00261792</v>
      </c>
      <c r="M52" s="144" t="n">
        <v>0.001127045</v>
      </c>
      <c r="N52" s="144" t="n">
        <v>-0.001232498</v>
      </c>
      <c r="O52" s="144" t="n">
        <v>-0.00201074</v>
      </c>
      <c r="P52" s="144" t="n">
        <v>-0.002410883</v>
      </c>
      <c r="Q52" s="144" t="n">
        <v>-0.0004402075</v>
      </c>
      <c r="R52" s="144" t="n">
        <v>0.0003373031</v>
      </c>
      <c r="S52" s="144" t="n">
        <v>-0.0004400746</v>
      </c>
      <c r="T52" s="144" t="n">
        <v>-0.0005166079</v>
      </c>
      <c r="U52" s="144" t="n">
        <v>-0.0001066073</v>
      </c>
      <c r="V52" s="145" t="n">
        <v>-0.0003908675</v>
      </c>
      <c r="W52" s="146"/>
      <c r="X52" s="147" t="s">
        <v>43</v>
      </c>
      <c r="Y52" s="144" t="n">
        <v>-0.0271881</v>
      </c>
      <c r="Z52" s="144" t="n">
        <v>-0.002109111</v>
      </c>
      <c r="AA52" s="144" t="n">
        <v>-0.005310621</v>
      </c>
      <c r="AB52" s="144" t="n">
        <v>-0.006545122</v>
      </c>
      <c r="AC52" s="144" t="n">
        <v>-0.003284832</v>
      </c>
      <c r="AD52" s="144" t="n">
        <v>-0.005010975</v>
      </c>
      <c r="AE52" s="144" t="n">
        <v>-0.00456606</v>
      </c>
      <c r="AF52" s="144" t="n">
        <v>-0.004757888</v>
      </c>
      <c r="AG52" s="144" t="n">
        <v>-0.003601954</v>
      </c>
      <c r="AH52" s="144" t="n">
        <v>-0.005317785</v>
      </c>
      <c r="AI52" s="144" t="n">
        <v>-0.006647688</v>
      </c>
      <c r="AJ52" s="144" t="n">
        <v>-0.004169806</v>
      </c>
      <c r="AK52" s="144" t="n">
        <v>-0.004520917</v>
      </c>
      <c r="AL52" s="144" t="n">
        <v>-0.005243885</v>
      </c>
      <c r="AM52" s="144" t="n">
        <v>-0.007616279</v>
      </c>
      <c r="AN52" s="144" t="n">
        <v>-0.005923098</v>
      </c>
      <c r="AO52" s="144" t="n">
        <v>-0.005628021</v>
      </c>
      <c r="AP52" s="144" t="n">
        <v>-0.002711618</v>
      </c>
      <c r="AQ52" s="144" t="n">
        <v>-0.004382976</v>
      </c>
      <c r="AR52" s="144" t="n">
        <v>-0.004604143</v>
      </c>
      <c r="AS52" s="145" t="n">
        <v>-0.005498139</v>
      </c>
    </row>
    <row r="53" customFormat="false" ht="12.75" hidden="false" customHeight="false" outlineLevel="0" collapsed="false">
      <c r="A53" s="139" t="s">
        <v>44</v>
      </c>
      <c r="B53" s="144" t="n">
        <v>0.005130226</v>
      </c>
      <c r="C53" s="144" t="n">
        <v>-0.001101753</v>
      </c>
      <c r="D53" s="144" t="n">
        <v>-0.003115956</v>
      </c>
      <c r="E53" s="144" t="n">
        <v>-0.002057105</v>
      </c>
      <c r="F53" s="144" t="n">
        <v>-0.003601336</v>
      </c>
      <c r="G53" s="144" t="n">
        <v>-0.002436874</v>
      </c>
      <c r="H53" s="144" t="n">
        <v>-0.001376795</v>
      </c>
      <c r="I53" s="144" t="n">
        <v>-0.002503147</v>
      </c>
      <c r="J53" s="144" t="n">
        <v>-0.0006404121</v>
      </c>
      <c r="K53" s="144" t="n">
        <v>-0.001635187</v>
      </c>
      <c r="L53" s="144" t="n">
        <v>-0.001041502</v>
      </c>
      <c r="M53" s="144" t="n">
        <v>0.0004540496</v>
      </c>
      <c r="N53" s="144" t="n">
        <v>-0.001189935</v>
      </c>
      <c r="O53" s="144" t="n">
        <v>-0.002659932</v>
      </c>
      <c r="P53" s="144" t="n">
        <v>-0.0009445813</v>
      </c>
      <c r="Q53" s="144" t="n">
        <v>-0.004195739</v>
      </c>
      <c r="R53" s="144" t="n">
        <v>-0.00315975</v>
      </c>
      <c r="S53" s="144" t="n">
        <v>-0.002276491</v>
      </c>
      <c r="T53" s="144" t="n">
        <v>-0.0003439628</v>
      </c>
      <c r="U53" s="144" t="n">
        <v>0.001110838</v>
      </c>
      <c r="V53" s="145" t="n">
        <v>-0.001582811</v>
      </c>
      <c r="W53" s="146"/>
      <c r="X53" s="147" t="s">
        <v>44</v>
      </c>
      <c r="Y53" s="144" t="n">
        <v>0.007311811</v>
      </c>
      <c r="Z53" s="144" t="n">
        <v>2.022554E-005</v>
      </c>
      <c r="AA53" s="144" t="n">
        <v>-0.00223968</v>
      </c>
      <c r="AB53" s="144" t="n">
        <v>-0.0004441833</v>
      </c>
      <c r="AC53" s="144" t="n">
        <v>-0.002486813</v>
      </c>
      <c r="AD53" s="144" t="n">
        <v>-0.001993677</v>
      </c>
      <c r="AE53" s="144" t="n">
        <v>-0.001491695</v>
      </c>
      <c r="AF53" s="144" t="n">
        <v>-0.0003089299</v>
      </c>
      <c r="AG53" s="144" t="n">
        <v>0.001899038</v>
      </c>
      <c r="AH53" s="144" t="n">
        <v>0.000886373</v>
      </c>
      <c r="AI53" s="144" t="n">
        <v>0.000584204</v>
      </c>
      <c r="AJ53" s="144" t="n">
        <v>0.002062445</v>
      </c>
      <c r="AK53" s="144" t="n">
        <v>-0.001118502</v>
      </c>
      <c r="AL53" s="144" t="n">
        <v>4.623176E-005</v>
      </c>
      <c r="AM53" s="144" t="n">
        <v>-0.0002026307</v>
      </c>
      <c r="AN53" s="144" t="n">
        <v>-0.002078167</v>
      </c>
      <c r="AO53" s="144" t="n">
        <v>-0.0009873311</v>
      </c>
      <c r="AP53" s="144" t="n">
        <v>-0.002313552</v>
      </c>
      <c r="AQ53" s="144" t="n">
        <v>-0.003498853</v>
      </c>
      <c r="AR53" s="144" t="n">
        <v>0.002793583</v>
      </c>
      <c r="AS53" s="145" t="n">
        <v>-0.0004172427</v>
      </c>
    </row>
    <row r="54" customFormat="false" ht="12.75" hidden="false" customHeight="false" outlineLevel="0" collapsed="false">
      <c r="A54" s="139" t="s">
        <v>45</v>
      </c>
      <c r="B54" s="144" t="n">
        <v>0.000381679</v>
      </c>
      <c r="C54" s="144" t="n">
        <v>-0.004694129</v>
      </c>
      <c r="D54" s="144" t="n">
        <v>-0.004021693</v>
      </c>
      <c r="E54" s="144" t="n">
        <v>-0.003568148</v>
      </c>
      <c r="F54" s="144" t="n">
        <v>-0.002138695</v>
      </c>
      <c r="G54" s="144" t="n">
        <v>-0.001880862</v>
      </c>
      <c r="H54" s="144" t="n">
        <v>-0.002337199</v>
      </c>
      <c r="I54" s="144" t="n">
        <v>-0.00460692</v>
      </c>
      <c r="J54" s="144" t="n">
        <v>-0.005214653</v>
      </c>
      <c r="K54" s="144" t="n">
        <v>-0.003409037</v>
      </c>
      <c r="L54" s="144" t="n">
        <v>-0.002650746</v>
      </c>
      <c r="M54" s="144" t="n">
        <v>-0.003184812</v>
      </c>
      <c r="N54" s="144" t="n">
        <v>-0.005895647</v>
      </c>
      <c r="O54" s="144" t="n">
        <v>-0.005607704</v>
      </c>
      <c r="P54" s="144" t="n">
        <v>-0.005486752</v>
      </c>
      <c r="Q54" s="144" t="n">
        <v>-0.009080002</v>
      </c>
      <c r="R54" s="144" t="n">
        <v>-0.006480001</v>
      </c>
      <c r="S54" s="144" t="n">
        <v>-0.005035754</v>
      </c>
      <c r="T54" s="144" t="n">
        <v>-0.0002321408</v>
      </c>
      <c r="U54" s="144" t="n">
        <v>-0.01327769</v>
      </c>
      <c r="V54" s="145" t="n">
        <v>-0.00433547</v>
      </c>
      <c r="W54" s="146"/>
      <c r="X54" s="147" t="s">
        <v>45</v>
      </c>
      <c r="Y54" s="144" t="n">
        <v>0.01194364</v>
      </c>
      <c r="Z54" s="144" t="n">
        <v>-0.003596439</v>
      </c>
      <c r="AA54" s="144" t="n">
        <v>-0.004105765</v>
      </c>
      <c r="AB54" s="144" t="n">
        <v>-0.003142984</v>
      </c>
      <c r="AC54" s="144" t="n">
        <v>-0.003579727</v>
      </c>
      <c r="AD54" s="144" t="n">
        <v>-0.001183358</v>
      </c>
      <c r="AE54" s="144" t="n">
        <v>-0.003708204</v>
      </c>
      <c r="AF54" s="144" t="n">
        <v>-0.003070584</v>
      </c>
      <c r="AG54" s="144" t="n">
        <v>-0.002910912</v>
      </c>
      <c r="AH54" s="144" t="n">
        <v>-0.002994908</v>
      </c>
      <c r="AI54" s="144" t="n">
        <v>-0.001715925</v>
      </c>
      <c r="AJ54" s="144" t="n">
        <v>-0.001919757</v>
      </c>
      <c r="AK54" s="144" t="n">
        <v>-0.002358242</v>
      </c>
      <c r="AL54" s="144" t="n">
        <v>-0.001795544</v>
      </c>
      <c r="AM54" s="144" t="n">
        <v>-0.002674253</v>
      </c>
      <c r="AN54" s="144" t="n">
        <v>-0.004049884</v>
      </c>
      <c r="AO54" s="144" t="n">
        <v>-0.001419069</v>
      </c>
      <c r="AP54" s="144" t="n">
        <v>-0.001647816</v>
      </c>
      <c r="AQ54" s="144" t="n">
        <v>-0.002979146</v>
      </c>
      <c r="AR54" s="144" t="n">
        <v>-0.007985967</v>
      </c>
      <c r="AS54" s="145" t="n">
        <v>-0.002442924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1.569636E-005</v>
      </c>
      <c r="C57" s="157" t="n">
        <v>0</v>
      </c>
      <c r="D57" s="157" t="n">
        <v>-7.650449E-005</v>
      </c>
      <c r="E57" s="157" t="n">
        <v>-0.0001419201</v>
      </c>
      <c r="F57" s="157" t="n">
        <v>-0.0001680863</v>
      </c>
      <c r="G57" s="157" t="n">
        <v>-0.0001878465</v>
      </c>
      <c r="H57" s="157" t="n">
        <v>-0.0001272718</v>
      </c>
      <c r="I57" s="157" t="n">
        <v>1.661569E-005</v>
      </c>
      <c r="J57" s="157" t="n">
        <v>-8.763426E-005</v>
      </c>
      <c r="K57" s="157" t="n">
        <v>-6.517891E-005</v>
      </c>
      <c r="L57" s="157" t="n">
        <v>-0.0001852124</v>
      </c>
      <c r="M57" s="157" t="n">
        <v>-8.53732E-005</v>
      </c>
      <c r="N57" s="157" t="n">
        <v>7.86869E-005</v>
      </c>
      <c r="O57" s="157" t="n">
        <v>6.607706E-005</v>
      </c>
      <c r="P57" s="157" t="n">
        <v>0.0001482181</v>
      </c>
      <c r="Q57" s="157" t="n">
        <v>0.0001524249</v>
      </c>
      <c r="R57" s="157" t="n">
        <v>0.0001843936</v>
      </c>
      <c r="S57" s="157" t="n">
        <v>0.0002061924</v>
      </c>
      <c r="T57" s="157" t="n">
        <v>0.0002174994</v>
      </c>
      <c r="U57" s="158" t="n">
        <v>0.0001841153</v>
      </c>
      <c r="V57" s="159" t="n">
        <v>0.0003190188</v>
      </c>
      <c r="X57" s="155" t="s">
        <v>203</v>
      </c>
      <c r="Y57" s="156" t="n">
        <v>-0.0005015316</v>
      </c>
      <c r="Z57" s="157" t="n">
        <v>-0.0002581024</v>
      </c>
      <c r="AA57" s="157" t="n">
        <v>-7.00064E-005</v>
      </c>
      <c r="AB57" s="157" t="n">
        <v>1.300043E-005</v>
      </c>
      <c r="AC57" s="157" t="n">
        <v>7.732102E-005</v>
      </c>
      <c r="AD57" s="157" t="n">
        <v>0.0001638169</v>
      </c>
      <c r="AE57" s="157" t="n">
        <v>0.0002183336</v>
      </c>
      <c r="AF57" s="157" t="n">
        <v>0.0001397651</v>
      </c>
      <c r="AG57" s="157" t="n">
        <v>-7.068274E-005</v>
      </c>
      <c r="AH57" s="157" t="n">
        <v>-5.417098E-005</v>
      </c>
      <c r="AI57" s="157" t="n">
        <v>-0.0001822337</v>
      </c>
      <c r="AJ57" s="157" t="n">
        <v>-0.000143366</v>
      </c>
      <c r="AK57" s="157" t="n">
        <v>0.0001038068</v>
      </c>
      <c r="AL57" s="157" t="n">
        <v>0</v>
      </c>
      <c r="AM57" s="157" t="n">
        <v>9.032144E-005</v>
      </c>
      <c r="AN57" s="157" t="n">
        <v>2.609765E-005</v>
      </c>
      <c r="AO57" s="157" t="n">
        <v>-1.522635E-005</v>
      </c>
      <c r="AP57" s="157" t="n">
        <v>0.0001429799</v>
      </c>
      <c r="AQ57" s="157" t="n">
        <v>0</v>
      </c>
      <c r="AR57" s="158" t="n">
        <v>0.0002605418</v>
      </c>
      <c r="AS57" s="152" t="n">
        <v>0.0001662876</v>
      </c>
    </row>
    <row r="58" customFormat="false" ht="13.5" hidden="false" customHeight="false" outlineLevel="0" collapsed="false">
      <c r="A58" s="155" t="s">
        <v>204</v>
      </c>
      <c r="B58" s="160" t="n">
        <v>0.0001390559</v>
      </c>
      <c r="C58" s="161" t="n">
        <v>-8.748688E-005</v>
      </c>
      <c r="D58" s="162" t="n">
        <v>0</v>
      </c>
      <c r="E58" s="162" t="n">
        <v>-3.497416E-005</v>
      </c>
      <c r="F58" s="162" t="n">
        <v>4.946401E-005</v>
      </c>
      <c r="G58" s="162" t="n">
        <v>0</v>
      </c>
      <c r="H58" s="162" t="n">
        <v>-5.91264E-005</v>
      </c>
      <c r="I58" s="162" t="n">
        <v>-1.463572E-005</v>
      </c>
      <c r="J58" s="162" t="n">
        <v>9.271052E-005</v>
      </c>
      <c r="K58" s="162" t="n">
        <v>-3.699748E-005</v>
      </c>
      <c r="L58" s="162" t="n">
        <v>0</v>
      </c>
      <c r="M58" s="162" t="n">
        <v>-7.433118E-005</v>
      </c>
      <c r="N58" s="162" t="n">
        <v>0</v>
      </c>
      <c r="O58" s="162" t="n">
        <v>1.693271E-005</v>
      </c>
      <c r="P58" s="162" t="n">
        <v>-5.177576E-005</v>
      </c>
      <c r="Q58" s="162" t="n">
        <v>0.000123646</v>
      </c>
      <c r="R58" s="162" t="n">
        <v>1.388963E-005</v>
      </c>
      <c r="S58" s="162" t="n">
        <v>-5.051291E-005</v>
      </c>
      <c r="T58" s="162" t="n">
        <v>-0.000222799</v>
      </c>
      <c r="U58" s="163" t="n">
        <v>0.0004902805</v>
      </c>
      <c r="V58" s="164" t="n">
        <v>0.0002736912</v>
      </c>
      <c r="X58" s="155" t="s">
        <v>204</v>
      </c>
      <c r="Y58" s="160" t="n">
        <v>0.000376236</v>
      </c>
      <c r="Z58" s="161" t="n">
        <v>0</v>
      </c>
      <c r="AA58" s="162" t="n">
        <v>6.817363E-005</v>
      </c>
      <c r="AB58" s="162" t="n">
        <v>-1.667343E-005</v>
      </c>
      <c r="AC58" s="162" t="n">
        <v>9.822372E-005</v>
      </c>
      <c r="AD58" s="162" t="n">
        <v>-8.395968E-005</v>
      </c>
      <c r="AE58" s="162" t="n">
        <v>0</v>
      </c>
      <c r="AF58" s="162" t="n">
        <v>-1.339746E-005</v>
      </c>
      <c r="AG58" s="162" t="n">
        <v>-8.81914E-005</v>
      </c>
      <c r="AH58" s="162" t="n">
        <v>-7.158733E-005</v>
      </c>
      <c r="AI58" s="162" t="n">
        <v>-8.873507E-005</v>
      </c>
      <c r="AJ58" s="162" t="n">
        <v>-0.0001072767</v>
      </c>
      <c r="AK58" s="162" t="n">
        <v>-1.438675E-005</v>
      </c>
      <c r="AL58" s="162" t="n">
        <v>-0.0001017052</v>
      </c>
      <c r="AM58" s="162" t="n">
        <v>-5.295181E-005</v>
      </c>
      <c r="AN58" s="162" t="n">
        <v>8.158049E-005</v>
      </c>
      <c r="AO58" s="162" t="n">
        <v>1.713271E-005</v>
      </c>
      <c r="AP58" s="162" t="n">
        <v>5.966246E-005</v>
      </c>
      <c r="AQ58" s="162" t="n">
        <v>7.885378E-005</v>
      </c>
      <c r="AR58" s="163" t="n">
        <v>0.0002816506</v>
      </c>
      <c r="AS58" s="149" t="n">
        <v>5.496589E-00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8701</v>
      </c>
      <c r="D59" s="166"/>
      <c r="X59" s="165" t="s">
        <v>205</v>
      </c>
      <c r="Y59" s="165"/>
      <c r="Z59" s="0" t="n">
        <v>14.356609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473616666667</v>
      </c>
      <c r="D60" s="75"/>
      <c r="X60" s="81" t="s">
        <v>206</v>
      </c>
      <c r="Y60" s="81"/>
      <c r="Z60" s="168" t="n">
        <f aca="false">AVERAGE(Z20:AQ20)/Z62*1000</f>
        <v>703.286833333333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43262682209476</v>
      </c>
      <c r="D61" s="171"/>
      <c r="E61" s="146"/>
      <c r="X61" s="169" t="s">
        <v>207</v>
      </c>
      <c r="Y61" s="169"/>
      <c r="Z61" s="170" t="n">
        <f aca="false">'Work sheet'!Q35</f>
        <v>0.015316726708723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106972</v>
      </c>
      <c r="C66" s="180" t="n">
        <v>-0.020709</v>
      </c>
      <c r="D66" s="180" t="n">
        <v>-0.17776</v>
      </c>
      <c r="E66" s="180" t="n">
        <v>-0.286286</v>
      </c>
      <c r="F66" s="180" t="n">
        <v>-0.264151</v>
      </c>
      <c r="G66" s="180" t="n">
        <v>0.041819</v>
      </c>
      <c r="H66" s="180" t="n">
        <v>-0.029911</v>
      </c>
      <c r="I66" s="180" t="n">
        <v>0.01964</v>
      </c>
      <c r="J66" s="180" t="n">
        <v>0.021085</v>
      </c>
      <c r="K66" s="180" t="n">
        <v>0.032931</v>
      </c>
      <c r="L66" s="180" t="n">
        <v>0.002854</v>
      </c>
      <c r="M66" s="180" t="n">
        <v>0.014904</v>
      </c>
      <c r="N66" s="180" t="n">
        <v>-0.09377</v>
      </c>
      <c r="O66" s="180" t="n">
        <v>0.059963</v>
      </c>
      <c r="P66" s="180" t="n">
        <v>-0.00015</v>
      </c>
      <c r="Q66" s="180" t="n">
        <v>0.006895</v>
      </c>
      <c r="R66" s="180" t="n">
        <v>0.027431</v>
      </c>
      <c r="S66" s="180" t="n">
        <v>-0.11295</v>
      </c>
      <c r="T66" s="180" t="n">
        <v>-0.012245</v>
      </c>
      <c r="U66" s="180" t="n">
        <v>-0.429197</v>
      </c>
      <c r="V66" s="181"/>
      <c r="X66" s="179" t="s">
        <v>211</v>
      </c>
      <c r="Y66" s="180" t="n">
        <v>0.360154</v>
      </c>
      <c r="Z66" s="180" t="n">
        <v>0.190017</v>
      </c>
      <c r="AA66" s="180" t="n">
        <v>0.204231</v>
      </c>
      <c r="AB66" s="180" t="n">
        <v>0.127808</v>
      </c>
      <c r="AC66" s="180" t="n">
        <v>0.13093</v>
      </c>
      <c r="AD66" s="180" t="n">
        <v>0.272266</v>
      </c>
      <c r="AE66" s="180" t="n">
        <v>0.165351</v>
      </c>
      <c r="AF66" s="180" t="n">
        <v>0.138172</v>
      </c>
      <c r="AG66" s="180" t="n">
        <v>0.148107</v>
      </c>
      <c r="AH66" s="180" t="n">
        <v>0.172525</v>
      </c>
      <c r="AI66" s="180" t="n">
        <v>0.183876</v>
      </c>
      <c r="AJ66" s="180" t="n">
        <v>0.070185</v>
      </c>
      <c r="AK66" s="180" t="n">
        <v>0.167643</v>
      </c>
      <c r="AL66" s="180" t="n">
        <v>0.19509</v>
      </c>
      <c r="AM66" s="180" t="n">
        <v>0.097676</v>
      </c>
      <c r="AN66" s="180" t="n">
        <v>0.172322</v>
      </c>
      <c r="AO66" s="180" t="n">
        <v>0.277468</v>
      </c>
      <c r="AP66" s="180" t="n">
        <v>0.217148</v>
      </c>
      <c r="AQ66" s="180" t="n">
        <v>0.154398</v>
      </c>
      <c r="AR66" s="180" t="n">
        <v>0.034627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11744</v>
      </c>
      <c r="C67" s="180" t="n">
        <v>0.003718</v>
      </c>
      <c r="D67" s="180" t="n">
        <v>0.000278</v>
      </c>
      <c r="E67" s="180" t="n">
        <v>0.028925</v>
      </c>
      <c r="F67" s="180" t="n">
        <v>0.018123</v>
      </c>
      <c r="G67" s="180" t="n">
        <v>0.033035</v>
      </c>
      <c r="H67" s="180" t="n">
        <v>0.009432</v>
      </c>
      <c r="I67" s="180" t="n">
        <v>0.006588</v>
      </c>
      <c r="J67" s="180" t="n">
        <v>0.014432</v>
      </c>
      <c r="K67" s="180" t="n">
        <v>0.004933</v>
      </c>
      <c r="L67" s="180" t="n">
        <v>0.013827</v>
      </c>
      <c r="M67" s="180" t="n">
        <v>0.011279</v>
      </c>
      <c r="N67" s="180" t="n">
        <v>0.001625</v>
      </c>
      <c r="O67" s="180" t="n">
        <v>0.027065</v>
      </c>
      <c r="P67" s="180" t="n">
        <v>0.01512</v>
      </c>
      <c r="Q67" s="180" t="n">
        <v>0.008568</v>
      </c>
      <c r="R67" s="180" t="n">
        <v>0.016554</v>
      </c>
      <c r="S67" s="180" t="n">
        <v>0.000377</v>
      </c>
      <c r="T67" s="180" t="n">
        <v>0.024736</v>
      </c>
      <c r="U67" s="180" t="n">
        <v>0.000818</v>
      </c>
      <c r="V67" s="181"/>
      <c r="X67" s="179" t="s">
        <v>212</v>
      </c>
      <c r="Y67" s="180" t="n">
        <v>0.558236</v>
      </c>
      <c r="Z67" s="180" t="n">
        <v>0.42713</v>
      </c>
      <c r="AA67" s="180" t="n">
        <v>2.186787</v>
      </c>
      <c r="AB67" s="180" t="n">
        <v>0.621825</v>
      </c>
      <c r="AC67" s="180" t="n">
        <v>0.810111</v>
      </c>
      <c r="AD67" s="180" t="n">
        <v>0.20977</v>
      </c>
      <c r="AE67" s="180" t="n">
        <v>0.343482</v>
      </c>
      <c r="AF67" s="180" t="n">
        <v>0.830257</v>
      </c>
      <c r="AG67" s="180" t="n">
        <v>1.11485</v>
      </c>
      <c r="AH67" s="180" t="n">
        <v>1.63882</v>
      </c>
      <c r="AI67" s="180" t="n">
        <v>0.622419</v>
      </c>
      <c r="AJ67" s="180" t="n">
        <v>0.328394</v>
      </c>
      <c r="AK67" s="180" t="n">
        <v>0.565344</v>
      </c>
      <c r="AL67" s="180" t="n">
        <v>1.485535</v>
      </c>
      <c r="AM67" s="180" t="n">
        <v>0.459091</v>
      </c>
      <c r="AN67" s="180" t="n">
        <v>1.329108</v>
      </c>
      <c r="AO67" s="180" t="n">
        <v>0.502043</v>
      </c>
      <c r="AP67" s="180" t="n">
        <v>0.044925</v>
      </c>
      <c r="AQ67" s="180" t="n">
        <v>1.086465</v>
      </c>
      <c r="AR67" s="180" t="n">
        <v>0.16971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3</v>
      </c>
      <c r="D68" s="180" t="n">
        <v>1499</v>
      </c>
      <c r="E68" s="180" t="n">
        <v>2252</v>
      </c>
      <c r="F68" s="180" t="n">
        <v>3000</v>
      </c>
      <c r="G68" s="180" t="n">
        <v>3753</v>
      </c>
      <c r="H68" s="180" t="n">
        <v>4504</v>
      </c>
      <c r="I68" s="180" t="n">
        <v>5251</v>
      </c>
      <c r="J68" s="180" t="n">
        <v>6003</v>
      </c>
      <c r="K68" s="180" t="n">
        <v>6753</v>
      </c>
      <c r="L68" s="180" t="n">
        <v>7503</v>
      </c>
      <c r="M68" s="180" t="n">
        <v>8253</v>
      </c>
      <c r="N68" s="180" t="n">
        <v>9003</v>
      </c>
      <c r="O68" s="180" t="n">
        <v>9753</v>
      </c>
      <c r="P68" s="180" t="n">
        <v>10503</v>
      </c>
      <c r="Q68" s="180" t="n">
        <v>11253</v>
      </c>
      <c r="R68" s="180" t="n">
        <v>12003</v>
      </c>
      <c r="S68" s="180" t="n">
        <v>12753</v>
      </c>
      <c r="T68" s="180" t="n">
        <v>13503</v>
      </c>
      <c r="U68" s="180" t="n">
        <v>14253</v>
      </c>
      <c r="V68" s="181"/>
      <c r="X68" s="179" t="s">
        <v>213</v>
      </c>
      <c r="Y68" s="180" t="n">
        <v>0</v>
      </c>
      <c r="Z68" s="180" t="n">
        <v>752</v>
      </c>
      <c r="AA68" s="180" t="n">
        <v>1499</v>
      </c>
      <c r="AB68" s="180" t="n">
        <v>2254</v>
      </c>
      <c r="AC68" s="180" t="n">
        <v>3002</v>
      </c>
      <c r="AD68" s="180" t="n">
        <v>3755</v>
      </c>
      <c r="AE68" s="180" t="n">
        <v>4505</v>
      </c>
      <c r="AF68" s="180" t="n">
        <v>5254</v>
      </c>
      <c r="AG68" s="180" t="n">
        <v>6008</v>
      </c>
      <c r="AH68" s="180" t="n">
        <v>6757</v>
      </c>
      <c r="AI68" s="180" t="n">
        <v>7506</v>
      </c>
      <c r="AJ68" s="180" t="n">
        <v>8257</v>
      </c>
      <c r="AK68" s="180" t="n">
        <v>9008</v>
      </c>
      <c r="AL68" s="180" t="n">
        <v>9759</v>
      </c>
      <c r="AM68" s="180" t="n">
        <v>10509</v>
      </c>
      <c r="AN68" s="180" t="n">
        <v>11260</v>
      </c>
      <c r="AO68" s="180" t="n">
        <v>12011</v>
      </c>
      <c r="AP68" s="180" t="n">
        <v>12761</v>
      </c>
      <c r="AQ68" s="180" t="n">
        <v>13509</v>
      </c>
      <c r="AR68" s="180" t="n">
        <v>14259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485712</v>
      </c>
      <c r="D69" s="180" t="s">
        <v>216</v>
      </c>
      <c r="E69" s="181" t="n">
        <v>935.44789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LA001-02000215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LA001-2000215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5.9986</v>
      </c>
      <c r="C2" s="187" t="n">
        <f aca="false">'Original data'!C20/'Original data'!$C62*1000</f>
        <v>702.9459</v>
      </c>
      <c r="D2" s="187" t="n">
        <f aca="false">'Original data'!D20/'Original data'!$C62*1000</f>
        <v>703.5005</v>
      </c>
      <c r="E2" s="187" t="n">
        <f aca="false">'Original data'!E20/'Original data'!$C62*1000</f>
        <v>703.5051</v>
      </c>
      <c r="F2" s="187" t="n">
        <f aca="false">'Original data'!F20/'Original data'!$C62*1000</f>
        <v>703.463</v>
      </c>
      <c r="G2" s="187" t="n">
        <f aca="false">'Original data'!G20/'Original data'!$C62*1000</f>
        <v>703.5577</v>
      </c>
      <c r="H2" s="187" t="n">
        <f aca="false">'Original data'!H20/'Original data'!$C62*1000</f>
        <v>703.511</v>
      </c>
      <c r="I2" s="187" t="n">
        <f aca="false">'Original data'!I20/'Original data'!$C62*1000</f>
        <v>703.5683</v>
      </c>
      <c r="J2" s="187" t="n">
        <f aca="false">'Original data'!J20/'Original data'!$C62*1000</f>
        <v>703.5926</v>
      </c>
      <c r="K2" s="187" t="n">
        <f aca="false">'Original data'!K20/'Original data'!$C62*1000</f>
        <v>703.5752</v>
      </c>
      <c r="L2" s="187" t="n">
        <f aca="false">'Original data'!L20/'Original data'!$C62*1000</f>
        <v>703.6606</v>
      </c>
      <c r="M2" s="187" t="n">
        <f aca="false">'Original data'!M20/'Original data'!$C62*1000</f>
        <v>703.5794</v>
      </c>
      <c r="N2" s="187" t="n">
        <f aca="false">'Original data'!N20/'Original data'!$C62*1000</f>
        <v>703.3911</v>
      </c>
      <c r="O2" s="187" t="n">
        <f aca="false">'Original data'!O20/'Original data'!$C62*1000</f>
        <v>703.4846</v>
      </c>
      <c r="P2" s="187" t="n">
        <f aca="false">'Original data'!P20/'Original data'!$C62*1000</f>
        <v>703.5205</v>
      </c>
      <c r="Q2" s="187" t="n">
        <f aca="false">'Original data'!Q20/'Original data'!$C62*1000</f>
        <v>703.4455</v>
      </c>
      <c r="R2" s="187" t="n">
        <f aca="false">'Original data'!R20/'Original data'!$C62*1000</f>
        <v>703.4378</v>
      </c>
      <c r="S2" s="187" t="n">
        <f aca="false">'Original data'!S20/'Original data'!$C62*1000</f>
        <v>703.5639</v>
      </c>
      <c r="T2" s="187" t="n">
        <f aca="false">'Original data'!T20/'Original data'!$C62*1000</f>
        <v>703.2224</v>
      </c>
      <c r="U2" s="188" t="n">
        <f aca="false">'Original data'!U20/'Original data'!$C62*1000</f>
        <v>406.6317</v>
      </c>
      <c r="V2" s="189" t="n">
        <f aca="false">'Original data'!V20</f>
        <v>100.975740822</v>
      </c>
      <c r="W2" s="190"/>
      <c r="X2" s="182" t="s">
        <v>218</v>
      </c>
      <c r="Y2" s="186" t="n">
        <f aca="false">'Original data'!Y20/'Original data'!$Z62*1000</f>
        <v>393.2195</v>
      </c>
      <c r="Z2" s="187" t="n">
        <f aca="false">'Original data'!Z20/'Original data'!$Z62*1000</f>
        <v>702.7859</v>
      </c>
      <c r="AA2" s="187" t="n">
        <f aca="false">'Original data'!AA20/'Original data'!$Z62*1000</f>
        <v>703.3062</v>
      </c>
      <c r="AB2" s="187" t="n">
        <f aca="false">'Original data'!AB20/'Original data'!$Z62*1000</f>
        <v>703.305</v>
      </c>
      <c r="AC2" s="187" t="n">
        <f aca="false">'Original data'!AC20/'Original data'!$Z62*1000</f>
        <v>703.2747</v>
      </c>
      <c r="AD2" s="187" t="n">
        <f aca="false">'Original data'!AD20/'Original data'!$Z62*1000</f>
        <v>703.3434</v>
      </c>
      <c r="AE2" s="187" t="n">
        <f aca="false">'Original data'!AE20/'Original data'!$Z62*1000</f>
        <v>703.2856</v>
      </c>
      <c r="AF2" s="187" t="n">
        <f aca="false">'Original data'!AF20/'Original data'!$Z62*1000</f>
        <v>703.3044</v>
      </c>
      <c r="AG2" s="187" t="n">
        <f aca="false">'Original data'!AG20/'Original data'!$Z62*1000</f>
        <v>703.3268</v>
      </c>
      <c r="AH2" s="187" t="n">
        <f aca="false">'Original data'!AH20/'Original data'!$Z62*1000</f>
        <v>703.3427</v>
      </c>
      <c r="AI2" s="187" t="n">
        <f aca="false">'Original data'!AI20/'Original data'!$Z62*1000</f>
        <v>703.4035</v>
      </c>
      <c r="AJ2" s="187" t="n">
        <f aca="false">'Original data'!AJ20/'Original data'!$Z62*1000</f>
        <v>703.3721</v>
      </c>
      <c r="AK2" s="187" t="n">
        <f aca="false">'Original data'!AK20/'Original data'!$Z62*1000</f>
        <v>703.309</v>
      </c>
      <c r="AL2" s="187" t="n">
        <f aca="false">'Original data'!AL20/'Original data'!$Z62*1000</f>
        <v>703.2931</v>
      </c>
      <c r="AM2" s="187" t="n">
        <f aca="false">'Original data'!AM20/'Original data'!$Z62*1000</f>
        <v>703.2635</v>
      </c>
      <c r="AN2" s="187" t="n">
        <f aca="false">'Original data'!AN20/'Original data'!$Z62*1000</f>
        <v>703.2405</v>
      </c>
      <c r="AO2" s="187" t="n">
        <f aca="false">'Original data'!AO20/'Original data'!$Z62*1000</f>
        <v>703.346</v>
      </c>
      <c r="AP2" s="187" t="n">
        <f aca="false">'Original data'!AP20/'Original data'!$Z62*1000</f>
        <v>703.5334</v>
      </c>
      <c r="AQ2" s="187" t="n">
        <f aca="false">'Original data'!AQ20/'Original data'!$Z62*1000</f>
        <v>703.1272</v>
      </c>
      <c r="AR2" s="188" t="n">
        <f aca="false">'Original data'!AR20/'Original data'!$Z62*1000</f>
        <v>401.6093</v>
      </c>
      <c r="AS2" s="188" t="n">
        <f aca="false">'Original data'!AS20</f>
        <v>100.891226652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253865</v>
      </c>
      <c r="C3" s="193" t="n">
        <f aca="false">'Original data'!C21*'Original data'!$U4</f>
        <v>-0.595586</v>
      </c>
      <c r="D3" s="193" t="n">
        <f aca="false">'Original data'!D21*'Original data'!$U4</f>
        <v>-0.592918</v>
      </c>
      <c r="E3" s="193" t="n">
        <f aca="false">'Original data'!E21*'Original data'!$U4</f>
        <v>-0.415224</v>
      </c>
      <c r="F3" s="193" t="n">
        <f aca="false">'Original data'!F21*'Original data'!$U4</f>
        <v>-0.279644</v>
      </c>
      <c r="G3" s="193" t="n">
        <f aca="false">'Original data'!G21*'Original data'!$U4</f>
        <v>-0.052604</v>
      </c>
      <c r="H3" s="193" t="n">
        <f aca="false">'Original data'!H21*'Original data'!$U4</f>
        <v>-0.684453</v>
      </c>
      <c r="I3" s="193" t="n">
        <f aca="false">'Original data'!I21*'Original data'!$U4</f>
        <v>-0.404797</v>
      </c>
      <c r="J3" s="193" t="n">
        <f aca="false">'Original data'!J21*'Original data'!$U4</f>
        <v>-0.367894</v>
      </c>
      <c r="K3" s="193" t="n">
        <f aca="false">'Original data'!K21*'Original data'!$U4</f>
        <v>-0.567796</v>
      </c>
      <c r="L3" s="193" t="n">
        <f aca="false">'Original data'!L21*'Original data'!$U4</f>
        <v>-0.555249</v>
      </c>
      <c r="M3" s="193" t="n">
        <f aca="false">'Original data'!M21*'Original data'!$U4</f>
        <v>-0.592191</v>
      </c>
      <c r="N3" s="193" t="n">
        <f aca="false">'Original data'!N21*'Original data'!$U4</f>
        <v>-0.661288</v>
      </c>
      <c r="O3" s="193" t="n">
        <f aca="false">'Original data'!O21*'Original data'!$U4</f>
        <v>-0.011148</v>
      </c>
      <c r="P3" s="193" t="n">
        <f aca="false">'Original data'!P21*'Original data'!$U4</f>
        <v>0.510541</v>
      </c>
      <c r="Q3" s="193" t="n">
        <f aca="false">'Original data'!Q21*'Original data'!$U4</f>
        <v>0.840157</v>
      </c>
      <c r="R3" s="193" t="n">
        <f aca="false">'Original data'!R21*'Original data'!$U4</f>
        <v>0.955462</v>
      </c>
      <c r="S3" s="193" t="n">
        <f aca="false">'Original data'!S21*'Original data'!$U4</f>
        <v>0.445529</v>
      </c>
      <c r="T3" s="193" t="n">
        <f aca="false">'Original data'!T21*'Original data'!$U4</f>
        <v>0.512442</v>
      </c>
      <c r="U3" s="194" t="n">
        <f aca="false">'Original data'!U21*'Original data'!$U4</f>
        <v>2.158948</v>
      </c>
      <c r="V3" s="195" t="n">
        <f aca="false">'Original data'!V21*'Original data'!$U4</f>
        <v>-3.619408911</v>
      </c>
      <c r="W3" s="190"/>
      <c r="X3" s="196" t="str">
        <f aca="false">'Original data'!X21</f>
        <v>Angle (mrad)</v>
      </c>
      <c r="Y3" s="192" t="n">
        <f aca="false">'Original data'!Y21*'Original data'!$U4</f>
        <v>2.64871</v>
      </c>
      <c r="Z3" s="193" t="n">
        <f aca="false">'Original data'!Z21*'Original data'!$U4</f>
        <v>-0.682642</v>
      </c>
      <c r="AA3" s="193" t="n">
        <f aca="false">'Original data'!AA21*'Original data'!$U4</f>
        <v>-0.582401</v>
      </c>
      <c r="AB3" s="193" t="n">
        <f aca="false">'Original data'!AB21*'Original data'!$U4</f>
        <v>-0.449078</v>
      </c>
      <c r="AC3" s="193" t="n">
        <f aca="false">'Original data'!AC21*'Original data'!$U4</f>
        <v>-0.467625</v>
      </c>
      <c r="AD3" s="193" t="n">
        <f aca="false">'Original data'!AD21*'Original data'!$U4</f>
        <v>-0.080464</v>
      </c>
      <c r="AE3" s="193" t="n">
        <f aca="false">'Original data'!AE21*'Original data'!$U4</f>
        <v>-0.665287</v>
      </c>
      <c r="AF3" s="193" t="n">
        <f aca="false">'Original data'!AF21*'Original data'!$U4</f>
        <v>-0.379216</v>
      </c>
      <c r="AG3" s="193" t="n">
        <f aca="false">'Original data'!AG21*'Original data'!$U4</f>
        <v>-0.516361</v>
      </c>
      <c r="AH3" s="193" t="n">
        <f aca="false">'Original data'!AH21*'Original data'!$U4</f>
        <v>-0.931614</v>
      </c>
      <c r="AI3" s="193" t="n">
        <f aca="false">'Original data'!AI21*'Original data'!$U4</f>
        <v>-0.765389</v>
      </c>
      <c r="AJ3" s="193" t="n">
        <f aca="false">'Original data'!AJ21*'Original data'!$U4</f>
        <v>-0.642229</v>
      </c>
      <c r="AK3" s="193" t="n">
        <f aca="false">'Original data'!AK21*'Original data'!$U4</f>
        <v>-0.456489</v>
      </c>
      <c r="AL3" s="193" t="n">
        <f aca="false">'Original data'!AL21*'Original data'!$U4</f>
        <v>0.074029</v>
      </c>
      <c r="AM3" s="193" t="n">
        <f aca="false">'Original data'!AM21*'Original data'!$U4</f>
        <v>0.492039</v>
      </c>
      <c r="AN3" s="193" t="n">
        <f aca="false">'Original data'!AN21*'Original data'!$U4</f>
        <v>1.308713</v>
      </c>
      <c r="AO3" s="193" t="n">
        <f aca="false">'Original data'!AO21*'Original data'!$U4</f>
        <v>1.203688</v>
      </c>
      <c r="AP3" s="193" t="n">
        <f aca="false">'Original data'!AP21*'Original data'!$U4</f>
        <v>0.615961</v>
      </c>
      <c r="AQ3" s="193" t="n">
        <f aca="false">'Original data'!AQ21*'Original data'!$U4</f>
        <v>0.715259</v>
      </c>
      <c r="AR3" s="194" t="n">
        <f aca="false">'Original data'!AR21*'Original data'!$U4</f>
        <v>1.274921</v>
      </c>
      <c r="AS3" s="194" t="n">
        <f aca="false">'Original data'!AS21*'Original data'!$U4</f>
        <v>-2.442633321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93401</v>
      </c>
      <c r="C6" s="207" t="n">
        <f aca="false">'Original data'!C24*'Original data'!$U$3</f>
        <v>0.958612</v>
      </c>
      <c r="D6" s="207" t="n">
        <f aca="false">'Original data'!D24*'Original data'!$U$3</f>
        <v>1.315194</v>
      </c>
      <c r="E6" s="207" t="n">
        <f aca="false">'Original data'!E24*'Original data'!$U$3</f>
        <v>0.8636965</v>
      </c>
      <c r="F6" s="207" t="n">
        <f aca="false">'Original data'!F24*'Original data'!$U$3</f>
        <v>0.8565667</v>
      </c>
      <c r="G6" s="207" t="n">
        <f aca="false">'Original data'!G24*'Original data'!$U$3</f>
        <v>0.9264577</v>
      </c>
      <c r="H6" s="207" t="n">
        <f aca="false">'Original data'!H24*'Original data'!$U$3</f>
        <v>1.306802</v>
      </c>
      <c r="I6" s="207" t="n">
        <f aca="false">'Original data'!I24*'Original data'!$U$3</f>
        <v>1.266759</v>
      </c>
      <c r="J6" s="207" t="n">
        <f aca="false">'Original data'!J24*'Original data'!$U$3</f>
        <v>0.689285</v>
      </c>
      <c r="K6" s="207" t="n">
        <f aca="false">'Original data'!K24*'Original data'!$U$3</f>
        <v>1.311087</v>
      </c>
      <c r="L6" s="207" t="n">
        <f aca="false">'Original data'!L24*'Original data'!$U$3</f>
        <v>0.4797942</v>
      </c>
      <c r="M6" s="207" t="n">
        <f aca="false">'Original data'!M24*'Original data'!$U$3</f>
        <v>0.7155456</v>
      </c>
      <c r="N6" s="207" t="n">
        <f aca="false">'Original data'!N24*'Original data'!$U$3</f>
        <v>1.055877</v>
      </c>
      <c r="O6" s="207" t="n">
        <f aca="false">'Original data'!O24*'Original data'!$U$3</f>
        <v>1.149014</v>
      </c>
      <c r="P6" s="207" t="n">
        <f aca="false">'Original data'!P24*'Original data'!$U$3</f>
        <v>0.7492306</v>
      </c>
      <c r="Q6" s="207" t="n">
        <f aca="false">'Original data'!Q24*'Original data'!$U$3</f>
        <v>0.9339366</v>
      </c>
      <c r="R6" s="207" t="n">
        <f aca="false">'Original data'!R24*'Original data'!$U$3</f>
        <v>0.9000284</v>
      </c>
      <c r="S6" s="207" t="n">
        <f aca="false">'Original data'!S24*'Original data'!$U$3</f>
        <v>0.8052116</v>
      </c>
      <c r="T6" s="207" t="n">
        <f aca="false">'Original data'!T24*'Original data'!$U$3</f>
        <v>0.5369957</v>
      </c>
      <c r="U6" s="207" t="n">
        <f aca="false">'Original data'!U24*'Original data'!$U$3</f>
        <v>24.7579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54609</v>
      </c>
      <c r="Z6" s="207" t="n">
        <f aca="false">'Original data'!Z24*'Original data'!$U$3</f>
        <v>-0.9035045</v>
      </c>
      <c r="AA6" s="207" t="n">
        <f aca="false">'Original data'!AA24*'Original data'!$U$3</f>
        <v>-0.2300181</v>
      </c>
      <c r="AB6" s="207" t="n">
        <f aca="false">'Original data'!AB24*'Original data'!$U$3</f>
        <v>-0.04843218</v>
      </c>
      <c r="AC6" s="207" t="n">
        <f aca="false">'Original data'!AC24*'Original data'!$U$3</f>
        <v>-0.9622828</v>
      </c>
      <c r="AD6" s="207" t="n">
        <f aca="false">'Original data'!AD24*'Original data'!$U$3</f>
        <v>-0.7292764</v>
      </c>
      <c r="AE6" s="207" t="n">
        <f aca="false">'Original data'!AE24*'Original data'!$U$3</f>
        <v>-0.915648</v>
      </c>
      <c r="AF6" s="207" t="n">
        <f aca="false">'Original data'!AF24*'Original data'!$U$3</f>
        <v>-0.555573</v>
      </c>
      <c r="AG6" s="207" t="n">
        <f aca="false">'Original data'!AG24*'Original data'!$U$3</f>
        <v>-0.7827147</v>
      </c>
      <c r="AH6" s="207" t="n">
        <f aca="false">'Original data'!AH24*'Original data'!$U$3</f>
        <v>-1.112501</v>
      </c>
      <c r="AI6" s="207" t="n">
        <f aca="false">'Original data'!AI24*'Original data'!$U$3</f>
        <v>-0.980212</v>
      </c>
      <c r="AJ6" s="207" t="n">
        <f aca="false">'Original data'!AJ24*'Original data'!$U$3</f>
        <v>-0.5368367</v>
      </c>
      <c r="AK6" s="207" t="n">
        <f aca="false">'Original data'!AK24*'Original data'!$U$3</f>
        <v>-1.378318</v>
      </c>
      <c r="AL6" s="207" t="n">
        <f aca="false">'Original data'!AL24*'Original data'!$U$3</f>
        <v>-1.304503</v>
      </c>
      <c r="AM6" s="207" t="n">
        <f aca="false">'Original data'!AM24*'Original data'!$U$3</f>
        <v>-0.5276619</v>
      </c>
      <c r="AN6" s="207" t="n">
        <f aca="false">'Original data'!AN24*'Original data'!$U$3</f>
        <v>-0.8869536</v>
      </c>
      <c r="AO6" s="207" t="n">
        <f aca="false">'Original data'!AO24*'Original data'!$U$3</f>
        <v>-0.985657</v>
      </c>
      <c r="AP6" s="207" t="n">
        <f aca="false">'Original data'!AP24*'Original data'!$U$3</f>
        <v>-0.4378393</v>
      </c>
      <c r="AQ6" s="207" t="n">
        <f aca="false">'Original data'!AQ24*'Original data'!$U$3</f>
        <v>-0.778114</v>
      </c>
      <c r="AR6" s="207" t="n">
        <f aca="false">'Original data'!AR24*'Original data'!$U$3</f>
        <v>-25.6384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3.11384</v>
      </c>
      <c r="C7" s="207" t="n">
        <f aca="false">'Original data'!C25</f>
        <v>1.38369</v>
      </c>
      <c r="D7" s="207" t="n">
        <f aca="false">'Original data'!D25</f>
        <v>1.335696</v>
      </c>
      <c r="E7" s="207" t="n">
        <f aca="false">'Original data'!E25</f>
        <v>1.524685</v>
      </c>
      <c r="F7" s="207" t="n">
        <f aca="false">'Original data'!F25</f>
        <v>1.126696</v>
      </c>
      <c r="G7" s="207" t="n">
        <f aca="false">'Original data'!G25</f>
        <v>1.164389</v>
      </c>
      <c r="H7" s="207" t="n">
        <f aca="false">'Original data'!H25</f>
        <v>1.440963</v>
      </c>
      <c r="I7" s="207" t="n">
        <f aca="false">'Original data'!I25</f>
        <v>1.461321</v>
      </c>
      <c r="J7" s="207" t="n">
        <f aca="false">'Original data'!J25</f>
        <v>1.37424</v>
      </c>
      <c r="K7" s="207" t="n">
        <f aca="false">'Original data'!K25</f>
        <v>1.370478</v>
      </c>
      <c r="L7" s="207" t="n">
        <f aca="false">'Original data'!L25</f>
        <v>1.239504</v>
      </c>
      <c r="M7" s="207" t="n">
        <f aca="false">'Original data'!M25</f>
        <v>1.019374</v>
      </c>
      <c r="N7" s="207" t="n">
        <f aca="false">'Original data'!N25</f>
        <v>1.243675</v>
      </c>
      <c r="O7" s="207" t="n">
        <f aca="false">'Original data'!O25</f>
        <v>1.390755</v>
      </c>
      <c r="P7" s="207" t="n">
        <f aca="false">'Original data'!P25</f>
        <v>0.899006</v>
      </c>
      <c r="Q7" s="207" t="n">
        <f aca="false">'Original data'!Q25</f>
        <v>0.8503889</v>
      </c>
      <c r="R7" s="207" t="n">
        <f aca="false">'Original data'!R25</f>
        <v>0.7387606</v>
      </c>
      <c r="S7" s="207" t="n">
        <f aca="false">'Original data'!S25</f>
        <v>1.199034</v>
      </c>
      <c r="T7" s="207" t="n">
        <f aca="false">'Original data'!T25</f>
        <v>1.194062</v>
      </c>
      <c r="U7" s="207" t="n">
        <f aca="false">'Original data'!U25</f>
        <v>3.07932</v>
      </c>
      <c r="V7" s="208"/>
      <c r="W7" s="209"/>
      <c r="X7" s="210" t="str">
        <f aca="false">'Original data'!X25</f>
        <v>b3</v>
      </c>
      <c r="Y7" s="207" t="n">
        <f aca="false">'Original data'!Y25</f>
        <v>32.39695</v>
      </c>
      <c r="Z7" s="207" t="n">
        <f aca="false">'Original data'!Z25</f>
        <v>0.6136659</v>
      </c>
      <c r="AA7" s="207" t="n">
        <f aca="false">'Original data'!AA25</f>
        <v>0.6598713</v>
      </c>
      <c r="AB7" s="207" t="n">
        <f aca="false">'Original data'!AB25</f>
        <v>0.5981151</v>
      </c>
      <c r="AC7" s="207" t="n">
        <f aca="false">'Original data'!AC25</f>
        <v>0.1234582</v>
      </c>
      <c r="AD7" s="207" t="n">
        <f aca="false">'Original data'!AD25</f>
        <v>0.3503169</v>
      </c>
      <c r="AE7" s="207" t="n">
        <f aca="false">'Original data'!AE25</f>
        <v>0.6706613</v>
      </c>
      <c r="AF7" s="207" t="n">
        <f aca="false">'Original data'!AF25</f>
        <v>0.9801782</v>
      </c>
      <c r="AG7" s="207" t="n">
        <f aca="false">'Original data'!AG25</f>
        <v>0.6343491</v>
      </c>
      <c r="AH7" s="207" t="n">
        <f aca="false">'Original data'!AH25</f>
        <v>0.02867278</v>
      </c>
      <c r="AI7" s="207" t="n">
        <f aca="false">'Original data'!AI25</f>
        <v>0.4096862</v>
      </c>
      <c r="AJ7" s="207" t="n">
        <f aca="false">'Original data'!AJ25</f>
        <v>0.4982424</v>
      </c>
      <c r="AK7" s="207" t="n">
        <f aca="false">'Original data'!AK25</f>
        <v>0.5565088</v>
      </c>
      <c r="AL7" s="207" t="n">
        <f aca="false">'Original data'!AL25</f>
        <v>0.8731424</v>
      </c>
      <c r="AM7" s="207" t="n">
        <f aca="false">'Original data'!AM25</f>
        <v>0.2232266</v>
      </c>
      <c r="AN7" s="207" t="n">
        <f aca="false">'Original data'!AN25</f>
        <v>0.1406414</v>
      </c>
      <c r="AO7" s="207" t="n">
        <f aca="false">'Original data'!AO25</f>
        <v>0.03344616</v>
      </c>
      <c r="AP7" s="207" t="n">
        <f aca="false">'Original data'!AP25</f>
        <v>1.375382</v>
      </c>
      <c r="AQ7" s="207" t="n">
        <f aca="false">'Original data'!AQ25</f>
        <v>1.402807</v>
      </c>
      <c r="AR7" s="207" t="n">
        <f aca="false">'Original data'!AR25</f>
        <v>3.35251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741824</v>
      </c>
      <c r="C8" s="207" t="n">
        <f aca="false">'Original data'!C26*'Original data'!$U$3</f>
        <v>-0.02607217</v>
      </c>
      <c r="D8" s="207" t="n">
        <f aca="false">'Original data'!D26*'Original data'!$U$3</f>
        <v>0.06738179</v>
      </c>
      <c r="E8" s="207" t="n">
        <f aca="false">'Original data'!E26*'Original data'!$U$3</f>
        <v>-0.006528688</v>
      </c>
      <c r="F8" s="207" t="n">
        <f aca="false">'Original data'!F26*'Original data'!$U$3</f>
        <v>-0.008452805</v>
      </c>
      <c r="G8" s="207" t="n">
        <f aca="false">'Original data'!G26*'Original data'!$U$3</f>
        <v>0.1260856</v>
      </c>
      <c r="H8" s="207" t="n">
        <f aca="false">'Original data'!H26*'Original data'!$U$3</f>
        <v>0.1108538</v>
      </c>
      <c r="I8" s="207" t="n">
        <f aca="false">'Original data'!I26*'Original data'!$U$3</f>
        <v>0.05436129</v>
      </c>
      <c r="J8" s="207" t="n">
        <f aca="false">'Original data'!J26*'Original data'!$U$3</f>
        <v>0.1408556</v>
      </c>
      <c r="K8" s="207" t="n">
        <f aca="false">'Original data'!K26*'Original data'!$U$3</f>
        <v>0.2201373</v>
      </c>
      <c r="L8" s="207" t="n">
        <f aca="false">'Original data'!L26*'Original data'!$U$3</f>
        <v>0.1064255</v>
      </c>
      <c r="M8" s="207" t="n">
        <f aca="false">'Original data'!M26*'Original data'!$U$3</f>
        <v>0.05844723</v>
      </c>
      <c r="N8" s="207" t="n">
        <f aca="false">'Original data'!N26*'Original data'!$U$3</f>
        <v>0.1194782</v>
      </c>
      <c r="O8" s="207" t="n">
        <f aca="false">'Original data'!O26*'Original data'!$U$3</f>
        <v>0.07002352</v>
      </c>
      <c r="P8" s="207" t="n">
        <f aca="false">'Original data'!P26*'Original data'!$U$3</f>
        <v>0.09443361</v>
      </c>
      <c r="Q8" s="207" t="n">
        <f aca="false">'Original data'!Q26*'Original data'!$U$3</f>
        <v>-0.06906995</v>
      </c>
      <c r="R8" s="207" t="n">
        <f aca="false">'Original data'!R26*'Original data'!$U$3</f>
        <v>0.03654844</v>
      </c>
      <c r="S8" s="207" t="n">
        <f aca="false">'Original data'!S26*'Original data'!$U$3</f>
        <v>-0.09279965</v>
      </c>
      <c r="T8" s="207" t="n">
        <f aca="false">'Original data'!T26*'Original data'!$U$3</f>
        <v>-0.1262194</v>
      </c>
      <c r="U8" s="207" t="n">
        <f aca="false">'Original data'!U26*'Original data'!$U$3</f>
        <v>0.755226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310524</v>
      </c>
      <c r="Z8" s="207" t="n">
        <f aca="false">'Original data'!Z26*'Original data'!$U$3</f>
        <v>-0.004920102</v>
      </c>
      <c r="AA8" s="207" t="n">
        <f aca="false">'Original data'!AA26*'Original data'!$U$3</f>
        <v>-0.09559893</v>
      </c>
      <c r="AB8" s="207" t="n">
        <f aca="false">'Original data'!AB26*'Original data'!$U$3</f>
        <v>0.01419074</v>
      </c>
      <c r="AC8" s="207" t="n">
        <f aca="false">'Original data'!AC26*'Original data'!$U$3</f>
        <v>0.09111677</v>
      </c>
      <c r="AD8" s="207" t="n">
        <f aca="false">'Original data'!AD26*'Original data'!$U$3</f>
        <v>0.1179805</v>
      </c>
      <c r="AE8" s="207" t="n">
        <f aca="false">'Original data'!AE26*'Original data'!$U$3</f>
        <v>-0.0662762</v>
      </c>
      <c r="AF8" s="207" t="n">
        <f aca="false">'Original data'!AF26*'Original data'!$U$3</f>
        <v>-0.1062343</v>
      </c>
      <c r="AG8" s="207" t="n">
        <f aca="false">'Original data'!AG26*'Original data'!$U$3</f>
        <v>0.03331657</v>
      </c>
      <c r="AH8" s="207" t="n">
        <f aca="false">'Original data'!AH26*'Original data'!$U$3</f>
        <v>-0.1197329</v>
      </c>
      <c r="AI8" s="207" t="n">
        <f aca="false">'Original data'!AI26*'Original data'!$U$3</f>
        <v>-0.2085871</v>
      </c>
      <c r="AJ8" s="207" t="n">
        <f aca="false">'Original data'!AJ26*'Original data'!$U$3</f>
        <v>-0.0899081</v>
      </c>
      <c r="AK8" s="207" t="n">
        <f aca="false">'Original data'!AK26*'Original data'!$U$3</f>
        <v>-0.1531105</v>
      </c>
      <c r="AL8" s="207" t="n">
        <f aca="false">'Original data'!AL26*'Original data'!$U$3</f>
        <v>-0.02850698</v>
      </c>
      <c r="AM8" s="207" t="n">
        <f aca="false">'Original data'!AM26*'Original data'!$U$3</f>
        <v>-0.01116675</v>
      </c>
      <c r="AN8" s="207" t="n">
        <f aca="false">'Original data'!AN26*'Original data'!$U$3</f>
        <v>-0.003869901</v>
      </c>
      <c r="AO8" s="207" t="n">
        <f aca="false">'Original data'!AO26*'Original data'!$U$3</f>
        <v>-0.1121846</v>
      </c>
      <c r="AP8" s="207" t="n">
        <f aca="false">'Original data'!AP26*'Original data'!$U$3</f>
        <v>-0.02887618</v>
      </c>
      <c r="AQ8" s="207" t="n">
        <f aca="false">'Original data'!AQ26*'Original data'!$U$3</f>
        <v>0.07723537</v>
      </c>
      <c r="AR8" s="207" t="n">
        <f aca="false">'Original data'!AR26*'Original data'!$U$3</f>
        <v>-0.582347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763614</v>
      </c>
      <c r="C9" s="207" t="n">
        <f aca="false">'Original data'!C27</f>
        <v>-0.3582288</v>
      </c>
      <c r="D9" s="207" t="n">
        <f aca="false">'Original data'!D27</f>
        <v>-0.508147</v>
      </c>
      <c r="E9" s="207" t="n">
        <f aca="false">'Original data'!E27</f>
        <v>-0.4790951</v>
      </c>
      <c r="F9" s="207" t="n">
        <f aca="false">'Original data'!F27</f>
        <v>-0.4031283</v>
      </c>
      <c r="G9" s="207" t="n">
        <f aca="false">'Original data'!G27</f>
        <v>-0.3823235</v>
      </c>
      <c r="H9" s="207" t="n">
        <f aca="false">'Original data'!H27</f>
        <v>-0.4828256</v>
      </c>
      <c r="I9" s="207" t="n">
        <f aca="false">'Original data'!I27</f>
        <v>-0.2872359</v>
      </c>
      <c r="J9" s="207" t="n">
        <f aca="false">'Original data'!J27</f>
        <v>-0.2016792</v>
      </c>
      <c r="K9" s="207" t="n">
        <f aca="false">'Original data'!K27</f>
        <v>-0.3227307</v>
      </c>
      <c r="L9" s="207" t="n">
        <f aca="false">'Original data'!L27</f>
        <v>-0.2240506</v>
      </c>
      <c r="M9" s="207" t="n">
        <f aca="false">'Original data'!M27</f>
        <v>-0.3082554</v>
      </c>
      <c r="N9" s="207" t="n">
        <f aca="false">'Original data'!N27</f>
        <v>-0.3609687</v>
      </c>
      <c r="O9" s="207" t="n">
        <f aca="false">'Original data'!O27</f>
        <v>-0.5516764</v>
      </c>
      <c r="P9" s="207" t="n">
        <f aca="false">'Original data'!P27</f>
        <v>-0.447188</v>
      </c>
      <c r="Q9" s="207" t="n">
        <f aca="false">'Original data'!Q27</f>
        <v>-0.5553814</v>
      </c>
      <c r="R9" s="207" t="n">
        <f aca="false">'Original data'!R27</f>
        <v>-0.5519098</v>
      </c>
      <c r="S9" s="207" t="n">
        <f aca="false">'Original data'!S27</f>
        <v>-0.565926</v>
      </c>
      <c r="T9" s="207" t="n">
        <f aca="false">'Original data'!T27</f>
        <v>-0.5003612</v>
      </c>
      <c r="U9" s="207" t="n">
        <f aca="false">'Original data'!U27</f>
        <v>-4.971906</v>
      </c>
      <c r="V9" s="208"/>
      <c r="W9" s="209"/>
      <c r="X9" s="210" t="str">
        <f aca="false">'Original data'!X27</f>
        <v>b5</v>
      </c>
      <c r="Y9" s="207" t="n">
        <f aca="false">'Original data'!Y27</f>
        <v>-5.53686</v>
      </c>
      <c r="Z9" s="207" t="n">
        <f aca="false">'Original data'!Z27</f>
        <v>-0.4758872</v>
      </c>
      <c r="AA9" s="207" t="n">
        <f aca="false">'Original data'!AA27</f>
        <v>-0.6572259</v>
      </c>
      <c r="AB9" s="207" t="n">
        <f aca="false">'Original data'!AB27</f>
        <v>-0.5614916</v>
      </c>
      <c r="AC9" s="207" t="n">
        <f aca="false">'Original data'!AC27</f>
        <v>-0.496065</v>
      </c>
      <c r="AD9" s="207" t="n">
        <f aca="false">'Original data'!AD27</f>
        <v>-0.3569408</v>
      </c>
      <c r="AE9" s="207" t="n">
        <f aca="false">'Original data'!AE27</f>
        <v>-0.4362044</v>
      </c>
      <c r="AF9" s="207" t="n">
        <f aca="false">'Original data'!AF27</f>
        <v>-0.4077013</v>
      </c>
      <c r="AG9" s="207" t="n">
        <f aca="false">'Original data'!AG27</f>
        <v>-0.3477809</v>
      </c>
      <c r="AH9" s="207" t="n">
        <f aca="false">'Original data'!AH27</f>
        <v>-0.2785665</v>
      </c>
      <c r="AI9" s="207" t="n">
        <f aca="false">'Original data'!AI27</f>
        <v>-0.1602345</v>
      </c>
      <c r="AJ9" s="207" t="n">
        <f aca="false">'Original data'!AJ27</f>
        <v>-0.3559757</v>
      </c>
      <c r="AK9" s="207" t="n">
        <f aca="false">'Original data'!AK27</f>
        <v>-0.3425998</v>
      </c>
      <c r="AL9" s="207" t="n">
        <f aca="false">'Original data'!AL27</f>
        <v>-0.2698158</v>
      </c>
      <c r="AM9" s="207" t="n">
        <f aca="false">'Original data'!AM27</f>
        <v>-0.2524154</v>
      </c>
      <c r="AN9" s="207" t="n">
        <f aca="false">'Original data'!AN27</f>
        <v>-0.6411073</v>
      </c>
      <c r="AO9" s="207" t="n">
        <f aca="false">'Original data'!AO27</f>
        <v>-0.7267046</v>
      </c>
      <c r="AP9" s="207" t="n">
        <f aca="false">'Original data'!AP27</f>
        <v>-0.7273737</v>
      </c>
      <c r="AQ9" s="207" t="n">
        <f aca="false">'Original data'!AQ27</f>
        <v>-0.6078229</v>
      </c>
      <c r="AR9" s="207" t="n">
        <f aca="false">'Original data'!AR27</f>
        <v>-4.70591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120076</v>
      </c>
      <c r="C10" s="207" t="n">
        <f aca="false">'Original data'!C28*'Original data'!$U$3</f>
        <v>0.04775906</v>
      </c>
      <c r="D10" s="207" t="n">
        <f aca="false">'Original data'!D28*'Original data'!$U$3</f>
        <v>-0.01474178</v>
      </c>
      <c r="E10" s="207" t="n">
        <f aca="false">'Original data'!E28*'Original data'!$U$3</f>
        <v>-0.0007220129</v>
      </c>
      <c r="F10" s="207" t="n">
        <f aca="false">'Original data'!F28*'Original data'!$U$3</f>
        <v>0.04506297</v>
      </c>
      <c r="G10" s="207" t="n">
        <f aca="false">'Original data'!G28*'Original data'!$U$3</f>
        <v>0.001164541</v>
      </c>
      <c r="H10" s="207" t="n">
        <f aca="false">'Original data'!H28*'Original data'!$U$3</f>
        <v>-0.008229501</v>
      </c>
      <c r="I10" s="207" t="n">
        <f aca="false">'Original data'!I28*'Original data'!$U$3</f>
        <v>-0.1005989</v>
      </c>
      <c r="J10" s="207" t="n">
        <f aca="false">'Original data'!J28*'Original data'!$U$3</f>
        <v>0.03500809</v>
      </c>
      <c r="K10" s="207" t="n">
        <f aca="false">'Original data'!K28*'Original data'!$U$3</f>
        <v>-0.1254588</v>
      </c>
      <c r="L10" s="207" t="n">
        <f aca="false">'Original data'!L28*'Original data'!$U$3</f>
        <v>0.07004961</v>
      </c>
      <c r="M10" s="207" t="n">
        <f aca="false">'Original data'!M28*'Original data'!$U$3</f>
        <v>0.08369008</v>
      </c>
      <c r="N10" s="207" t="n">
        <f aca="false">'Original data'!N28*'Original data'!$U$3</f>
        <v>-0.003750184</v>
      </c>
      <c r="O10" s="207" t="n">
        <f aca="false">'Original data'!O28*'Original data'!$U$3</f>
        <v>-0.02753775</v>
      </c>
      <c r="P10" s="207" t="n">
        <f aca="false">'Original data'!P28*'Original data'!$U$3</f>
        <v>-0.06741862</v>
      </c>
      <c r="Q10" s="207" t="n">
        <f aca="false">'Original data'!Q28*'Original data'!$U$3</f>
        <v>-0.1022729</v>
      </c>
      <c r="R10" s="207" t="n">
        <f aca="false">'Original data'!R28*'Original data'!$U$3</f>
        <v>-0.07584749</v>
      </c>
      <c r="S10" s="207" t="n">
        <f aca="false">'Original data'!S28*'Original data'!$U$3</f>
        <v>-0.08844144</v>
      </c>
      <c r="T10" s="207" t="n">
        <f aca="false">'Original data'!T28*'Original data'!$U$3</f>
        <v>-0.09551357</v>
      </c>
      <c r="U10" s="207" t="n">
        <f aca="false">'Original data'!U28*'Original data'!$U$3</f>
        <v>0.111674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345875</v>
      </c>
      <c r="Z10" s="207" t="n">
        <f aca="false">'Original data'!Z28*'Original data'!$U$3</f>
        <v>0.08497989</v>
      </c>
      <c r="AA10" s="207" t="n">
        <f aca="false">'Original data'!AA28*'Original data'!$U$3</f>
        <v>-0.04567099</v>
      </c>
      <c r="AB10" s="207" t="n">
        <f aca="false">'Original data'!AB28*'Original data'!$U$3</f>
        <v>0.002314065</v>
      </c>
      <c r="AC10" s="207" t="n">
        <f aca="false">'Original data'!AC28*'Original data'!$U$3</f>
        <v>-0.06320417</v>
      </c>
      <c r="AD10" s="207" t="n">
        <f aca="false">'Original data'!AD28*'Original data'!$U$3</f>
        <v>-0.1076209</v>
      </c>
      <c r="AE10" s="207" t="n">
        <f aca="false">'Original data'!AE28*'Original data'!$U$3</f>
        <v>-0.03832786</v>
      </c>
      <c r="AF10" s="207" t="n">
        <f aca="false">'Original data'!AF28*'Original data'!$U$3</f>
        <v>0.0006135759</v>
      </c>
      <c r="AG10" s="207" t="n">
        <f aca="false">'Original data'!AG28*'Original data'!$U$3</f>
        <v>0.01949287</v>
      </c>
      <c r="AH10" s="207" t="n">
        <f aca="false">'Original data'!AH28*'Original data'!$U$3</f>
        <v>0.06703891</v>
      </c>
      <c r="AI10" s="207" t="n">
        <f aca="false">'Original data'!AI28*'Original data'!$U$3</f>
        <v>0.1089381</v>
      </c>
      <c r="AJ10" s="207" t="n">
        <f aca="false">'Original data'!AJ28*'Original data'!$U$3</f>
        <v>0.05905636</v>
      </c>
      <c r="AK10" s="207" t="n">
        <f aca="false">'Original data'!AK28*'Original data'!$U$3</f>
        <v>0.02363516</v>
      </c>
      <c r="AL10" s="207" t="n">
        <f aca="false">'Original data'!AL28*'Original data'!$U$3</f>
        <v>-0.01774087</v>
      </c>
      <c r="AM10" s="207" t="n">
        <f aca="false">'Original data'!AM28*'Original data'!$U$3</f>
        <v>-0.02643445</v>
      </c>
      <c r="AN10" s="207" t="n">
        <f aca="false">'Original data'!AN28*'Original data'!$U$3</f>
        <v>0.01527316</v>
      </c>
      <c r="AO10" s="207" t="n">
        <f aca="false">'Original data'!AO28*'Original data'!$U$3</f>
        <v>0.1207057</v>
      </c>
      <c r="AP10" s="207" t="n">
        <f aca="false">'Original data'!AP28*'Original data'!$U$3</f>
        <v>-0.1065553</v>
      </c>
      <c r="AQ10" s="207" t="n">
        <f aca="false">'Original data'!AQ28*'Original data'!$U$3</f>
        <v>0.03931118</v>
      </c>
      <c r="AR10" s="207" t="n">
        <f aca="false">'Original data'!AR28*'Original data'!$U$3</f>
        <v>-0.00294334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92291</v>
      </c>
      <c r="C11" s="207" t="n">
        <f aca="false">'Original data'!C29</f>
        <v>0.7594204</v>
      </c>
      <c r="D11" s="207" t="n">
        <f aca="false">'Original data'!D29</f>
        <v>0.8096202</v>
      </c>
      <c r="E11" s="207" t="n">
        <f aca="false">'Original data'!E29</f>
        <v>0.8241373</v>
      </c>
      <c r="F11" s="207" t="n">
        <f aca="false">'Original data'!F29</f>
        <v>0.8314124</v>
      </c>
      <c r="G11" s="207" t="n">
        <f aca="false">'Original data'!G29</f>
        <v>0.7220048</v>
      </c>
      <c r="H11" s="207" t="n">
        <f aca="false">'Original data'!H29</f>
        <v>0.757564</v>
      </c>
      <c r="I11" s="207" t="n">
        <f aca="false">'Original data'!I29</f>
        <v>0.7982551</v>
      </c>
      <c r="J11" s="207" t="n">
        <f aca="false">'Original data'!J29</f>
        <v>0.7333623</v>
      </c>
      <c r="K11" s="207" t="n">
        <f aca="false">'Original data'!K29</f>
        <v>0.7277905</v>
      </c>
      <c r="L11" s="207" t="n">
        <f aca="false">'Original data'!L29</f>
        <v>0.7088855</v>
      </c>
      <c r="M11" s="207" t="n">
        <f aca="false">'Original data'!M29</f>
        <v>0.7391966</v>
      </c>
      <c r="N11" s="207" t="n">
        <f aca="false">'Original data'!N29</f>
        <v>0.7854096</v>
      </c>
      <c r="O11" s="207" t="n">
        <f aca="false">'Original data'!O29</f>
        <v>0.7407545</v>
      </c>
      <c r="P11" s="207" t="n">
        <f aca="false">'Original data'!P29</f>
        <v>0.7327885</v>
      </c>
      <c r="Q11" s="207" t="n">
        <f aca="false">'Original data'!Q29</f>
        <v>0.8019708</v>
      </c>
      <c r="R11" s="207" t="n">
        <f aca="false">'Original data'!R29</f>
        <v>0.7980385</v>
      </c>
      <c r="S11" s="207" t="n">
        <f aca="false">'Original data'!S29</f>
        <v>0.7735911</v>
      </c>
      <c r="T11" s="207" t="n">
        <f aca="false">'Original data'!T29</f>
        <v>0.7814583</v>
      </c>
      <c r="U11" s="207" t="n">
        <f aca="false">'Original data'!U29</f>
        <v>0.2526032</v>
      </c>
      <c r="V11" s="208"/>
      <c r="W11" s="209"/>
      <c r="X11" s="210" t="str">
        <f aca="false">'Original data'!X29</f>
        <v>b7</v>
      </c>
      <c r="Y11" s="207" t="n">
        <f aca="false">'Original data'!Y29</f>
        <v>1.96256</v>
      </c>
      <c r="Z11" s="207" t="n">
        <f aca="false">'Original data'!Z29</f>
        <v>0.6827192</v>
      </c>
      <c r="AA11" s="207" t="n">
        <f aca="false">'Original data'!AA29</f>
        <v>0.7727239</v>
      </c>
      <c r="AB11" s="207" t="n">
        <f aca="false">'Original data'!AB29</f>
        <v>0.723972</v>
      </c>
      <c r="AC11" s="207" t="n">
        <f aca="false">'Original data'!AC29</f>
        <v>0.7353821</v>
      </c>
      <c r="AD11" s="207" t="n">
        <f aca="false">'Original data'!AD29</f>
        <v>0.7480524</v>
      </c>
      <c r="AE11" s="207" t="n">
        <f aca="false">'Original data'!AE29</f>
        <v>0.7621905</v>
      </c>
      <c r="AF11" s="207" t="n">
        <f aca="false">'Original data'!AF29</f>
        <v>0.7395564</v>
      </c>
      <c r="AG11" s="207" t="n">
        <f aca="false">'Original data'!AG29</f>
        <v>0.7656346</v>
      </c>
      <c r="AH11" s="207" t="n">
        <f aca="false">'Original data'!AH29</f>
        <v>0.7338977</v>
      </c>
      <c r="AI11" s="207" t="n">
        <f aca="false">'Original data'!AI29</f>
        <v>0.7292795</v>
      </c>
      <c r="AJ11" s="207" t="n">
        <f aca="false">'Original data'!AJ29</f>
        <v>0.6767155</v>
      </c>
      <c r="AK11" s="207" t="n">
        <f aca="false">'Original data'!AK29</f>
        <v>0.7133542</v>
      </c>
      <c r="AL11" s="207" t="n">
        <f aca="false">'Original data'!AL29</f>
        <v>0.7378639</v>
      </c>
      <c r="AM11" s="207" t="n">
        <f aca="false">'Original data'!AM29</f>
        <v>0.7105766</v>
      </c>
      <c r="AN11" s="207" t="n">
        <f aca="false">'Original data'!AN29</f>
        <v>0.7271209</v>
      </c>
      <c r="AO11" s="207" t="n">
        <f aca="false">'Original data'!AO29</f>
        <v>0.7607677</v>
      </c>
      <c r="AP11" s="207" t="n">
        <f aca="false">'Original data'!AP29</f>
        <v>0.7340973</v>
      </c>
      <c r="AQ11" s="207" t="n">
        <f aca="false">'Original data'!AQ29</f>
        <v>0.6945817</v>
      </c>
      <c r="AR11" s="207" t="n">
        <f aca="false">'Original data'!AR29</f>
        <v>0.301076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2538142</v>
      </c>
      <c r="C12" s="207" t="n">
        <f aca="false">'Original data'!C30*'Original data'!$U$3</f>
        <v>-0.008933025</v>
      </c>
      <c r="D12" s="207" t="n">
        <f aca="false">'Original data'!D30*'Original data'!$U$3</f>
        <v>0.016408</v>
      </c>
      <c r="E12" s="207" t="n">
        <f aca="false">'Original data'!E30*'Original data'!$U$3</f>
        <v>0.02753909</v>
      </c>
      <c r="F12" s="207" t="n">
        <f aca="false">'Original data'!F30*'Original data'!$U$3</f>
        <v>0.03270403</v>
      </c>
      <c r="G12" s="207" t="n">
        <f aca="false">'Original data'!G30*'Original data'!$U$3</f>
        <v>0.01085435</v>
      </c>
      <c r="H12" s="207" t="n">
        <f aca="false">'Original data'!H30*'Original data'!$U$3</f>
        <v>0.007492463</v>
      </c>
      <c r="I12" s="207" t="n">
        <f aca="false">'Original data'!I30*'Original data'!$U$3</f>
        <v>-0.009988827</v>
      </c>
      <c r="J12" s="207" t="n">
        <f aca="false">'Original data'!J30*'Original data'!$U$3</f>
        <v>-0.03148873</v>
      </c>
      <c r="K12" s="207" t="n">
        <f aca="false">'Original data'!K30*'Original data'!$U$3</f>
        <v>0.00129399</v>
      </c>
      <c r="L12" s="207" t="n">
        <f aca="false">'Original data'!L30*'Original data'!$U$3</f>
        <v>0.0005475651</v>
      </c>
      <c r="M12" s="207" t="n">
        <f aca="false">'Original data'!M30*'Original data'!$U$3</f>
        <v>-0.03230176</v>
      </c>
      <c r="N12" s="207" t="n">
        <f aca="false">'Original data'!N30*'Original data'!$U$3</f>
        <v>-0.02186142</v>
      </c>
      <c r="O12" s="207" t="n">
        <f aca="false">'Original data'!O30*'Original data'!$U$3</f>
        <v>-0.01275694</v>
      </c>
      <c r="P12" s="207" t="n">
        <f aca="false">'Original data'!P30*'Original data'!$U$3</f>
        <v>-0.05416723</v>
      </c>
      <c r="Q12" s="207" t="n">
        <f aca="false">'Original data'!Q30*'Original data'!$U$3</f>
        <v>-0.03565718</v>
      </c>
      <c r="R12" s="207" t="n">
        <f aca="false">'Original data'!R30*'Original data'!$U$3</f>
        <v>-0.03342001</v>
      </c>
      <c r="S12" s="207" t="n">
        <f aca="false">'Original data'!S30*'Original data'!$U$3</f>
        <v>-0.04849841</v>
      </c>
      <c r="T12" s="207" t="n">
        <f aca="false">'Original data'!T30*'Original data'!$U$3</f>
        <v>-0.05275065</v>
      </c>
      <c r="U12" s="207" t="n">
        <f aca="false">'Original data'!U30*'Original data'!$U$3</f>
        <v>0.00828921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1502341</v>
      </c>
      <c r="Z12" s="207" t="n">
        <f aca="false">'Original data'!Z30*'Original data'!$U$3</f>
        <v>0.03301558</v>
      </c>
      <c r="AA12" s="207" t="n">
        <f aca="false">'Original data'!AA30*'Original data'!$U$3</f>
        <v>0.01893656</v>
      </c>
      <c r="AB12" s="207" t="n">
        <f aca="false">'Original data'!AB30*'Original data'!$U$3</f>
        <v>0.01664703</v>
      </c>
      <c r="AC12" s="207" t="n">
        <f aca="false">'Original data'!AC30*'Original data'!$U$3</f>
        <v>-0.02924086</v>
      </c>
      <c r="AD12" s="207" t="n">
        <f aca="false">'Original data'!AD30*'Original data'!$U$3</f>
        <v>-0.01605293</v>
      </c>
      <c r="AE12" s="207" t="n">
        <f aca="false">'Original data'!AE30*'Original data'!$U$3</f>
        <v>-0.02980143</v>
      </c>
      <c r="AF12" s="207" t="n">
        <f aca="false">'Original data'!AF30*'Original data'!$U$3</f>
        <v>-0.02756797</v>
      </c>
      <c r="AG12" s="207" t="n">
        <f aca="false">'Original data'!AG30*'Original data'!$U$3</f>
        <v>-0.00146043</v>
      </c>
      <c r="AH12" s="207" t="n">
        <f aca="false">'Original data'!AH30*'Original data'!$U$3</f>
        <v>-0.008002843</v>
      </c>
      <c r="AI12" s="207" t="n">
        <f aca="false">'Original data'!AI30*'Original data'!$U$3</f>
        <v>0.05480821</v>
      </c>
      <c r="AJ12" s="207" t="n">
        <f aca="false">'Original data'!AJ30*'Original data'!$U$3</f>
        <v>0.01950548</v>
      </c>
      <c r="AK12" s="207" t="n">
        <f aca="false">'Original data'!AK30*'Original data'!$U$3</f>
        <v>-0.002211344</v>
      </c>
      <c r="AL12" s="207" t="n">
        <f aca="false">'Original data'!AL30*'Original data'!$U$3</f>
        <v>0.008672738</v>
      </c>
      <c r="AM12" s="207" t="n">
        <f aca="false">'Original data'!AM30*'Original data'!$U$3</f>
        <v>0.004266197</v>
      </c>
      <c r="AN12" s="207" t="n">
        <f aca="false">'Original data'!AN30*'Original data'!$U$3</f>
        <v>-0.0004170448</v>
      </c>
      <c r="AO12" s="207" t="n">
        <f aca="false">'Original data'!AO30*'Original data'!$U$3</f>
        <v>0.005192555</v>
      </c>
      <c r="AP12" s="207" t="n">
        <f aca="false">'Original data'!AP30*'Original data'!$U$3</f>
        <v>-0.03133336</v>
      </c>
      <c r="AQ12" s="207" t="n">
        <f aca="false">'Original data'!AQ30*'Original data'!$U$3</f>
        <v>0.01911846</v>
      </c>
      <c r="AR12" s="207" t="n">
        <f aca="false">'Original data'!AR30*'Original data'!$U$3</f>
        <v>-0.072944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353773</v>
      </c>
      <c r="C13" s="207" t="n">
        <f aca="false">'Original data'!C31</f>
        <v>0.4178724</v>
      </c>
      <c r="D13" s="207" t="n">
        <f aca="false">'Original data'!D31</f>
        <v>0.398363</v>
      </c>
      <c r="E13" s="207" t="n">
        <f aca="false">'Original data'!E31</f>
        <v>0.4050586</v>
      </c>
      <c r="F13" s="207" t="n">
        <f aca="false">'Original data'!F31</f>
        <v>0.4029511</v>
      </c>
      <c r="G13" s="207" t="n">
        <f aca="false">'Original data'!G31</f>
        <v>0.3963679</v>
      </c>
      <c r="H13" s="207" t="n">
        <f aca="false">'Original data'!H31</f>
        <v>0.3916787</v>
      </c>
      <c r="I13" s="207" t="n">
        <f aca="false">'Original data'!I31</f>
        <v>0.3959771</v>
      </c>
      <c r="J13" s="207" t="n">
        <f aca="false">'Original data'!J31</f>
        <v>0.4013855</v>
      </c>
      <c r="K13" s="207" t="n">
        <f aca="false">'Original data'!K31</f>
        <v>0.3989805</v>
      </c>
      <c r="L13" s="207" t="n">
        <f aca="false">'Original data'!L31</f>
        <v>0.4026389</v>
      </c>
      <c r="M13" s="207" t="n">
        <f aca="false">'Original data'!M31</f>
        <v>0.4054526</v>
      </c>
      <c r="N13" s="207" t="n">
        <f aca="false">'Original data'!N31</f>
        <v>0.4049844</v>
      </c>
      <c r="O13" s="207" t="n">
        <f aca="false">'Original data'!O31</f>
        <v>0.4059882</v>
      </c>
      <c r="P13" s="207" t="n">
        <f aca="false">'Original data'!P31</f>
        <v>0.3926659</v>
      </c>
      <c r="Q13" s="207" t="n">
        <f aca="false">'Original data'!Q31</f>
        <v>0.3915377</v>
      </c>
      <c r="R13" s="207" t="n">
        <f aca="false">'Original data'!R31</f>
        <v>0.396528</v>
      </c>
      <c r="S13" s="207" t="n">
        <f aca="false">'Original data'!S31</f>
        <v>0.3994668</v>
      </c>
      <c r="T13" s="207" t="n">
        <f aca="false">'Original data'!T31</f>
        <v>0.4027293</v>
      </c>
      <c r="U13" s="207" t="n">
        <f aca="false">'Original data'!U31</f>
        <v>0.2592823</v>
      </c>
      <c r="V13" s="208"/>
      <c r="W13" s="209"/>
      <c r="X13" s="210" t="str">
        <f aca="false">'Original data'!X31</f>
        <v>b9</v>
      </c>
      <c r="Y13" s="207" t="n">
        <f aca="false">'Original data'!Y31</f>
        <v>0.3657628</v>
      </c>
      <c r="Z13" s="207" t="n">
        <f aca="false">'Original data'!Z31</f>
        <v>0.4417677</v>
      </c>
      <c r="AA13" s="207" t="n">
        <f aca="false">'Original data'!AA31</f>
        <v>0.4188899</v>
      </c>
      <c r="AB13" s="207" t="n">
        <f aca="false">'Original data'!AB31</f>
        <v>0.4115977</v>
      </c>
      <c r="AC13" s="207" t="n">
        <f aca="false">'Original data'!AC31</f>
        <v>0.4188805</v>
      </c>
      <c r="AD13" s="207" t="n">
        <f aca="false">'Original data'!AD31</f>
        <v>0.4030729</v>
      </c>
      <c r="AE13" s="207" t="n">
        <f aca="false">'Original data'!AE31</f>
        <v>0.4077435</v>
      </c>
      <c r="AF13" s="207" t="n">
        <f aca="false">'Original data'!AF31</f>
        <v>0.4142896</v>
      </c>
      <c r="AG13" s="207" t="n">
        <f aca="false">'Original data'!AG31</f>
        <v>0.4053464</v>
      </c>
      <c r="AH13" s="207" t="n">
        <f aca="false">'Original data'!AH31</f>
        <v>0.3899849</v>
      </c>
      <c r="AI13" s="207" t="n">
        <f aca="false">'Original data'!AI31</f>
        <v>0.401387</v>
      </c>
      <c r="AJ13" s="207" t="n">
        <f aca="false">'Original data'!AJ31</f>
        <v>0.4171907</v>
      </c>
      <c r="AK13" s="207" t="n">
        <f aca="false">'Original data'!AK31</f>
        <v>0.4122007</v>
      </c>
      <c r="AL13" s="207" t="n">
        <f aca="false">'Original data'!AL31</f>
        <v>0.404978</v>
      </c>
      <c r="AM13" s="207" t="n">
        <f aca="false">'Original data'!AM31</f>
        <v>0.4091207</v>
      </c>
      <c r="AN13" s="207" t="n">
        <f aca="false">'Original data'!AN31</f>
        <v>0.4056911</v>
      </c>
      <c r="AO13" s="207" t="n">
        <f aca="false">'Original data'!AO31</f>
        <v>0.40319</v>
      </c>
      <c r="AP13" s="207" t="n">
        <f aca="false">'Original data'!AP31</f>
        <v>0.4285898</v>
      </c>
      <c r="AQ13" s="207" t="n">
        <f aca="false">'Original data'!AQ31</f>
        <v>0.4177303</v>
      </c>
      <c r="AR13" s="207" t="n">
        <f aca="false">'Original data'!AR31</f>
        <v>0.289439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724474</v>
      </c>
      <c r="C14" s="207" t="n">
        <f aca="false">'Original data'!C32*'Original data'!$U$3</f>
        <v>0.0003099914</v>
      </c>
      <c r="D14" s="207" t="n">
        <f aca="false">'Original data'!D32*'Original data'!$U$3</f>
        <v>0.0287271</v>
      </c>
      <c r="E14" s="207" t="n">
        <f aca="false">'Original data'!E32*'Original data'!$U$3</f>
        <v>0.05334357</v>
      </c>
      <c r="F14" s="207" t="n">
        <f aca="false">'Original data'!F32*'Original data'!$U$3</f>
        <v>0.06265656</v>
      </c>
      <c r="G14" s="207" t="n">
        <f aca="false">'Original data'!G32*'Original data'!$U$3</f>
        <v>0.07120337</v>
      </c>
      <c r="H14" s="207" t="n">
        <f aca="false">'Original data'!H32*'Original data'!$U$3</f>
        <v>0.04834545</v>
      </c>
      <c r="I14" s="207" t="n">
        <f aca="false">'Original data'!I32*'Original data'!$U$3</f>
        <v>-0.006167178</v>
      </c>
      <c r="J14" s="207" t="n">
        <f aca="false">'Original data'!J32*'Original data'!$U$3</f>
        <v>0.03268833</v>
      </c>
      <c r="K14" s="207" t="n">
        <f aca="false">'Original data'!K32*'Original data'!$U$3</f>
        <v>0.02495357</v>
      </c>
      <c r="L14" s="207" t="n">
        <f aca="false">'Original data'!L32*'Original data'!$U$3</f>
        <v>0.0704806</v>
      </c>
      <c r="M14" s="207" t="n">
        <f aca="false">'Original data'!M32*'Original data'!$U$3</f>
        <v>0.03319825</v>
      </c>
      <c r="N14" s="207" t="n">
        <f aca="false">'Original data'!N32*'Original data'!$U$3</f>
        <v>-0.02980606</v>
      </c>
      <c r="O14" s="207" t="n">
        <f aca="false">'Original data'!O32*'Original data'!$U$3</f>
        <v>-0.02508868</v>
      </c>
      <c r="P14" s="207" t="n">
        <f aca="false">'Original data'!P32*'Original data'!$U$3</f>
        <v>-0.05657453</v>
      </c>
      <c r="Q14" s="207" t="n">
        <f aca="false">'Original data'!Q32*'Original data'!$U$3</f>
        <v>-0.05705914</v>
      </c>
      <c r="R14" s="207" t="n">
        <f aca="false">'Original data'!R32*'Original data'!$U$3</f>
        <v>-0.0691733</v>
      </c>
      <c r="S14" s="207" t="n">
        <f aca="false">'Original data'!S32*'Original data'!$U$3</f>
        <v>-0.07809277</v>
      </c>
      <c r="T14" s="207" t="n">
        <f aca="false">'Original data'!T32*'Original data'!$U$3</f>
        <v>-0.08150613</v>
      </c>
      <c r="U14" s="207" t="n">
        <f aca="false">'Original data'!U32*'Original data'!$U$3</f>
        <v>-0.055732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933733</v>
      </c>
      <c r="Z14" s="207" t="n">
        <f aca="false">'Original data'!Z32*'Original data'!$U$3</f>
        <v>0.09766025</v>
      </c>
      <c r="AA14" s="207" t="n">
        <f aca="false">'Original data'!AA32*'Original data'!$U$3</f>
        <v>0.02487758</v>
      </c>
      <c r="AB14" s="207" t="n">
        <f aca="false">'Original data'!AB32*'Original data'!$U$3</f>
        <v>-0.004428149</v>
      </c>
      <c r="AC14" s="207" t="n">
        <f aca="false">'Original data'!AC32*'Original data'!$U$3</f>
        <v>-0.03239426</v>
      </c>
      <c r="AD14" s="207" t="n">
        <f aca="false">'Original data'!AD32*'Original data'!$U$3</f>
        <v>-0.0595653</v>
      </c>
      <c r="AE14" s="207" t="n">
        <f aca="false">'Original data'!AE32*'Original data'!$U$3</f>
        <v>-0.08290126</v>
      </c>
      <c r="AF14" s="207" t="n">
        <f aca="false">'Original data'!AF32*'Original data'!$U$3</f>
        <v>-0.05219324</v>
      </c>
      <c r="AG14" s="207" t="n">
        <f aca="false">'Original data'!AG32*'Original data'!$U$3</f>
        <v>0.02869512</v>
      </c>
      <c r="AH14" s="207" t="n">
        <f aca="false">'Original data'!AH32*'Original data'!$U$3</f>
        <v>0.0225318</v>
      </c>
      <c r="AI14" s="207" t="n">
        <f aca="false">'Original data'!AI32*'Original data'!$U$3</f>
        <v>0.07273198</v>
      </c>
      <c r="AJ14" s="207" t="n">
        <f aca="false">'Original data'!AJ32*'Original data'!$U$3</f>
        <v>0.05809026</v>
      </c>
      <c r="AK14" s="207" t="n">
        <f aca="false">'Original data'!AK32*'Original data'!$U$3</f>
        <v>-0.03898616</v>
      </c>
      <c r="AL14" s="207" t="n">
        <f aca="false">'Original data'!AL32*'Original data'!$U$3</f>
        <v>0.003452621</v>
      </c>
      <c r="AM14" s="207" t="n">
        <f aca="false">'Original data'!AM32*'Original data'!$U$3</f>
        <v>-0.03373768</v>
      </c>
      <c r="AN14" s="207" t="n">
        <f aca="false">'Original data'!AN32*'Original data'!$U$3</f>
        <v>-0.01136624</v>
      </c>
      <c r="AO14" s="207" t="n">
        <f aca="false">'Original data'!AO32*'Original data'!$U$3</f>
        <v>0.005419653</v>
      </c>
      <c r="AP14" s="207" t="n">
        <f aca="false">'Original data'!AP32*'Original data'!$U$3</f>
        <v>-0.0556894</v>
      </c>
      <c r="AQ14" s="207" t="n">
        <f aca="false">'Original data'!AQ32*'Original data'!$U$3</f>
        <v>0.0007790649</v>
      </c>
      <c r="AR14" s="207" t="n">
        <f aca="false">'Original data'!AR32*'Original data'!$U$3</f>
        <v>-0.0893497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340706</v>
      </c>
      <c r="C15" s="207" t="n">
        <f aca="false">'Original data'!C33</f>
        <v>0.6329732</v>
      </c>
      <c r="D15" s="207" t="n">
        <f aca="false">'Original data'!D33</f>
        <v>0.6383698</v>
      </c>
      <c r="E15" s="207" t="n">
        <f aca="false">'Original data'!E33</f>
        <v>0.6375364</v>
      </c>
      <c r="F15" s="207" t="n">
        <f aca="false">'Original data'!F33</f>
        <v>0.6360896</v>
      </c>
      <c r="G15" s="207" t="n">
        <f aca="false">'Original data'!G33</f>
        <v>0.6447374</v>
      </c>
      <c r="H15" s="207" t="n">
        <f aca="false">'Original data'!H33</f>
        <v>0.6420963</v>
      </c>
      <c r="I15" s="207" t="n">
        <f aca="false">'Original data'!I33</f>
        <v>0.6397676</v>
      </c>
      <c r="J15" s="207" t="n">
        <f aca="false">'Original data'!J33</f>
        <v>0.6437109</v>
      </c>
      <c r="K15" s="207" t="n">
        <f aca="false">'Original data'!K33</f>
        <v>0.6435011</v>
      </c>
      <c r="L15" s="207" t="n">
        <f aca="false">'Original data'!L33</f>
        <v>0.6475084</v>
      </c>
      <c r="M15" s="207" t="n">
        <f aca="false">'Original data'!M33</f>
        <v>0.6494784</v>
      </c>
      <c r="N15" s="207" t="n">
        <f aca="false">'Original data'!N33</f>
        <v>0.6439508</v>
      </c>
      <c r="O15" s="207" t="n">
        <f aca="false">'Original data'!O33</f>
        <v>0.6446739</v>
      </c>
      <c r="P15" s="207" t="n">
        <f aca="false">'Original data'!P33</f>
        <v>0.647313</v>
      </c>
      <c r="Q15" s="207" t="n">
        <f aca="false">'Original data'!Q33</f>
        <v>0.6400584</v>
      </c>
      <c r="R15" s="207" t="n">
        <f aca="false">'Original data'!R33</f>
        <v>0.6386671</v>
      </c>
      <c r="S15" s="207" t="n">
        <f aca="false">'Original data'!S33</f>
        <v>0.6457272</v>
      </c>
      <c r="T15" s="207" t="n">
        <f aca="false">'Original data'!T33</f>
        <v>0.6418672</v>
      </c>
      <c r="U15" s="207" t="n">
        <f aca="false">'Original data'!U33</f>
        <v>0.5474692</v>
      </c>
      <c r="V15" s="208"/>
      <c r="W15" s="209"/>
      <c r="X15" s="210" t="str">
        <f aca="false">'Original data'!X33</f>
        <v>b11</v>
      </c>
      <c r="Y15" s="207" t="n">
        <f aca="false">'Original data'!Y33</f>
        <v>0.5532697</v>
      </c>
      <c r="Z15" s="207" t="n">
        <f aca="false">'Original data'!Z33</f>
        <v>0.6423055</v>
      </c>
      <c r="AA15" s="207" t="n">
        <f aca="false">'Original data'!AA33</f>
        <v>0.6422729</v>
      </c>
      <c r="AB15" s="207" t="n">
        <f aca="false">'Original data'!AB33</f>
        <v>0.6446443</v>
      </c>
      <c r="AC15" s="207" t="n">
        <f aca="false">'Original data'!AC33</f>
        <v>0.644479</v>
      </c>
      <c r="AD15" s="207" t="n">
        <f aca="false">'Original data'!AD33</f>
        <v>0.6454058</v>
      </c>
      <c r="AE15" s="207" t="n">
        <f aca="false">'Original data'!AE33</f>
        <v>0.6459151</v>
      </c>
      <c r="AF15" s="207" t="n">
        <f aca="false">'Original data'!AF33</f>
        <v>0.6393726</v>
      </c>
      <c r="AG15" s="207" t="n">
        <f aca="false">'Original data'!AG33</f>
        <v>0.6389849</v>
      </c>
      <c r="AH15" s="207" t="n">
        <f aca="false">'Original data'!AH33</f>
        <v>0.6397919</v>
      </c>
      <c r="AI15" s="207" t="n">
        <f aca="false">'Original data'!AI33</f>
        <v>0.654364</v>
      </c>
      <c r="AJ15" s="207" t="n">
        <f aca="false">'Original data'!AJ33</f>
        <v>0.6483517</v>
      </c>
      <c r="AK15" s="207" t="n">
        <f aca="false">'Original data'!AK33</f>
        <v>0.6452602</v>
      </c>
      <c r="AL15" s="207" t="n">
        <f aca="false">'Original data'!AL33</f>
        <v>0.6430162</v>
      </c>
      <c r="AM15" s="207" t="n">
        <f aca="false">'Original data'!AM33</f>
        <v>0.6535401</v>
      </c>
      <c r="AN15" s="207" t="n">
        <f aca="false">'Original data'!AN33</f>
        <v>0.6423709</v>
      </c>
      <c r="AO15" s="207" t="n">
        <f aca="false">'Original data'!AO33</f>
        <v>0.6416936</v>
      </c>
      <c r="AP15" s="207" t="n">
        <f aca="false">'Original data'!AP33</f>
        <v>0.6447255</v>
      </c>
      <c r="AQ15" s="207" t="n">
        <f aca="false">'Original data'!AQ33</f>
        <v>0.6435629</v>
      </c>
      <c r="AR15" s="207" t="n">
        <f aca="false">'Original data'!AR33</f>
        <v>0.551096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3295124</v>
      </c>
      <c r="C16" s="207" t="n">
        <f aca="false">'Original data'!C34*'Original data'!$U$3</f>
        <v>-0.0008544947</v>
      </c>
      <c r="D16" s="207" t="n">
        <f aca="false">'Original data'!D34*'Original data'!$U$3</f>
        <v>0.002644545</v>
      </c>
      <c r="E16" s="207" t="n">
        <f aca="false">'Original data'!E34*'Original data'!$U$3</f>
        <v>0.007139592</v>
      </c>
      <c r="F16" s="207" t="n">
        <f aca="false">'Original data'!F34*'Original data'!$U$3</f>
        <v>0.007842905</v>
      </c>
      <c r="G16" s="207" t="n">
        <f aca="false">'Original data'!G34*'Original data'!$U$3</f>
        <v>0.0067525</v>
      </c>
      <c r="H16" s="207" t="n">
        <f aca="false">'Original data'!H34*'Original data'!$U$3</f>
        <v>0.004785832</v>
      </c>
      <c r="I16" s="207" t="n">
        <f aca="false">'Original data'!I34*'Original data'!$U$3</f>
        <v>0.000448211</v>
      </c>
      <c r="J16" s="207" t="n">
        <f aca="false">'Original data'!J34*'Original data'!$U$3</f>
        <v>-0.002455113</v>
      </c>
      <c r="K16" s="207" t="n">
        <f aca="false">'Original data'!K34*'Original data'!$U$3</f>
        <v>0.00035304</v>
      </c>
      <c r="L16" s="207" t="n">
        <f aca="false">'Original data'!L34*'Original data'!$U$3</f>
        <v>0.003434338</v>
      </c>
      <c r="M16" s="207" t="n">
        <f aca="false">'Original data'!M34*'Original data'!$U$3</f>
        <v>-0.002901251</v>
      </c>
      <c r="N16" s="207" t="n">
        <f aca="false">'Original data'!N34*'Original data'!$U$3</f>
        <v>-0.006851621</v>
      </c>
      <c r="O16" s="207" t="n">
        <f aca="false">'Original data'!O34*'Original data'!$U$3</f>
        <v>-0.005014169</v>
      </c>
      <c r="P16" s="207" t="n">
        <f aca="false">'Original data'!P34*'Original data'!$U$3</f>
        <v>-0.009626573</v>
      </c>
      <c r="Q16" s="207" t="n">
        <f aca="false">'Original data'!Q34*'Original data'!$U$3</f>
        <v>-0.008264254</v>
      </c>
      <c r="R16" s="207" t="n">
        <f aca="false">'Original data'!R34*'Original data'!$U$3</f>
        <v>-0.008511878</v>
      </c>
      <c r="S16" s="207" t="n">
        <f aca="false">'Original data'!S34*'Original data'!$U$3</f>
        <v>-0.007172119</v>
      </c>
      <c r="T16" s="207" t="n">
        <f aca="false">'Original data'!T34*'Original data'!$U$3</f>
        <v>-0.009939853</v>
      </c>
      <c r="U16" s="207" t="n">
        <f aca="false">'Original data'!U34*'Original data'!$U$3</f>
        <v>-0.0120608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06273441</v>
      </c>
      <c r="Z16" s="207" t="n">
        <f aca="false">'Original data'!Z34*'Original data'!$U$3</f>
        <v>0.009666012</v>
      </c>
      <c r="AA16" s="207" t="n">
        <f aca="false">'Original data'!AA34*'Original data'!$U$3</f>
        <v>0.006917443</v>
      </c>
      <c r="AB16" s="207" t="n">
        <f aca="false">'Original data'!AB34*'Original data'!$U$3</f>
        <v>0.004204665</v>
      </c>
      <c r="AC16" s="207" t="n">
        <f aca="false">'Original data'!AC34*'Original data'!$U$3</f>
        <v>-0.005130988</v>
      </c>
      <c r="AD16" s="207" t="n">
        <f aca="false">'Original data'!AD34*'Original data'!$U$3</f>
        <v>-0.009110059</v>
      </c>
      <c r="AE16" s="207" t="n">
        <f aca="false">'Original data'!AE34*'Original data'!$U$3</f>
        <v>-0.007601713</v>
      </c>
      <c r="AF16" s="207" t="n">
        <f aca="false">'Original data'!AF34*'Original data'!$U$3</f>
        <v>-0.00402174</v>
      </c>
      <c r="AG16" s="207" t="n">
        <f aca="false">'Original data'!AG34*'Original data'!$U$3</f>
        <v>0.001466316</v>
      </c>
      <c r="AH16" s="207" t="n">
        <f aca="false">'Original data'!AH34*'Original data'!$U$3</f>
        <v>0.0003028305</v>
      </c>
      <c r="AI16" s="207" t="n">
        <f aca="false">'Original data'!AI34*'Original data'!$U$3</f>
        <v>0.01067207</v>
      </c>
      <c r="AJ16" s="207" t="n">
        <f aca="false">'Original data'!AJ34*'Original data'!$U$3</f>
        <v>0.008397827</v>
      </c>
      <c r="AK16" s="207" t="n">
        <f aca="false">'Original data'!AK34*'Original data'!$U$3</f>
        <v>-0.001523176</v>
      </c>
      <c r="AL16" s="207" t="n">
        <f aca="false">'Original data'!AL34*'Original data'!$U$3</f>
        <v>0.001048637</v>
      </c>
      <c r="AM16" s="207" t="n">
        <f aca="false">'Original data'!AM34*'Original data'!$U$3</f>
        <v>-0.001870354</v>
      </c>
      <c r="AN16" s="207" t="n">
        <f aca="false">'Original data'!AN34*'Original data'!$U$3</f>
        <v>0.0003971286</v>
      </c>
      <c r="AO16" s="207" t="n">
        <f aca="false">'Original data'!AO34*'Original data'!$U$3</f>
        <v>0.0003842162</v>
      </c>
      <c r="AP16" s="207" t="n">
        <f aca="false">'Original data'!AP34*'Original data'!$U$3</f>
        <v>-0.004316126</v>
      </c>
      <c r="AQ16" s="207" t="n">
        <f aca="false">'Original data'!AQ34*'Original data'!$U$3</f>
        <v>0.001090214</v>
      </c>
      <c r="AR16" s="207" t="n">
        <f aca="false">'Original data'!AR34*'Original data'!$U$3</f>
        <v>-0.00985059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568836</v>
      </c>
      <c r="C17" s="207" t="n">
        <f aca="false">'Original data'!C35</f>
        <v>0.05854595</v>
      </c>
      <c r="D17" s="207" t="n">
        <f aca="false">'Original data'!D35</f>
        <v>0.06150988</v>
      </c>
      <c r="E17" s="207" t="n">
        <f aca="false">'Original data'!E35</f>
        <v>0.0611557</v>
      </c>
      <c r="F17" s="207" t="n">
        <f aca="false">'Original data'!F35</f>
        <v>0.06043813</v>
      </c>
      <c r="G17" s="207" t="n">
        <f aca="false">'Original data'!G35</f>
        <v>0.05994327</v>
      </c>
      <c r="H17" s="207" t="n">
        <f aca="false">'Original data'!H35</f>
        <v>0.06240025</v>
      </c>
      <c r="I17" s="207" t="n">
        <f aca="false">'Original data'!I35</f>
        <v>0.05955515</v>
      </c>
      <c r="J17" s="207" t="n">
        <f aca="false">'Original data'!J35</f>
        <v>0.05982498</v>
      </c>
      <c r="K17" s="207" t="n">
        <f aca="false">'Original data'!K35</f>
        <v>0.05909174</v>
      </c>
      <c r="L17" s="207" t="n">
        <f aca="false">'Original data'!L35</f>
        <v>0.05967438</v>
      </c>
      <c r="M17" s="207" t="n">
        <f aca="false">'Original data'!M35</f>
        <v>0.06075124</v>
      </c>
      <c r="N17" s="207" t="n">
        <f aca="false">'Original data'!N35</f>
        <v>0.06233231</v>
      </c>
      <c r="O17" s="207" t="n">
        <f aca="false">'Original data'!O35</f>
        <v>0.0619287</v>
      </c>
      <c r="P17" s="207" t="n">
        <f aca="false">'Original data'!P35</f>
        <v>0.06255961</v>
      </c>
      <c r="Q17" s="207" t="n">
        <f aca="false">'Original data'!Q35</f>
        <v>0.06135482</v>
      </c>
      <c r="R17" s="207" t="n">
        <f aca="false">'Original data'!R35</f>
        <v>0.06323515</v>
      </c>
      <c r="S17" s="207" t="n">
        <f aca="false">'Original data'!S35</f>
        <v>0.06152185</v>
      </c>
      <c r="T17" s="207" t="n">
        <f aca="false">'Original data'!T35</f>
        <v>0.06126941</v>
      </c>
      <c r="U17" s="207" t="n">
        <f aca="false">'Original data'!U35</f>
        <v>0.0368802</v>
      </c>
      <c r="V17" s="208"/>
      <c r="W17" s="209"/>
      <c r="X17" s="210" t="str">
        <f aca="false">'Original data'!X35</f>
        <v>b13</v>
      </c>
      <c r="Y17" s="207" t="n">
        <f aca="false">'Original data'!Y35</f>
        <v>0.06017799</v>
      </c>
      <c r="Z17" s="207" t="n">
        <f aca="false">'Original data'!Z35</f>
        <v>0.0586128</v>
      </c>
      <c r="AA17" s="207" t="n">
        <f aca="false">'Original data'!AA35</f>
        <v>0.06371543</v>
      </c>
      <c r="AB17" s="207" t="n">
        <f aca="false">'Original data'!AB35</f>
        <v>0.05884366</v>
      </c>
      <c r="AC17" s="207" t="n">
        <f aca="false">'Original data'!AC35</f>
        <v>0.06098208</v>
      </c>
      <c r="AD17" s="207" t="n">
        <f aca="false">'Original data'!AD35</f>
        <v>0.06183051</v>
      </c>
      <c r="AE17" s="207" t="n">
        <f aca="false">'Original data'!AE35</f>
        <v>0.06204123</v>
      </c>
      <c r="AF17" s="207" t="n">
        <f aca="false">'Original data'!AF35</f>
        <v>0.06050306</v>
      </c>
      <c r="AG17" s="207" t="n">
        <f aca="false">'Original data'!AG35</f>
        <v>0.06064277</v>
      </c>
      <c r="AH17" s="207" t="n">
        <f aca="false">'Original data'!AH35</f>
        <v>0.05830541</v>
      </c>
      <c r="AI17" s="207" t="n">
        <f aca="false">'Original data'!AI35</f>
        <v>0.05903228</v>
      </c>
      <c r="AJ17" s="207" t="n">
        <f aca="false">'Original data'!AJ35</f>
        <v>0.05915675</v>
      </c>
      <c r="AK17" s="207" t="n">
        <f aca="false">'Original data'!AK35</f>
        <v>0.05771571</v>
      </c>
      <c r="AL17" s="207" t="n">
        <f aca="false">'Original data'!AL35</f>
        <v>0.05998443</v>
      </c>
      <c r="AM17" s="207" t="n">
        <f aca="false">'Original data'!AM35</f>
        <v>0.05711701</v>
      </c>
      <c r="AN17" s="207" t="n">
        <f aca="false">'Original data'!AN35</f>
        <v>0.05887971</v>
      </c>
      <c r="AO17" s="207" t="n">
        <f aca="false">'Original data'!AO35</f>
        <v>0.05962257</v>
      </c>
      <c r="AP17" s="207" t="n">
        <f aca="false">'Original data'!AP35</f>
        <v>0.06019325</v>
      </c>
      <c r="AQ17" s="207" t="n">
        <f aca="false">'Original data'!AQ35</f>
        <v>0.0592673</v>
      </c>
      <c r="AR17" s="207" t="n">
        <f aca="false">'Original data'!AR35</f>
        <v>0.0352943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447645</v>
      </c>
      <c r="C18" s="207" t="n">
        <f aca="false">'Original data'!C36*'Original data'!$U$3</f>
        <v>-0.005070427</v>
      </c>
      <c r="D18" s="207" t="n">
        <f aca="false">'Original data'!D36*'Original data'!$U$3</f>
        <v>-0.004568357</v>
      </c>
      <c r="E18" s="207" t="n">
        <f aca="false">'Original data'!E36*'Original data'!$U$3</f>
        <v>-0.003116868</v>
      </c>
      <c r="F18" s="207" t="n">
        <f aca="false">'Original data'!F36*'Original data'!$U$3</f>
        <v>-0.003221132</v>
      </c>
      <c r="G18" s="207" t="n">
        <f aca="false">'Original data'!G36*'Original data'!$U$3</f>
        <v>-0.003115276</v>
      </c>
      <c r="H18" s="207" t="n">
        <f aca="false">'Original data'!H36*'Original data'!$U$3</f>
        <v>-0.003064213</v>
      </c>
      <c r="I18" s="207" t="n">
        <f aca="false">'Original data'!I36*'Original data'!$U$3</f>
        <v>-0.006294135</v>
      </c>
      <c r="J18" s="207" t="n">
        <f aca="false">'Original data'!J36*'Original data'!$U$3</f>
        <v>-0.003650906</v>
      </c>
      <c r="K18" s="207" t="n">
        <f aca="false">'Original data'!K36*'Original data'!$U$3</f>
        <v>-0.005119103</v>
      </c>
      <c r="L18" s="207" t="n">
        <f aca="false">'Original data'!L36*'Original data'!$U$3</f>
        <v>-0.002165306</v>
      </c>
      <c r="M18" s="207" t="n">
        <f aca="false">'Original data'!M36*'Original data'!$U$3</f>
        <v>-0.00409144</v>
      </c>
      <c r="N18" s="207" t="n">
        <f aca="false">'Original data'!N36*'Original data'!$U$3</f>
        <v>-0.006531345</v>
      </c>
      <c r="O18" s="207" t="n">
        <f aca="false">'Original data'!O36*'Original data'!$U$3</f>
        <v>-0.00589186</v>
      </c>
      <c r="P18" s="207" t="n">
        <f aca="false">'Original data'!P36*'Original data'!$U$3</f>
        <v>-0.006465832</v>
      </c>
      <c r="Q18" s="207" t="n">
        <f aca="false">'Original data'!Q36*'Original data'!$U$3</f>
        <v>-0.007757962</v>
      </c>
      <c r="R18" s="207" t="n">
        <f aca="false">'Original data'!R36*'Original data'!$U$3</f>
        <v>-0.007795337</v>
      </c>
      <c r="S18" s="207" t="n">
        <f aca="false">'Original data'!S36*'Original data'!$U$3</f>
        <v>-0.007302244</v>
      </c>
      <c r="T18" s="207" t="n">
        <f aca="false">'Original data'!T36*'Original data'!$U$3</f>
        <v>-0.00796524</v>
      </c>
      <c r="U18" s="207" t="n">
        <f aca="false">'Original data'!U36*'Original data'!$U$3</f>
        <v>-0.00753079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05523</v>
      </c>
      <c r="Z18" s="207" t="n">
        <f aca="false">'Original data'!Z36*'Original data'!$U$3</f>
        <v>0.0009823928</v>
      </c>
      <c r="AA18" s="207" t="n">
        <f aca="false">'Original data'!AA36*'Original data'!$U$3</f>
        <v>-0.002844607</v>
      </c>
      <c r="AB18" s="207" t="n">
        <f aca="false">'Original data'!AB36*'Original data'!$U$3</f>
        <v>-0.002991931</v>
      </c>
      <c r="AC18" s="207" t="n">
        <f aca="false">'Original data'!AC36*'Original data'!$U$3</f>
        <v>-0.005196601</v>
      </c>
      <c r="AD18" s="207" t="n">
        <f aca="false">'Original data'!AD36*'Original data'!$U$3</f>
        <v>-0.007399405</v>
      </c>
      <c r="AE18" s="207" t="n">
        <f aca="false">'Original data'!AE36*'Original data'!$U$3</f>
        <v>-0.005996337</v>
      </c>
      <c r="AF18" s="207" t="n">
        <f aca="false">'Original data'!AF36*'Original data'!$U$3</f>
        <v>-0.004699887</v>
      </c>
      <c r="AG18" s="207" t="n">
        <f aca="false">'Original data'!AG36*'Original data'!$U$3</f>
        <v>-0.003352234</v>
      </c>
      <c r="AH18" s="207" t="n">
        <f aca="false">'Original data'!AH36*'Original data'!$U$3</f>
        <v>-0.004282237</v>
      </c>
      <c r="AI18" s="207" t="n">
        <f aca="false">'Original data'!AI36*'Original data'!$U$3</f>
        <v>-0.001456203</v>
      </c>
      <c r="AJ18" s="207" t="n">
        <f aca="false">'Original data'!AJ36*'Original data'!$U$3</f>
        <v>0.0008727454</v>
      </c>
      <c r="AK18" s="207" t="n">
        <f aca="false">'Original data'!AK36*'Original data'!$U$3</f>
        <v>-0.003363664</v>
      </c>
      <c r="AL18" s="207" t="n">
        <f aca="false">'Original data'!AL36*'Original data'!$U$3</f>
        <v>-0.00352803</v>
      </c>
      <c r="AM18" s="207" t="n">
        <f aca="false">'Original data'!AM36*'Original data'!$U$3</f>
        <v>-0.004993366</v>
      </c>
      <c r="AN18" s="207" t="n">
        <f aca="false">'Original data'!AN36*'Original data'!$U$3</f>
        <v>-0.003895063</v>
      </c>
      <c r="AO18" s="207" t="n">
        <f aca="false">'Original data'!AO36*'Original data'!$U$3</f>
        <v>-0.003155372</v>
      </c>
      <c r="AP18" s="207" t="n">
        <f aca="false">'Original data'!AP36*'Original data'!$U$3</f>
        <v>-0.005378305</v>
      </c>
      <c r="AQ18" s="207" t="n">
        <f aca="false">'Original data'!AQ36*'Original data'!$U$3</f>
        <v>-0.003533286</v>
      </c>
      <c r="AR18" s="207" t="n">
        <f aca="false">'Original data'!AR36*'Original data'!$U$3</f>
        <v>-0.00570337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9971</v>
      </c>
      <c r="C19" s="207" t="n">
        <f aca="false">'Original data'!C37</f>
        <v>0.01938618</v>
      </c>
      <c r="D19" s="207" t="n">
        <f aca="false">'Original data'!D37</f>
        <v>0.02039929</v>
      </c>
      <c r="E19" s="207" t="n">
        <f aca="false">'Original data'!E37</f>
        <v>0.01968466</v>
      </c>
      <c r="F19" s="207" t="n">
        <f aca="false">'Original data'!F37</f>
        <v>0.02156748</v>
      </c>
      <c r="G19" s="207" t="n">
        <f aca="false">'Original data'!G37</f>
        <v>0.02290671</v>
      </c>
      <c r="H19" s="207" t="n">
        <f aca="false">'Original data'!H37</f>
        <v>0.01998556</v>
      </c>
      <c r="I19" s="207" t="n">
        <f aca="false">'Original data'!I37</f>
        <v>0.01955058</v>
      </c>
      <c r="J19" s="207" t="n">
        <f aca="false">'Original data'!J37</f>
        <v>0.02375617</v>
      </c>
      <c r="K19" s="207" t="n">
        <f aca="false">'Original data'!K37</f>
        <v>0.01992159</v>
      </c>
      <c r="L19" s="207" t="n">
        <f aca="false">'Original data'!L37</f>
        <v>0.02340491</v>
      </c>
      <c r="M19" s="207" t="n">
        <f aca="false">'Original data'!M37</f>
        <v>0.02100497</v>
      </c>
      <c r="N19" s="207" t="n">
        <f aca="false">'Original data'!N37</f>
        <v>0.01806853</v>
      </c>
      <c r="O19" s="207" t="n">
        <f aca="false">'Original data'!O37</f>
        <v>0.01757219</v>
      </c>
      <c r="P19" s="207" t="n">
        <f aca="false">'Original data'!P37</f>
        <v>0.01610392</v>
      </c>
      <c r="Q19" s="207" t="n">
        <f aca="false">'Original data'!Q37</f>
        <v>0.01808511</v>
      </c>
      <c r="R19" s="207" t="n">
        <f aca="false">'Original data'!R37</f>
        <v>0.0156888</v>
      </c>
      <c r="S19" s="207" t="n">
        <f aca="false">'Original data'!S37</f>
        <v>0.01410557</v>
      </c>
      <c r="T19" s="207" t="n">
        <f aca="false">'Original data'!T37</f>
        <v>0.01304284</v>
      </c>
      <c r="U19" s="207" t="n">
        <f aca="false">'Original data'!U37</f>
        <v>0.008031835</v>
      </c>
      <c r="V19" s="208"/>
      <c r="W19" s="209"/>
      <c r="X19" s="210" t="str">
        <f aca="false">'Original data'!X37</f>
        <v>b15</v>
      </c>
      <c r="Y19" s="207" t="n">
        <f aca="false">'Original data'!Y37</f>
        <v>-0.004958556</v>
      </c>
      <c r="Z19" s="207" t="n">
        <f aca="false">'Original data'!Z37</f>
        <v>0.02007597</v>
      </c>
      <c r="AA19" s="207" t="n">
        <f aca="false">'Original data'!AA37</f>
        <v>0.01876665</v>
      </c>
      <c r="AB19" s="207" t="n">
        <f aca="false">'Original data'!AB37</f>
        <v>0.01789015</v>
      </c>
      <c r="AC19" s="207" t="n">
        <f aca="false">'Original data'!AC37</f>
        <v>0.01737672</v>
      </c>
      <c r="AD19" s="207" t="n">
        <f aca="false">'Original data'!AD37</f>
        <v>0.01534689</v>
      </c>
      <c r="AE19" s="207" t="n">
        <f aca="false">'Original data'!AE37</f>
        <v>0.01505232</v>
      </c>
      <c r="AF19" s="207" t="n">
        <f aca="false">'Original data'!AF37</f>
        <v>0.0159957</v>
      </c>
      <c r="AG19" s="207" t="n">
        <f aca="false">'Original data'!AG37</f>
        <v>0.01802119</v>
      </c>
      <c r="AH19" s="207" t="n">
        <f aca="false">'Original data'!AH37</f>
        <v>0.01822214</v>
      </c>
      <c r="AI19" s="207" t="n">
        <f aca="false">'Original data'!AI37</f>
        <v>0.01913279</v>
      </c>
      <c r="AJ19" s="207" t="n">
        <f aca="false">'Original data'!AJ37</f>
        <v>0.01882871</v>
      </c>
      <c r="AK19" s="207" t="n">
        <f aca="false">'Original data'!AK37</f>
        <v>0.01769019</v>
      </c>
      <c r="AL19" s="207" t="n">
        <f aca="false">'Original data'!AL37</f>
        <v>0.01784276</v>
      </c>
      <c r="AM19" s="207" t="n">
        <f aca="false">'Original data'!AM37</f>
        <v>0.01823962</v>
      </c>
      <c r="AN19" s="207" t="n">
        <f aca="false">'Original data'!AN37</f>
        <v>0.01857424</v>
      </c>
      <c r="AO19" s="207" t="n">
        <f aca="false">'Original data'!AO37</f>
        <v>0.01817963</v>
      </c>
      <c r="AP19" s="207" t="n">
        <f aca="false">'Original data'!AP37</f>
        <v>0.01554123</v>
      </c>
      <c r="AQ19" s="207" t="n">
        <f aca="false">'Original data'!AQ37</f>
        <v>0.01826191</v>
      </c>
      <c r="AR19" s="207" t="n">
        <f aca="false">'Original data'!AR37</f>
        <v>0.0004178597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2.53869</v>
      </c>
      <c r="C22" s="187" t="n">
        <f aca="false">'Original data'!C40*'Original data'!$U$4</f>
        <v>-5.95586</v>
      </c>
      <c r="D22" s="187" t="n">
        <f aca="false">'Original data'!D40*'Original data'!$U$4</f>
        <v>-5.929181</v>
      </c>
      <c r="E22" s="187" t="n">
        <f aca="false">'Original data'!E40*'Original data'!$U$4</f>
        <v>-4.152238</v>
      </c>
      <c r="F22" s="187" t="n">
        <f aca="false">'Original data'!F40*'Original data'!$U$4</f>
        <v>-2.796437</v>
      </c>
      <c r="G22" s="187" t="n">
        <f aca="false">'Original data'!G40*'Original data'!$U$4</f>
        <v>-0.5260381</v>
      </c>
      <c r="H22" s="187" t="n">
        <f aca="false">'Original data'!H40*'Original data'!$U$4</f>
        <v>-6.844532</v>
      </c>
      <c r="I22" s="187" t="n">
        <f aca="false">'Original data'!I40*'Original data'!$U$4</f>
        <v>-4.047971</v>
      </c>
      <c r="J22" s="187" t="n">
        <f aca="false">'Original data'!J40*'Original data'!$U$4</f>
        <v>-3.678943</v>
      </c>
      <c r="K22" s="187" t="n">
        <f aca="false">'Original data'!K40*'Original data'!$U$4</f>
        <v>-5.677958</v>
      </c>
      <c r="L22" s="187" t="n">
        <f aca="false">'Original data'!L40*'Original data'!$U$4</f>
        <v>-5.552486</v>
      </c>
      <c r="M22" s="187" t="n">
        <f aca="false">'Original data'!M40*'Original data'!$U$4</f>
        <v>-5.921907</v>
      </c>
      <c r="N22" s="187" t="n">
        <f aca="false">'Original data'!N40*'Original data'!$U$4</f>
        <v>-6.612884</v>
      </c>
      <c r="O22" s="187" t="n">
        <f aca="false">'Original data'!O40*'Original data'!$U$4</f>
        <v>-0.1114819</v>
      </c>
      <c r="P22" s="187" t="n">
        <f aca="false">'Original data'!P40*'Original data'!$U$4</f>
        <v>5.105412</v>
      </c>
      <c r="Q22" s="187" t="n">
        <f aca="false">'Original data'!Q40*'Original data'!$U$4</f>
        <v>8.401571</v>
      </c>
      <c r="R22" s="187" t="n">
        <f aca="false">'Original data'!R40*'Original data'!$U$4</f>
        <v>9.554625</v>
      </c>
      <c r="S22" s="187" t="n">
        <f aca="false">'Original data'!S40*'Original data'!$U$4</f>
        <v>4.455286</v>
      </c>
      <c r="T22" s="187" t="n">
        <f aca="false">'Original data'!T40*'Original data'!$U$4</f>
        <v>5.124425</v>
      </c>
      <c r="U22" s="187" t="n">
        <f aca="false">'Original data'!U40*'Original data'!$U$4</f>
        <v>21.5895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6.48717</v>
      </c>
      <c r="Z22" s="207" t="n">
        <f aca="false">'Original data'!Z40*'Original data'!$U$4</f>
        <v>-6.826417</v>
      </c>
      <c r="AA22" s="207" t="n">
        <f aca="false">'Original data'!AA40*'Original data'!$U$4</f>
        <v>-5.824007</v>
      </c>
      <c r="AB22" s="207" t="n">
        <f aca="false">'Original data'!AB40*'Original data'!$U$4</f>
        <v>-4.490779</v>
      </c>
      <c r="AC22" s="207" t="n">
        <f aca="false">'Original data'!AC40*'Original data'!$U$4</f>
        <v>-4.676246</v>
      </c>
      <c r="AD22" s="207" t="n">
        <f aca="false">'Original data'!AD40*'Original data'!$U$4</f>
        <v>-0.804636</v>
      </c>
      <c r="AE22" s="207" t="n">
        <f aca="false">'Original data'!AE40*'Original data'!$U$4</f>
        <v>-6.652871</v>
      </c>
      <c r="AF22" s="207" t="n">
        <f aca="false">'Original data'!AF40*'Original data'!$U$4</f>
        <v>-3.792161</v>
      </c>
      <c r="AG22" s="207" t="n">
        <f aca="false">'Original data'!AG40*'Original data'!$U$4</f>
        <v>-5.16361</v>
      </c>
      <c r="AH22" s="207" t="n">
        <f aca="false">'Original data'!AH40*'Original data'!$U$4</f>
        <v>-9.316146</v>
      </c>
      <c r="AI22" s="207" t="n">
        <f aca="false">'Original data'!AI40*'Original data'!$U$4</f>
        <v>-7.653888</v>
      </c>
      <c r="AJ22" s="207" t="n">
        <f aca="false">'Original data'!AJ40*'Original data'!$U$4</f>
        <v>-6.422286</v>
      </c>
      <c r="AK22" s="207" t="n">
        <f aca="false">'Original data'!AK40*'Original data'!$U$4</f>
        <v>-4.564886</v>
      </c>
      <c r="AL22" s="207" t="n">
        <f aca="false">'Original data'!AL40*'Original data'!$U$4</f>
        <v>0.740291</v>
      </c>
      <c r="AM22" s="207" t="n">
        <f aca="false">'Original data'!AM40*'Original data'!$U$4</f>
        <v>4.920392</v>
      </c>
      <c r="AN22" s="207" t="n">
        <f aca="false">'Original data'!AN40*'Original data'!$U$4</f>
        <v>13.08714</v>
      </c>
      <c r="AO22" s="207" t="n">
        <f aca="false">'Original data'!AO40*'Original data'!$U$4</f>
        <v>12.03689</v>
      </c>
      <c r="AP22" s="207" t="n">
        <f aca="false">'Original data'!AP40*'Original data'!$U$4</f>
        <v>6.159613</v>
      </c>
      <c r="AQ22" s="207" t="n">
        <f aca="false">'Original data'!AQ40*'Original data'!$U$4</f>
        <v>7.152594</v>
      </c>
      <c r="AR22" s="207" t="n">
        <f aca="false">'Original data'!AR40*'Original data'!$U$4</f>
        <v>12.7492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5.533453</v>
      </c>
      <c r="C23" s="207" t="n">
        <f aca="false">'Original data'!C41*'Original data'!$U$5</f>
        <v>-0.1093068</v>
      </c>
      <c r="D23" s="207" t="n">
        <f aca="false">'Original data'!D41*'Original data'!$U$5</f>
        <v>0.2772526</v>
      </c>
      <c r="E23" s="207" t="n">
        <f aca="false">'Original data'!E41*'Original data'!$U$5</f>
        <v>0.09657264</v>
      </c>
      <c r="F23" s="207" t="n">
        <f aca="false">'Original data'!F41*'Original data'!$U$5</f>
        <v>-0.1162923</v>
      </c>
      <c r="G23" s="207" t="n">
        <f aca="false">'Original data'!G41*'Original data'!$U$5</f>
        <v>-0.1428117</v>
      </c>
      <c r="H23" s="207" t="n">
        <f aca="false">'Original data'!H41*'Original data'!$U$5</f>
        <v>0.041467</v>
      </c>
      <c r="I23" s="207" t="n">
        <f aca="false">'Original data'!I41*'Original data'!$U$5</f>
        <v>-0.2038369</v>
      </c>
      <c r="J23" s="207" t="n">
        <f aca="false">'Original data'!J41*'Original data'!$U$5</f>
        <v>-0.219935</v>
      </c>
      <c r="K23" s="207" t="n">
        <f aca="false">'Original data'!K41*'Original data'!$U$5</f>
        <v>-0.59625</v>
      </c>
      <c r="L23" s="207" t="n">
        <f aca="false">'Original data'!L41*'Original data'!$U$5</f>
        <v>-0.3286719</v>
      </c>
      <c r="M23" s="207" t="n">
        <f aca="false">'Original data'!M41*'Original data'!$U$5</f>
        <v>0.02670809</v>
      </c>
      <c r="N23" s="207" t="n">
        <f aca="false">'Original data'!N41*'Original data'!$U$5</f>
        <v>0.1583962</v>
      </c>
      <c r="O23" s="207" t="n">
        <f aca="false">'Original data'!O41*'Original data'!$U$5</f>
        <v>0.8483393</v>
      </c>
      <c r="P23" s="207" t="n">
        <f aca="false">'Original data'!P41*'Original data'!$U$5</f>
        <v>0.5215294</v>
      </c>
      <c r="Q23" s="207" t="n">
        <f aca="false">'Original data'!Q41*'Original data'!$U$5</f>
        <v>-0.1450628</v>
      </c>
      <c r="R23" s="207" t="n">
        <f aca="false">'Original data'!R41*'Original data'!$U$5</f>
        <v>0.1431113</v>
      </c>
      <c r="S23" s="207" t="n">
        <f aca="false">'Original data'!S41*'Original data'!$U$5</f>
        <v>0.6614773</v>
      </c>
      <c r="T23" s="207" t="n">
        <f aca="false">'Original data'!T41*'Original data'!$U$5</f>
        <v>0.7341354</v>
      </c>
      <c r="U23" s="207" t="n">
        <f aca="false">'Original data'!U41*'Original data'!$U$5</f>
        <v>-5.21253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8.046633</v>
      </c>
      <c r="Z23" s="207" t="n">
        <f aca="false">'Original data'!Z41*'Original data'!$U$5</f>
        <v>-1.211795</v>
      </c>
      <c r="AA23" s="207" t="n">
        <f aca="false">'Original data'!AA41*'Original data'!$U$5</f>
        <v>-0.6098003</v>
      </c>
      <c r="AB23" s="207" t="n">
        <f aca="false">'Original data'!AB41*'Original data'!$U$5</f>
        <v>-1.063253</v>
      </c>
      <c r="AC23" s="207" t="n">
        <f aca="false">'Original data'!AC41*'Original data'!$U$5</f>
        <v>-0.7720292</v>
      </c>
      <c r="AD23" s="207" t="n">
        <f aca="false">'Original data'!AD41*'Original data'!$U$5</f>
        <v>-0.9326425</v>
      </c>
      <c r="AE23" s="207" t="n">
        <f aca="false">'Original data'!AE41*'Original data'!$U$5</f>
        <v>-0.3426686</v>
      </c>
      <c r="AF23" s="207" t="n">
        <f aca="false">'Original data'!AF41*'Original data'!$U$5</f>
        <v>-0.3028853</v>
      </c>
      <c r="AG23" s="207" t="n">
        <f aca="false">'Original data'!AG41*'Original data'!$U$5</f>
        <v>-0.3241395</v>
      </c>
      <c r="AH23" s="207" t="n">
        <f aca="false">'Original data'!AH41*'Original data'!$U$5</f>
        <v>-0.2548849</v>
      </c>
      <c r="AI23" s="207" t="n">
        <f aca="false">'Original data'!AI41*'Original data'!$U$5</f>
        <v>-0.8817952</v>
      </c>
      <c r="AJ23" s="207" t="n">
        <f aca="false">'Original data'!AJ41*'Original data'!$U$5</f>
        <v>-0.1710646</v>
      </c>
      <c r="AK23" s="207" t="n">
        <f aca="false">'Original data'!AK41*'Original data'!$U$5</f>
        <v>-0.3115492</v>
      </c>
      <c r="AL23" s="207" t="n">
        <f aca="false">'Original data'!AL41*'Original data'!$U$5</f>
        <v>-0.4617707</v>
      </c>
      <c r="AM23" s="207" t="n">
        <f aca="false">'Original data'!AM41*'Original data'!$U$5</f>
        <v>-0.7553002</v>
      </c>
      <c r="AN23" s="207" t="n">
        <f aca="false">'Original data'!AN41*'Original data'!$U$5</f>
        <v>0.04463391</v>
      </c>
      <c r="AO23" s="207" t="n">
        <f aca="false">'Original data'!AO41*'Original data'!$U$5</f>
        <v>-1.257376</v>
      </c>
      <c r="AP23" s="207" t="n">
        <f aca="false">'Original data'!AP41*'Original data'!$U$5</f>
        <v>0.2241611</v>
      </c>
      <c r="AQ23" s="207" t="n">
        <f aca="false">'Original data'!AQ41*'Original data'!$U$5</f>
        <v>-0.02147333</v>
      </c>
      <c r="AR23" s="207" t="n">
        <f aca="false">'Original data'!AR41*'Original data'!$U$5</f>
        <v>6.18264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795176</v>
      </c>
      <c r="C24" s="207" t="n">
        <f aca="false">'Original data'!C42*'Original data'!$U$4</f>
        <v>0.06875181</v>
      </c>
      <c r="D24" s="207" t="n">
        <f aca="false">'Original data'!D42*'Original data'!$U$4</f>
        <v>0.02135613</v>
      </c>
      <c r="E24" s="207" t="n">
        <f aca="false">'Original data'!E42*'Original data'!$U$4</f>
        <v>-0.2499871</v>
      </c>
      <c r="F24" s="207" t="n">
        <f aca="false">'Original data'!F42*'Original data'!$U$4</f>
        <v>0.3121697</v>
      </c>
      <c r="G24" s="207" t="n">
        <f aca="false">'Original data'!G42*'Original data'!$U$4</f>
        <v>0.2437217</v>
      </c>
      <c r="H24" s="207" t="n">
        <f aca="false">'Original data'!H42*'Original data'!$U$4</f>
        <v>0.06201705</v>
      </c>
      <c r="I24" s="207" t="n">
        <f aca="false">'Original data'!I42*'Original data'!$U$4</f>
        <v>0.00949991</v>
      </c>
      <c r="J24" s="207" t="n">
        <f aca="false">'Original data'!J42*'Original data'!$U$4</f>
        <v>0.0698981</v>
      </c>
      <c r="K24" s="207" t="n">
        <f aca="false">'Original data'!K42*'Original data'!$U$4</f>
        <v>-0.5210993</v>
      </c>
      <c r="L24" s="207" t="n">
        <f aca="false">'Original data'!L42*'Original data'!$U$4</f>
        <v>0.3867688</v>
      </c>
      <c r="M24" s="207" t="n">
        <f aca="false">'Original data'!M42*'Original data'!$U$4</f>
        <v>0.06615953</v>
      </c>
      <c r="N24" s="207" t="n">
        <f aca="false">'Original data'!N42*'Original data'!$U$4</f>
        <v>-0.1598529</v>
      </c>
      <c r="O24" s="207" t="n">
        <f aca="false">'Original data'!O42*'Original data'!$U$4</f>
        <v>-0.5074954</v>
      </c>
      <c r="P24" s="207" t="n">
        <f aca="false">'Original data'!P42*'Original data'!$U$4</f>
        <v>-0.530161</v>
      </c>
      <c r="Q24" s="207" t="n">
        <f aca="false">'Original data'!Q42*'Original data'!$U$4</f>
        <v>-0.4539119</v>
      </c>
      <c r="R24" s="207" t="n">
        <f aca="false">'Original data'!R42*'Original data'!$U$4</f>
        <v>-0.3589567</v>
      </c>
      <c r="S24" s="207" t="n">
        <f aca="false">'Original data'!S42*'Original data'!$U$4</f>
        <v>-0.06081014</v>
      </c>
      <c r="T24" s="207" t="n">
        <f aca="false">'Original data'!T42*'Original data'!$U$4</f>
        <v>-0.06871947</v>
      </c>
      <c r="U24" s="207" t="n">
        <f aca="false">'Original data'!U42*'Original data'!$U$4</f>
        <v>1.49934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856957</v>
      </c>
      <c r="Z24" s="207" t="n">
        <f aca="false">'Original data'!Z42*'Original data'!$U$4</f>
        <v>-0.2597081</v>
      </c>
      <c r="AA24" s="207" t="n">
        <f aca="false">'Original data'!AA42*'Original data'!$U$4</f>
        <v>-0.6068242</v>
      </c>
      <c r="AB24" s="207" t="n">
        <f aca="false">'Original data'!AB42*'Original data'!$U$4</f>
        <v>-0.3083832</v>
      </c>
      <c r="AC24" s="207" t="n">
        <f aca="false">'Original data'!AC42*'Original data'!$U$4</f>
        <v>0.258339</v>
      </c>
      <c r="AD24" s="207" t="n">
        <f aca="false">'Original data'!AD42*'Original data'!$U$4</f>
        <v>-0.08726746</v>
      </c>
      <c r="AE24" s="207" t="n">
        <f aca="false">'Original data'!AE42*'Original data'!$U$4</f>
        <v>-0.223564</v>
      </c>
      <c r="AF24" s="207" t="n">
        <f aca="false">'Original data'!AF42*'Original data'!$U$4</f>
        <v>-0.4517589</v>
      </c>
      <c r="AG24" s="207" t="n">
        <f aca="false">'Original data'!AG42*'Original data'!$U$4</f>
        <v>-0.4306252</v>
      </c>
      <c r="AH24" s="207" t="n">
        <f aca="false">'Original data'!AH42*'Original data'!$U$4</f>
        <v>-0.7220881</v>
      </c>
      <c r="AI24" s="207" t="n">
        <f aca="false">'Original data'!AI42*'Original data'!$U$4</f>
        <v>-0.1070391</v>
      </c>
      <c r="AJ24" s="207" t="n">
        <f aca="false">'Original data'!AJ42*'Original data'!$U$4</f>
        <v>-0.007599381</v>
      </c>
      <c r="AK24" s="207" t="n">
        <f aca="false">'Original data'!AK42*'Original data'!$U$4</f>
        <v>-0.2510424</v>
      </c>
      <c r="AL24" s="207" t="n">
        <f aca="false">'Original data'!AL42*'Original data'!$U$4</f>
        <v>-0.2269859</v>
      </c>
      <c r="AM24" s="207" t="n">
        <f aca="false">'Original data'!AM42*'Original data'!$U$4</f>
        <v>-0.5546096</v>
      </c>
      <c r="AN24" s="207" t="n">
        <f aca="false">'Original data'!AN42*'Original data'!$U$4</f>
        <v>-0.65806</v>
      </c>
      <c r="AO24" s="207" t="n">
        <f aca="false">'Original data'!AO42*'Original data'!$U$4</f>
        <v>-0.390507</v>
      </c>
      <c r="AP24" s="207" t="n">
        <f aca="false">'Original data'!AP42*'Original data'!$U$4</f>
        <v>0.08030414</v>
      </c>
      <c r="AQ24" s="207" t="n">
        <f aca="false">'Original data'!AQ42*'Original data'!$U$4</f>
        <v>-0.4352009</v>
      </c>
      <c r="AR24" s="207" t="n">
        <f aca="false">'Original data'!AR42*'Original data'!$U$4</f>
        <v>0.72625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469164</v>
      </c>
      <c r="C25" s="207" t="n">
        <f aca="false">'Original data'!C43*'Original data'!$U$5</f>
        <v>0.2467006</v>
      </c>
      <c r="D25" s="207" t="n">
        <f aca="false">'Original data'!D43*'Original data'!$U$5</f>
        <v>0.1144585</v>
      </c>
      <c r="E25" s="207" t="n">
        <f aca="false">'Original data'!E43*'Original data'!$U$5</f>
        <v>0.0860761</v>
      </c>
      <c r="F25" s="207" t="n">
        <f aca="false">'Original data'!F43*'Original data'!$U$5</f>
        <v>0.4542866</v>
      </c>
      <c r="G25" s="207" t="n">
        <f aca="false">'Original data'!G43*'Original data'!$U$5</f>
        <v>0.4779591</v>
      </c>
      <c r="H25" s="207" t="n">
        <f aca="false">'Original data'!H43*'Original data'!$U$5</f>
        <v>0.3484726</v>
      </c>
      <c r="I25" s="207" t="n">
        <f aca="false">'Original data'!I43*'Original data'!$U$5</f>
        <v>0.06382844</v>
      </c>
      <c r="J25" s="207" t="n">
        <f aca="false">'Original data'!J43*'Original data'!$U$5</f>
        <v>0.8250995</v>
      </c>
      <c r="K25" s="207" t="n">
        <f aca="false">'Original data'!K43*'Original data'!$U$5</f>
        <v>0.3771413</v>
      </c>
      <c r="L25" s="207" t="n">
        <f aca="false">'Original data'!L43*'Original data'!$U$5</f>
        <v>0.679755</v>
      </c>
      <c r="M25" s="207" t="n">
        <f aca="false">'Original data'!M43*'Original data'!$U$5</f>
        <v>0.7860836</v>
      </c>
      <c r="N25" s="207" t="n">
        <f aca="false">'Original data'!N43*'Original data'!$U$5</f>
        <v>0.4574852</v>
      </c>
      <c r="O25" s="207" t="n">
        <f aca="false">'Original data'!O43*'Original data'!$U$5</f>
        <v>0.2225785</v>
      </c>
      <c r="P25" s="207" t="n">
        <f aca="false">'Original data'!P43*'Original data'!$U$5</f>
        <v>0.3936113</v>
      </c>
      <c r="Q25" s="207" t="n">
        <f aca="false">'Original data'!Q43*'Original data'!$U$5</f>
        <v>0.2243881</v>
      </c>
      <c r="R25" s="207" t="n">
        <f aca="false">'Original data'!R43*'Original data'!$U$5</f>
        <v>0.009076129</v>
      </c>
      <c r="S25" s="207" t="n">
        <f aca="false">'Original data'!S43*'Original data'!$U$5</f>
        <v>0.04468548</v>
      </c>
      <c r="T25" s="207" t="n">
        <f aca="false">'Original data'!T43*'Original data'!$U$5</f>
        <v>0.241257</v>
      </c>
      <c r="U25" s="207" t="n">
        <f aca="false">'Original data'!U43*'Original data'!$U$5</f>
        <v>0.360223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7809298</v>
      </c>
      <c r="Z25" s="207" t="n">
        <f aca="false">'Original data'!Z43*'Original data'!$U$5</f>
        <v>0.16835</v>
      </c>
      <c r="AA25" s="207" t="n">
        <f aca="false">'Original data'!AA43*'Original data'!$U$5</f>
        <v>-0.0005082121</v>
      </c>
      <c r="AB25" s="207" t="n">
        <f aca="false">'Original data'!AB43*'Original data'!$U$5</f>
        <v>0.08494999</v>
      </c>
      <c r="AC25" s="207" t="n">
        <f aca="false">'Original data'!AC43*'Original data'!$U$5</f>
        <v>0.2625587</v>
      </c>
      <c r="AD25" s="207" t="n">
        <f aca="false">'Original data'!AD43*'Original data'!$U$5</f>
        <v>0.2460309</v>
      </c>
      <c r="AE25" s="207" t="n">
        <f aca="false">'Original data'!AE43*'Original data'!$U$5</f>
        <v>0.1804546</v>
      </c>
      <c r="AF25" s="207" t="n">
        <f aca="false">'Original data'!AF43*'Original data'!$U$5</f>
        <v>0.09333871</v>
      </c>
      <c r="AG25" s="207" t="n">
        <f aca="false">'Original data'!AG43*'Original data'!$U$5</f>
        <v>0.1105496</v>
      </c>
      <c r="AH25" s="207" t="n">
        <f aca="false">'Original data'!AH43*'Original data'!$U$5</f>
        <v>0.05496999</v>
      </c>
      <c r="AI25" s="207" t="n">
        <f aca="false">'Original data'!AI43*'Original data'!$U$5</f>
        <v>0.5494762</v>
      </c>
      <c r="AJ25" s="207" t="n">
        <f aca="false">'Original data'!AJ43*'Original data'!$U$5</f>
        <v>0.2202521</v>
      </c>
      <c r="AK25" s="207" t="n">
        <f aca="false">'Original data'!AK43*'Original data'!$U$5</f>
        <v>0.1158992</v>
      </c>
      <c r="AL25" s="207" t="n">
        <f aca="false">'Original data'!AL43*'Original data'!$U$5</f>
        <v>0.2627204</v>
      </c>
      <c r="AM25" s="207" t="n">
        <f aca="false">'Original data'!AM43*'Original data'!$U$5</f>
        <v>0.4043253</v>
      </c>
      <c r="AN25" s="207" t="n">
        <f aca="false">'Original data'!AN43*'Original data'!$U$5</f>
        <v>0.2677244</v>
      </c>
      <c r="AO25" s="207" t="n">
        <f aca="false">'Original data'!AO43*'Original data'!$U$5</f>
        <v>0.1590499</v>
      </c>
      <c r="AP25" s="207" t="n">
        <f aca="false">'Original data'!AP43*'Original data'!$U$5</f>
        <v>-0.07931381</v>
      </c>
      <c r="AQ25" s="207" t="n">
        <f aca="false">'Original data'!AQ43*'Original data'!$U$5</f>
        <v>0.06703857</v>
      </c>
      <c r="AR25" s="207" t="n">
        <f aca="false">'Original data'!AR43*'Original data'!$U$5</f>
        <v>1.36607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59891</v>
      </c>
      <c r="C26" s="207" t="n">
        <f aca="false">'Original data'!C44*'Original data'!$U$4</f>
        <v>0.07334829</v>
      </c>
      <c r="D26" s="207" t="n">
        <f aca="false">'Original data'!D44*'Original data'!$U$4</f>
        <v>0.0775775</v>
      </c>
      <c r="E26" s="207" t="n">
        <f aca="false">'Original data'!E44*'Original data'!$U$4</f>
        <v>-0.009339091</v>
      </c>
      <c r="F26" s="207" t="n">
        <f aca="false">'Original data'!F44*'Original data'!$U$4</f>
        <v>0.116794</v>
      </c>
      <c r="G26" s="207" t="n">
        <f aca="false">'Original data'!G44*'Original data'!$U$4</f>
        <v>0.09128286</v>
      </c>
      <c r="H26" s="207" t="n">
        <f aca="false">'Original data'!H44*'Original data'!$U$4</f>
        <v>0.05450251</v>
      </c>
      <c r="I26" s="207" t="n">
        <f aca="false">'Original data'!I44*'Original data'!$U$4</f>
        <v>0.007063283</v>
      </c>
      <c r="J26" s="207" t="n">
        <f aca="false">'Original data'!J44*'Original data'!$U$4</f>
        <v>0.04055743</v>
      </c>
      <c r="K26" s="207" t="n">
        <f aca="false">'Original data'!K44*'Original data'!$U$4</f>
        <v>-0.2350914</v>
      </c>
      <c r="L26" s="207" t="n">
        <f aca="false">'Original data'!L44*'Original data'!$U$4</f>
        <v>0.06791198</v>
      </c>
      <c r="M26" s="207" t="n">
        <f aca="false">'Original data'!M44*'Original data'!$U$4</f>
        <v>0.0007103555</v>
      </c>
      <c r="N26" s="207" t="n">
        <f aca="false">'Original data'!N44*'Original data'!$U$4</f>
        <v>-0.08407552</v>
      </c>
      <c r="O26" s="207" t="n">
        <f aca="false">'Original data'!O44*'Original data'!$U$4</f>
        <v>-0.103411</v>
      </c>
      <c r="P26" s="207" t="n">
        <f aca="false">'Original data'!P44*'Original data'!$U$4</f>
        <v>-0.06663823</v>
      </c>
      <c r="Q26" s="207" t="n">
        <f aca="false">'Original data'!Q44*'Original data'!$U$4</f>
        <v>-0.07272961</v>
      </c>
      <c r="R26" s="207" t="n">
        <f aca="false">'Original data'!R44*'Original data'!$U$4</f>
        <v>-0.07217122</v>
      </c>
      <c r="S26" s="207" t="n">
        <f aca="false">'Original data'!S44*'Original data'!$U$4</f>
        <v>-0.02457561</v>
      </c>
      <c r="T26" s="207" t="n">
        <f aca="false">'Original data'!T44*'Original data'!$U$4</f>
        <v>-0.1181097</v>
      </c>
      <c r="U26" s="207" t="n">
        <f aca="false">'Original data'!U44*'Original data'!$U$4</f>
        <v>-0.156046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28463</v>
      </c>
      <c r="Z26" s="207" t="n">
        <f aca="false">'Original data'!Z44*'Original data'!$U$4</f>
        <v>0.02599049</v>
      </c>
      <c r="AA26" s="207" t="n">
        <f aca="false">'Original data'!AA44*'Original data'!$U$4</f>
        <v>0.01527765</v>
      </c>
      <c r="AB26" s="207" t="n">
        <f aca="false">'Original data'!AB44*'Original data'!$U$4</f>
        <v>-0.06334462</v>
      </c>
      <c r="AC26" s="207" t="n">
        <f aca="false">'Original data'!AC44*'Original data'!$U$4</f>
        <v>0.06271504</v>
      </c>
      <c r="AD26" s="207" t="n">
        <f aca="false">'Original data'!AD44*'Original data'!$U$4</f>
        <v>-0.01801886</v>
      </c>
      <c r="AE26" s="207" t="n">
        <f aca="false">'Original data'!AE44*'Original data'!$U$4</f>
        <v>0.05843384</v>
      </c>
      <c r="AF26" s="207" t="n">
        <f aca="false">'Original data'!AF44*'Original data'!$U$4</f>
        <v>0.05500884</v>
      </c>
      <c r="AG26" s="207" t="n">
        <f aca="false">'Original data'!AG44*'Original data'!$U$4</f>
        <v>0.100389</v>
      </c>
      <c r="AH26" s="207" t="n">
        <f aca="false">'Original data'!AH44*'Original data'!$U$4</f>
        <v>-0.1333677</v>
      </c>
      <c r="AI26" s="207" t="n">
        <f aca="false">'Original data'!AI44*'Original data'!$U$4</f>
        <v>0.2693961</v>
      </c>
      <c r="AJ26" s="207" t="n">
        <f aca="false">'Original data'!AJ44*'Original data'!$U$4</f>
        <v>-0.02006562</v>
      </c>
      <c r="AK26" s="207" t="n">
        <f aca="false">'Original data'!AK44*'Original data'!$U$4</f>
        <v>-0.1058268</v>
      </c>
      <c r="AL26" s="207" t="n">
        <f aca="false">'Original data'!AL44*'Original data'!$U$4</f>
        <v>-0.004717029</v>
      </c>
      <c r="AM26" s="207" t="n">
        <f aca="false">'Original data'!AM44*'Original data'!$U$4</f>
        <v>-0.1750912</v>
      </c>
      <c r="AN26" s="207" t="n">
        <f aca="false">'Original data'!AN44*'Original data'!$U$4</f>
        <v>-0.1788031</v>
      </c>
      <c r="AO26" s="207" t="n">
        <f aca="false">'Original data'!AO44*'Original data'!$U$4</f>
        <v>0.07909902</v>
      </c>
      <c r="AP26" s="207" t="n">
        <f aca="false">'Original data'!AP44*'Original data'!$U$4</f>
        <v>-0.01712008</v>
      </c>
      <c r="AQ26" s="207" t="n">
        <f aca="false">'Original data'!AQ44*'Original data'!$U$4</f>
        <v>-0.1664592</v>
      </c>
      <c r="AR26" s="207" t="n">
        <f aca="false">'Original data'!AR44*'Original data'!$U$4</f>
        <v>0.0729026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188463</v>
      </c>
      <c r="C27" s="207" t="n">
        <f aca="false">'Original data'!C45*'Original data'!$U$5</f>
        <v>0.01026173</v>
      </c>
      <c r="D27" s="207" t="n">
        <f aca="false">'Original data'!D45*'Original data'!$U$5</f>
        <v>0.02282965</v>
      </c>
      <c r="E27" s="207" t="n">
        <f aca="false">'Original data'!E45*'Original data'!$U$5</f>
        <v>-0.01650277</v>
      </c>
      <c r="F27" s="207" t="n">
        <f aca="false">'Original data'!F45*'Original data'!$U$5</f>
        <v>-0.02672504</v>
      </c>
      <c r="G27" s="207" t="n">
        <f aca="false">'Original data'!G45*'Original data'!$U$5</f>
        <v>-0.1261153</v>
      </c>
      <c r="H27" s="207" t="n">
        <f aca="false">'Original data'!H45*'Original data'!$U$5</f>
        <v>-0.0551073</v>
      </c>
      <c r="I27" s="207" t="n">
        <f aca="false">'Original data'!I45*'Original data'!$U$5</f>
        <v>-0.03397491</v>
      </c>
      <c r="J27" s="207" t="n">
        <f aca="false">'Original data'!J45*'Original data'!$U$5</f>
        <v>-0.1413882</v>
      </c>
      <c r="K27" s="207" t="n">
        <f aca="false">'Original data'!K45*'Original data'!$U$5</f>
        <v>-0.0621415</v>
      </c>
      <c r="L27" s="207" t="n">
        <f aca="false">'Original data'!L45*'Original data'!$U$5</f>
        <v>-0.03104353</v>
      </c>
      <c r="M27" s="207" t="n">
        <f aca="false">'Original data'!M45*'Original data'!$U$5</f>
        <v>-0.03194158</v>
      </c>
      <c r="N27" s="207" t="n">
        <f aca="false">'Original data'!N45*'Original data'!$U$5</f>
        <v>-0.02305643</v>
      </c>
      <c r="O27" s="207" t="n">
        <f aca="false">'Original data'!O45*'Original data'!$U$5</f>
        <v>-0.007776113</v>
      </c>
      <c r="P27" s="207" t="n">
        <f aca="false">'Original data'!P45*'Original data'!$U$5</f>
        <v>-0.01843092</v>
      </c>
      <c r="Q27" s="207" t="n">
        <f aca="false">'Original data'!Q45*'Original data'!$U$5</f>
        <v>-0.04144469</v>
      </c>
      <c r="R27" s="207" t="n">
        <f aca="false">'Original data'!R45*'Original data'!$U$5</f>
        <v>0.03725015</v>
      </c>
      <c r="S27" s="207" t="n">
        <f aca="false">'Original data'!S45*'Original data'!$U$5</f>
        <v>0.02831886</v>
      </c>
      <c r="T27" s="207" t="n">
        <f aca="false">'Original data'!T45*'Original data'!$U$5</f>
        <v>0.1103697</v>
      </c>
      <c r="U27" s="207" t="n">
        <f aca="false">'Original data'!U45*'Original data'!$U$5</f>
        <v>-0.146450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810921</v>
      </c>
      <c r="Z27" s="207" t="n">
        <f aca="false">'Original data'!Z45*'Original data'!$U$5</f>
        <v>-0.06673459</v>
      </c>
      <c r="AA27" s="207" t="n">
        <f aca="false">'Original data'!AA45*'Original data'!$U$5</f>
        <v>0.04822541</v>
      </c>
      <c r="AB27" s="207" t="n">
        <f aca="false">'Original data'!AB45*'Original data'!$U$5</f>
        <v>0.03413628</v>
      </c>
      <c r="AC27" s="207" t="n">
        <f aca="false">'Original data'!AC45*'Original data'!$U$5</f>
        <v>-0.03604645</v>
      </c>
      <c r="AD27" s="207" t="n">
        <f aca="false">'Original data'!AD45*'Original data'!$U$5</f>
        <v>0.09298101</v>
      </c>
      <c r="AE27" s="207" t="n">
        <f aca="false">'Original data'!AE45*'Original data'!$U$5</f>
        <v>0.01747908</v>
      </c>
      <c r="AF27" s="207" t="n">
        <f aca="false">'Original data'!AF45*'Original data'!$U$5</f>
        <v>0.03687991</v>
      </c>
      <c r="AG27" s="207" t="n">
        <f aca="false">'Original data'!AG45*'Original data'!$U$5</f>
        <v>0.05263469</v>
      </c>
      <c r="AH27" s="207" t="n">
        <f aca="false">'Original data'!AH45*'Original data'!$U$5</f>
        <v>0.07940674</v>
      </c>
      <c r="AI27" s="207" t="n">
        <f aca="false">'Original data'!AI45*'Original data'!$U$5</f>
        <v>0.01455888</v>
      </c>
      <c r="AJ27" s="207" t="n">
        <f aca="false">'Original data'!AJ45*'Original data'!$U$5</f>
        <v>0.03200758</v>
      </c>
      <c r="AK27" s="207" t="n">
        <f aca="false">'Original data'!AK45*'Original data'!$U$5</f>
        <v>0.07361113</v>
      </c>
      <c r="AL27" s="207" t="n">
        <f aca="false">'Original data'!AL45*'Original data'!$U$5</f>
        <v>0.01928525</v>
      </c>
      <c r="AM27" s="207" t="n">
        <f aca="false">'Original data'!AM45*'Original data'!$U$5</f>
        <v>0.04485267</v>
      </c>
      <c r="AN27" s="207" t="n">
        <f aca="false">'Original data'!AN45*'Original data'!$U$5</f>
        <v>0.05507165</v>
      </c>
      <c r="AO27" s="207" t="n">
        <f aca="false">'Original data'!AO45*'Original data'!$U$5</f>
        <v>0.05882065</v>
      </c>
      <c r="AP27" s="207" t="n">
        <f aca="false">'Original data'!AP45*'Original data'!$U$5</f>
        <v>0.03202025</v>
      </c>
      <c r="AQ27" s="207" t="n">
        <f aca="false">'Original data'!AQ45*'Original data'!$U$5</f>
        <v>0.01406229</v>
      </c>
      <c r="AR27" s="207" t="n">
        <f aca="false">'Original data'!AR45*'Original data'!$U$5</f>
        <v>0.137268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22519</v>
      </c>
      <c r="C28" s="207" t="n">
        <f aca="false">'Original data'!C46*'Original data'!$U$4</f>
        <v>-0.01892007</v>
      </c>
      <c r="D28" s="207" t="n">
        <f aca="false">'Original data'!D46*'Original data'!$U$4</f>
        <v>0.03096756</v>
      </c>
      <c r="E28" s="207" t="n">
        <f aca="false">'Original data'!E46*'Original data'!$U$4</f>
        <v>-0.004464179</v>
      </c>
      <c r="F28" s="207" t="n">
        <f aca="false">'Original data'!F46*'Original data'!$U$4</f>
        <v>-0.02056747</v>
      </c>
      <c r="G28" s="207" t="n">
        <f aca="false">'Original data'!G46*'Original data'!$U$4</f>
        <v>-0.05831281</v>
      </c>
      <c r="H28" s="207" t="n">
        <f aca="false">'Original data'!H46*'Original data'!$U$4</f>
        <v>-0.02963375</v>
      </c>
      <c r="I28" s="207" t="n">
        <f aca="false">'Original data'!I46*'Original data'!$U$4</f>
        <v>-0.06362615</v>
      </c>
      <c r="J28" s="207" t="n">
        <f aca="false">'Original data'!J46*'Original data'!$U$4</f>
        <v>-0.05331633</v>
      </c>
      <c r="K28" s="207" t="n">
        <f aca="false">'Original data'!K46*'Original data'!$U$4</f>
        <v>0.008780776</v>
      </c>
      <c r="L28" s="207" t="n">
        <f aca="false">'Original data'!L46*'Original data'!$U$4</f>
        <v>-0.06948123</v>
      </c>
      <c r="M28" s="207" t="n">
        <f aca="false">'Original data'!M46*'Original data'!$U$4</f>
        <v>-0.01796225</v>
      </c>
      <c r="N28" s="207" t="n">
        <f aca="false">'Original data'!N46*'Original data'!$U$4</f>
        <v>-0.03531182</v>
      </c>
      <c r="O28" s="207" t="n">
        <f aca="false">'Original data'!O46*'Original data'!$U$4</f>
        <v>0.03481781</v>
      </c>
      <c r="P28" s="207" t="n">
        <f aca="false">'Original data'!P46*'Original data'!$U$4</f>
        <v>0.03737039</v>
      </c>
      <c r="Q28" s="207" t="n">
        <f aca="false">'Original data'!Q46*'Original data'!$U$4</f>
        <v>0.0676042</v>
      </c>
      <c r="R28" s="207" t="n">
        <f aca="false">'Original data'!R46*'Original data'!$U$4</f>
        <v>0.04442242</v>
      </c>
      <c r="S28" s="207" t="n">
        <f aca="false">'Original data'!S46*'Original data'!$U$4</f>
        <v>-0.01552667</v>
      </c>
      <c r="T28" s="207" t="n">
        <f aca="false">'Original data'!T46*'Original data'!$U$4</f>
        <v>-0.02978321</v>
      </c>
      <c r="U28" s="207" t="n">
        <f aca="false">'Original data'!U46*'Original data'!$U$4</f>
        <v>0.100588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595</v>
      </c>
      <c r="Z28" s="207" t="n">
        <f aca="false">'Original data'!Z46*'Original data'!$U$4</f>
        <v>0.01449412</v>
      </c>
      <c r="AA28" s="207" t="n">
        <f aca="false">'Original data'!AA46*'Original data'!$U$4</f>
        <v>-0.003150748</v>
      </c>
      <c r="AB28" s="207" t="n">
        <f aca="false">'Original data'!AB46*'Original data'!$U$4</f>
        <v>-0.07274301</v>
      </c>
      <c r="AC28" s="207" t="n">
        <f aca="false">'Original data'!AC46*'Original data'!$U$4</f>
        <v>-0.03692873</v>
      </c>
      <c r="AD28" s="207" t="n">
        <f aca="false">'Original data'!AD46*'Original data'!$U$4</f>
        <v>0.04298634</v>
      </c>
      <c r="AE28" s="207" t="n">
        <f aca="false">'Original data'!AE46*'Original data'!$U$4</f>
        <v>-0.01319576</v>
      </c>
      <c r="AF28" s="207" t="n">
        <f aca="false">'Original data'!AF46*'Original data'!$U$4</f>
        <v>-0.04135743</v>
      </c>
      <c r="AG28" s="207" t="n">
        <f aca="false">'Original data'!AG46*'Original data'!$U$4</f>
        <v>-0.05009911</v>
      </c>
      <c r="AH28" s="207" t="n">
        <f aca="false">'Original data'!AH46*'Original data'!$U$4</f>
        <v>-0.03978204</v>
      </c>
      <c r="AI28" s="207" t="n">
        <f aca="false">'Original data'!AI46*'Original data'!$U$4</f>
        <v>-0.05858419</v>
      </c>
      <c r="AJ28" s="207" t="n">
        <f aca="false">'Original data'!AJ46*'Original data'!$U$4</f>
        <v>-0.0695355</v>
      </c>
      <c r="AK28" s="207" t="n">
        <f aca="false">'Original data'!AK46*'Original data'!$U$4</f>
        <v>0.009777535</v>
      </c>
      <c r="AL28" s="207" t="n">
        <f aca="false">'Original data'!AL46*'Original data'!$U$4</f>
        <v>-0.01560063</v>
      </c>
      <c r="AM28" s="207" t="n">
        <f aca="false">'Original data'!AM46*'Original data'!$U$4</f>
        <v>0.0790589</v>
      </c>
      <c r="AN28" s="207" t="n">
        <f aca="false">'Original data'!AN46*'Original data'!$U$4</f>
        <v>0.01205261</v>
      </c>
      <c r="AO28" s="207" t="n">
        <f aca="false">'Original data'!AO46*'Original data'!$U$4</f>
        <v>0.04516219</v>
      </c>
      <c r="AP28" s="207" t="n">
        <f aca="false">'Original data'!AP46*'Original data'!$U$4</f>
        <v>0.007456667</v>
      </c>
      <c r="AQ28" s="207" t="n">
        <f aca="false">'Original data'!AQ46*'Original data'!$U$4</f>
        <v>-0.06305177</v>
      </c>
      <c r="AR28" s="207" t="n">
        <f aca="false">'Original data'!AR46*'Original data'!$U$4</f>
        <v>0.0772339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5656949</v>
      </c>
      <c r="C29" s="207" t="n">
        <f aca="false">'Original data'!C47*'Original data'!$U$5</f>
        <v>0.04640812</v>
      </c>
      <c r="D29" s="207" t="n">
        <f aca="false">'Original data'!D47*'Original data'!$U$5</f>
        <v>0.01767346</v>
      </c>
      <c r="E29" s="207" t="n">
        <f aca="false">'Original data'!E47*'Original data'!$U$5</f>
        <v>0.01309842</v>
      </c>
      <c r="F29" s="207" t="n">
        <f aca="false">'Original data'!F47*'Original data'!$U$5</f>
        <v>-0.004394264</v>
      </c>
      <c r="G29" s="207" t="n">
        <f aca="false">'Original data'!G47*'Original data'!$U$5</f>
        <v>0.01932576</v>
      </c>
      <c r="H29" s="207" t="n">
        <f aca="false">'Original data'!H47*'Original data'!$U$5</f>
        <v>0.01509051</v>
      </c>
      <c r="I29" s="207" t="n">
        <f aca="false">'Original data'!I47*'Original data'!$U$5</f>
        <v>0.007063969</v>
      </c>
      <c r="J29" s="207" t="n">
        <f aca="false">'Original data'!J47*'Original data'!$U$5</f>
        <v>0.002467388</v>
      </c>
      <c r="K29" s="207" t="n">
        <f aca="false">'Original data'!K47*'Original data'!$U$5</f>
        <v>0.02766172</v>
      </c>
      <c r="L29" s="207" t="n">
        <f aca="false">'Original data'!L47*'Original data'!$U$5</f>
        <v>0.009045558</v>
      </c>
      <c r="M29" s="207" t="n">
        <f aca="false">'Original data'!M47*'Original data'!$U$5</f>
        <v>0.04236316</v>
      </c>
      <c r="N29" s="207" t="n">
        <f aca="false">'Original data'!N47*'Original data'!$U$5</f>
        <v>0.01984855</v>
      </c>
      <c r="O29" s="207" t="n">
        <f aca="false">'Original data'!O47*'Original data'!$U$5</f>
        <v>-0.004416266</v>
      </c>
      <c r="P29" s="207" t="n">
        <f aca="false">'Original data'!P47*'Original data'!$U$5</f>
        <v>0.00588437</v>
      </c>
      <c r="Q29" s="207" t="n">
        <f aca="false">'Original data'!Q47*'Original data'!$U$5</f>
        <v>-0.0170292</v>
      </c>
      <c r="R29" s="207" t="n">
        <f aca="false">'Original data'!R47*'Original data'!$U$5</f>
        <v>0.01474699</v>
      </c>
      <c r="S29" s="207" t="n">
        <f aca="false">'Original data'!S47*'Original data'!$U$5</f>
        <v>0.01015537</v>
      </c>
      <c r="T29" s="207" t="n">
        <f aca="false">'Original data'!T47*'Original data'!$U$5</f>
        <v>0.04082134</v>
      </c>
      <c r="U29" s="207" t="n">
        <f aca="false">'Original data'!U47*'Original data'!$U$5</f>
        <v>-0.0433649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652584</v>
      </c>
      <c r="Z29" s="207" t="n">
        <f aca="false">'Original data'!Z47*'Original data'!$U$5</f>
        <v>0.01374184</v>
      </c>
      <c r="AA29" s="207" t="n">
        <f aca="false">'Original data'!AA47*'Original data'!$U$5</f>
        <v>-0.01182825</v>
      </c>
      <c r="AB29" s="207" t="n">
        <f aca="false">'Original data'!AB47*'Original data'!$U$5</f>
        <v>0.005783785</v>
      </c>
      <c r="AC29" s="207" t="n">
        <f aca="false">'Original data'!AC47*'Original data'!$U$5</f>
        <v>-0.01662242</v>
      </c>
      <c r="AD29" s="207" t="n">
        <f aca="false">'Original data'!AD47*'Original data'!$U$5</f>
        <v>-0.02702674</v>
      </c>
      <c r="AE29" s="207" t="n">
        <f aca="false">'Original data'!AE47*'Original data'!$U$5</f>
        <v>-0.02190995</v>
      </c>
      <c r="AF29" s="207" t="n">
        <f aca="false">'Original data'!AF47*'Original data'!$U$5</f>
        <v>0.00824448</v>
      </c>
      <c r="AG29" s="207" t="n">
        <f aca="false">'Original data'!AG47*'Original data'!$U$5</f>
        <v>0.04562688</v>
      </c>
      <c r="AH29" s="207" t="n">
        <f aca="false">'Original data'!AH47*'Original data'!$U$5</f>
        <v>-0.0004969454</v>
      </c>
      <c r="AI29" s="207" t="n">
        <f aca="false">'Original data'!AI47*'Original data'!$U$5</f>
        <v>-0.005650022</v>
      </c>
      <c r="AJ29" s="207" t="n">
        <f aca="false">'Original data'!AJ47*'Original data'!$U$5</f>
        <v>0.001433968</v>
      </c>
      <c r="AK29" s="207" t="n">
        <f aca="false">'Original data'!AK47*'Original data'!$U$5</f>
        <v>-0.01941336</v>
      </c>
      <c r="AL29" s="207" t="n">
        <f aca="false">'Original data'!AL47*'Original data'!$U$5</f>
        <v>0.01562134</v>
      </c>
      <c r="AM29" s="207" t="n">
        <f aca="false">'Original data'!AM47*'Original data'!$U$5</f>
        <v>-0.01059908</v>
      </c>
      <c r="AN29" s="207" t="n">
        <f aca="false">'Original data'!AN47*'Original data'!$U$5</f>
        <v>-0.02656646</v>
      </c>
      <c r="AO29" s="207" t="n">
        <f aca="false">'Original data'!AO47*'Original data'!$U$5</f>
        <v>-0.02490808</v>
      </c>
      <c r="AP29" s="207" t="n">
        <f aca="false">'Original data'!AP47*'Original data'!$U$5</f>
        <v>-0.0252324</v>
      </c>
      <c r="AQ29" s="207" t="n">
        <f aca="false">'Original data'!AQ47*'Original data'!$U$5</f>
        <v>-0.0446138</v>
      </c>
      <c r="AR29" s="207" t="n">
        <f aca="false">'Original data'!AR47*'Original data'!$U$5</f>
        <v>-0.0175004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23071</v>
      </c>
      <c r="C30" s="207" t="n">
        <f aca="false">'Original data'!C48*'Original data'!$U$4</f>
        <v>0.004747694</v>
      </c>
      <c r="D30" s="207" t="n">
        <f aca="false">'Original data'!D48*'Original data'!$U$4</f>
        <v>-0.02534475</v>
      </c>
      <c r="E30" s="207" t="n">
        <f aca="false">'Original data'!E48*'Original data'!$U$4</f>
        <v>-0.005190939</v>
      </c>
      <c r="F30" s="207" t="n">
        <f aca="false">'Original data'!F48*'Original data'!$U$4</f>
        <v>0.004606767</v>
      </c>
      <c r="G30" s="207" t="n">
        <f aca="false">'Original data'!G48*'Original data'!$U$4</f>
        <v>0.02507418</v>
      </c>
      <c r="H30" s="207" t="n">
        <f aca="false">'Original data'!H48*'Original data'!$U$4</f>
        <v>0.00442201</v>
      </c>
      <c r="I30" s="207" t="n">
        <f aca="false">'Original data'!I48*'Original data'!$U$4</f>
        <v>0.01107006</v>
      </c>
      <c r="J30" s="207" t="n">
        <f aca="false">'Original data'!J48*'Original data'!$U$4</f>
        <v>0.03638985</v>
      </c>
      <c r="K30" s="207" t="n">
        <f aca="false">'Original data'!K48*'Original data'!$U$4</f>
        <v>0.009885731</v>
      </c>
      <c r="L30" s="207" t="n">
        <f aca="false">'Original data'!L48*'Original data'!$U$4</f>
        <v>0.02438449</v>
      </c>
      <c r="M30" s="207" t="n">
        <f aca="false">'Original data'!M48*'Original data'!$U$4</f>
        <v>0.02689291</v>
      </c>
      <c r="N30" s="207" t="n">
        <f aca="false">'Original data'!N48*'Original data'!$U$4</f>
        <v>0.006276158</v>
      </c>
      <c r="O30" s="207" t="n">
        <f aca="false">'Original data'!O48*'Original data'!$U$4</f>
        <v>0.01001505</v>
      </c>
      <c r="P30" s="207" t="n">
        <f aca="false">'Original data'!P48*'Original data'!$U$4</f>
        <v>-0.0002023244</v>
      </c>
      <c r="Q30" s="207" t="n">
        <f aca="false">'Original data'!Q48*'Original data'!$U$4</f>
        <v>0.006740011</v>
      </c>
      <c r="R30" s="207" t="n">
        <f aca="false">'Original data'!R48*'Original data'!$U$4</f>
        <v>-0.002799746</v>
      </c>
      <c r="S30" s="207" t="n">
        <f aca="false">'Original data'!S48*'Original data'!$U$4</f>
        <v>-0.001930465</v>
      </c>
      <c r="T30" s="207" t="n">
        <f aca="false">'Original data'!T48*'Original data'!$U$4</f>
        <v>0.004451592</v>
      </c>
      <c r="U30" s="207" t="n">
        <f aca="false">'Original data'!U48*'Original data'!$U$4</f>
        <v>0.0167064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35674</v>
      </c>
      <c r="Z30" s="207" t="n">
        <f aca="false">'Original data'!Z48*'Original data'!$U$4</f>
        <v>-0.01431019</v>
      </c>
      <c r="AA30" s="207" t="n">
        <f aca="false">'Original data'!AA48*'Original data'!$U$4</f>
        <v>-0.03539177</v>
      </c>
      <c r="AB30" s="207" t="n">
        <f aca="false">'Original data'!AB48*'Original data'!$U$4</f>
        <v>-0.03752485</v>
      </c>
      <c r="AC30" s="207" t="n">
        <f aca="false">'Original data'!AC48*'Original data'!$U$4</f>
        <v>0.001165253</v>
      </c>
      <c r="AD30" s="207" t="n">
        <f aca="false">'Original data'!AD48*'Original data'!$U$4</f>
        <v>-0.02534164</v>
      </c>
      <c r="AE30" s="207" t="n">
        <f aca="false">'Original data'!AE48*'Original data'!$U$4</f>
        <v>-0.0249797</v>
      </c>
      <c r="AF30" s="207" t="n">
        <f aca="false">'Original data'!AF48*'Original data'!$U$4</f>
        <v>-0.02644617</v>
      </c>
      <c r="AG30" s="207" t="n">
        <f aca="false">'Original data'!AG48*'Original data'!$U$4</f>
        <v>-0.03400801</v>
      </c>
      <c r="AH30" s="207" t="n">
        <f aca="false">'Original data'!AH48*'Original data'!$U$4</f>
        <v>-0.02518833</v>
      </c>
      <c r="AI30" s="207" t="n">
        <f aca="false">'Original data'!AI48*'Original data'!$U$4</f>
        <v>-0.03086405</v>
      </c>
      <c r="AJ30" s="207" t="n">
        <f aca="false">'Original data'!AJ48*'Original data'!$U$4</f>
        <v>-0.005440779</v>
      </c>
      <c r="AK30" s="207" t="n">
        <f aca="false">'Original data'!AK48*'Original data'!$U$4</f>
        <v>-0.01887096</v>
      </c>
      <c r="AL30" s="207" t="n">
        <f aca="false">'Original data'!AL48*'Original data'!$U$4</f>
        <v>-0.03221614</v>
      </c>
      <c r="AM30" s="207" t="n">
        <f aca="false">'Original data'!AM48*'Original data'!$U$4</f>
        <v>-0.04407489</v>
      </c>
      <c r="AN30" s="207" t="n">
        <f aca="false">'Original data'!AN48*'Original data'!$U$4</f>
        <v>-0.04109646</v>
      </c>
      <c r="AO30" s="207" t="n">
        <f aca="false">'Original data'!AO48*'Original data'!$U$4</f>
        <v>-0.02545811</v>
      </c>
      <c r="AP30" s="207" t="n">
        <f aca="false">'Original data'!AP48*'Original data'!$U$4</f>
        <v>-0.00348805</v>
      </c>
      <c r="AQ30" s="207" t="n">
        <f aca="false">'Original data'!AQ48*'Original data'!$U$4</f>
        <v>0.003169786</v>
      </c>
      <c r="AR30" s="207" t="n">
        <f aca="false">'Original data'!AR48*'Original data'!$U$4</f>
        <v>0.00142374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4230947</v>
      </c>
      <c r="C31" s="207" t="n">
        <f aca="false">'Original data'!C49*'Original data'!$U$5</f>
        <v>0.03257989</v>
      </c>
      <c r="D31" s="207" t="n">
        <f aca="false">'Original data'!D49*'Original data'!$U$5</f>
        <v>-0.0008319295</v>
      </c>
      <c r="E31" s="207" t="n">
        <f aca="false">'Original data'!E49*'Original data'!$U$5</f>
        <v>0.0125462</v>
      </c>
      <c r="F31" s="207" t="n">
        <f aca="false">'Original data'!F49*'Original data'!$U$5</f>
        <v>-0.01921032</v>
      </c>
      <c r="G31" s="207" t="n">
        <f aca="false">'Original data'!G49*'Original data'!$U$5</f>
        <v>-0.002094028</v>
      </c>
      <c r="H31" s="207" t="n">
        <f aca="false">'Original data'!H49*'Original data'!$U$5</f>
        <v>0.02171973</v>
      </c>
      <c r="I31" s="207" t="n">
        <f aca="false">'Original data'!I49*'Original data'!$U$5</f>
        <v>0.005605385</v>
      </c>
      <c r="J31" s="207" t="n">
        <f aca="false">'Original data'!J49*'Original data'!$U$5</f>
        <v>-0.03558854</v>
      </c>
      <c r="K31" s="207" t="n">
        <f aca="false">'Original data'!K49*'Original data'!$U$5</f>
        <v>0.01351011</v>
      </c>
      <c r="L31" s="207" t="n">
        <f aca="false">'Original data'!L49*'Original data'!$U$5</f>
        <v>-0.004487848</v>
      </c>
      <c r="M31" s="207" t="n">
        <f aca="false">'Original data'!M49*'Original data'!$U$5</f>
        <v>0.02775024</v>
      </c>
      <c r="N31" s="207" t="n">
        <f aca="false">'Original data'!N49*'Original data'!$U$5</f>
        <v>0.0001437592</v>
      </c>
      <c r="O31" s="207" t="n">
        <f aca="false">'Original data'!O49*'Original data'!$U$5</f>
        <v>-0.006287283</v>
      </c>
      <c r="P31" s="207" t="n">
        <f aca="false">'Original data'!P49*'Original data'!$U$5</f>
        <v>0.01923048</v>
      </c>
      <c r="Q31" s="207" t="n">
        <f aca="false">'Original data'!Q49*'Original data'!$U$5</f>
        <v>-0.04692222</v>
      </c>
      <c r="R31" s="207" t="n">
        <f aca="false">'Original data'!R49*'Original data'!$U$5</f>
        <v>-0.006052633</v>
      </c>
      <c r="S31" s="207" t="n">
        <f aca="false">'Original data'!S49*'Original data'!$U$5</f>
        <v>0.01998785</v>
      </c>
      <c r="T31" s="207" t="n">
        <f aca="false">'Original data'!T49*'Original data'!$U$5</f>
        <v>0.08478138</v>
      </c>
      <c r="U31" s="207" t="n">
        <f aca="false">'Original data'!U49*'Original data'!$U$5</f>
        <v>-0.160042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8357896</v>
      </c>
      <c r="Z31" s="207" t="n">
        <f aca="false">'Original data'!Z49*'Original data'!$U$5</f>
        <v>-0.004585196</v>
      </c>
      <c r="AA31" s="207" t="n">
        <f aca="false">'Original data'!AA49*'Original data'!$U$5</f>
        <v>-0.02736511</v>
      </c>
      <c r="AB31" s="207" t="n">
        <f aca="false">'Original data'!AB49*'Original data'!$U$5</f>
        <v>0.006713642</v>
      </c>
      <c r="AC31" s="207" t="n">
        <f aca="false">'Original data'!AC49*'Original data'!$U$5</f>
        <v>-0.0348274</v>
      </c>
      <c r="AD31" s="207" t="n">
        <f aca="false">'Original data'!AD49*'Original data'!$U$5</f>
        <v>0.03693551</v>
      </c>
      <c r="AE31" s="207" t="n">
        <f aca="false">'Original data'!AE49*'Original data'!$U$5</f>
        <v>0.006197882</v>
      </c>
      <c r="AF31" s="207" t="n">
        <f aca="false">'Original data'!AF49*'Original data'!$U$5</f>
        <v>0.008838077</v>
      </c>
      <c r="AG31" s="207" t="n">
        <f aca="false">'Original data'!AG49*'Original data'!$U$5</f>
        <v>0.03143929</v>
      </c>
      <c r="AH31" s="207" t="n">
        <f aca="false">'Original data'!AH49*'Original data'!$U$5</f>
        <v>0.02532171</v>
      </c>
      <c r="AI31" s="207" t="n">
        <f aca="false">'Original data'!AI49*'Original data'!$U$5</f>
        <v>0.02866238</v>
      </c>
      <c r="AJ31" s="207" t="n">
        <f aca="false">'Original data'!AJ49*'Original data'!$U$5</f>
        <v>0.03630389</v>
      </c>
      <c r="AK31" s="207" t="n">
        <f aca="false">'Original data'!AK49*'Original data'!$U$5</f>
        <v>0.008460228</v>
      </c>
      <c r="AL31" s="207" t="n">
        <f aca="false">'Original data'!AL49*'Original data'!$U$5</f>
        <v>0.03840109</v>
      </c>
      <c r="AM31" s="207" t="n">
        <f aca="false">'Original data'!AM49*'Original data'!$U$5</f>
        <v>0.02203093</v>
      </c>
      <c r="AN31" s="207" t="n">
        <f aca="false">'Original data'!AN49*'Original data'!$U$5</f>
        <v>-0.03035184</v>
      </c>
      <c r="AO31" s="207" t="n">
        <f aca="false">'Original data'!AO49*'Original data'!$U$5</f>
        <v>-0.00675844</v>
      </c>
      <c r="AP31" s="207" t="n">
        <f aca="false">'Original data'!AP49*'Original data'!$U$5</f>
        <v>-0.01910358</v>
      </c>
      <c r="AQ31" s="207" t="n">
        <f aca="false">'Original data'!AQ49*'Original data'!$U$5</f>
        <v>-0.030133</v>
      </c>
      <c r="AR31" s="207" t="n">
        <f aca="false">'Original data'!AR49*'Original data'!$U$5</f>
        <v>-0.0866360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06323</v>
      </c>
      <c r="C32" s="207" t="n">
        <f aca="false">'Original data'!C50*'Original data'!$U$4</f>
        <v>-0.007239523</v>
      </c>
      <c r="D32" s="207" t="n">
        <f aca="false">'Original data'!D50*'Original data'!$U$4</f>
        <v>0.0004730949</v>
      </c>
      <c r="E32" s="207" t="n">
        <f aca="false">'Original data'!E50*'Original data'!$U$4</f>
        <v>-0.006680454</v>
      </c>
      <c r="F32" s="207" t="n">
        <f aca="false">'Original data'!F50*'Original data'!$U$4</f>
        <v>-0.007338115</v>
      </c>
      <c r="G32" s="207" t="n">
        <f aca="false">'Original data'!G50*'Original data'!$U$4</f>
        <v>-0.004747502</v>
      </c>
      <c r="H32" s="207" t="n">
        <f aca="false">'Original data'!H50*'Original data'!$U$4</f>
        <v>-0.008055271</v>
      </c>
      <c r="I32" s="207" t="n">
        <f aca="false">'Original data'!I50*'Original data'!$U$4</f>
        <v>-0.009964546</v>
      </c>
      <c r="J32" s="207" t="n">
        <f aca="false">'Original data'!J50*'Original data'!$U$4</f>
        <v>-0.009145169</v>
      </c>
      <c r="K32" s="207" t="n">
        <f aca="false">'Original data'!K50*'Original data'!$U$4</f>
        <v>-0.01291055</v>
      </c>
      <c r="L32" s="207" t="n">
        <f aca="false">'Original data'!L50*'Original data'!$U$4</f>
        <v>-0.01182513</v>
      </c>
      <c r="M32" s="207" t="n">
        <f aca="false">'Original data'!M50*'Original data'!$U$4</f>
        <v>-0.01307009</v>
      </c>
      <c r="N32" s="207" t="n">
        <f aca="false">'Original data'!N50*'Original data'!$U$4</f>
        <v>-0.01128674</v>
      </c>
      <c r="O32" s="207" t="n">
        <f aca="false">'Original data'!O50*'Original data'!$U$4</f>
        <v>-0.003383962</v>
      </c>
      <c r="P32" s="207" t="n">
        <f aca="false">'Original data'!P50*'Original data'!$U$4</f>
        <v>0.005225009</v>
      </c>
      <c r="Q32" s="207" t="n">
        <f aca="false">'Original data'!Q50*'Original data'!$U$4</f>
        <v>0.004638009</v>
      </c>
      <c r="R32" s="207" t="n">
        <f aca="false">'Original data'!R50*'Original data'!$U$4</f>
        <v>0.007690141</v>
      </c>
      <c r="S32" s="207" t="n">
        <f aca="false">'Original data'!S50*'Original data'!$U$4</f>
        <v>-0.006890517</v>
      </c>
      <c r="T32" s="207" t="n">
        <f aca="false">'Original data'!T50*'Original data'!$U$4</f>
        <v>-0.006104552</v>
      </c>
      <c r="U32" s="207" t="n">
        <f aca="false">'Original data'!U50*'Original data'!$U$4</f>
        <v>0.0160918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2279</v>
      </c>
      <c r="Z32" s="207" t="n">
        <f aca="false">'Original data'!Z50*'Original data'!$U$4</f>
        <v>-0.0495562</v>
      </c>
      <c r="AA32" s="207" t="n">
        <f aca="false">'Original data'!AA50*'Original data'!$U$4</f>
        <v>-0.03932888</v>
      </c>
      <c r="AB32" s="207" t="n">
        <f aca="false">'Original data'!AB50*'Original data'!$U$4</f>
        <v>-0.05109934</v>
      </c>
      <c r="AC32" s="207" t="n">
        <f aca="false">'Original data'!AC50*'Original data'!$U$4</f>
        <v>-0.05286035</v>
      </c>
      <c r="AD32" s="207" t="n">
        <f aca="false">'Original data'!AD50*'Original data'!$U$4</f>
        <v>-0.05299645</v>
      </c>
      <c r="AE32" s="207" t="n">
        <f aca="false">'Original data'!AE50*'Original data'!$U$4</f>
        <v>-0.04630822</v>
      </c>
      <c r="AF32" s="207" t="n">
        <f aca="false">'Original data'!AF50*'Original data'!$U$4</f>
        <v>-0.04613521</v>
      </c>
      <c r="AG32" s="207" t="n">
        <f aca="false">'Original data'!AG50*'Original data'!$U$4</f>
        <v>-0.04107426</v>
      </c>
      <c r="AH32" s="207" t="n">
        <f aca="false">'Original data'!AH50*'Original data'!$U$4</f>
        <v>-0.05088419</v>
      </c>
      <c r="AI32" s="207" t="n">
        <f aca="false">'Original data'!AI50*'Original data'!$U$4</f>
        <v>-0.05109301</v>
      </c>
      <c r="AJ32" s="207" t="n">
        <f aca="false">'Original data'!AJ50*'Original data'!$U$4</f>
        <v>-0.05421447</v>
      </c>
      <c r="AK32" s="207" t="n">
        <f aca="false">'Original data'!AK50*'Original data'!$U$4</f>
        <v>-0.04920655</v>
      </c>
      <c r="AL32" s="207" t="n">
        <f aca="false">'Original data'!AL50*'Original data'!$U$4</f>
        <v>-0.04018812</v>
      </c>
      <c r="AM32" s="207" t="n">
        <f aca="false">'Original data'!AM50*'Original data'!$U$4</f>
        <v>-0.0315109</v>
      </c>
      <c r="AN32" s="207" t="n">
        <f aca="false">'Original data'!AN50*'Original data'!$U$4</f>
        <v>-0.0313015</v>
      </c>
      <c r="AO32" s="207" t="n">
        <f aca="false">'Original data'!AO50*'Original data'!$U$4</f>
        <v>-0.0325363</v>
      </c>
      <c r="AP32" s="207" t="n">
        <f aca="false">'Original data'!AP50*'Original data'!$U$4</f>
        <v>-0.04171998</v>
      </c>
      <c r="AQ32" s="207" t="n">
        <f aca="false">'Original data'!AQ50*'Original data'!$U$4</f>
        <v>-0.05422326</v>
      </c>
      <c r="AR32" s="207" t="n">
        <f aca="false">'Original data'!AR50*'Original data'!$U$4</f>
        <v>-0.0291345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5567955</v>
      </c>
      <c r="C33" s="207" t="n">
        <f aca="false">'Original data'!C51*'Original data'!$U$5</f>
        <v>0.004344694</v>
      </c>
      <c r="D33" s="207" t="n">
        <f aca="false">'Original data'!D51*'Original data'!$U$5</f>
        <v>0.0022298</v>
      </c>
      <c r="E33" s="207" t="n">
        <f aca="false">'Original data'!E51*'Original data'!$U$5</f>
        <v>0.001148688</v>
      </c>
      <c r="F33" s="207" t="n">
        <f aca="false">'Original data'!F51*'Original data'!$U$5</f>
        <v>-0.001869783</v>
      </c>
      <c r="G33" s="207" t="n">
        <f aca="false">'Original data'!G51*'Original data'!$U$5</f>
        <v>-0.001141022</v>
      </c>
      <c r="H33" s="207" t="n">
        <f aca="false">'Original data'!H51*'Original data'!$U$5</f>
        <v>0.001327505</v>
      </c>
      <c r="I33" s="207" t="n">
        <f aca="false">'Original data'!I51*'Original data'!$U$5</f>
        <v>-0.0007867939</v>
      </c>
      <c r="J33" s="207" t="n">
        <f aca="false">'Original data'!J51*'Original data'!$U$5</f>
        <v>-0.002743482</v>
      </c>
      <c r="K33" s="207" t="n">
        <f aca="false">'Original data'!K51*'Original data'!$U$5</f>
        <v>0.000626344</v>
      </c>
      <c r="L33" s="207" t="n">
        <f aca="false">'Original data'!L51*'Original data'!$U$5</f>
        <v>0.001327371</v>
      </c>
      <c r="M33" s="207" t="n">
        <f aca="false">'Original data'!M51*'Original data'!$U$5</f>
        <v>0.004769628</v>
      </c>
      <c r="N33" s="207" t="n">
        <f aca="false">'Original data'!N51*'Original data'!$U$5</f>
        <v>0.0007734684</v>
      </c>
      <c r="O33" s="207" t="n">
        <f aca="false">'Original data'!O51*'Original data'!$U$5</f>
        <v>-0.001098526</v>
      </c>
      <c r="P33" s="207" t="n">
        <f aca="false">'Original data'!P51*'Original data'!$U$5</f>
        <v>0.002727757</v>
      </c>
      <c r="Q33" s="207" t="n">
        <f aca="false">'Original data'!Q51*'Original data'!$U$5</f>
        <v>-0.004121471</v>
      </c>
      <c r="R33" s="207" t="n">
        <f aca="false">'Original data'!R51*'Original data'!$U$5</f>
        <v>0.0007114125</v>
      </c>
      <c r="S33" s="207" t="n">
        <f aca="false">'Original data'!S51*'Original data'!$U$5</f>
        <v>0.003125847</v>
      </c>
      <c r="T33" s="207" t="n">
        <f aca="false">'Original data'!T51*'Original data'!$U$5</f>
        <v>0.01310098</v>
      </c>
      <c r="U33" s="207" t="n">
        <f aca="false">'Original data'!U51*'Original data'!$U$5</f>
        <v>-0.0237589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913898</v>
      </c>
      <c r="Z33" s="207" t="n">
        <f aca="false">'Original data'!Z51*'Original data'!$U$5</f>
        <v>-0.00435952</v>
      </c>
      <c r="AA33" s="207" t="n">
        <f aca="false">'Original data'!AA51*'Original data'!$U$5</f>
        <v>-0.004460995</v>
      </c>
      <c r="AB33" s="207" t="n">
        <f aca="false">'Original data'!AB51*'Original data'!$U$5</f>
        <v>-0.004359184</v>
      </c>
      <c r="AC33" s="207" t="n">
        <f aca="false">'Original data'!AC51*'Original data'!$U$5</f>
        <v>-0.009823083</v>
      </c>
      <c r="AD33" s="207" t="n">
        <f aca="false">'Original data'!AD51*'Original data'!$U$5</f>
        <v>0.004323875</v>
      </c>
      <c r="AE33" s="207" t="n">
        <f aca="false">'Original data'!AE51*'Original data'!$U$5</f>
        <v>-0.005457723</v>
      </c>
      <c r="AF33" s="207" t="n">
        <f aca="false">'Original data'!AF51*'Original data'!$U$5</f>
        <v>-0.001753718</v>
      </c>
      <c r="AG33" s="207" t="n">
        <f aca="false">'Original data'!AG51*'Original data'!$U$5</f>
        <v>-0.0003506538</v>
      </c>
      <c r="AH33" s="207" t="n">
        <f aca="false">'Original data'!AH51*'Original data'!$U$5</f>
        <v>0.00236026</v>
      </c>
      <c r="AI33" s="207" t="n">
        <f aca="false">'Original data'!AI51*'Original data'!$U$5</f>
        <v>-0.005834933</v>
      </c>
      <c r="AJ33" s="207" t="n">
        <f aca="false">'Original data'!AJ51*'Original data'!$U$5</f>
        <v>0.001787545</v>
      </c>
      <c r="AK33" s="207" t="n">
        <f aca="false">'Original data'!AK51*'Original data'!$U$5</f>
        <v>0.002838629</v>
      </c>
      <c r="AL33" s="207" t="n">
        <f aca="false">'Original data'!AL51*'Original data'!$U$5</f>
        <v>-3.295558E-005</v>
      </c>
      <c r="AM33" s="207" t="n">
        <f aca="false">'Original data'!AM51*'Original data'!$U$5</f>
        <v>-0.0006663095</v>
      </c>
      <c r="AN33" s="207" t="n">
        <f aca="false">'Original data'!AN51*'Original data'!$U$5</f>
        <v>-0.005693225</v>
      </c>
      <c r="AO33" s="207" t="n">
        <f aca="false">'Original data'!AO51*'Original data'!$U$5</f>
        <v>-0.001387555</v>
      </c>
      <c r="AP33" s="207" t="n">
        <f aca="false">'Original data'!AP51*'Original data'!$U$5</f>
        <v>-0.002998055</v>
      </c>
      <c r="AQ33" s="207" t="n">
        <f aca="false">'Original data'!AQ51*'Original data'!$U$5</f>
        <v>-0.004975784</v>
      </c>
      <c r="AR33" s="207" t="n">
        <f aca="false">'Original data'!AR51*'Original data'!$U$5</f>
        <v>-0.00368241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937938</v>
      </c>
      <c r="C34" s="207" t="n">
        <f aca="false">'Original data'!C52*'Original data'!$U$4</f>
        <v>0.000719668</v>
      </c>
      <c r="D34" s="207" t="n">
        <f aca="false">'Original data'!D52*'Original data'!$U$4</f>
        <v>-0.0006650911</v>
      </c>
      <c r="E34" s="207" t="n">
        <f aca="false">'Original data'!E52*'Original data'!$U$4</f>
        <v>-0.002001485</v>
      </c>
      <c r="F34" s="207" t="n">
        <f aca="false">'Original data'!F52*'Original data'!$U$4</f>
        <v>0.001394026</v>
      </c>
      <c r="G34" s="207" t="n">
        <f aca="false">'Original data'!G52*'Original data'!$U$4</f>
        <v>0.002259461</v>
      </c>
      <c r="H34" s="207" t="n">
        <f aca="false">'Original data'!H52*'Original data'!$U$4</f>
        <v>-6.446684E-005</v>
      </c>
      <c r="I34" s="207" t="n">
        <f aca="false">'Original data'!I52*'Original data'!$U$4</f>
        <v>0.001631281</v>
      </c>
      <c r="J34" s="207" t="n">
        <f aca="false">'Original data'!J52*'Original data'!$U$4</f>
        <v>0.004130091</v>
      </c>
      <c r="K34" s="207" t="n">
        <f aca="false">'Original data'!K52*'Original data'!$U$4</f>
        <v>-0.0009463907</v>
      </c>
      <c r="L34" s="207" t="n">
        <f aca="false">'Original data'!L52*'Original data'!$U$4</f>
        <v>0.00261792</v>
      </c>
      <c r="M34" s="207" t="n">
        <f aca="false">'Original data'!M52*'Original data'!$U$4</f>
        <v>0.001127045</v>
      </c>
      <c r="N34" s="207" t="n">
        <f aca="false">'Original data'!N52*'Original data'!$U$4</f>
        <v>-0.001232498</v>
      </c>
      <c r="O34" s="207" t="n">
        <f aca="false">'Original data'!O52*'Original data'!$U$4</f>
        <v>-0.00201074</v>
      </c>
      <c r="P34" s="207" t="n">
        <f aca="false">'Original data'!P52*'Original data'!$U$4</f>
        <v>-0.002410883</v>
      </c>
      <c r="Q34" s="207" t="n">
        <f aca="false">'Original data'!Q52*'Original data'!$U$4</f>
        <v>-0.0004402075</v>
      </c>
      <c r="R34" s="207" t="n">
        <f aca="false">'Original data'!R52*'Original data'!$U$4</f>
        <v>0.0003373031</v>
      </c>
      <c r="S34" s="207" t="n">
        <f aca="false">'Original data'!S52*'Original data'!$U$4</f>
        <v>-0.0004400746</v>
      </c>
      <c r="T34" s="207" t="n">
        <f aca="false">'Original data'!T52*'Original data'!$U$4</f>
        <v>-0.0005166079</v>
      </c>
      <c r="U34" s="207" t="n">
        <f aca="false">'Original data'!U52*'Original data'!$U$4</f>
        <v>-0.000106607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71881</v>
      </c>
      <c r="Z34" s="207" t="n">
        <f aca="false">'Original data'!Z52*'Original data'!$U$4</f>
        <v>-0.002109111</v>
      </c>
      <c r="AA34" s="207" t="n">
        <f aca="false">'Original data'!AA52*'Original data'!$U$4</f>
        <v>-0.005310621</v>
      </c>
      <c r="AB34" s="207" t="n">
        <f aca="false">'Original data'!AB52*'Original data'!$U$4</f>
        <v>-0.006545122</v>
      </c>
      <c r="AC34" s="207" t="n">
        <f aca="false">'Original data'!AC52*'Original data'!$U$4</f>
        <v>-0.003284832</v>
      </c>
      <c r="AD34" s="207" t="n">
        <f aca="false">'Original data'!AD52*'Original data'!$U$4</f>
        <v>-0.005010975</v>
      </c>
      <c r="AE34" s="207" t="n">
        <f aca="false">'Original data'!AE52*'Original data'!$U$4</f>
        <v>-0.00456606</v>
      </c>
      <c r="AF34" s="207" t="n">
        <f aca="false">'Original data'!AF52*'Original data'!$U$4</f>
        <v>-0.004757888</v>
      </c>
      <c r="AG34" s="207" t="n">
        <f aca="false">'Original data'!AG52*'Original data'!$U$4</f>
        <v>-0.003601954</v>
      </c>
      <c r="AH34" s="207" t="n">
        <f aca="false">'Original data'!AH52*'Original data'!$U$4</f>
        <v>-0.005317785</v>
      </c>
      <c r="AI34" s="207" t="n">
        <f aca="false">'Original data'!AI52*'Original data'!$U$4</f>
        <v>-0.006647688</v>
      </c>
      <c r="AJ34" s="207" t="n">
        <f aca="false">'Original data'!AJ52*'Original data'!$U$4</f>
        <v>-0.004169806</v>
      </c>
      <c r="AK34" s="207" t="n">
        <f aca="false">'Original data'!AK52*'Original data'!$U$4</f>
        <v>-0.004520917</v>
      </c>
      <c r="AL34" s="207" t="n">
        <f aca="false">'Original data'!AL52*'Original data'!$U$4</f>
        <v>-0.005243885</v>
      </c>
      <c r="AM34" s="207" t="n">
        <f aca="false">'Original data'!AM52*'Original data'!$U$4</f>
        <v>-0.007616279</v>
      </c>
      <c r="AN34" s="207" t="n">
        <f aca="false">'Original data'!AN52*'Original data'!$U$4</f>
        <v>-0.005923098</v>
      </c>
      <c r="AO34" s="207" t="n">
        <f aca="false">'Original data'!AO52*'Original data'!$U$4</f>
        <v>-0.005628021</v>
      </c>
      <c r="AP34" s="207" t="n">
        <f aca="false">'Original data'!AP52*'Original data'!$U$4</f>
        <v>-0.002711618</v>
      </c>
      <c r="AQ34" s="207" t="n">
        <f aca="false">'Original data'!AQ52*'Original data'!$U$4</f>
        <v>-0.004382976</v>
      </c>
      <c r="AR34" s="207" t="n">
        <f aca="false">'Original data'!AR52*'Original data'!$U$4</f>
        <v>-0.00460414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130226</v>
      </c>
      <c r="C35" s="207" t="n">
        <f aca="false">'Original data'!C53*'Original data'!$U$5</f>
        <v>-0.001101753</v>
      </c>
      <c r="D35" s="207" t="n">
        <f aca="false">'Original data'!D53*'Original data'!$U$5</f>
        <v>-0.003115956</v>
      </c>
      <c r="E35" s="207" t="n">
        <f aca="false">'Original data'!E53*'Original data'!$U$5</f>
        <v>-0.002057105</v>
      </c>
      <c r="F35" s="207" t="n">
        <f aca="false">'Original data'!F53*'Original data'!$U$5</f>
        <v>-0.003601336</v>
      </c>
      <c r="G35" s="207" t="n">
        <f aca="false">'Original data'!G53*'Original data'!$U$5</f>
        <v>-0.002436874</v>
      </c>
      <c r="H35" s="207" t="n">
        <f aca="false">'Original data'!H53*'Original data'!$U$5</f>
        <v>-0.001376795</v>
      </c>
      <c r="I35" s="207" t="n">
        <f aca="false">'Original data'!I53*'Original data'!$U$5</f>
        <v>-0.002503147</v>
      </c>
      <c r="J35" s="207" t="n">
        <f aca="false">'Original data'!J53*'Original data'!$U$5</f>
        <v>-0.0006404121</v>
      </c>
      <c r="K35" s="207" t="n">
        <f aca="false">'Original data'!K53*'Original data'!$U$5</f>
        <v>-0.001635187</v>
      </c>
      <c r="L35" s="207" t="n">
        <f aca="false">'Original data'!L53*'Original data'!$U$5</f>
        <v>-0.001041502</v>
      </c>
      <c r="M35" s="207" t="n">
        <f aca="false">'Original data'!M53*'Original data'!$U$5</f>
        <v>0.0004540496</v>
      </c>
      <c r="N35" s="207" t="n">
        <f aca="false">'Original data'!N53*'Original data'!$U$5</f>
        <v>-0.001189935</v>
      </c>
      <c r="O35" s="207" t="n">
        <f aca="false">'Original data'!O53*'Original data'!$U$5</f>
        <v>-0.002659932</v>
      </c>
      <c r="P35" s="207" t="n">
        <f aca="false">'Original data'!P53*'Original data'!$U$5</f>
        <v>-0.0009445813</v>
      </c>
      <c r="Q35" s="207" t="n">
        <f aca="false">'Original data'!Q53*'Original data'!$U$5</f>
        <v>-0.004195739</v>
      </c>
      <c r="R35" s="207" t="n">
        <f aca="false">'Original data'!R53*'Original data'!$U$5</f>
        <v>-0.00315975</v>
      </c>
      <c r="S35" s="207" t="n">
        <f aca="false">'Original data'!S53*'Original data'!$U$5</f>
        <v>-0.002276491</v>
      </c>
      <c r="T35" s="207" t="n">
        <f aca="false">'Original data'!T53*'Original data'!$U$5</f>
        <v>-0.0003439628</v>
      </c>
      <c r="U35" s="207" t="n">
        <f aca="false">'Original data'!U53*'Original data'!$U$5</f>
        <v>0.00111083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311811</v>
      </c>
      <c r="Z35" s="207" t="n">
        <f aca="false">'Original data'!Z53*'Original data'!$U$5</f>
        <v>2.022554E-005</v>
      </c>
      <c r="AA35" s="207" t="n">
        <f aca="false">'Original data'!AA53*'Original data'!$U$5</f>
        <v>-0.00223968</v>
      </c>
      <c r="AB35" s="207" t="n">
        <f aca="false">'Original data'!AB53*'Original data'!$U$5</f>
        <v>-0.0004441833</v>
      </c>
      <c r="AC35" s="207" t="n">
        <f aca="false">'Original data'!AC53*'Original data'!$U$5</f>
        <v>-0.002486813</v>
      </c>
      <c r="AD35" s="207" t="n">
        <f aca="false">'Original data'!AD53*'Original data'!$U$5</f>
        <v>-0.001993677</v>
      </c>
      <c r="AE35" s="207" t="n">
        <f aca="false">'Original data'!AE53*'Original data'!$U$5</f>
        <v>-0.001491695</v>
      </c>
      <c r="AF35" s="207" t="n">
        <f aca="false">'Original data'!AF53*'Original data'!$U$5</f>
        <v>-0.0003089299</v>
      </c>
      <c r="AG35" s="207" t="n">
        <f aca="false">'Original data'!AG53*'Original data'!$U$5</f>
        <v>0.001899038</v>
      </c>
      <c r="AH35" s="207" t="n">
        <f aca="false">'Original data'!AH53*'Original data'!$U$5</f>
        <v>0.000886373</v>
      </c>
      <c r="AI35" s="207" t="n">
        <f aca="false">'Original data'!AI53*'Original data'!$U$5</f>
        <v>0.000584204</v>
      </c>
      <c r="AJ35" s="207" t="n">
        <f aca="false">'Original data'!AJ53*'Original data'!$U$5</f>
        <v>0.002062445</v>
      </c>
      <c r="AK35" s="207" t="n">
        <f aca="false">'Original data'!AK53*'Original data'!$U$5</f>
        <v>-0.001118502</v>
      </c>
      <c r="AL35" s="207" t="n">
        <f aca="false">'Original data'!AL53*'Original data'!$U$5</f>
        <v>4.623176E-005</v>
      </c>
      <c r="AM35" s="207" t="n">
        <f aca="false">'Original data'!AM53*'Original data'!$U$5</f>
        <v>-0.0002026307</v>
      </c>
      <c r="AN35" s="207" t="n">
        <f aca="false">'Original data'!AN53*'Original data'!$U$5</f>
        <v>-0.002078167</v>
      </c>
      <c r="AO35" s="207" t="n">
        <f aca="false">'Original data'!AO53*'Original data'!$U$5</f>
        <v>-0.0009873311</v>
      </c>
      <c r="AP35" s="207" t="n">
        <f aca="false">'Original data'!AP53*'Original data'!$U$5</f>
        <v>-0.002313552</v>
      </c>
      <c r="AQ35" s="207" t="n">
        <f aca="false">'Original data'!AQ53*'Original data'!$U$5</f>
        <v>-0.003498853</v>
      </c>
      <c r="AR35" s="207" t="n">
        <f aca="false">'Original data'!AR53*'Original data'!$U$5</f>
        <v>0.00279358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0381679</v>
      </c>
      <c r="C36" s="207" t="n">
        <f aca="false">'Original data'!C54*'Original data'!$U$4</f>
        <v>-0.004694129</v>
      </c>
      <c r="D36" s="207" t="n">
        <f aca="false">'Original data'!D54*'Original data'!$U$4</f>
        <v>-0.004021693</v>
      </c>
      <c r="E36" s="207" t="n">
        <f aca="false">'Original data'!E54*'Original data'!$U$4</f>
        <v>-0.003568148</v>
      </c>
      <c r="F36" s="207" t="n">
        <f aca="false">'Original data'!F54*'Original data'!$U$4</f>
        <v>-0.002138695</v>
      </c>
      <c r="G36" s="207" t="n">
        <f aca="false">'Original data'!G54*'Original data'!$U$4</f>
        <v>-0.001880862</v>
      </c>
      <c r="H36" s="207" t="n">
        <f aca="false">'Original data'!H54*'Original data'!$U$4</f>
        <v>-0.002337199</v>
      </c>
      <c r="I36" s="207" t="n">
        <f aca="false">'Original data'!I54*'Original data'!$U$4</f>
        <v>-0.00460692</v>
      </c>
      <c r="J36" s="207" t="n">
        <f aca="false">'Original data'!J54*'Original data'!$U$4</f>
        <v>-0.005214653</v>
      </c>
      <c r="K36" s="207" t="n">
        <f aca="false">'Original data'!K54*'Original data'!$U$4</f>
        <v>-0.003409037</v>
      </c>
      <c r="L36" s="207" t="n">
        <f aca="false">'Original data'!L54*'Original data'!$U$4</f>
        <v>-0.002650746</v>
      </c>
      <c r="M36" s="207" t="n">
        <f aca="false">'Original data'!M54*'Original data'!$U$4</f>
        <v>-0.003184812</v>
      </c>
      <c r="N36" s="207" t="n">
        <f aca="false">'Original data'!N54*'Original data'!$U$4</f>
        <v>-0.005895647</v>
      </c>
      <c r="O36" s="207" t="n">
        <f aca="false">'Original data'!O54*'Original data'!$U$4</f>
        <v>-0.005607704</v>
      </c>
      <c r="P36" s="207" t="n">
        <f aca="false">'Original data'!P54*'Original data'!$U$4</f>
        <v>-0.005486752</v>
      </c>
      <c r="Q36" s="207" t="n">
        <f aca="false">'Original data'!Q54*'Original data'!$U$4</f>
        <v>-0.009080002</v>
      </c>
      <c r="R36" s="207" t="n">
        <f aca="false">'Original data'!R54*'Original data'!$U$4</f>
        <v>-0.006480001</v>
      </c>
      <c r="S36" s="207" t="n">
        <f aca="false">'Original data'!S54*'Original data'!$U$4</f>
        <v>-0.005035754</v>
      </c>
      <c r="T36" s="207" t="n">
        <f aca="false">'Original data'!T54*'Original data'!$U$4</f>
        <v>-0.0002321408</v>
      </c>
      <c r="U36" s="207" t="n">
        <f aca="false">'Original data'!U54*'Original data'!$U$4</f>
        <v>-0.0132776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94364</v>
      </c>
      <c r="Z36" s="207" t="n">
        <f aca="false">'Original data'!Z54*'Original data'!$U$4</f>
        <v>-0.003596439</v>
      </c>
      <c r="AA36" s="207" t="n">
        <f aca="false">'Original data'!AA54*'Original data'!$U$4</f>
        <v>-0.004105765</v>
      </c>
      <c r="AB36" s="207" t="n">
        <f aca="false">'Original data'!AB54*'Original data'!$U$4</f>
        <v>-0.003142984</v>
      </c>
      <c r="AC36" s="207" t="n">
        <f aca="false">'Original data'!AC54*'Original data'!$U$4</f>
        <v>-0.003579727</v>
      </c>
      <c r="AD36" s="207" t="n">
        <f aca="false">'Original data'!AD54*'Original data'!$U$4</f>
        <v>-0.001183358</v>
      </c>
      <c r="AE36" s="207" t="n">
        <f aca="false">'Original data'!AE54*'Original data'!$U$4</f>
        <v>-0.003708204</v>
      </c>
      <c r="AF36" s="207" t="n">
        <f aca="false">'Original data'!AF54*'Original data'!$U$4</f>
        <v>-0.003070584</v>
      </c>
      <c r="AG36" s="207" t="n">
        <f aca="false">'Original data'!AG54*'Original data'!$U$4</f>
        <v>-0.002910912</v>
      </c>
      <c r="AH36" s="207" t="n">
        <f aca="false">'Original data'!AH54*'Original data'!$U$4</f>
        <v>-0.002994908</v>
      </c>
      <c r="AI36" s="207" t="n">
        <f aca="false">'Original data'!AI54*'Original data'!$U$4</f>
        <v>-0.001715925</v>
      </c>
      <c r="AJ36" s="207" t="n">
        <f aca="false">'Original data'!AJ54*'Original data'!$U$4</f>
        <v>-0.001919757</v>
      </c>
      <c r="AK36" s="207" t="n">
        <f aca="false">'Original data'!AK54*'Original data'!$U$4</f>
        <v>-0.002358242</v>
      </c>
      <c r="AL36" s="207" t="n">
        <f aca="false">'Original data'!AL54*'Original data'!$U$4</f>
        <v>-0.001795544</v>
      </c>
      <c r="AM36" s="207" t="n">
        <f aca="false">'Original data'!AM54*'Original data'!$U$4</f>
        <v>-0.002674253</v>
      </c>
      <c r="AN36" s="207" t="n">
        <f aca="false">'Original data'!AN54*'Original data'!$U$4</f>
        <v>-0.004049884</v>
      </c>
      <c r="AO36" s="207" t="n">
        <f aca="false">'Original data'!AO54*'Original data'!$U$4</f>
        <v>-0.001419069</v>
      </c>
      <c r="AP36" s="207" t="n">
        <f aca="false">'Original data'!AP54*'Original data'!$U$4</f>
        <v>-0.001647816</v>
      </c>
      <c r="AQ36" s="207" t="n">
        <f aca="false">'Original data'!AQ54*'Original data'!$U$4</f>
        <v>-0.002979146</v>
      </c>
      <c r="AR36" s="207" t="n">
        <f aca="false">'Original data'!AR54*'Original data'!$U$4</f>
        <v>-0.007985967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156613001443557</v>
      </c>
      <c r="C39" s="218" t="n">
        <f aca="false">(C14*C15+C31*C32)/(C15*C15+C32*C32)*17/10</f>
        <v>-0.00016820061436369</v>
      </c>
      <c r="D39" s="218" t="n">
        <f aca="false">(D14*D15+D31*D32)/(D15*D15+D32*D32)*17/10</f>
        <v>0.0764995384455968</v>
      </c>
      <c r="E39" s="218" t="n">
        <f aca="false">(E14*E15+E31*E32)/(E15*E15+E32*E32)*17/10</f>
        <v>0.141875264622213</v>
      </c>
      <c r="F39" s="218" t="n">
        <f aca="false">(F14*F15+F31*F32)/(F15*F15+F32*F32)*17/10</f>
        <v>0.168024559570627</v>
      </c>
      <c r="G39" s="218" t="n">
        <f aca="false">(G14*G15+G31*G32)/(G15*G15+G32*G32)*17/10</f>
        <v>0.187774708859372</v>
      </c>
      <c r="H39" s="218" t="n">
        <f aca="false">(H14*H15+H31*H32)/(H15*H15+H32*H32)*17/10</f>
        <v>0.127256907131644</v>
      </c>
      <c r="I39" s="218" t="n">
        <f aca="false">(I14*I15+I31*I32)/(I15*I15+I32*I32)*17/10</f>
        <v>-0.016615475557323</v>
      </c>
      <c r="J39" s="218" t="n">
        <f aca="false">(J14*J15+J31*J32)/(J15*J15+J32*J32)*17/10</f>
        <v>0.0876454034700684</v>
      </c>
      <c r="K39" s="218" t="n">
        <f aca="false">(K14*K15+K31*K32)/(K15*K15+K32*K32)*17/10</f>
        <v>0.0651799905029513</v>
      </c>
      <c r="L39" s="218" t="n">
        <f aca="false">(L14*L15+L31*L32)/(L15*L15+L32*L32)*17/10</f>
        <v>0.18519660365529</v>
      </c>
      <c r="M39" s="218" t="n">
        <f aca="false">(M14*M15+M31*M32)/(M15*M15+M32*M32)*17/10</f>
        <v>0.0853996161537365</v>
      </c>
      <c r="N39" s="218" t="n">
        <f aca="false">(N14*N15+N31*N32)/(N15*N15+N32*N32)*17/10</f>
        <v>-0.0786690888335433</v>
      </c>
      <c r="O39" s="218" t="n">
        <f aca="false">(O14*O15+O31*O32)/(O15*O15+O32*O32)*17/10</f>
        <v>-0.0660698036098778</v>
      </c>
      <c r="P39" s="218" t="n">
        <f aca="false">(P14*P15+P31*P32)/(P15*P15+P32*P32)*17/10</f>
        <v>-0.148161042695122</v>
      </c>
      <c r="Q39" s="218" t="n">
        <f aca="false">(Q14*Q15+Q31*Q32)/(Q15*Q15+Q32*Q32)*17/10</f>
        <v>-0.152444573959381</v>
      </c>
      <c r="R39" s="218" t="n">
        <f aca="false">(R14*R15+R31*R32)/(R15*R15+R32*R32)*17/10</f>
        <v>-0.184292317515483</v>
      </c>
      <c r="S39" s="218" t="n">
        <f aca="false">(S14*S15+S31*S32)/(S15*S15+S32*S32)*17/10</f>
        <v>-0.206132162383062</v>
      </c>
      <c r="T39" s="218" t="n">
        <f aca="false">(T14*T15+T31*T32)/(T15*T15+T32*T32)*17/10</f>
        <v>-0.217986702495219</v>
      </c>
      <c r="U39" s="219" t="n">
        <f aca="false">(U14*U15+U31*U32)/(U15*U15+U32*U32)*17/10</f>
        <v>-0.187506355277728</v>
      </c>
      <c r="V39" s="220"/>
      <c r="X39" s="216" t="s">
        <v>219</v>
      </c>
      <c r="Y39" s="217" t="n">
        <f aca="false">(Y14*Y15+Y31*Y32)/(Y15*Y15+Y32*Y32)*17/10</f>
        <v>0.503960356498463</v>
      </c>
      <c r="Z39" s="218" t="n">
        <f aca="false">(Z14*Z15+Z31*Z32)/(Z15*Z15+Z32*Z32)*17/10</f>
        <v>0.257880144632037</v>
      </c>
      <c r="AA39" s="218" t="n">
        <f aca="false">(AA14*AA15+AA31*AA32)/(AA15*AA15+AA32*AA32)*17/10</f>
        <v>0.0700199295710457</v>
      </c>
      <c r="AB39" s="218" t="n">
        <f aca="false">(AB14*AB15+AB31*AB32)/(AB15*AB15+AB32*AB32)*17/10</f>
        <v>-0.0129992535703862</v>
      </c>
      <c r="AC39" s="218" t="n">
        <f aca="false">(AC14*AC15+AC31*AC32)/(AC15*AC15+AC32*AC32)*17/10</f>
        <v>-0.0773936035576565</v>
      </c>
      <c r="AD39" s="218" t="n">
        <f aca="false">(AD14*AD15+AD31*AD32)/(AD15*AD15+AD32*AD32)*17/10</f>
        <v>-0.163779465775797</v>
      </c>
      <c r="AE39" s="218" t="n">
        <f aca="false">(AE14*AE15+AE31*AE32)/(AE15*AE15+AE32*AE32)*17/10</f>
        <v>-0.218237636735362</v>
      </c>
      <c r="AF39" s="218" t="n">
        <f aca="false">(AF14*AF15+AF31*AF32)/(AF15*AF15+AF32*AF32)*17/10</f>
        <v>-0.139742378968284</v>
      </c>
      <c r="AG39" s="218" t="n">
        <f aca="false">(AG14*AG15+AG31*AG32)/(AG15*AG15+AG32*AG32)*17/10</f>
        <v>0.0706738451730559</v>
      </c>
      <c r="AH39" s="218" t="n">
        <f aca="false">(AH14*AH15+AH31*AH32)/(AH15*AH15+AH32*AH32)*17/10</f>
        <v>0.0541757246934933</v>
      </c>
      <c r="AI39" s="218" t="n">
        <f aca="false">(AI14*AI15+AI31*AI32)/(AI15*AI15+AI32*AI32)*17/10</f>
        <v>0.182029625733838</v>
      </c>
      <c r="AJ39" s="218" t="n">
        <f aca="false">(AJ14*AJ15+AJ31*AJ32)/(AJ15*AJ15+AJ32*AJ32)*17/10</f>
        <v>0.143352592592336</v>
      </c>
      <c r="AK39" s="218" t="n">
        <f aca="false">(AK14*AK15+AK31*AK32)/(AK15*AK15+AK32*AK32)*17/10</f>
        <v>-0.103808846098385</v>
      </c>
      <c r="AL39" s="218" t="n">
        <f aca="false">(AL14*AL15+AL31*AL32)/(AL15*AL15+AL32*AL32)*17/10</f>
        <v>0.00277196329461489</v>
      </c>
      <c r="AM39" s="218" t="n">
        <f aca="false">(AM14*AM15+AM31*AM32)/(AM15*AM15+AM32*AM32)*17/10</f>
        <v>-0.0903122021359521</v>
      </c>
      <c r="AN39" s="218" t="n">
        <f aca="false">(AN14*AN15+AN31*AN32)/(AN15*AN15+AN32*AN32)*17/10</f>
        <v>-0.0261041008354737</v>
      </c>
      <c r="AO39" s="218" t="n">
        <f aca="false">(AO14*AO15+AO31*AO32)/(AO15*AO15+AO32*AO32)*17/10</f>
        <v>0.0152266502525913</v>
      </c>
      <c r="AP39" s="218" t="n">
        <f aca="false">(AP14*AP15+AP31*AP32)/(AP15*AP15+AP32*AP32)*17/10</f>
        <v>-0.142982486373563</v>
      </c>
      <c r="AQ39" s="218" t="n">
        <f aca="false">(AQ14*AQ15+AQ31*AQ32)/(AQ15*AQ15+AQ32*AQ32)*17/10</f>
        <v>0.00870264002248849</v>
      </c>
      <c r="AR39" s="219" t="n">
        <f aca="false">(AR14*AR15+AR31*AR32)/(AR15*AR15+AR32*AR32)*17/10</f>
        <v>-0.260765009868886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39092465793351</v>
      </c>
      <c r="C40" s="223" t="n">
        <f aca="false">(C31*C15-C32*C14)/(C15*C15+C32*C32)*17/10</f>
        <v>0.0874991157726484</v>
      </c>
      <c r="D40" s="223" t="n">
        <f aca="false">(D31*D15-D32*D14)/(D15*D15+D32*D32)*17/10</f>
        <v>-0.0022721496090369</v>
      </c>
      <c r="E40" s="223" t="n">
        <f aca="false">(E31*E15-E32*E14)/(E15*E15+E32*E32)*17/10</f>
        <v>0.0349412695166057</v>
      </c>
      <c r="F40" s="223" t="n">
        <f aca="false">(F31*F15-F32*F14)/(F15*F15+F32*F32)*17/10</f>
        <v>-0.0494027263754138</v>
      </c>
      <c r="G40" s="223" t="n">
        <f aca="false">(G31*G15-G32*G14)/(G15*G15+G32*G32)*17/10</f>
        <v>-0.00413871879332688</v>
      </c>
      <c r="H40" s="223" t="n">
        <f aca="false">(H31*H15-H32*H14)/(H15*H15+H32*H32)*17/10</f>
        <v>0.0591011502068572</v>
      </c>
      <c r="I40" s="223" t="n">
        <f aca="false">(I31*I15-I32*I14)/(I15*I15+I32*I32)*17/10</f>
        <v>0.0146359222153438</v>
      </c>
      <c r="J40" s="223" t="n">
        <f aca="false">(J31*J15-J32*J14)/(J15*J15+J32*J32)*17/10</f>
        <v>-0.0927419218366398</v>
      </c>
      <c r="K40" s="223" t="n">
        <f aca="false">(K31*K15-K32*K14)/(K15*K15+K32*K32)*17/10</f>
        <v>0.0369986881551374</v>
      </c>
      <c r="L40" s="223" t="n">
        <f aca="false">(L31*L15-L32*L14)/(L15*L15+L32*L32)*17/10</f>
        <v>-0.00840045887623654</v>
      </c>
      <c r="M40" s="223" t="n">
        <f aca="false">(M31*M15-M32*M14)/(M15*M15+M32*M32)*17/10</f>
        <v>0.0743544183595556</v>
      </c>
      <c r="N40" s="223" t="n">
        <f aca="false">(N31*N15-N32*N14)/(N15*N15+N32*N32)*17/10</f>
        <v>-0.00099934173806618</v>
      </c>
      <c r="O40" s="223" t="n">
        <f aca="false">(O31*O15-O32*O14)/(O15*O15+O32*O32)*17/10</f>
        <v>-0.0169263232228934</v>
      </c>
      <c r="P40" s="223" t="n">
        <f aca="false">(P31*P15-P32*P14)/(P15*P15+P32*P32)*17/10</f>
        <v>0.0516998094917473</v>
      </c>
      <c r="Q40" s="223" t="n">
        <f aca="false">(Q31*Q15-Q32*Q14)/(Q15*Q15+Q32*Q32)*17/10</f>
        <v>-0.123521126656529</v>
      </c>
      <c r="R40" s="223" t="n">
        <f aca="false">(R31*R15-R32*R14)/(R15*R15+R32*R32)*17/10</f>
        <v>-0.0138918102922308</v>
      </c>
      <c r="S40" s="223" t="n">
        <f aca="false">(S31*S15-S32*S14)/(S15*S15+S32*S32)*17/10</f>
        <v>0.0504222027984151</v>
      </c>
      <c r="T40" s="223" t="n">
        <f aca="false">(T31*T15-T32*T14)/(T15*T15+T32*T32)*17/10</f>
        <v>0.222472241671345</v>
      </c>
      <c r="U40" s="224" t="n">
        <f aca="false">(U31*U15-U32*U14)/(U15*U15+U32*U32)*17/10</f>
        <v>-0.491450920173586</v>
      </c>
      <c r="V40" s="220"/>
      <c r="X40" s="216" t="s">
        <v>220</v>
      </c>
      <c r="Y40" s="222" t="n">
        <f aca="false">(Y31*Y15-Y32*Y14)/(Y15*Y15+Y32*Y32)*17/10</f>
        <v>-0.377298095300104</v>
      </c>
      <c r="Z40" s="223" t="n">
        <f aca="false">(Z31*Z15-Z32*Z14)/(Z15*Z15+Z32*Z32)*17/10</f>
        <v>0.00776067902799239</v>
      </c>
      <c r="AA40" s="223" t="n">
        <f aca="false">(AA31*AA15-AA32*AA14)/(AA15*AA15+AA32*AA32)*17/10</f>
        <v>-0.0681437463612304</v>
      </c>
      <c r="AB40" s="223" t="n">
        <f aca="false">(AB31*AB15-AB32*AB14)/(AB15*AB15+AB32*AB32)*17/10</f>
        <v>0.0166742157218494</v>
      </c>
      <c r="AC40" s="223" t="n">
        <f aca="false">(AC31*AC15-AC32*AC14)/(AC15*AC15+AC32*AC32)*17/10</f>
        <v>-0.0982151985895878</v>
      </c>
      <c r="AD40" s="223" t="n">
        <f aca="false">(AD31*AD15-AD32*AD14)/(AD15*AD15+AD32*AD32)*17/10</f>
        <v>0.0838397125203806</v>
      </c>
      <c r="AE40" s="223" t="n">
        <f aca="false">(AE31*AE15-AE32*AE14)/(AE15*AE15+AE32*AE32)*17/10</f>
        <v>0.000666036303809573</v>
      </c>
      <c r="AF40" s="223" t="n">
        <f aca="false">(AF31*AF15-AF32*AF14)/(AF15*AF15+AF32*AF32)*17/10</f>
        <v>0.0134157874460036</v>
      </c>
      <c r="AG40" s="223" t="n">
        <f aca="false">(AG31*AG15-AG32*AG14)/(AG15*AG15+AG32*AG32)*17/10</f>
        <v>0.0881862292705788</v>
      </c>
      <c r="AH40" s="223" t="n">
        <f aca="false">(AH31*AH15-AH32*AH14)/(AH15*AH15+AH32*AH32)*17/10</f>
        <v>0.0715913953719817</v>
      </c>
      <c r="AI40" s="223" t="n">
        <f aca="false">(AI31*AI15-AI32*AI14)/(AI15*AI15+AI32*AI32)*17/10</f>
        <v>0.088676161108978</v>
      </c>
      <c r="AJ40" s="223" t="n">
        <f aca="false">(AJ31*AJ15-AJ32*AJ14)/(AJ15*AJ15+AJ32*AJ32)*17/10</f>
        <v>0.107177011844836</v>
      </c>
      <c r="AK40" s="223" t="n">
        <f aca="false">(AK31*AK15-AK32*AK14)/(AK15*AK15+AK32*AK32)*17/10</f>
        <v>0.0143729807355506</v>
      </c>
      <c r="AL40" s="223" t="n">
        <f aca="false">(AL31*AL15-AL32*AL14)/(AL15*AL15+AL32*AL32)*17/10</f>
        <v>0.101697675724997</v>
      </c>
      <c r="AM40" s="223" t="n">
        <f aca="false">(AM31*AM15-AM32*AM14)/(AM15*AM15+AM32*AM32)*17/10</f>
        <v>0.0529527755522794</v>
      </c>
      <c r="AN40" s="223" t="n">
        <f aca="false">(AN31*AN15-AN32*AN14)/(AN15*AN15+AN32*AN32)*17/10</f>
        <v>-0.0815965130305585</v>
      </c>
      <c r="AO40" s="223" t="n">
        <f aca="false">(AO31*AO15-AO32*AO14)/(AO15*AO15+AO32*AO32)*17/10</f>
        <v>-0.0171326769339551</v>
      </c>
      <c r="AP40" s="223" t="n">
        <f aca="false">(AP31*AP15-AP32*AP14)/(AP15*AP15+AP32*AP32)*17/10</f>
        <v>-0.0596243090615391</v>
      </c>
      <c r="AQ40" s="223" t="n">
        <f aca="false">(AQ31*AQ15-AQ32*AQ14)/(AQ15*AQ15+AQ32*AQ32)*17/10</f>
        <v>-0.0788644194489368</v>
      </c>
      <c r="AR40" s="224" t="n">
        <f aca="false">(AR31*AR15-AR32*AR14)/(AR15*AR15+AR32*AR32)*17/10</f>
        <v>-0.28103694686443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8701</v>
      </c>
      <c r="X41" s="225" t="s">
        <v>221</v>
      </c>
      <c r="Y41" s="226" t="n">
        <f aca="false">'Original data'!Z59</f>
        <v>14.356609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473616666667</v>
      </c>
      <c r="X42" s="227" t="s">
        <v>222</v>
      </c>
      <c r="Y42" s="228" t="n">
        <f aca="false">'Original data'!Z60</f>
        <v>703.286833333333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43262682209476</v>
      </c>
      <c r="H43" s="230"/>
      <c r="X43" s="227" t="s">
        <v>223</v>
      </c>
      <c r="Y43" s="229" t="n">
        <f aca="false">'Original data'!Z61</f>
        <v>0.015316726708723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2193811425</v>
      </c>
      <c r="X45" s="232" t="s">
        <v>224</v>
      </c>
      <c r="Y45" s="233" t="n">
        <f aca="false">'Work sheet'!B241</f>
        <v>-0.023804303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7-18T13:02:56Z</dcterms:modified>
  <cp:revision>0</cp:revision>
  <dc:subject/>
  <dc:title/>
</cp:coreProperties>
</file>