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JUL-2005_2221_14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JUL-2005_2221_14-52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4:52 - 16:47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21 (Ansaldo 22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7611459859163</c:v>
                </c:pt>
                <c:pt idx="1">
                  <c:v>-2.25843202994458E-006</c:v>
                </c:pt>
                <c:pt idx="2">
                  <c:v>-0.000167566180665824</c:v>
                </c:pt>
                <c:pt idx="3">
                  <c:v>-9.05267999601334E-005</c:v>
                </c:pt>
                <c:pt idx="4">
                  <c:v>8.64363531367651E-005</c:v>
                </c:pt>
                <c:pt idx="5">
                  <c:v>3.839334450495E-005</c:v>
                </c:pt>
                <c:pt idx="6">
                  <c:v>2.13366550496641E-005</c:v>
                </c:pt>
                <c:pt idx="7">
                  <c:v>-2.20157639821972E-005</c:v>
                </c:pt>
                <c:pt idx="8">
                  <c:v>0.000128935937695918</c:v>
                </c:pt>
                <c:pt idx="9">
                  <c:v>0.000164186429236768</c:v>
                </c:pt>
                <c:pt idx="10">
                  <c:v>0.00010420373798592</c:v>
                </c:pt>
                <c:pt idx="11">
                  <c:v>4.89116363355802E-005</c:v>
                </c:pt>
                <c:pt idx="12">
                  <c:v>0.000149972521357178</c:v>
                </c:pt>
                <c:pt idx="13">
                  <c:v>0.000176552529091767</c:v>
                </c:pt>
                <c:pt idx="14">
                  <c:v>7.50652268335372E-005</c:v>
                </c:pt>
                <c:pt idx="15">
                  <c:v>6.65368821060053E-005</c:v>
                </c:pt>
                <c:pt idx="16">
                  <c:v>8.4019988797257E-005</c:v>
                </c:pt>
                <c:pt idx="17">
                  <c:v>-0.00019457260563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7951980232543</c:v>
                </c:pt>
                <c:pt idx="1">
                  <c:v>0.000132831257456445</c:v>
                </c:pt>
                <c:pt idx="2">
                  <c:v>0.000186004833313769</c:v>
                </c:pt>
                <c:pt idx="3">
                  <c:v>0.000157285415337327</c:v>
                </c:pt>
                <c:pt idx="4">
                  <c:v>9.34486892409936E-005</c:v>
                </c:pt>
                <c:pt idx="5">
                  <c:v>-2.1286807328269E-005</c:v>
                </c:pt>
                <c:pt idx="6">
                  <c:v>-3.45091136246811E-005</c:v>
                </c:pt>
                <c:pt idx="7">
                  <c:v>0.000159986746731233</c:v>
                </c:pt>
                <c:pt idx="8">
                  <c:v>4.93743349208042E-005</c:v>
                </c:pt>
                <c:pt idx="9">
                  <c:v>-1.57419692041749E-005</c:v>
                </c:pt>
                <c:pt idx="10">
                  <c:v>9.89935273651987E-005</c:v>
                </c:pt>
                <c:pt idx="11">
                  <c:v>2.89010864622519E-005</c:v>
                </c:pt>
                <c:pt idx="12">
                  <c:v>-5.46980114100037E-005</c:v>
                </c:pt>
                <c:pt idx="13">
                  <c:v>3.94931491953798E-008</c:v>
                </c:pt>
                <c:pt idx="14">
                  <c:v>-6.15224275629656E-005</c:v>
                </c:pt>
                <c:pt idx="15">
                  <c:v>1.22665720898585E-005</c:v>
                </c:pt>
                <c:pt idx="16">
                  <c:v>8.39229416944587E-005</c:v>
                </c:pt>
                <c:pt idx="17">
                  <c:v>-0.000277344588396233</c:v>
                </c:pt>
              </c:numCache>
            </c:numRef>
          </c:yVal>
          <c:smooth val="0"/>
        </c:ser>
        <c:axId val="3417937"/>
        <c:axId val="1429167"/>
      </c:scatterChart>
      <c:valAx>
        <c:axId val="341793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67"/>
        <c:crossesAt val="0"/>
        <c:crossBetween val="midCat"/>
      </c:valAx>
      <c:valAx>
        <c:axId val="142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9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21 (Ansaldo 22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32416</c:v>
                </c:pt>
                <c:pt idx="1">
                  <c:v>0.008475</c:v>
                </c:pt>
                <c:pt idx="2">
                  <c:v>0.015446</c:v>
                </c:pt>
                <c:pt idx="3">
                  <c:v>0.19804</c:v>
                </c:pt>
                <c:pt idx="4">
                  <c:v>0.14856</c:v>
                </c:pt>
                <c:pt idx="5">
                  <c:v>-0.052758</c:v>
                </c:pt>
                <c:pt idx="6">
                  <c:v>-0.505338</c:v>
                </c:pt>
                <c:pt idx="7">
                  <c:v>-0.717215</c:v>
                </c:pt>
                <c:pt idx="8">
                  <c:v>-0.834822</c:v>
                </c:pt>
                <c:pt idx="9">
                  <c:v>-0.587426</c:v>
                </c:pt>
                <c:pt idx="10">
                  <c:v>0.120789</c:v>
                </c:pt>
                <c:pt idx="11">
                  <c:v>0.604654</c:v>
                </c:pt>
                <c:pt idx="12">
                  <c:v>0.405447</c:v>
                </c:pt>
                <c:pt idx="13">
                  <c:v>0.236465</c:v>
                </c:pt>
                <c:pt idx="14">
                  <c:v>0.361272</c:v>
                </c:pt>
                <c:pt idx="15">
                  <c:v>0.584423</c:v>
                </c:pt>
                <c:pt idx="16">
                  <c:v>0.395905</c:v>
                </c:pt>
                <c:pt idx="17">
                  <c:v>0.118188</c:v>
                </c:pt>
                <c:pt idx="18">
                  <c:v>-0.772852</c:v>
                </c:pt>
                <c:pt idx="19">
                  <c:v>-1.312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39357</c:v>
                </c:pt>
                <c:pt idx="1">
                  <c:v>-0.320271</c:v>
                </c:pt>
                <c:pt idx="2">
                  <c:v>-0.325637</c:v>
                </c:pt>
                <c:pt idx="3">
                  <c:v>-0.214099</c:v>
                </c:pt>
                <c:pt idx="4">
                  <c:v>-0.214761</c:v>
                </c:pt>
                <c:pt idx="5">
                  <c:v>-0.176955</c:v>
                </c:pt>
                <c:pt idx="6">
                  <c:v>-0.6174</c:v>
                </c:pt>
                <c:pt idx="7">
                  <c:v>-0.649006</c:v>
                </c:pt>
                <c:pt idx="8">
                  <c:v>-0.880971</c:v>
                </c:pt>
                <c:pt idx="9">
                  <c:v>-0.700227</c:v>
                </c:pt>
                <c:pt idx="10">
                  <c:v>0.090563</c:v>
                </c:pt>
                <c:pt idx="11">
                  <c:v>0.673148</c:v>
                </c:pt>
                <c:pt idx="12">
                  <c:v>0.521993</c:v>
                </c:pt>
                <c:pt idx="13">
                  <c:v>0.330519</c:v>
                </c:pt>
                <c:pt idx="14">
                  <c:v>0.430733</c:v>
                </c:pt>
                <c:pt idx="15">
                  <c:v>0.774713</c:v>
                </c:pt>
                <c:pt idx="16">
                  <c:v>0.547187</c:v>
                </c:pt>
                <c:pt idx="17">
                  <c:v>-0.021509</c:v>
                </c:pt>
                <c:pt idx="18">
                  <c:v>-1.012447</c:v>
                </c:pt>
                <c:pt idx="19">
                  <c:v>-0.692819</c:v>
                </c:pt>
              </c:numCache>
            </c:numRef>
          </c:yVal>
          <c:smooth val="0"/>
        </c:ser>
        <c:axId val="1700742"/>
        <c:axId val="83526611"/>
      </c:scatterChart>
      <c:valAx>
        <c:axId val="170074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6611"/>
        <c:crossesAt val="0"/>
        <c:crossBetween val="midCat"/>
      </c:valAx>
      <c:valAx>
        <c:axId val="8352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7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21 (Ansaldo 22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3402124455177</c:v>
                </c:pt>
                <c:pt idx="1">
                  <c:v>1.29019552277162</c:v>
                </c:pt>
                <c:pt idx="2">
                  <c:v>-0.190238981612524</c:v>
                </c:pt>
                <c:pt idx="3">
                  <c:v>-0.315953311896551</c:v>
                </c:pt>
                <c:pt idx="4">
                  <c:v>-0.137663053059488</c:v>
                </c:pt>
                <c:pt idx="5">
                  <c:v>0.708525772083845</c:v>
                </c:pt>
                <c:pt idx="6">
                  <c:v>0.00749297298156949</c:v>
                </c:pt>
                <c:pt idx="7">
                  <c:v>0.428436595752715</c:v>
                </c:pt>
                <c:pt idx="8">
                  <c:v>0</c:v>
                </c:pt>
                <c:pt idx="9">
                  <c:v>0.648235836856339</c:v>
                </c:pt>
                <c:pt idx="10">
                  <c:v>0.0651509725879448</c:v>
                </c:pt>
                <c:pt idx="11">
                  <c:v>0.608096799030922</c:v>
                </c:pt>
                <c:pt idx="12">
                  <c:v>-0.0319720668634723</c:v>
                </c:pt>
                <c:pt idx="13">
                  <c:v>0.1969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30240986836192</c:v>
                </c:pt>
                <c:pt idx="1">
                  <c:v>0.920638839993219</c:v>
                </c:pt>
                <c:pt idx="2">
                  <c:v>-0.0801765493772893</c:v>
                </c:pt>
                <c:pt idx="3">
                  <c:v>-0.309297879806987</c:v>
                </c:pt>
                <c:pt idx="4">
                  <c:v>-0.100676621047088</c:v>
                </c:pt>
                <c:pt idx="5">
                  <c:v>0.76517792973268</c:v>
                </c:pt>
                <c:pt idx="6">
                  <c:v>0.022794253517357</c:v>
                </c:pt>
                <c:pt idx="7">
                  <c:v>0.399502697052149</c:v>
                </c:pt>
                <c:pt idx="8">
                  <c:v>0</c:v>
                </c:pt>
                <c:pt idx="9">
                  <c:v>0.649467314683841</c:v>
                </c:pt>
                <c:pt idx="10">
                  <c:v>0.0233990804591584</c:v>
                </c:pt>
                <c:pt idx="11">
                  <c:v>0.609975320767108</c:v>
                </c:pt>
                <c:pt idx="12">
                  <c:v>-0.0299732221974999</c:v>
                </c:pt>
                <c:pt idx="13">
                  <c:v>0.2016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39521205169414</c:v>
                </c:pt>
                <c:pt idx="1">
                  <c:v>1.12710261136681</c:v>
                </c:pt>
                <c:pt idx="2">
                  <c:v>-0.287674672063513</c:v>
                </c:pt>
                <c:pt idx="3">
                  <c:v>-0.314479201917297</c:v>
                </c:pt>
                <c:pt idx="4">
                  <c:v>-0.0504850195183265</c:v>
                </c:pt>
                <c:pt idx="5">
                  <c:v>0.778705240950439</c:v>
                </c:pt>
                <c:pt idx="6">
                  <c:v>0.0188238675430475</c:v>
                </c:pt>
                <c:pt idx="7">
                  <c:v>0.40036021688434</c:v>
                </c:pt>
                <c:pt idx="8">
                  <c:v>0</c:v>
                </c:pt>
                <c:pt idx="9">
                  <c:v>0.643248608700763</c:v>
                </c:pt>
                <c:pt idx="10">
                  <c:v>0.0302824703678551</c:v>
                </c:pt>
                <c:pt idx="11">
                  <c:v>0.608569386873892</c:v>
                </c:pt>
                <c:pt idx="12">
                  <c:v>-0.0214981983785932</c:v>
                </c:pt>
                <c:pt idx="13">
                  <c:v>0.211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652477292181</c:v>
                </c:pt>
                <c:pt idx="1">
                  <c:v>1.11437905680492</c:v>
                </c:pt>
                <c:pt idx="2">
                  <c:v>-0.0691497572958511</c:v>
                </c:pt>
                <c:pt idx="3">
                  <c:v>-0.41121907444071</c:v>
                </c:pt>
                <c:pt idx="4">
                  <c:v>-0.106009310044341</c:v>
                </c:pt>
                <c:pt idx="5">
                  <c:v>0.777273303681228</c:v>
                </c:pt>
                <c:pt idx="6">
                  <c:v>0.0301206628511264</c:v>
                </c:pt>
                <c:pt idx="7">
                  <c:v>0.39675832036099</c:v>
                </c:pt>
                <c:pt idx="8">
                  <c:v>0</c:v>
                </c:pt>
                <c:pt idx="9">
                  <c:v>0.646539462126083</c:v>
                </c:pt>
                <c:pt idx="10">
                  <c:v>0.033205923626976</c:v>
                </c:pt>
                <c:pt idx="11">
                  <c:v>0.64143519620969</c:v>
                </c:pt>
                <c:pt idx="12">
                  <c:v>-0.0373470363728257</c:v>
                </c:pt>
                <c:pt idx="13">
                  <c:v>0.227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0619558686068687</c:v>
                </c:pt>
                <c:pt idx="1">
                  <c:v>1.61066384069542</c:v>
                </c:pt>
                <c:pt idx="2">
                  <c:v>-0.122217107481344</c:v>
                </c:pt>
                <c:pt idx="3">
                  <c:v>-0.239141126815727</c:v>
                </c:pt>
                <c:pt idx="4">
                  <c:v>-0.0637584352342029</c:v>
                </c:pt>
                <c:pt idx="5">
                  <c:v>0.7588737397512</c:v>
                </c:pt>
                <c:pt idx="6">
                  <c:v>0.00349446830961162</c:v>
                </c:pt>
                <c:pt idx="7">
                  <c:v>0.408277481019656</c:v>
                </c:pt>
                <c:pt idx="8">
                  <c:v>0</c:v>
                </c:pt>
                <c:pt idx="9">
                  <c:v>0.649765206664711</c:v>
                </c:pt>
                <c:pt idx="10">
                  <c:v>0.0131942847555635</c:v>
                </c:pt>
                <c:pt idx="11">
                  <c:v>0.598335349226699</c:v>
                </c:pt>
                <c:pt idx="12">
                  <c:v>-0.0351992804473146</c:v>
                </c:pt>
                <c:pt idx="13">
                  <c:v>0.228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926929560162</c:v>
                </c:pt>
                <c:pt idx="1">
                  <c:v>1.83554258914692</c:v>
                </c:pt>
                <c:pt idx="2">
                  <c:v>0.0494377192893793</c:v>
                </c:pt>
                <c:pt idx="3">
                  <c:v>-0.324283362564693</c:v>
                </c:pt>
                <c:pt idx="4">
                  <c:v>-0.0234128665260372</c:v>
                </c:pt>
                <c:pt idx="5">
                  <c:v>0.783646817128727</c:v>
                </c:pt>
                <c:pt idx="6">
                  <c:v>-0.0114115820707284</c:v>
                </c:pt>
                <c:pt idx="7">
                  <c:v>0.409217186832955</c:v>
                </c:pt>
                <c:pt idx="8">
                  <c:v>0</c:v>
                </c:pt>
                <c:pt idx="9">
                  <c:v>0.647189798675723</c:v>
                </c:pt>
                <c:pt idx="10">
                  <c:v>-0.0105138977996959</c:v>
                </c:pt>
                <c:pt idx="11">
                  <c:v>0.610987766406089</c:v>
                </c:pt>
                <c:pt idx="12">
                  <c:v>-0.0404468079869066</c:v>
                </c:pt>
                <c:pt idx="13">
                  <c:v>0.2266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9514762120708</c:v>
                </c:pt>
                <c:pt idx="1">
                  <c:v>1.40117938563613</c:v>
                </c:pt>
                <c:pt idx="2">
                  <c:v>-0.0728120752260704</c:v>
                </c:pt>
                <c:pt idx="3">
                  <c:v>-0.229902732862686</c:v>
                </c:pt>
                <c:pt idx="4">
                  <c:v>-0.03877011358939</c:v>
                </c:pt>
                <c:pt idx="5">
                  <c:v>0.762725525315616</c:v>
                </c:pt>
                <c:pt idx="6">
                  <c:v>0.00154371223125782</c:v>
                </c:pt>
                <c:pt idx="7">
                  <c:v>0.39625465533099</c:v>
                </c:pt>
                <c:pt idx="8">
                  <c:v>0</c:v>
                </c:pt>
                <c:pt idx="9">
                  <c:v>0.648035466693828</c:v>
                </c:pt>
                <c:pt idx="10">
                  <c:v>0.0311275982182462</c:v>
                </c:pt>
                <c:pt idx="11">
                  <c:v>0.610103163976198</c:v>
                </c:pt>
                <c:pt idx="12">
                  <c:v>-0.0428372430029514</c:v>
                </c:pt>
                <c:pt idx="13">
                  <c:v>0.223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2268480744562</c:v>
                </c:pt>
                <c:pt idx="1">
                  <c:v>1.00099132695384</c:v>
                </c:pt>
                <c:pt idx="2">
                  <c:v>-0.0116137528808585</c:v>
                </c:pt>
                <c:pt idx="3">
                  <c:v>-0.176363565543161</c:v>
                </c:pt>
                <c:pt idx="4">
                  <c:v>-0.112084221559165</c:v>
                </c:pt>
                <c:pt idx="5">
                  <c:v>0.757599144800197</c:v>
                </c:pt>
                <c:pt idx="6">
                  <c:v>-0.0103999403666958</c:v>
                </c:pt>
                <c:pt idx="7">
                  <c:v>0.399789947052858</c:v>
                </c:pt>
                <c:pt idx="8">
                  <c:v>0</c:v>
                </c:pt>
                <c:pt idx="9">
                  <c:v>0.644958387927121</c:v>
                </c:pt>
                <c:pt idx="10">
                  <c:v>-0.0106668536943708</c:v>
                </c:pt>
                <c:pt idx="11">
                  <c:v>0.604050879119251</c:v>
                </c:pt>
                <c:pt idx="12">
                  <c:v>-0.0486367899870801</c:v>
                </c:pt>
                <c:pt idx="13">
                  <c:v>0.215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07217195837669</c:v>
                </c:pt>
                <c:pt idx="1">
                  <c:v>1.47049683150694</c:v>
                </c:pt>
                <c:pt idx="2">
                  <c:v>-0.0852260699722079</c:v>
                </c:pt>
                <c:pt idx="3">
                  <c:v>-0.289797349674601</c:v>
                </c:pt>
                <c:pt idx="4">
                  <c:v>-0.0611261742505058</c:v>
                </c:pt>
                <c:pt idx="5">
                  <c:v>0.711937443603732</c:v>
                </c:pt>
                <c:pt idx="6">
                  <c:v>0.00400142388740398</c:v>
                </c:pt>
                <c:pt idx="7">
                  <c:v>0.423927907506322</c:v>
                </c:pt>
                <c:pt idx="8">
                  <c:v>0</c:v>
                </c:pt>
                <c:pt idx="9">
                  <c:v>0.650595925720424</c:v>
                </c:pt>
                <c:pt idx="10">
                  <c:v>0.0167460409135045</c:v>
                </c:pt>
                <c:pt idx="11">
                  <c:v>0.594541665003718</c:v>
                </c:pt>
                <c:pt idx="12">
                  <c:v>-0.0353190344224012</c:v>
                </c:pt>
                <c:pt idx="13">
                  <c:v>0.198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9860349639436</c:v>
                </c:pt>
                <c:pt idx="1">
                  <c:v>1.31720730932974</c:v>
                </c:pt>
                <c:pt idx="2">
                  <c:v>0.0359290521363437</c:v>
                </c:pt>
                <c:pt idx="3">
                  <c:v>-0.228749480673312</c:v>
                </c:pt>
                <c:pt idx="4">
                  <c:v>-0.0401884121193309</c:v>
                </c:pt>
                <c:pt idx="5">
                  <c:v>0.721055832133415</c:v>
                </c:pt>
                <c:pt idx="6">
                  <c:v>0.000649211678127393</c:v>
                </c:pt>
                <c:pt idx="7">
                  <c:v>0.421452227814926</c:v>
                </c:pt>
                <c:pt idx="8">
                  <c:v>0</c:v>
                </c:pt>
                <c:pt idx="9">
                  <c:v>0.653736115447113</c:v>
                </c:pt>
                <c:pt idx="10">
                  <c:v>0.0229531221582592</c:v>
                </c:pt>
                <c:pt idx="11">
                  <c:v>0.593434525695373</c:v>
                </c:pt>
                <c:pt idx="12">
                  <c:v>-0.0367024088982761</c:v>
                </c:pt>
                <c:pt idx="13">
                  <c:v>0.220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7651031135897</c:v>
                </c:pt>
                <c:pt idx="1">
                  <c:v>0.83245292475328</c:v>
                </c:pt>
                <c:pt idx="2">
                  <c:v>0.0173886700540627</c:v>
                </c:pt>
                <c:pt idx="3">
                  <c:v>-0.0169846085202406</c:v>
                </c:pt>
                <c:pt idx="4">
                  <c:v>-0.0257190330467127</c:v>
                </c:pt>
                <c:pt idx="5">
                  <c:v>0.710846430946571</c:v>
                </c:pt>
                <c:pt idx="6">
                  <c:v>-0.0505620065121983</c:v>
                </c:pt>
                <c:pt idx="7">
                  <c:v>0.41736726022117</c:v>
                </c:pt>
                <c:pt idx="8">
                  <c:v>0</c:v>
                </c:pt>
                <c:pt idx="9">
                  <c:v>0.650516130090335</c:v>
                </c:pt>
                <c:pt idx="10">
                  <c:v>-0.0696379804215431</c:v>
                </c:pt>
                <c:pt idx="11">
                  <c:v>0.576226041807504</c:v>
                </c:pt>
                <c:pt idx="12">
                  <c:v>-0.0431005359871454</c:v>
                </c:pt>
                <c:pt idx="13">
                  <c:v>0.2241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461404594454</c:v>
                </c:pt>
                <c:pt idx="1">
                  <c:v>0.763992010675959</c:v>
                </c:pt>
                <c:pt idx="2">
                  <c:v>0.107585344533038</c:v>
                </c:pt>
                <c:pt idx="3">
                  <c:v>0.00412080155393099</c:v>
                </c:pt>
                <c:pt idx="4">
                  <c:v>-0.0484993846094534</c:v>
                </c:pt>
                <c:pt idx="5">
                  <c:v>0.778916298141932</c:v>
                </c:pt>
                <c:pt idx="6">
                  <c:v>-0.0187244837886616</c:v>
                </c:pt>
                <c:pt idx="7">
                  <c:v>0.400907270463358</c:v>
                </c:pt>
                <c:pt idx="8">
                  <c:v>0</c:v>
                </c:pt>
                <c:pt idx="9">
                  <c:v>0.647508769616933</c:v>
                </c:pt>
                <c:pt idx="10">
                  <c:v>0.00827909752086881</c:v>
                </c:pt>
                <c:pt idx="11">
                  <c:v>0.578858503239082</c:v>
                </c:pt>
                <c:pt idx="12">
                  <c:v>-0.0436468355082298</c:v>
                </c:pt>
                <c:pt idx="13">
                  <c:v>0.187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89445277949707</c:v>
                </c:pt>
                <c:pt idx="1">
                  <c:v>1.35091609668891</c:v>
                </c:pt>
                <c:pt idx="2">
                  <c:v>-0.0906288786542989</c:v>
                </c:pt>
                <c:pt idx="3">
                  <c:v>-0.203728346448929</c:v>
                </c:pt>
                <c:pt idx="4">
                  <c:v>-0.0160333463845447</c:v>
                </c:pt>
                <c:pt idx="5">
                  <c:v>0.767891922732056</c:v>
                </c:pt>
                <c:pt idx="6">
                  <c:v>-0.0224868918933263</c:v>
                </c:pt>
                <c:pt idx="7">
                  <c:v>0.40933470147293</c:v>
                </c:pt>
                <c:pt idx="8">
                  <c:v>0</c:v>
                </c:pt>
                <c:pt idx="9">
                  <c:v>0.647919959993335</c:v>
                </c:pt>
                <c:pt idx="10">
                  <c:v>0.00409866575563116</c:v>
                </c:pt>
                <c:pt idx="11">
                  <c:v>0.607460653095106</c:v>
                </c:pt>
                <c:pt idx="12">
                  <c:v>-0.0529858551787459</c:v>
                </c:pt>
                <c:pt idx="13">
                  <c:v>0.156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28629148273417</c:v>
                </c:pt>
                <c:pt idx="1">
                  <c:v>1.39573306311416</c:v>
                </c:pt>
                <c:pt idx="2">
                  <c:v>-0.138299431967371</c:v>
                </c:pt>
                <c:pt idx="3">
                  <c:v>-0.200954705052928</c:v>
                </c:pt>
                <c:pt idx="4">
                  <c:v>-0.0456829099801931</c:v>
                </c:pt>
                <c:pt idx="5">
                  <c:v>0.734209242597847</c:v>
                </c:pt>
                <c:pt idx="6">
                  <c:v>-0.0109232019881116</c:v>
                </c:pt>
                <c:pt idx="7">
                  <c:v>0.405136474388655</c:v>
                </c:pt>
                <c:pt idx="8">
                  <c:v>0</c:v>
                </c:pt>
                <c:pt idx="9">
                  <c:v>0.651301216216292</c:v>
                </c:pt>
                <c:pt idx="10">
                  <c:v>0.0106900058992366</c:v>
                </c:pt>
                <c:pt idx="11">
                  <c:v>0.588923212166915</c:v>
                </c:pt>
                <c:pt idx="12">
                  <c:v>-0.0419248535762251</c:v>
                </c:pt>
                <c:pt idx="13">
                  <c:v>0.1578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08368384228479</c:v>
                </c:pt>
                <c:pt idx="1">
                  <c:v>0.713378312745942</c:v>
                </c:pt>
                <c:pt idx="2">
                  <c:v>0.108928520184511</c:v>
                </c:pt>
                <c:pt idx="3">
                  <c:v>-0.286425473379882</c:v>
                </c:pt>
                <c:pt idx="4">
                  <c:v>-0.0841217612435463</c:v>
                </c:pt>
                <c:pt idx="5">
                  <c:v>0.770055741590849</c:v>
                </c:pt>
                <c:pt idx="6">
                  <c:v>-0.00705829543257947</c:v>
                </c:pt>
                <c:pt idx="7">
                  <c:v>0.394428061033209</c:v>
                </c:pt>
                <c:pt idx="8">
                  <c:v>0</c:v>
                </c:pt>
                <c:pt idx="9">
                  <c:v>0.639898994111902</c:v>
                </c:pt>
                <c:pt idx="10">
                  <c:v>0.0192819462281258</c:v>
                </c:pt>
                <c:pt idx="11">
                  <c:v>0.59739808503813</c:v>
                </c:pt>
                <c:pt idx="12">
                  <c:v>-0.0656012864165658</c:v>
                </c:pt>
                <c:pt idx="13">
                  <c:v>0.1593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79938810010845</c:v>
                </c:pt>
                <c:pt idx="1">
                  <c:v>0.820006650489953</c:v>
                </c:pt>
                <c:pt idx="2">
                  <c:v>0.109842116478513</c:v>
                </c:pt>
                <c:pt idx="3">
                  <c:v>-0.309387985800788</c:v>
                </c:pt>
                <c:pt idx="4">
                  <c:v>-0.0441497624160878</c:v>
                </c:pt>
                <c:pt idx="5">
                  <c:v>0.799012903031458</c:v>
                </c:pt>
                <c:pt idx="6">
                  <c:v>-0.0280538017119646</c:v>
                </c:pt>
                <c:pt idx="7">
                  <c:v>0.403572346047394</c:v>
                </c:pt>
                <c:pt idx="8">
                  <c:v>0</c:v>
                </c:pt>
                <c:pt idx="9">
                  <c:v>0.641229558406748</c:v>
                </c:pt>
                <c:pt idx="10">
                  <c:v>0.0134525573326761</c:v>
                </c:pt>
                <c:pt idx="11">
                  <c:v>0.619412708962608</c:v>
                </c:pt>
                <c:pt idx="12">
                  <c:v>-0.0428681305071266</c:v>
                </c:pt>
                <c:pt idx="13">
                  <c:v>0.152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59460325642998</c:v>
                </c:pt>
                <c:pt idx="1">
                  <c:v>0.590822858061202</c:v>
                </c:pt>
                <c:pt idx="2">
                  <c:v>0.0632318580477467</c:v>
                </c:pt>
                <c:pt idx="3">
                  <c:v>-0.245656965449573</c:v>
                </c:pt>
                <c:pt idx="4">
                  <c:v>-0.0589915533427445</c:v>
                </c:pt>
                <c:pt idx="5">
                  <c:v>0.787825942014573</c:v>
                </c:pt>
                <c:pt idx="6">
                  <c:v>-0.0161670490638858</c:v>
                </c:pt>
                <c:pt idx="7">
                  <c:v>0.398175340181658</c:v>
                </c:pt>
                <c:pt idx="8">
                  <c:v>0</c:v>
                </c:pt>
                <c:pt idx="9">
                  <c:v>0.644801352195542</c:v>
                </c:pt>
                <c:pt idx="10">
                  <c:v>0.0102246965339177</c:v>
                </c:pt>
                <c:pt idx="11">
                  <c:v>0.60772682339317</c:v>
                </c:pt>
                <c:pt idx="12">
                  <c:v>-0.0463469834331391</c:v>
                </c:pt>
                <c:pt idx="13">
                  <c:v>0.149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78520580740873</c:v>
                </c:pt>
                <c:pt idx="1">
                  <c:v>0.942565015887185</c:v>
                </c:pt>
                <c:pt idx="2">
                  <c:v>0.129694252373487</c:v>
                </c:pt>
                <c:pt idx="3">
                  <c:v>-0.220050377227108</c:v>
                </c:pt>
                <c:pt idx="4">
                  <c:v>-0.0691369581329036</c:v>
                </c:pt>
                <c:pt idx="5">
                  <c:v>0.814094197860159</c:v>
                </c:pt>
                <c:pt idx="6">
                  <c:v>-0.00989157842121147</c:v>
                </c:pt>
                <c:pt idx="7">
                  <c:v>0.41456364603997</c:v>
                </c:pt>
                <c:pt idx="8">
                  <c:v>0</c:v>
                </c:pt>
                <c:pt idx="9">
                  <c:v>0.642726495459406</c:v>
                </c:pt>
                <c:pt idx="10">
                  <c:v>-0.00478628827404782</c:v>
                </c:pt>
                <c:pt idx="11">
                  <c:v>0.611425628346461</c:v>
                </c:pt>
                <c:pt idx="12">
                  <c:v>-0.0346304036826815</c:v>
                </c:pt>
                <c:pt idx="13">
                  <c:v>0.156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3569507401762</c:v>
                </c:pt>
                <c:pt idx="1">
                  <c:v>-0.810306876051322</c:v>
                </c:pt>
                <c:pt idx="2">
                  <c:v>0.196237991919288</c:v>
                </c:pt>
                <c:pt idx="3">
                  <c:v>-0.141408064377055</c:v>
                </c:pt>
                <c:pt idx="4">
                  <c:v>0.135957519249034</c:v>
                </c:pt>
                <c:pt idx="5">
                  <c:v>0.00732182861239743</c:v>
                </c:pt>
                <c:pt idx="6">
                  <c:v>-0.00478183527054823</c:v>
                </c:pt>
                <c:pt idx="7">
                  <c:v>-0.00584388980489705</c:v>
                </c:pt>
                <c:pt idx="8">
                  <c:v>0</c:v>
                </c:pt>
                <c:pt idx="9">
                  <c:v>-0.00201748470247971</c:v>
                </c:pt>
                <c:pt idx="10">
                  <c:v>0.0568875242130982</c:v>
                </c:pt>
                <c:pt idx="11">
                  <c:v>-0.0271681112256137</c:v>
                </c:pt>
                <c:pt idx="12">
                  <c:v>-0.0108445421064197</c:v>
                </c:pt>
                <c:pt idx="13">
                  <c:v>-0.0194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080751186558</c:v>
                </c:pt>
                <c:pt idx="1">
                  <c:v>-0.651835650222679</c:v>
                </c:pt>
                <c:pt idx="2">
                  <c:v>0.127556788170402</c:v>
                </c:pt>
                <c:pt idx="3">
                  <c:v>-0.0931163582967281</c:v>
                </c:pt>
                <c:pt idx="4">
                  <c:v>0.0896284167959741</c:v>
                </c:pt>
                <c:pt idx="5">
                  <c:v>0.0263038029288132</c:v>
                </c:pt>
                <c:pt idx="6">
                  <c:v>0.0138687641521071</c:v>
                </c:pt>
                <c:pt idx="7">
                  <c:v>-0.00497809148021215</c:v>
                </c:pt>
                <c:pt idx="8">
                  <c:v>0</c:v>
                </c:pt>
                <c:pt idx="9">
                  <c:v>0.00285782350418051</c:v>
                </c:pt>
                <c:pt idx="10">
                  <c:v>0.0586383310523174</c:v>
                </c:pt>
                <c:pt idx="11">
                  <c:v>-0.0289087000506495</c:v>
                </c:pt>
                <c:pt idx="12">
                  <c:v>-0.0114023620369997</c:v>
                </c:pt>
                <c:pt idx="13">
                  <c:v>-0.00679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59918715938362</c:v>
                </c:pt>
                <c:pt idx="1">
                  <c:v>-0.509864011015325</c:v>
                </c:pt>
                <c:pt idx="2">
                  <c:v>0.177784486574178</c:v>
                </c:pt>
                <c:pt idx="3">
                  <c:v>-0.165446676249115</c:v>
                </c:pt>
                <c:pt idx="4">
                  <c:v>0.0284383954566385</c:v>
                </c:pt>
                <c:pt idx="5">
                  <c:v>-0.0257912714498697</c:v>
                </c:pt>
                <c:pt idx="6">
                  <c:v>0.0172073780105164</c:v>
                </c:pt>
                <c:pt idx="7">
                  <c:v>0.00690484033266249</c:v>
                </c:pt>
                <c:pt idx="8">
                  <c:v>0</c:v>
                </c:pt>
                <c:pt idx="9">
                  <c:v>-0.00157107591401857</c:v>
                </c:pt>
                <c:pt idx="10">
                  <c:v>0.0233239524766577</c:v>
                </c:pt>
                <c:pt idx="11">
                  <c:v>-0.0371119362215361</c:v>
                </c:pt>
                <c:pt idx="12">
                  <c:v>-0.0258342111780779</c:v>
                </c:pt>
                <c:pt idx="13">
                  <c:v>0.008492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17187789636856</c:v>
                </c:pt>
                <c:pt idx="1">
                  <c:v>-0.432380945299678</c:v>
                </c:pt>
                <c:pt idx="2">
                  <c:v>0.343658323427081</c:v>
                </c:pt>
                <c:pt idx="3">
                  <c:v>-0.0877226190412451</c:v>
                </c:pt>
                <c:pt idx="4">
                  <c:v>0.00731713366277218</c:v>
                </c:pt>
                <c:pt idx="5">
                  <c:v>-0.0360949033204636</c:v>
                </c:pt>
                <c:pt idx="6">
                  <c:v>0.010140254415698</c:v>
                </c:pt>
                <c:pt idx="7">
                  <c:v>0.0323640349866682</c:v>
                </c:pt>
                <c:pt idx="8">
                  <c:v>0</c:v>
                </c:pt>
                <c:pt idx="9">
                  <c:v>-0.00450254297676144</c:v>
                </c:pt>
                <c:pt idx="10">
                  <c:v>0.0190317339479377</c:v>
                </c:pt>
                <c:pt idx="11">
                  <c:v>0.0102917518983792</c:v>
                </c:pt>
                <c:pt idx="12">
                  <c:v>-0.0158362019609272</c:v>
                </c:pt>
                <c:pt idx="13">
                  <c:v>0.0075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126658838651836</c:v>
                </c:pt>
                <c:pt idx="1">
                  <c:v>-0.588056839956634</c:v>
                </c:pt>
                <c:pt idx="2">
                  <c:v>0.236805842370886</c:v>
                </c:pt>
                <c:pt idx="3">
                  <c:v>-0.0885959201646455</c:v>
                </c:pt>
                <c:pt idx="4">
                  <c:v>0.0265918923378011</c:v>
                </c:pt>
                <c:pt idx="5">
                  <c:v>-0.014256123700918</c:v>
                </c:pt>
                <c:pt idx="6">
                  <c:v>0.0121839516260065</c:v>
                </c:pt>
                <c:pt idx="7">
                  <c:v>0.00705875429466936</c:v>
                </c:pt>
                <c:pt idx="8">
                  <c:v>0</c:v>
                </c:pt>
                <c:pt idx="9">
                  <c:v>-0.00237553116051544</c:v>
                </c:pt>
                <c:pt idx="10">
                  <c:v>0.0365145733807982</c:v>
                </c:pt>
                <c:pt idx="11">
                  <c:v>-0.0148888117520658</c:v>
                </c:pt>
                <c:pt idx="12">
                  <c:v>-0.0272407377109054</c:v>
                </c:pt>
                <c:pt idx="13">
                  <c:v>0.000706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3251649751227</c:v>
                </c:pt>
                <c:pt idx="1">
                  <c:v>-0.239703044410411</c:v>
                </c:pt>
                <c:pt idx="2">
                  <c:v>0.395571194302825</c:v>
                </c:pt>
                <c:pt idx="3">
                  <c:v>0.0270060785040531</c:v>
                </c:pt>
                <c:pt idx="4">
                  <c:v>-0.00366181299296459</c:v>
                </c:pt>
                <c:pt idx="5">
                  <c:v>-0.00733153626714711</c:v>
                </c:pt>
                <c:pt idx="6">
                  <c:v>0.00386178816943116</c:v>
                </c:pt>
                <c:pt idx="7">
                  <c:v>0.0070351904379033</c:v>
                </c:pt>
                <c:pt idx="8">
                  <c:v>0</c:v>
                </c:pt>
                <c:pt idx="9">
                  <c:v>-0.00705554461885777</c:v>
                </c:pt>
                <c:pt idx="10">
                  <c:v>0.0139529346362929</c:v>
                </c:pt>
                <c:pt idx="11">
                  <c:v>-0.00659482285566106</c:v>
                </c:pt>
                <c:pt idx="12">
                  <c:v>-0.0139398461100539</c:v>
                </c:pt>
                <c:pt idx="13">
                  <c:v>-0.00306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77401585128381</c:v>
                </c:pt>
                <c:pt idx="1">
                  <c:v>-0.361521908521705</c:v>
                </c:pt>
                <c:pt idx="2">
                  <c:v>0.236894196067171</c:v>
                </c:pt>
                <c:pt idx="3">
                  <c:v>-0.0323315040580335</c:v>
                </c:pt>
                <c:pt idx="4">
                  <c:v>0.0774876757494122</c:v>
                </c:pt>
                <c:pt idx="5">
                  <c:v>0.0308299705380755</c:v>
                </c:pt>
                <c:pt idx="6">
                  <c:v>0.00855994718340136</c:v>
                </c:pt>
                <c:pt idx="7">
                  <c:v>-0.00345824598794224</c:v>
                </c:pt>
                <c:pt idx="8">
                  <c:v>0</c:v>
                </c:pt>
                <c:pt idx="9">
                  <c:v>-0.00444080810372619</c:v>
                </c:pt>
                <c:pt idx="10">
                  <c:v>0.0432725223593848</c:v>
                </c:pt>
                <c:pt idx="11">
                  <c:v>-0.00760398404081612</c:v>
                </c:pt>
                <c:pt idx="12">
                  <c:v>-0.0112319646121645</c:v>
                </c:pt>
                <c:pt idx="13">
                  <c:v>-0.00843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4624431461924</c:v>
                </c:pt>
                <c:pt idx="1">
                  <c:v>-0.360124340474458</c:v>
                </c:pt>
                <c:pt idx="2">
                  <c:v>0.257832939590518</c:v>
                </c:pt>
                <c:pt idx="3">
                  <c:v>0.0358941075259066</c:v>
                </c:pt>
                <c:pt idx="4">
                  <c:v>0.00328695529818083</c:v>
                </c:pt>
                <c:pt idx="5">
                  <c:v>-0.0367900441789909</c:v>
                </c:pt>
                <c:pt idx="6">
                  <c:v>0.0467670165530096</c:v>
                </c:pt>
                <c:pt idx="7">
                  <c:v>0.000302141808114498</c:v>
                </c:pt>
                <c:pt idx="8">
                  <c:v>0</c:v>
                </c:pt>
                <c:pt idx="9">
                  <c:v>-0.00879911569555539</c:v>
                </c:pt>
                <c:pt idx="10">
                  <c:v>0.00534902336601003</c:v>
                </c:pt>
                <c:pt idx="11">
                  <c:v>0.00825291715939957</c:v>
                </c:pt>
                <c:pt idx="12">
                  <c:v>0.00179323470557939</c:v>
                </c:pt>
                <c:pt idx="13">
                  <c:v>-0.0137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16282537709214</c:v>
                </c:pt>
                <c:pt idx="1">
                  <c:v>-0.658909577927828</c:v>
                </c:pt>
                <c:pt idx="2">
                  <c:v>0.256547095239085</c:v>
                </c:pt>
                <c:pt idx="3">
                  <c:v>-0.135164328723236</c:v>
                </c:pt>
                <c:pt idx="4">
                  <c:v>0.0301409222359654</c:v>
                </c:pt>
                <c:pt idx="5">
                  <c:v>0.0255975651892269</c:v>
                </c:pt>
                <c:pt idx="6">
                  <c:v>0.0232952792311727</c:v>
                </c:pt>
                <c:pt idx="7">
                  <c:v>-0.00181734264764591</c:v>
                </c:pt>
                <c:pt idx="8">
                  <c:v>0</c:v>
                </c:pt>
                <c:pt idx="9">
                  <c:v>-0.00524626631997203</c:v>
                </c:pt>
                <c:pt idx="10">
                  <c:v>0.0243517661678988</c:v>
                </c:pt>
                <c:pt idx="11">
                  <c:v>-0.0121626914155997</c:v>
                </c:pt>
                <c:pt idx="12">
                  <c:v>-0.015016171153869</c:v>
                </c:pt>
                <c:pt idx="13">
                  <c:v>-0.0146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6718630001795</c:v>
                </c:pt>
                <c:pt idx="1">
                  <c:v>-0.430675875567748</c:v>
                </c:pt>
                <c:pt idx="2">
                  <c:v>0.245289393911643</c:v>
                </c:pt>
                <c:pt idx="3">
                  <c:v>-0.10766648069907</c:v>
                </c:pt>
                <c:pt idx="4">
                  <c:v>0.0139853447785584</c:v>
                </c:pt>
                <c:pt idx="5">
                  <c:v>-0.000457770484485709</c:v>
                </c:pt>
                <c:pt idx="6">
                  <c:v>0.0241134373364469</c:v>
                </c:pt>
                <c:pt idx="7">
                  <c:v>0.00188615357033476</c:v>
                </c:pt>
                <c:pt idx="8">
                  <c:v>0</c:v>
                </c:pt>
                <c:pt idx="9">
                  <c:v>-0.00143391330850579</c:v>
                </c:pt>
                <c:pt idx="10">
                  <c:v>0.0219161318674665</c:v>
                </c:pt>
                <c:pt idx="11">
                  <c:v>-0.00832661938900661</c:v>
                </c:pt>
                <c:pt idx="12">
                  <c:v>-0.0253862180600537</c:v>
                </c:pt>
                <c:pt idx="13">
                  <c:v>-0.01405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41853383795284</c:v>
                </c:pt>
                <c:pt idx="1">
                  <c:v>-0.140466183630527</c:v>
                </c:pt>
                <c:pt idx="2">
                  <c:v>0.735305799226391</c:v>
                </c:pt>
                <c:pt idx="3">
                  <c:v>-0.010078824165385</c:v>
                </c:pt>
                <c:pt idx="4">
                  <c:v>-0.0596085976355566</c:v>
                </c:pt>
                <c:pt idx="5">
                  <c:v>-0.0690349549402591</c:v>
                </c:pt>
                <c:pt idx="6">
                  <c:v>0.0363675160958328</c:v>
                </c:pt>
                <c:pt idx="7">
                  <c:v>0.0266409485262065</c:v>
                </c:pt>
                <c:pt idx="8">
                  <c:v>0</c:v>
                </c:pt>
                <c:pt idx="9">
                  <c:v>-0.0016570562375426</c:v>
                </c:pt>
                <c:pt idx="10">
                  <c:v>-0.00837096179736914</c:v>
                </c:pt>
                <c:pt idx="11">
                  <c:v>0.0308905538463683</c:v>
                </c:pt>
                <c:pt idx="12">
                  <c:v>0.0162677750542605</c:v>
                </c:pt>
                <c:pt idx="13">
                  <c:v>-0.0221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81670966570691</c:v>
                </c:pt>
                <c:pt idx="1">
                  <c:v>-0.477688695731841</c:v>
                </c:pt>
                <c:pt idx="2">
                  <c:v>0.276553978081705</c:v>
                </c:pt>
                <c:pt idx="3">
                  <c:v>-0.021367192819071</c:v>
                </c:pt>
                <c:pt idx="4">
                  <c:v>0.00164497710248837</c:v>
                </c:pt>
                <c:pt idx="5">
                  <c:v>-0.0409106552287331</c:v>
                </c:pt>
                <c:pt idx="6">
                  <c:v>0.0477232006901355</c:v>
                </c:pt>
                <c:pt idx="7">
                  <c:v>0.0119730350454913</c:v>
                </c:pt>
                <c:pt idx="8">
                  <c:v>0</c:v>
                </c:pt>
                <c:pt idx="9">
                  <c:v>-0.00556163616671933</c:v>
                </c:pt>
                <c:pt idx="10">
                  <c:v>0.022339828843343</c:v>
                </c:pt>
                <c:pt idx="11">
                  <c:v>0.00300854812099786</c:v>
                </c:pt>
                <c:pt idx="12">
                  <c:v>-0.0047802704864792</c:v>
                </c:pt>
                <c:pt idx="13">
                  <c:v>-0.0592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16250996238264</c:v>
                </c:pt>
                <c:pt idx="1">
                  <c:v>-0.58595055112156</c:v>
                </c:pt>
                <c:pt idx="2">
                  <c:v>0.267036152670715</c:v>
                </c:pt>
                <c:pt idx="3">
                  <c:v>-0.140253030367444</c:v>
                </c:pt>
                <c:pt idx="4">
                  <c:v>0.0532428667107506</c:v>
                </c:pt>
                <c:pt idx="5">
                  <c:v>0.0506956228450169</c:v>
                </c:pt>
                <c:pt idx="6">
                  <c:v>0.0371290256153844</c:v>
                </c:pt>
                <c:pt idx="7">
                  <c:v>0.00159076028385667</c:v>
                </c:pt>
                <c:pt idx="8">
                  <c:v>0</c:v>
                </c:pt>
                <c:pt idx="9">
                  <c:v>0.00444075079257253</c:v>
                </c:pt>
                <c:pt idx="10">
                  <c:v>0.0288436015099145</c:v>
                </c:pt>
                <c:pt idx="11">
                  <c:v>-0.0249571033534968</c:v>
                </c:pt>
                <c:pt idx="12">
                  <c:v>-0.00300481911780969</c:v>
                </c:pt>
                <c:pt idx="13">
                  <c:v>-0.0432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532801721723291</c:v>
                </c:pt>
                <c:pt idx="1">
                  <c:v>-0.101011858456878</c:v>
                </c:pt>
                <c:pt idx="2">
                  <c:v>0.315419367701648</c:v>
                </c:pt>
                <c:pt idx="3">
                  <c:v>0.0455292858942918</c:v>
                </c:pt>
                <c:pt idx="4">
                  <c:v>0.0197835214545312</c:v>
                </c:pt>
                <c:pt idx="5">
                  <c:v>0.0267134285598046</c:v>
                </c:pt>
                <c:pt idx="6">
                  <c:v>0.0289252406924533</c:v>
                </c:pt>
                <c:pt idx="7">
                  <c:v>0.00733214487398776</c:v>
                </c:pt>
                <c:pt idx="8">
                  <c:v>0</c:v>
                </c:pt>
                <c:pt idx="9">
                  <c:v>0.00254601534077063</c:v>
                </c:pt>
                <c:pt idx="10">
                  <c:v>0.0386893759354998</c:v>
                </c:pt>
                <c:pt idx="11">
                  <c:v>0.00505210216877113</c:v>
                </c:pt>
                <c:pt idx="12">
                  <c:v>-0.0160873840589481</c:v>
                </c:pt>
                <c:pt idx="13">
                  <c:v>-0.05090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34932326689008</c:v>
                </c:pt>
                <c:pt idx="1">
                  <c:v>-0.542540723754129</c:v>
                </c:pt>
                <c:pt idx="2">
                  <c:v>0.168950434309133</c:v>
                </c:pt>
                <c:pt idx="3">
                  <c:v>0.0556600561945445</c:v>
                </c:pt>
                <c:pt idx="4">
                  <c:v>0.00742401512095225</c:v>
                </c:pt>
                <c:pt idx="5">
                  <c:v>0.015528056345521</c:v>
                </c:pt>
                <c:pt idx="6">
                  <c:v>-0.000181012522292849</c:v>
                </c:pt>
                <c:pt idx="7">
                  <c:v>-0.00182596868930888</c:v>
                </c:pt>
                <c:pt idx="8">
                  <c:v>0</c:v>
                </c:pt>
                <c:pt idx="9">
                  <c:v>0.00821196973662523</c:v>
                </c:pt>
                <c:pt idx="10">
                  <c:v>0.0104771123958018</c:v>
                </c:pt>
                <c:pt idx="11">
                  <c:v>0.0126958388258748</c:v>
                </c:pt>
                <c:pt idx="12">
                  <c:v>-0.0222091217818972</c:v>
                </c:pt>
                <c:pt idx="13">
                  <c:v>-0.0667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4191269430417</c:v>
                </c:pt>
                <c:pt idx="1">
                  <c:v>-0.296348100504014</c:v>
                </c:pt>
                <c:pt idx="2">
                  <c:v>0.213087637434696</c:v>
                </c:pt>
                <c:pt idx="3">
                  <c:v>0.104792289634545</c:v>
                </c:pt>
                <c:pt idx="4">
                  <c:v>0.0103683062606759</c:v>
                </c:pt>
                <c:pt idx="5">
                  <c:v>0.0148871742817416</c:v>
                </c:pt>
                <c:pt idx="6">
                  <c:v>-0.00251942038479844</c:v>
                </c:pt>
                <c:pt idx="7">
                  <c:v>-0.00161782678770866</c:v>
                </c:pt>
                <c:pt idx="8">
                  <c:v>0</c:v>
                </c:pt>
                <c:pt idx="9">
                  <c:v>0.00502547733636309</c:v>
                </c:pt>
                <c:pt idx="10">
                  <c:v>0.030971429058062</c:v>
                </c:pt>
                <c:pt idx="11">
                  <c:v>0.00278524036405891</c:v>
                </c:pt>
                <c:pt idx="12">
                  <c:v>-0.014050823609046</c:v>
                </c:pt>
                <c:pt idx="13">
                  <c:v>-0.06419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5852665986082</c:v>
                </c:pt>
                <c:pt idx="1">
                  <c:v>-0.247822786519617</c:v>
                </c:pt>
                <c:pt idx="2">
                  <c:v>-0.0465840169848064</c:v>
                </c:pt>
                <c:pt idx="3">
                  <c:v>0.0586813397931388</c:v>
                </c:pt>
                <c:pt idx="4">
                  <c:v>0.00698280233815644</c:v>
                </c:pt>
                <c:pt idx="5">
                  <c:v>-0.00678188068892145</c:v>
                </c:pt>
                <c:pt idx="6">
                  <c:v>0.0177796706005934</c:v>
                </c:pt>
                <c:pt idx="7">
                  <c:v>0.0110658068273393</c:v>
                </c:pt>
                <c:pt idx="8">
                  <c:v>0</c:v>
                </c:pt>
                <c:pt idx="9">
                  <c:v>0.000444650834115906</c:v>
                </c:pt>
                <c:pt idx="10">
                  <c:v>0.0117529419146112</c:v>
                </c:pt>
                <c:pt idx="11">
                  <c:v>0.00235231363053332</c:v>
                </c:pt>
                <c:pt idx="12">
                  <c:v>-0.0202907478051352</c:v>
                </c:pt>
                <c:pt idx="13">
                  <c:v>-0.0391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54474251787891</c:v>
                </c:pt>
                <c:pt idx="1">
                  <c:v>-0.226602276491264</c:v>
                </c:pt>
                <c:pt idx="2">
                  <c:v>-0.0964014227262968</c:v>
                </c:pt>
                <c:pt idx="3">
                  <c:v>0.0789374639015605</c:v>
                </c:pt>
                <c:pt idx="4">
                  <c:v>-0.0250929569739587</c:v>
                </c:pt>
                <c:pt idx="5">
                  <c:v>-0.0403691916503431</c:v>
                </c:pt>
                <c:pt idx="6">
                  <c:v>0.000736773828347817</c:v>
                </c:pt>
                <c:pt idx="7">
                  <c:v>-0.0016987037414663</c:v>
                </c:pt>
                <c:pt idx="8">
                  <c:v>0</c:v>
                </c:pt>
                <c:pt idx="9">
                  <c:v>-0.0131192805416718</c:v>
                </c:pt>
                <c:pt idx="10">
                  <c:v>0.00970792065672086</c:v>
                </c:pt>
                <c:pt idx="11">
                  <c:v>-0.0189316638151965</c:v>
                </c:pt>
                <c:pt idx="12">
                  <c:v>-0.0206234794504652</c:v>
                </c:pt>
                <c:pt idx="13">
                  <c:v>-0.0383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2008718628113</c:v>
                </c:pt>
                <c:pt idx="1">
                  <c:v>-0.097967920458633</c:v>
                </c:pt>
                <c:pt idx="2">
                  <c:v>0.0402807445214164</c:v>
                </c:pt>
                <c:pt idx="3">
                  <c:v>-0.11589872639449</c:v>
                </c:pt>
                <c:pt idx="4">
                  <c:v>0.0490876408613212</c:v>
                </c:pt>
                <c:pt idx="5">
                  <c:v>0.783595523162579</c:v>
                </c:pt>
                <c:pt idx="6">
                  <c:v>-0.0332195360228175</c:v>
                </c:pt>
                <c:pt idx="7">
                  <c:v>0.418403989695963</c:v>
                </c:pt>
                <c:pt idx="8">
                  <c:v>0</c:v>
                </c:pt>
                <c:pt idx="9">
                  <c:v>0.648346202780422</c:v>
                </c:pt>
                <c:pt idx="10">
                  <c:v>0.0186812135701041</c:v>
                </c:pt>
                <c:pt idx="11">
                  <c:v>0.564342203136614</c:v>
                </c:pt>
                <c:pt idx="12">
                  <c:v>0.00504501119516035</c:v>
                </c:pt>
                <c:pt idx="13">
                  <c:v>0.193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0566888229446</c:v>
                </c:pt>
                <c:pt idx="1">
                  <c:v>-0.322671209032752</c:v>
                </c:pt>
                <c:pt idx="2">
                  <c:v>0.0719129045279646</c:v>
                </c:pt>
                <c:pt idx="3">
                  <c:v>-0.304654613640178</c:v>
                </c:pt>
                <c:pt idx="4">
                  <c:v>0.068147371270439</c:v>
                </c:pt>
                <c:pt idx="5">
                  <c:v>0.860840703213264</c:v>
                </c:pt>
                <c:pt idx="6">
                  <c:v>-0.0338856909305871</c:v>
                </c:pt>
                <c:pt idx="7">
                  <c:v>0.375554760180943</c:v>
                </c:pt>
                <c:pt idx="8">
                  <c:v>0</c:v>
                </c:pt>
                <c:pt idx="9">
                  <c:v>0.644175527721299</c:v>
                </c:pt>
                <c:pt idx="10">
                  <c:v>0.00306263033425199</c:v>
                </c:pt>
                <c:pt idx="11">
                  <c:v>0.639822751836742</c:v>
                </c:pt>
                <c:pt idx="12">
                  <c:v>-0.0183800873230389</c:v>
                </c:pt>
                <c:pt idx="13">
                  <c:v>0.1623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713842245276</c:v>
                </c:pt>
                <c:pt idx="1">
                  <c:v>1.37590537558333</c:v>
                </c:pt>
                <c:pt idx="2">
                  <c:v>0.100000232005776</c:v>
                </c:pt>
                <c:pt idx="3">
                  <c:v>-0.413723602627975</c:v>
                </c:pt>
                <c:pt idx="4">
                  <c:v>0.0643042248778784</c:v>
                </c:pt>
                <c:pt idx="5">
                  <c:v>0.791753299845863</c:v>
                </c:pt>
                <c:pt idx="6">
                  <c:v>0.0079410502225377</c:v>
                </c:pt>
                <c:pt idx="7">
                  <c:v>0.417846280234219</c:v>
                </c:pt>
                <c:pt idx="8">
                  <c:v>0</c:v>
                </c:pt>
                <c:pt idx="9">
                  <c:v>0.64541864717884</c:v>
                </c:pt>
                <c:pt idx="10">
                  <c:v>0.00448419215192669</c:v>
                </c:pt>
                <c:pt idx="11">
                  <c:v>0.610906881078313</c:v>
                </c:pt>
                <c:pt idx="12">
                  <c:v>0.000898952912053695</c:v>
                </c:pt>
                <c:pt idx="13">
                  <c:v>0.186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2062469493609</c:v>
                </c:pt>
                <c:pt idx="1">
                  <c:v>1.01764250218708</c:v>
                </c:pt>
                <c:pt idx="2">
                  <c:v>0.0530213853232243</c:v>
                </c:pt>
                <c:pt idx="3">
                  <c:v>-0.459303999571062</c:v>
                </c:pt>
                <c:pt idx="4">
                  <c:v>0.0640392084913304</c:v>
                </c:pt>
                <c:pt idx="5">
                  <c:v>0.796643350864817</c:v>
                </c:pt>
                <c:pt idx="6">
                  <c:v>0.00135419572792509</c:v>
                </c:pt>
                <c:pt idx="7">
                  <c:v>0.408804517166134</c:v>
                </c:pt>
                <c:pt idx="8">
                  <c:v>0</c:v>
                </c:pt>
                <c:pt idx="9">
                  <c:v>0.644204948613447</c:v>
                </c:pt>
                <c:pt idx="10">
                  <c:v>0.00457634215430707</c:v>
                </c:pt>
                <c:pt idx="11">
                  <c:v>0.628090346003624</c:v>
                </c:pt>
                <c:pt idx="12">
                  <c:v>0.00498603829076451</c:v>
                </c:pt>
                <c:pt idx="13">
                  <c:v>0.183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76992273771</c:v>
                </c:pt>
                <c:pt idx="1">
                  <c:v>0.989219830688871</c:v>
                </c:pt>
                <c:pt idx="2">
                  <c:v>0.0677141360167692</c:v>
                </c:pt>
                <c:pt idx="3">
                  <c:v>-0.313023318146628</c:v>
                </c:pt>
                <c:pt idx="4">
                  <c:v>-0.0069420180844488</c:v>
                </c:pt>
                <c:pt idx="5">
                  <c:v>0.754710330304259</c:v>
                </c:pt>
                <c:pt idx="6">
                  <c:v>0.0171159404003037</c:v>
                </c:pt>
                <c:pt idx="7">
                  <c:v>0.407588757902141</c:v>
                </c:pt>
                <c:pt idx="8">
                  <c:v>0</c:v>
                </c:pt>
                <c:pt idx="9">
                  <c:v>0.645173457245197</c:v>
                </c:pt>
                <c:pt idx="10">
                  <c:v>0.00339878853872521</c:v>
                </c:pt>
                <c:pt idx="11">
                  <c:v>0.597774870123922</c:v>
                </c:pt>
                <c:pt idx="12">
                  <c:v>-0.000853518281935268</c:v>
                </c:pt>
                <c:pt idx="13">
                  <c:v>0.1840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0372746724034</c:v>
                </c:pt>
                <c:pt idx="1">
                  <c:v>0.58007488753149</c:v>
                </c:pt>
                <c:pt idx="2">
                  <c:v>0.0437258502103468</c:v>
                </c:pt>
                <c:pt idx="3">
                  <c:v>-0.419274129840536</c:v>
                </c:pt>
                <c:pt idx="4">
                  <c:v>0.0431694626879711</c:v>
                </c:pt>
                <c:pt idx="5">
                  <c:v>0.776831019745359</c:v>
                </c:pt>
                <c:pt idx="6">
                  <c:v>-0.00864629640082594</c:v>
                </c:pt>
                <c:pt idx="7">
                  <c:v>0.405124545449942</c:v>
                </c:pt>
                <c:pt idx="8">
                  <c:v>0</c:v>
                </c:pt>
                <c:pt idx="9">
                  <c:v>0.641163948030723</c:v>
                </c:pt>
                <c:pt idx="10">
                  <c:v>-0.00500428959337563</c:v>
                </c:pt>
                <c:pt idx="11">
                  <c:v>0.599231597397993</c:v>
                </c:pt>
                <c:pt idx="12">
                  <c:v>-0.000522613404279168</c:v>
                </c:pt>
                <c:pt idx="13">
                  <c:v>0.195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947561563634</c:v>
                </c:pt>
                <c:pt idx="1">
                  <c:v>-0.233326779943634</c:v>
                </c:pt>
                <c:pt idx="2">
                  <c:v>-0.188806534501435</c:v>
                </c:pt>
                <c:pt idx="3">
                  <c:v>-0.38462361046086</c:v>
                </c:pt>
                <c:pt idx="4">
                  <c:v>0.176764843716328</c:v>
                </c:pt>
                <c:pt idx="5">
                  <c:v>0.831509048161295</c:v>
                </c:pt>
                <c:pt idx="6">
                  <c:v>-0.0251685897051102</c:v>
                </c:pt>
                <c:pt idx="7">
                  <c:v>0.406480443456643</c:v>
                </c:pt>
                <c:pt idx="8">
                  <c:v>0</c:v>
                </c:pt>
                <c:pt idx="9">
                  <c:v>0.638302689100406</c:v>
                </c:pt>
                <c:pt idx="10">
                  <c:v>-0.00130242578968879</c:v>
                </c:pt>
                <c:pt idx="11">
                  <c:v>0.558009260809543</c:v>
                </c:pt>
                <c:pt idx="12">
                  <c:v>-0.0136961767716923</c:v>
                </c:pt>
                <c:pt idx="13">
                  <c:v>0.186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8512036993287</c:v>
                </c:pt>
                <c:pt idx="1">
                  <c:v>0.996008207780902</c:v>
                </c:pt>
                <c:pt idx="2">
                  <c:v>0.000673302183820952</c:v>
                </c:pt>
                <c:pt idx="3">
                  <c:v>-0.424093867465567</c:v>
                </c:pt>
                <c:pt idx="4">
                  <c:v>0.0638661927254767</c:v>
                </c:pt>
                <c:pt idx="5">
                  <c:v>0.818719225581866</c:v>
                </c:pt>
                <c:pt idx="6">
                  <c:v>-0.0123390741026908</c:v>
                </c:pt>
                <c:pt idx="7">
                  <c:v>0.413749106815999</c:v>
                </c:pt>
                <c:pt idx="8">
                  <c:v>0</c:v>
                </c:pt>
                <c:pt idx="9">
                  <c:v>0.642029673284787</c:v>
                </c:pt>
                <c:pt idx="10">
                  <c:v>0.0100243975482184</c:v>
                </c:pt>
                <c:pt idx="11">
                  <c:v>0.601917697310835</c:v>
                </c:pt>
                <c:pt idx="12">
                  <c:v>-0.00339175463160874</c:v>
                </c:pt>
                <c:pt idx="13">
                  <c:v>0.177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124010824972</c:v>
                </c:pt>
                <c:pt idx="1">
                  <c:v>1.60261569620981</c:v>
                </c:pt>
                <c:pt idx="2">
                  <c:v>0.0364486113444694</c:v>
                </c:pt>
                <c:pt idx="3">
                  <c:v>-0.37502736421608</c:v>
                </c:pt>
                <c:pt idx="4">
                  <c:v>0.0624980301615353</c:v>
                </c:pt>
                <c:pt idx="5">
                  <c:v>0.78173744368249</c:v>
                </c:pt>
                <c:pt idx="6">
                  <c:v>-0.00369238135959546</c:v>
                </c:pt>
                <c:pt idx="7">
                  <c:v>0.415682480803458</c:v>
                </c:pt>
                <c:pt idx="8">
                  <c:v>0</c:v>
                </c:pt>
                <c:pt idx="9">
                  <c:v>0.647533501619896</c:v>
                </c:pt>
                <c:pt idx="10">
                  <c:v>-0.0176318064490381</c:v>
                </c:pt>
                <c:pt idx="11">
                  <c:v>0.60329862084087</c:v>
                </c:pt>
                <c:pt idx="12">
                  <c:v>-0.0062816885785537</c:v>
                </c:pt>
                <c:pt idx="13">
                  <c:v>0.195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136800681325</c:v>
                </c:pt>
                <c:pt idx="1">
                  <c:v>1.48383064185934</c:v>
                </c:pt>
                <c:pt idx="2">
                  <c:v>-0.0706434878086921</c:v>
                </c:pt>
                <c:pt idx="3">
                  <c:v>-0.271696625070445</c:v>
                </c:pt>
                <c:pt idx="4">
                  <c:v>0.0209867159503893</c:v>
                </c:pt>
                <c:pt idx="5">
                  <c:v>0.777167919666566</c:v>
                </c:pt>
                <c:pt idx="6">
                  <c:v>-0.00149516734424696</c:v>
                </c:pt>
                <c:pt idx="7">
                  <c:v>0.408907475277966</c:v>
                </c:pt>
                <c:pt idx="8">
                  <c:v>0</c:v>
                </c:pt>
                <c:pt idx="9">
                  <c:v>0.646697466699567</c:v>
                </c:pt>
                <c:pt idx="10">
                  <c:v>0.0339567137537892</c:v>
                </c:pt>
                <c:pt idx="11">
                  <c:v>0.590799315073453</c:v>
                </c:pt>
                <c:pt idx="12">
                  <c:v>0.0042018052729974</c:v>
                </c:pt>
                <c:pt idx="13">
                  <c:v>0.183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72761692294262</c:v>
                </c:pt>
                <c:pt idx="1">
                  <c:v>0.154720548830141</c:v>
                </c:pt>
                <c:pt idx="2">
                  <c:v>0.0845812824333729</c:v>
                </c:pt>
                <c:pt idx="3">
                  <c:v>-0.238871656121731</c:v>
                </c:pt>
                <c:pt idx="4">
                  <c:v>-0.0373560527281316</c:v>
                </c:pt>
                <c:pt idx="5">
                  <c:v>0.841084702427933</c:v>
                </c:pt>
                <c:pt idx="6">
                  <c:v>0.0128093296070279</c:v>
                </c:pt>
                <c:pt idx="7">
                  <c:v>0.386372295324408</c:v>
                </c:pt>
                <c:pt idx="8">
                  <c:v>0</c:v>
                </c:pt>
                <c:pt idx="9">
                  <c:v>0.647807379980878</c:v>
                </c:pt>
                <c:pt idx="10">
                  <c:v>0.0119220932986918</c:v>
                </c:pt>
                <c:pt idx="11">
                  <c:v>0.588950376450268</c:v>
                </c:pt>
                <c:pt idx="12">
                  <c:v>0.0149471701933257</c:v>
                </c:pt>
                <c:pt idx="13">
                  <c:v>0.181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2912009337455</c:v>
                </c:pt>
                <c:pt idx="1">
                  <c:v>0.666179647358794</c:v>
                </c:pt>
                <c:pt idx="2">
                  <c:v>0.0627579087479621</c:v>
                </c:pt>
                <c:pt idx="3">
                  <c:v>-0.119283628372078</c:v>
                </c:pt>
                <c:pt idx="4">
                  <c:v>-0.0687209918220736</c:v>
                </c:pt>
                <c:pt idx="5">
                  <c:v>0.839976834576929</c:v>
                </c:pt>
                <c:pt idx="6">
                  <c:v>0.00530594499950055</c:v>
                </c:pt>
                <c:pt idx="7">
                  <c:v>0.400866406752483</c:v>
                </c:pt>
                <c:pt idx="8">
                  <c:v>0</c:v>
                </c:pt>
                <c:pt idx="9">
                  <c:v>0.641692002538925</c:v>
                </c:pt>
                <c:pt idx="10">
                  <c:v>0.0413506557120154</c:v>
                </c:pt>
                <c:pt idx="11">
                  <c:v>0.575907134179088</c:v>
                </c:pt>
                <c:pt idx="12">
                  <c:v>-0.0015062799528536</c:v>
                </c:pt>
                <c:pt idx="13">
                  <c:v>0.1959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28457687443627</c:v>
                </c:pt>
                <c:pt idx="1">
                  <c:v>1.21729510162761</c:v>
                </c:pt>
                <c:pt idx="2">
                  <c:v>0.0613456808180786</c:v>
                </c:pt>
                <c:pt idx="3">
                  <c:v>-0.345369554246846</c:v>
                </c:pt>
                <c:pt idx="4">
                  <c:v>-0.0114376160809254</c:v>
                </c:pt>
                <c:pt idx="5">
                  <c:v>0.805594327832741</c:v>
                </c:pt>
                <c:pt idx="6">
                  <c:v>0.00234018100068985</c:v>
                </c:pt>
                <c:pt idx="7">
                  <c:v>0.40215113742686</c:v>
                </c:pt>
                <c:pt idx="8">
                  <c:v>0</c:v>
                </c:pt>
                <c:pt idx="9">
                  <c:v>0.633975035585649</c:v>
                </c:pt>
                <c:pt idx="10">
                  <c:v>0.00480868146403245</c:v>
                </c:pt>
                <c:pt idx="11">
                  <c:v>0.582738861802541</c:v>
                </c:pt>
                <c:pt idx="12">
                  <c:v>-0.00216580006512688</c:v>
                </c:pt>
                <c:pt idx="13">
                  <c:v>0.177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24084843429437</c:v>
                </c:pt>
                <c:pt idx="1">
                  <c:v>0.996940628273777</c:v>
                </c:pt>
                <c:pt idx="2">
                  <c:v>0.0573559488369376</c:v>
                </c:pt>
                <c:pt idx="3">
                  <c:v>-0.253262002033556</c:v>
                </c:pt>
                <c:pt idx="4">
                  <c:v>-0.0234764005891044</c:v>
                </c:pt>
                <c:pt idx="5">
                  <c:v>0.782462484663361</c:v>
                </c:pt>
                <c:pt idx="6">
                  <c:v>0.0235122053571108</c:v>
                </c:pt>
                <c:pt idx="7">
                  <c:v>0.412766449227718</c:v>
                </c:pt>
                <c:pt idx="8">
                  <c:v>0</c:v>
                </c:pt>
                <c:pt idx="9">
                  <c:v>0.639043933663797</c:v>
                </c:pt>
                <c:pt idx="10">
                  <c:v>0.022601754429675</c:v>
                </c:pt>
                <c:pt idx="11">
                  <c:v>0.575459468906076</c:v>
                </c:pt>
                <c:pt idx="12">
                  <c:v>-0.00899290996622134</c:v>
                </c:pt>
                <c:pt idx="13">
                  <c:v>0.1940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67957227561393</c:v>
                </c:pt>
                <c:pt idx="1">
                  <c:v>0.141382124521613</c:v>
                </c:pt>
                <c:pt idx="2">
                  <c:v>0.0806879093587146</c:v>
                </c:pt>
                <c:pt idx="3">
                  <c:v>-0.0486580059713322</c:v>
                </c:pt>
                <c:pt idx="4">
                  <c:v>-0.109647878701156</c:v>
                </c:pt>
                <c:pt idx="5">
                  <c:v>0.829171839339555</c:v>
                </c:pt>
                <c:pt idx="6">
                  <c:v>0.00253578674381652</c:v>
                </c:pt>
                <c:pt idx="7">
                  <c:v>0.38905777731737</c:v>
                </c:pt>
                <c:pt idx="8">
                  <c:v>0</c:v>
                </c:pt>
                <c:pt idx="9">
                  <c:v>0.633932158279791</c:v>
                </c:pt>
                <c:pt idx="10">
                  <c:v>0.0625134673718708</c:v>
                </c:pt>
                <c:pt idx="11">
                  <c:v>0.608881735192735</c:v>
                </c:pt>
                <c:pt idx="12">
                  <c:v>-0.0214765043246858</c:v>
                </c:pt>
                <c:pt idx="13">
                  <c:v>0.2063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6040796452753</c:v>
                </c:pt>
                <c:pt idx="1">
                  <c:v>1.22549623967372</c:v>
                </c:pt>
                <c:pt idx="2">
                  <c:v>0.030509299742206</c:v>
                </c:pt>
                <c:pt idx="3">
                  <c:v>-0.378831688917329</c:v>
                </c:pt>
                <c:pt idx="4">
                  <c:v>0.00684872937447575</c:v>
                </c:pt>
                <c:pt idx="5">
                  <c:v>0.817621480650548</c:v>
                </c:pt>
                <c:pt idx="6">
                  <c:v>0.00786125880321718</c:v>
                </c:pt>
                <c:pt idx="7">
                  <c:v>0.40278585625287</c:v>
                </c:pt>
                <c:pt idx="8">
                  <c:v>0</c:v>
                </c:pt>
                <c:pt idx="9">
                  <c:v>0.638517119816515</c:v>
                </c:pt>
                <c:pt idx="10">
                  <c:v>0.0138439336154944</c:v>
                </c:pt>
                <c:pt idx="11">
                  <c:v>0.621705923740445</c:v>
                </c:pt>
                <c:pt idx="12">
                  <c:v>-0.00789139752482019</c:v>
                </c:pt>
                <c:pt idx="13">
                  <c:v>0.169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832473529596817</c:v>
                </c:pt>
                <c:pt idx="1">
                  <c:v>0.748908191220382</c:v>
                </c:pt>
                <c:pt idx="2">
                  <c:v>0.0237840991304492</c:v>
                </c:pt>
                <c:pt idx="3">
                  <c:v>-0.444674276362521</c:v>
                </c:pt>
                <c:pt idx="4">
                  <c:v>0.0361717099204201</c:v>
                </c:pt>
                <c:pt idx="5">
                  <c:v>0.800646937692319</c:v>
                </c:pt>
                <c:pt idx="6">
                  <c:v>-0.0186683577611757</c:v>
                </c:pt>
                <c:pt idx="7">
                  <c:v>0.402510181737855</c:v>
                </c:pt>
                <c:pt idx="8">
                  <c:v>0</c:v>
                </c:pt>
                <c:pt idx="9">
                  <c:v>0.643518730758953</c:v>
                </c:pt>
                <c:pt idx="10">
                  <c:v>0.0342023450413126</c:v>
                </c:pt>
                <c:pt idx="11">
                  <c:v>0.623123975992004</c:v>
                </c:pt>
                <c:pt idx="12">
                  <c:v>-0.00024685742101559</c:v>
                </c:pt>
                <c:pt idx="13">
                  <c:v>0.1754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07624620986571</c:v>
                </c:pt>
                <c:pt idx="1">
                  <c:v>1.46939254804471</c:v>
                </c:pt>
                <c:pt idx="2">
                  <c:v>0.0194212733007726</c:v>
                </c:pt>
                <c:pt idx="3">
                  <c:v>-0.405610047144329</c:v>
                </c:pt>
                <c:pt idx="4">
                  <c:v>-0.0122631684625278</c:v>
                </c:pt>
                <c:pt idx="5">
                  <c:v>0.81808981457463</c:v>
                </c:pt>
                <c:pt idx="6">
                  <c:v>-0.00191587310164976</c:v>
                </c:pt>
                <c:pt idx="7">
                  <c:v>0.418588012851264</c:v>
                </c:pt>
                <c:pt idx="8">
                  <c:v>0</c:v>
                </c:pt>
                <c:pt idx="9">
                  <c:v>0.639033038187236</c:v>
                </c:pt>
                <c:pt idx="10">
                  <c:v>0.0225640128595707</c:v>
                </c:pt>
                <c:pt idx="11">
                  <c:v>0.625606743051645</c:v>
                </c:pt>
                <c:pt idx="12">
                  <c:v>0.000886115545916132</c:v>
                </c:pt>
                <c:pt idx="13">
                  <c:v>0.183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09526951244367</c:v>
                </c:pt>
                <c:pt idx="1">
                  <c:v>-0.867348874188127</c:v>
                </c:pt>
                <c:pt idx="2">
                  <c:v>-0.497229371503452</c:v>
                </c:pt>
                <c:pt idx="3">
                  <c:v>0.0337269658393981</c:v>
                </c:pt>
                <c:pt idx="4">
                  <c:v>-0.114842940645553</c:v>
                </c:pt>
                <c:pt idx="5">
                  <c:v>0.0088863604597371</c:v>
                </c:pt>
                <c:pt idx="6">
                  <c:v>-0.00775564733698767</c:v>
                </c:pt>
                <c:pt idx="7">
                  <c:v>-0.0276387537504145</c:v>
                </c:pt>
                <c:pt idx="8">
                  <c:v>0</c:v>
                </c:pt>
                <c:pt idx="9">
                  <c:v>-0.0520101830022468</c:v>
                </c:pt>
                <c:pt idx="10">
                  <c:v>0.00100798112480805</c:v>
                </c:pt>
                <c:pt idx="11">
                  <c:v>-0.0700964250554552</c:v>
                </c:pt>
                <c:pt idx="12">
                  <c:v>-0.0162285138056202</c:v>
                </c:pt>
                <c:pt idx="13">
                  <c:v>-0.0174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53390875738278</c:v>
                </c:pt>
                <c:pt idx="1">
                  <c:v>-0.78948797344315</c:v>
                </c:pt>
                <c:pt idx="2">
                  <c:v>-0.567928077857717</c:v>
                </c:pt>
                <c:pt idx="3">
                  <c:v>0.0239732084331977</c:v>
                </c:pt>
                <c:pt idx="4">
                  <c:v>-0.00985801804172624</c:v>
                </c:pt>
                <c:pt idx="5">
                  <c:v>0.0495994488853829</c:v>
                </c:pt>
                <c:pt idx="6">
                  <c:v>0.061017070768098</c:v>
                </c:pt>
                <c:pt idx="7">
                  <c:v>-0.0473630067280234</c:v>
                </c:pt>
                <c:pt idx="8">
                  <c:v>0</c:v>
                </c:pt>
                <c:pt idx="9">
                  <c:v>-0.037335490147993</c:v>
                </c:pt>
                <c:pt idx="10">
                  <c:v>0.0181006019893865</c:v>
                </c:pt>
                <c:pt idx="11">
                  <c:v>-0.0726725420034376</c:v>
                </c:pt>
                <c:pt idx="12">
                  <c:v>0.00778516266947647</c:v>
                </c:pt>
                <c:pt idx="13">
                  <c:v>-0.0503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0511097313161</c:v>
                </c:pt>
                <c:pt idx="1">
                  <c:v>-0.77680819289846</c:v>
                </c:pt>
                <c:pt idx="2">
                  <c:v>-0.0318427592671647</c:v>
                </c:pt>
                <c:pt idx="3">
                  <c:v>-0.0556556874560148</c:v>
                </c:pt>
                <c:pt idx="4">
                  <c:v>-0.0387889282221839</c:v>
                </c:pt>
                <c:pt idx="5">
                  <c:v>0.0240998115384684</c:v>
                </c:pt>
                <c:pt idx="6">
                  <c:v>0.00932680628061635</c:v>
                </c:pt>
                <c:pt idx="7">
                  <c:v>-0.0152992796781422</c:v>
                </c:pt>
                <c:pt idx="8">
                  <c:v>0</c:v>
                </c:pt>
                <c:pt idx="9">
                  <c:v>-0.0451575564695114</c:v>
                </c:pt>
                <c:pt idx="10">
                  <c:v>0.0267729134311894</c:v>
                </c:pt>
                <c:pt idx="11">
                  <c:v>-0.0732651365781622</c:v>
                </c:pt>
                <c:pt idx="12">
                  <c:v>0.00751583860003521</c:v>
                </c:pt>
                <c:pt idx="13">
                  <c:v>-0.029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3040267264741</c:v>
                </c:pt>
                <c:pt idx="1">
                  <c:v>-0.535437532259644</c:v>
                </c:pt>
                <c:pt idx="2">
                  <c:v>0.0810989769299881</c:v>
                </c:pt>
                <c:pt idx="3">
                  <c:v>-0.0365934721578364</c:v>
                </c:pt>
                <c:pt idx="4">
                  <c:v>-0.00953762947504661</c:v>
                </c:pt>
                <c:pt idx="5">
                  <c:v>-0.0706598732451236</c:v>
                </c:pt>
                <c:pt idx="6">
                  <c:v>0.00216144912351711</c:v>
                </c:pt>
                <c:pt idx="7">
                  <c:v>-0.00126366316830244</c:v>
                </c:pt>
                <c:pt idx="8">
                  <c:v>0</c:v>
                </c:pt>
                <c:pt idx="9">
                  <c:v>-0.0473793656376527</c:v>
                </c:pt>
                <c:pt idx="10">
                  <c:v>0.0310392543692489</c:v>
                </c:pt>
                <c:pt idx="11">
                  <c:v>-0.0633059347909025</c:v>
                </c:pt>
                <c:pt idx="12">
                  <c:v>0.0114519013486376</c:v>
                </c:pt>
                <c:pt idx="13">
                  <c:v>-0.0258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8618919712022</c:v>
                </c:pt>
                <c:pt idx="1">
                  <c:v>-0.845948615258451</c:v>
                </c:pt>
                <c:pt idx="2">
                  <c:v>0.0298907431612698</c:v>
                </c:pt>
                <c:pt idx="3">
                  <c:v>-0.150193173383302</c:v>
                </c:pt>
                <c:pt idx="4">
                  <c:v>-0.0598531072033613</c:v>
                </c:pt>
                <c:pt idx="5">
                  <c:v>-0.0875570096988405</c:v>
                </c:pt>
                <c:pt idx="6">
                  <c:v>0.0151508476451381</c:v>
                </c:pt>
                <c:pt idx="7">
                  <c:v>-0.0195386397352151</c:v>
                </c:pt>
                <c:pt idx="8">
                  <c:v>0</c:v>
                </c:pt>
                <c:pt idx="9">
                  <c:v>-0.0526590908876695</c:v>
                </c:pt>
                <c:pt idx="10">
                  <c:v>0.010415112261612</c:v>
                </c:pt>
                <c:pt idx="11">
                  <c:v>-0.0851603788381884</c:v>
                </c:pt>
                <c:pt idx="12">
                  <c:v>0.0107749815337385</c:v>
                </c:pt>
                <c:pt idx="13">
                  <c:v>-0.0337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2680357890943</c:v>
                </c:pt>
                <c:pt idx="1">
                  <c:v>-0.472644409641386</c:v>
                </c:pt>
                <c:pt idx="2">
                  <c:v>-0.271636292848752</c:v>
                </c:pt>
                <c:pt idx="3">
                  <c:v>-0.068728468313435</c:v>
                </c:pt>
                <c:pt idx="4">
                  <c:v>-0.113022388324153</c:v>
                </c:pt>
                <c:pt idx="5">
                  <c:v>-0.0836857094940944</c:v>
                </c:pt>
                <c:pt idx="6">
                  <c:v>-0.0217170217149412</c:v>
                </c:pt>
                <c:pt idx="7">
                  <c:v>-0.0255605098451588</c:v>
                </c:pt>
                <c:pt idx="8">
                  <c:v>0</c:v>
                </c:pt>
                <c:pt idx="9">
                  <c:v>-0.0566396401316741</c:v>
                </c:pt>
                <c:pt idx="10">
                  <c:v>-0.00705285369315626</c:v>
                </c:pt>
                <c:pt idx="11">
                  <c:v>-0.0691524313335147</c:v>
                </c:pt>
                <c:pt idx="12">
                  <c:v>-0.00915754127349494</c:v>
                </c:pt>
                <c:pt idx="13">
                  <c:v>-0.03288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7686733683562</c:v>
                </c:pt>
                <c:pt idx="1">
                  <c:v>-0.232117478816385</c:v>
                </c:pt>
                <c:pt idx="2">
                  <c:v>-1.02000598962063</c:v>
                </c:pt>
                <c:pt idx="3">
                  <c:v>-0.304044486623907</c:v>
                </c:pt>
                <c:pt idx="4">
                  <c:v>-0.144644187573774</c:v>
                </c:pt>
                <c:pt idx="5">
                  <c:v>0.0800393262698489</c:v>
                </c:pt>
                <c:pt idx="6">
                  <c:v>0.00765777307492304</c:v>
                </c:pt>
                <c:pt idx="7">
                  <c:v>-0.0364051229499356</c:v>
                </c:pt>
                <c:pt idx="8">
                  <c:v>0</c:v>
                </c:pt>
                <c:pt idx="9">
                  <c:v>-0.0475239919311158</c:v>
                </c:pt>
                <c:pt idx="10">
                  <c:v>0.00556385249954132</c:v>
                </c:pt>
                <c:pt idx="11">
                  <c:v>-0.0645115120541677</c:v>
                </c:pt>
                <c:pt idx="12">
                  <c:v>-0.0350210746545197</c:v>
                </c:pt>
                <c:pt idx="13">
                  <c:v>-0.0263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09685542454756</c:v>
                </c:pt>
                <c:pt idx="1">
                  <c:v>-0.718304744111198</c:v>
                </c:pt>
                <c:pt idx="2">
                  <c:v>-0.361079301084772</c:v>
                </c:pt>
                <c:pt idx="3">
                  <c:v>-0.194826861549652</c:v>
                </c:pt>
                <c:pt idx="4">
                  <c:v>-0.00840069239492699</c:v>
                </c:pt>
                <c:pt idx="5">
                  <c:v>-0.0114590214094369</c:v>
                </c:pt>
                <c:pt idx="6">
                  <c:v>0.0152828791062659</c:v>
                </c:pt>
                <c:pt idx="7">
                  <c:v>-0.0392275653467853</c:v>
                </c:pt>
                <c:pt idx="8">
                  <c:v>0</c:v>
                </c:pt>
                <c:pt idx="9">
                  <c:v>-0.0515043499863829</c:v>
                </c:pt>
                <c:pt idx="10">
                  <c:v>0.00409771065371543</c:v>
                </c:pt>
                <c:pt idx="11">
                  <c:v>-0.0915319345974568</c:v>
                </c:pt>
                <c:pt idx="12">
                  <c:v>-0.00614149534618918</c:v>
                </c:pt>
                <c:pt idx="13">
                  <c:v>-0.0408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6680012963057</c:v>
                </c:pt>
                <c:pt idx="1">
                  <c:v>-0.687166522448938</c:v>
                </c:pt>
                <c:pt idx="2">
                  <c:v>-0.222057639484672</c:v>
                </c:pt>
                <c:pt idx="3">
                  <c:v>-0.124723482371008</c:v>
                </c:pt>
                <c:pt idx="4">
                  <c:v>-0.0282303422573384</c:v>
                </c:pt>
                <c:pt idx="5">
                  <c:v>-0.0273235776416575</c:v>
                </c:pt>
                <c:pt idx="6">
                  <c:v>0.00439040747472061</c:v>
                </c:pt>
                <c:pt idx="7">
                  <c:v>-0.0280520434623422</c:v>
                </c:pt>
                <c:pt idx="8">
                  <c:v>0</c:v>
                </c:pt>
                <c:pt idx="9">
                  <c:v>-0.0548056106072307</c:v>
                </c:pt>
                <c:pt idx="10">
                  <c:v>0.0148336804485777</c:v>
                </c:pt>
                <c:pt idx="11">
                  <c:v>-0.0686267697051431</c:v>
                </c:pt>
                <c:pt idx="12">
                  <c:v>-0.00285561261376366</c:v>
                </c:pt>
                <c:pt idx="13">
                  <c:v>-0.02738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2711605185836</c:v>
                </c:pt>
                <c:pt idx="1">
                  <c:v>-0.535906847320349</c:v>
                </c:pt>
                <c:pt idx="2">
                  <c:v>-0.352361797454516</c:v>
                </c:pt>
                <c:pt idx="3">
                  <c:v>-0.0484023257104045</c:v>
                </c:pt>
                <c:pt idx="4">
                  <c:v>-0.026691674822225</c:v>
                </c:pt>
                <c:pt idx="5">
                  <c:v>-0.0231532881784061</c:v>
                </c:pt>
                <c:pt idx="6">
                  <c:v>0.00321939018858297</c:v>
                </c:pt>
                <c:pt idx="7">
                  <c:v>-0.0316975814758117</c:v>
                </c:pt>
                <c:pt idx="8">
                  <c:v>0</c:v>
                </c:pt>
                <c:pt idx="9">
                  <c:v>-0.0487553930139079</c:v>
                </c:pt>
                <c:pt idx="10">
                  <c:v>0.0120774675942527</c:v>
                </c:pt>
                <c:pt idx="11">
                  <c:v>-0.0748038609107222</c:v>
                </c:pt>
                <c:pt idx="12">
                  <c:v>-0.00866017198956798</c:v>
                </c:pt>
                <c:pt idx="13">
                  <c:v>-0.03336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40703549889454</c:v>
                </c:pt>
                <c:pt idx="1">
                  <c:v>-0.360729531780469</c:v>
                </c:pt>
                <c:pt idx="2">
                  <c:v>-0.556867632177953</c:v>
                </c:pt>
                <c:pt idx="3">
                  <c:v>-0.099469023481836</c:v>
                </c:pt>
                <c:pt idx="4">
                  <c:v>-0.0098177407500023</c:v>
                </c:pt>
                <c:pt idx="5">
                  <c:v>-0.0118660323209232</c:v>
                </c:pt>
                <c:pt idx="6">
                  <c:v>0.00964576165501324</c:v>
                </c:pt>
                <c:pt idx="7">
                  <c:v>-0.0304143126509002</c:v>
                </c:pt>
                <c:pt idx="8">
                  <c:v>0</c:v>
                </c:pt>
                <c:pt idx="9">
                  <c:v>-0.0438114364512335</c:v>
                </c:pt>
                <c:pt idx="10">
                  <c:v>0.058735954294655</c:v>
                </c:pt>
                <c:pt idx="11">
                  <c:v>-0.0776291510662662</c:v>
                </c:pt>
                <c:pt idx="12">
                  <c:v>0.00664500398262005</c:v>
                </c:pt>
                <c:pt idx="13">
                  <c:v>-0.0309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286202422481475</c:v>
                </c:pt>
                <c:pt idx="1">
                  <c:v>-0.695166394752289</c:v>
                </c:pt>
                <c:pt idx="2">
                  <c:v>-0.30049955307088</c:v>
                </c:pt>
                <c:pt idx="3">
                  <c:v>-0.0768774160170817</c:v>
                </c:pt>
                <c:pt idx="4">
                  <c:v>-0.0117663039579287</c:v>
                </c:pt>
                <c:pt idx="5">
                  <c:v>-0.0439995014484273</c:v>
                </c:pt>
                <c:pt idx="6">
                  <c:v>0.0101521119387502</c:v>
                </c:pt>
                <c:pt idx="7">
                  <c:v>-0.0315160440083803</c:v>
                </c:pt>
                <c:pt idx="8">
                  <c:v>0</c:v>
                </c:pt>
                <c:pt idx="9">
                  <c:v>-0.0447733773536525</c:v>
                </c:pt>
                <c:pt idx="10">
                  <c:v>0.054370258160321</c:v>
                </c:pt>
                <c:pt idx="11">
                  <c:v>-0.0601574644157539</c:v>
                </c:pt>
                <c:pt idx="12">
                  <c:v>0.0237435715034389</c:v>
                </c:pt>
                <c:pt idx="13">
                  <c:v>-0.0245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1181799443487</c:v>
                </c:pt>
                <c:pt idx="1">
                  <c:v>-0.137111973974017</c:v>
                </c:pt>
                <c:pt idx="2">
                  <c:v>-0.175587121643774</c:v>
                </c:pt>
                <c:pt idx="3">
                  <c:v>-0.0599800627195248</c:v>
                </c:pt>
                <c:pt idx="4">
                  <c:v>-0.108965504748244</c:v>
                </c:pt>
                <c:pt idx="5">
                  <c:v>0.000869979467018862</c:v>
                </c:pt>
                <c:pt idx="6">
                  <c:v>-0.0280599926494206</c:v>
                </c:pt>
                <c:pt idx="7">
                  <c:v>-0.0193579951389415</c:v>
                </c:pt>
                <c:pt idx="8">
                  <c:v>0</c:v>
                </c:pt>
                <c:pt idx="9">
                  <c:v>-0.0443389348827928</c:v>
                </c:pt>
                <c:pt idx="10">
                  <c:v>-0.0200159071627155</c:v>
                </c:pt>
                <c:pt idx="11">
                  <c:v>-0.0620963871673495</c:v>
                </c:pt>
                <c:pt idx="12">
                  <c:v>-0.000118749280525633</c:v>
                </c:pt>
                <c:pt idx="13">
                  <c:v>-0.0244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060152244367</c:v>
                </c:pt>
                <c:pt idx="1">
                  <c:v>-0.162915823730879</c:v>
                </c:pt>
                <c:pt idx="2">
                  <c:v>-0.11674019555857</c:v>
                </c:pt>
                <c:pt idx="3">
                  <c:v>-0.0523340073109015</c:v>
                </c:pt>
                <c:pt idx="4">
                  <c:v>-0.0937242100885916</c:v>
                </c:pt>
                <c:pt idx="5">
                  <c:v>0.0167490407923385</c:v>
                </c:pt>
                <c:pt idx="6">
                  <c:v>-0.015169223322873</c:v>
                </c:pt>
                <c:pt idx="7">
                  <c:v>-0.0265639229093806</c:v>
                </c:pt>
                <c:pt idx="8">
                  <c:v>0</c:v>
                </c:pt>
                <c:pt idx="9">
                  <c:v>-0.0432876955226148</c:v>
                </c:pt>
                <c:pt idx="10">
                  <c:v>-0.0245195092404785</c:v>
                </c:pt>
                <c:pt idx="11">
                  <c:v>-0.0630884748565561</c:v>
                </c:pt>
                <c:pt idx="12">
                  <c:v>-0.009137292748543</c:v>
                </c:pt>
                <c:pt idx="13">
                  <c:v>-0.0292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1487005249846</c:v>
                </c:pt>
                <c:pt idx="1">
                  <c:v>-0.176355796779459</c:v>
                </c:pt>
                <c:pt idx="2">
                  <c:v>-0.672798118633187</c:v>
                </c:pt>
                <c:pt idx="3">
                  <c:v>0.0925283616626534</c:v>
                </c:pt>
                <c:pt idx="4">
                  <c:v>-0.0317910678436461</c:v>
                </c:pt>
                <c:pt idx="5">
                  <c:v>-0.0577028531501009</c:v>
                </c:pt>
                <c:pt idx="6">
                  <c:v>0.000600423388974265</c:v>
                </c:pt>
                <c:pt idx="7">
                  <c:v>-0.0147016656800365</c:v>
                </c:pt>
                <c:pt idx="8">
                  <c:v>0</c:v>
                </c:pt>
                <c:pt idx="9">
                  <c:v>-0.0432209256654437</c:v>
                </c:pt>
                <c:pt idx="10">
                  <c:v>-0.0260719094988594</c:v>
                </c:pt>
                <c:pt idx="11">
                  <c:v>-0.028817808722779</c:v>
                </c:pt>
                <c:pt idx="12">
                  <c:v>0.00266687434414167</c:v>
                </c:pt>
                <c:pt idx="13">
                  <c:v>-0.0476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37889407950588</c:v>
                </c:pt>
                <c:pt idx="1">
                  <c:v>-0.249420171210872</c:v>
                </c:pt>
                <c:pt idx="2">
                  <c:v>-0.285105059711718</c:v>
                </c:pt>
                <c:pt idx="3">
                  <c:v>-0.0832154975948735</c:v>
                </c:pt>
                <c:pt idx="4">
                  <c:v>-0.0779548370385569</c:v>
                </c:pt>
                <c:pt idx="5">
                  <c:v>0.0269398453564035</c:v>
                </c:pt>
                <c:pt idx="6">
                  <c:v>-0.014809925627835</c:v>
                </c:pt>
                <c:pt idx="7">
                  <c:v>-0.0156474808674599</c:v>
                </c:pt>
                <c:pt idx="8">
                  <c:v>0</c:v>
                </c:pt>
                <c:pt idx="9">
                  <c:v>-0.0367203676459216</c:v>
                </c:pt>
                <c:pt idx="10">
                  <c:v>-0.00630261040516597</c:v>
                </c:pt>
                <c:pt idx="11">
                  <c:v>-0.0465861841668712</c:v>
                </c:pt>
                <c:pt idx="12">
                  <c:v>0.0178990767321355</c:v>
                </c:pt>
                <c:pt idx="13">
                  <c:v>-0.0342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660972150365</c:v>
                </c:pt>
                <c:pt idx="1">
                  <c:v>-0.0727214409359837</c:v>
                </c:pt>
                <c:pt idx="2">
                  <c:v>-0.26359133300686</c:v>
                </c:pt>
                <c:pt idx="3">
                  <c:v>-0.0770407649255235</c:v>
                </c:pt>
                <c:pt idx="4">
                  <c:v>-0.0899087850490164</c:v>
                </c:pt>
                <c:pt idx="5">
                  <c:v>0.0314381759722434</c:v>
                </c:pt>
                <c:pt idx="6">
                  <c:v>-0.02964265003865</c:v>
                </c:pt>
                <c:pt idx="7">
                  <c:v>-0.00454815585786331</c:v>
                </c:pt>
                <c:pt idx="8">
                  <c:v>0</c:v>
                </c:pt>
                <c:pt idx="9">
                  <c:v>-0.0454562976402424</c:v>
                </c:pt>
                <c:pt idx="10">
                  <c:v>-0.00676241474260692</c:v>
                </c:pt>
                <c:pt idx="11">
                  <c:v>-0.0581826058532444</c:v>
                </c:pt>
                <c:pt idx="12">
                  <c:v>0.00267917291161072</c:v>
                </c:pt>
                <c:pt idx="13">
                  <c:v>-0.0114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4765527709471</c:v>
                </c:pt>
                <c:pt idx="1">
                  <c:v>0.256943221532867</c:v>
                </c:pt>
                <c:pt idx="2">
                  <c:v>-0.289256230461565</c:v>
                </c:pt>
                <c:pt idx="3">
                  <c:v>-0.124136672288068</c:v>
                </c:pt>
                <c:pt idx="4">
                  <c:v>-0.0863693934505053</c:v>
                </c:pt>
                <c:pt idx="5">
                  <c:v>-0.0322669222252595</c:v>
                </c:pt>
                <c:pt idx="6">
                  <c:v>-0.0133945419788632</c:v>
                </c:pt>
                <c:pt idx="7">
                  <c:v>-0.0236865535112851</c:v>
                </c:pt>
                <c:pt idx="8">
                  <c:v>0</c:v>
                </c:pt>
                <c:pt idx="9">
                  <c:v>-0.0594712059026736</c:v>
                </c:pt>
                <c:pt idx="10">
                  <c:v>-0.0294463455372844</c:v>
                </c:pt>
                <c:pt idx="11">
                  <c:v>-0.0662730898975103</c:v>
                </c:pt>
                <c:pt idx="12">
                  <c:v>-0.00428005724771037</c:v>
                </c:pt>
                <c:pt idx="13">
                  <c:v>-0.0209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804221"/>
        <c:axId val="60039072"/>
      </c:barChart>
      <c:catAx>
        <c:axId val="3180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9072"/>
        <c:crossesAt val="0"/>
        <c:auto val="1"/>
        <c:lblAlgn val="ctr"/>
        <c:lblOffset val="100"/>
        <c:noMultiLvlLbl val="0"/>
      </c:catAx>
      <c:valAx>
        <c:axId val="6003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4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21 (Ansaldo 22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0639968793079</c:v>
                </c:pt>
                <c:pt idx="1">
                  <c:v>0.340913761739128</c:v>
                </c:pt>
                <c:pt idx="2">
                  <c:v>0.116347736079164</c:v>
                </c:pt>
                <c:pt idx="3">
                  <c:v>0.102574903341908</c:v>
                </c:pt>
                <c:pt idx="4">
                  <c:v>0.0334720499545816</c:v>
                </c:pt>
                <c:pt idx="5">
                  <c:v>0.03119765319382</c:v>
                </c:pt>
                <c:pt idx="6">
                  <c:v>0.01927320097035</c:v>
                </c:pt>
                <c:pt idx="7">
                  <c:v>0.010268237837951</c:v>
                </c:pt>
                <c:pt idx="8">
                  <c:v>0</c:v>
                </c:pt>
                <c:pt idx="9">
                  <c:v>0.00369228804496512</c:v>
                </c:pt>
                <c:pt idx="10">
                  <c:v>0.00269499975824093</c:v>
                </c:pt>
                <c:pt idx="11">
                  <c:v>0.00149224430183437</c:v>
                </c:pt>
                <c:pt idx="12">
                  <c:v>0.00096230928955125</c:v>
                </c:pt>
                <c:pt idx="13">
                  <c:v>0.00305786294283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1897939415134</c:v>
                </c:pt>
                <c:pt idx="1">
                  <c:v>0.195056657337729</c:v>
                </c:pt>
                <c:pt idx="2">
                  <c:v>0.172892269832955</c:v>
                </c:pt>
                <c:pt idx="3">
                  <c:v>0.0872586190882268</c:v>
                </c:pt>
                <c:pt idx="4">
                  <c:v>0.0439646792203865</c:v>
                </c:pt>
                <c:pt idx="5">
                  <c:v>0.032026186616429</c:v>
                </c:pt>
                <c:pt idx="6">
                  <c:v>0.0163951280129044</c:v>
                </c:pt>
                <c:pt idx="7">
                  <c:v>0.0103847617414076</c:v>
                </c:pt>
                <c:pt idx="8">
                  <c:v>0</c:v>
                </c:pt>
                <c:pt idx="9">
                  <c:v>0.00529610591147168</c:v>
                </c:pt>
                <c:pt idx="10">
                  <c:v>0.0017404948237268</c:v>
                </c:pt>
                <c:pt idx="11">
                  <c:v>0.00173568491739094</c:v>
                </c:pt>
                <c:pt idx="12">
                  <c:v>0.00108249736043806</c:v>
                </c:pt>
                <c:pt idx="13">
                  <c:v>0.00244431801236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73691041842147</c:v>
                </c:pt>
                <c:pt idx="1">
                  <c:v>0.616073907579454</c:v>
                </c:pt>
                <c:pt idx="2">
                  <c:v>0.0669706734817156</c:v>
                </c:pt>
                <c:pt idx="3">
                  <c:v>0.121794965771821</c:v>
                </c:pt>
                <c:pt idx="4">
                  <c:v>0.0636727542304478</c:v>
                </c:pt>
                <c:pt idx="5">
                  <c:v>0.0279708254899436</c:v>
                </c:pt>
                <c:pt idx="6">
                  <c:v>0.016212502684973</c:v>
                </c:pt>
                <c:pt idx="7">
                  <c:v>0.0116892318874285</c:v>
                </c:pt>
                <c:pt idx="8">
                  <c:v>0</c:v>
                </c:pt>
                <c:pt idx="9">
                  <c:v>0.00442462136154251</c:v>
                </c:pt>
                <c:pt idx="10">
                  <c:v>0.00190584922421676</c:v>
                </c:pt>
                <c:pt idx="11">
                  <c:v>0.00229780955644014</c:v>
                </c:pt>
                <c:pt idx="12">
                  <c:v>0.00088021079564196</c:v>
                </c:pt>
                <c:pt idx="13">
                  <c:v>0.001058558316629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7328712624872</c:v>
                </c:pt>
                <c:pt idx="1">
                  <c:v>0.320792204616732</c:v>
                </c:pt>
                <c:pt idx="2">
                  <c:v>0.26697021079239</c:v>
                </c:pt>
                <c:pt idx="3">
                  <c:v>0.0877425452712664</c:v>
                </c:pt>
                <c:pt idx="4">
                  <c:v>0.044950542254907</c:v>
                </c:pt>
                <c:pt idx="5">
                  <c:v>0.0463812875265746</c:v>
                </c:pt>
                <c:pt idx="6">
                  <c:v>0.0208435114236881</c:v>
                </c:pt>
                <c:pt idx="7">
                  <c:v>0.0116154273432854</c:v>
                </c:pt>
                <c:pt idx="8">
                  <c:v>0</c:v>
                </c:pt>
                <c:pt idx="9">
                  <c:v>0.00614082394554912</c:v>
                </c:pt>
                <c:pt idx="10">
                  <c:v>0.00252777999928236</c:v>
                </c:pt>
                <c:pt idx="11">
                  <c:v>0.00138204277379064</c:v>
                </c:pt>
                <c:pt idx="12">
                  <c:v>0.00135110142998173</c:v>
                </c:pt>
                <c:pt idx="13">
                  <c:v>0.000963009179546256</c:v>
                </c:pt>
              </c:numCache>
            </c:numRef>
          </c:yVal>
          <c:smooth val="0"/>
        </c:ser>
        <c:axId val="98935032"/>
        <c:axId val="48639448"/>
      </c:scatterChart>
      <c:valAx>
        <c:axId val="9893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448"/>
        <c:crossesAt val="0.001"/>
        <c:crossBetween val="midCat"/>
      </c:valAx>
      <c:valAx>
        <c:axId val="486394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5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127275234418092"/>
          <c:w val="0.395581364886696"/>
          <c:h val="0.814051296194153"/>
        </c:manualLayout>
      </c:layout>
      <c:barChart>
        <c:barDir val="col"/>
        <c:grouping val="clustered"/>
        <c:varyColors val="0"/>
        <c:axId val="58847047"/>
        <c:axId val="73584784"/>
      </c:barChart>
      <c:catAx>
        <c:axId val="58847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84784"/>
        <c:auto val="1"/>
        <c:lblAlgn val="ctr"/>
        <c:lblOffset val="100"/>
        <c:noMultiLvlLbl val="0"/>
      </c:catAx>
      <c:valAx>
        <c:axId val="73584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470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2000221 (Ansaldo 22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72033688383"/>
          <c:y val="0.130821559392988"/>
          <c:w val="0.729336966394187"/>
          <c:h val="0.7483740749046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02053524415715</c:v>
                </c:pt>
                <c:pt idx="1">
                  <c:v>-0.205465968306563</c:v>
                </c:pt>
                <c:pt idx="2">
                  <c:v>-0.319802116771467</c:v>
                </c:pt>
                <c:pt idx="3">
                  <c:v>-0.044615791635652</c:v>
                </c:pt>
                <c:pt idx="4">
                  <c:v>0.0743406973090556</c:v>
                </c:pt>
                <c:pt idx="5">
                  <c:v>0.221098343265389</c:v>
                </c:pt>
                <c:pt idx="6">
                  <c:v>0.050441118887246</c:v>
                </c:pt>
                <c:pt idx="7">
                  <c:v>-0.00938209495101754</c:v>
                </c:pt>
                <c:pt idx="8">
                  <c:v>0.125781712720696</c:v>
                </c:pt>
                <c:pt idx="9">
                  <c:v>0.0781890601992004</c:v>
                </c:pt>
                <c:pt idx="10">
                  <c:v>0.268772063837459</c:v>
                </c:pt>
                <c:pt idx="11">
                  <c:v>0.17577785057253</c:v>
                </c:pt>
                <c:pt idx="12">
                  <c:v>0.0547092898971986</c:v>
                </c:pt>
                <c:pt idx="13">
                  <c:v>0.184588438249573</c:v>
                </c:pt>
                <c:pt idx="14">
                  <c:v>-0.036377721725913</c:v>
                </c:pt>
                <c:pt idx="15">
                  <c:v>-0.0446013162594785</c:v>
                </c:pt>
                <c:pt idx="16">
                  <c:v>-0.20512791025688</c:v>
                </c:pt>
                <c:pt idx="17">
                  <c:v>-0.195340973666183</c:v>
                </c:pt>
                <c:pt idx="18">
                  <c:v>-0.108088557006283</c:v>
                </c:pt>
                <c:pt idx="19">
                  <c:v>-0.334045946777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3415509832499</c:v>
                </c:pt>
                <c:pt idx="1">
                  <c:v>0.0762950396693755</c:v>
                </c:pt>
                <c:pt idx="2">
                  <c:v>-0.0505024323882429</c:v>
                </c:pt>
                <c:pt idx="3">
                  <c:v>0.196323452027264</c:v>
                </c:pt>
                <c:pt idx="4">
                  <c:v>-0.0196429608588826</c:v>
                </c:pt>
                <c:pt idx="5">
                  <c:v>0.101961759153639</c:v>
                </c:pt>
                <c:pt idx="6">
                  <c:v>-0.0979497073203798</c:v>
                </c:pt>
                <c:pt idx="7">
                  <c:v>-0.00744140272436728</c:v>
                </c:pt>
                <c:pt idx="8">
                  <c:v>0.132042911999978</c:v>
                </c:pt>
                <c:pt idx="9">
                  <c:v>0.177087391191886</c:v>
                </c:pt>
                <c:pt idx="10">
                  <c:v>0.053985372110559</c:v>
                </c:pt>
                <c:pt idx="11">
                  <c:v>0.09913224635598</c:v>
                </c:pt>
                <c:pt idx="12">
                  <c:v>0.0566438900769393</c:v>
                </c:pt>
                <c:pt idx="13">
                  <c:v>-0.0130227477958079</c:v>
                </c:pt>
                <c:pt idx="14">
                  <c:v>-0.0404764481055755</c:v>
                </c:pt>
                <c:pt idx="15">
                  <c:v>-0.122276692905489</c:v>
                </c:pt>
                <c:pt idx="16">
                  <c:v>-0.124327594472649</c:v>
                </c:pt>
                <c:pt idx="17">
                  <c:v>0.0686784794089322</c:v>
                </c:pt>
                <c:pt idx="18">
                  <c:v>-0.0239254481131139</c:v>
                </c:pt>
                <c:pt idx="19">
                  <c:v>-0.55576191332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9857"/>
        <c:axId val="56956026"/>
      </c:lineChart>
      <c:catAx>
        <c:axId val="5441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9426141524234"/>
              <c:y val="0.83621140763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026"/>
        <c:crossesAt val="0"/>
        <c:auto val="1"/>
        <c:lblAlgn val="ctr"/>
        <c:lblOffset val="100"/>
        <c:noMultiLvlLbl val="0"/>
      </c:catAx>
      <c:valAx>
        <c:axId val="5695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9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655932623235"/>
          <c:y val="0.23861852433281"/>
          <c:w val="0.428205763355627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BRA001-2000221 (Ansaldo 22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132118651527"/>
          <c:y val="0.139097744360902"/>
          <c:w val="0.663497931520113"/>
          <c:h val="0.6885596343800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80633357080493</c:v>
                </c:pt>
                <c:pt idx="1">
                  <c:v>0.116732185822864</c:v>
                </c:pt>
                <c:pt idx="2">
                  <c:v>0.184639655881082</c:v>
                </c:pt>
                <c:pt idx="3">
                  <c:v>0.307476211049111</c:v>
                </c:pt>
                <c:pt idx="4">
                  <c:v>0.247558796577659</c:v>
                </c:pt>
                <c:pt idx="5">
                  <c:v>0.279806462126286</c:v>
                </c:pt>
                <c:pt idx="6">
                  <c:v>0.242049927668767</c:v>
                </c:pt>
                <c:pt idx="7">
                  <c:v>0.180960671933137</c:v>
                </c:pt>
                <c:pt idx="8">
                  <c:v>0.170517875750446</c:v>
                </c:pt>
                <c:pt idx="9">
                  <c:v>-0.00495774073359791</c:v>
                </c:pt>
                <c:pt idx="10">
                  <c:v>0.0646900801706227</c:v>
                </c:pt>
                <c:pt idx="11">
                  <c:v>0.069928495627288</c:v>
                </c:pt>
                <c:pt idx="12">
                  <c:v>-0.192757255518603</c:v>
                </c:pt>
                <c:pt idx="13">
                  <c:v>-0.251098331807573</c:v>
                </c:pt>
                <c:pt idx="14">
                  <c:v>-0.282173521917859</c:v>
                </c:pt>
                <c:pt idx="15">
                  <c:v>-0.306831792839129</c:v>
                </c:pt>
                <c:pt idx="16">
                  <c:v>-0.261960065598901</c:v>
                </c:pt>
                <c:pt idx="17">
                  <c:v>-0.281417699540489</c:v>
                </c:pt>
                <c:pt idx="18">
                  <c:v>-0.222203961737333</c:v>
                </c:pt>
                <c:pt idx="19">
                  <c:v>-0.362900659635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72522420576609</c:v>
                </c:pt>
                <c:pt idx="1">
                  <c:v>0.0543645483711563</c:v>
                </c:pt>
                <c:pt idx="2">
                  <c:v>0.111715242301603</c:v>
                </c:pt>
                <c:pt idx="3">
                  <c:v>0.00353677570687818</c:v>
                </c:pt>
                <c:pt idx="4">
                  <c:v>-0.108659729810816</c:v>
                </c:pt>
                <c:pt idx="5">
                  <c:v>-0.0506524614344576</c:v>
                </c:pt>
                <c:pt idx="6">
                  <c:v>-0.0979108024783409</c:v>
                </c:pt>
                <c:pt idx="7">
                  <c:v>-0.00905310821452512</c:v>
                </c:pt>
                <c:pt idx="8">
                  <c:v>0.139276869664211</c:v>
                </c:pt>
                <c:pt idx="9">
                  <c:v>0.118727875713561</c:v>
                </c:pt>
                <c:pt idx="10">
                  <c:v>0.0146967770829011</c:v>
                </c:pt>
                <c:pt idx="11">
                  <c:v>0.0174109190932276</c:v>
                </c:pt>
                <c:pt idx="12">
                  <c:v>-0.0264424700250762</c:v>
                </c:pt>
                <c:pt idx="13">
                  <c:v>0.0569173901600914</c:v>
                </c:pt>
                <c:pt idx="14">
                  <c:v>0.019169186005077</c:v>
                </c:pt>
                <c:pt idx="15">
                  <c:v>0.0418350493632822</c:v>
                </c:pt>
                <c:pt idx="16">
                  <c:v>-0.00308779180813129</c:v>
                </c:pt>
                <c:pt idx="17">
                  <c:v>0.0751802377262308</c:v>
                </c:pt>
                <c:pt idx="18">
                  <c:v>0.0862629100923836</c:v>
                </c:pt>
                <c:pt idx="19">
                  <c:v>-0.44334481144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6702"/>
        <c:axId val="41923197"/>
      </c:lineChart>
      <c:catAx>
        <c:axId val="9373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3197"/>
        <c:crossesAt val="0"/>
        <c:auto val="1"/>
        <c:lblAlgn val="ctr"/>
        <c:lblOffset val="100"/>
        <c:noMultiLvlLbl val="0"/>
      </c:catAx>
      <c:valAx>
        <c:axId val="4192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6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879324003169"/>
          <c:y val="0.553221288515406"/>
          <c:w val="0.499955989789631"/>
          <c:h val="0.1144036561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35400" y="194040"/>
        <a:ext cx="435960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8160</xdr:rowOff>
    </xdr:to>
    <xdr:graphicFrame>
      <xdr:nvGraphicFramePr>
        <xdr:cNvPr id="12" name="Chart 8"/>
        <xdr:cNvGraphicFramePr/>
      </xdr:nvGraphicFramePr>
      <xdr:xfrm>
        <a:off x="368640" y="194040"/>
        <a:ext cx="4089600" cy="48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9400</xdr:colOff>
      <xdr:row>10</xdr:row>
      <xdr:rowOff>11880</xdr:rowOff>
    </xdr:from>
    <xdr:to>
      <xdr:col>2</xdr:col>
      <xdr:colOff>317520</xdr:colOff>
      <xdr:row>10</xdr:row>
      <xdr:rowOff>96840</xdr:rowOff>
    </xdr:to>
    <xdr:sp>
      <xdr:nvSpPr>
        <xdr:cNvPr id="14" name="Text 4"/>
        <xdr:cNvSpPr/>
      </xdr:nvSpPr>
      <xdr:spPr>
        <a:xfrm>
          <a:off x="1865160" y="1637640"/>
          <a:ext cx="78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89142102221</cdr:x>
      <cdr:y>0.259250953128504</cdr:y>
    </cdr:from>
    <cdr:to>
      <cdr:x>0.334737015935926</cdr:x>
      <cdr:y>0.277266950736339</cdr:y>
    </cdr:to>
    <cdr:sp>
      <cdr:nvSpPr>
        <cdr:cNvPr id="11" name="Text 1"/>
        <cdr:cNvSpPr/>
      </cdr:nvSpPr>
      <cdr:spPr>
        <a:xfrm>
          <a:off x="1379880" y="1248480"/>
          <a:ext cx="795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1518352258</cdr:x>
      <cdr:y>0.265737874097007</cdr:y>
    </cdr:from>
    <cdr:to>
      <cdr:x>0.362292051756007</cdr:x>
      <cdr:y>0.283502874834144</cdr:y>
    </cdr:to>
    <cdr:sp>
      <cdr:nvSpPr>
        <cdr:cNvPr id="13" name="Text 1"/>
        <cdr:cNvSpPr/>
      </cdr:nvSpPr>
      <cdr:spPr>
        <a:xfrm>
          <a:off x="1401840" y="1297800"/>
          <a:ext cx="7992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40</v>
      </c>
      <c r="C3" s="5"/>
      <c r="D3" s="5"/>
      <c r="E3" s="5"/>
      <c r="F3" s="4" t="s">
        <v>4</v>
      </c>
      <c r="G3" s="5" t="n">
        <f aca="false">'Original data'!O9</f>
        <v>385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36288888889</v>
      </c>
      <c r="E5" s="255" t="n">
        <f aca="false">STDEV(C67:T67)</f>
        <v>0.138343353287007</v>
      </c>
      <c r="F5" s="256" t="n">
        <f aca="false">V87</f>
        <v>0.0271669235806151</v>
      </c>
      <c r="G5" s="254"/>
      <c r="H5" s="255" t="n">
        <f aca="false">AVERAGE(C87:T87)</f>
        <v>-0.150226826396359</v>
      </c>
      <c r="I5" s="257" t="n">
        <f aca="false">STDEV(C87:T87)</f>
        <v>4.67636265710573</v>
      </c>
      <c r="J5" s="258"/>
      <c r="K5" s="259"/>
      <c r="L5" s="255" t="n">
        <f aca="false">AVERAGE(C107:T107)</f>
        <v>703.356872222222</v>
      </c>
      <c r="M5" s="260" t="n">
        <f aca="false">STDEV(C107:T107)</f>
        <v>0.121413003497558</v>
      </c>
      <c r="N5" s="255" t="n">
        <f aca="false">V127</f>
        <v>-0.0456341235137946</v>
      </c>
      <c r="O5" s="254"/>
      <c r="P5" s="255" t="n">
        <f aca="false">AVERAGE(C127:T127)</f>
        <v>-0.974673515983306</v>
      </c>
      <c r="Q5" s="257" t="n">
        <f aca="false">STDEV(C127:T127)</f>
        <v>5.5189494774949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14569019639608</v>
      </c>
      <c r="C6" s="254"/>
      <c r="D6" s="255" t="n">
        <f aca="false">AVERAGE(C68:T68)</f>
        <v>0.661537868040458</v>
      </c>
      <c r="E6" s="255" t="n">
        <f aca="false">STDEV(C68:T68)</f>
        <v>0.370639968793079</v>
      </c>
      <c r="F6" s="256" t="n">
        <f aca="false">V88</f>
        <v>-0.106730387802</v>
      </c>
      <c r="G6" s="254"/>
      <c r="H6" s="255" t="n">
        <f aca="false">AVERAGE(C88:T88)</f>
        <v>0.500084199720916</v>
      </c>
      <c r="I6" s="257" t="n">
        <f aca="false">STDEV(C88:T88)</f>
        <v>0.361897939415134</v>
      </c>
      <c r="J6" s="261" t="n">
        <f aca="false">V108</f>
        <v>-2.78500059169639</v>
      </c>
      <c r="K6" s="254"/>
      <c r="L6" s="255" t="n">
        <f aca="false">AVERAGE(C108:T108)</f>
        <v>-1.18694159055761</v>
      </c>
      <c r="M6" s="260" t="n">
        <f aca="false">STDEV(C108:T108)</f>
        <v>0.773691041842147</v>
      </c>
      <c r="N6" s="255" t="n">
        <f aca="false">V128</f>
        <v>-0.847201131407197</v>
      </c>
      <c r="O6" s="254"/>
      <c r="P6" s="255" t="n">
        <f aca="false">AVERAGE(C128:T128)</f>
        <v>-0.868283043600942</v>
      </c>
      <c r="Q6" s="257" t="n">
        <f aca="false">STDEV(C128:T128)</f>
        <v>0.63732871262487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04553377920399</v>
      </c>
      <c r="C7" s="254"/>
      <c r="D7" s="255" t="n">
        <f aca="false">AVERAGE(C69:T69)</f>
        <v>1.13879245814567</v>
      </c>
      <c r="E7" s="255" t="n">
        <f aca="false">STDEV(C69:T69)</f>
        <v>0.340913761739128</v>
      </c>
      <c r="F7" s="256" t="n">
        <f aca="false">V89</f>
        <v>-0.469625815320093</v>
      </c>
      <c r="G7" s="254"/>
      <c r="H7" s="255" t="n">
        <f aca="false">AVERAGE(C89:T89)</f>
        <v>-0.425656124758757</v>
      </c>
      <c r="I7" s="257" t="n">
        <f aca="false">STDEV(C89:T89)</f>
        <v>0.195056657337729</v>
      </c>
      <c r="J7" s="261" t="n">
        <f aca="false">V109</f>
        <v>1.68307871424145</v>
      </c>
      <c r="K7" s="254"/>
      <c r="L7" s="255" t="n">
        <f aca="false">AVERAGE(C109:T109)</f>
        <v>0.77842479233092</v>
      </c>
      <c r="M7" s="260" t="n">
        <f aca="false">STDEV(C109:T109)</f>
        <v>0.616073907579454</v>
      </c>
      <c r="N7" s="255" t="n">
        <f aca="false">V129</f>
        <v>-0.510393326078002</v>
      </c>
      <c r="O7" s="254"/>
      <c r="P7" s="255" t="n">
        <f aca="false">AVERAGE(C129:T129)</f>
        <v>-0.447702727889844</v>
      </c>
      <c r="Q7" s="257" t="n">
        <f aca="false">STDEV(C129:T129)</f>
        <v>0.32079220461673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856241774327299</v>
      </c>
      <c r="C8" s="254"/>
      <c r="D8" s="255" t="n">
        <f aca="false">AVERAGE(C70:T70)</f>
        <v>-0.0292222079685692</v>
      </c>
      <c r="E8" s="255" t="n">
        <f aca="false">STDEV(C70:T70)</f>
        <v>0.116347736079164</v>
      </c>
      <c r="F8" s="256" t="n">
        <f aca="false">V90</f>
        <v>0.208858320684823</v>
      </c>
      <c r="G8" s="254"/>
      <c r="H8" s="255" t="n">
        <f aca="false">AVERAGE(C90:T90)</f>
        <v>0.23930812118257</v>
      </c>
      <c r="I8" s="257" t="n">
        <f aca="false">STDEV(C90:T90)</f>
        <v>0.172892269832955</v>
      </c>
      <c r="J8" s="261" t="n">
        <f aca="false">V110</f>
        <v>-0.034372186843461</v>
      </c>
      <c r="K8" s="254"/>
      <c r="L8" s="255" t="n">
        <f aca="false">AVERAGE(C110:T110)</f>
        <v>0.0319316970106752</v>
      </c>
      <c r="M8" s="260" t="n">
        <f aca="false">STDEV(C110:T110)</f>
        <v>0.0669706734817156</v>
      </c>
      <c r="N8" s="255" t="n">
        <f aca="false">V130</f>
        <v>-0.347264345127758</v>
      </c>
      <c r="O8" s="254"/>
      <c r="P8" s="255" t="n">
        <f aca="false">AVERAGE(C130:T130)</f>
        <v>-0.326310930738607</v>
      </c>
      <c r="Q8" s="257" t="n">
        <f aca="false">STDEV(C130:T130)</f>
        <v>0.2669702107923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47403405674636</v>
      </c>
      <c r="C9" s="254"/>
      <c r="D9" s="255" t="n">
        <f aca="false">AVERAGE(C71:T71)</f>
        <v>-0.239903041473402</v>
      </c>
      <c r="E9" s="255" t="n">
        <f aca="false">STDEV(C71:T71)</f>
        <v>0.102574903341908</v>
      </c>
      <c r="F9" s="256" t="n">
        <f aca="false">V91</f>
        <v>0.00614760188161421</v>
      </c>
      <c r="G9" s="254"/>
      <c r="H9" s="255" t="n">
        <f aca="false">AVERAGE(C91:T91)</f>
        <v>-0.0342583543062771</v>
      </c>
      <c r="I9" s="257" t="n">
        <f aca="false">STDEV(C91:T91)</f>
        <v>0.0872586190882268</v>
      </c>
      <c r="J9" s="261" t="n">
        <f aca="false">V111</f>
        <v>-0.616236877854423</v>
      </c>
      <c r="K9" s="254"/>
      <c r="L9" s="255" t="n">
        <f aca="false">AVERAGE(C111:T111)</f>
        <v>-0.317548928700197</v>
      </c>
      <c r="M9" s="260" t="n">
        <f aca="false">STDEV(C111:T111)</f>
        <v>0.121794965771821</v>
      </c>
      <c r="N9" s="255" t="n">
        <f aca="false">V131</f>
        <v>-0.0231903402700354</v>
      </c>
      <c r="O9" s="254"/>
      <c r="P9" s="255" t="n">
        <f aca="false">AVERAGE(C131:T131)</f>
        <v>-0.0781107147760066</v>
      </c>
      <c r="Q9" s="257" t="n">
        <f aca="false">STDEV(C131:T131)</f>
        <v>0.087742545271266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685212175693841</v>
      </c>
      <c r="C10" s="254"/>
      <c r="D10" s="255" t="n">
        <f aca="false">AVERAGE(C72:T72)</f>
        <v>-0.062583829783559</v>
      </c>
      <c r="E10" s="255" t="n">
        <f aca="false">STDEV(C72:T72)</f>
        <v>0.0334720499545816</v>
      </c>
      <c r="F10" s="256" t="n">
        <f aca="false">V92</f>
        <v>0.0126132592884324</v>
      </c>
      <c r="G10" s="254"/>
      <c r="H10" s="255" t="n">
        <f aca="false">AVERAGE(C92:T92)</f>
        <v>0.0235509653860784</v>
      </c>
      <c r="I10" s="257" t="n">
        <f aca="false">STDEV(C92:T92)</f>
        <v>0.0439646792203865</v>
      </c>
      <c r="J10" s="261" t="n">
        <f aca="false">V112</f>
        <v>0.00984733016810469</v>
      </c>
      <c r="K10" s="254"/>
      <c r="L10" s="255" t="n">
        <f aca="false">AVERAGE(C112:T112)</f>
        <v>0.0214466668649554</v>
      </c>
      <c r="M10" s="260" t="n">
        <f aca="false">STDEV(C112:T112)</f>
        <v>0.0636727542304478</v>
      </c>
      <c r="N10" s="255" t="n">
        <f aca="false">V132</f>
        <v>-0.0636335276375645</v>
      </c>
      <c r="O10" s="254"/>
      <c r="P10" s="255" t="n">
        <f aca="false">AVERAGE(C132:T132)</f>
        <v>-0.0591204306603767</v>
      </c>
      <c r="Q10" s="257" t="n">
        <f aca="false">STDEV(C132:T132)</f>
        <v>0.04495054225490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70651229441454</v>
      </c>
      <c r="C11" s="254"/>
      <c r="D11" s="255" t="n">
        <f aca="false">AVERAGE(C73:T73)</f>
        <v>0.760465190449807</v>
      </c>
      <c r="E11" s="255" t="n">
        <f aca="false">STDEV(C73:T73)</f>
        <v>0.03119765319382</v>
      </c>
      <c r="F11" s="256" t="n">
        <f aca="false">V93</f>
        <v>0.0432887871318031</v>
      </c>
      <c r="G11" s="254"/>
      <c r="H11" s="255" t="n">
        <f aca="false">AVERAGE(C93:T93)</f>
        <v>-0.00444116014497415</v>
      </c>
      <c r="I11" s="257" t="n">
        <f aca="false">STDEV(C93:T93)</f>
        <v>0.032026186616429</v>
      </c>
      <c r="J11" s="261" t="n">
        <f aca="false">V113</f>
        <v>0.820712337247491</v>
      </c>
      <c r="K11" s="254"/>
      <c r="L11" s="255" t="n">
        <f aca="false">AVERAGE(C113:T113)</f>
        <v>0.806008682554799</v>
      </c>
      <c r="M11" s="260" t="n">
        <f aca="false">STDEV(C113:T113)</f>
        <v>0.0279708254899436</v>
      </c>
      <c r="N11" s="255" t="n">
        <f aca="false">V133</f>
        <v>0.0324481051833072</v>
      </c>
      <c r="O11" s="254"/>
      <c r="P11" s="255" t="n">
        <f aca="false">AVERAGE(C133:T133)</f>
        <v>-0.0117251000039349</v>
      </c>
      <c r="Q11" s="257" t="n">
        <f aca="false">STDEV(C133:T133)</f>
        <v>0.046381287526574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454768884566623</v>
      </c>
      <c r="C12" s="254"/>
      <c r="D12" s="255" t="n">
        <f aca="false">AVERAGE(C74:T74)</f>
        <v>-0.005375458791659</v>
      </c>
      <c r="E12" s="255" t="n">
        <f aca="false">STDEV(C74:T74)</f>
        <v>0.01927320097035</v>
      </c>
      <c r="F12" s="256" t="n">
        <f aca="false">V94</f>
        <v>0.0172446726462293</v>
      </c>
      <c r="G12" s="254"/>
      <c r="H12" s="255" t="n">
        <f aca="false">AVERAGE(C94:T94)</f>
        <v>0.0178431653346054</v>
      </c>
      <c r="I12" s="257" t="n">
        <f aca="false">STDEV(C94:T94)</f>
        <v>0.0163951280129044</v>
      </c>
      <c r="J12" s="261" t="n">
        <f aca="false">V114</f>
        <v>-0.00398667937542577</v>
      </c>
      <c r="K12" s="254"/>
      <c r="L12" s="255" t="n">
        <f aca="false">AVERAGE(C114:T114)</f>
        <v>-0.00323639299258723</v>
      </c>
      <c r="M12" s="260" t="n">
        <f aca="false">STDEV(C114:T114)</f>
        <v>0.016212502684973</v>
      </c>
      <c r="N12" s="255" t="n">
        <f aca="false">V134</f>
        <v>-0.00161872549595357</v>
      </c>
      <c r="O12" s="254"/>
      <c r="P12" s="255" t="n">
        <f aca="false">AVERAGE(C134:T134)</f>
        <v>0.000447550998612723</v>
      </c>
      <c r="Q12" s="257" t="n">
        <f aca="false">STDEV(C134:T134)</f>
        <v>0.020843511423688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9145298696526</v>
      </c>
      <c r="C13" s="254"/>
      <c r="D13" s="255" t="n">
        <f aca="false">AVERAGE(C75:T75)</f>
        <v>0.40708124085868</v>
      </c>
      <c r="E13" s="255" t="n">
        <f aca="false">STDEV(C75:T75)</f>
        <v>0.010268237837951</v>
      </c>
      <c r="F13" s="256" t="n">
        <f aca="false">V95</f>
        <v>-0.00126329926131422</v>
      </c>
      <c r="G13" s="254"/>
      <c r="H13" s="255" t="n">
        <f aca="false">AVERAGE(C95:T95)</f>
        <v>0.00516187454711406</v>
      </c>
      <c r="I13" s="257" t="n">
        <f aca="false">STDEV(C95:T95)</f>
        <v>0.0103847617414076</v>
      </c>
      <c r="J13" s="261" t="n">
        <f aca="false">V115</f>
        <v>0.398215698009952</v>
      </c>
      <c r="K13" s="254"/>
      <c r="L13" s="255" t="n">
        <f aca="false">AVERAGE(C115:T115)</f>
        <v>0.405180026326347</v>
      </c>
      <c r="M13" s="260" t="n">
        <f aca="false">STDEV(C115:T115)</f>
        <v>0.0116892318874285</v>
      </c>
      <c r="N13" s="255" t="n">
        <f aca="false">V135</f>
        <v>-0.0325029429247674</v>
      </c>
      <c r="O13" s="254"/>
      <c r="P13" s="255" t="n">
        <f aca="false">AVERAGE(C135:T135)</f>
        <v>-0.024360127598021</v>
      </c>
      <c r="Q13" s="257" t="n">
        <f aca="false">STDEV(C135:T135)</f>
        <v>0.011615427343285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469723351188</v>
      </c>
      <c r="C15" s="254"/>
      <c r="D15" s="255" t="n">
        <f aca="false">AVERAGE(C77:T77)</f>
        <v>0.647093033310358</v>
      </c>
      <c r="E15" s="255" t="n">
        <f aca="false">STDEV(C77:T77)</f>
        <v>0.00369228804496512</v>
      </c>
      <c r="F15" s="256" t="n">
        <f aca="false">V97</f>
        <v>0.00336993464784723</v>
      </c>
      <c r="G15" s="254"/>
      <c r="H15" s="255" t="n">
        <f aca="false">AVERAGE(C97:T97)</f>
        <v>-0.00190297601120545</v>
      </c>
      <c r="I15" s="257" t="n">
        <f aca="false">STDEV(C97:T97)</f>
        <v>0.00529610591147168</v>
      </c>
      <c r="J15" s="261" t="n">
        <f aca="false">V117</f>
        <v>0.63708589250784</v>
      </c>
      <c r="K15" s="254"/>
      <c r="L15" s="255" t="n">
        <f aca="false">AVERAGE(C117:T117)</f>
        <v>0.642253636727018</v>
      </c>
      <c r="M15" s="260" t="n">
        <f aca="false">STDEV(C117:T117)</f>
        <v>0.00442462136154251</v>
      </c>
      <c r="N15" s="255" t="n">
        <f aca="false">V137</f>
        <v>-0.0417236181859918</v>
      </c>
      <c r="O15" s="254"/>
      <c r="P15" s="255" t="n">
        <f aca="false">AVERAGE(C137:T137)</f>
        <v>-0.04749171738222</v>
      </c>
      <c r="Q15" s="257" t="n">
        <f aca="false">STDEV(C137:T137)</f>
        <v>0.0061408239455491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00660938246697</v>
      </c>
      <c r="C16" s="254"/>
      <c r="D16" s="255" t="n">
        <f aca="false">AVERAGE(C78:T78)/10</f>
        <v>0.00114711912315726</v>
      </c>
      <c r="E16" s="255" t="n">
        <f aca="false">STDEV(C78:T78)/10</f>
        <v>0.00269499975824093</v>
      </c>
      <c r="F16" s="256" t="n">
        <f aca="false">V98/10</f>
        <v>0.000283420413617812</v>
      </c>
      <c r="G16" s="254"/>
      <c r="H16" s="255" t="n">
        <f aca="false">AVERAGE(C98:T98)/10</f>
        <v>0.0024869430110247</v>
      </c>
      <c r="I16" s="257" t="n">
        <f aca="false">STDEV(C98:T98)/10</f>
        <v>0.0017404948237268</v>
      </c>
      <c r="J16" s="261" t="n">
        <f aca="false">V118/10</f>
        <v>0.000131546122973802</v>
      </c>
      <c r="K16" s="254"/>
      <c r="L16" s="255" t="n">
        <f aca="false">AVERAGE(C118:T118)/10</f>
        <v>0.00148918166673269</v>
      </c>
      <c r="M16" s="260" t="n">
        <f aca="false">STDEV(C118:T118)/10</f>
        <v>0.00190584922421676</v>
      </c>
      <c r="N16" s="255" t="n">
        <f aca="false">V138/10</f>
        <v>8.44966456355879E-005</v>
      </c>
      <c r="O16" s="254"/>
      <c r="P16" s="255" t="n">
        <f aca="false">AVERAGE(C138:T138)/10</f>
        <v>0.000649129091928006</v>
      </c>
      <c r="Q16" s="257" t="n">
        <f aca="false">STDEV(C138:T138)/10</f>
        <v>0.002527779999282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9115709418593</v>
      </c>
      <c r="C17" s="254"/>
      <c r="D17" s="255" t="n">
        <f aca="false">AVERAGE(C79:T79)/10</f>
        <v>0.0603720094908773</v>
      </c>
      <c r="E17" s="255" t="n">
        <f aca="false">STDEV(C79:T79)/10</f>
        <v>0.00149224430183437</v>
      </c>
      <c r="F17" s="256" t="n">
        <f aca="false">V99/10</f>
        <v>-0.000135539974127862</v>
      </c>
      <c r="G17" s="254"/>
      <c r="H17" s="255" t="n">
        <f aca="false">AVERAGE(C99:T99)/10</f>
        <v>-0.000618473211695881</v>
      </c>
      <c r="I17" s="257" t="n">
        <f aca="false">STDEV(C99:T99)/10</f>
        <v>0.00173568491739094</v>
      </c>
      <c r="J17" s="261" t="n">
        <f aca="false">V119/10</f>
        <v>0.00592846117212318</v>
      </c>
      <c r="K17" s="254"/>
      <c r="L17" s="255" t="n">
        <f aca="false">AVERAGE(C119:T119)/10</f>
        <v>0.0599809320162595</v>
      </c>
      <c r="M17" s="260" t="n">
        <f aca="false">STDEV(C119:T119)/10</f>
        <v>0.00229780955644014</v>
      </c>
      <c r="N17" s="255" t="n">
        <f aca="false">V139/10</f>
        <v>-0.000721975819774004</v>
      </c>
      <c r="O17" s="254"/>
      <c r="P17" s="255" t="n">
        <f aca="false">AVERAGE(C139:T139)/10</f>
        <v>-0.00664421162229712</v>
      </c>
      <c r="Q17" s="257" t="n">
        <f aca="false">STDEV(C139:T139)/10</f>
        <v>0.001382042773790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58911803535327</v>
      </c>
      <c r="C18" s="254"/>
      <c r="D18" s="255" t="n">
        <f aca="false">AVERAGE(C80:T80)/10</f>
        <v>-0.00406131651581767</v>
      </c>
      <c r="E18" s="255" t="n">
        <f aca="false">STDEV(C80:T80)/10</f>
        <v>0.00096230928955125</v>
      </c>
      <c r="F18" s="256" t="n">
        <f aca="false">V100/10</f>
        <v>-8.40888142277547E-005</v>
      </c>
      <c r="G18" s="254"/>
      <c r="H18" s="255" t="n">
        <f aca="false">AVERAGE(C100:T100)/10</f>
        <v>-0.00133176606377451</v>
      </c>
      <c r="I18" s="257" t="n">
        <f aca="false">STDEV(C100:T100)/10</f>
        <v>0.00108249736043806</v>
      </c>
      <c r="J18" s="261" t="n">
        <f aca="false">V120/10</f>
        <v>-3.11512013947834E-005</v>
      </c>
      <c r="K18" s="254"/>
      <c r="L18" s="255" t="n">
        <f aca="false">AVERAGE(C120:T120)/10</f>
        <v>-0.000302447193531187</v>
      </c>
      <c r="M18" s="260" t="n">
        <f aca="false">STDEV(C120:T120)/10</f>
        <v>0.00088021079564196</v>
      </c>
      <c r="N18" s="255" t="n">
        <f aca="false">V140/10</f>
        <v>1.93423034759968E-005</v>
      </c>
      <c r="O18" s="254"/>
      <c r="P18" s="255" t="n">
        <f aca="false">AVERAGE(C140:T140)/10</f>
        <v>-2.43847407833345E-006</v>
      </c>
      <c r="Q18" s="257" t="n">
        <f aca="false">STDEV(C140:T140)/10</f>
        <v>0.0013511014299817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266974381179</v>
      </c>
      <c r="C19" s="254"/>
      <c r="D19" s="255" t="n">
        <f aca="false">AVERAGE(C81:T81)/10</f>
        <v>0.0194158816666667</v>
      </c>
      <c r="E19" s="255" t="n">
        <f aca="false">STDEV(C81:T81)/10</f>
        <v>0.00305786294283183</v>
      </c>
      <c r="F19" s="256" t="n">
        <f aca="false">V101/10</f>
        <v>-0.000289126837968679</v>
      </c>
      <c r="G19" s="254"/>
      <c r="H19" s="255" t="n">
        <f aca="false">AVERAGE(C101:T101)/10</f>
        <v>-0.00248594590944444</v>
      </c>
      <c r="I19" s="257" t="n">
        <f aca="false">STDEV(C101:T101)/10</f>
        <v>0.0024443180123609</v>
      </c>
      <c r="J19" s="261" t="n">
        <f aca="false">V121/10</f>
        <v>0.00172820545013555</v>
      </c>
      <c r="K19" s="254"/>
      <c r="L19" s="255" t="n">
        <f aca="false">AVERAGE(C121:T121)/10</f>
        <v>0.0185004</v>
      </c>
      <c r="M19" s="260" t="n">
        <f aca="false">STDEV(C121:T121)/10</f>
        <v>0.00105855831662969</v>
      </c>
      <c r="N19" s="255" t="n">
        <f aca="false">V141/10</f>
        <v>-0.000290132035911307</v>
      </c>
      <c r="O19" s="254"/>
      <c r="P19" s="255" t="n">
        <f aca="false">AVERAGE(C141:T141)/10</f>
        <v>-0.00300885466666667</v>
      </c>
      <c r="Q19" s="257" t="n">
        <f aca="false">STDEV(C141:T141)/10</f>
        <v>0.00096300917954625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0445858214802</v>
      </c>
      <c r="Q27" s="273" t="n">
        <f aca="false">((LN(M6)+LN(Q6))/2)</f>
        <v>-0.3535261899797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5529547198929</v>
      </c>
      <c r="Q28" s="273" t="n">
        <f aca="false">((LN(M7)+LN(Q7))/2)</f>
        <v>-0.81067502295851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531292217276</v>
      </c>
      <c r="Q29" s="273" t="n">
        <f aca="false">((LN(M8)+LN(Q8))/2)</f>
        <v>-2.0120593307570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5802045981888</v>
      </c>
      <c r="Q30" s="273" t="n">
        <f aca="false">((LN(M9)+LN(Q9))/2)</f>
        <v>-2.2693823154508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6070661526962</v>
      </c>
      <c r="Q31" s="273" t="n">
        <f aca="false">((LN(M10)+LN(Q10))/2)</f>
        <v>-2.9280954913069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543068921062</v>
      </c>
      <c r="Q32" s="273" t="n">
        <f aca="false">((LN(M11)+LN(Q11))/2)</f>
        <v>-3.32372622297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2990537971546</v>
      </c>
      <c r="Q33" s="273" t="n">
        <f aca="false">((LN(M12)+LN(Q12))/2)</f>
        <v>-3.9963425728000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7305780885151</v>
      </c>
      <c r="Q34" s="273" t="n">
        <f aca="false">((LN(M13)+LN(Q13))/2)</f>
        <v>-4.4522541667691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0778624618675</v>
      </c>
      <c r="Q35" s="266" t="n">
        <f aca="false">EXP((SUM(Q27:Q34)-LN($G$49)*SUM($N27:$N34)-LN($G$50)*SUM($O27:$O34))/8)/$G$48</f>
        <v>0.017724642717715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892</v>
      </c>
      <c r="C67" s="144" t="n">
        <f aca="false">'Summary Data'!C2</f>
        <v>703.0666</v>
      </c>
      <c r="D67" s="144" t="n">
        <f aca="false">'Summary Data'!D2</f>
        <v>703.5347</v>
      </c>
      <c r="E67" s="144" t="n">
        <f aca="false">'Summary Data'!E2</f>
        <v>703.4184</v>
      </c>
      <c r="F67" s="144" t="n">
        <f aca="false">'Summary Data'!F2</f>
        <v>703.4726</v>
      </c>
      <c r="G67" s="144" t="n">
        <f aca="false">'Summary Data'!G2</f>
        <v>703.5971</v>
      </c>
      <c r="H67" s="144" t="n">
        <f aca="false">'Summary Data'!H2</f>
        <v>703.5633</v>
      </c>
      <c r="I67" s="144" t="n">
        <f aca="false">'Summary Data'!I2</f>
        <v>703.5513</v>
      </c>
      <c r="J67" s="144" t="n">
        <f aca="false">'Summary Data'!J2</f>
        <v>703.5208</v>
      </c>
      <c r="K67" s="144" t="n">
        <f aca="false">'Summary Data'!K2</f>
        <v>703.627</v>
      </c>
      <c r="L67" s="144" t="n">
        <f aca="false">'Summary Data'!L2</f>
        <v>703.6518</v>
      </c>
      <c r="M67" s="144" t="n">
        <f aca="false">'Summary Data'!M2</f>
        <v>703.6096</v>
      </c>
      <c r="N67" s="144" t="n">
        <f aca="false">'Summary Data'!N2</f>
        <v>703.5707</v>
      </c>
      <c r="O67" s="144" t="n">
        <f aca="false">'Summary Data'!O2</f>
        <v>703.6418</v>
      </c>
      <c r="P67" s="144" t="n">
        <f aca="false">'Summary Data'!P2</f>
        <v>703.6605</v>
      </c>
      <c r="Q67" s="144" t="n">
        <f aca="false">'Summary Data'!Q2</f>
        <v>703.5891</v>
      </c>
      <c r="R67" s="144" t="n">
        <f aca="false">'Summary Data'!R2</f>
        <v>703.5831</v>
      </c>
      <c r="S67" s="144" t="n">
        <f aca="false">'Summary Data'!S2</f>
        <v>703.5954</v>
      </c>
      <c r="T67" s="144" t="n">
        <f aca="false">'Summary Data'!T2</f>
        <v>703.3994</v>
      </c>
      <c r="U67" s="144" t="n">
        <f aca="false">'Summary Data'!U2</f>
        <v>406.65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6845146773634</v>
      </c>
      <c r="C68" s="144" t="n">
        <f aca="false">('Summary Data'!C6-('Summary Data'!C7*'Summary Data'!C$39-'Summary Data'!C24*'Summary Data'!C$40)*$A68/17)</f>
        <v>1.23402124455177</v>
      </c>
      <c r="D68" s="144" t="n">
        <f aca="false">('Summary Data'!D6-('Summary Data'!D7*'Summary Data'!D$39-'Summary Data'!D24*'Summary Data'!D$40)*$A68/17)</f>
        <v>0.630240986836192</v>
      </c>
      <c r="E68" s="144" t="n">
        <f aca="false">('Summary Data'!E6-('Summary Data'!E7*'Summary Data'!E$39-'Summary Data'!E24*'Summary Data'!E$40)*$A68/17)</f>
        <v>0.939521205169414</v>
      </c>
      <c r="F68" s="144" t="n">
        <f aca="false">('Summary Data'!F6-('Summary Data'!F7*'Summary Data'!F$39-'Summary Data'!F24*'Summary Data'!F$40)*$A68/17)</f>
        <v>1.17652477292181</v>
      </c>
      <c r="G68" s="144" t="n">
        <f aca="false">('Summary Data'!G6-('Summary Data'!G7*'Summary Data'!G$39-'Summary Data'!G24*'Summary Data'!G$40)*$A68/17)</f>
        <v>-0.000619558686068687</v>
      </c>
      <c r="H68" s="144" t="n">
        <f aca="false">('Summary Data'!H6-('Summary Data'!H7*'Summary Data'!H$39-'Summary Data'!H24*'Summary Data'!H$40)*$A68/17)</f>
        <v>0.63926929560162</v>
      </c>
      <c r="I68" s="144" t="n">
        <f aca="false">('Summary Data'!I6-('Summary Data'!I7*'Summary Data'!I$39-'Summary Data'!I24*'Summary Data'!I$40)*$A68/17)</f>
        <v>1.09514762120708</v>
      </c>
      <c r="J68" s="144" t="n">
        <f aca="false">('Summary Data'!J6-('Summary Data'!J7*'Summary Data'!J$39-'Summary Data'!J24*'Summary Data'!J$40)*$A68/17)</f>
        <v>0.362268480744562</v>
      </c>
      <c r="K68" s="144" t="n">
        <f aca="false">('Summary Data'!K6-('Summary Data'!K7*'Summary Data'!K$39-'Summary Data'!K24*'Summary Data'!K$40)*$A68/17)</f>
        <v>0.607217195837669</v>
      </c>
      <c r="L68" s="144" t="n">
        <f aca="false">('Summary Data'!L6-('Summary Data'!L7*'Summary Data'!L$39-'Summary Data'!L24*'Summary Data'!L$40)*$A68/17)</f>
        <v>1.29860349639436</v>
      </c>
      <c r="M68" s="144" t="n">
        <f aca="false">('Summary Data'!M6-('Summary Data'!M7*'Summary Data'!M$39-'Summary Data'!M24*'Summary Data'!M$40)*$A68/17)</f>
        <v>0.27651031135897</v>
      </c>
      <c r="N68" s="144" t="n">
        <f aca="false">('Summary Data'!N6-('Summary Data'!N7*'Summary Data'!N$39-'Summary Data'!N24*'Summary Data'!N$40)*$A68/17)</f>
        <v>0.70461404594454</v>
      </c>
      <c r="O68" s="144" t="n">
        <f aca="false">('Summary Data'!O6-('Summary Data'!O7*'Summary Data'!O$39-'Summary Data'!O24*'Summary Data'!O$40)*$A68/17)</f>
        <v>0.389445277949707</v>
      </c>
      <c r="P68" s="144" t="n">
        <f aca="false">('Summary Data'!P6-('Summary Data'!P7*'Summary Data'!P$39-'Summary Data'!P24*'Summary Data'!P$40)*$A68/17)</f>
        <v>0.128629148273417</v>
      </c>
      <c r="Q68" s="144" t="n">
        <f aca="false">('Summary Data'!Q6-('Summary Data'!Q7*'Summary Data'!Q$39-'Summary Data'!Q24*'Summary Data'!Q$40)*$A68/17)</f>
        <v>0.508368384228479</v>
      </c>
      <c r="R68" s="144" t="n">
        <f aca="false">('Summary Data'!R6-('Summary Data'!R7*'Summary Data'!R$39-'Summary Data'!R24*'Summary Data'!R$40)*$A68/17)</f>
        <v>0.679938810010845</v>
      </c>
      <c r="S68" s="144" t="n">
        <f aca="false">('Summary Data'!S6-('Summary Data'!S7*'Summary Data'!S$39-'Summary Data'!S24*'Summary Data'!S$40)*$A68/17)</f>
        <v>0.659460325642998</v>
      </c>
      <c r="T68" s="144" t="n">
        <f aca="false">('Summary Data'!T6-('Summary Data'!T7*'Summary Data'!T$39-'Summary Data'!T24*'Summary Data'!T$40)*$A68/17)</f>
        <v>0.578520580740873</v>
      </c>
      <c r="U68" s="144" t="n">
        <f aca="false">('Summary Data'!U6-('Summary Data'!U7*'Summary Data'!U$39-'Summary Data'!U24*'Summary Data'!U$40)*$A68/17)</f>
        <v>25.449140049352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1456901963960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0.2224672264639</v>
      </c>
      <c r="C69" s="144" t="n">
        <f aca="false">('Summary Data'!C7-('Summary Data'!C8*'Summary Data'!C$39-'Summary Data'!C25*'Summary Data'!C$40)*$A69/17)</f>
        <v>1.29019552277162</v>
      </c>
      <c r="D69" s="144" t="n">
        <f aca="false">('Summary Data'!D7-('Summary Data'!D8*'Summary Data'!D$39-'Summary Data'!D25*'Summary Data'!D$40)*$A69/17)</f>
        <v>0.920638839993219</v>
      </c>
      <c r="E69" s="144" t="n">
        <f aca="false">('Summary Data'!E7-('Summary Data'!E8*'Summary Data'!E$39-'Summary Data'!E25*'Summary Data'!E$40)*$A69/17)</f>
        <v>1.12710261136681</v>
      </c>
      <c r="F69" s="144" t="n">
        <f aca="false">('Summary Data'!F7-('Summary Data'!F8*'Summary Data'!F$39-'Summary Data'!F25*'Summary Data'!F$40)*$A69/17)</f>
        <v>1.11437905680492</v>
      </c>
      <c r="G69" s="144" t="n">
        <f aca="false">('Summary Data'!G7-('Summary Data'!G8*'Summary Data'!G$39-'Summary Data'!G25*'Summary Data'!G$40)*$A69/17)</f>
        <v>1.61066384069542</v>
      </c>
      <c r="H69" s="144" t="n">
        <f aca="false">('Summary Data'!H7-('Summary Data'!H8*'Summary Data'!H$39-'Summary Data'!H25*'Summary Data'!H$40)*$A69/17)</f>
        <v>1.83554258914692</v>
      </c>
      <c r="I69" s="144" t="n">
        <f aca="false">('Summary Data'!I7-('Summary Data'!I8*'Summary Data'!I$39-'Summary Data'!I25*'Summary Data'!I$40)*$A69/17)</f>
        <v>1.40117938563613</v>
      </c>
      <c r="J69" s="144" t="n">
        <f aca="false">('Summary Data'!J7-('Summary Data'!J8*'Summary Data'!J$39-'Summary Data'!J25*'Summary Data'!J$40)*$A69/17)</f>
        <v>1.00099132695384</v>
      </c>
      <c r="K69" s="144" t="n">
        <f aca="false">('Summary Data'!K7-('Summary Data'!K8*'Summary Data'!K$39-'Summary Data'!K25*'Summary Data'!K$40)*$A69/17)</f>
        <v>1.47049683150694</v>
      </c>
      <c r="L69" s="144" t="n">
        <f aca="false">('Summary Data'!L7-('Summary Data'!L8*'Summary Data'!L$39-'Summary Data'!L25*'Summary Data'!L$40)*$A69/17)</f>
        <v>1.31720730932974</v>
      </c>
      <c r="M69" s="144" t="n">
        <f aca="false">('Summary Data'!M7-('Summary Data'!M8*'Summary Data'!M$39-'Summary Data'!M25*'Summary Data'!M$40)*$A69/17)</f>
        <v>0.83245292475328</v>
      </c>
      <c r="N69" s="144" t="n">
        <f aca="false">('Summary Data'!N7-('Summary Data'!N8*'Summary Data'!N$39-'Summary Data'!N25*'Summary Data'!N$40)*$A69/17)</f>
        <v>0.763992010675959</v>
      </c>
      <c r="O69" s="144" t="n">
        <f aca="false">('Summary Data'!O7-('Summary Data'!O8*'Summary Data'!O$39-'Summary Data'!O25*'Summary Data'!O$40)*$A69/17)</f>
        <v>1.35091609668891</v>
      </c>
      <c r="P69" s="144" t="n">
        <f aca="false">('Summary Data'!P7-('Summary Data'!P8*'Summary Data'!P$39-'Summary Data'!P25*'Summary Data'!P$40)*$A69/17)</f>
        <v>1.39573306311416</v>
      </c>
      <c r="Q69" s="144" t="n">
        <f aca="false">('Summary Data'!Q7-('Summary Data'!Q8*'Summary Data'!Q$39-'Summary Data'!Q25*'Summary Data'!Q$40)*$A69/17)</f>
        <v>0.713378312745942</v>
      </c>
      <c r="R69" s="144" t="n">
        <f aca="false">('Summary Data'!R7-('Summary Data'!R8*'Summary Data'!R$39-'Summary Data'!R25*'Summary Data'!R$40)*$A69/17)</f>
        <v>0.820006650489953</v>
      </c>
      <c r="S69" s="144" t="n">
        <f aca="false">('Summary Data'!S7-('Summary Data'!S8*'Summary Data'!S$39-'Summary Data'!S25*'Summary Data'!S$40)*$A69/17)</f>
        <v>0.590822858061202</v>
      </c>
      <c r="T69" s="144" t="n">
        <f aca="false">('Summary Data'!T7-('Summary Data'!T8*'Summary Data'!T$39-'Summary Data'!T25*'Summary Data'!T$40)*$A69/17)</f>
        <v>0.942565015887185</v>
      </c>
      <c r="U69" s="144" t="n">
        <f aca="false">('Summary Data'!U7-('Summary Data'!U8*'Summary Data'!U$39-'Summary Data'!U25*'Summary Data'!U$40)*$A69/17)</f>
        <v>2.85119421113491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0455337792039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7738678721275</v>
      </c>
      <c r="C70" s="144" t="n">
        <f aca="false">('Summary Data'!C8-('Summary Data'!C9*'Summary Data'!C$39-'Summary Data'!C26*'Summary Data'!C$40)*$A70/17)</f>
        <v>-0.190238981612524</v>
      </c>
      <c r="D70" s="144" t="n">
        <f aca="false">('Summary Data'!D8-('Summary Data'!D9*'Summary Data'!D$39-'Summary Data'!D26*'Summary Data'!D$40)*$A70/17)</f>
        <v>-0.0801765493772893</v>
      </c>
      <c r="E70" s="144" t="n">
        <f aca="false">('Summary Data'!E8-('Summary Data'!E9*'Summary Data'!E$39-'Summary Data'!E26*'Summary Data'!E$40)*$A70/17)</f>
        <v>-0.287674672063513</v>
      </c>
      <c r="F70" s="144" t="n">
        <f aca="false">('Summary Data'!F8-('Summary Data'!F9*'Summary Data'!F$39-'Summary Data'!F26*'Summary Data'!F$40)*$A70/17)</f>
        <v>-0.0691497572958511</v>
      </c>
      <c r="G70" s="144" t="n">
        <f aca="false">('Summary Data'!G8-('Summary Data'!G9*'Summary Data'!G$39-'Summary Data'!G26*'Summary Data'!G$40)*$A70/17)</f>
        <v>-0.122217107481344</v>
      </c>
      <c r="H70" s="144" t="n">
        <f aca="false">('Summary Data'!H8-('Summary Data'!H9*'Summary Data'!H$39-'Summary Data'!H26*'Summary Data'!H$40)*$A70/17)</f>
        <v>0.0494377192893793</v>
      </c>
      <c r="I70" s="144" t="n">
        <f aca="false">('Summary Data'!I8-('Summary Data'!I9*'Summary Data'!I$39-'Summary Data'!I26*'Summary Data'!I$40)*$A70/17)</f>
        <v>-0.0728120752260704</v>
      </c>
      <c r="J70" s="144" t="n">
        <f aca="false">('Summary Data'!J8-('Summary Data'!J9*'Summary Data'!J$39-'Summary Data'!J26*'Summary Data'!J$40)*$A70/17)</f>
        <v>-0.0116137528808585</v>
      </c>
      <c r="K70" s="144" t="n">
        <f aca="false">('Summary Data'!K8-('Summary Data'!K9*'Summary Data'!K$39-'Summary Data'!K26*'Summary Data'!K$40)*$A70/17)</f>
        <v>-0.0852260699722079</v>
      </c>
      <c r="L70" s="144" t="n">
        <f aca="false">('Summary Data'!L8-('Summary Data'!L9*'Summary Data'!L$39-'Summary Data'!L26*'Summary Data'!L$40)*$A70/17)</f>
        <v>0.0359290521363437</v>
      </c>
      <c r="M70" s="144" t="n">
        <f aca="false">('Summary Data'!M8-('Summary Data'!M9*'Summary Data'!M$39-'Summary Data'!M26*'Summary Data'!M$40)*$A70/17)</f>
        <v>0.0173886700540627</v>
      </c>
      <c r="N70" s="144" t="n">
        <f aca="false">('Summary Data'!N8-('Summary Data'!N9*'Summary Data'!N$39-'Summary Data'!N26*'Summary Data'!N$40)*$A70/17)</f>
        <v>0.107585344533038</v>
      </c>
      <c r="O70" s="144" t="n">
        <f aca="false">('Summary Data'!O8-('Summary Data'!O9*'Summary Data'!O$39-'Summary Data'!O26*'Summary Data'!O$40)*$A70/17)</f>
        <v>-0.0906288786542989</v>
      </c>
      <c r="P70" s="144" t="n">
        <f aca="false">('Summary Data'!P8-('Summary Data'!P9*'Summary Data'!P$39-'Summary Data'!P26*'Summary Data'!P$40)*$A70/17)</f>
        <v>-0.138299431967371</v>
      </c>
      <c r="Q70" s="144" t="n">
        <f aca="false">('Summary Data'!Q8-('Summary Data'!Q9*'Summary Data'!Q$39-'Summary Data'!Q26*'Summary Data'!Q$40)*$A70/17)</f>
        <v>0.108928520184511</v>
      </c>
      <c r="R70" s="144" t="n">
        <f aca="false">('Summary Data'!R8-('Summary Data'!R9*'Summary Data'!R$39-'Summary Data'!R26*'Summary Data'!R$40)*$A70/17)</f>
        <v>0.109842116478513</v>
      </c>
      <c r="S70" s="144" t="n">
        <f aca="false">('Summary Data'!S8-('Summary Data'!S9*'Summary Data'!S$39-'Summary Data'!S26*'Summary Data'!S$40)*$A70/17)</f>
        <v>0.0632318580477467</v>
      </c>
      <c r="T70" s="144" t="n">
        <f aca="false">('Summary Data'!T8-('Summary Data'!T9*'Summary Data'!T$39-'Summary Data'!T26*'Summary Data'!T$40)*$A70/17)</f>
        <v>0.129694252373487</v>
      </c>
      <c r="U70" s="144" t="n">
        <f aca="false">('Summary Data'!U8-('Summary Data'!U9*'Summary Data'!U$39-'Summary Data'!U26*'Summary Data'!U$40)*$A70/17)</f>
        <v>0.24180728058730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85624177432729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28048301473959</v>
      </c>
      <c r="C71" s="144" t="n">
        <f aca="false">('Summary Data'!C9-('Summary Data'!C10*'Summary Data'!C$39-'Summary Data'!C27*'Summary Data'!C$40)*$A71/17)</f>
        <v>-0.315953311896551</v>
      </c>
      <c r="D71" s="144" t="n">
        <f aca="false">('Summary Data'!D9-('Summary Data'!D10*'Summary Data'!D$39-'Summary Data'!D27*'Summary Data'!D$40)*$A71/17)</f>
        <v>-0.309297879806987</v>
      </c>
      <c r="E71" s="144" t="n">
        <f aca="false">('Summary Data'!E9-('Summary Data'!E10*'Summary Data'!E$39-'Summary Data'!E27*'Summary Data'!E$40)*$A71/17)</f>
        <v>-0.314479201917297</v>
      </c>
      <c r="F71" s="144" t="n">
        <f aca="false">('Summary Data'!F9-('Summary Data'!F10*'Summary Data'!F$39-'Summary Data'!F27*'Summary Data'!F$40)*$A71/17)</f>
        <v>-0.41121907444071</v>
      </c>
      <c r="G71" s="144" t="n">
        <f aca="false">('Summary Data'!G9-('Summary Data'!G10*'Summary Data'!G$39-'Summary Data'!G27*'Summary Data'!G$40)*$A71/17)</f>
        <v>-0.239141126815727</v>
      </c>
      <c r="H71" s="144" t="n">
        <f aca="false">('Summary Data'!H9-('Summary Data'!H10*'Summary Data'!H$39-'Summary Data'!H27*'Summary Data'!H$40)*$A71/17)</f>
        <v>-0.324283362564693</v>
      </c>
      <c r="I71" s="144" t="n">
        <f aca="false">('Summary Data'!I9-('Summary Data'!I10*'Summary Data'!I$39-'Summary Data'!I27*'Summary Data'!I$40)*$A71/17)</f>
        <v>-0.229902732862686</v>
      </c>
      <c r="J71" s="144" t="n">
        <f aca="false">('Summary Data'!J9-('Summary Data'!J10*'Summary Data'!J$39-'Summary Data'!J27*'Summary Data'!J$40)*$A71/17)</f>
        <v>-0.176363565543161</v>
      </c>
      <c r="K71" s="144" t="n">
        <f aca="false">('Summary Data'!K9-('Summary Data'!K10*'Summary Data'!K$39-'Summary Data'!K27*'Summary Data'!K$40)*$A71/17)</f>
        <v>-0.289797349674601</v>
      </c>
      <c r="L71" s="144" t="n">
        <f aca="false">('Summary Data'!L9-('Summary Data'!L10*'Summary Data'!L$39-'Summary Data'!L27*'Summary Data'!L$40)*$A71/17)</f>
        <v>-0.228749480673312</v>
      </c>
      <c r="M71" s="144" t="n">
        <f aca="false">('Summary Data'!M9-('Summary Data'!M10*'Summary Data'!M$39-'Summary Data'!M27*'Summary Data'!M$40)*$A71/17)</f>
        <v>-0.0169846085202406</v>
      </c>
      <c r="N71" s="144" t="n">
        <f aca="false">('Summary Data'!N9-('Summary Data'!N10*'Summary Data'!N$39-'Summary Data'!N27*'Summary Data'!N$40)*$A71/17)</f>
        <v>0.00412080155393099</v>
      </c>
      <c r="O71" s="144" t="n">
        <f aca="false">('Summary Data'!O9-('Summary Data'!O10*'Summary Data'!O$39-'Summary Data'!O27*'Summary Data'!O$40)*$A71/17)</f>
        <v>-0.203728346448929</v>
      </c>
      <c r="P71" s="144" t="n">
        <f aca="false">('Summary Data'!P9-('Summary Data'!P10*'Summary Data'!P$39-'Summary Data'!P27*'Summary Data'!P$40)*$A71/17)</f>
        <v>-0.200954705052928</v>
      </c>
      <c r="Q71" s="144" t="n">
        <f aca="false">('Summary Data'!Q9-('Summary Data'!Q10*'Summary Data'!Q$39-'Summary Data'!Q27*'Summary Data'!Q$40)*$A71/17)</f>
        <v>-0.286425473379882</v>
      </c>
      <c r="R71" s="144" t="n">
        <f aca="false">('Summary Data'!R9-('Summary Data'!R10*'Summary Data'!R$39-'Summary Data'!R27*'Summary Data'!R$40)*$A71/17)</f>
        <v>-0.309387985800788</v>
      </c>
      <c r="S71" s="144" t="n">
        <f aca="false">('Summary Data'!S9-('Summary Data'!S10*'Summary Data'!S$39-'Summary Data'!S27*'Summary Data'!S$40)*$A71/17)</f>
        <v>-0.245656965449573</v>
      </c>
      <c r="T71" s="144" t="n">
        <f aca="false">('Summary Data'!T9-('Summary Data'!T10*'Summary Data'!T$39-'Summary Data'!T27*'Summary Data'!T$40)*$A71/17)</f>
        <v>-0.220050377227108</v>
      </c>
      <c r="U71" s="144" t="n">
        <f aca="false">('Summary Data'!U9-('Summary Data'!U10*'Summary Data'!U$39-'Summary Data'!U27*'Summary Data'!U$40)*$A71/17)</f>
        <v>-4.5421592866147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4740340567463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213545917231935</v>
      </c>
      <c r="C72" s="144" t="n">
        <f aca="false">('Summary Data'!C10-('Summary Data'!C11*'Summary Data'!C$39-'Summary Data'!C28*'Summary Data'!C$40)*$A72/17)</f>
        <v>-0.137663053059488</v>
      </c>
      <c r="D72" s="144" t="n">
        <f aca="false">('Summary Data'!D10-('Summary Data'!D11*'Summary Data'!D$39-'Summary Data'!D28*'Summary Data'!D$40)*$A72/17)</f>
        <v>-0.100676621047088</v>
      </c>
      <c r="E72" s="144" t="n">
        <f aca="false">('Summary Data'!E10-('Summary Data'!E11*'Summary Data'!E$39-'Summary Data'!E28*'Summary Data'!E$40)*$A72/17)</f>
        <v>-0.0504850195183265</v>
      </c>
      <c r="F72" s="144" t="n">
        <f aca="false">('Summary Data'!F10-('Summary Data'!F11*'Summary Data'!F$39-'Summary Data'!F28*'Summary Data'!F$40)*$A72/17)</f>
        <v>-0.106009310044341</v>
      </c>
      <c r="G72" s="144" t="n">
        <f aca="false">('Summary Data'!G10-('Summary Data'!G11*'Summary Data'!G$39-'Summary Data'!G28*'Summary Data'!G$40)*$A72/17)</f>
        <v>-0.0637584352342029</v>
      </c>
      <c r="H72" s="144" t="n">
        <f aca="false">('Summary Data'!H10-('Summary Data'!H11*'Summary Data'!H$39-'Summary Data'!H28*'Summary Data'!H$40)*$A72/17)</f>
        <v>-0.0234128665260372</v>
      </c>
      <c r="I72" s="144" t="n">
        <f aca="false">('Summary Data'!I10-('Summary Data'!I11*'Summary Data'!I$39-'Summary Data'!I28*'Summary Data'!I$40)*$A72/17)</f>
        <v>-0.03877011358939</v>
      </c>
      <c r="J72" s="144" t="n">
        <f aca="false">('Summary Data'!J10-('Summary Data'!J11*'Summary Data'!J$39-'Summary Data'!J28*'Summary Data'!J$40)*$A72/17)</f>
        <v>-0.112084221559165</v>
      </c>
      <c r="K72" s="144" t="n">
        <f aca="false">('Summary Data'!K10-('Summary Data'!K11*'Summary Data'!K$39-'Summary Data'!K28*'Summary Data'!K$40)*$A72/17)</f>
        <v>-0.0611261742505058</v>
      </c>
      <c r="L72" s="144" t="n">
        <f aca="false">('Summary Data'!L10-('Summary Data'!L11*'Summary Data'!L$39-'Summary Data'!L28*'Summary Data'!L$40)*$A72/17)</f>
        <v>-0.0401884121193309</v>
      </c>
      <c r="M72" s="144" t="n">
        <f aca="false">('Summary Data'!M10-('Summary Data'!M11*'Summary Data'!M$39-'Summary Data'!M28*'Summary Data'!M$40)*$A72/17)</f>
        <v>-0.0257190330467127</v>
      </c>
      <c r="N72" s="144" t="n">
        <f aca="false">('Summary Data'!N10-('Summary Data'!N11*'Summary Data'!N$39-'Summary Data'!N28*'Summary Data'!N$40)*$A72/17)</f>
        <v>-0.0484993846094534</v>
      </c>
      <c r="O72" s="144" t="n">
        <f aca="false">('Summary Data'!O10-('Summary Data'!O11*'Summary Data'!O$39-'Summary Data'!O28*'Summary Data'!O$40)*$A72/17)</f>
        <v>-0.0160333463845447</v>
      </c>
      <c r="P72" s="144" t="n">
        <f aca="false">('Summary Data'!P10-('Summary Data'!P11*'Summary Data'!P$39-'Summary Data'!P28*'Summary Data'!P$40)*$A72/17)</f>
        <v>-0.0456829099801931</v>
      </c>
      <c r="Q72" s="144" t="n">
        <f aca="false">('Summary Data'!Q10-('Summary Data'!Q11*'Summary Data'!Q$39-'Summary Data'!Q28*'Summary Data'!Q$40)*$A72/17)</f>
        <v>-0.0841217612435463</v>
      </c>
      <c r="R72" s="144" t="n">
        <f aca="false">('Summary Data'!R10-('Summary Data'!R11*'Summary Data'!R$39-'Summary Data'!R28*'Summary Data'!R$40)*$A72/17)</f>
        <v>-0.0441497624160878</v>
      </c>
      <c r="S72" s="144" t="n">
        <f aca="false">('Summary Data'!S10-('Summary Data'!S11*'Summary Data'!S$39-'Summary Data'!S28*'Summary Data'!S$40)*$A72/17)</f>
        <v>-0.0589915533427445</v>
      </c>
      <c r="T72" s="144" t="n">
        <f aca="false">('Summary Data'!T10-('Summary Data'!T11*'Summary Data'!T$39-'Summary Data'!T28*'Summary Data'!T$40)*$A72/17)</f>
        <v>-0.0691369581329036</v>
      </c>
      <c r="U72" s="144" t="n">
        <f aca="false">('Summary Data'!U10-('Summary Data'!U11*'Summary Data'!U$39-'Summary Data'!U28*'Summary Data'!U$40)*$A72/17)</f>
        <v>-0.1123608446521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68521217569384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66748242721244</v>
      </c>
      <c r="C73" s="144" t="n">
        <f aca="false">('Summary Data'!C11-('Summary Data'!C12*'Summary Data'!C$39-'Summary Data'!C29*'Summary Data'!C$40)*$A73/17)</f>
        <v>0.708525772083845</v>
      </c>
      <c r="D73" s="144" t="n">
        <f aca="false">('Summary Data'!D11-('Summary Data'!D12*'Summary Data'!D$39-'Summary Data'!D29*'Summary Data'!D$40)*$A73/17)</f>
        <v>0.76517792973268</v>
      </c>
      <c r="E73" s="144" t="n">
        <f aca="false">('Summary Data'!E11-('Summary Data'!E12*'Summary Data'!E$39-'Summary Data'!E29*'Summary Data'!E$40)*$A73/17)</f>
        <v>0.778705240950439</v>
      </c>
      <c r="F73" s="144" t="n">
        <f aca="false">('Summary Data'!F11-('Summary Data'!F12*'Summary Data'!F$39-'Summary Data'!F29*'Summary Data'!F$40)*$A73/17)</f>
        <v>0.777273303681228</v>
      </c>
      <c r="G73" s="144" t="n">
        <f aca="false">('Summary Data'!G11-('Summary Data'!G12*'Summary Data'!G$39-'Summary Data'!G29*'Summary Data'!G$40)*$A73/17)</f>
        <v>0.7588737397512</v>
      </c>
      <c r="H73" s="144" t="n">
        <f aca="false">('Summary Data'!H11-('Summary Data'!H12*'Summary Data'!H$39-'Summary Data'!H29*'Summary Data'!H$40)*$A73/17)</f>
        <v>0.783646817128727</v>
      </c>
      <c r="I73" s="144" t="n">
        <f aca="false">('Summary Data'!I11-('Summary Data'!I12*'Summary Data'!I$39-'Summary Data'!I29*'Summary Data'!I$40)*$A73/17)</f>
        <v>0.762725525315616</v>
      </c>
      <c r="J73" s="144" t="n">
        <f aca="false">('Summary Data'!J11-('Summary Data'!J12*'Summary Data'!J$39-'Summary Data'!J29*'Summary Data'!J$40)*$A73/17)</f>
        <v>0.757599144800197</v>
      </c>
      <c r="K73" s="144" t="n">
        <f aca="false">('Summary Data'!K11-('Summary Data'!K12*'Summary Data'!K$39-'Summary Data'!K29*'Summary Data'!K$40)*$A73/17)</f>
        <v>0.711937443603732</v>
      </c>
      <c r="L73" s="144" t="n">
        <f aca="false">('Summary Data'!L11-('Summary Data'!L12*'Summary Data'!L$39-'Summary Data'!L29*'Summary Data'!L$40)*$A73/17)</f>
        <v>0.721055832133415</v>
      </c>
      <c r="M73" s="144" t="n">
        <f aca="false">('Summary Data'!M11-('Summary Data'!M12*'Summary Data'!M$39-'Summary Data'!M29*'Summary Data'!M$40)*$A73/17)</f>
        <v>0.710846430946571</v>
      </c>
      <c r="N73" s="144" t="n">
        <f aca="false">('Summary Data'!N11-('Summary Data'!N12*'Summary Data'!N$39-'Summary Data'!N29*'Summary Data'!N$40)*$A73/17)</f>
        <v>0.778916298141932</v>
      </c>
      <c r="O73" s="144" t="n">
        <f aca="false">('Summary Data'!O11-('Summary Data'!O12*'Summary Data'!O$39-'Summary Data'!O29*'Summary Data'!O$40)*$A73/17)</f>
        <v>0.767891922732056</v>
      </c>
      <c r="P73" s="144" t="n">
        <f aca="false">('Summary Data'!P11-('Summary Data'!P12*'Summary Data'!P$39-'Summary Data'!P29*'Summary Data'!P$40)*$A73/17)</f>
        <v>0.734209242597847</v>
      </c>
      <c r="Q73" s="144" t="n">
        <f aca="false">('Summary Data'!Q11-('Summary Data'!Q12*'Summary Data'!Q$39-'Summary Data'!Q29*'Summary Data'!Q$40)*$A73/17)</f>
        <v>0.770055741590849</v>
      </c>
      <c r="R73" s="144" t="n">
        <f aca="false">('Summary Data'!R11-('Summary Data'!R12*'Summary Data'!R$39-'Summary Data'!R29*'Summary Data'!R$40)*$A73/17)</f>
        <v>0.799012903031458</v>
      </c>
      <c r="S73" s="144" t="n">
        <f aca="false">('Summary Data'!S11-('Summary Data'!S12*'Summary Data'!S$39-'Summary Data'!S29*'Summary Data'!S$40)*$A73/17)</f>
        <v>0.787825942014573</v>
      </c>
      <c r="T73" s="144" t="n">
        <f aca="false">('Summary Data'!T11-('Summary Data'!T12*'Summary Data'!T$39-'Summary Data'!T29*'Summary Data'!T$40)*$A73/17)</f>
        <v>0.814094197860159</v>
      </c>
      <c r="U73" s="144" t="n">
        <f aca="false">('Summary Data'!U11-('Summary Data'!U12*'Summary Data'!U$39-'Summary Data'!U29*'Summary Data'!U$40)*$A73/17)</f>
        <v>0.21474516122925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7065122944145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9168359369965</v>
      </c>
      <c r="C74" s="144" t="n">
        <f aca="false">('Summary Data'!C12-('Summary Data'!C13*'Summary Data'!C$39-'Summary Data'!C30*'Summary Data'!C$40)*$A74/17)</f>
        <v>0.00749297298156949</v>
      </c>
      <c r="D74" s="144" t="n">
        <f aca="false">('Summary Data'!D12-('Summary Data'!D13*'Summary Data'!D$39-'Summary Data'!D30*'Summary Data'!D$40)*$A74/17)</f>
        <v>0.022794253517357</v>
      </c>
      <c r="E74" s="144" t="n">
        <f aca="false">('Summary Data'!E12-('Summary Data'!E13*'Summary Data'!E$39-'Summary Data'!E30*'Summary Data'!E$40)*$A74/17)</f>
        <v>0.0188238675430475</v>
      </c>
      <c r="F74" s="144" t="n">
        <f aca="false">('Summary Data'!F12-('Summary Data'!F13*'Summary Data'!F$39-'Summary Data'!F30*'Summary Data'!F$40)*$A74/17)</f>
        <v>0.0301206628511264</v>
      </c>
      <c r="G74" s="144" t="n">
        <f aca="false">('Summary Data'!G12-('Summary Data'!G13*'Summary Data'!G$39-'Summary Data'!G30*'Summary Data'!G$40)*$A74/17)</f>
        <v>0.00349446830961162</v>
      </c>
      <c r="H74" s="144" t="n">
        <f aca="false">('Summary Data'!H12-('Summary Data'!H13*'Summary Data'!H$39-'Summary Data'!H30*'Summary Data'!H$40)*$A74/17)</f>
        <v>-0.0114115820707284</v>
      </c>
      <c r="I74" s="144" t="n">
        <f aca="false">('Summary Data'!I12-('Summary Data'!I13*'Summary Data'!I$39-'Summary Data'!I30*'Summary Data'!I$40)*$A74/17)</f>
        <v>0.00154371223125782</v>
      </c>
      <c r="J74" s="144" t="n">
        <f aca="false">('Summary Data'!J12-('Summary Data'!J13*'Summary Data'!J$39-'Summary Data'!J30*'Summary Data'!J$40)*$A74/17)</f>
        <v>-0.0103999403666958</v>
      </c>
      <c r="K74" s="144" t="n">
        <f aca="false">('Summary Data'!K12-('Summary Data'!K13*'Summary Data'!K$39-'Summary Data'!K30*'Summary Data'!K$40)*$A74/17)</f>
        <v>0.00400142388740398</v>
      </c>
      <c r="L74" s="144" t="n">
        <f aca="false">('Summary Data'!L12-('Summary Data'!L13*'Summary Data'!L$39-'Summary Data'!L30*'Summary Data'!L$40)*$A74/17)</f>
        <v>0.000649211678127393</v>
      </c>
      <c r="M74" s="144" t="n">
        <f aca="false">('Summary Data'!M12-('Summary Data'!M13*'Summary Data'!M$39-'Summary Data'!M30*'Summary Data'!M$40)*$A74/17)</f>
        <v>-0.0505620065121983</v>
      </c>
      <c r="N74" s="144" t="n">
        <f aca="false">('Summary Data'!N12-('Summary Data'!N13*'Summary Data'!N$39-'Summary Data'!N30*'Summary Data'!N$40)*$A74/17)</f>
        <v>-0.0187244837886616</v>
      </c>
      <c r="O74" s="144" t="n">
        <f aca="false">('Summary Data'!O12-('Summary Data'!O13*'Summary Data'!O$39-'Summary Data'!O30*'Summary Data'!O$40)*$A74/17)</f>
        <v>-0.0224868918933263</v>
      </c>
      <c r="P74" s="144" t="n">
        <f aca="false">('Summary Data'!P12-('Summary Data'!P13*'Summary Data'!P$39-'Summary Data'!P30*'Summary Data'!P$40)*$A74/17)</f>
        <v>-0.0109232019881116</v>
      </c>
      <c r="Q74" s="144" t="n">
        <f aca="false">('Summary Data'!Q12-('Summary Data'!Q13*'Summary Data'!Q$39-'Summary Data'!Q30*'Summary Data'!Q$40)*$A74/17)</f>
        <v>-0.00705829543257947</v>
      </c>
      <c r="R74" s="144" t="n">
        <f aca="false">('Summary Data'!R12-('Summary Data'!R13*'Summary Data'!R$39-'Summary Data'!R30*'Summary Data'!R$40)*$A74/17)</f>
        <v>-0.0280538017119646</v>
      </c>
      <c r="S74" s="144" t="n">
        <f aca="false">('Summary Data'!S12-('Summary Data'!S13*'Summary Data'!S$39-'Summary Data'!S30*'Summary Data'!S$40)*$A74/17)</f>
        <v>-0.0161670490638858</v>
      </c>
      <c r="T74" s="144" t="n">
        <f aca="false">('Summary Data'!T12-('Summary Data'!T13*'Summary Data'!T$39-'Summary Data'!T30*'Summary Data'!T$40)*$A74/17)</f>
        <v>-0.00989157842121147</v>
      </c>
      <c r="U74" s="144" t="n">
        <f aca="false">('Summary Data'!U12-('Summary Data'!U13*'Summary Data'!U$39-'Summary Data'!U30*'Summary Data'!U$40)*$A74/17)</f>
        <v>-0.011553174091027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45476888456662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871172525898</v>
      </c>
      <c r="C75" s="144" t="n">
        <f aca="false">('Summary Data'!C13-('Summary Data'!C14*'Summary Data'!C$39-'Summary Data'!C31*'Summary Data'!C$40)*$A75/17)</f>
        <v>0.428436595752715</v>
      </c>
      <c r="D75" s="144" t="n">
        <f aca="false">('Summary Data'!D13-('Summary Data'!D14*'Summary Data'!D$39-'Summary Data'!D31*'Summary Data'!D$40)*$A75/17)</f>
        <v>0.399502697052149</v>
      </c>
      <c r="E75" s="144" t="n">
        <f aca="false">('Summary Data'!E13-('Summary Data'!E14*'Summary Data'!E$39-'Summary Data'!E31*'Summary Data'!E$40)*$A75/17)</f>
        <v>0.40036021688434</v>
      </c>
      <c r="F75" s="144" t="n">
        <f aca="false">('Summary Data'!F13-('Summary Data'!F14*'Summary Data'!F$39-'Summary Data'!F31*'Summary Data'!F$40)*$A75/17)</f>
        <v>0.39675832036099</v>
      </c>
      <c r="G75" s="144" t="n">
        <f aca="false">('Summary Data'!G13-('Summary Data'!G14*'Summary Data'!G$39-'Summary Data'!G31*'Summary Data'!G$40)*$A75/17)</f>
        <v>0.408277481019656</v>
      </c>
      <c r="H75" s="144" t="n">
        <f aca="false">('Summary Data'!H13-('Summary Data'!H14*'Summary Data'!H$39-'Summary Data'!H31*'Summary Data'!H$40)*$A75/17)</f>
        <v>0.409217186832955</v>
      </c>
      <c r="I75" s="144" t="n">
        <f aca="false">('Summary Data'!I13-('Summary Data'!I14*'Summary Data'!I$39-'Summary Data'!I31*'Summary Data'!I$40)*$A75/17)</f>
        <v>0.39625465533099</v>
      </c>
      <c r="J75" s="144" t="n">
        <f aca="false">('Summary Data'!J13-('Summary Data'!J14*'Summary Data'!J$39-'Summary Data'!J31*'Summary Data'!J$40)*$A75/17)</f>
        <v>0.399789947052858</v>
      </c>
      <c r="K75" s="144" t="n">
        <f aca="false">('Summary Data'!K13-('Summary Data'!K14*'Summary Data'!K$39-'Summary Data'!K31*'Summary Data'!K$40)*$A75/17)</f>
        <v>0.423927907506322</v>
      </c>
      <c r="L75" s="144" t="n">
        <f aca="false">('Summary Data'!L13-('Summary Data'!L14*'Summary Data'!L$39-'Summary Data'!L31*'Summary Data'!L$40)*$A75/17)</f>
        <v>0.421452227814926</v>
      </c>
      <c r="M75" s="144" t="n">
        <f aca="false">('Summary Data'!M13-('Summary Data'!M14*'Summary Data'!M$39-'Summary Data'!M31*'Summary Data'!M$40)*$A75/17)</f>
        <v>0.41736726022117</v>
      </c>
      <c r="N75" s="144" t="n">
        <f aca="false">('Summary Data'!N13-('Summary Data'!N14*'Summary Data'!N$39-'Summary Data'!N31*'Summary Data'!N$40)*$A75/17)</f>
        <v>0.400907270463358</v>
      </c>
      <c r="O75" s="144" t="n">
        <f aca="false">('Summary Data'!O13-('Summary Data'!O14*'Summary Data'!O$39-'Summary Data'!O31*'Summary Data'!O$40)*$A75/17)</f>
        <v>0.40933470147293</v>
      </c>
      <c r="P75" s="144" t="n">
        <f aca="false">('Summary Data'!P13-('Summary Data'!P14*'Summary Data'!P$39-'Summary Data'!P31*'Summary Data'!P$40)*$A75/17)</f>
        <v>0.405136474388655</v>
      </c>
      <c r="Q75" s="144" t="n">
        <f aca="false">('Summary Data'!Q13-('Summary Data'!Q14*'Summary Data'!Q$39-'Summary Data'!Q31*'Summary Data'!Q$40)*$A75/17)</f>
        <v>0.394428061033209</v>
      </c>
      <c r="R75" s="144" t="n">
        <f aca="false">('Summary Data'!R13-('Summary Data'!R14*'Summary Data'!R$39-'Summary Data'!R31*'Summary Data'!R$40)*$A75/17)</f>
        <v>0.403572346047394</v>
      </c>
      <c r="S75" s="144" t="n">
        <f aca="false">('Summary Data'!S13-('Summary Data'!S14*'Summary Data'!S$39-'Summary Data'!S31*'Summary Data'!S$40)*$A75/17)</f>
        <v>0.398175340181658</v>
      </c>
      <c r="T75" s="144" t="n">
        <f aca="false">('Summary Data'!T13-('Summary Data'!T14*'Summary Data'!T$39-'Summary Data'!T31*'Summary Data'!T$40)*$A75/17)</f>
        <v>0.41456364603997</v>
      </c>
      <c r="U75" s="144" t="n">
        <f aca="false">('Summary Data'!U13-('Summary Data'!U14*'Summary Data'!U$39-'Summary Data'!U31*'Summary Data'!U$40)*$A75/17)</f>
        <v>0.26109112625339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914529869652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1849636264044</v>
      </c>
      <c r="C77" s="144" t="n">
        <f aca="false">('Summary Data'!C15-('Summary Data'!C16*'Summary Data'!C$39-'Summary Data'!C33*'Summary Data'!C$40)*$A77/17)</f>
        <v>0.648235836856339</v>
      </c>
      <c r="D77" s="144" t="n">
        <f aca="false">('Summary Data'!D15-('Summary Data'!D16*'Summary Data'!D$39-'Summary Data'!D33*'Summary Data'!D$40)*$A77/17)</f>
        <v>0.649467314683841</v>
      </c>
      <c r="E77" s="144" t="n">
        <f aca="false">('Summary Data'!E15-('Summary Data'!E16*'Summary Data'!E$39-'Summary Data'!E33*'Summary Data'!E$40)*$A77/17)</f>
        <v>0.643248608700763</v>
      </c>
      <c r="F77" s="144" t="n">
        <f aca="false">('Summary Data'!F15-('Summary Data'!F16*'Summary Data'!F$39-'Summary Data'!F33*'Summary Data'!F$40)*$A77/17)</f>
        <v>0.646539462126083</v>
      </c>
      <c r="G77" s="144" t="n">
        <f aca="false">('Summary Data'!G15-('Summary Data'!G16*'Summary Data'!G$39-'Summary Data'!G33*'Summary Data'!G$40)*$A77/17)</f>
        <v>0.649765206664711</v>
      </c>
      <c r="H77" s="144" t="n">
        <f aca="false">('Summary Data'!H15-('Summary Data'!H16*'Summary Data'!H$39-'Summary Data'!H33*'Summary Data'!H$40)*$A77/17)</f>
        <v>0.647189798675723</v>
      </c>
      <c r="I77" s="144" t="n">
        <f aca="false">('Summary Data'!I15-('Summary Data'!I16*'Summary Data'!I$39-'Summary Data'!I33*'Summary Data'!I$40)*$A77/17)</f>
        <v>0.648035466693828</v>
      </c>
      <c r="J77" s="144" t="n">
        <f aca="false">('Summary Data'!J15-('Summary Data'!J16*'Summary Data'!J$39-'Summary Data'!J33*'Summary Data'!J$40)*$A77/17)</f>
        <v>0.644958387927121</v>
      </c>
      <c r="K77" s="144" t="n">
        <f aca="false">('Summary Data'!K15-('Summary Data'!K16*'Summary Data'!K$39-'Summary Data'!K33*'Summary Data'!K$40)*$A77/17)</f>
        <v>0.650595925720424</v>
      </c>
      <c r="L77" s="144" t="n">
        <f aca="false">('Summary Data'!L15-('Summary Data'!L16*'Summary Data'!L$39-'Summary Data'!L33*'Summary Data'!L$40)*$A77/17)</f>
        <v>0.653736115447113</v>
      </c>
      <c r="M77" s="144" t="n">
        <f aca="false">('Summary Data'!M15-('Summary Data'!M16*'Summary Data'!M$39-'Summary Data'!M33*'Summary Data'!M$40)*$A77/17)</f>
        <v>0.650516130090335</v>
      </c>
      <c r="N77" s="144" t="n">
        <f aca="false">('Summary Data'!N15-('Summary Data'!N16*'Summary Data'!N$39-'Summary Data'!N33*'Summary Data'!N$40)*$A77/17)</f>
        <v>0.647508769616933</v>
      </c>
      <c r="O77" s="144" t="n">
        <f aca="false">('Summary Data'!O15-('Summary Data'!O16*'Summary Data'!O$39-'Summary Data'!O33*'Summary Data'!O$40)*$A77/17)</f>
        <v>0.647919959993335</v>
      </c>
      <c r="P77" s="144" t="n">
        <f aca="false">('Summary Data'!P15-('Summary Data'!P16*'Summary Data'!P$39-'Summary Data'!P33*'Summary Data'!P$40)*$A77/17)</f>
        <v>0.651301216216292</v>
      </c>
      <c r="Q77" s="144" t="n">
        <f aca="false">('Summary Data'!Q15-('Summary Data'!Q16*'Summary Data'!Q$39-'Summary Data'!Q33*'Summary Data'!Q$40)*$A77/17)</f>
        <v>0.639898994111902</v>
      </c>
      <c r="R77" s="144" t="n">
        <f aca="false">('Summary Data'!R15-('Summary Data'!R16*'Summary Data'!R$39-'Summary Data'!R33*'Summary Data'!R$40)*$A77/17)</f>
        <v>0.641229558406748</v>
      </c>
      <c r="S77" s="144" t="n">
        <f aca="false">('Summary Data'!S15-('Summary Data'!S16*'Summary Data'!S$39-'Summary Data'!S33*'Summary Data'!S$40)*$A77/17)</f>
        <v>0.644801352195542</v>
      </c>
      <c r="T77" s="144" t="n">
        <f aca="false">('Summary Data'!T15-('Summary Data'!T16*'Summary Data'!T$39-'Summary Data'!T33*'Summary Data'!T$40)*$A77/17)</f>
        <v>0.642726495459406</v>
      </c>
      <c r="U77" s="144" t="n">
        <f aca="false">('Summary Data'!U15-('Summary Data'!U16*'Summary Data'!U$39-'Summary Data'!U33*'Summary Data'!U$40)*$A77/17)</f>
        <v>0.55359658378626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46972335118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21732974876434</v>
      </c>
      <c r="C78" s="290" t="n">
        <f aca="false">('Summary Data'!C16-('Summary Data'!C17*'Summary Data'!C$39-'Summary Data'!C34*'Summary Data'!C$40)*$A78/17)*10</f>
        <v>0.0651509725879448</v>
      </c>
      <c r="D78" s="290" t="n">
        <f aca="false">('Summary Data'!D16-('Summary Data'!D17*'Summary Data'!D$39-'Summary Data'!D34*'Summary Data'!D$40)*$A78/17)*10</f>
        <v>0.0233990804591584</v>
      </c>
      <c r="E78" s="290" t="n">
        <f aca="false">('Summary Data'!E16-('Summary Data'!E17*'Summary Data'!E$39-'Summary Data'!E34*'Summary Data'!E$40)*$A78/17)*10</f>
        <v>0.0302824703678551</v>
      </c>
      <c r="F78" s="290" t="n">
        <f aca="false">('Summary Data'!F16-('Summary Data'!F17*'Summary Data'!F$39-'Summary Data'!F34*'Summary Data'!F$40)*$A78/17)*10</f>
        <v>0.033205923626976</v>
      </c>
      <c r="G78" s="290" t="n">
        <f aca="false">('Summary Data'!G16-('Summary Data'!G17*'Summary Data'!G$39-'Summary Data'!G34*'Summary Data'!G$40)*$A78/17)*10</f>
        <v>0.0131942847555635</v>
      </c>
      <c r="H78" s="290" t="n">
        <f aca="false">('Summary Data'!H16-('Summary Data'!H17*'Summary Data'!H$39-'Summary Data'!H34*'Summary Data'!H$40)*$A78/17)*10</f>
        <v>-0.0105138977996959</v>
      </c>
      <c r="I78" s="290" t="n">
        <f aca="false">('Summary Data'!I16-('Summary Data'!I17*'Summary Data'!I$39-'Summary Data'!I34*'Summary Data'!I$40)*$A78/17)*10</f>
        <v>0.0311275982182462</v>
      </c>
      <c r="J78" s="290" t="n">
        <f aca="false">('Summary Data'!J16-('Summary Data'!J17*'Summary Data'!J$39-'Summary Data'!J34*'Summary Data'!J$40)*$A78/17)*10</f>
        <v>-0.0106668536943708</v>
      </c>
      <c r="K78" s="290" t="n">
        <f aca="false">('Summary Data'!K16-('Summary Data'!K17*'Summary Data'!K$39-'Summary Data'!K34*'Summary Data'!K$40)*$A78/17)*10</f>
        <v>0.0167460409135045</v>
      </c>
      <c r="L78" s="290" t="n">
        <f aca="false">('Summary Data'!L16-('Summary Data'!L17*'Summary Data'!L$39-'Summary Data'!L34*'Summary Data'!L$40)*$A78/17)*10</f>
        <v>0.0229531221582592</v>
      </c>
      <c r="M78" s="290" t="n">
        <f aca="false">('Summary Data'!M16-('Summary Data'!M17*'Summary Data'!M$39-'Summary Data'!M34*'Summary Data'!M$40)*$A78/17)*10</f>
        <v>-0.0696379804215431</v>
      </c>
      <c r="N78" s="290" t="n">
        <f aca="false">('Summary Data'!N16-('Summary Data'!N17*'Summary Data'!N$39-'Summary Data'!N34*'Summary Data'!N$40)*$A78/17)*10</f>
        <v>0.00827909752086881</v>
      </c>
      <c r="O78" s="290" t="n">
        <f aca="false">('Summary Data'!O16-('Summary Data'!O17*'Summary Data'!O$39-'Summary Data'!O34*'Summary Data'!O$40)*$A78/17)*10</f>
        <v>0.00409866575563116</v>
      </c>
      <c r="P78" s="290" t="n">
        <f aca="false">('Summary Data'!P16-('Summary Data'!P17*'Summary Data'!P$39-'Summary Data'!P34*'Summary Data'!P$40)*$A78/17)*10</f>
        <v>0.0106900058992366</v>
      </c>
      <c r="Q78" s="290" t="n">
        <f aca="false">('Summary Data'!Q16-('Summary Data'!Q17*'Summary Data'!Q$39-'Summary Data'!Q34*'Summary Data'!Q$40)*$A78/17)*10</f>
        <v>0.0192819462281258</v>
      </c>
      <c r="R78" s="290" t="n">
        <f aca="false">('Summary Data'!R16-('Summary Data'!R17*'Summary Data'!R$39-'Summary Data'!R34*'Summary Data'!R$40)*$A78/17)*10</f>
        <v>0.0134525573326761</v>
      </c>
      <c r="S78" s="290" t="n">
        <f aca="false">('Summary Data'!S16-('Summary Data'!S17*'Summary Data'!S$39-'Summary Data'!S34*'Summary Data'!S$40)*$A78/17)*10</f>
        <v>0.0102246965339177</v>
      </c>
      <c r="T78" s="290" t="n">
        <f aca="false">('Summary Data'!T16-('Summary Data'!T17*'Summary Data'!T$39-'Summary Data'!T34*'Summary Data'!T$40)*$A78/17)*10</f>
        <v>-0.00478628827404782</v>
      </c>
      <c r="U78" s="290" t="n">
        <f aca="false">('Summary Data'!U16-('Summary Data'!U17*'Summary Data'!U$39-'Summary Data'!U34*'Summary Data'!U$40)*$A78/17)*10</f>
        <v>-0.05513619866177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00660938246697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9843549509576</v>
      </c>
      <c r="C79" s="290" t="n">
        <f aca="false">('Summary Data'!C17-('Summary Data'!C18*'Summary Data'!C$39-'Summary Data'!C35*'Summary Data'!C$40)*$A79/17)*10</f>
        <v>0.608096799030922</v>
      </c>
      <c r="D79" s="290" t="n">
        <f aca="false">('Summary Data'!D17-('Summary Data'!D18*'Summary Data'!D$39-'Summary Data'!D35*'Summary Data'!D$40)*$A79/17)*10</f>
        <v>0.609975320767108</v>
      </c>
      <c r="E79" s="290" t="n">
        <f aca="false">('Summary Data'!E17-('Summary Data'!E18*'Summary Data'!E$39-'Summary Data'!E35*'Summary Data'!E$40)*$A79/17)*10</f>
        <v>0.608569386873892</v>
      </c>
      <c r="F79" s="290" t="n">
        <f aca="false">('Summary Data'!F17-('Summary Data'!F18*'Summary Data'!F$39-'Summary Data'!F35*'Summary Data'!F$40)*$A79/17)*10</f>
        <v>0.64143519620969</v>
      </c>
      <c r="G79" s="290" t="n">
        <f aca="false">('Summary Data'!G17-('Summary Data'!G18*'Summary Data'!G$39-'Summary Data'!G35*'Summary Data'!G$40)*$A79/17)*10</f>
        <v>0.598335349226699</v>
      </c>
      <c r="H79" s="290" t="n">
        <f aca="false">('Summary Data'!H17-('Summary Data'!H18*'Summary Data'!H$39-'Summary Data'!H35*'Summary Data'!H$40)*$A79/17)*10</f>
        <v>0.610987766406089</v>
      </c>
      <c r="I79" s="290" t="n">
        <f aca="false">('Summary Data'!I17-('Summary Data'!I18*'Summary Data'!I$39-'Summary Data'!I35*'Summary Data'!I$40)*$A79/17)*10</f>
        <v>0.610103163976198</v>
      </c>
      <c r="J79" s="290" t="n">
        <f aca="false">('Summary Data'!J17-('Summary Data'!J18*'Summary Data'!J$39-'Summary Data'!J35*'Summary Data'!J$40)*$A79/17)*10</f>
        <v>0.604050879119251</v>
      </c>
      <c r="K79" s="290" t="n">
        <f aca="false">('Summary Data'!K17-('Summary Data'!K18*'Summary Data'!K$39-'Summary Data'!K35*'Summary Data'!K$40)*$A79/17)*10</f>
        <v>0.594541665003718</v>
      </c>
      <c r="L79" s="290" t="n">
        <f aca="false">('Summary Data'!L17-('Summary Data'!L18*'Summary Data'!L$39-'Summary Data'!L35*'Summary Data'!L$40)*$A79/17)*10</f>
        <v>0.593434525695373</v>
      </c>
      <c r="M79" s="290" t="n">
        <f aca="false">('Summary Data'!M17-('Summary Data'!M18*'Summary Data'!M$39-'Summary Data'!M35*'Summary Data'!M$40)*$A79/17)*10</f>
        <v>0.576226041807504</v>
      </c>
      <c r="N79" s="290" t="n">
        <f aca="false">('Summary Data'!N17-('Summary Data'!N18*'Summary Data'!N$39-'Summary Data'!N35*'Summary Data'!N$40)*$A79/17)*10</f>
        <v>0.578858503239082</v>
      </c>
      <c r="O79" s="290" t="n">
        <f aca="false">('Summary Data'!O17-('Summary Data'!O18*'Summary Data'!O$39-'Summary Data'!O35*'Summary Data'!O$40)*$A79/17)*10</f>
        <v>0.607460653095106</v>
      </c>
      <c r="P79" s="290" t="n">
        <f aca="false">('Summary Data'!P17-('Summary Data'!P18*'Summary Data'!P$39-'Summary Data'!P35*'Summary Data'!P$40)*$A79/17)*10</f>
        <v>0.588923212166915</v>
      </c>
      <c r="Q79" s="290" t="n">
        <f aca="false">('Summary Data'!Q17-('Summary Data'!Q18*'Summary Data'!Q$39-'Summary Data'!Q35*'Summary Data'!Q$40)*$A79/17)*10</f>
        <v>0.59739808503813</v>
      </c>
      <c r="R79" s="290" t="n">
        <f aca="false">('Summary Data'!R17-('Summary Data'!R18*'Summary Data'!R$39-'Summary Data'!R35*'Summary Data'!R$40)*$A79/17)*10</f>
        <v>0.619412708962608</v>
      </c>
      <c r="S79" s="290" t="n">
        <f aca="false">('Summary Data'!S17-('Summary Data'!S18*'Summary Data'!S$39-'Summary Data'!S35*'Summary Data'!S$40)*$A79/17)*10</f>
        <v>0.60772682339317</v>
      </c>
      <c r="T79" s="290" t="n">
        <f aca="false">('Summary Data'!T17-('Summary Data'!T18*'Summary Data'!T$39-'Summary Data'!T35*'Summary Data'!T$40)*$A79/17)*10</f>
        <v>0.611425628346461</v>
      </c>
      <c r="U79" s="290" t="n">
        <f aca="false">('Summary Data'!U17-('Summary Data'!U18*'Summary Data'!U$39-'Summary Data'!U35*'Summary Data'!U$40)*$A79/17)*10</f>
        <v>0.34795986571360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911570941859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98682202684967</v>
      </c>
      <c r="C80" s="290" t="n">
        <f aca="false">('Summary Data'!C18-('Summary Data'!C19*'Summary Data'!C$39-'Summary Data'!C36*'Summary Data'!C$40)*$A80/17)*10</f>
        <v>-0.0319720668634723</v>
      </c>
      <c r="D80" s="290" t="n">
        <f aca="false">('Summary Data'!D18-('Summary Data'!D19*'Summary Data'!D$39-'Summary Data'!D36*'Summary Data'!D$40)*$A80/17)*10</f>
        <v>-0.0299732221974999</v>
      </c>
      <c r="E80" s="290" t="n">
        <f aca="false">('Summary Data'!E18-('Summary Data'!E19*'Summary Data'!E$39-'Summary Data'!E36*'Summary Data'!E$40)*$A80/17)*10</f>
        <v>-0.0214981983785932</v>
      </c>
      <c r="F80" s="290" t="n">
        <f aca="false">('Summary Data'!F18-('Summary Data'!F19*'Summary Data'!F$39-'Summary Data'!F36*'Summary Data'!F$40)*$A80/17)*10</f>
        <v>-0.0373470363728257</v>
      </c>
      <c r="G80" s="290" t="n">
        <f aca="false">('Summary Data'!G18-('Summary Data'!G19*'Summary Data'!G$39-'Summary Data'!G36*'Summary Data'!G$40)*$A80/17)*10</f>
        <v>-0.0351992804473146</v>
      </c>
      <c r="H80" s="290" t="n">
        <f aca="false">('Summary Data'!H18-('Summary Data'!H19*'Summary Data'!H$39-'Summary Data'!H36*'Summary Data'!H$40)*$A80/17)*10</f>
        <v>-0.0404468079869066</v>
      </c>
      <c r="I80" s="290" t="n">
        <f aca="false">('Summary Data'!I18-('Summary Data'!I19*'Summary Data'!I$39-'Summary Data'!I36*'Summary Data'!I$40)*$A80/17)*10</f>
        <v>-0.0428372430029514</v>
      </c>
      <c r="J80" s="290" t="n">
        <f aca="false">('Summary Data'!J18-('Summary Data'!J19*'Summary Data'!J$39-'Summary Data'!J36*'Summary Data'!J$40)*$A80/17)*10</f>
        <v>-0.0486367899870801</v>
      </c>
      <c r="K80" s="290" t="n">
        <f aca="false">('Summary Data'!K18-('Summary Data'!K19*'Summary Data'!K$39-'Summary Data'!K36*'Summary Data'!K$40)*$A80/17)*10</f>
        <v>-0.0353190344224012</v>
      </c>
      <c r="L80" s="290" t="n">
        <f aca="false">('Summary Data'!L18-('Summary Data'!L19*'Summary Data'!L$39-'Summary Data'!L36*'Summary Data'!L$40)*$A80/17)*10</f>
        <v>-0.0367024088982761</v>
      </c>
      <c r="M80" s="290" t="n">
        <f aca="false">('Summary Data'!M18-('Summary Data'!M19*'Summary Data'!M$39-'Summary Data'!M36*'Summary Data'!M$40)*$A80/17)*10</f>
        <v>-0.0431005359871454</v>
      </c>
      <c r="N80" s="290" t="n">
        <f aca="false">('Summary Data'!N18-('Summary Data'!N19*'Summary Data'!N$39-'Summary Data'!N36*'Summary Data'!N$40)*$A80/17)*10</f>
        <v>-0.0436468355082298</v>
      </c>
      <c r="O80" s="290" t="n">
        <f aca="false">('Summary Data'!O18-('Summary Data'!O19*'Summary Data'!O$39-'Summary Data'!O36*'Summary Data'!O$40)*$A80/17)*10</f>
        <v>-0.0529858551787459</v>
      </c>
      <c r="P80" s="290" t="n">
        <f aca="false">('Summary Data'!P18-('Summary Data'!P19*'Summary Data'!P$39-'Summary Data'!P36*'Summary Data'!P$40)*$A80/17)*10</f>
        <v>-0.0419248535762251</v>
      </c>
      <c r="Q80" s="290" t="n">
        <f aca="false">('Summary Data'!Q18-('Summary Data'!Q19*'Summary Data'!Q$39-'Summary Data'!Q36*'Summary Data'!Q$40)*$A80/17)*10</f>
        <v>-0.0656012864165658</v>
      </c>
      <c r="R80" s="290" t="n">
        <f aca="false">('Summary Data'!R18-('Summary Data'!R19*'Summary Data'!R$39-'Summary Data'!R36*'Summary Data'!R$40)*$A80/17)*10</f>
        <v>-0.0428681305071266</v>
      </c>
      <c r="S80" s="290" t="n">
        <f aca="false">('Summary Data'!S18-('Summary Data'!S19*'Summary Data'!S$39-'Summary Data'!S36*'Summary Data'!S$40)*$A80/17)*10</f>
        <v>-0.0463469834331391</v>
      </c>
      <c r="T80" s="290" t="n">
        <f aca="false">('Summary Data'!T18-('Summary Data'!T19*'Summary Data'!T$39-'Summary Data'!T36*'Summary Data'!T$40)*$A80/17)*10</f>
        <v>-0.0346304036826815</v>
      </c>
      <c r="U80" s="290" t="n">
        <f aca="false">('Summary Data'!U18-('Summary Data'!U19*'Summary Data'!U$39-'Summary Data'!U36*'Summary Data'!U$40)*$A80/17)*10</f>
        <v>-0.011250995031329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58911803535327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215094</v>
      </c>
      <c r="C81" s="290" t="n">
        <f aca="false">('Summary Data'!C19-('Summary Data'!C20*'Summary Data'!C$39-'Summary Data'!C37*'Summary Data'!C$40)*$A81/17)*10</f>
        <v>0.1969151</v>
      </c>
      <c r="D81" s="290" t="n">
        <f aca="false">('Summary Data'!D19-('Summary Data'!D20*'Summary Data'!D$39-'Summary Data'!D37*'Summary Data'!D$40)*$A81/17)*10</f>
        <v>0.2016984</v>
      </c>
      <c r="E81" s="290" t="n">
        <f aca="false">('Summary Data'!E19-('Summary Data'!E20*'Summary Data'!E$39-'Summary Data'!E37*'Summary Data'!E$40)*$A81/17)*10</f>
        <v>0.2114367</v>
      </c>
      <c r="F81" s="290" t="n">
        <f aca="false">('Summary Data'!F19-('Summary Data'!F20*'Summary Data'!F$39-'Summary Data'!F37*'Summary Data'!F$40)*$A81/17)*10</f>
        <v>0.2278705</v>
      </c>
      <c r="G81" s="290" t="n">
        <f aca="false">('Summary Data'!G19-('Summary Data'!G20*'Summary Data'!G$39-'Summary Data'!G37*'Summary Data'!G$40)*$A81/17)*10</f>
        <v>0.2284419</v>
      </c>
      <c r="H81" s="290" t="n">
        <f aca="false">('Summary Data'!H19-('Summary Data'!H20*'Summary Data'!H$39-'Summary Data'!H37*'Summary Data'!H$40)*$A81/17)*10</f>
        <v>0.2266991</v>
      </c>
      <c r="I81" s="290" t="n">
        <f aca="false">('Summary Data'!I19-('Summary Data'!I20*'Summary Data'!I$39-'Summary Data'!I37*'Summary Data'!I$40)*$A81/17)*10</f>
        <v>0.2236741</v>
      </c>
      <c r="J81" s="290" t="n">
        <f aca="false">('Summary Data'!J19-('Summary Data'!J20*'Summary Data'!J$39-'Summary Data'!J37*'Summary Data'!J$40)*$A81/17)*10</f>
        <v>0.2156652</v>
      </c>
      <c r="K81" s="290" t="n">
        <f aca="false">('Summary Data'!K19-('Summary Data'!K20*'Summary Data'!K$39-'Summary Data'!K37*'Summary Data'!K$40)*$A81/17)*10</f>
        <v>0.1985853</v>
      </c>
      <c r="L81" s="290" t="n">
        <f aca="false">('Summary Data'!L19-('Summary Data'!L20*'Summary Data'!L$39-'Summary Data'!L37*'Summary Data'!L$40)*$A81/17)*10</f>
        <v>0.2205982</v>
      </c>
      <c r="M81" s="290" t="n">
        <f aca="false">('Summary Data'!M19-('Summary Data'!M20*'Summary Data'!M$39-'Summary Data'!M37*'Summary Data'!M$40)*$A81/17)*10</f>
        <v>0.2241799</v>
      </c>
      <c r="N81" s="290" t="n">
        <f aca="false">('Summary Data'!N19-('Summary Data'!N20*'Summary Data'!N$39-'Summary Data'!N37*'Summary Data'!N$40)*$A81/17)*10</f>
        <v>0.1877999</v>
      </c>
      <c r="O81" s="290" t="n">
        <f aca="false">('Summary Data'!O19-('Summary Data'!O20*'Summary Data'!O$39-'Summary Data'!O37*'Summary Data'!O$40)*$A81/17)*10</f>
        <v>0.1564274</v>
      </c>
      <c r="P81" s="290" t="n">
        <f aca="false">('Summary Data'!P19-('Summary Data'!P20*'Summary Data'!P$39-'Summary Data'!P37*'Summary Data'!P$40)*$A81/17)*10</f>
        <v>0.1578999</v>
      </c>
      <c r="Q81" s="290" t="n">
        <f aca="false">('Summary Data'!Q19-('Summary Data'!Q20*'Summary Data'!Q$39-'Summary Data'!Q37*'Summary Data'!Q$40)*$A81/17)*10</f>
        <v>0.1593014</v>
      </c>
      <c r="R81" s="290" t="n">
        <f aca="false">('Summary Data'!R19-('Summary Data'!R20*'Summary Data'!R$39-'Summary Data'!R37*'Summary Data'!R$40)*$A81/17)*10</f>
        <v>0.1522178</v>
      </c>
      <c r="S81" s="290" t="n">
        <f aca="false">('Summary Data'!S19-('Summary Data'!S20*'Summary Data'!S$39-'Summary Data'!S37*'Summary Data'!S$40)*$A81/17)*10</f>
        <v>0.1494011</v>
      </c>
      <c r="T81" s="290" t="n">
        <f aca="false">('Summary Data'!T19-('Summary Data'!T20*'Summary Data'!T$39-'Summary Data'!T37*'Summary Data'!T$40)*$A81/17)*10</f>
        <v>0.1560468</v>
      </c>
      <c r="U81" s="290" t="n">
        <f aca="false">('Summary Data'!U19-('Summary Data'!U20*'Summary Data'!U$39-'Summary Data'!U37*'Summary Data'!U$40)*$A81/17)*10</f>
        <v>0.0437736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26697438117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9.0309975029237</v>
      </c>
      <c r="C87" s="144" t="n">
        <f aca="false">('Summary Data'!C22-('Summary Data'!C6*'Summary Data'!C$40+'Summary Data'!C23*'Summary Data'!C$39)/17*$A87)</f>
        <v>0.0785318765581762</v>
      </c>
      <c r="D87" s="144" t="n">
        <f aca="false">('Summary Data'!D22-('Summary Data'!D6*'Summary Data'!D$40+'Summary Data'!D23*'Summary Data'!D$39)/17*$A87)</f>
        <v>0.14830397359534</v>
      </c>
      <c r="E87" s="144" t="n">
        <f aca="false">('Summary Data'!E22-('Summary Data'!E6*'Summary Data'!E$40+'Summary Data'!E23*'Summary Data'!E$39)/17*$A87)</f>
        <v>1.97039245576655</v>
      </c>
      <c r="F87" s="144" t="n">
        <f aca="false">('Summary Data'!F22-('Summary Data'!F6*'Summary Data'!F$40+'Summary Data'!F23*'Summary Data'!F$39)/17*$A87)</f>
        <v>1.48760088320001</v>
      </c>
      <c r="G87" s="144" t="n">
        <f aca="false">('Summary Data'!G22-('Summary Data'!G6*'Summary Data'!G$40+'Summary Data'!G23*'Summary Data'!G$39)/17*$A87)</f>
        <v>-0.527170325001816</v>
      </c>
      <c r="H87" s="144" t="n">
        <f aca="false">('Summary Data'!H22-('Summary Data'!H6*'Summary Data'!H$40+'Summary Data'!H23*'Summary Data'!H$39)/17*$A87)</f>
        <v>-5.05105336420026</v>
      </c>
      <c r="I87" s="144" t="n">
        <f aca="false">('Summary Data'!I22-('Summary Data'!I6*'Summary Data'!I$40+'Summary Data'!I23*'Summary Data'!I$39)/17*$A87)</f>
        <v>-7.18186427682045</v>
      </c>
      <c r="J87" s="144" t="n">
        <f aca="false">('Summary Data'!J22-('Summary Data'!J6*'Summary Data'!J$40+'Summary Data'!J23*'Summary Data'!J$39)/17*$A87)</f>
        <v>-8.35715156924994</v>
      </c>
      <c r="K87" s="144" t="n">
        <f aca="false">('Summary Data'!K22-('Summary Data'!K6*'Summary Data'!K$40+'Summary Data'!K23*'Summary Data'!K$39)/17*$A87)</f>
        <v>-5.87849313988347</v>
      </c>
      <c r="L87" s="144" t="n">
        <f aca="false">('Summary Data'!L22-('Summary Data'!L6*'Summary Data'!L$40+'Summary Data'!L23*'Summary Data'!L$39)/17*$A87)</f>
        <v>1.20574803304294</v>
      </c>
      <c r="M87" s="144" t="n">
        <f aca="false">('Summary Data'!M22-('Summary Data'!M6*'Summary Data'!M$40+'Summary Data'!M23*'Summary Data'!M$39)/17*$A87)</f>
        <v>6.04484178789408</v>
      </c>
      <c r="N87" s="144" t="n">
        <f aca="false">('Summary Data'!N22-('Summary Data'!N6*'Summary Data'!N$40+'Summary Data'!N23*'Summary Data'!N$39)/17*$A87)</f>
        <v>4.06676911208691</v>
      </c>
      <c r="O87" s="144" t="n">
        <f aca="false">('Summary Data'!O22-('Summary Data'!O6*'Summary Data'!O$40+'Summary Data'!O23*'Summary Data'!O$39)/17*$A87)</f>
        <v>2.37444470351525</v>
      </c>
      <c r="P87" s="144" t="n">
        <f aca="false">('Summary Data'!P22-('Summary Data'!P6*'Summary Data'!P$40+'Summary Data'!P23*'Summary Data'!P$39)/17*$A87)</f>
        <v>3.61185662120547</v>
      </c>
      <c r="Q87" s="144" t="n">
        <f aca="false">('Summary Data'!Q22-('Summary Data'!Q6*'Summary Data'!Q$40+'Summary Data'!Q23*'Summary Data'!Q$39)/17*$A87)</f>
        <v>5.85130725614008</v>
      </c>
      <c r="R87" s="144" t="n">
        <f aca="false">('Summary Data'!R22-('Summary Data'!R6*'Summary Data'!R$40+'Summary Data'!R23*'Summary Data'!R$39)/17*$A87)</f>
        <v>3.97339282914485</v>
      </c>
      <c r="S87" s="144" t="n">
        <f aca="false">('Summary Data'!S22-('Summary Data'!S6*'Summary Data'!S$40+'Summary Data'!S23*'Summary Data'!S$39)/17*$A87)</f>
        <v>1.19843917761287</v>
      </c>
      <c r="T87" s="144" t="n">
        <f aca="false">('Summary Data'!T22-('Summary Data'!T6*'Summary Data'!T$40+'Summary Data'!T23*'Summary Data'!T$39)/17*$A87)</f>
        <v>-7.71997890974106</v>
      </c>
      <c r="U87" s="144" t="n">
        <f aca="false">('Summary Data'!U22-('Summary Data'!U6*'Summary Data'!U$40+'Summary Data'!U23*'Summary Data'!U$39)/17*$A87)</f>
        <v>-12.954508965483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7166923580615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81353153057382</v>
      </c>
      <c r="C88" s="144" t="n">
        <f aca="false">('Summary Data'!C23-('Summary Data'!C7*'Summary Data'!C$40+'Summary Data'!C24*'Summary Data'!C$39)/17*$A88)</f>
        <v>0.323569507401762</v>
      </c>
      <c r="D88" s="144" t="n">
        <f aca="false">('Summary Data'!D23-('Summary Data'!D7*'Summary Data'!D$40+'Summary Data'!D24*'Summary Data'!D$39)/17*$A88)</f>
        <v>0.17080751186558</v>
      </c>
      <c r="E88" s="144" t="n">
        <f aca="false">('Summary Data'!E23-('Summary Data'!E7*'Summary Data'!E$40+'Summary Data'!E24*'Summary Data'!E$39)/17*$A88)</f>
        <v>0.559918715938362</v>
      </c>
      <c r="F88" s="144" t="n">
        <f aca="false">('Summary Data'!F23-('Summary Data'!F7*'Summary Data'!F$40+'Summary Data'!F24*'Summary Data'!F$39)/17*$A88)</f>
        <v>0.417187789636856</v>
      </c>
      <c r="G88" s="144" t="n">
        <f aca="false">('Summary Data'!G23-('Summary Data'!G7*'Summary Data'!G$40+'Summary Data'!G24*'Summary Data'!G$39)/17*$A88)</f>
        <v>0.0126658838651836</v>
      </c>
      <c r="H88" s="144" t="n">
        <f aca="false">('Summary Data'!H23-('Summary Data'!H7*'Summary Data'!H$40+'Summary Data'!H24*'Summary Data'!H$39)/17*$A88)</f>
        <v>0.143251649751227</v>
      </c>
      <c r="I88" s="144" t="n">
        <f aca="false">('Summary Data'!I23-('Summary Data'!I7*'Summary Data'!I$40+'Summary Data'!I24*'Summary Data'!I$39)/17*$A88)</f>
        <v>0.977401585128381</v>
      </c>
      <c r="J88" s="144" t="n">
        <f aca="false">('Summary Data'!J23-('Summary Data'!J7*'Summary Data'!J$40+'Summary Data'!J24*'Summary Data'!J$39)/17*$A88)</f>
        <v>0.564624431461924</v>
      </c>
      <c r="K88" s="144" t="n">
        <f aca="false">('Summary Data'!K23-('Summary Data'!K7*'Summary Data'!K$40+'Summary Data'!K24*'Summary Data'!K$39)/17*$A88)</f>
        <v>0.216282537709214</v>
      </c>
      <c r="L88" s="144" t="n">
        <f aca="false">('Summary Data'!L23-('Summary Data'!L7*'Summary Data'!L$40+'Summary Data'!L24*'Summary Data'!L$39)/17*$A88)</f>
        <v>0.26718630001795</v>
      </c>
      <c r="M88" s="144" t="n">
        <f aca="false">('Summary Data'!M23-('Summary Data'!M7*'Summary Data'!M$40+'Summary Data'!M24*'Summary Data'!M$39)/17*$A88)</f>
        <v>0.341853383795284</v>
      </c>
      <c r="N88" s="144" t="n">
        <f aca="false">('Summary Data'!N23-('Summary Data'!N7*'Summary Data'!N$40+'Summary Data'!N24*'Summary Data'!N$39)/17*$A88)</f>
        <v>0.981670966570691</v>
      </c>
      <c r="O88" s="144" t="n">
        <f aca="false">('Summary Data'!O23-('Summary Data'!O7*'Summary Data'!O$40+'Summary Data'!O24*'Summary Data'!O$39)/17*$A88)</f>
        <v>0.716250996238264</v>
      </c>
      <c r="P88" s="144" t="n">
        <f aca="false">('Summary Data'!P23-('Summary Data'!P7*'Summary Data'!P$40+'Summary Data'!P24*'Summary Data'!P$39)/17*$A88)</f>
        <v>-0.0532801721723291</v>
      </c>
      <c r="Q88" s="144" t="n">
        <f aca="false">('Summary Data'!Q23-('Summary Data'!Q7*'Summary Data'!Q$40+'Summary Data'!Q24*'Summary Data'!Q$39)/17*$A88)</f>
        <v>0.434932326689008</v>
      </c>
      <c r="R88" s="144" t="n">
        <f aca="false">('Summary Data'!R23-('Summary Data'!R7*'Summary Data'!R$40+'Summary Data'!R24*'Summary Data'!R$39)/17*$A88)</f>
        <v>0.914191269430417</v>
      </c>
      <c r="S88" s="144" t="n">
        <f aca="false">('Summary Data'!S23-('Summary Data'!S7*'Summary Data'!S$40+'Summary Data'!S24*'Summary Data'!S$39)/17*$A88)</f>
        <v>1.15852665986082</v>
      </c>
      <c r="T88" s="144" t="n">
        <f aca="false">('Summary Data'!T23-('Summary Data'!T7*'Summary Data'!T$40+'Summary Data'!T24*'Summary Data'!T$39)/17*$A88)</f>
        <v>0.854474251787891</v>
      </c>
      <c r="U88" s="144" t="n">
        <f aca="false">('Summary Data'!U23-('Summary Data'!U7*'Summary Data'!U$40+'Summary Data'!U24*'Summary Data'!U$39)/17*$A88)</f>
        <v>-22.820190135335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10673038780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1137605110032</v>
      </c>
      <c r="C89" s="144" t="n">
        <f aca="false">('Summary Data'!C24-('Summary Data'!C8*'Summary Data'!C$40+'Summary Data'!C25*'Summary Data'!C$39)/17*$A89)</f>
        <v>-0.810306876051322</v>
      </c>
      <c r="D89" s="144" t="n">
        <f aca="false">('Summary Data'!D24-('Summary Data'!D8*'Summary Data'!D$40+'Summary Data'!D25*'Summary Data'!D$39)/17*$A89)</f>
        <v>-0.651835650222679</v>
      </c>
      <c r="E89" s="144" t="n">
        <f aca="false">('Summary Data'!E24-('Summary Data'!E8*'Summary Data'!E$40+'Summary Data'!E25*'Summary Data'!E$39)/17*$A89)</f>
        <v>-0.509864011015325</v>
      </c>
      <c r="F89" s="144" t="n">
        <f aca="false">('Summary Data'!F24-('Summary Data'!F8*'Summary Data'!F$40+'Summary Data'!F25*'Summary Data'!F$39)/17*$A89)</f>
        <v>-0.432380945299678</v>
      </c>
      <c r="G89" s="144" t="n">
        <f aca="false">('Summary Data'!G24-('Summary Data'!G8*'Summary Data'!G$40+'Summary Data'!G25*'Summary Data'!G$39)/17*$A89)</f>
        <v>-0.588056839956634</v>
      </c>
      <c r="H89" s="144" t="n">
        <f aca="false">('Summary Data'!H24-('Summary Data'!H8*'Summary Data'!H$40+'Summary Data'!H25*'Summary Data'!H$39)/17*$A89)</f>
        <v>-0.239703044410411</v>
      </c>
      <c r="I89" s="144" t="n">
        <f aca="false">('Summary Data'!I24-('Summary Data'!I8*'Summary Data'!I$40+'Summary Data'!I25*'Summary Data'!I$39)/17*$A89)</f>
        <v>-0.361521908521705</v>
      </c>
      <c r="J89" s="144" t="n">
        <f aca="false">('Summary Data'!J24-('Summary Data'!J8*'Summary Data'!J$40+'Summary Data'!J25*'Summary Data'!J$39)/17*$A89)</f>
        <v>-0.360124340474458</v>
      </c>
      <c r="K89" s="144" t="n">
        <f aca="false">('Summary Data'!K24-('Summary Data'!K8*'Summary Data'!K$40+'Summary Data'!K25*'Summary Data'!K$39)/17*$A89)</f>
        <v>-0.658909577927828</v>
      </c>
      <c r="L89" s="144" t="n">
        <f aca="false">('Summary Data'!L24-('Summary Data'!L8*'Summary Data'!L$40+'Summary Data'!L25*'Summary Data'!L$39)/17*$A89)</f>
        <v>-0.430675875567748</v>
      </c>
      <c r="M89" s="144" t="n">
        <f aca="false">('Summary Data'!M24-('Summary Data'!M8*'Summary Data'!M$40+'Summary Data'!M25*'Summary Data'!M$39)/17*$A89)</f>
        <v>-0.140466183630527</v>
      </c>
      <c r="N89" s="144" t="n">
        <f aca="false">('Summary Data'!N24-('Summary Data'!N8*'Summary Data'!N$40+'Summary Data'!N25*'Summary Data'!N$39)/17*$A89)</f>
        <v>-0.477688695731841</v>
      </c>
      <c r="O89" s="144" t="n">
        <f aca="false">('Summary Data'!O24-('Summary Data'!O8*'Summary Data'!O$40+'Summary Data'!O25*'Summary Data'!O$39)/17*$A89)</f>
        <v>-0.58595055112156</v>
      </c>
      <c r="P89" s="144" t="n">
        <f aca="false">('Summary Data'!P24-('Summary Data'!P8*'Summary Data'!P$40+'Summary Data'!P25*'Summary Data'!P$39)/17*$A89)</f>
        <v>-0.101011858456878</v>
      </c>
      <c r="Q89" s="144" t="n">
        <f aca="false">('Summary Data'!Q24-('Summary Data'!Q8*'Summary Data'!Q$40+'Summary Data'!Q25*'Summary Data'!Q$39)/17*$A89)</f>
        <v>-0.542540723754129</v>
      </c>
      <c r="R89" s="144" t="n">
        <f aca="false">('Summary Data'!R24-('Summary Data'!R8*'Summary Data'!R$40+'Summary Data'!R25*'Summary Data'!R$39)/17*$A89)</f>
        <v>-0.296348100504014</v>
      </c>
      <c r="S89" s="144" t="n">
        <f aca="false">('Summary Data'!S24-('Summary Data'!S8*'Summary Data'!S$40+'Summary Data'!S25*'Summary Data'!S$39)/17*$A89)</f>
        <v>-0.247822786519617</v>
      </c>
      <c r="T89" s="144" t="n">
        <f aca="false">('Summary Data'!T24-('Summary Data'!T8*'Summary Data'!T$40+'Summary Data'!T25*'Summary Data'!T$39)/17*$A89)</f>
        <v>-0.226602276491264</v>
      </c>
      <c r="U89" s="144" t="n">
        <f aca="false">('Summary Data'!U24-('Summary Data'!U8*'Summary Data'!U$40+'Summary Data'!U25*'Summary Data'!U$39)/17*$A89)</f>
        <v>0.92719568990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6962581532009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619972357492348</v>
      </c>
      <c r="C90" s="144" t="n">
        <f aca="false">('Summary Data'!C25-('Summary Data'!C9*'Summary Data'!C$40+'Summary Data'!C26*'Summary Data'!C$39)/17*$A90)</f>
        <v>0.196237991919288</v>
      </c>
      <c r="D90" s="144" t="n">
        <f aca="false">('Summary Data'!D25-('Summary Data'!D9*'Summary Data'!D$40+'Summary Data'!D26*'Summary Data'!D$39)/17*$A90)</f>
        <v>0.127556788170402</v>
      </c>
      <c r="E90" s="144" t="n">
        <f aca="false">('Summary Data'!E25-('Summary Data'!E9*'Summary Data'!E$40+'Summary Data'!E26*'Summary Data'!E$39)/17*$A90)</f>
        <v>0.177784486574178</v>
      </c>
      <c r="F90" s="144" t="n">
        <f aca="false">('Summary Data'!F25-('Summary Data'!F9*'Summary Data'!F$40+'Summary Data'!F26*'Summary Data'!F$39)/17*$A90)</f>
        <v>0.343658323427081</v>
      </c>
      <c r="G90" s="144" t="n">
        <f aca="false">('Summary Data'!G25-('Summary Data'!G9*'Summary Data'!G$40+'Summary Data'!G26*'Summary Data'!G$39)/17*$A90)</f>
        <v>0.236805842370886</v>
      </c>
      <c r="H90" s="144" t="n">
        <f aca="false">('Summary Data'!H25-('Summary Data'!H9*'Summary Data'!H$40+'Summary Data'!H26*'Summary Data'!H$39)/17*$A90)</f>
        <v>0.395571194302825</v>
      </c>
      <c r="I90" s="144" t="n">
        <f aca="false">('Summary Data'!I25-('Summary Data'!I9*'Summary Data'!I$40+'Summary Data'!I26*'Summary Data'!I$39)/17*$A90)</f>
        <v>0.236894196067171</v>
      </c>
      <c r="J90" s="144" t="n">
        <f aca="false">('Summary Data'!J25-('Summary Data'!J9*'Summary Data'!J$40+'Summary Data'!J26*'Summary Data'!J$39)/17*$A90)</f>
        <v>0.257832939590518</v>
      </c>
      <c r="K90" s="144" t="n">
        <f aca="false">('Summary Data'!K25-('Summary Data'!K9*'Summary Data'!K$40+'Summary Data'!K26*'Summary Data'!K$39)/17*$A90)</f>
        <v>0.256547095239085</v>
      </c>
      <c r="L90" s="144" t="n">
        <f aca="false">('Summary Data'!L25-('Summary Data'!L9*'Summary Data'!L$40+'Summary Data'!L26*'Summary Data'!L$39)/17*$A90)</f>
        <v>0.245289393911643</v>
      </c>
      <c r="M90" s="144" t="n">
        <f aca="false">('Summary Data'!M25-('Summary Data'!M9*'Summary Data'!M$40+'Summary Data'!M26*'Summary Data'!M$39)/17*$A90)</f>
        <v>0.735305799226391</v>
      </c>
      <c r="N90" s="144" t="n">
        <f aca="false">('Summary Data'!N25-('Summary Data'!N9*'Summary Data'!N$40+'Summary Data'!N26*'Summary Data'!N$39)/17*$A90)</f>
        <v>0.276553978081705</v>
      </c>
      <c r="O90" s="144" t="n">
        <f aca="false">('Summary Data'!O25-('Summary Data'!O9*'Summary Data'!O$40+'Summary Data'!O26*'Summary Data'!O$39)/17*$A90)</f>
        <v>0.267036152670715</v>
      </c>
      <c r="P90" s="144" t="n">
        <f aca="false">('Summary Data'!P25-('Summary Data'!P9*'Summary Data'!P$40+'Summary Data'!P26*'Summary Data'!P$39)/17*$A90)</f>
        <v>0.315419367701648</v>
      </c>
      <c r="Q90" s="144" t="n">
        <f aca="false">('Summary Data'!Q25-('Summary Data'!Q9*'Summary Data'!Q$40+'Summary Data'!Q26*'Summary Data'!Q$39)/17*$A90)</f>
        <v>0.168950434309133</v>
      </c>
      <c r="R90" s="144" t="n">
        <f aca="false">('Summary Data'!R25-('Summary Data'!R9*'Summary Data'!R$40+'Summary Data'!R26*'Summary Data'!R$39)/17*$A90)</f>
        <v>0.213087637434696</v>
      </c>
      <c r="S90" s="144" t="n">
        <f aca="false">('Summary Data'!S25-('Summary Data'!S9*'Summary Data'!S$40+'Summary Data'!S26*'Summary Data'!S$39)/17*$A90)</f>
        <v>-0.0465840169848064</v>
      </c>
      <c r="T90" s="144" t="n">
        <f aca="false">('Summary Data'!T25-('Summary Data'!T9*'Summary Data'!T$40+'Summary Data'!T26*'Summary Data'!T$39)/17*$A90)</f>
        <v>-0.0964014227262968</v>
      </c>
      <c r="U90" s="144" t="n">
        <f aca="false">('Summary Data'!U25-('Summary Data'!U9*'Summary Data'!U$40+'Summary Data'!U26*'Summary Data'!U$39)/17*$A90)</f>
        <v>-1.1398746758991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0885832068482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1587324018973</v>
      </c>
      <c r="C91" s="144" t="n">
        <f aca="false">('Summary Data'!C26-('Summary Data'!C10*'Summary Data'!C$40+'Summary Data'!C27*'Summary Data'!C$39)/17*$A91)</f>
        <v>-0.141408064377055</v>
      </c>
      <c r="D91" s="144" t="n">
        <f aca="false">('Summary Data'!D26-('Summary Data'!D10*'Summary Data'!D$40+'Summary Data'!D27*'Summary Data'!D$39)/17*$A91)</f>
        <v>-0.0931163582967281</v>
      </c>
      <c r="E91" s="144" t="n">
        <f aca="false">('Summary Data'!E26-('Summary Data'!E10*'Summary Data'!E$40+'Summary Data'!E27*'Summary Data'!E$39)/17*$A91)</f>
        <v>-0.165446676249115</v>
      </c>
      <c r="F91" s="144" t="n">
        <f aca="false">('Summary Data'!F26-('Summary Data'!F10*'Summary Data'!F$40+'Summary Data'!F27*'Summary Data'!F$39)/17*$A91)</f>
        <v>-0.0877226190412451</v>
      </c>
      <c r="G91" s="144" t="n">
        <f aca="false">('Summary Data'!G26-('Summary Data'!G10*'Summary Data'!G$40+'Summary Data'!G27*'Summary Data'!G$39)/17*$A91)</f>
        <v>-0.0885959201646455</v>
      </c>
      <c r="H91" s="144" t="n">
        <f aca="false">('Summary Data'!H26-('Summary Data'!H10*'Summary Data'!H$40+'Summary Data'!H27*'Summary Data'!H$39)/17*$A91)</f>
        <v>0.0270060785040531</v>
      </c>
      <c r="I91" s="144" t="n">
        <f aca="false">('Summary Data'!I26-('Summary Data'!I10*'Summary Data'!I$40+'Summary Data'!I27*'Summary Data'!I$39)/17*$A91)</f>
        <v>-0.0323315040580335</v>
      </c>
      <c r="J91" s="144" t="n">
        <f aca="false">('Summary Data'!J26-('Summary Data'!J10*'Summary Data'!J$40+'Summary Data'!J27*'Summary Data'!J$39)/17*$A91)</f>
        <v>0.0358941075259066</v>
      </c>
      <c r="K91" s="144" t="n">
        <f aca="false">('Summary Data'!K26-('Summary Data'!K10*'Summary Data'!K$40+'Summary Data'!K27*'Summary Data'!K$39)/17*$A91)</f>
        <v>-0.135164328723236</v>
      </c>
      <c r="L91" s="144" t="n">
        <f aca="false">('Summary Data'!L26-('Summary Data'!L10*'Summary Data'!L$40+'Summary Data'!L27*'Summary Data'!L$39)/17*$A91)</f>
        <v>-0.10766648069907</v>
      </c>
      <c r="M91" s="144" t="n">
        <f aca="false">('Summary Data'!M26-('Summary Data'!M10*'Summary Data'!M$40+'Summary Data'!M27*'Summary Data'!M$39)/17*$A91)</f>
        <v>-0.010078824165385</v>
      </c>
      <c r="N91" s="144" t="n">
        <f aca="false">('Summary Data'!N26-('Summary Data'!N10*'Summary Data'!N$40+'Summary Data'!N27*'Summary Data'!N$39)/17*$A91)</f>
        <v>-0.021367192819071</v>
      </c>
      <c r="O91" s="144" t="n">
        <f aca="false">('Summary Data'!O26-('Summary Data'!O10*'Summary Data'!O$40+'Summary Data'!O27*'Summary Data'!O$39)/17*$A91)</f>
        <v>-0.140253030367444</v>
      </c>
      <c r="P91" s="144" t="n">
        <f aca="false">('Summary Data'!P26-('Summary Data'!P10*'Summary Data'!P$40+'Summary Data'!P27*'Summary Data'!P$39)/17*$A91)</f>
        <v>0.0455292858942918</v>
      </c>
      <c r="Q91" s="144" t="n">
        <f aca="false">('Summary Data'!Q26-('Summary Data'!Q10*'Summary Data'!Q$40+'Summary Data'!Q27*'Summary Data'!Q$39)/17*$A91)</f>
        <v>0.0556600561945445</v>
      </c>
      <c r="R91" s="144" t="n">
        <f aca="false">('Summary Data'!R26-('Summary Data'!R10*'Summary Data'!R$40+'Summary Data'!R27*'Summary Data'!R$39)/17*$A91)</f>
        <v>0.104792289634545</v>
      </c>
      <c r="S91" s="144" t="n">
        <f aca="false">('Summary Data'!S26-('Summary Data'!S10*'Summary Data'!S$40+'Summary Data'!S27*'Summary Data'!S$39)/17*$A91)</f>
        <v>0.0586813397931388</v>
      </c>
      <c r="T91" s="144" t="n">
        <f aca="false">('Summary Data'!T26-('Summary Data'!T10*'Summary Data'!T$40+'Summary Data'!T27*'Summary Data'!T$39)/17*$A91)</f>
        <v>0.0789374639015605</v>
      </c>
      <c r="U91" s="144" t="n">
        <f aca="false">('Summary Data'!U26-('Summary Data'!U10*'Summary Data'!U$40+'Summary Data'!U27*'Summary Data'!U$39)/17*$A91)</f>
        <v>-0.20546490326209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6147601881614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10878965492856</v>
      </c>
      <c r="C92" s="144" t="n">
        <f aca="false">('Summary Data'!C27-('Summary Data'!C11*'Summary Data'!C$40+'Summary Data'!C28*'Summary Data'!C$39)/17*$A92)</f>
        <v>0.135957519249034</v>
      </c>
      <c r="D92" s="144" t="n">
        <f aca="false">('Summary Data'!D27-('Summary Data'!D11*'Summary Data'!D$40+'Summary Data'!D28*'Summary Data'!D$39)/17*$A92)</f>
        <v>0.0896284167959741</v>
      </c>
      <c r="E92" s="144" t="n">
        <f aca="false">('Summary Data'!E27-('Summary Data'!E11*'Summary Data'!E$40+'Summary Data'!E28*'Summary Data'!E$39)/17*$A92)</f>
        <v>0.0284383954566385</v>
      </c>
      <c r="F92" s="144" t="n">
        <f aca="false">('Summary Data'!F27-('Summary Data'!F11*'Summary Data'!F$40+'Summary Data'!F28*'Summary Data'!F$39)/17*$A92)</f>
        <v>0.00731713366277218</v>
      </c>
      <c r="G92" s="144" t="n">
        <f aca="false">('Summary Data'!G27-('Summary Data'!G11*'Summary Data'!G$40+'Summary Data'!G28*'Summary Data'!G$39)/17*$A92)</f>
        <v>0.0265918923378011</v>
      </c>
      <c r="H92" s="144" t="n">
        <f aca="false">('Summary Data'!H27-('Summary Data'!H11*'Summary Data'!H$40+'Summary Data'!H28*'Summary Data'!H$39)/17*$A92)</f>
        <v>-0.00366181299296459</v>
      </c>
      <c r="I92" s="144" t="n">
        <f aca="false">('Summary Data'!I27-('Summary Data'!I11*'Summary Data'!I$40+'Summary Data'!I28*'Summary Data'!I$39)/17*$A92)</f>
        <v>0.0774876757494122</v>
      </c>
      <c r="J92" s="144" t="n">
        <f aca="false">('Summary Data'!J27-('Summary Data'!J11*'Summary Data'!J$40+'Summary Data'!J28*'Summary Data'!J$39)/17*$A92)</f>
        <v>0.00328695529818083</v>
      </c>
      <c r="K92" s="144" t="n">
        <f aca="false">('Summary Data'!K27-('Summary Data'!K11*'Summary Data'!K$40+'Summary Data'!K28*'Summary Data'!K$39)/17*$A92)</f>
        <v>0.0301409222359654</v>
      </c>
      <c r="L92" s="144" t="n">
        <f aca="false">('Summary Data'!L27-('Summary Data'!L11*'Summary Data'!L$40+'Summary Data'!L28*'Summary Data'!L$39)/17*$A92)</f>
        <v>0.0139853447785584</v>
      </c>
      <c r="M92" s="144" t="n">
        <f aca="false">('Summary Data'!M27-('Summary Data'!M11*'Summary Data'!M$40+'Summary Data'!M28*'Summary Data'!M$39)/17*$A92)</f>
        <v>-0.0596085976355566</v>
      </c>
      <c r="N92" s="144" t="n">
        <f aca="false">('Summary Data'!N27-('Summary Data'!N11*'Summary Data'!N$40+'Summary Data'!N28*'Summary Data'!N$39)/17*$A92)</f>
        <v>0.00164497710248837</v>
      </c>
      <c r="O92" s="144" t="n">
        <f aca="false">('Summary Data'!O27-('Summary Data'!O11*'Summary Data'!O$40+'Summary Data'!O28*'Summary Data'!O$39)/17*$A92)</f>
        <v>0.0532428667107506</v>
      </c>
      <c r="P92" s="144" t="n">
        <f aca="false">('Summary Data'!P27-('Summary Data'!P11*'Summary Data'!P$40+'Summary Data'!P28*'Summary Data'!P$39)/17*$A92)</f>
        <v>0.0197835214545312</v>
      </c>
      <c r="Q92" s="144" t="n">
        <f aca="false">('Summary Data'!Q27-('Summary Data'!Q11*'Summary Data'!Q$40+'Summary Data'!Q28*'Summary Data'!Q$39)/17*$A92)</f>
        <v>0.00742401512095225</v>
      </c>
      <c r="R92" s="144" t="n">
        <f aca="false">('Summary Data'!R27-('Summary Data'!R11*'Summary Data'!R$40+'Summary Data'!R28*'Summary Data'!R$39)/17*$A92)</f>
        <v>0.0103683062606759</v>
      </c>
      <c r="S92" s="144" t="n">
        <f aca="false">('Summary Data'!S27-('Summary Data'!S11*'Summary Data'!S$40+'Summary Data'!S28*'Summary Data'!S$39)/17*$A92)</f>
        <v>0.00698280233815644</v>
      </c>
      <c r="T92" s="144" t="n">
        <f aca="false">('Summary Data'!T27-('Summary Data'!T11*'Summary Data'!T$40+'Summary Data'!T28*'Summary Data'!T$39)/17*$A92)</f>
        <v>-0.0250929569739587</v>
      </c>
      <c r="U92" s="144" t="n">
        <f aca="false">('Summary Data'!U27-('Summary Data'!U11*'Summary Data'!U$40+'Summary Data'!U28*'Summary Data'!U$39)/17*$A92)</f>
        <v>-0.20764780256083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2613259288432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2127782697114</v>
      </c>
      <c r="C93" s="144" t="n">
        <f aca="false">('Summary Data'!C28-('Summary Data'!C12*'Summary Data'!C$40+'Summary Data'!C29*'Summary Data'!C$39)/17*$A93)</f>
        <v>0.00732182861239743</v>
      </c>
      <c r="D93" s="144" t="n">
        <f aca="false">('Summary Data'!D28-('Summary Data'!D12*'Summary Data'!D$40+'Summary Data'!D29*'Summary Data'!D$39)/17*$A93)</f>
        <v>0.0263038029288132</v>
      </c>
      <c r="E93" s="144" t="n">
        <f aca="false">('Summary Data'!E28-('Summary Data'!E12*'Summary Data'!E$40+'Summary Data'!E29*'Summary Data'!E$39)/17*$A93)</f>
        <v>-0.0257912714498697</v>
      </c>
      <c r="F93" s="144" t="n">
        <f aca="false">('Summary Data'!F28-('Summary Data'!F12*'Summary Data'!F$40+'Summary Data'!F29*'Summary Data'!F$39)/17*$A93)</f>
        <v>-0.0360949033204636</v>
      </c>
      <c r="G93" s="144" t="n">
        <f aca="false">('Summary Data'!G28-('Summary Data'!G12*'Summary Data'!G$40+'Summary Data'!G29*'Summary Data'!G$39)/17*$A93)</f>
        <v>-0.014256123700918</v>
      </c>
      <c r="H93" s="144" t="n">
        <f aca="false">('Summary Data'!H28-('Summary Data'!H12*'Summary Data'!H$40+'Summary Data'!H29*'Summary Data'!H$39)/17*$A93)</f>
        <v>-0.00733153626714711</v>
      </c>
      <c r="I93" s="144" t="n">
        <f aca="false">('Summary Data'!I28-('Summary Data'!I12*'Summary Data'!I$40+'Summary Data'!I29*'Summary Data'!I$39)/17*$A93)</f>
        <v>0.0308299705380755</v>
      </c>
      <c r="J93" s="144" t="n">
        <f aca="false">('Summary Data'!J28-('Summary Data'!J12*'Summary Data'!J$40+'Summary Data'!J29*'Summary Data'!J$39)/17*$A93)</f>
        <v>-0.0367900441789909</v>
      </c>
      <c r="K93" s="144" t="n">
        <f aca="false">('Summary Data'!K28-('Summary Data'!K12*'Summary Data'!K$40+'Summary Data'!K29*'Summary Data'!K$39)/17*$A93)</f>
        <v>0.0255975651892269</v>
      </c>
      <c r="L93" s="144" t="n">
        <f aca="false">('Summary Data'!L28-('Summary Data'!L12*'Summary Data'!L$40+'Summary Data'!L29*'Summary Data'!L$39)/17*$A93)</f>
        <v>-0.000457770484485709</v>
      </c>
      <c r="M93" s="144" t="n">
        <f aca="false">('Summary Data'!M28-('Summary Data'!M12*'Summary Data'!M$40+'Summary Data'!M29*'Summary Data'!M$39)/17*$A93)</f>
        <v>-0.0690349549402591</v>
      </c>
      <c r="N93" s="144" t="n">
        <f aca="false">('Summary Data'!N28-('Summary Data'!N12*'Summary Data'!N$40+'Summary Data'!N29*'Summary Data'!N$39)/17*$A93)</f>
        <v>-0.0409106552287331</v>
      </c>
      <c r="O93" s="144" t="n">
        <f aca="false">('Summary Data'!O28-('Summary Data'!O12*'Summary Data'!O$40+'Summary Data'!O29*'Summary Data'!O$39)/17*$A93)</f>
        <v>0.0506956228450169</v>
      </c>
      <c r="P93" s="144" t="n">
        <f aca="false">('Summary Data'!P28-('Summary Data'!P12*'Summary Data'!P$40+'Summary Data'!P29*'Summary Data'!P$39)/17*$A93)</f>
        <v>0.0267134285598046</v>
      </c>
      <c r="Q93" s="144" t="n">
        <f aca="false">('Summary Data'!Q28-('Summary Data'!Q12*'Summary Data'!Q$40+'Summary Data'!Q29*'Summary Data'!Q$39)/17*$A93)</f>
        <v>0.015528056345521</v>
      </c>
      <c r="R93" s="144" t="n">
        <f aca="false">('Summary Data'!R28-('Summary Data'!R12*'Summary Data'!R$40+'Summary Data'!R29*'Summary Data'!R$39)/17*$A93)</f>
        <v>0.0148871742817416</v>
      </c>
      <c r="S93" s="144" t="n">
        <f aca="false">('Summary Data'!S28-('Summary Data'!S12*'Summary Data'!S$40+'Summary Data'!S29*'Summary Data'!S$39)/17*$A93)</f>
        <v>-0.00678188068892145</v>
      </c>
      <c r="T93" s="144" t="n">
        <f aca="false">('Summary Data'!T28-('Summary Data'!T12*'Summary Data'!T$40+'Summary Data'!T29*'Summary Data'!T$39)/17*$A93)</f>
        <v>-0.0403691916503431</v>
      </c>
      <c r="U93" s="144" t="n">
        <f aca="false">('Summary Data'!U28-('Summary Data'!U12*'Summary Data'!U$40+'Summary Data'!U29*'Summary Data'!U$39)/17*$A93)</f>
        <v>-0.0066082329946556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3288787131803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01487215688375</v>
      </c>
      <c r="C94" s="144" t="n">
        <f aca="false">('Summary Data'!C29-('Summary Data'!C13*'Summary Data'!C$40+'Summary Data'!C30*'Summary Data'!C$39)/17*$A94)</f>
        <v>-0.00478183527054823</v>
      </c>
      <c r="D94" s="144" t="n">
        <f aca="false">('Summary Data'!D29-('Summary Data'!D13*'Summary Data'!D$40+'Summary Data'!D30*'Summary Data'!D$39)/17*$A94)</f>
        <v>0.0138687641521071</v>
      </c>
      <c r="E94" s="144" t="n">
        <f aca="false">('Summary Data'!E29-('Summary Data'!E13*'Summary Data'!E$40+'Summary Data'!E30*'Summary Data'!E$39)/17*$A94)</f>
        <v>0.0172073780105164</v>
      </c>
      <c r="F94" s="144" t="n">
        <f aca="false">('Summary Data'!F29-('Summary Data'!F13*'Summary Data'!F$40+'Summary Data'!F30*'Summary Data'!F$39)/17*$A94)</f>
        <v>0.010140254415698</v>
      </c>
      <c r="G94" s="144" t="n">
        <f aca="false">('Summary Data'!G29-('Summary Data'!G13*'Summary Data'!G$40+'Summary Data'!G30*'Summary Data'!G$39)/17*$A94)</f>
        <v>0.0121839516260065</v>
      </c>
      <c r="H94" s="144" t="n">
        <f aca="false">('Summary Data'!H29-('Summary Data'!H13*'Summary Data'!H$40+'Summary Data'!H30*'Summary Data'!H$39)/17*$A94)</f>
        <v>0.00386178816943116</v>
      </c>
      <c r="I94" s="144" t="n">
        <f aca="false">('Summary Data'!I29-('Summary Data'!I13*'Summary Data'!I$40+'Summary Data'!I30*'Summary Data'!I$39)/17*$A94)</f>
        <v>0.00855994718340136</v>
      </c>
      <c r="J94" s="144" t="n">
        <f aca="false">('Summary Data'!J29-('Summary Data'!J13*'Summary Data'!J$40+'Summary Data'!J30*'Summary Data'!J$39)/17*$A94)</f>
        <v>0.0467670165530096</v>
      </c>
      <c r="K94" s="144" t="n">
        <f aca="false">('Summary Data'!K29-('Summary Data'!K13*'Summary Data'!K$40+'Summary Data'!K30*'Summary Data'!K$39)/17*$A94)</f>
        <v>0.0232952792311727</v>
      </c>
      <c r="L94" s="144" t="n">
        <f aca="false">('Summary Data'!L29-('Summary Data'!L13*'Summary Data'!L$40+'Summary Data'!L30*'Summary Data'!L$39)/17*$A94)</f>
        <v>0.0241134373364469</v>
      </c>
      <c r="M94" s="144" t="n">
        <f aca="false">('Summary Data'!M29-('Summary Data'!M13*'Summary Data'!M$40+'Summary Data'!M30*'Summary Data'!M$39)/17*$A94)</f>
        <v>0.0363675160958328</v>
      </c>
      <c r="N94" s="144" t="n">
        <f aca="false">('Summary Data'!N29-('Summary Data'!N13*'Summary Data'!N$40+'Summary Data'!N30*'Summary Data'!N$39)/17*$A94)</f>
        <v>0.0477232006901355</v>
      </c>
      <c r="O94" s="144" t="n">
        <f aca="false">('Summary Data'!O29-('Summary Data'!O13*'Summary Data'!O$40+'Summary Data'!O30*'Summary Data'!O$39)/17*$A94)</f>
        <v>0.0371290256153844</v>
      </c>
      <c r="P94" s="144" t="n">
        <f aca="false">('Summary Data'!P29-('Summary Data'!P13*'Summary Data'!P$40+'Summary Data'!P30*'Summary Data'!P$39)/17*$A94)</f>
        <v>0.0289252406924533</v>
      </c>
      <c r="Q94" s="144" t="n">
        <f aca="false">('Summary Data'!Q29-('Summary Data'!Q13*'Summary Data'!Q$40+'Summary Data'!Q30*'Summary Data'!Q$39)/17*$A94)</f>
        <v>-0.000181012522292849</v>
      </c>
      <c r="R94" s="144" t="n">
        <f aca="false">('Summary Data'!R29-('Summary Data'!R13*'Summary Data'!R$40+'Summary Data'!R30*'Summary Data'!R$39)/17*$A94)</f>
        <v>-0.00251942038479844</v>
      </c>
      <c r="S94" s="144" t="n">
        <f aca="false">('Summary Data'!S29-('Summary Data'!S13*'Summary Data'!S$40+'Summary Data'!S30*'Summary Data'!S$39)/17*$A94)</f>
        <v>0.0177796706005934</v>
      </c>
      <c r="T94" s="144" t="n">
        <f aca="false">('Summary Data'!T29-('Summary Data'!T13*'Summary Data'!T$40+'Summary Data'!T30*'Summary Data'!T$39)/17*$A94)</f>
        <v>0.000736773828347817</v>
      </c>
      <c r="U94" s="144" t="n">
        <f aca="false">('Summary Data'!U29-('Summary Data'!U13*'Summary Data'!U$40+'Summary Data'!U30*'Summary Data'!U$39)/17*$A94)</f>
        <v>-0.0042630387470346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7244672646229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7800693483341</v>
      </c>
      <c r="C95" s="144" t="n">
        <f aca="false">('Summary Data'!C30-('Summary Data'!C14*'Summary Data'!C$40+'Summary Data'!C31*'Summary Data'!C$39)/17*$A95)</f>
        <v>-0.00584388980489705</v>
      </c>
      <c r="D95" s="144" t="n">
        <f aca="false">('Summary Data'!D30-('Summary Data'!D14*'Summary Data'!D$40+'Summary Data'!D31*'Summary Data'!D$39)/17*$A95)</f>
        <v>-0.00497809148021215</v>
      </c>
      <c r="E95" s="144" t="n">
        <f aca="false">('Summary Data'!E30-('Summary Data'!E14*'Summary Data'!E$40+'Summary Data'!E31*'Summary Data'!E$39)/17*$A95)</f>
        <v>0.00690484033266249</v>
      </c>
      <c r="F95" s="144" t="n">
        <f aca="false">('Summary Data'!F30-('Summary Data'!F14*'Summary Data'!F$40+'Summary Data'!F31*'Summary Data'!F$39)/17*$A95)</f>
        <v>0.0323640349866682</v>
      </c>
      <c r="G95" s="144" t="n">
        <f aca="false">('Summary Data'!G30-('Summary Data'!G14*'Summary Data'!G$40+'Summary Data'!G31*'Summary Data'!G$39)/17*$A95)</f>
        <v>0.00705875429466936</v>
      </c>
      <c r="H95" s="144" t="n">
        <f aca="false">('Summary Data'!H30-('Summary Data'!H14*'Summary Data'!H$40+'Summary Data'!H31*'Summary Data'!H$39)/17*$A95)</f>
        <v>0.0070351904379033</v>
      </c>
      <c r="I95" s="144" t="n">
        <f aca="false">('Summary Data'!I30-('Summary Data'!I14*'Summary Data'!I$40+'Summary Data'!I31*'Summary Data'!I$39)/17*$A95)</f>
        <v>-0.00345824598794224</v>
      </c>
      <c r="J95" s="144" t="n">
        <f aca="false">('Summary Data'!J30-('Summary Data'!J14*'Summary Data'!J$40+'Summary Data'!J31*'Summary Data'!J$39)/17*$A95)</f>
        <v>0.000302141808114498</v>
      </c>
      <c r="K95" s="144" t="n">
        <f aca="false">('Summary Data'!K30-('Summary Data'!K14*'Summary Data'!K$40+'Summary Data'!K31*'Summary Data'!K$39)/17*$A95)</f>
        <v>-0.00181734264764591</v>
      </c>
      <c r="L95" s="144" t="n">
        <f aca="false">('Summary Data'!L30-('Summary Data'!L14*'Summary Data'!L$40+'Summary Data'!L31*'Summary Data'!L$39)/17*$A95)</f>
        <v>0.00188615357033476</v>
      </c>
      <c r="M95" s="144" t="n">
        <f aca="false">('Summary Data'!M30-('Summary Data'!M14*'Summary Data'!M$40+'Summary Data'!M31*'Summary Data'!M$39)/17*$A95)</f>
        <v>0.0266409485262065</v>
      </c>
      <c r="N95" s="144" t="n">
        <f aca="false">('Summary Data'!N30-('Summary Data'!N14*'Summary Data'!N$40+'Summary Data'!N31*'Summary Data'!N$39)/17*$A95)</f>
        <v>0.0119730350454913</v>
      </c>
      <c r="O95" s="144" t="n">
        <f aca="false">('Summary Data'!O30-('Summary Data'!O14*'Summary Data'!O$40+'Summary Data'!O31*'Summary Data'!O$39)/17*$A95)</f>
        <v>0.00159076028385667</v>
      </c>
      <c r="P95" s="144" t="n">
        <f aca="false">('Summary Data'!P30-('Summary Data'!P14*'Summary Data'!P$40+'Summary Data'!P31*'Summary Data'!P$39)/17*$A95)</f>
        <v>0.00733214487398776</v>
      </c>
      <c r="Q95" s="144" t="n">
        <f aca="false">('Summary Data'!Q30-('Summary Data'!Q14*'Summary Data'!Q$40+'Summary Data'!Q31*'Summary Data'!Q$39)/17*$A95)</f>
        <v>-0.00182596868930888</v>
      </c>
      <c r="R95" s="144" t="n">
        <f aca="false">('Summary Data'!R30-('Summary Data'!R14*'Summary Data'!R$40+'Summary Data'!R31*'Summary Data'!R$39)/17*$A95)</f>
        <v>-0.00161782678770866</v>
      </c>
      <c r="S95" s="144" t="n">
        <f aca="false">('Summary Data'!S30-('Summary Data'!S14*'Summary Data'!S$40+'Summary Data'!S31*'Summary Data'!S$39)/17*$A95)</f>
        <v>0.0110658068273393</v>
      </c>
      <c r="T95" s="144" t="n">
        <f aca="false">('Summary Data'!T30-('Summary Data'!T14*'Summary Data'!T$40+'Summary Data'!T31*'Summary Data'!T$39)/17*$A95)</f>
        <v>-0.0016987037414663</v>
      </c>
      <c r="U95" s="144" t="n">
        <f aca="false">('Summary Data'!U30-('Summary Data'!U14*'Summary Data'!U$40+'Summary Data'!U31*'Summary Data'!U$39)/17*$A95)</f>
        <v>0.019180565084115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12632992613142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9639415619207</v>
      </c>
      <c r="C97" s="144" t="n">
        <f aca="false">('Summary Data'!C32-('Summary Data'!C16*'Summary Data'!C$40+'Summary Data'!C33*'Summary Data'!C$39)/17*$A97)</f>
        <v>-0.00201748470247971</v>
      </c>
      <c r="D97" s="144" t="n">
        <f aca="false">('Summary Data'!D32-('Summary Data'!D16*'Summary Data'!D$40+'Summary Data'!D33*'Summary Data'!D$39)/17*$A97)</f>
        <v>0.00285782350418051</v>
      </c>
      <c r="E97" s="144" t="n">
        <f aca="false">('Summary Data'!E32-('Summary Data'!E16*'Summary Data'!E$40+'Summary Data'!E33*'Summary Data'!E$39)/17*$A97)</f>
        <v>-0.00157107591401857</v>
      </c>
      <c r="F97" s="144" t="n">
        <f aca="false">('Summary Data'!F32-('Summary Data'!F16*'Summary Data'!F$40+'Summary Data'!F33*'Summary Data'!F$39)/17*$A97)</f>
        <v>-0.00450254297676144</v>
      </c>
      <c r="G97" s="144" t="n">
        <f aca="false">('Summary Data'!G32-('Summary Data'!G16*'Summary Data'!G$40+'Summary Data'!G33*'Summary Data'!G$39)/17*$A97)</f>
        <v>-0.00237553116051544</v>
      </c>
      <c r="H97" s="144" t="n">
        <f aca="false">('Summary Data'!H32-('Summary Data'!H16*'Summary Data'!H$40+'Summary Data'!H33*'Summary Data'!H$39)/17*$A97)</f>
        <v>-0.00705554461885777</v>
      </c>
      <c r="I97" s="144" t="n">
        <f aca="false">('Summary Data'!I32-('Summary Data'!I16*'Summary Data'!I$40+'Summary Data'!I33*'Summary Data'!I$39)/17*$A97)</f>
        <v>-0.00444080810372619</v>
      </c>
      <c r="J97" s="144" t="n">
        <f aca="false">('Summary Data'!J32-('Summary Data'!J16*'Summary Data'!J$40+'Summary Data'!J33*'Summary Data'!J$39)/17*$A97)</f>
        <v>-0.00879911569555539</v>
      </c>
      <c r="K97" s="144" t="n">
        <f aca="false">('Summary Data'!K32-('Summary Data'!K16*'Summary Data'!K$40+'Summary Data'!K33*'Summary Data'!K$39)/17*$A97)</f>
        <v>-0.00524626631997203</v>
      </c>
      <c r="L97" s="144" t="n">
        <f aca="false">('Summary Data'!L32-('Summary Data'!L16*'Summary Data'!L$40+'Summary Data'!L33*'Summary Data'!L$39)/17*$A97)</f>
        <v>-0.00143391330850579</v>
      </c>
      <c r="M97" s="144" t="n">
        <f aca="false">('Summary Data'!M32-('Summary Data'!M16*'Summary Data'!M$40+'Summary Data'!M33*'Summary Data'!M$39)/17*$A97)</f>
        <v>-0.0016570562375426</v>
      </c>
      <c r="N97" s="144" t="n">
        <f aca="false">('Summary Data'!N32-('Summary Data'!N16*'Summary Data'!N$40+'Summary Data'!N33*'Summary Data'!N$39)/17*$A97)</f>
        <v>-0.00556163616671933</v>
      </c>
      <c r="O97" s="144" t="n">
        <f aca="false">('Summary Data'!O32-('Summary Data'!O16*'Summary Data'!O$40+'Summary Data'!O33*'Summary Data'!O$39)/17*$A97)</f>
        <v>0.00444075079257253</v>
      </c>
      <c r="P97" s="144" t="n">
        <f aca="false">('Summary Data'!P32-('Summary Data'!P16*'Summary Data'!P$40+'Summary Data'!P33*'Summary Data'!P$39)/17*$A97)</f>
        <v>0.00254601534077063</v>
      </c>
      <c r="Q97" s="144" t="n">
        <f aca="false">('Summary Data'!Q32-('Summary Data'!Q16*'Summary Data'!Q$40+'Summary Data'!Q33*'Summary Data'!Q$39)/17*$A97)</f>
        <v>0.00821196973662523</v>
      </c>
      <c r="R97" s="144" t="n">
        <f aca="false">('Summary Data'!R32-('Summary Data'!R16*'Summary Data'!R$40+'Summary Data'!R33*'Summary Data'!R$39)/17*$A97)</f>
        <v>0.00502547733636309</v>
      </c>
      <c r="S97" s="144" t="n">
        <f aca="false">('Summary Data'!S32-('Summary Data'!S16*'Summary Data'!S$40+'Summary Data'!S33*'Summary Data'!S$39)/17*$A97)</f>
        <v>0.000444650834115906</v>
      </c>
      <c r="T97" s="144" t="n">
        <f aca="false">('Summary Data'!T32-('Summary Data'!T16*'Summary Data'!T$40+'Summary Data'!T33*'Summary Data'!T$39)/17*$A97)</f>
        <v>-0.0131192805416718</v>
      </c>
      <c r="U97" s="144" t="n">
        <f aca="false">('Summary Data'!U32-('Summary Data'!U16*'Summary Data'!U$40+'Summary Data'!U33*'Summary Data'!U$39)/17*$A97)</f>
        <v>-0.0040389652061465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33699346478472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49290620294721</v>
      </c>
      <c r="C98" s="290" t="n">
        <f aca="false">('Summary Data'!C33-('Summary Data'!C17*'Summary Data'!C$40+'Summary Data'!C34*'Summary Data'!C$39)/17*$A98)*10</f>
        <v>0.0568875242130982</v>
      </c>
      <c r="D98" s="290" t="n">
        <f aca="false">('Summary Data'!D33-('Summary Data'!D17*'Summary Data'!D$40+'Summary Data'!D34*'Summary Data'!D$39)/17*$A98)*10</f>
        <v>0.0586383310523174</v>
      </c>
      <c r="E98" s="290" t="n">
        <f aca="false">('Summary Data'!E33-('Summary Data'!E17*'Summary Data'!E$40+'Summary Data'!E34*'Summary Data'!E$39)/17*$A98)*10</f>
        <v>0.0233239524766577</v>
      </c>
      <c r="F98" s="290" t="n">
        <f aca="false">('Summary Data'!F33-('Summary Data'!F17*'Summary Data'!F$40+'Summary Data'!F34*'Summary Data'!F$39)/17*$A98)*10</f>
        <v>0.0190317339479377</v>
      </c>
      <c r="G98" s="290" t="n">
        <f aca="false">('Summary Data'!G33-('Summary Data'!G17*'Summary Data'!G$40+'Summary Data'!G34*'Summary Data'!G$39)/17*$A98)*10</f>
        <v>0.0365145733807982</v>
      </c>
      <c r="H98" s="290" t="n">
        <f aca="false">('Summary Data'!H33-('Summary Data'!H17*'Summary Data'!H$40+'Summary Data'!H34*'Summary Data'!H$39)/17*$A98)*10</f>
        <v>0.0139529346362929</v>
      </c>
      <c r="I98" s="290" t="n">
        <f aca="false">('Summary Data'!I33-('Summary Data'!I17*'Summary Data'!I$40+'Summary Data'!I34*'Summary Data'!I$39)/17*$A98)*10</f>
        <v>0.0432725223593848</v>
      </c>
      <c r="J98" s="290" t="n">
        <f aca="false">('Summary Data'!J33-('Summary Data'!J17*'Summary Data'!J$40+'Summary Data'!J34*'Summary Data'!J$39)/17*$A98)*10</f>
        <v>0.00534902336601003</v>
      </c>
      <c r="K98" s="290" t="n">
        <f aca="false">('Summary Data'!K33-('Summary Data'!K17*'Summary Data'!K$40+'Summary Data'!K34*'Summary Data'!K$39)/17*$A98)*10</f>
        <v>0.0243517661678988</v>
      </c>
      <c r="L98" s="290" t="n">
        <f aca="false">('Summary Data'!L33-('Summary Data'!L17*'Summary Data'!L$40+'Summary Data'!L34*'Summary Data'!L$39)/17*$A98)*10</f>
        <v>0.0219161318674665</v>
      </c>
      <c r="M98" s="290" t="n">
        <f aca="false">('Summary Data'!M33-('Summary Data'!M17*'Summary Data'!M$40+'Summary Data'!M34*'Summary Data'!M$39)/17*$A98)*10</f>
        <v>-0.00837096179736914</v>
      </c>
      <c r="N98" s="290" t="n">
        <f aca="false">('Summary Data'!N33-('Summary Data'!N17*'Summary Data'!N$40+'Summary Data'!N34*'Summary Data'!N$39)/17*$A98)*10</f>
        <v>0.022339828843343</v>
      </c>
      <c r="O98" s="290" t="n">
        <f aca="false">('Summary Data'!O33-('Summary Data'!O17*'Summary Data'!O$40+'Summary Data'!O34*'Summary Data'!O$39)/17*$A98)*10</f>
        <v>0.0288436015099145</v>
      </c>
      <c r="P98" s="290" t="n">
        <f aca="false">('Summary Data'!P33-('Summary Data'!P17*'Summary Data'!P$40+'Summary Data'!P34*'Summary Data'!P$39)/17*$A98)*10</f>
        <v>0.0386893759354998</v>
      </c>
      <c r="Q98" s="290" t="n">
        <f aca="false">('Summary Data'!Q33-('Summary Data'!Q17*'Summary Data'!Q$40+'Summary Data'!Q34*'Summary Data'!Q$39)/17*$A98)*10</f>
        <v>0.0104771123958018</v>
      </c>
      <c r="R98" s="290" t="n">
        <f aca="false">('Summary Data'!R33-('Summary Data'!R17*'Summary Data'!R$40+'Summary Data'!R34*'Summary Data'!R$39)/17*$A98)*10</f>
        <v>0.030971429058062</v>
      </c>
      <c r="S98" s="290" t="n">
        <f aca="false">('Summary Data'!S33-('Summary Data'!S17*'Summary Data'!S$40+'Summary Data'!S34*'Summary Data'!S$39)/17*$A98)*10</f>
        <v>0.0117529419146112</v>
      </c>
      <c r="T98" s="290" t="n">
        <f aca="false">('Summary Data'!T33-('Summary Data'!T17*'Summary Data'!T$40+'Summary Data'!T34*'Summary Data'!T$39)/17*$A98)*10</f>
        <v>0.00970792065672086</v>
      </c>
      <c r="U98" s="290" t="n">
        <f aca="false">('Summary Data'!U33-('Summary Data'!U17*'Summary Data'!U$40+'Summary Data'!U34*'Summary Data'!U$39)/17*$A98)*10</f>
        <v>0.01876839354152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8342041361781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782188683778</v>
      </c>
      <c r="C99" s="290" t="n">
        <f aca="false">('Summary Data'!C34-('Summary Data'!C18*'Summary Data'!C$40+'Summary Data'!C35*'Summary Data'!C$39)/17*$A99)*10</f>
        <v>-0.0271681112256137</v>
      </c>
      <c r="D99" s="290" t="n">
        <f aca="false">('Summary Data'!D34-('Summary Data'!D18*'Summary Data'!D$40+'Summary Data'!D35*'Summary Data'!D$39)/17*$A99)*10</f>
        <v>-0.0289087000506495</v>
      </c>
      <c r="E99" s="290" t="n">
        <f aca="false">('Summary Data'!E34-('Summary Data'!E18*'Summary Data'!E$40+'Summary Data'!E35*'Summary Data'!E$39)/17*$A99)*10</f>
        <v>-0.0371119362215361</v>
      </c>
      <c r="F99" s="290" t="n">
        <f aca="false">('Summary Data'!F34-('Summary Data'!F18*'Summary Data'!F$40+'Summary Data'!F35*'Summary Data'!F$39)/17*$A99)*10</f>
        <v>0.0102917518983792</v>
      </c>
      <c r="G99" s="290" t="n">
        <f aca="false">('Summary Data'!G34-('Summary Data'!G18*'Summary Data'!G$40+'Summary Data'!G35*'Summary Data'!G$39)/17*$A99)*10</f>
        <v>-0.0148888117520658</v>
      </c>
      <c r="H99" s="290" t="n">
        <f aca="false">('Summary Data'!H34-('Summary Data'!H18*'Summary Data'!H$40+'Summary Data'!H35*'Summary Data'!H$39)/17*$A99)*10</f>
        <v>-0.00659482285566106</v>
      </c>
      <c r="I99" s="290" t="n">
        <f aca="false">('Summary Data'!I34-('Summary Data'!I18*'Summary Data'!I$40+'Summary Data'!I35*'Summary Data'!I$39)/17*$A99)*10</f>
        <v>-0.00760398404081612</v>
      </c>
      <c r="J99" s="290" t="n">
        <f aca="false">('Summary Data'!J34-('Summary Data'!J18*'Summary Data'!J$40+'Summary Data'!J35*'Summary Data'!J$39)/17*$A99)*10</f>
        <v>0.00825291715939957</v>
      </c>
      <c r="K99" s="290" t="n">
        <f aca="false">('Summary Data'!K34-('Summary Data'!K18*'Summary Data'!K$40+'Summary Data'!K35*'Summary Data'!K$39)/17*$A99)*10</f>
        <v>-0.0121626914155997</v>
      </c>
      <c r="L99" s="290" t="n">
        <f aca="false">('Summary Data'!L34-('Summary Data'!L18*'Summary Data'!L$40+'Summary Data'!L35*'Summary Data'!L$39)/17*$A99)*10</f>
        <v>-0.00832661938900661</v>
      </c>
      <c r="M99" s="290" t="n">
        <f aca="false">('Summary Data'!M34-('Summary Data'!M18*'Summary Data'!M$40+'Summary Data'!M35*'Summary Data'!M$39)/17*$A99)*10</f>
        <v>0.0308905538463683</v>
      </c>
      <c r="N99" s="290" t="n">
        <f aca="false">('Summary Data'!N34-('Summary Data'!N18*'Summary Data'!N$40+'Summary Data'!N35*'Summary Data'!N$39)/17*$A99)*10</f>
        <v>0.00300854812099786</v>
      </c>
      <c r="O99" s="290" t="n">
        <f aca="false">('Summary Data'!O34-('Summary Data'!O18*'Summary Data'!O$40+'Summary Data'!O35*'Summary Data'!O$39)/17*$A99)*10</f>
        <v>-0.0249571033534968</v>
      </c>
      <c r="P99" s="290" t="n">
        <f aca="false">('Summary Data'!P34-('Summary Data'!P18*'Summary Data'!P$40+'Summary Data'!P35*'Summary Data'!P$39)/17*$A99)*10</f>
        <v>0.00505210216877113</v>
      </c>
      <c r="Q99" s="290" t="n">
        <f aca="false">('Summary Data'!Q34-('Summary Data'!Q18*'Summary Data'!Q$40+'Summary Data'!Q35*'Summary Data'!Q$39)/17*$A99)*10</f>
        <v>0.0126958388258748</v>
      </c>
      <c r="R99" s="290" t="n">
        <f aca="false">('Summary Data'!R34-('Summary Data'!R18*'Summary Data'!R$40+'Summary Data'!R35*'Summary Data'!R$39)/17*$A99)*10</f>
        <v>0.00278524036405891</v>
      </c>
      <c r="S99" s="290" t="n">
        <f aca="false">('Summary Data'!S34-('Summary Data'!S18*'Summary Data'!S$40+'Summary Data'!S35*'Summary Data'!S$39)/17*$A99)*10</f>
        <v>0.00235231363053332</v>
      </c>
      <c r="T99" s="290" t="n">
        <f aca="false">('Summary Data'!T34-('Summary Data'!T18*'Summary Data'!T$40+'Summary Data'!T35*'Summary Data'!T$39)/17*$A99)*10</f>
        <v>-0.0189316638151965</v>
      </c>
      <c r="U99" s="290" t="n">
        <f aca="false">('Summary Data'!U34-('Summary Data'!U18*'Summary Data'!U$40+'Summary Data'!U35*'Summary Data'!U$39)/17*$A99)*10</f>
        <v>-0.024750296254310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3553997412786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43242414844075</v>
      </c>
      <c r="C100" s="290" t="n">
        <f aca="false">('Summary Data'!C35-('Summary Data'!C19*'Summary Data'!C$40+'Summary Data'!C36*'Summary Data'!C$39)/17*$A100)*10</f>
        <v>-0.0108445421064197</v>
      </c>
      <c r="D100" s="290" t="n">
        <f aca="false">('Summary Data'!D35-('Summary Data'!D19*'Summary Data'!D$40+'Summary Data'!D36*'Summary Data'!D$39)/17*$A100)*10</f>
        <v>-0.0114023620369997</v>
      </c>
      <c r="E100" s="290" t="n">
        <f aca="false">('Summary Data'!E35-('Summary Data'!E19*'Summary Data'!E$40+'Summary Data'!E36*'Summary Data'!E$39)/17*$A100)*10</f>
        <v>-0.0258342111780779</v>
      </c>
      <c r="F100" s="290" t="n">
        <f aca="false">('Summary Data'!F35-('Summary Data'!F19*'Summary Data'!F$40+'Summary Data'!F36*'Summary Data'!F$39)/17*$A100)*10</f>
        <v>-0.0158362019609272</v>
      </c>
      <c r="G100" s="290" t="n">
        <f aca="false">('Summary Data'!G35-('Summary Data'!G19*'Summary Data'!G$40+'Summary Data'!G36*'Summary Data'!G$39)/17*$A100)*10</f>
        <v>-0.0272407377109054</v>
      </c>
      <c r="H100" s="290" t="n">
        <f aca="false">('Summary Data'!H35-('Summary Data'!H19*'Summary Data'!H$40+'Summary Data'!H36*'Summary Data'!H$39)/17*$A100)*10</f>
        <v>-0.0139398461100539</v>
      </c>
      <c r="I100" s="290" t="n">
        <f aca="false">('Summary Data'!I35-('Summary Data'!I19*'Summary Data'!I$40+'Summary Data'!I36*'Summary Data'!I$39)/17*$A100)*10</f>
        <v>-0.0112319646121645</v>
      </c>
      <c r="J100" s="290" t="n">
        <f aca="false">('Summary Data'!J35-('Summary Data'!J19*'Summary Data'!J$40+'Summary Data'!J36*'Summary Data'!J$39)/17*$A100)*10</f>
        <v>0.00179323470557939</v>
      </c>
      <c r="K100" s="290" t="n">
        <f aca="false">('Summary Data'!K35-('Summary Data'!K19*'Summary Data'!K$40+'Summary Data'!K36*'Summary Data'!K$39)/17*$A100)*10</f>
        <v>-0.015016171153869</v>
      </c>
      <c r="L100" s="290" t="n">
        <f aca="false">('Summary Data'!L35-('Summary Data'!L19*'Summary Data'!L$40+'Summary Data'!L36*'Summary Data'!L$39)/17*$A100)*10</f>
        <v>-0.0253862180600537</v>
      </c>
      <c r="M100" s="290" t="n">
        <f aca="false">('Summary Data'!M35-('Summary Data'!M19*'Summary Data'!M$40+'Summary Data'!M36*'Summary Data'!M$39)/17*$A100)*10</f>
        <v>0.0162677750542605</v>
      </c>
      <c r="N100" s="290" t="n">
        <f aca="false">('Summary Data'!N35-('Summary Data'!N19*'Summary Data'!N$40+'Summary Data'!N36*'Summary Data'!N$39)/17*$A100)*10</f>
        <v>-0.0047802704864792</v>
      </c>
      <c r="O100" s="290" t="n">
        <f aca="false">('Summary Data'!O35-('Summary Data'!O19*'Summary Data'!O$40+'Summary Data'!O36*'Summary Data'!O$39)/17*$A100)*10</f>
        <v>-0.00300481911780969</v>
      </c>
      <c r="P100" s="290" t="n">
        <f aca="false">('Summary Data'!P35-('Summary Data'!P19*'Summary Data'!P$40+'Summary Data'!P36*'Summary Data'!P$39)/17*$A100)*10</f>
        <v>-0.0160873840589481</v>
      </c>
      <c r="Q100" s="290" t="n">
        <f aca="false">('Summary Data'!Q35-('Summary Data'!Q19*'Summary Data'!Q$40+'Summary Data'!Q36*'Summary Data'!Q$39)/17*$A100)*10</f>
        <v>-0.0222091217818972</v>
      </c>
      <c r="R100" s="290" t="n">
        <f aca="false">('Summary Data'!R35-('Summary Data'!R19*'Summary Data'!R$40+'Summary Data'!R36*'Summary Data'!R$39)/17*$A100)*10</f>
        <v>-0.014050823609046</v>
      </c>
      <c r="S100" s="290" t="n">
        <f aca="false">('Summary Data'!S35-('Summary Data'!S19*'Summary Data'!S$40+'Summary Data'!S36*'Summary Data'!S$39)/17*$A100)*10</f>
        <v>-0.0202907478051352</v>
      </c>
      <c r="T100" s="290" t="n">
        <f aca="false">('Summary Data'!T35-('Summary Data'!T19*'Summary Data'!T$40+'Summary Data'!T36*'Summary Data'!T$39)/17*$A100)*10</f>
        <v>-0.0206234794504652</v>
      </c>
      <c r="U100" s="290" t="n">
        <f aca="false">('Summary Data'!U35-('Summary Data'!U19*'Summary Data'!U$40+'Summary Data'!U36*'Summary Data'!U$39)/17*$A100)*10</f>
        <v>-0.003184758435278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0840888142277547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27835</v>
      </c>
      <c r="C101" s="290" t="n">
        <f aca="false">('Summary Data'!C36-('Summary Data'!C20*'Summary Data'!C$40+'Summary Data'!C37*'Summary Data'!C$39)/17*$A101)*10</f>
        <v>-0.01941551</v>
      </c>
      <c r="D101" s="290" t="n">
        <f aca="false">('Summary Data'!D36-('Summary Data'!D20*'Summary Data'!D$40+'Summary Data'!D37*'Summary Data'!D$39)/17*$A101)*10</f>
        <v>-0.006791165</v>
      </c>
      <c r="E101" s="290" t="n">
        <f aca="false">('Summary Data'!E36-('Summary Data'!E20*'Summary Data'!E$40+'Summary Data'!E37*'Summary Data'!E$39)/17*$A101)*10</f>
        <v>0.008492058</v>
      </c>
      <c r="F101" s="290" t="n">
        <f aca="false">('Summary Data'!F36-('Summary Data'!F20*'Summary Data'!F$40+'Summary Data'!F37*'Summary Data'!F$39)/17*$A101)*10</f>
        <v>0.00755948</v>
      </c>
      <c r="G101" s="290" t="n">
        <f aca="false">('Summary Data'!G36-('Summary Data'!G20*'Summary Data'!G$40+'Summary Data'!G37*'Summary Data'!G$39)/17*$A101)*10</f>
        <v>0.0007061423</v>
      </c>
      <c r="H101" s="290" t="n">
        <f aca="false">('Summary Data'!H36-('Summary Data'!H20*'Summary Data'!H$40+'Summary Data'!H37*'Summary Data'!H$39)/17*$A101)*10</f>
        <v>-0.003069079</v>
      </c>
      <c r="I101" s="290" t="n">
        <f aca="false">('Summary Data'!I36-('Summary Data'!I20*'Summary Data'!I$40+'Summary Data'!I37*'Summary Data'!I$39)/17*$A101)*10</f>
        <v>-0.00843094</v>
      </c>
      <c r="J101" s="290" t="n">
        <f aca="false">('Summary Data'!J36-('Summary Data'!J20*'Summary Data'!J$40+'Summary Data'!J37*'Summary Data'!J$39)/17*$A101)*10</f>
        <v>-0.01374606</v>
      </c>
      <c r="K101" s="290" t="n">
        <f aca="false">('Summary Data'!K36-('Summary Data'!K20*'Summary Data'!K$40+'Summary Data'!K37*'Summary Data'!K$39)/17*$A101)*10</f>
        <v>-0.0146947</v>
      </c>
      <c r="L101" s="290" t="n">
        <f aca="false">('Summary Data'!L36-('Summary Data'!L20*'Summary Data'!L$40+'Summary Data'!L37*'Summary Data'!L$39)/17*$A101)*10</f>
        <v>-0.01405657</v>
      </c>
      <c r="M101" s="290" t="n">
        <f aca="false">('Summary Data'!M36-('Summary Data'!M20*'Summary Data'!M$40+'Summary Data'!M37*'Summary Data'!M$39)/17*$A101)*10</f>
        <v>-0.02215415</v>
      </c>
      <c r="N101" s="290" t="n">
        <f aca="false">('Summary Data'!N36-('Summary Data'!N20*'Summary Data'!N$40+'Summary Data'!N37*'Summary Data'!N$39)/17*$A101)*10</f>
        <v>-0.05923728</v>
      </c>
      <c r="O101" s="290" t="n">
        <f aca="false">('Summary Data'!O36-('Summary Data'!O20*'Summary Data'!O$40+'Summary Data'!O37*'Summary Data'!O$39)/17*$A101)*10</f>
        <v>-0.04327758</v>
      </c>
      <c r="P101" s="290" t="n">
        <f aca="false">('Summary Data'!P36-('Summary Data'!P20*'Summary Data'!P$40+'Summary Data'!P37*'Summary Data'!P$39)/17*$A101)*10</f>
        <v>-0.05090824</v>
      </c>
      <c r="Q101" s="290" t="n">
        <f aca="false">('Summary Data'!Q36-('Summary Data'!Q20*'Summary Data'!Q$40+'Summary Data'!Q37*'Summary Data'!Q$39)/17*$A101)*10</f>
        <v>-0.06675477</v>
      </c>
      <c r="R101" s="290" t="n">
        <f aca="false">('Summary Data'!R36-('Summary Data'!R20*'Summary Data'!R$40+'Summary Data'!R37*'Summary Data'!R$39)/17*$A101)*10</f>
        <v>-0.06419736</v>
      </c>
      <c r="S101" s="290" t="n">
        <f aca="false">('Summary Data'!S36-('Summary Data'!S20*'Summary Data'!S$40+'Summary Data'!S37*'Summary Data'!S$39)/17*$A101)*10</f>
        <v>-0.03917388</v>
      </c>
      <c r="T101" s="290" t="n">
        <f aca="false">('Summary Data'!T36-('Summary Data'!T20*'Summary Data'!T$40+'Summary Data'!T37*'Summary Data'!T$39)/17*$A101)*10</f>
        <v>-0.03832066</v>
      </c>
      <c r="U101" s="290" t="n">
        <f aca="false">('Summary Data'!U36-('Summary Data'!U20*'Summary Data'!U$40+'Summary Data'!U37*'Summary Data'!U$39)/17*$A101)*10</f>
        <v>-0.151334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89126837968679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6607</v>
      </c>
      <c r="C107" s="144" t="n">
        <f aca="false">'Summary Data'!Z2</f>
        <v>702.9785</v>
      </c>
      <c r="D107" s="144" t="n">
        <f aca="false">'Summary Data'!AA2</f>
        <v>703.4503</v>
      </c>
      <c r="E107" s="144" t="n">
        <f aca="false">'Summary Data'!AB2</f>
        <v>703.4877</v>
      </c>
      <c r="F107" s="144" t="n">
        <f aca="false">'Summary Data'!AC2</f>
        <v>703.4675</v>
      </c>
      <c r="G107" s="144" t="n">
        <f aca="false">'Summary Data'!AD2</f>
        <v>703.4226</v>
      </c>
      <c r="H107" s="144" t="n">
        <f aca="false">'Summary Data'!AE2</f>
        <v>703.3419</v>
      </c>
      <c r="I107" s="144" t="n">
        <f aca="false">'Summary Data'!AF2</f>
        <v>703.3326</v>
      </c>
      <c r="J107" s="144" t="n">
        <f aca="false">'Summary Data'!AG2</f>
        <v>703.4694</v>
      </c>
      <c r="K107" s="144" t="n">
        <f aca="false">'Summary Data'!AH2</f>
        <v>703.3916</v>
      </c>
      <c r="L107" s="144" t="n">
        <f aca="false">'Summary Data'!AI2</f>
        <v>703.3458</v>
      </c>
      <c r="M107" s="144" t="n">
        <f aca="false">'Summary Data'!AJ2</f>
        <v>703.4265</v>
      </c>
      <c r="N107" s="144" t="n">
        <f aca="false">'Summary Data'!AK2</f>
        <v>703.3772</v>
      </c>
      <c r="O107" s="144" t="n">
        <f aca="false">'Summary Data'!AL2</f>
        <v>703.3184</v>
      </c>
      <c r="P107" s="144" t="n">
        <f aca="false">'Summary Data'!AM2</f>
        <v>703.3569</v>
      </c>
      <c r="Q107" s="144" t="n">
        <f aca="false">'Summary Data'!AN2</f>
        <v>703.3136</v>
      </c>
      <c r="R107" s="144" t="n">
        <f aca="false">'Summary Data'!AO2</f>
        <v>703.3655</v>
      </c>
      <c r="S107" s="144" t="n">
        <f aca="false">'Summary Data'!AP2</f>
        <v>703.4159</v>
      </c>
      <c r="T107" s="144" t="n">
        <f aca="false">'Summary Data'!AQ2</f>
        <v>703.1618</v>
      </c>
      <c r="U107" s="144" t="n">
        <f aca="false">'Summary Data'!AR2</f>
        <v>401.54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692187789851</v>
      </c>
      <c r="C108" s="144" t="n">
        <f aca="false">('Summary Data'!Z6-('Summary Data'!Z7*'Summary Data'!Z$39-'Summary Data'!Z24*'Summary Data'!Z$40)/17*$A108)</f>
        <v>-2.32008718628113</v>
      </c>
      <c r="D108" s="144" t="n">
        <f aca="false">('Summary Data'!AA6-('Summary Data'!AA7*'Summary Data'!AA$39-'Summary Data'!AA24*'Summary Data'!AA$40)/17*$A108)</f>
        <v>-1.70566888229446</v>
      </c>
      <c r="E108" s="144" t="n">
        <f aca="false">('Summary Data'!AB6-('Summary Data'!AB7*'Summary Data'!AB$39-'Summary Data'!AB24*'Summary Data'!AB$40)/17*$A108)</f>
        <v>-1.25713842245276</v>
      </c>
      <c r="F108" s="144" t="n">
        <f aca="false">('Summary Data'!AC6-('Summary Data'!AC7*'Summary Data'!AC$39-'Summary Data'!AC24*'Summary Data'!AC$40)/17*$A108)</f>
        <v>-1.42062469493609</v>
      </c>
      <c r="G108" s="144" t="n">
        <f aca="false">('Summary Data'!AD6-('Summary Data'!AD7*'Summary Data'!AD$39-'Summary Data'!AD24*'Summary Data'!AD$40)/17*$A108)</f>
        <v>-1.5876992273771</v>
      </c>
      <c r="H108" s="144" t="n">
        <f aca="false">('Summary Data'!AE6-('Summary Data'!AE7*'Summary Data'!AE$39-'Summary Data'!AE24*'Summary Data'!AE$40)/17*$A108)</f>
        <v>-2.00372746724034</v>
      </c>
      <c r="I108" s="144" t="n">
        <f aca="false">('Summary Data'!AF6-('Summary Data'!AF7*'Summary Data'!AF$39-'Summary Data'!AF24*'Summary Data'!AF$40)/17*$A108)</f>
        <v>-2.0947561563634</v>
      </c>
      <c r="J108" s="144" t="n">
        <f aca="false">('Summary Data'!AG6-('Summary Data'!AG7*'Summary Data'!AG$39-'Summary Data'!AG24*'Summary Data'!AG$40)/17*$A108)</f>
        <v>-2.18512036993287</v>
      </c>
      <c r="K108" s="144" t="n">
        <f aca="false">('Summary Data'!AH6-('Summary Data'!AH7*'Summary Data'!AH$39-'Summary Data'!AH24*'Summary Data'!AH$40)/17*$A108)</f>
        <v>-1.2124010824972</v>
      </c>
      <c r="L108" s="144" t="n">
        <f aca="false">('Summary Data'!AI6-('Summary Data'!AI7*'Summary Data'!AI$39-'Summary Data'!AI24*'Summary Data'!AI$40)/17*$A108)</f>
        <v>-1.1136800681325</v>
      </c>
      <c r="M108" s="144" t="n">
        <f aca="false">('Summary Data'!AJ6-('Summary Data'!AJ7*'Summary Data'!AJ$39-'Summary Data'!AJ24*'Summary Data'!AJ$40)/17*$A108)</f>
        <v>-0.872761692294262</v>
      </c>
      <c r="N108" s="144" t="n">
        <f aca="false">('Summary Data'!AK6-('Summary Data'!AK7*'Summary Data'!AK$39-'Summary Data'!AK24*'Summary Data'!AK$40)/17*$A108)</f>
        <v>-1.52912009337455</v>
      </c>
      <c r="O108" s="144" t="n">
        <f aca="false">('Summary Data'!AL6-('Summary Data'!AL7*'Summary Data'!AL$39-'Summary Data'!AL24*'Summary Data'!AL$40)/17*$A108)</f>
        <v>-0.828457687443627</v>
      </c>
      <c r="P108" s="144" t="n">
        <f aca="false">('Summary Data'!AM6-('Summary Data'!AM7*'Summary Data'!AM$39-'Summary Data'!AM24*'Summary Data'!AM$40)/17*$A108)</f>
        <v>-0.424084843429437</v>
      </c>
      <c r="Q108" s="144" t="n">
        <f aca="false">('Summary Data'!AN6-('Summary Data'!AN7*'Summary Data'!AN$39-'Summary Data'!AN24*'Summary Data'!AN$40)/17*$A108)</f>
        <v>-0.267957227561393</v>
      </c>
      <c r="R108" s="144" t="n">
        <f aca="false">('Summary Data'!AO6-('Summary Data'!AO7*'Summary Data'!AO$39-'Summary Data'!AO24*'Summary Data'!AO$40)/17*$A108)</f>
        <v>-0.966040796452753</v>
      </c>
      <c r="S108" s="144" t="n">
        <f aca="false">('Summary Data'!AP6-('Summary Data'!AP7*'Summary Data'!AP$39-'Summary Data'!AP24*'Summary Data'!AP$40)/17*$A108)</f>
        <v>-0.0832473529596817</v>
      </c>
      <c r="T108" s="144" t="n">
        <f aca="false">('Summary Data'!AQ6-('Summary Data'!AQ7*'Summary Data'!AQ$39-'Summary Data'!AQ24*'Summary Data'!AQ$40)/17*$A108)</f>
        <v>0.507624620986571</v>
      </c>
      <c r="U108" s="144" t="n">
        <f aca="false">('Summary Data'!AR6-('Summary Data'!AR7*'Summary Data'!AR$39-'Summary Data'!AR24*'Summary Data'!AR$40)/17*$A108)</f>
        <v>-27.642702294997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850005916963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29.0774755392416</v>
      </c>
      <c r="C109" s="144" t="n">
        <f aca="false">('Summary Data'!Z7-('Summary Data'!Z8*'Summary Data'!Z$39-'Summary Data'!Z25*'Summary Data'!Z$40)/17*$A109)</f>
        <v>-0.097967920458633</v>
      </c>
      <c r="D109" s="144" t="n">
        <f aca="false">('Summary Data'!AA7-('Summary Data'!AA8*'Summary Data'!AA$39-'Summary Data'!AA25*'Summary Data'!AA$40)/17*$A109)</f>
        <v>-0.322671209032752</v>
      </c>
      <c r="E109" s="144" t="n">
        <f aca="false">('Summary Data'!AB7-('Summary Data'!AB8*'Summary Data'!AB$39-'Summary Data'!AB25*'Summary Data'!AB$40)/17*$A109)</f>
        <v>1.37590537558333</v>
      </c>
      <c r="F109" s="144" t="n">
        <f aca="false">('Summary Data'!AC7-('Summary Data'!AC8*'Summary Data'!AC$39-'Summary Data'!AC25*'Summary Data'!AC$40)/17*$A109)</f>
        <v>1.01764250218708</v>
      </c>
      <c r="G109" s="144" t="n">
        <f aca="false">('Summary Data'!AD7-('Summary Data'!AD8*'Summary Data'!AD$39-'Summary Data'!AD25*'Summary Data'!AD$40)/17*$A109)</f>
        <v>0.989219830688871</v>
      </c>
      <c r="H109" s="144" t="n">
        <f aca="false">('Summary Data'!AE7-('Summary Data'!AE8*'Summary Data'!AE$39-'Summary Data'!AE25*'Summary Data'!AE$40)/17*$A109)</f>
        <v>0.58007488753149</v>
      </c>
      <c r="I109" s="144" t="n">
        <f aca="false">('Summary Data'!AF7-('Summary Data'!AF8*'Summary Data'!AF$39-'Summary Data'!AF25*'Summary Data'!AF$40)/17*$A109)</f>
        <v>-0.233326779943634</v>
      </c>
      <c r="J109" s="144" t="n">
        <f aca="false">('Summary Data'!AG7-('Summary Data'!AG8*'Summary Data'!AG$39-'Summary Data'!AG25*'Summary Data'!AG$40)/17*$A109)</f>
        <v>0.996008207780902</v>
      </c>
      <c r="K109" s="144" t="n">
        <f aca="false">('Summary Data'!AH7-('Summary Data'!AH8*'Summary Data'!AH$39-'Summary Data'!AH25*'Summary Data'!AH$40)/17*$A109)</f>
        <v>1.60261569620981</v>
      </c>
      <c r="L109" s="144" t="n">
        <f aca="false">('Summary Data'!AI7-('Summary Data'!AI8*'Summary Data'!AI$39-'Summary Data'!AI25*'Summary Data'!AI$40)/17*$A109)</f>
        <v>1.48383064185934</v>
      </c>
      <c r="M109" s="144" t="n">
        <f aca="false">('Summary Data'!AJ7-('Summary Data'!AJ8*'Summary Data'!AJ$39-'Summary Data'!AJ25*'Summary Data'!AJ$40)/17*$A109)</f>
        <v>0.154720548830141</v>
      </c>
      <c r="N109" s="144" t="n">
        <f aca="false">('Summary Data'!AK7-('Summary Data'!AK8*'Summary Data'!AK$39-'Summary Data'!AK25*'Summary Data'!AK$40)/17*$A109)</f>
        <v>0.666179647358794</v>
      </c>
      <c r="O109" s="144" t="n">
        <f aca="false">('Summary Data'!AL7-('Summary Data'!AL8*'Summary Data'!AL$39-'Summary Data'!AL25*'Summary Data'!AL$40)/17*$A109)</f>
        <v>1.21729510162761</v>
      </c>
      <c r="P109" s="144" t="n">
        <f aca="false">('Summary Data'!AM7-('Summary Data'!AM8*'Summary Data'!AM$39-'Summary Data'!AM25*'Summary Data'!AM$40)/17*$A109)</f>
        <v>0.996940628273777</v>
      </c>
      <c r="Q109" s="144" t="n">
        <f aca="false">('Summary Data'!AN7-('Summary Data'!AN8*'Summary Data'!AN$39-'Summary Data'!AN25*'Summary Data'!AN$40)/17*$A109)</f>
        <v>0.141382124521613</v>
      </c>
      <c r="R109" s="144" t="n">
        <f aca="false">('Summary Data'!AO7-('Summary Data'!AO8*'Summary Data'!AO$39-'Summary Data'!AO25*'Summary Data'!AO$40)/17*$A109)</f>
        <v>1.22549623967372</v>
      </c>
      <c r="S109" s="144" t="n">
        <f aca="false">('Summary Data'!AP7-('Summary Data'!AP8*'Summary Data'!AP$39-'Summary Data'!AP25*'Summary Data'!AP$40)/17*$A109)</f>
        <v>0.748908191220382</v>
      </c>
      <c r="T109" s="144" t="n">
        <f aca="false">('Summary Data'!AQ7-('Summary Data'!AQ8*'Summary Data'!AQ$39-'Summary Data'!AQ25*'Summary Data'!AQ$40)/17*$A109)</f>
        <v>1.46939254804471</v>
      </c>
      <c r="U109" s="144" t="n">
        <f aca="false">('Summary Data'!AR7-('Summary Data'!AR8*'Summary Data'!AR$39-'Summary Data'!AR25*'Summary Data'!AR$40)/17*$A109)</f>
        <v>3.2125642431495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6830787142414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8479818471607</v>
      </c>
      <c r="C110" s="144" t="n">
        <f aca="false">('Summary Data'!Z8-('Summary Data'!Z9*'Summary Data'!Z$39-'Summary Data'!Z26*'Summary Data'!Z$40)/17*$A110)</f>
        <v>0.0402807445214164</v>
      </c>
      <c r="D110" s="144" t="n">
        <f aca="false">('Summary Data'!AA8-('Summary Data'!AA9*'Summary Data'!AA$39-'Summary Data'!AA26*'Summary Data'!AA$40)/17*$A110)</f>
        <v>0.0719129045279646</v>
      </c>
      <c r="E110" s="144" t="n">
        <f aca="false">('Summary Data'!AB8-('Summary Data'!AB9*'Summary Data'!AB$39-'Summary Data'!AB26*'Summary Data'!AB$40)/17*$A110)</f>
        <v>0.100000232005776</v>
      </c>
      <c r="F110" s="144" t="n">
        <f aca="false">('Summary Data'!AC8-('Summary Data'!AC9*'Summary Data'!AC$39-'Summary Data'!AC26*'Summary Data'!AC$40)/17*$A110)</f>
        <v>0.0530213853232243</v>
      </c>
      <c r="G110" s="144" t="n">
        <f aca="false">('Summary Data'!AD8-('Summary Data'!AD9*'Summary Data'!AD$39-'Summary Data'!AD26*'Summary Data'!AD$40)/17*$A110)</f>
        <v>0.0677141360167692</v>
      </c>
      <c r="H110" s="144" t="n">
        <f aca="false">('Summary Data'!AE8-('Summary Data'!AE9*'Summary Data'!AE$39-'Summary Data'!AE26*'Summary Data'!AE$40)/17*$A110)</f>
        <v>0.0437258502103468</v>
      </c>
      <c r="I110" s="144" t="n">
        <f aca="false">('Summary Data'!AF8-('Summary Data'!AF9*'Summary Data'!AF$39-'Summary Data'!AF26*'Summary Data'!AF$40)/17*$A110)</f>
        <v>-0.188806534501435</v>
      </c>
      <c r="J110" s="144" t="n">
        <f aca="false">('Summary Data'!AG8-('Summary Data'!AG9*'Summary Data'!AG$39-'Summary Data'!AG26*'Summary Data'!AG$40)/17*$A110)</f>
        <v>0.000673302183820952</v>
      </c>
      <c r="K110" s="144" t="n">
        <f aca="false">('Summary Data'!AH8-('Summary Data'!AH9*'Summary Data'!AH$39-'Summary Data'!AH26*'Summary Data'!AH$40)/17*$A110)</f>
        <v>0.0364486113444694</v>
      </c>
      <c r="L110" s="144" t="n">
        <f aca="false">('Summary Data'!AI8-('Summary Data'!AI9*'Summary Data'!AI$39-'Summary Data'!AI26*'Summary Data'!AI$40)/17*$A110)</f>
        <v>-0.0706434878086921</v>
      </c>
      <c r="M110" s="144" t="n">
        <f aca="false">('Summary Data'!AJ8-('Summary Data'!AJ9*'Summary Data'!AJ$39-'Summary Data'!AJ26*'Summary Data'!AJ$40)/17*$A110)</f>
        <v>0.0845812824333729</v>
      </c>
      <c r="N110" s="144" t="n">
        <f aca="false">('Summary Data'!AK8-('Summary Data'!AK9*'Summary Data'!AK$39-'Summary Data'!AK26*'Summary Data'!AK$40)/17*$A110)</f>
        <v>0.0627579087479621</v>
      </c>
      <c r="O110" s="144" t="n">
        <f aca="false">('Summary Data'!AL8-('Summary Data'!AL9*'Summary Data'!AL$39-'Summary Data'!AL26*'Summary Data'!AL$40)/17*$A110)</f>
        <v>0.0613456808180786</v>
      </c>
      <c r="P110" s="144" t="n">
        <f aca="false">('Summary Data'!AM8-('Summary Data'!AM9*'Summary Data'!AM$39-'Summary Data'!AM26*'Summary Data'!AM$40)/17*$A110)</f>
        <v>0.0573559488369376</v>
      </c>
      <c r="Q110" s="144" t="n">
        <f aca="false">('Summary Data'!AN8-('Summary Data'!AN9*'Summary Data'!AN$39-'Summary Data'!AN26*'Summary Data'!AN$40)/17*$A110)</f>
        <v>0.0806879093587146</v>
      </c>
      <c r="R110" s="144" t="n">
        <f aca="false">('Summary Data'!AO8-('Summary Data'!AO9*'Summary Data'!AO$39-'Summary Data'!AO26*'Summary Data'!AO$40)/17*$A110)</f>
        <v>0.030509299742206</v>
      </c>
      <c r="S110" s="144" t="n">
        <f aca="false">('Summary Data'!AP8-('Summary Data'!AP9*'Summary Data'!AP$39-'Summary Data'!AP26*'Summary Data'!AP$40)/17*$A110)</f>
        <v>0.0237840991304492</v>
      </c>
      <c r="T110" s="144" t="n">
        <f aca="false">('Summary Data'!AQ8-('Summary Data'!AQ9*'Summary Data'!AQ$39-'Summary Data'!AQ26*'Summary Data'!AQ$40)/17*$A110)</f>
        <v>0.0194212733007726</v>
      </c>
      <c r="U110" s="144" t="n">
        <f aca="false">('Summary Data'!AR8-('Summary Data'!AR9*'Summary Data'!AR$39-'Summary Data'!AR26*'Summary Data'!AR$40)/17*$A110)</f>
        <v>-1.2869596392098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437218684346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18221146926493</v>
      </c>
      <c r="C111" s="144" t="n">
        <f aca="false">('Summary Data'!Z9-('Summary Data'!Z10*'Summary Data'!Z$39-'Summary Data'!Z27*'Summary Data'!Z$40)/17*$A111)</f>
        <v>-0.11589872639449</v>
      </c>
      <c r="D111" s="144" t="n">
        <f aca="false">('Summary Data'!AA9-('Summary Data'!AA10*'Summary Data'!AA$39-'Summary Data'!AA27*'Summary Data'!AA$40)/17*$A111)</f>
        <v>-0.304654613640178</v>
      </c>
      <c r="E111" s="144" t="n">
        <f aca="false">('Summary Data'!AB9-('Summary Data'!AB10*'Summary Data'!AB$39-'Summary Data'!AB27*'Summary Data'!AB$40)/17*$A111)</f>
        <v>-0.413723602627975</v>
      </c>
      <c r="F111" s="144" t="n">
        <f aca="false">('Summary Data'!AC9-('Summary Data'!AC10*'Summary Data'!AC$39-'Summary Data'!AC27*'Summary Data'!AC$40)/17*$A111)</f>
        <v>-0.459303999571062</v>
      </c>
      <c r="G111" s="144" t="n">
        <f aca="false">('Summary Data'!AD9-('Summary Data'!AD10*'Summary Data'!AD$39-'Summary Data'!AD27*'Summary Data'!AD$40)/17*$A111)</f>
        <v>-0.313023318146628</v>
      </c>
      <c r="H111" s="144" t="n">
        <f aca="false">('Summary Data'!AE9-('Summary Data'!AE10*'Summary Data'!AE$39-'Summary Data'!AE27*'Summary Data'!AE$40)/17*$A111)</f>
        <v>-0.419274129840536</v>
      </c>
      <c r="I111" s="144" t="n">
        <f aca="false">('Summary Data'!AF9-('Summary Data'!AF10*'Summary Data'!AF$39-'Summary Data'!AF27*'Summary Data'!AF$40)/17*$A111)</f>
        <v>-0.38462361046086</v>
      </c>
      <c r="J111" s="144" t="n">
        <f aca="false">('Summary Data'!AG9-('Summary Data'!AG10*'Summary Data'!AG$39-'Summary Data'!AG27*'Summary Data'!AG$40)/17*$A111)</f>
        <v>-0.424093867465567</v>
      </c>
      <c r="K111" s="144" t="n">
        <f aca="false">('Summary Data'!AH9-('Summary Data'!AH10*'Summary Data'!AH$39-'Summary Data'!AH27*'Summary Data'!AH$40)/17*$A111)</f>
        <v>-0.37502736421608</v>
      </c>
      <c r="L111" s="144" t="n">
        <f aca="false">('Summary Data'!AI9-('Summary Data'!AI10*'Summary Data'!AI$39-'Summary Data'!AI27*'Summary Data'!AI$40)/17*$A111)</f>
        <v>-0.271696625070445</v>
      </c>
      <c r="M111" s="144" t="n">
        <f aca="false">('Summary Data'!AJ9-('Summary Data'!AJ10*'Summary Data'!AJ$39-'Summary Data'!AJ27*'Summary Data'!AJ$40)/17*$A111)</f>
        <v>-0.238871656121731</v>
      </c>
      <c r="N111" s="144" t="n">
        <f aca="false">('Summary Data'!AK9-('Summary Data'!AK10*'Summary Data'!AK$39-'Summary Data'!AK27*'Summary Data'!AK$40)/17*$A111)</f>
        <v>-0.119283628372078</v>
      </c>
      <c r="O111" s="144" t="n">
        <f aca="false">('Summary Data'!AL9-('Summary Data'!AL10*'Summary Data'!AL$39-'Summary Data'!AL27*'Summary Data'!AL$40)/17*$A111)</f>
        <v>-0.345369554246846</v>
      </c>
      <c r="P111" s="144" t="n">
        <f aca="false">('Summary Data'!AM9-('Summary Data'!AM10*'Summary Data'!AM$39-'Summary Data'!AM27*'Summary Data'!AM$40)/17*$A111)</f>
        <v>-0.253262002033556</v>
      </c>
      <c r="Q111" s="144" t="n">
        <f aca="false">('Summary Data'!AN9-('Summary Data'!AN10*'Summary Data'!AN$39-'Summary Data'!AN27*'Summary Data'!AN$40)/17*$A111)</f>
        <v>-0.0486580059713322</v>
      </c>
      <c r="R111" s="144" t="n">
        <f aca="false">('Summary Data'!AO9-('Summary Data'!AO10*'Summary Data'!AO$39-'Summary Data'!AO27*'Summary Data'!AO$40)/17*$A111)</f>
        <v>-0.378831688917329</v>
      </c>
      <c r="S111" s="144" t="n">
        <f aca="false">('Summary Data'!AP9-('Summary Data'!AP10*'Summary Data'!AP$39-'Summary Data'!AP27*'Summary Data'!AP$40)/17*$A111)</f>
        <v>-0.444674276362521</v>
      </c>
      <c r="T111" s="144" t="n">
        <f aca="false">('Summary Data'!AQ9-('Summary Data'!AQ10*'Summary Data'!AQ$39-'Summary Data'!AQ27*'Summary Data'!AQ$40)/17*$A111)</f>
        <v>-0.405610047144329</v>
      </c>
      <c r="U111" s="144" t="n">
        <f aca="false">('Summary Data'!AR9-('Summary Data'!AR10*'Summary Data'!AR$39-'Summary Data'!AR27*'Summary Data'!AR$40)/17*$A111)</f>
        <v>-4.5489381795299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1623687785442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45234654745128</v>
      </c>
      <c r="C112" s="144" t="n">
        <f aca="false">('Summary Data'!Z10-('Summary Data'!Z11*'Summary Data'!Z$39-'Summary Data'!Z28*'Summary Data'!Z$40)/17*$A112)</f>
        <v>0.0490876408613212</v>
      </c>
      <c r="D112" s="144" t="n">
        <f aca="false">('Summary Data'!AA10-('Summary Data'!AA11*'Summary Data'!AA$39-'Summary Data'!AA28*'Summary Data'!AA$40)/17*$A112)</f>
        <v>0.068147371270439</v>
      </c>
      <c r="E112" s="144" t="n">
        <f aca="false">('Summary Data'!AB10-('Summary Data'!AB11*'Summary Data'!AB$39-'Summary Data'!AB28*'Summary Data'!AB$40)/17*$A112)</f>
        <v>0.0643042248778784</v>
      </c>
      <c r="F112" s="144" t="n">
        <f aca="false">('Summary Data'!AC10-('Summary Data'!AC11*'Summary Data'!AC$39-'Summary Data'!AC28*'Summary Data'!AC$40)/17*$A112)</f>
        <v>0.0640392084913304</v>
      </c>
      <c r="G112" s="144" t="n">
        <f aca="false">('Summary Data'!AD10-('Summary Data'!AD11*'Summary Data'!AD$39-'Summary Data'!AD28*'Summary Data'!AD$40)/17*$A112)</f>
        <v>-0.0069420180844488</v>
      </c>
      <c r="H112" s="144" t="n">
        <f aca="false">('Summary Data'!AE10-('Summary Data'!AE11*'Summary Data'!AE$39-'Summary Data'!AE28*'Summary Data'!AE$40)/17*$A112)</f>
        <v>0.0431694626879711</v>
      </c>
      <c r="I112" s="144" t="n">
        <f aca="false">('Summary Data'!AF10-('Summary Data'!AF11*'Summary Data'!AF$39-'Summary Data'!AF28*'Summary Data'!AF$40)/17*$A112)</f>
        <v>0.176764843716328</v>
      </c>
      <c r="J112" s="144" t="n">
        <f aca="false">('Summary Data'!AG10-('Summary Data'!AG11*'Summary Data'!AG$39-'Summary Data'!AG28*'Summary Data'!AG$40)/17*$A112)</f>
        <v>0.0638661927254767</v>
      </c>
      <c r="K112" s="144" t="n">
        <f aca="false">('Summary Data'!AH10-('Summary Data'!AH11*'Summary Data'!AH$39-'Summary Data'!AH28*'Summary Data'!AH$40)/17*$A112)</f>
        <v>0.0624980301615353</v>
      </c>
      <c r="L112" s="144" t="n">
        <f aca="false">('Summary Data'!AI10-('Summary Data'!AI11*'Summary Data'!AI$39-'Summary Data'!AI28*'Summary Data'!AI$40)/17*$A112)</f>
        <v>0.0209867159503893</v>
      </c>
      <c r="M112" s="144" t="n">
        <f aca="false">('Summary Data'!AJ10-('Summary Data'!AJ11*'Summary Data'!AJ$39-'Summary Data'!AJ28*'Summary Data'!AJ$40)/17*$A112)</f>
        <v>-0.0373560527281316</v>
      </c>
      <c r="N112" s="144" t="n">
        <f aca="false">('Summary Data'!AK10-('Summary Data'!AK11*'Summary Data'!AK$39-'Summary Data'!AK28*'Summary Data'!AK$40)/17*$A112)</f>
        <v>-0.0687209918220736</v>
      </c>
      <c r="O112" s="144" t="n">
        <f aca="false">('Summary Data'!AL10-('Summary Data'!AL11*'Summary Data'!AL$39-'Summary Data'!AL28*'Summary Data'!AL$40)/17*$A112)</f>
        <v>-0.0114376160809254</v>
      </c>
      <c r="P112" s="144" t="n">
        <f aca="false">('Summary Data'!AM10-('Summary Data'!AM11*'Summary Data'!AM$39-'Summary Data'!AM28*'Summary Data'!AM$40)/17*$A112)</f>
        <v>-0.0234764005891044</v>
      </c>
      <c r="Q112" s="144" t="n">
        <f aca="false">('Summary Data'!AN10-('Summary Data'!AN11*'Summary Data'!AN$39-'Summary Data'!AN28*'Summary Data'!AN$40)/17*$A112)</f>
        <v>-0.109647878701156</v>
      </c>
      <c r="R112" s="144" t="n">
        <f aca="false">('Summary Data'!AO10-('Summary Data'!AO11*'Summary Data'!AO$39-'Summary Data'!AO28*'Summary Data'!AO$40)/17*$A112)</f>
        <v>0.00684872937447575</v>
      </c>
      <c r="S112" s="144" t="n">
        <f aca="false">('Summary Data'!AP10-('Summary Data'!AP11*'Summary Data'!AP$39-'Summary Data'!AP28*'Summary Data'!AP$40)/17*$A112)</f>
        <v>0.0361717099204201</v>
      </c>
      <c r="T112" s="144" t="n">
        <f aca="false">('Summary Data'!AQ10-('Summary Data'!AQ11*'Summary Data'!AQ$39-'Summary Data'!AQ28*'Summary Data'!AQ$40)/17*$A112)</f>
        <v>-0.0122631684625278</v>
      </c>
      <c r="U112" s="144" t="n">
        <f aca="false">('Summary Data'!AR10-('Summary Data'!AR11*'Summary Data'!AR$39-'Summary Data'!AR28*'Summary Data'!AR$40)/17*$A112)</f>
        <v>-0.20309172703823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8473301681046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2253833522839</v>
      </c>
      <c r="C113" s="144" t="n">
        <f aca="false">('Summary Data'!Z11-('Summary Data'!Z12*'Summary Data'!Z$39-'Summary Data'!Z29*'Summary Data'!Z$40)/17*$A113)</f>
        <v>0.783595523162579</v>
      </c>
      <c r="D113" s="144" t="n">
        <f aca="false">('Summary Data'!AA11-('Summary Data'!AA12*'Summary Data'!AA$39-'Summary Data'!AA29*'Summary Data'!AA$40)/17*$A113)</f>
        <v>0.860840703213264</v>
      </c>
      <c r="E113" s="144" t="n">
        <f aca="false">('Summary Data'!AB11-('Summary Data'!AB12*'Summary Data'!AB$39-'Summary Data'!AB29*'Summary Data'!AB$40)/17*$A113)</f>
        <v>0.791753299845863</v>
      </c>
      <c r="F113" s="144" t="n">
        <f aca="false">('Summary Data'!AC11-('Summary Data'!AC12*'Summary Data'!AC$39-'Summary Data'!AC29*'Summary Data'!AC$40)/17*$A113)</f>
        <v>0.796643350864817</v>
      </c>
      <c r="G113" s="144" t="n">
        <f aca="false">('Summary Data'!AD11-('Summary Data'!AD12*'Summary Data'!AD$39-'Summary Data'!AD29*'Summary Data'!AD$40)/17*$A113)</f>
        <v>0.754710330304259</v>
      </c>
      <c r="H113" s="144" t="n">
        <f aca="false">('Summary Data'!AE11-('Summary Data'!AE12*'Summary Data'!AE$39-'Summary Data'!AE29*'Summary Data'!AE$40)/17*$A113)</f>
        <v>0.776831019745359</v>
      </c>
      <c r="I113" s="144" t="n">
        <f aca="false">('Summary Data'!AF11-('Summary Data'!AF12*'Summary Data'!AF$39-'Summary Data'!AF29*'Summary Data'!AF$40)/17*$A113)</f>
        <v>0.831509048161295</v>
      </c>
      <c r="J113" s="144" t="n">
        <f aca="false">('Summary Data'!AG11-('Summary Data'!AG12*'Summary Data'!AG$39-'Summary Data'!AG29*'Summary Data'!AG$40)/17*$A113)</f>
        <v>0.818719225581866</v>
      </c>
      <c r="K113" s="144" t="n">
        <f aca="false">('Summary Data'!AH11-('Summary Data'!AH12*'Summary Data'!AH$39-'Summary Data'!AH29*'Summary Data'!AH$40)/17*$A113)</f>
        <v>0.78173744368249</v>
      </c>
      <c r="L113" s="144" t="n">
        <f aca="false">('Summary Data'!AI11-('Summary Data'!AI12*'Summary Data'!AI$39-'Summary Data'!AI29*'Summary Data'!AI$40)/17*$A113)</f>
        <v>0.777167919666566</v>
      </c>
      <c r="M113" s="144" t="n">
        <f aca="false">('Summary Data'!AJ11-('Summary Data'!AJ12*'Summary Data'!AJ$39-'Summary Data'!AJ29*'Summary Data'!AJ$40)/17*$A113)</f>
        <v>0.841084702427933</v>
      </c>
      <c r="N113" s="144" t="n">
        <f aca="false">('Summary Data'!AK11-('Summary Data'!AK12*'Summary Data'!AK$39-'Summary Data'!AK29*'Summary Data'!AK$40)/17*$A113)</f>
        <v>0.839976834576929</v>
      </c>
      <c r="O113" s="144" t="n">
        <f aca="false">('Summary Data'!AL11-('Summary Data'!AL12*'Summary Data'!AL$39-'Summary Data'!AL29*'Summary Data'!AL$40)/17*$A113)</f>
        <v>0.805594327832741</v>
      </c>
      <c r="P113" s="144" t="n">
        <f aca="false">('Summary Data'!AM11-('Summary Data'!AM12*'Summary Data'!AM$39-'Summary Data'!AM29*'Summary Data'!AM$40)/17*$A113)</f>
        <v>0.782462484663361</v>
      </c>
      <c r="Q113" s="144" t="n">
        <f aca="false">('Summary Data'!AN11-('Summary Data'!AN12*'Summary Data'!AN$39-'Summary Data'!AN29*'Summary Data'!AN$40)/17*$A113)</f>
        <v>0.829171839339555</v>
      </c>
      <c r="R113" s="144" t="n">
        <f aca="false">('Summary Data'!AO11-('Summary Data'!AO12*'Summary Data'!AO$39-'Summary Data'!AO29*'Summary Data'!AO$40)/17*$A113)</f>
        <v>0.817621480650548</v>
      </c>
      <c r="S113" s="144" t="n">
        <f aca="false">('Summary Data'!AP11-('Summary Data'!AP12*'Summary Data'!AP$39-'Summary Data'!AP29*'Summary Data'!AP$40)/17*$A113)</f>
        <v>0.800646937692319</v>
      </c>
      <c r="T113" s="144" t="n">
        <f aca="false">('Summary Data'!AQ11-('Summary Data'!AQ12*'Summary Data'!AQ$39-'Summary Data'!AQ29*'Summary Data'!AQ$40)/17*$A113)</f>
        <v>0.81808981457463</v>
      </c>
      <c r="U113" s="144" t="n">
        <f aca="false">('Summary Data'!AR11-('Summary Data'!AR12*'Summary Data'!AR$39-'Summary Data'!AR29*'Summary Data'!AR$40)/17*$A113)</f>
        <v>0.29714907292998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071233724749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49752425535705</v>
      </c>
      <c r="C114" s="144" t="n">
        <f aca="false">('Summary Data'!Z12-('Summary Data'!Z13*'Summary Data'!Z$39-'Summary Data'!Z30*'Summary Data'!Z$40)/17*$A114)</f>
        <v>-0.0332195360228175</v>
      </c>
      <c r="D114" s="144" t="n">
        <f aca="false">('Summary Data'!AA12-('Summary Data'!AA13*'Summary Data'!AA$39-'Summary Data'!AA30*'Summary Data'!AA$40)/17*$A114)</f>
        <v>-0.0338856909305871</v>
      </c>
      <c r="E114" s="144" t="n">
        <f aca="false">('Summary Data'!AB12-('Summary Data'!AB13*'Summary Data'!AB$39-'Summary Data'!AB30*'Summary Data'!AB$40)/17*$A114)</f>
        <v>0.0079410502225377</v>
      </c>
      <c r="F114" s="144" t="n">
        <f aca="false">('Summary Data'!AC12-('Summary Data'!AC13*'Summary Data'!AC$39-'Summary Data'!AC30*'Summary Data'!AC$40)/17*$A114)</f>
        <v>0.00135419572792509</v>
      </c>
      <c r="G114" s="144" t="n">
        <f aca="false">('Summary Data'!AD12-('Summary Data'!AD13*'Summary Data'!AD$39-'Summary Data'!AD30*'Summary Data'!AD$40)/17*$A114)</f>
        <v>0.0171159404003037</v>
      </c>
      <c r="H114" s="144" t="n">
        <f aca="false">('Summary Data'!AE12-('Summary Data'!AE13*'Summary Data'!AE$39-'Summary Data'!AE30*'Summary Data'!AE$40)/17*$A114)</f>
        <v>-0.00864629640082594</v>
      </c>
      <c r="I114" s="144" t="n">
        <f aca="false">('Summary Data'!AF12-('Summary Data'!AF13*'Summary Data'!AF$39-'Summary Data'!AF30*'Summary Data'!AF$40)/17*$A114)</f>
        <v>-0.0251685897051102</v>
      </c>
      <c r="J114" s="144" t="n">
        <f aca="false">('Summary Data'!AG12-('Summary Data'!AG13*'Summary Data'!AG$39-'Summary Data'!AG30*'Summary Data'!AG$40)/17*$A114)</f>
        <v>-0.0123390741026908</v>
      </c>
      <c r="K114" s="144" t="n">
        <f aca="false">('Summary Data'!AH12-('Summary Data'!AH13*'Summary Data'!AH$39-'Summary Data'!AH30*'Summary Data'!AH$40)/17*$A114)</f>
        <v>-0.00369238135959546</v>
      </c>
      <c r="L114" s="144" t="n">
        <f aca="false">('Summary Data'!AI12-('Summary Data'!AI13*'Summary Data'!AI$39-'Summary Data'!AI30*'Summary Data'!AI$40)/17*$A114)</f>
        <v>-0.00149516734424696</v>
      </c>
      <c r="M114" s="144" t="n">
        <f aca="false">('Summary Data'!AJ12-('Summary Data'!AJ13*'Summary Data'!AJ$39-'Summary Data'!AJ30*'Summary Data'!AJ$40)/17*$A114)</f>
        <v>0.0128093296070279</v>
      </c>
      <c r="N114" s="144" t="n">
        <f aca="false">('Summary Data'!AK12-('Summary Data'!AK13*'Summary Data'!AK$39-'Summary Data'!AK30*'Summary Data'!AK$40)/17*$A114)</f>
        <v>0.00530594499950055</v>
      </c>
      <c r="O114" s="144" t="n">
        <f aca="false">('Summary Data'!AL12-('Summary Data'!AL13*'Summary Data'!AL$39-'Summary Data'!AL30*'Summary Data'!AL$40)/17*$A114)</f>
        <v>0.00234018100068985</v>
      </c>
      <c r="P114" s="144" t="n">
        <f aca="false">('Summary Data'!AM12-('Summary Data'!AM13*'Summary Data'!AM$39-'Summary Data'!AM30*'Summary Data'!AM$40)/17*$A114)</f>
        <v>0.0235122053571108</v>
      </c>
      <c r="Q114" s="144" t="n">
        <f aca="false">('Summary Data'!AN12-('Summary Data'!AN13*'Summary Data'!AN$39-'Summary Data'!AN30*'Summary Data'!AN$40)/17*$A114)</f>
        <v>0.00253578674381652</v>
      </c>
      <c r="R114" s="144" t="n">
        <f aca="false">('Summary Data'!AO12-('Summary Data'!AO13*'Summary Data'!AO$39-'Summary Data'!AO30*'Summary Data'!AO$40)/17*$A114)</f>
        <v>0.00786125880321718</v>
      </c>
      <c r="S114" s="144" t="n">
        <f aca="false">('Summary Data'!AP12-('Summary Data'!AP13*'Summary Data'!AP$39-'Summary Data'!AP30*'Summary Data'!AP$40)/17*$A114)</f>
        <v>-0.0186683577611757</v>
      </c>
      <c r="T114" s="144" t="n">
        <f aca="false">('Summary Data'!AQ12-('Summary Data'!AQ13*'Summary Data'!AQ$39-'Summary Data'!AQ30*'Summary Data'!AQ$40)/17*$A114)</f>
        <v>-0.00191587310164976</v>
      </c>
      <c r="U114" s="144" t="n">
        <f aca="false">('Summary Data'!AR12-('Summary Data'!AR13*'Summary Data'!AR$39-'Summary Data'!AR30*'Summary Data'!AR$40)/17*$A114)</f>
        <v>-0.036500572918589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9866793754257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82894510989319</v>
      </c>
      <c r="C115" s="144" t="n">
        <f aca="false">('Summary Data'!Z13-('Summary Data'!Z14*'Summary Data'!Z$39-'Summary Data'!Z31*'Summary Data'!Z$40)/17*$A115)</f>
        <v>0.418403989695963</v>
      </c>
      <c r="D115" s="144" t="n">
        <f aca="false">('Summary Data'!AA13-('Summary Data'!AA14*'Summary Data'!AA$39-'Summary Data'!AA31*'Summary Data'!AA$40)/17*$A115)</f>
        <v>0.375554760180943</v>
      </c>
      <c r="E115" s="144" t="n">
        <f aca="false">('Summary Data'!AB13-('Summary Data'!AB14*'Summary Data'!AB$39-'Summary Data'!AB31*'Summary Data'!AB$40)/17*$A115)</f>
        <v>0.417846280234219</v>
      </c>
      <c r="F115" s="144" t="n">
        <f aca="false">('Summary Data'!AC13-('Summary Data'!AC14*'Summary Data'!AC$39-'Summary Data'!AC31*'Summary Data'!AC$40)/17*$A115)</f>
        <v>0.408804517166134</v>
      </c>
      <c r="G115" s="144" t="n">
        <f aca="false">('Summary Data'!AD13-('Summary Data'!AD14*'Summary Data'!AD$39-'Summary Data'!AD31*'Summary Data'!AD$40)/17*$A115)</f>
        <v>0.407588757902141</v>
      </c>
      <c r="H115" s="144" t="n">
        <f aca="false">('Summary Data'!AE13-('Summary Data'!AE14*'Summary Data'!AE$39-'Summary Data'!AE31*'Summary Data'!AE$40)/17*$A115)</f>
        <v>0.405124545449942</v>
      </c>
      <c r="I115" s="144" t="n">
        <f aca="false">('Summary Data'!AF13-('Summary Data'!AF14*'Summary Data'!AF$39-'Summary Data'!AF31*'Summary Data'!AF$40)/17*$A115)</f>
        <v>0.406480443456643</v>
      </c>
      <c r="J115" s="144" t="n">
        <f aca="false">('Summary Data'!AG13-('Summary Data'!AG14*'Summary Data'!AG$39-'Summary Data'!AG31*'Summary Data'!AG$40)/17*$A115)</f>
        <v>0.413749106815999</v>
      </c>
      <c r="K115" s="144" t="n">
        <f aca="false">('Summary Data'!AH13-('Summary Data'!AH14*'Summary Data'!AH$39-'Summary Data'!AH31*'Summary Data'!AH$40)/17*$A115)</f>
        <v>0.415682480803458</v>
      </c>
      <c r="L115" s="144" t="n">
        <f aca="false">('Summary Data'!AI13-('Summary Data'!AI14*'Summary Data'!AI$39-'Summary Data'!AI31*'Summary Data'!AI$40)/17*$A115)</f>
        <v>0.408907475277966</v>
      </c>
      <c r="M115" s="144" t="n">
        <f aca="false">('Summary Data'!AJ13-('Summary Data'!AJ14*'Summary Data'!AJ$39-'Summary Data'!AJ31*'Summary Data'!AJ$40)/17*$A115)</f>
        <v>0.386372295324408</v>
      </c>
      <c r="N115" s="144" t="n">
        <f aca="false">('Summary Data'!AK13-('Summary Data'!AK14*'Summary Data'!AK$39-'Summary Data'!AK31*'Summary Data'!AK$40)/17*$A115)</f>
        <v>0.400866406752483</v>
      </c>
      <c r="O115" s="144" t="n">
        <f aca="false">('Summary Data'!AL13-('Summary Data'!AL14*'Summary Data'!AL$39-'Summary Data'!AL31*'Summary Data'!AL$40)/17*$A115)</f>
        <v>0.40215113742686</v>
      </c>
      <c r="P115" s="144" t="n">
        <f aca="false">('Summary Data'!AM13-('Summary Data'!AM14*'Summary Data'!AM$39-'Summary Data'!AM31*'Summary Data'!AM$40)/17*$A115)</f>
        <v>0.412766449227718</v>
      </c>
      <c r="Q115" s="144" t="n">
        <f aca="false">('Summary Data'!AN13-('Summary Data'!AN14*'Summary Data'!AN$39-'Summary Data'!AN31*'Summary Data'!AN$40)/17*$A115)</f>
        <v>0.38905777731737</v>
      </c>
      <c r="R115" s="144" t="n">
        <f aca="false">('Summary Data'!AO13-('Summary Data'!AO14*'Summary Data'!AO$39-'Summary Data'!AO31*'Summary Data'!AO$40)/17*$A115)</f>
        <v>0.40278585625287</v>
      </c>
      <c r="S115" s="144" t="n">
        <f aca="false">('Summary Data'!AP13-('Summary Data'!AP14*'Summary Data'!AP$39-'Summary Data'!AP31*'Summary Data'!AP$40)/17*$A115)</f>
        <v>0.402510181737855</v>
      </c>
      <c r="T115" s="144" t="n">
        <f aca="false">('Summary Data'!AQ13-('Summary Data'!AQ14*'Summary Data'!AQ$39-'Summary Data'!AQ31*'Summary Data'!AQ$40)/17*$A115)</f>
        <v>0.418588012851264</v>
      </c>
      <c r="U115" s="144" t="n">
        <f aca="false">('Summary Data'!AR13-('Summary Data'!AR14*'Summary Data'!AR$39-'Summary Data'!AR31*'Summary Data'!AR$40)/17*$A115)</f>
        <v>0.29228687976581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21569800995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4968998877693</v>
      </c>
      <c r="C117" s="144" t="n">
        <f aca="false">('Summary Data'!Z15-('Summary Data'!Z16*'Summary Data'!Z$39-'Summary Data'!Z33*'Summary Data'!Z$40)/17*$A117)</f>
        <v>0.648346202780422</v>
      </c>
      <c r="D117" s="144" t="n">
        <f aca="false">('Summary Data'!AA15-('Summary Data'!AA16*'Summary Data'!AA$39-'Summary Data'!AA33*'Summary Data'!AA$40)/17*$A117)</f>
        <v>0.644175527721299</v>
      </c>
      <c r="E117" s="144" t="n">
        <f aca="false">('Summary Data'!AB15-('Summary Data'!AB16*'Summary Data'!AB$39-'Summary Data'!AB33*'Summary Data'!AB$40)/17*$A117)</f>
        <v>0.64541864717884</v>
      </c>
      <c r="F117" s="144" t="n">
        <f aca="false">('Summary Data'!AC15-('Summary Data'!AC16*'Summary Data'!AC$39-'Summary Data'!AC33*'Summary Data'!AC$40)/17*$A117)</f>
        <v>0.644204948613447</v>
      </c>
      <c r="G117" s="144" t="n">
        <f aca="false">('Summary Data'!AD15-('Summary Data'!AD16*'Summary Data'!AD$39-'Summary Data'!AD33*'Summary Data'!AD$40)/17*$A117)</f>
        <v>0.645173457245197</v>
      </c>
      <c r="H117" s="144" t="n">
        <f aca="false">('Summary Data'!AE15-('Summary Data'!AE16*'Summary Data'!AE$39-'Summary Data'!AE33*'Summary Data'!AE$40)/17*$A117)</f>
        <v>0.641163948030723</v>
      </c>
      <c r="I117" s="144" t="n">
        <f aca="false">('Summary Data'!AF15-('Summary Data'!AF16*'Summary Data'!AF$39-'Summary Data'!AF33*'Summary Data'!AF$40)/17*$A117)</f>
        <v>0.638302689100406</v>
      </c>
      <c r="J117" s="144" t="n">
        <f aca="false">('Summary Data'!AG15-('Summary Data'!AG16*'Summary Data'!AG$39-'Summary Data'!AG33*'Summary Data'!AG$40)/17*$A117)</f>
        <v>0.642029673284787</v>
      </c>
      <c r="K117" s="144" t="n">
        <f aca="false">('Summary Data'!AH15-('Summary Data'!AH16*'Summary Data'!AH$39-'Summary Data'!AH33*'Summary Data'!AH$40)/17*$A117)</f>
        <v>0.647533501619896</v>
      </c>
      <c r="L117" s="144" t="n">
        <f aca="false">('Summary Data'!AI15-('Summary Data'!AI16*'Summary Data'!AI$39-'Summary Data'!AI33*'Summary Data'!AI$40)/17*$A117)</f>
        <v>0.646697466699567</v>
      </c>
      <c r="M117" s="144" t="n">
        <f aca="false">('Summary Data'!AJ15-('Summary Data'!AJ16*'Summary Data'!AJ$39-'Summary Data'!AJ33*'Summary Data'!AJ$40)/17*$A117)</f>
        <v>0.647807379980878</v>
      </c>
      <c r="N117" s="144" t="n">
        <f aca="false">('Summary Data'!AK15-('Summary Data'!AK16*'Summary Data'!AK$39-'Summary Data'!AK33*'Summary Data'!AK$40)/17*$A117)</f>
        <v>0.641692002538925</v>
      </c>
      <c r="O117" s="144" t="n">
        <f aca="false">('Summary Data'!AL15-('Summary Data'!AL16*'Summary Data'!AL$39-'Summary Data'!AL33*'Summary Data'!AL$40)/17*$A117)</f>
        <v>0.633975035585649</v>
      </c>
      <c r="P117" s="144" t="n">
        <f aca="false">('Summary Data'!AM15-('Summary Data'!AM16*'Summary Data'!AM$39-'Summary Data'!AM33*'Summary Data'!AM$40)/17*$A117)</f>
        <v>0.639043933663797</v>
      </c>
      <c r="Q117" s="144" t="n">
        <f aca="false">('Summary Data'!AN15-('Summary Data'!AN16*'Summary Data'!AN$39-'Summary Data'!AN33*'Summary Data'!AN$40)/17*$A117)</f>
        <v>0.633932158279791</v>
      </c>
      <c r="R117" s="144" t="n">
        <f aca="false">('Summary Data'!AO15-('Summary Data'!AO16*'Summary Data'!AO$39-'Summary Data'!AO33*'Summary Data'!AO$40)/17*$A117)</f>
        <v>0.638517119816515</v>
      </c>
      <c r="S117" s="144" t="n">
        <f aca="false">('Summary Data'!AP15-('Summary Data'!AP16*'Summary Data'!AP$39-'Summary Data'!AP33*'Summary Data'!AP$40)/17*$A117)</f>
        <v>0.643518730758953</v>
      </c>
      <c r="T117" s="144" t="n">
        <f aca="false">('Summary Data'!AQ15-('Summary Data'!AQ16*'Summary Data'!AQ$39-'Summary Data'!AQ33*'Summary Data'!AQ$40)/17*$A117)</f>
        <v>0.639033038187236</v>
      </c>
      <c r="U117" s="144" t="n">
        <f aca="false">('Summary Data'!AR15-('Summary Data'!AR16*'Summary Data'!AR$39-'Summary Data'!AR33*'Summary Data'!AR$40)/17*$A117)</f>
        <v>0.55506341068407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0858925078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48693168820911</v>
      </c>
      <c r="C118" s="290" t="n">
        <f aca="false">('Summary Data'!Z16-('Summary Data'!Z17*'Summary Data'!Z$39-'Summary Data'!Z34*'Summary Data'!Z$40)/17*$A118)*10</f>
        <v>0.0186812135701041</v>
      </c>
      <c r="D118" s="290" t="n">
        <f aca="false">('Summary Data'!AA16-('Summary Data'!AA17*'Summary Data'!AA$39-'Summary Data'!AA34*'Summary Data'!AA$40)/17*$A118)*10</f>
        <v>0.00306263033425199</v>
      </c>
      <c r="E118" s="290" t="n">
        <f aca="false">('Summary Data'!AB16-('Summary Data'!AB17*'Summary Data'!AB$39-'Summary Data'!AB34*'Summary Data'!AB$40)/17*$A118)*10</f>
        <v>0.00448419215192669</v>
      </c>
      <c r="F118" s="290" t="n">
        <f aca="false">('Summary Data'!AC16-('Summary Data'!AC17*'Summary Data'!AC$39-'Summary Data'!AC34*'Summary Data'!AC$40)/17*$A118)*10</f>
        <v>0.00457634215430707</v>
      </c>
      <c r="G118" s="290" t="n">
        <f aca="false">('Summary Data'!AD16-('Summary Data'!AD17*'Summary Data'!AD$39-'Summary Data'!AD34*'Summary Data'!AD$40)/17*$A118)*10</f>
        <v>0.00339878853872521</v>
      </c>
      <c r="H118" s="290" t="n">
        <f aca="false">('Summary Data'!AE16-('Summary Data'!AE17*'Summary Data'!AE$39-'Summary Data'!AE34*'Summary Data'!AE$40)/17*$A118)*10</f>
        <v>-0.00500428959337563</v>
      </c>
      <c r="I118" s="290" t="n">
        <f aca="false">('Summary Data'!AF16-('Summary Data'!AF17*'Summary Data'!AF$39-'Summary Data'!AF34*'Summary Data'!AF$40)/17*$A118)*10</f>
        <v>-0.00130242578968879</v>
      </c>
      <c r="J118" s="290" t="n">
        <f aca="false">('Summary Data'!AG16-('Summary Data'!AG17*'Summary Data'!AG$39-'Summary Data'!AG34*'Summary Data'!AG$40)/17*$A118)*10</f>
        <v>0.0100243975482184</v>
      </c>
      <c r="K118" s="290" t="n">
        <f aca="false">('Summary Data'!AH16-('Summary Data'!AH17*'Summary Data'!AH$39-'Summary Data'!AH34*'Summary Data'!AH$40)/17*$A118)*10</f>
        <v>-0.0176318064490381</v>
      </c>
      <c r="L118" s="290" t="n">
        <f aca="false">('Summary Data'!AI16-('Summary Data'!AI17*'Summary Data'!AI$39-'Summary Data'!AI34*'Summary Data'!AI$40)/17*$A118)*10</f>
        <v>0.0339567137537892</v>
      </c>
      <c r="M118" s="290" t="n">
        <f aca="false">('Summary Data'!AJ16-('Summary Data'!AJ17*'Summary Data'!AJ$39-'Summary Data'!AJ34*'Summary Data'!AJ$40)/17*$A118)*10</f>
        <v>0.0119220932986918</v>
      </c>
      <c r="N118" s="290" t="n">
        <f aca="false">('Summary Data'!AK16-('Summary Data'!AK17*'Summary Data'!AK$39-'Summary Data'!AK34*'Summary Data'!AK$40)/17*$A118)*10</f>
        <v>0.0413506557120154</v>
      </c>
      <c r="O118" s="290" t="n">
        <f aca="false">('Summary Data'!AL16-('Summary Data'!AL17*'Summary Data'!AL$39-'Summary Data'!AL34*'Summary Data'!AL$40)/17*$A118)*10</f>
        <v>0.00480868146403245</v>
      </c>
      <c r="P118" s="290" t="n">
        <f aca="false">('Summary Data'!AM16-('Summary Data'!AM17*'Summary Data'!AM$39-'Summary Data'!AM34*'Summary Data'!AM$40)/17*$A118)*10</f>
        <v>0.022601754429675</v>
      </c>
      <c r="Q118" s="290" t="n">
        <f aca="false">('Summary Data'!AN16-('Summary Data'!AN17*'Summary Data'!AN$39-'Summary Data'!AN34*'Summary Data'!AN$40)/17*$A118)*10</f>
        <v>0.0625134673718708</v>
      </c>
      <c r="R118" s="290" t="n">
        <f aca="false">('Summary Data'!AO16-('Summary Data'!AO17*'Summary Data'!AO$39-'Summary Data'!AO34*'Summary Data'!AO$40)/17*$A118)*10</f>
        <v>0.0138439336154944</v>
      </c>
      <c r="S118" s="290" t="n">
        <f aca="false">('Summary Data'!AP16-('Summary Data'!AP17*'Summary Data'!AP$39-'Summary Data'!AP34*'Summary Data'!AP$40)/17*$A118)*10</f>
        <v>0.0342023450413126</v>
      </c>
      <c r="T118" s="290" t="n">
        <f aca="false">('Summary Data'!AQ16-('Summary Data'!AQ17*'Summary Data'!AQ$39-'Summary Data'!AQ34*'Summary Data'!AQ$40)/17*$A118)*10</f>
        <v>0.0225640128595707</v>
      </c>
      <c r="U118" s="290" t="n">
        <f aca="false">('Summary Data'!AR16-('Summary Data'!AR17*'Summary Data'!AR$39-'Summary Data'!AR34*'Summary Data'!AR$40)/17*$A118)*10</f>
        <v>-0.043285530237060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1546122973802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11903388042979</v>
      </c>
      <c r="C119" s="290" t="n">
        <f aca="false">('Summary Data'!Z17-('Summary Data'!Z18*'Summary Data'!Z$39-'Summary Data'!Z35*'Summary Data'!Z$40)/17*$A119)*10</f>
        <v>0.564342203136614</v>
      </c>
      <c r="D119" s="290" t="n">
        <f aca="false">('Summary Data'!AA17-('Summary Data'!AA18*'Summary Data'!AA$39-'Summary Data'!AA35*'Summary Data'!AA$40)/17*$A119)*10</f>
        <v>0.639822751836742</v>
      </c>
      <c r="E119" s="290" t="n">
        <f aca="false">('Summary Data'!AB17-('Summary Data'!AB18*'Summary Data'!AB$39-'Summary Data'!AB35*'Summary Data'!AB$40)/17*$A119)*10</f>
        <v>0.610906881078313</v>
      </c>
      <c r="F119" s="290" t="n">
        <f aca="false">('Summary Data'!AC17-('Summary Data'!AC18*'Summary Data'!AC$39-'Summary Data'!AC35*'Summary Data'!AC$40)/17*$A119)*10</f>
        <v>0.628090346003624</v>
      </c>
      <c r="G119" s="290" t="n">
        <f aca="false">('Summary Data'!AD17-('Summary Data'!AD18*'Summary Data'!AD$39-'Summary Data'!AD35*'Summary Data'!AD$40)/17*$A119)*10</f>
        <v>0.597774870123922</v>
      </c>
      <c r="H119" s="290" t="n">
        <f aca="false">('Summary Data'!AE17-('Summary Data'!AE18*'Summary Data'!AE$39-'Summary Data'!AE35*'Summary Data'!AE$40)/17*$A119)*10</f>
        <v>0.599231597397993</v>
      </c>
      <c r="I119" s="290" t="n">
        <f aca="false">('Summary Data'!AF17-('Summary Data'!AF18*'Summary Data'!AF$39-'Summary Data'!AF35*'Summary Data'!AF$40)/17*$A119)*10</f>
        <v>0.558009260809543</v>
      </c>
      <c r="J119" s="290" t="n">
        <f aca="false">('Summary Data'!AG17-('Summary Data'!AG18*'Summary Data'!AG$39-'Summary Data'!AG35*'Summary Data'!AG$40)/17*$A119)*10</f>
        <v>0.601917697310835</v>
      </c>
      <c r="K119" s="290" t="n">
        <f aca="false">('Summary Data'!AH17-('Summary Data'!AH18*'Summary Data'!AH$39-'Summary Data'!AH35*'Summary Data'!AH$40)/17*$A119)*10</f>
        <v>0.60329862084087</v>
      </c>
      <c r="L119" s="290" t="n">
        <f aca="false">('Summary Data'!AI17-('Summary Data'!AI18*'Summary Data'!AI$39-'Summary Data'!AI35*'Summary Data'!AI$40)/17*$A119)*10</f>
        <v>0.590799315073453</v>
      </c>
      <c r="M119" s="290" t="n">
        <f aca="false">('Summary Data'!AJ17-('Summary Data'!AJ18*'Summary Data'!AJ$39-'Summary Data'!AJ35*'Summary Data'!AJ$40)/17*$A119)*10</f>
        <v>0.588950376450268</v>
      </c>
      <c r="N119" s="290" t="n">
        <f aca="false">('Summary Data'!AK17-('Summary Data'!AK18*'Summary Data'!AK$39-'Summary Data'!AK35*'Summary Data'!AK$40)/17*$A119)*10</f>
        <v>0.575907134179088</v>
      </c>
      <c r="O119" s="290" t="n">
        <f aca="false">('Summary Data'!AL17-('Summary Data'!AL18*'Summary Data'!AL$39-'Summary Data'!AL35*'Summary Data'!AL$40)/17*$A119)*10</f>
        <v>0.582738861802541</v>
      </c>
      <c r="P119" s="290" t="n">
        <f aca="false">('Summary Data'!AM17-('Summary Data'!AM18*'Summary Data'!AM$39-'Summary Data'!AM35*'Summary Data'!AM$40)/17*$A119)*10</f>
        <v>0.575459468906076</v>
      </c>
      <c r="Q119" s="290" t="n">
        <f aca="false">('Summary Data'!AN17-('Summary Data'!AN18*'Summary Data'!AN$39-'Summary Data'!AN35*'Summary Data'!AN$40)/17*$A119)*10</f>
        <v>0.608881735192735</v>
      </c>
      <c r="R119" s="290" t="n">
        <f aca="false">('Summary Data'!AO17-('Summary Data'!AO18*'Summary Data'!AO$39-'Summary Data'!AO35*'Summary Data'!AO$40)/17*$A119)*10</f>
        <v>0.621705923740445</v>
      </c>
      <c r="S119" s="290" t="n">
        <f aca="false">('Summary Data'!AP17-('Summary Data'!AP18*'Summary Data'!AP$39-'Summary Data'!AP35*'Summary Data'!AP$40)/17*$A119)*10</f>
        <v>0.623123975992004</v>
      </c>
      <c r="T119" s="290" t="n">
        <f aca="false">('Summary Data'!AQ17-('Summary Data'!AQ18*'Summary Data'!AQ$39-'Summary Data'!AQ35*'Summary Data'!AQ$40)/17*$A119)*10</f>
        <v>0.625606743051645</v>
      </c>
      <c r="U119" s="290" t="n">
        <f aca="false">('Summary Data'!AR17-('Summary Data'!AR18*'Summary Data'!AR$39-'Summary Data'!AR35*'Summary Data'!AR$40)/17*$A119)*10</f>
        <v>0.35447930908876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846117212318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0169793423880089</v>
      </c>
      <c r="C120" s="290" t="n">
        <f aca="false">('Summary Data'!Z18-('Summary Data'!Z19*'Summary Data'!Z$39-'Summary Data'!Z36*'Summary Data'!Z$40)/17*$A120)*10</f>
        <v>0.00504501119516035</v>
      </c>
      <c r="D120" s="290" t="n">
        <f aca="false">('Summary Data'!AA18-('Summary Data'!AA19*'Summary Data'!AA$39-'Summary Data'!AA36*'Summary Data'!AA$40)/17*$A120)*10</f>
        <v>-0.0183800873230389</v>
      </c>
      <c r="E120" s="290" t="n">
        <f aca="false">('Summary Data'!AB18-('Summary Data'!AB19*'Summary Data'!AB$39-'Summary Data'!AB36*'Summary Data'!AB$40)/17*$A120)*10</f>
        <v>0.000898952912053695</v>
      </c>
      <c r="F120" s="290" t="n">
        <f aca="false">('Summary Data'!AC18-('Summary Data'!AC19*'Summary Data'!AC$39-'Summary Data'!AC36*'Summary Data'!AC$40)/17*$A120)*10</f>
        <v>0.00498603829076451</v>
      </c>
      <c r="G120" s="290" t="n">
        <f aca="false">('Summary Data'!AD18-('Summary Data'!AD19*'Summary Data'!AD$39-'Summary Data'!AD36*'Summary Data'!AD$40)/17*$A120)*10</f>
        <v>-0.000853518281935268</v>
      </c>
      <c r="H120" s="290" t="n">
        <f aca="false">('Summary Data'!AE18-('Summary Data'!AE19*'Summary Data'!AE$39-'Summary Data'!AE36*'Summary Data'!AE$40)/17*$A120)*10</f>
        <v>-0.000522613404279168</v>
      </c>
      <c r="I120" s="290" t="n">
        <f aca="false">('Summary Data'!AF18-('Summary Data'!AF19*'Summary Data'!AF$39-'Summary Data'!AF36*'Summary Data'!AF$40)/17*$A120)*10</f>
        <v>-0.0136961767716923</v>
      </c>
      <c r="J120" s="290" t="n">
        <f aca="false">('Summary Data'!AG18-('Summary Data'!AG19*'Summary Data'!AG$39-'Summary Data'!AG36*'Summary Data'!AG$40)/17*$A120)*10</f>
        <v>-0.00339175463160874</v>
      </c>
      <c r="K120" s="290" t="n">
        <f aca="false">('Summary Data'!AH18-('Summary Data'!AH19*'Summary Data'!AH$39-'Summary Data'!AH36*'Summary Data'!AH$40)/17*$A120)*10</f>
        <v>-0.0062816885785537</v>
      </c>
      <c r="L120" s="290" t="n">
        <f aca="false">('Summary Data'!AI18-('Summary Data'!AI19*'Summary Data'!AI$39-'Summary Data'!AI36*'Summary Data'!AI$40)/17*$A120)*10</f>
        <v>0.0042018052729974</v>
      </c>
      <c r="M120" s="290" t="n">
        <f aca="false">('Summary Data'!AJ18-('Summary Data'!AJ19*'Summary Data'!AJ$39-'Summary Data'!AJ36*'Summary Data'!AJ$40)/17*$A120)*10</f>
        <v>0.0149471701933257</v>
      </c>
      <c r="N120" s="290" t="n">
        <f aca="false">('Summary Data'!AK18-('Summary Data'!AK19*'Summary Data'!AK$39-'Summary Data'!AK36*'Summary Data'!AK$40)/17*$A120)*10</f>
        <v>-0.0015062799528536</v>
      </c>
      <c r="O120" s="290" t="n">
        <f aca="false">('Summary Data'!AL18-('Summary Data'!AL19*'Summary Data'!AL$39-'Summary Data'!AL36*'Summary Data'!AL$40)/17*$A120)*10</f>
        <v>-0.00216580006512688</v>
      </c>
      <c r="P120" s="290" t="n">
        <f aca="false">('Summary Data'!AM18-('Summary Data'!AM19*'Summary Data'!AM$39-'Summary Data'!AM36*'Summary Data'!AM$40)/17*$A120)*10</f>
        <v>-0.00899290996622134</v>
      </c>
      <c r="Q120" s="290" t="n">
        <f aca="false">('Summary Data'!AN18-('Summary Data'!AN19*'Summary Data'!AN$39-'Summary Data'!AN36*'Summary Data'!AN$40)/17*$A120)*10</f>
        <v>-0.0214765043246858</v>
      </c>
      <c r="R120" s="290" t="n">
        <f aca="false">('Summary Data'!AO18-('Summary Data'!AO19*'Summary Data'!AO$39-'Summary Data'!AO36*'Summary Data'!AO$40)/17*$A120)*10</f>
        <v>-0.00789139752482019</v>
      </c>
      <c r="S120" s="290" t="n">
        <f aca="false">('Summary Data'!AP18-('Summary Data'!AP19*'Summary Data'!AP$39-'Summary Data'!AP36*'Summary Data'!AP$40)/17*$A120)*10</f>
        <v>-0.00024685742101559</v>
      </c>
      <c r="T120" s="290" t="n">
        <f aca="false">('Summary Data'!AQ18-('Summary Data'!AQ19*'Summary Data'!AQ$39-'Summary Data'!AQ36*'Summary Data'!AQ$40)/17*$A120)*10</f>
        <v>0.000886115545916132</v>
      </c>
      <c r="U120" s="290" t="n">
        <f aca="false">('Summary Data'!AR18-('Summary Data'!AR19*'Summary Data'!AR$39-'Summary Data'!AR36*'Summary Data'!AR$40)/17*$A120)*10</f>
        <v>-0.0073657031941025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311512013947834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050349</v>
      </c>
      <c r="C121" s="290" t="n">
        <f aca="false">('Summary Data'!Z19-('Summary Data'!Z20*'Summary Data'!Z$39-'Summary Data'!Z37*'Summary Data'!Z$40)/17*$A121)*10</f>
        <v>0.1933865</v>
      </c>
      <c r="D121" s="290" t="n">
        <f aca="false">('Summary Data'!AA19-('Summary Data'!AA20*'Summary Data'!AA$39-'Summary Data'!AA37*'Summary Data'!AA$40)/17*$A121)*10</f>
        <v>0.1623586</v>
      </c>
      <c r="E121" s="290" t="n">
        <f aca="false">('Summary Data'!AB19-('Summary Data'!AB20*'Summary Data'!AB$39-'Summary Data'!AB37*'Summary Data'!AB$40)/17*$A121)*10</f>
        <v>0.1861743</v>
      </c>
      <c r="F121" s="290" t="n">
        <f aca="false">('Summary Data'!AC19-('Summary Data'!AC20*'Summary Data'!AC$39-'Summary Data'!AC37*'Summary Data'!AC$40)/17*$A121)*10</f>
        <v>0.1830878</v>
      </c>
      <c r="G121" s="290" t="n">
        <f aca="false">('Summary Data'!AD19-('Summary Data'!AD20*'Summary Data'!AD$39-'Summary Data'!AD37*'Summary Data'!AD$40)/17*$A121)*10</f>
        <v>0.1840546</v>
      </c>
      <c r="H121" s="290" t="n">
        <f aca="false">('Summary Data'!AE19-('Summary Data'!AE20*'Summary Data'!AE$39-'Summary Data'!AE37*'Summary Data'!AE$40)/17*$A121)*10</f>
        <v>0.1950145</v>
      </c>
      <c r="I121" s="290" t="n">
        <f aca="false">('Summary Data'!AF19-('Summary Data'!AF20*'Summary Data'!AF$39-'Summary Data'!AF37*'Summary Data'!AF$40)/17*$A121)*10</f>
        <v>0.1869148</v>
      </c>
      <c r="J121" s="290" t="n">
        <f aca="false">('Summary Data'!AG19-('Summary Data'!AG20*'Summary Data'!AG$39-'Summary Data'!AG37*'Summary Data'!AG$40)/17*$A121)*10</f>
        <v>0.177106</v>
      </c>
      <c r="K121" s="290" t="n">
        <f aca="false">('Summary Data'!AH19-('Summary Data'!AH20*'Summary Data'!AH$39-'Summary Data'!AH37*'Summary Data'!AH$40)/17*$A121)*10</f>
        <v>0.1950287</v>
      </c>
      <c r="L121" s="290" t="n">
        <f aca="false">('Summary Data'!AI19-('Summary Data'!AI20*'Summary Data'!AI$39-'Summary Data'!AI37*'Summary Data'!AI$40)/17*$A121)*10</f>
        <v>0.1832118</v>
      </c>
      <c r="M121" s="290" t="n">
        <f aca="false">('Summary Data'!AJ19-('Summary Data'!AJ20*'Summary Data'!AJ$39-'Summary Data'!AJ37*'Summary Data'!AJ$40)/17*$A121)*10</f>
        <v>0.181611</v>
      </c>
      <c r="N121" s="290" t="n">
        <f aca="false">('Summary Data'!AK19-('Summary Data'!AK20*'Summary Data'!AK$39-'Summary Data'!AK37*'Summary Data'!AK$40)/17*$A121)*10</f>
        <v>0.1959374</v>
      </c>
      <c r="O121" s="290" t="n">
        <f aca="false">('Summary Data'!AL19-('Summary Data'!AL20*'Summary Data'!AL$39-'Summary Data'!AL37*'Summary Data'!AL$40)/17*$A121)*10</f>
        <v>0.1774886</v>
      </c>
      <c r="P121" s="290" t="n">
        <f aca="false">('Summary Data'!AM19-('Summary Data'!AM20*'Summary Data'!AM$39-'Summary Data'!AM37*'Summary Data'!AM$40)/17*$A121)*10</f>
        <v>0.1940042</v>
      </c>
      <c r="Q121" s="290" t="n">
        <f aca="false">('Summary Data'!AN19-('Summary Data'!AN20*'Summary Data'!AN$39-'Summary Data'!AN37*'Summary Data'!AN$40)/17*$A121)*10</f>
        <v>0.2063067</v>
      </c>
      <c r="R121" s="290" t="n">
        <f aca="false">('Summary Data'!AO19-('Summary Data'!AO20*'Summary Data'!AO$39-'Summary Data'!AO37*'Summary Data'!AO$40)/17*$A121)*10</f>
        <v>0.1699142</v>
      </c>
      <c r="S121" s="290" t="n">
        <f aca="false">('Summary Data'!AP19-('Summary Data'!AP20*'Summary Data'!AP$39-'Summary Data'!AP37*'Summary Data'!AP$40)/17*$A121)*10</f>
        <v>0.1754035</v>
      </c>
      <c r="T121" s="290" t="n">
        <f aca="false">('Summary Data'!AQ19-('Summary Data'!AQ20*'Summary Data'!AQ$39-'Summary Data'!AQ37*'Summary Data'!AQ$40)/17*$A121)*10</f>
        <v>0.1830688</v>
      </c>
      <c r="U121" s="290" t="n">
        <f aca="false">('Summary Data'!AR19-('Summary Data'!AR20*'Summary Data'!AR$39-'Summary Data'!AR37*'Summary Data'!AR$40)/17*$A121)*10</f>
        <v>0.0284624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2820545013555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7.6728108945138</v>
      </c>
      <c r="C127" s="144" t="n">
        <f aca="false">('Summary Data'!Z22-('Summary Data'!Z$40*'Summary Data'!Z6+'Summary Data'!Z$39*'Summary Data'!Z23)/17*$A127)</f>
        <v>-3.19308540917169</v>
      </c>
      <c r="D127" s="144" t="n">
        <f aca="false">('Summary Data'!AA22-('Summary Data'!AA$40*'Summary Data'!AA6+'Summary Data'!AA$39*'Summary Data'!AA23)/17*$A127)</f>
        <v>-3.25418830804193</v>
      </c>
      <c r="E127" s="144" t="n">
        <f aca="false">('Summary Data'!AB22-('Summary Data'!AB$40*'Summary Data'!AB6+'Summary Data'!AB$39*'Summary Data'!AB23)/17*$A127)</f>
        <v>-2.12940487891243</v>
      </c>
      <c r="F127" s="144" t="n">
        <f aca="false">('Summary Data'!AC22-('Summary Data'!AC$40*'Summary Data'!AC6+'Summary Data'!AC$39*'Summary Data'!AC23)/17*$A127)</f>
        <v>-2.14600831354017</v>
      </c>
      <c r="G127" s="144" t="n">
        <f aca="false">('Summary Data'!AD22-('Summary Data'!AD$40*'Summary Data'!AD6+'Summary Data'!AD$39*'Summary Data'!AD23)/17*$A127)</f>
        <v>-1.74598697691656</v>
      </c>
      <c r="H127" s="144" t="n">
        <f aca="false">('Summary Data'!AE22-('Summary Data'!AE$40*'Summary Data'!AE6+'Summary Data'!AE$39*'Summary Data'!AE23)/17*$A127)</f>
        <v>-6.18070486796019</v>
      </c>
      <c r="I127" s="144" t="n">
        <f aca="false">('Summary Data'!AF22-('Summary Data'!AF$40*'Summary Data'!AF6+'Summary Data'!AF$39*'Summary Data'!AF23)/17*$A127)</f>
        <v>-6.49124383558088</v>
      </c>
      <c r="J127" s="144" t="n">
        <f aca="false">('Summary Data'!AG22-('Summary Data'!AG$40*'Summary Data'!AG6+'Summary Data'!AG$39*'Summary Data'!AG23)/17*$A127)</f>
        <v>-8.78846773361119</v>
      </c>
      <c r="K127" s="144" t="n">
        <f aca="false">('Summary Data'!AH22-('Summary Data'!AH$40*'Summary Data'!AH6+'Summary Data'!AH$39*'Summary Data'!AH23)/17*$A127)</f>
        <v>-6.98470011112862</v>
      </c>
      <c r="L127" s="144" t="n">
        <f aca="false">('Summary Data'!AI22-('Summary Data'!AI$40*'Summary Data'!AI6+'Summary Data'!AI$39*'Summary Data'!AI23)/17*$A127)</f>
        <v>0.931698299371436</v>
      </c>
      <c r="M127" s="144" t="n">
        <f aca="false">('Summary Data'!AJ22-('Summary Data'!AJ$40*'Summary Data'!AJ6+'Summary Data'!AJ$39*'Summary Data'!AJ23)/17*$A127)</f>
        <v>6.74010985939929</v>
      </c>
      <c r="N127" s="144" t="n">
        <f aca="false">('Summary Data'!AK22-('Summary Data'!AK$40*'Summary Data'!AK6+'Summary Data'!AK$39*'Summary Data'!AK23)/17*$A127)</f>
        <v>5.22490614347293</v>
      </c>
      <c r="O127" s="144" t="n">
        <f aca="false">('Summary Data'!AL22-('Summary Data'!AL$40*'Summary Data'!AL6+'Summary Data'!AL$39*'Summary Data'!AL23)/17*$A127)</f>
        <v>3.3276329548094</v>
      </c>
      <c r="P127" s="144" t="n">
        <f aca="false">('Summary Data'!AM22-('Summary Data'!AM$40*'Summary Data'!AM6+'Summary Data'!AM$39*'Summary Data'!AM23)/17*$A127)</f>
        <v>4.30265197618018</v>
      </c>
      <c r="Q127" s="144" t="n">
        <f aca="false">('Summary Data'!AN22-('Summary Data'!AN$40*'Summary Data'!AN6+'Summary Data'!AN$39*'Summary Data'!AN23)/17*$A127)</f>
        <v>7.74318377430425</v>
      </c>
      <c r="R127" s="144" t="n">
        <f aca="false">('Summary Data'!AO22-('Summary Data'!AO$40*'Summary Data'!AO6+'Summary Data'!AO$39*'Summary Data'!AO23)/17*$A127)</f>
        <v>5.45310251397595</v>
      </c>
      <c r="S127" s="144" t="n">
        <f aca="false">('Summary Data'!AP22-('Summary Data'!AP$40*'Summary Data'!AP6+'Summary Data'!AP$39*'Summary Data'!AP23)/17*$A127)</f>
        <v>-0.222493134649185</v>
      </c>
      <c r="T127" s="144" t="n">
        <f aca="false">('Summary Data'!AQ22-('Summary Data'!AQ$40*'Summary Data'!AQ6+'Summary Data'!AQ$39*'Summary Data'!AQ23)/17*$A127)</f>
        <v>-10.1311252397001</v>
      </c>
      <c r="U127" s="144" t="n">
        <f aca="false">('Summary Data'!AR22-('Summary Data'!AR$40*'Summary Data'!AR6+'Summary Data'!AR$39*'Summary Data'!AR23)/17*$A127)</f>
        <v>-7.9228257861269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5634123513794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32755340615601</v>
      </c>
      <c r="C128" s="144" t="n">
        <f aca="false">('Summary Data'!Z23-('Summary Data'!Z$40*'Summary Data'!Z7+'Summary Data'!Z$39*'Summary Data'!Z24)/17*$A128)</f>
        <v>-0.0809526951244367</v>
      </c>
      <c r="D128" s="144" t="n">
        <f aca="false">('Summary Data'!AA23-('Summary Data'!AA$40*'Summary Data'!AA7+'Summary Data'!AA$39*'Summary Data'!AA24)/17*$A128)</f>
        <v>0.353390875738278</v>
      </c>
      <c r="E128" s="144" t="n">
        <f aca="false">('Summary Data'!AB23-('Summary Data'!AB$40*'Summary Data'!AB7+'Summary Data'!AB$39*'Summary Data'!AB24)/17*$A128)</f>
        <v>-1.10511097313161</v>
      </c>
      <c r="F128" s="144" t="n">
        <f aca="false">('Summary Data'!AC23-('Summary Data'!AC$40*'Summary Data'!AC7+'Summary Data'!AC$39*'Summary Data'!AC24)/17*$A128)</f>
        <v>-0.733040267264741</v>
      </c>
      <c r="G128" s="144" t="n">
        <f aca="false">('Summary Data'!AD23-('Summary Data'!AD$40*'Summary Data'!AD7+'Summary Data'!AD$39*'Summary Data'!AD24)/17*$A128)</f>
        <v>-1.08618919712022</v>
      </c>
      <c r="H128" s="144" t="n">
        <f aca="false">('Summary Data'!AE23-('Summary Data'!AE$40*'Summary Data'!AE7+'Summary Data'!AE$39*'Summary Data'!AE24)/17*$A128)</f>
        <v>-1.62680357890943</v>
      </c>
      <c r="I128" s="144" t="n">
        <f aca="false">('Summary Data'!AF23-('Summary Data'!AF$40*'Summary Data'!AF7+'Summary Data'!AF$39*'Summary Data'!AF24)/17*$A128)</f>
        <v>-0.47686733683562</v>
      </c>
      <c r="J128" s="144" t="n">
        <f aca="false">('Summary Data'!AG23-('Summary Data'!AG$40*'Summary Data'!AG7+'Summary Data'!AG$39*'Summary Data'!AG24)/17*$A128)</f>
        <v>-0.609685542454756</v>
      </c>
      <c r="K128" s="144" t="n">
        <f aca="false">('Summary Data'!AH23-('Summary Data'!AH$40*'Summary Data'!AH7+'Summary Data'!AH$39*'Summary Data'!AH24)/17*$A128)</f>
        <v>-1.16680012963057</v>
      </c>
      <c r="L128" s="144" t="n">
        <f aca="false">('Summary Data'!AI23-('Summary Data'!AI$40*'Summary Data'!AI7+'Summary Data'!AI$39*'Summary Data'!AI24)/17*$A128)</f>
        <v>-1.42711605185836</v>
      </c>
      <c r="M128" s="144" t="n">
        <f aca="false">('Summary Data'!AJ23-('Summary Data'!AJ$40*'Summary Data'!AJ7+'Summary Data'!AJ$39*'Summary Data'!AJ24)/17*$A128)</f>
        <v>-0.340703549889454</v>
      </c>
      <c r="N128" s="144" t="n">
        <f aca="false">('Summary Data'!AK23-('Summary Data'!AK$40*'Summary Data'!AK7+'Summary Data'!AK$39*'Summary Data'!AK24)/17*$A128)</f>
        <v>0.0286202422481475</v>
      </c>
      <c r="O128" s="144" t="n">
        <f aca="false">('Summary Data'!AL23-('Summary Data'!AL$40*'Summary Data'!AL7+'Summary Data'!AL$39*'Summary Data'!AL24)/17*$A128)</f>
        <v>-2.1181799443487</v>
      </c>
      <c r="P128" s="144" t="n">
        <f aca="false">('Summary Data'!AM23-('Summary Data'!AM$40*'Summary Data'!AM7+'Summary Data'!AM$39*'Summary Data'!AM24)/17*$A128)</f>
        <v>-1.7060152244367</v>
      </c>
      <c r="Q128" s="144" t="n">
        <f aca="false">('Summary Data'!AN23-('Summary Data'!AN$40*'Summary Data'!AN7+'Summary Data'!AN$39*'Summary Data'!AN24)/17*$A128)</f>
        <v>-0.761487005249846</v>
      </c>
      <c r="R128" s="144" t="n">
        <f aca="false">('Summary Data'!AO23-('Summary Data'!AO$40*'Summary Data'!AO7+'Summary Data'!AO$39*'Summary Data'!AO24)/17*$A128)</f>
        <v>-0.937889407950588</v>
      </c>
      <c r="S128" s="144" t="n">
        <f aca="false">('Summary Data'!AP23-('Summary Data'!AP$40*'Summary Data'!AP7+'Summary Data'!AP$39*'Summary Data'!AP24)/17*$A128)</f>
        <v>-0.68660972150365</v>
      </c>
      <c r="T128" s="144" t="n">
        <f aca="false">('Summary Data'!AQ23-('Summary Data'!AQ$40*'Summary Data'!AQ7+'Summary Data'!AQ$39*'Summary Data'!AQ24)/17*$A128)</f>
        <v>-1.14765527709471</v>
      </c>
      <c r="U128" s="144" t="n">
        <f aca="false">('Summary Data'!AR23-('Summary Data'!AR$40*'Summary Data'!AR7+'Summary Data'!AR$39*'Summary Data'!AR24)/17*$A128)</f>
        <v>-4.295985854914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4720113140719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19457786571961</v>
      </c>
      <c r="C129" s="144" t="n">
        <f aca="false">('Summary Data'!Z24-('Summary Data'!Z$40*'Summary Data'!Z8+'Summary Data'!Z$39*'Summary Data'!Z25)/17*$A129)</f>
        <v>-0.867348874188127</v>
      </c>
      <c r="D129" s="144" t="n">
        <f aca="false">('Summary Data'!AA24-('Summary Data'!AA$40*'Summary Data'!AA8+'Summary Data'!AA$39*'Summary Data'!AA25)/17*$A129)</f>
        <v>-0.78948797344315</v>
      </c>
      <c r="E129" s="144" t="n">
        <f aca="false">('Summary Data'!AB24-('Summary Data'!AB$40*'Summary Data'!AB8+'Summary Data'!AB$39*'Summary Data'!AB25)/17*$A129)</f>
        <v>-0.77680819289846</v>
      </c>
      <c r="F129" s="144" t="n">
        <f aca="false">('Summary Data'!AC24-('Summary Data'!AC$40*'Summary Data'!AC8+'Summary Data'!AC$39*'Summary Data'!AC25)/17*$A129)</f>
        <v>-0.535437532259644</v>
      </c>
      <c r="G129" s="144" t="n">
        <f aca="false">('Summary Data'!AD24-('Summary Data'!AD$40*'Summary Data'!AD8+'Summary Data'!AD$39*'Summary Data'!AD25)/17*$A129)</f>
        <v>-0.845948615258451</v>
      </c>
      <c r="H129" s="144" t="n">
        <f aca="false">('Summary Data'!AE24-('Summary Data'!AE$40*'Summary Data'!AE8+'Summary Data'!AE$39*'Summary Data'!AE25)/17*$A129)</f>
        <v>-0.472644409641386</v>
      </c>
      <c r="I129" s="144" t="n">
        <f aca="false">('Summary Data'!AF24-('Summary Data'!AF$40*'Summary Data'!AF8+'Summary Data'!AF$39*'Summary Data'!AF25)/17*$A129)</f>
        <v>-0.232117478816385</v>
      </c>
      <c r="J129" s="144" t="n">
        <f aca="false">('Summary Data'!AG24-('Summary Data'!AG$40*'Summary Data'!AG8+'Summary Data'!AG$39*'Summary Data'!AG25)/17*$A129)</f>
        <v>-0.718304744111198</v>
      </c>
      <c r="K129" s="144" t="n">
        <f aca="false">('Summary Data'!AH24-('Summary Data'!AH$40*'Summary Data'!AH8+'Summary Data'!AH$39*'Summary Data'!AH25)/17*$A129)</f>
        <v>-0.687166522448938</v>
      </c>
      <c r="L129" s="144" t="n">
        <f aca="false">('Summary Data'!AI24-('Summary Data'!AI$40*'Summary Data'!AI8+'Summary Data'!AI$39*'Summary Data'!AI25)/17*$A129)</f>
        <v>-0.535906847320349</v>
      </c>
      <c r="M129" s="144" t="n">
        <f aca="false">('Summary Data'!AJ24-('Summary Data'!AJ$40*'Summary Data'!AJ8+'Summary Data'!AJ$39*'Summary Data'!AJ25)/17*$A129)</f>
        <v>-0.360729531780469</v>
      </c>
      <c r="N129" s="144" t="n">
        <f aca="false">('Summary Data'!AK24-('Summary Data'!AK$40*'Summary Data'!AK8+'Summary Data'!AK$39*'Summary Data'!AK25)/17*$A129)</f>
        <v>-0.695166394752289</v>
      </c>
      <c r="O129" s="144" t="n">
        <f aca="false">('Summary Data'!AL24-('Summary Data'!AL$40*'Summary Data'!AL8+'Summary Data'!AL$39*'Summary Data'!AL25)/17*$A129)</f>
        <v>-0.137111973974017</v>
      </c>
      <c r="P129" s="144" t="n">
        <f aca="false">('Summary Data'!AM24-('Summary Data'!AM$40*'Summary Data'!AM8+'Summary Data'!AM$39*'Summary Data'!AM25)/17*$A129)</f>
        <v>-0.162915823730879</v>
      </c>
      <c r="Q129" s="144" t="n">
        <f aca="false">('Summary Data'!AN24-('Summary Data'!AN$40*'Summary Data'!AN8+'Summary Data'!AN$39*'Summary Data'!AN25)/17*$A129)</f>
        <v>-0.176355796779459</v>
      </c>
      <c r="R129" s="144" t="n">
        <f aca="false">('Summary Data'!AO24-('Summary Data'!AO$40*'Summary Data'!AO8+'Summary Data'!AO$39*'Summary Data'!AO25)/17*$A129)</f>
        <v>-0.249420171210872</v>
      </c>
      <c r="S129" s="144" t="n">
        <f aca="false">('Summary Data'!AP24-('Summary Data'!AP$40*'Summary Data'!AP8+'Summary Data'!AP$39*'Summary Data'!AP25)/17*$A129)</f>
        <v>-0.0727214409359837</v>
      </c>
      <c r="T129" s="144" t="n">
        <f aca="false">('Summary Data'!AQ24-('Summary Data'!AQ$40*'Summary Data'!AQ8+'Summary Data'!AQ$39*'Summary Data'!AQ25)/17*$A129)</f>
        <v>0.256943221532867</v>
      </c>
      <c r="U129" s="144" t="n">
        <f aca="false">('Summary Data'!AR24-('Summary Data'!AR$40*'Summary Data'!AR8+'Summary Data'!AR$39*'Summary Data'!AR25)/17*$A129)</f>
        <v>1.1435231445605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039332607800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99248768378401</v>
      </c>
      <c r="C130" s="144" t="n">
        <f aca="false">('Summary Data'!Z25-('Summary Data'!Z$40*'Summary Data'!Z9+'Summary Data'!Z$39*'Summary Data'!Z26)/17*$A130)</f>
        <v>-0.497229371503452</v>
      </c>
      <c r="D130" s="144" t="n">
        <f aca="false">('Summary Data'!AA25-('Summary Data'!AA$40*'Summary Data'!AA9+'Summary Data'!AA$39*'Summary Data'!AA26)/17*$A130)</f>
        <v>-0.567928077857717</v>
      </c>
      <c r="E130" s="144" t="n">
        <f aca="false">('Summary Data'!AB25-('Summary Data'!AB$40*'Summary Data'!AB9+'Summary Data'!AB$39*'Summary Data'!AB26)/17*$A130)</f>
        <v>-0.0318427592671647</v>
      </c>
      <c r="F130" s="144" t="n">
        <f aca="false">('Summary Data'!AC25-('Summary Data'!AC$40*'Summary Data'!AC9+'Summary Data'!AC$39*'Summary Data'!AC26)/17*$A130)</f>
        <v>0.0810989769299881</v>
      </c>
      <c r="G130" s="144" t="n">
        <f aca="false">('Summary Data'!AD25-('Summary Data'!AD$40*'Summary Data'!AD9+'Summary Data'!AD$39*'Summary Data'!AD26)/17*$A130)</f>
        <v>0.0298907431612698</v>
      </c>
      <c r="H130" s="144" t="n">
        <f aca="false">('Summary Data'!AE25-('Summary Data'!AE$40*'Summary Data'!AE9+'Summary Data'!AE$39*'Summary Data'!AE26)/17*$A130)</f>
        <v>-0.271636292848752</v>
      </c>
      <c r="I130" s="144" t="n">
        <f aca="false">('Summary Data'!AF25-('Summary Data'!AF$40*'Summary Data'!AF9+'Summary Data'!AF$39*'Summary Data'!AF26)/17*$A130)</f>
        <v>-1.02000598962063</v>
      </c>
      <c r="J130" s="144" t="n">
        <f aca="false">('Summary Data'!AG25-('Summary Data'!AG$40*'Summary Data'!AG9+'Summary Data'!AG$39*'Summary Data'!AG26)/17*$A130)</f>
        <v>-0.361079301084772</v>
      </c>
      <c r="K130" s="144" t="n">
        <f aca="false">('Summary Data'!AH25-('Summary Data'!AH$40*'Summary Data'!AH9+'Summary Data'!AH$39*'Summary Data'!AH26)/17*$A130)</f>
        <v>-0.222057639484672</v>
      </c>
      <c r="L130" s="144" t="n">
        <f aca="false">('Summary Data'!AI25-('Summary Data'!AI$40*'Summary Data'!AI9+'Summary Data'!AI$39*'Summary Data'!AI26)/17*$A130)</f>
        <v>-0.352361797454516</v>
      </c>
      <c r="M130" s="144" t="n">
        <f aca="false">('Summary Data'!AJ25-('Summary Data'!AJ$40*'Summary Data'!AJ9+'Summary Data'!AJ$39*'Summary Data'!AJ26)/17*$A130)</f>
        <v>-0.556867632177953</v>
      </c>
      <c r="N130" s="144" t="n">
        <f aca="false">('Summary Data'!AK25-('Summary Data'!AK$40*'Summary Data'!AK9+'Summary Data'!AK$39*'Summary Data'!AK26)/17*$A130)</f>
        <v>-0.30049955307088</v>
      </c>
      <c r="O130" s="144" t="n">
        <f aca="false">('Summary Data'!AL25-('Summary Data'!AL$40*'Summary Data'!AL9+'Summary Data'!AL$39*'Summary Data'!AL26)/17*$A130)</f>
        <v>-0.175587121643774</v>
      </c>
      <c r="P130" s="144" t="n">
        <f aca="false">('Summary Data'!AM25-('Summary Data'!AM$40*'Summary Data'!AM9+'Summary Data'!AM$39*'Summary Data'!AM26)/17*$A130)</f>
        <v>-0.11674019555857</v>
      </c>
      <c r="Q130" s="144" t="n">
        <f aca="false">('Summary Data'!AN25-('Summary Data'!AN$40*'Summary Data'!AN9+'Summary Data'!AN$39*'Summary Data'!AN26)/17*$A130)</f>
        <v>-0.672798118633187</v>
      </c>
      <c r="R130" s="144" t="n">
        <f aca="false">('Summary Data'!AO25-('Summary Data'!AO$40*'Summary Data'!AO9+'Summary Data'!AO$39*'Summary Data'!AO26)/17*$A130)</f>
        <v>-0.285105059711718</v>
      </c>
      <c r="S130" s="144" t="n">
        <f aca="false">('Summary Data'!AP25-('Summary Data'!AP$40*'Summary Data'!AP9+'Summary Data'!AP$39*'Summary Data'!AP26)/17*$A130)</f>
        <v>-0.26359133300686</v>
      </c>
      <c r="T130" s="144" t="n">
        <f aca="false">('Summary Data'!AQ25-('Summary Data'!AQ$40*'Summary Data'!AQ9+'Summary Data'!AQ$39*'Summary Data'!AQ26)/17*$A130)</f>
        <v>-0.289256230461565</v>
      </c>
      <c r="U130" s="144" t="n">
        <f aca="false">('Summary Data'!AR25-('Summary Data'!AR$40*'Summary Data'!AR9+'Summary Data'!AR$39*'Summary Data'!AR26)/17*$A130)</f>
        <v>-1.1541364141537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4726434512775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7524939450919</v>
      </c>
      <c r="C131" s="144" t="n">
        <f aca="false">('Summary Data'!Z26-('Summary Data'!Z$40*'Summary Data'!Z10+'Summary Data'!Z$39*'Summary Data'!Z27)/17*$A131)</f>
        <v>0.0337269658393981</v>
      </c>
      <c r="D131" s="144" t="n">
        <f aca="false">('Summary Data'!AA26-('Summary Data'!AA$40*'Summary Data'!AA10+'Summary Data'!AA$39*'Summary Data'!AA27)/17*$A131)</f>
        <v>0.0239732084331977</v>
      </c>
      <c r="E131" s="144" t="n">
        <f aca="false">('Summary Data'!AB26-('Summary Data'!AB$40*'Summary Data'!AB10+'Summary Data'!AB$39*'Summary Data'!AB27)/17*$A131)</f>
        <v>-0.0556556874560148</v>
      </c>
      <c r="F131" s="144" t="n">
        <f aca="false">('Summary Data'!AC26-('Summary Data'!AC$40*'Summary Data'!AC10+'Summary Data'!AC$39*'Summary Data'!AC27)/17*$A131)</f>
        <v>-0.0365934721578364</v>
      </c>
      <c r="G131" s="144" t="n">
        <f aca="false">('Summary Data'!AD26-('Summary Data'!AD$40*'Summary Data'!AD10+'Summary Data'!AD$39*'Summary Data'!AD27)/17*$A131)</f>
        <v>-0.150193173383302</v>
      </c>
      <c r="H131" s="144" t="n">
        <f aca="false">('Summary Data'!AE26-('Summary Data'!AE$40*'Summary Data'!AE10+'Summary Data'!AE$39*'Summary Data'!AE27)/17*$A131)</f>
        <v>-0.068728468313435</v>
      </c>
      <c r="I131" s="144" t="n">
        <f aca="false">('Summary Data'!AF26-('Summary Data'!AF$40*'Summary Data'!AF10+'Summary Data'!AF$39*'Summary Data'!AF27)/17*$A131)</f>
        <v>-0.304044486623907</v>
      </c>
      <c r="J131" s="144" t="n">
        <f aca="false">('Summary Data'!AG26-('Summary Data'!AG$40*'Summary Data'!AG10+'Summary Data'!AG$39*'Summary Data'!AG27)/17*$A131)</f>
        <v>-0.194826861549652</v>
      </c>
      <c r="K131" s="144" t="n">
        <f aca="false">('Summary Data'!AH26-('Summary Data'!AH$40*'Summary Data'!AH10+'Summary Data'!AH$39*'Summary Data'!AH27)/17*$A131)</f>
        <v>-0.124723482371008</v>
      </c>
      <c r="L131" s="144" t="n">
        <f aca="false">('Summary Data'!AI26-('Summary Data'!AI$40*'Summary Data'!AI10+'Summary Data'!AI$39*'Summary Data'!AI27)/17*$A131)</f>
        <v>-0.0484023257104045</v>
      </c>
      <c r="M131" s="144" t="n">
        <f aca="false">('Summary Data'!AJ26-('Summary Data'!AJ$40*'Summary Data'!AJ10+'Summary Data'!AJ$39*'Summary Data'!AJ27)/17*$A131)</f>
        <v>-0.099469023481836</v>
      </c>
      <c r="N131" s="144" t="n">
        <f aca="false">('Summary Data'!AK26-('Summary Data'!AK$40*'Summary Data'!AK10+'Summary Data'!AK$39*'Summary Data'!AK27)/17*$A131)</f>
        <v>-0.0768774160170817</v>
      </c>
      <c r="O131" s="144" t="n">
        <f aca="false">('Summary Data'!AL26-('Summary Data'!AL$40*'Summary Data'!AL10+'Summary Data'!AL$39*'Summary Data'!AL27)/17*$A131)</f>
        <v>-0.0599800627195248</v>
      </c>
      <c r="P131" s="144" t="n">
        <f aca="false">('Summary Data'!AM26-('Summary Data'!AM$40*'Summary Data'!AM10+'Summary Data'!AM$39*'Summary Data'!AM27)/17*$A131)</f>
        <v>-0.0523340073109015</v>
      </c>
      <c r="Q131" s="144" t="n">
        <f aca="false">('Summary Data'!AN26-('Summary Data'!AN$40*'Summary Data'!AN10+'Summary Data'!AN$39*'Summary Data'!AN27)/17*$A131)</f>
        <v>0.0925283616626534</v>
      </c>
      <c r="R131" s="144" t="n">
        <f aca="false">('Summary Data'!AO26-('Summary Data'!AO$40*'Summary Data'!AO10+'Summary Data'!AO$39*'Summary Data'!AO27)/17*$A131)</f>
        <v>-0.0832154975948735</v>
      </c>
      <c r="S131" s="144" t="n">
        <f aca="false">('Summary Data'!AP26-('Summary Data'!AP$40*'Summary Data'!AP10+'Summary Data'!AP$39*'Summary Data'!AP27)/17*$A131)</f>
        <v>-0.0770407649255235</v>
      </c>
      <c r="T131" s="144" t="n">
        <f aca="false">('Summary Data'!AQ26-('Summary Data'!AQ$40*'Summary Data'!AQ10+'Summary Data'!AQ$39*'Summary Data'!AQ27)/17*$A131)</f>
        <v>-0.124136672288068</v>
      </c>
      <c r="U131" s="144" t="n">
        <f aca="false">('Summary Data'!AR26-('Summary Data'!AR$40*'Summary Data'!AR10+'Summary Data'!AR$39*'Summary Data'!AR27)/17*$A131)</f>
        <v>-0.063575060639218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3190340270035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67677740524824</v>
      </c>
      <c r="C132" s="144" t="n">
        <f aca="false">('Summary Data'!Z27-('Summary Data'!Z$40*'Summary Data'!Z11+'Summary Data'!Z$39*'Summary Data'!Z28)/17*$A132)</f>
        <v>-0.114842940645553</v>
      </c>
      <c r="D132" s="144" t="n">
        <f aca="false">('Summary Data'!AA27-('Summary Data'!AA$40*'Summary Data'!AA11+'Summary Data'!AA$39*'Summary Data'!AA28)/17*$A132)</f>
        <v>-0.00985801804172624</v>
      </c>
      <c r="E132" s="144" t="n">
        <f aca="false">('Summary Data'!AB27-('Summary Data'!AB$40*'Summary Data'!AB11+'Summary Data'!AB$39*'Summary Data'!AB28)/17*$A132)</f>
        <v>-0.0387889282221839</v>
      </c>
      <c r="F132" s="144" t="n">
        <f aca="false">('Summary Data'!AC27-('Summary Data'!AC$40*'Summary Data'!AC11+'Summary Data'!AC$39*'Summary Data'!AC28)/17*$A132)</f>
        <v>-0.00953762947504661</v>
      </c>
      <c r="G132" s="144" t="n">
        <f aca="false">('Summary Data'!AD27-('Summary Data'!AD$40*'Summary Data'!AD11+'Summary Data'!AD$39*'Summary Data'!AD28)/17*$A132)</f>
        <v>-0.0598531072033613</v>
      </c>
      <c r="H132" s="144" t="n">
        <f aca="false">('Summary Data'!AE27-('Summary Data'!AE$40*'Summary Data'!AE11+'Summary Data'!AE$39*'Summary Data'!AE28)/17*$A132)</f>
        <v>-0.113022388324153</v>
      </c>
      <c r="I132" s="144" t="n">
        <f aca="false">('Summary Data'!AF27-('Summary Data'!AF$40*'Summary Data'!AF11+'Summary Data'!AF$39*'Summary Data'!AF28)/17*$A132)</f>
        <v>-0.144644187573774</v>
      </c>
      <c r="J132" s="144" t="n">
        <f aca="false">('Summary Data'!AG27-('Summary Data'!AG$40*'Summary Data'!AG11+'Summary Data'!AG$39*'Summary Data'!AG28)/17*$A132)</f>
        <v>-0.00840069239492699</v>
      </c>
      <c r="K132" s="144" t="n">
        <f aca="false">('Summary Data'!AH27-('Summary Data'!AH$40*'Summary Data'!AH11+'Summary Data'!AH$39*'Summary Data'!AH28)/17*$A132)</f>
        <v>-0.0282303422573384</v>
      </c>
      <c r="L132" s="144" t="n">
        <f aca="false">('Summary Data'!AI27-('Summary Data'!AI$40*'Summary Data'!AI11+'Summary Data'!AI$39*'Summary Data'!AI28)/17*$A132)</f>
        <v>-0.026691674822225</v>
      </c>
      <c r="M132" s="144" t="n">
        <f aca="false">('Summary Data'!AJ27-('Summary Data'!AJ$40*'Summary Data'!AJ11+'Summary Data'!AJ$39*'Summary Data'!AJ28)/17*$A132)</f>
        <v>-0.0098177407500023</v>
      </c>
      <c r="N132" s="144" t="n">
        <f aca="false">('Summary Data'!AK27-('Summary Data'!AK$40*'Summary Data'!AK11+'Summary Data'!AK$39*'Summary Data'!AK28)/17*$A132)</f>
        <v>-0.0117663039579287</v>
      </c>
      <c r="O132" s="144" t="n">
        <f aca="false">('Summary Data'!AL27-('Summary Data'!AL$40*'Summary Data'!AL11+'Summary Data'!AL$39*'Summary Data'!AL28)/17*$A132)</f>
        <v>-0.108965504748244</v>
      </c>
      <c r="P132" s="144" t="n">
        <f aca="false">('Summary Data'!AM27-('Summary Data'!AM$40*'Summary Data'!AM11+'Summary Data'!AM$39*'Summary Data'!AM28)/17*$A132)</f>
        <v>-0.0937242100885916</v>
      </c>
      <c r="Q132" s="144" t="n">
        <f aca="false">('Summary Data'!AN27-('Summary Data'!AN$40*'Summary Data'!AN11+'Summary Data'!AN$39*'Summary Data'!AN28)/17*$A132)</f>
        <v>-0.0317910678436461</v>
      </c>
      <c r="R132" s="144" t="n">
        <f aca="false">('Summary Data'!AO27-('Summary Data'!AO$40*'Summary Data'!AO11+'Summary Data'!AO$39*'Summary Data'!AO28)/17*$A132)</f>
        <v>-0.0779548370385569</v>
      </c>
      <c r="S132" s="144" t="n">
        <f aca="false">('Summary Data'!AP27-('Summary Data'!AP$40*'Summary Data'!AP11+'Summary Data'!AP$39*'Summary Data'!AP28)/17*$A132)</f>
        <v>-0.0899087850490164</v>
      </c>
      <c r="T132" s="144" t="n">
        <f aca="false">('Summary Data'!AQ27-('Summary Data'!AQ$40*'Summary Data'!AQ11+'Summary Data'!AQ$39*'Summary Data'!AQ28)/17*$A132)</f>
        <v>-0.0863693934505053</v>
      </c>
      <c r="U132" s="144" t="n">
        <f aca="false">('Summary Data'!AR27-('Summary Data'!AR$40*'Summary Data'!AR11+'Summary Data'!AR$39*'Summary Data'!AR28)/17*$A132)</f>
        <v>-0.0050030648171407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3633527637564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261792353248</v>
      </c>
      <c r="C133" s="144" t="n">
        <f aca="false">('Summary Data'!Z28-('Summary Data'!Z$40*'Summary Data'!Z12+'Summary Data'!Z$39*'Summary Data'!Z29)/17*$A133)</f>
        <v>0.0088863604597371</v>
      </c>
      <c r="D133" s="144" t="n">
        <f aca="false">('Summary Data'!AA28-('Summary Data'!AA$40*'Summary Data'!AA12+'Summary Data'!AA$39*'Summary Data'!AA29)/17*$A133)</f>
        <v>0.0495994488853829</v>
      </c>
      <c r="E133" s="144" t="n">
        <f aca="false">('Summary Data'!AB28-('Summary Data'!AB$40*'Summary Data'!AB12+'Summary Data'!AB$39*'Summary Data'!AB29)/17*$A133)</f>
        <v>0.0240998115384684</v>
      </c>
      <c r="F133" s="144" t="n">
        <f aca="false">('Summary Data'!AC28-('Summary Data'!AC$40*'Summary Data'!AC12+'Summary Data'!AC$39*'Summary Data'!AC29)/17*$A133)</f>
        <v>-0.0706598732451236</v>
      </c>
      <c r="G133" s="144" t="n">
        <f aca="false">('Summary Data'!AD28-('Summary Data'!AD$40*'Summary Data'!AD12+'Summary Data'!AD$39*'Summary Data'!AD29)/17*$A133)</f>
        <v>-0.0875570096988405</v>
      </c>
      <c r="H133" s="144" t="n">
        <f aca="false">('Summary Data'!AE28-('Summary Data'!AE$40*'Summary Data'!AE12+'Summary Data'!AE$39*'Summary Data'!AE29)/17*$A133)</f>
        <v>-0.0836857094940944</v>
      </c>
      <c r="I133" s="144" t="n">
        <f aca="false">('Summary Data'!AF28-('Summary Data'!AF$40*'Summary Data'!AF12+'Summary Data'!AF$39*'Summary Data'!AF29)/17*$A133)</f>
        <v>0.0800393262698489</v>
      </c>
      <c r="J133" s="144" t="n">
        <f aca="false">('Summary Data'!AG28-('Summary Data'!AG$40*'Summary Data'!AG12+'Summary Data'!AG$39*'Summary Data'!AG29)/17*$A133)</f>
        <v>-0.0114590214094369</v>
      </c>
      <c r="K133" s="144" t="n">
        <f aca="false">('Summary Data'!AH28-('Summary Data'!AH$40*'Summary Data'!AH12+'Summary Data'!AH$39*'Summary Data'!AH29)/17*$A133)</f>
        <v>-0.0273235776416575</v>
      </c>
      <c r="L133" s="144" t="n">
        <f aca="false">('Summary Data'!AI28-('Summary Data'!AI$40*'Summary Data'!AI12+'Summary Data'!AI$39*'Summary Data'!AI29)/17*$A133)</f>
        <v>-0.0231532881784061</v>
      </c>
      <c r="M133" s="144" t="n">
        <f aca="false">('Summary Data'!AJ28-('Summary Data'!AJ$40*'Summary Data'!AJ12+'Summary Data'!AJ$39*'Summary Data'!AJ29)/17*$A133)</f>
        <v>-0.0118660323209232</v>
      </c>
      <c r="N133" s="144" t="n">
        <f aca="false">('Summary Data'!AK28-('Summary Data'!AK$40*'Summary Data'!AK12+'Summary Data'!AK$39*'Summary Data'!AK29)/17*$A133)</f>
        <v>-0.0439995014484273</v>
      </c>
      <c r="O133" s="144" t="n">
        <f aca="false">('Summary Data'!AL28-('Summary Data'!AL$40*'Summary Data'!AL12+'Summary Data'!AL$39*'Summary Data'!AL29)/17*$A133)</f>
        <v>0.000869979467018862</v>
      </c>
      <c r="P133" s="144" t="n">
        <f aca="false">('Summary Data'!AM28-('Summary Data'!AM$40*'Summary Data'!AM12+'Summary Data'!AM$39*'Summary Data'!AM29)/17*$A133)</f>
        <v>0.0167490407923385</v>
      </c>
      <c r="Q133" s="144" t="n">
        <f aca="false">('Summary Data'!AN28-('Summary Data'!AN$40*'Summary Data'!AN12+'Summary Data'!AN$39*'Summary Data'!AN29)/17*$A133)</f>
        <v>-0.0577028531501009</v>
      </c>
      <c r="R133" s="144" t="n">
        <f aca="false">('Summary Data'!AO28-('Summary Data'!AO$40*'Summary Data'!AO12+'Summary Data'!AO$39*'Summary Data'!AO29)/17*$A133)</f>
        <v>0.0269398453564035</v>
      </c>
      <c r="S133" s="144" t="n">
        <f aca="false">('Summary Data'!AP28-('Summary Data'!AP$40*'Summary Data'!AP12+'Summary Data'!AP$39*'Summary Data'!AP29)/17*$A133)</f>
        <v>0.0314381759722434</v>
      </c>
      <c r="T133" s="144" t="n">
        <f aca="false">('Summary Data'!AQ28-('Summary Data'!AQ$40*'Summary Data'!AQ12+'Summary Data'!AQ$39*'Summary Data'!AQ29)/17*$A133)</f>
        <v>-0.0322669222252595</v>
      </c>
      <c r="U133" s="144" t="n">
        <f aca="false">('Summary Data'!AR28-('Summary Data'!AR$40*'Summary Data'!AR12+'Summary Data'!AR$39*'Summary Data'!AR29)/17*$A133)</f>
        <v>-0.072687923901641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448105183307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06312783008116</v>
      </c>
      <c r="C134" s="144" t="n">
        <f aca="false">('Summary Data'!Z29-('Summary Data'!Z$40*'Summary Data'!Z13+'Summary Data'!Z$39*'Summary Data'!Z30)/17*$A134)</f>
        <v>-0.00775564733698767</v>
      </c>
      <c r="D134" s="144" t="n">
        <f aca="false">('Summary Data'!AA29-('Summary Data'!AA$40*'Summary Data'!AA13+'Summary Data'!AA$39*'Summary Data'!AA30)/17*$A134)</f>
        <v>0.061017070768098</v>
      </c>
      <c r="E134" s="144" t="n">
        <f aca="false">('Summary Data'!AB29-('Summary Data'!AB$40*'Summary Data'!AB13+'Summary Data'!AB$39*'Summary Data'!AB30)/17*$A134)</f>
        <v>0.00932680628061635</v>
      </c>
      <c r="F134" s="144" t="n">
        <f aca="false">('Summary Data'!AC29-('Summary Data'!AC$40*'Summary Data'!AC13+'Summary Data'!AC$39*'Summary Data'!AC30)/17*$A134)</f>
        <v>0.00216144912351711</v>
      </c>
      <c r="G134" s="144" t="n">
        <f aca="false">('Summary Data'!AD29-('Summary Data'!AD$40*'Summary Data'!AD13+'Summary Data'!AD$39*'Summary Data'!AD30)/17*$A134)</f>
        <v>0.0151508476451381</v>
      </c>
      <c r="H134" s="144" t="n">
        <f aca="false">('Summary Data'!AE29-('Summary Data'!AE$40*'Summary Data'!AE13+'Summary Data'!AE$39*'Summary Data'!AE30)/17*$A134)</f>
        <v>-0.0217170217149412</v>
      </c>
      <c r="I134" s="144" t="n">
        <f aca="false">('Summary Data'!AF29-('Summary Data'!AF$40*'Summary Data'!AF13+'Summary Data'!AF$39*'Summary Data'!AF30)/17*$A134)</f>
        <v>0.00765777307492304</v>
      </c>
      <c r="J134" s="144" t="n">
        <f aca="false">('Summary Data'!AG29-('Summary Data'!AG$40*'Summary Data'!AG13+'Summary Data'!AG$39*'Summary Data'!AG30)/17*$A134)</f>
        <v>0.0152828791062659</v>
      </c>
      <c r="K134" s="144" t="n">
        <f aca="false">('Summary Data'!AH29-('Summary Data'!AH$40*'Summary Data'!AH13+'Summary Data'!AH$39*'Summary Data'!AH30)/17*$A134)</f>
        <v>0.00439040747472061</v>
      </c>
      <c r="L134" s="144" t="n">
        <f aca="false">('Summary Data'!AI29-('Summary Data'!AI$40*'Summary Data'!AI13+'Summary Data'!AI$39*'Summary Data'!AI30)/17*$A134)</f>
        <v>0.00321939018858297</v>
      </c>
      <c r="M134" s="144" t="n">
        <f aca="false">('Summary Data'!AJ29-('Summary Data'!AJ$40*'Summary Data'!AJ13+'Summary Data'!AJ$39*'Summary Data'!AJ30)/17*$A134)</f>
        <v>0.00964576165501324</v>
      </c>
      <c r="N134" s="144" t="n">
        <f aca="false">('Summary Data'!AK29-('Summary Data'!AK$40*'Summary Data'!AK13+'Summary Data'!AK$39*'Summary Data'!AK30)/17*$A134)</f>
        <v>0.0101521119387502</v>
      </c>
      <c r="O134" s="144" t="n">
        <f aca="false">('Summary Data'!AL29-('Summary Data'!AL$40*'Summary Data'!AL13+'Summary Data'!AL$39*'Summary Data'!AL30)/17*$A134)</f>
        <v>-0.0280599926494206</v>
      </c>
      <c r="P134" s="144" t="n">
        <f aca="false">('Summary Data'!AM29-('Summary Data'!AM$40*'Summary Data'!AM13+'Summary Data'!AM$39*'Summary Data'!AM30)/17*$A134)</f>
        <v>-0.015169223322873</v>
      </c>
      <c r="Q134" s="144" t="n">
        <f aca="false">('Summary Data'!AN29-('Summary Data'!AN$40*'Summary Data'!AN13+'Summary Data'!AN$39*'Summary Data'!AN30)/17*$A134)</f>
        <v>0.000600423388974265</v>
      </c>
      <c r="R134" s="144" t="n">
        <f aca="false">('Summary Data'!AO29-('Summary Data'!AO$40*'Summary Data'!AO13+'Summary Data'!AO$39*'Summary Data'!AO30)/17*$A134)</f>
        <v>-0.014809925627835</v>
      </c>
      <c r="S134" s="144" t="n">
        <f aca="false">('Summary Data'!AP29-('Summary Data'!AP$40*'Summary Data'!AP13+'Summary Data'!AP$39*'Summary Data'!AP30)/17*$A134)</f>
        <v>-0.02964265003865</v>
      </c>
      <c r="T134" s="144" t="n">
        <f aca="false">('Summary Data'!AQ29-('Summary Data'!AQ$40*'Summary Data'!AQ13+'Summary Data'!AQ$39*'Summary Data'!AQ30)/17*$A134)</f>
        <v>-0.0133945419788632</v>
      </c>
      <c r="U134" s="144" t="n">
        <f aca="false">('Summary Data'!AR29-('Summary Data'!AR$40*'Summary Data'!AR13+'Summary Data'!AR$39*'Summary Data'!AR30)/17*$A134)</f>
        <v>-0.018511626896052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6187254959535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4323687250419</v>
      </c>
      <c r="C135" s="144" t="n">
        <f aca="false">('Summary Data'!Z30-('Summary Data'!Z$40*'Summary Data'!Z14+'Summary Data'!Z$39*'Summary Data'!Z31)/17*$A135)</f>
        <v>-0.0276387537504145</v>
      </c>
      <c r="D135" s="144" t="n">
        <f aca="false">('Summary Data'!AA30-('Summary Data'!AA$40*'Summary Data'!AA14+'Summary Data'!AA$39*'Summary Data'!AA31)/17*$A135)</f>
        <v>-0.0473630067280234</v>
      </c>
      <c r="E135" s="144" t="n">
        <f aca="false">('Summary Data'!AB30-('Summary Data'!AB$40*'Summary Data'!AB14+'Summary Data'!AB$39*'Summary Data'!AB31)/17*$A135)</f>
        <v>-0.0152992796781422</v>
      </c>
      <c r="F135" s="144" t="n">
        <f aca="false">('Summary Data'!AC30-('Summary Data'!AC$40*'Summary Data'!AC14+'Summary Data'!AC$39*'Summary Data'!AC31)/17*$A135)</f>
        <v>-0.00126366316830244</v>
      </c>
      <c r="G135" s="144" t="n">
        <f aca="false">('Summary Data'!AD30-('Summary Data'!AD$40*'Summary Data'!AD14+'Summary Data'!AD$39*'Summary Data'!AD31)/17*$A135)</f>
        <v>-0.0195386397352151</v>
      </c>
      <c r="H135" s="144" t="n">
        <f aca="false">('Summary Data'!AE30-('Summary Data'!AE$40*'Summary Data'!AE14+'Summary Data'!AE$39*'Summary Data'!AE31)/17*$A135)</f>
        <v>-0.0255605098451588</v>
      </c>
      <c r="I135" s="144" t="n">
        <f aca="false">('Summary Data'!AF30-('Summary Data'!AF$40*'Summary Data'!AF14+'Summary Data'!AF$39*'Summary Data'!AF31)/17*$A135)</f>
        <v>-0.0364051229499356</v>
      </c>
      <c r="J135" s="144" t="n">
        <f aca="false">('Summary Data'!AG30-('Summary Data'!AG$40*'Summary Data'!AG14+'Summary Data'!AG$39*'Summary Data'!AG31)/17*$A135)</f>
        <v>-0.0392275653467853</v>
      </c>
      <c r="K135" s="144" t="n">
        <f aca="false">('Summary Data'!AH30-('Summary Data'!AH$40*'Summary Data'!AH14+'Summary Data'!AH$39*'Summary Data'!AH31)/17*$A135)</f>
        <v>-0.0280520434623422</v>
      </c>
      <c r="L135" s="144" t="n">
        <f aca="false">('Summary Data'!AI30-('Summary Data'!AI$40*'Summary Data'!AI14+'Summary Data'!AI$39*'Summary Data'!AI31)/17*$A135)</f>
        <v>-0.0316975814758117</v>
      </c>
      <c r="M135" s="144" t="n">
        <f aca="false">('Summary Data'!AJ30-('Summary Data'!AJ$40*'Summary Data'!AJ14+'Summary Data'!AJ$39*'Summary Data'!AJ31)/17*$A135)</f>
        <v>-0.0304143126509002</v>
      </c>
      <c r="N135" s="144" t="n">
        <f aca="false">('Summary Data'!AK30-('Summary Data'!AK$40*'Summary Data'!AK14+'Summary Data'!AK$39*'Summary Data'!AK31)/17*$A135)</f>
        <v>-0.0315160440083803</v>
      </c>
      <c r="O135" s="144" t="n">
        <f aca="false">('Summary Data'!AL30-('Summary Data'!AL$40*'Summary Data'!AL14+'Summary Data'!AL$39*'Summary Data'!AL31)/17*$A135)</f>
        <v>-0.0193579951389415</v>
      </c>
      <c r="P135" s="144" t="n">
        <f aca="false">('Summary Data'!AM30-('Summary Data'!AM$40*'Summary Data'!AM14+'Summary Data'!AM$39*'Summary Data'!AM31)/17*$A135)</f>
        <v>-0.0265639229093806</v>
      </c>
      <c r="Q135" s="144" t="n">
        <f aca="false">('Summary Data'!AN30-('Summary Data'!AN$40*'Summary Data'!AN14+'Summary Data'!AN$39*'Summary Data'!AN31)/17*$A135)</f>
        <v>-0.0147016656800365</v>
      </c>
      <c r="R135" s="144" t="n">
        <f aca="false">('Summary Data'!AO30-('Summary Data'!AO$40*'Summary Data'!AO14+'Summary Data'!AO$39*'Summary Data'!AO31)/17*$A135)</f>
        <v>-0.0156474808674599</v>
      </c>
      <c r="S135" s="144" t="n">
        <f aca="false">('Summary Data'!AP30-('Summary Data'!AP$40*'Summary Data'!AP14+'Summary Data'!AP$39*'Summary Data'!AP31)/17*$A135)</f>
        <v>-0.00454815585786331</v>
      </c>
      <c r="T135" s="144" t="n">
        <f aca="false">('Summary Data'!AQ30-('Summary Data'!AQ$40*'Summary Data'!AQ14+'Summary Data'!AQ$39*'Summary Data'!AQ31)/17*$A135)</f>
        <v>-0.0236865535112851</v>
      </c>
      <c r="U135" s="144" t="n">
        <f aca="false">('Summary Data'!AR30-('Summary Data'!AR$40*'Summary Data'!AR14+'Summary Data'!AR$39*'Summary Data'!AR31)/17*$A135)</f>
        <v>-0.050966946509495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502942924767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5356636549564</v>
      </c>
      <c r="C137" s="144" t="n">
        <f aca="false">('Summary Data'!Z32-('Summary Data'!Z$40*'Summary Data'!Z16+'Summary Data'!Z$39*'Summary Data'!Z33)/17*$A137)</f>
        <v>-0.0520101830022468</v>
      </c>
      <c r="D137" s="144" t="n">
        <f aca="false">('Summary Data'!AA32-('Summary Data'!AA$40*'Summary Data'!AA16+'Summary Data'!AA$39*'Summary Data'!AA33)/17*$A137)</f>
        <v>-0.037335490147993</v>
      </c>
      <c r="E137" s="144" t="n">
        <f aca="false">('Summary Data'!AB32-('Summary Data'!AB$40*'Summary Data'!AB16+'Summary Data'!AB$39*'Summary Data'!AB33)/17*$A137)</f>
        <v>-0.0451575564695114</v>
      </c>
      <c r="F137" s="144" t="n">
        <f aca="false">('Summary Data'!AC32-('Summary Data'!AC$40*'Summary Data'!AC16+'Summary Data'!AC$39*'Summary Data'!AC33)/17*$A137)</f>
        <v>-0.0473793656376527</v>
      </c>
      <c r="G137" s="144" t="n">
        <f aca="false">('Summary Data'!AD32-('Summary Data'!AD$40*'Summary Data'!AD16+'Summary Data'!AD$39*'Summary Data'!AD33)/17*$A137)</f>
        <v>-0.0526590908876695</v>
      </c>
      <c r="H137" s="144" t="n">
        <f aca="false">('Summary Data'!AE32-('Summary Data'!AE$40*'Summary Data'!AE16+'Summary Data'!AE$39*'Summary Data'!AE33)/17*$A137)</f>
        <v>-0.0566396401316741</v>
      </c>
      <c r="I137" s="144" t="n">
        <f aca="false">('Summary Data'!AF32-('Summary Data'!AF$40*'Summary Data'!AF16+'Summary Data'!AF$39*'Summary Data'!AF33)/17*$A137)</f>
        <v>-0.0475239919311158</v>
      </c>
      <c r="J137" s="144" t="n">
        <f aca="false">('Summary Data'!AG32-('Summary Data'!AG$40*'Summary Data'!AG16+'Summary Data'!AG$39*'Summary Data'!AG33)/17*$A137)</f>
        <v>-0.0515043499863829</v>
      </c>
      <c r="K137" s="144" t="n">
        <f aca="false">('Summary Data'!AH32-('Summary Data'!AH$40*'Summary Data'!AH16+'Summary Data'!AH$39*'Summary Data'!AH33)/17*$A137)</f>
        <v>-0.0548056106072307</v>
      </c>
      <c r="L137" s="144" t="n">
        <f aca="false">('Summary Data'!AI32-('Summary Data'!AI$40*'Summary Data'!AI16+'Summary Data'!AI$39*'Summary Data'!AI33)/17*$A137)</f>
        <v>-0.0487553930139079</v>
      </c>
      <c r="M137" s="144" t="n">
        <f aca="false">('Summary Data'!AJ32-('Summary Data'!AJ$40*'Summary Data'!AJ16+'Summary Data'!AJ$39*'Summary Data'!AJ33)/17*$A137)</f>
        <v>-0.0438114364512335</v>
      </c>
      <c r="N137" s="144" t="n">
        <f aca="false">('Summary Data'!AK32-('Summary Data'!AK$40*'Summary Data'!AK16+'Summary Data'!AK$39*'Summary Data'!AK33)/17*$A137)</f>
        <v>-0.0447733773536525</v>
      </c>
      <c r="O137" s="144" t="n">
        <f aca="false">('Summary Data'!AL32-('Summary Data'!AL$40*'Summary Data'!AL16+'Summary Data'!AL$39*'Summary Data'!AL33)/17*$A137)</f>
        <v>-0.0443389348827928</v>
      </c>
      <c r="P137" s="144" t="n">
        <f aca="false">('Summary Data'!AM32-('Summary Data'!AM$40*'Summary Data'!AM16+'Summary Data'!AM$39*'Summary Data'!AM33)/17*$A137)</f>
        <v>-0.0432876955226148</v>
      </c>
      <c r="Q137" s="144" t="n">
        <f aca="false">('Summary Data'!AN32-('Summary Data'!AN$40*'Summary Data'!AN16+'Summary Data'!AN$39*'Summary Data'!AN33)/17*$A137)</f>
        <v>-0.0432209256654437</v>
      </c>
      <c r="R137" s="144" t="n">
        <f aca="false">('Summary Data'!AO32-('Summary Data'!AO$40*'Summary Data'!AO16+'Summary Data'!AO$39*'Summary Data'!AO33)/17*$A137)</f>
        <v>-0.0367203676459216</v>
      </c>
      <c r="S137" s="144" t="n">
        <f aca="false">('Summary Data'!AP32-('Summary Data'!AP$40*'Summary Data'!AP16+'Summary Data'!AP$39*'Summary Data'!AP33)/17*$A137)</f>
        <v>-0.0454562976402424</v>
      </c>
      <c r="T137" s="144" t="n">
        <f aca="false">('Summary Data'!AQ32-('Summary Data'!AQ$40*'Summary Data'!AQ16+'Summary Data'!AQ$39*'Summary Data'!AQ33)/17*$A137)</f>
        <v>-0.0594712059026736</v>
      </c>
      <c r="U137" s="144" t="n">
        <f aca="false">('Summary Data'!AR32-('Summary Data'!AR$40*'Summary Data'!AR16+'Summary Data'!AR$39*'Summary Data'!AR33)/17*$A137)</f>
        <v>-0.054063258316025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723618185991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72107951258433</v>
      </c>
      <c r="C138" s="290" t="n">
        <f aca="false">('Summary Data'!Z33-('Summary Data'!Z$40*'Summary Data'!Z17+'Summary Data'!Z$39*'Summary Data'!Z34)/17*$A138)*10</f>
        <v>0.00100798112480805</v>
      </c>
      <c r="D138" s="290" t="n">
        <f aca="false">('Summary Data'!AA33-('Summary Data'!AA$40*'Summary Data'!AA17+'Summary Data'!AA$39*'Summary Data'!AA34)/17*$A138)*10</f>
        <v>0.0181006019893865</v>
      </c>
      <c r="E138" s="290" t="n">
        <f aca="false">('Summary Data'!AB33-('Summary Data'!AB$40*'Summary Data'!AB17+'Summary Data'!AB$39*'Summary Data'!AB34)/17*$A138)*10</f>
        <v>0.0267729134311894</v>
      </c>
      <c r="F138" s="290" t="n">
        <f aca="false">('Summary Data'!AC33-('Summary Data'!AC$40*'Summary Data'!AC17+'Summary Data'!AC$39*'Summary Data'!AC34)/17*$A138)*10</f>
        <v>0.0310392543692489</v>
      </c>
      <c r="G138" s="290" t="n">
        <f aca="false">('Summary Data'!AD33-('Summary Data'!AD$40*'Summary Data'!AD17+'Summary Data'!AD$39*'Summary Data'!AD34)/17*$A138)*10</f>
        <v>0.010415112261612</v>
      </c>
      <c r="H138" s="290" t="n">
        <f aca="false">('Summary Data'!AE33-('Summary Data'!AE$40*'Summary Data'!AE17+'Summary Data'!AE$39*'Summary Data'!AE34)/17*$A138)*10</f>
        <v>-0.00705285369315626</v>
      </c>
      <c r="I138" s="290" t="n">
        <f aca="false">('Summary Data'!AF33-('Summary Data'!AF$40*'Summary Data'!AF17+'Summary Data'!AF$39*'Summary Data'!AF34)/17*$A138)*10</f>
        <v>0.00556385249954132</v>
      </c>
      <c r="J138" s="290" t="n">
        <f aca="false">('Summary Data'!AG33-('Summary Data'!AG$40*'Summary Data'!AG17+'Summary Data'!AG$39*'Summary Data'!AG34)/17*$A138)*10</f>
        <v>0.00409771065371543</v>
      </c>
      <c r="K138" s="290" t="n">
        <f aca="false">('Summary Data'!AH33-('Summary Data'!AH$40*'Summary Data'!AH17+'Summary Data'!AH$39*'Summary Data'!AH34)/17*$A138)*10</f>
        <v>0.0148336804485777</v>
      </c>
      <c r="L138" s="290" t="n">
        <f aca="false">('Summary Data'!AI33-('Summary Data'!AI$40*'Summary Data'!AI17+'Summary Data'!AI$39*'Summary Data'!AI34)/17*$A138)*10</f>
        <v>0.0120774675942527</v>
      </c>
      <c r="M138" s="290" t="n">
        <f aca="false">('Summary Data'!AJ33-('Summary Data'!AJ$40*'Summary Data'!AJ17+'Summary Data'!AJ$39*'Summary Data'!AJ34)/17*$A138)*10</f>
        <v>0.058735954294655</v>
      </c>
      <c r="N138" s="290" t="n">
        <f aca="false">('Summary Data'!AK33-('Summary Data'!AK$40*'Summary Data'!AK17+'Summary Data'!AK$39*'Summary Data'!AK34)/17*$A138)*10</f>
        <v>0.054370258160321</v>
      </c>
      <c r="O138" s="290" t="n">
        <f aca="false">('Summary Data'!AL33-('Summary Data'!AL$40*'Summary Data'!AL17+'Summary Data'!AL$39*'Summary Data'!AL34)/17*$A138)*10</f>
        <v>-0.0200159071627155</v>
      </c>
      <c r="P138" s="290" t="n">
        <f aca="false">('Summary Data'!AM33-('Summary Data'!AM$40*'Summary Data'!AM17+'Summary Data'!AM$39*'Summary Data'!AM34)/17*$A138)*10</f>
        <v>-0.0245195092404785</v>
      </c>
      <c r="Q138" s="290" t="n">
        <f aca="false">('Summary Data'!AN33-('Summary Data'!AN$40*'Summary Data'!AN17+'Summary Data'!AN$39*'Summary Data'!AN34)/17*$A138)*10</f>
        <v>-0.0260719094988594</v>
      </c>
      <c r="R138" s="290" t="n">
        <f aca="false">('Summary Data'!AO33-('Summary Data'!AO$40*'Summary Data'!AO17+'Summary Data'!AO$39*'Summary Data'!AO34)/17*$A138)*10</f>
        <v>-0.00630261040516597</v>
      </c>
      <c r="S138" s="290" t="n">
        <f aca="false">('Summary Data'!AP33-('Summary Data'!AP$40*'Summary Data'!AP17+'Summary Data'!AP$39*'Summary Data'!AP34)/17*$A138)*10</f>
        <v>-0.00676241474260692</v>
      </c>
      <c r="T138" s="290" t="n">
        <f aca="false">('Summary Data'!AQ33-('Summary Data'!AQ$40*'Summary Data'!AQ17+'Summary Data'!AQ$39*'Summary Data'!AQ34)/17*$A138)*10</f>
        <v>-0.0294463455372844</v>
      </c>
      <c r="U138" s="290" t="n">
        <f aca="false">('Summary Data'!AR33-('Summary Data'!AR$40*'Summary Data'!AR17+'Summary Data'!AR$39*'Summary Data'!AR34)/17*$A138)*10</f>
        <v>0.012240592198284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44966456355879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4348272368512</v>
      </c>
      <c r="C139" s="290" t="n">
        <f aca="false">('Summary Data'!Z34-('Summary Data'!Z$40*'Summary Data'!Z18+'Summary Data'!Z$39*'Summary Data'!Z35)/17*$A139)*10</f>
        <v>-0.0700964250554552</v>
      </c>
      <c r="D139" s="290" t="n">
        <f aca="false">('Summary Data'!AA34-('Summary Data'!AA$40*'Summary Data'!AA18+'Summary Data'!AA$39*'Summary Data'!AA35)/17*$A139)*10</f>
        <v>-0.0726725420034376</v>
      </c>
      <c r="E139" s="290" t="n">
        <f aca="false">('Summary Data'!AB34-('Summary Data'!AB$40*'Summary Data'!AB18+'Summary Data'!AB$39*'Summary Data'!AB35)/17*$A139)*10</f>
        <v>-0.0732651365781622</v>
      </c>
      <c r="F139" s="290" t="n">
        <f aca="false">('Summary Data'!AC34-('Summary Data'!AC$40*'Summary Data'!AC18+'Summary Data'!AC$39*'Summary Data'!AC35)/17*$A139)*10</f>
        <v>-0.0633059347909025</v>
      </c>
      <c r="G139" s="290" t="n">
        <f aca="false">('Summary Data'!AD34-('Summary Data'!AD$40*'Summary Data'!AD18+'Summary Data'!AD$39*'Summary Data'!AD35)/17*$A139)*10</f>
        <v>-0.0851603788381884</v>
      </c>
      <c r="H139" s="290" t="n">
        <f aca="false">('Summary Data'!AE34-('Summary Data'!AE$40*'Summary Data'!AE18+'Summary Data'!AE$39*'Summary Data'!AE35)/17*$A139)*10</f>
        <v>-0.0691524313335147</v>
      </c>
      <c r="I139" s="290" t="n">
        <f aca="false">('Summary Data'!AF34-('Summary Data'!AF$40*'Summary Data'!AF18+'Summary Data'!AF$39*'Summary Data'!AF35)/17*$A139)*10</f>
        <v>-0.0645115120541677</v>
      </c>
      <c r="J139" s="290" t="n">
        <f aca="false">('Summary Data'!AG34-('Summary Data'!AG$40*'Summary Data'!AG18+'Summary Data'!AG$39*'Summary Data'!AG35)/17*$A139)*10</f>
        <v>-0.0915319345974568</v>
      </c>
      <c r="K139" s="290" t="n">
        <f aca="false">('Summary Data'!AH34-('Summary Data'!AH$40*'Summary Data'!AH18+'Summary Data'!AH$39*'Summary Data'!AH35)/17*$A139)*10</f>
        <v>-0.0686267697051431</v>
      </c>
      <c r="L139" s="290" t="n">
        <f aca="false">('Summary Data'!AI34-('Summary Data'!AI$40*'Summary Data'!AI18+'Summary Data'!AI$39*'Summary Data'!AI35)/17*$A139)*10</f>
        <v>-0.0748038609107222</v>
      </c>
      <c r="M139" s="290" t="n">
        <f aca="false">('Summary Data'!AJ34-('Summary Data'!AJ$40*'Summary Data'!AJ18+'Summary Data'!AJ$39*'Summary Data'!AJ35)/17*$A139)*10</f>
        <v>-0.0776291510662662</v>
      </c>
      <c r="N139" s="290" t="n">
        <f aca="false">('Summary Data'!AK34-('Summary Data'!AK$40*'Summary Data'!AK18+'Summary Data'!AK$39*'Summary Data'!AK35)/17*$A139)*10</f>
        <v>-0.0601574644157539</v>
      </c>
      <c r="O139" s="290" t="n">
        <f aca="false">('Summary Data'!AL34-('Summary Data'!AL$40*'Summary Data'!AL18+'Summary Data'!AL$39*'Summary Data'!AL35)/17*$A139)*10</f>
        <v>-0.0620963871673495</v>
      </c>
      <c r="P139" s="290" t="n">
        <f aca="false">('Summary Data'!AM34-('Summary Data'!AM$40*'Summary Data'!AM18+'Summary Data'!AM$39*'Summary Data'!AM35)/17*$A139)*10</f>
        <v>-0.0630884748565561</v>
      </c>
      <c r="Q139" s="290" t="n">
        <f aca="false">('Summary Data'!AN34-('Summary Data'!AN$40*'Summary Data'!AN18+'Summary Data'!AN$39*'Summary Data'!AN35)/17*$A139)*10</f>
        <v>-0.028817808722779</v>
      </c>
      <c r="R139" s="290" t="n">
        <f aca="false">('Summary Data'!AO34-('Summary Data'!AO$40*'Summary Data'!AO18+'Summary Data'!AO$39*'Summary Data'!AO35)/17*$A139)*10</f>
        <v>-0.0465861841668712</v>
      </c>
      <c r="S139" s="290" t="n">
        <f aca="false">('Summary Data'!AP34-('Summary Data'!AP$40*'Summary Data'!AP18+'Summary Data'!AP$39*'Summary Data'!AP35)/17*$A139)*10</f>
        <v>-0.0581826058532444</v>
      </c>
      <c r="T139" s="290" t="n">
        <f aca="false">('Summary Data'!AQ34-('Summary Data'!AQ$40*'Summary Data'!AQ18+'Summary Data'!AQ$39*'Summary Data'!AQ35)/17*$A139)*10</f>
        <v>-0.0662730898975103</v>
      </c>
      <c r="U139" s="290" t="n">
        <f aca="false">('Summary Data'!AR34-('Summary Data'!AR$40*'Summary Data'!AR18+'Summary Data'!AR$39*'Summary Data'!AR35)/17*$A139)*10</f>
        <v>-0.084021204058170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21975819774004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85400299160077</v>
      </c>
      <c r="C140" s="290" t="n">
        <f aca="false">('Summary Data'!Z35-('Summary Data'!Z$40*'Summary Data'!Z19+'Summary Data'!Z$39*'Summary Data'!Z36)/17*$A140)*10</f>
        <v>-0.0162285138056202</v>
      </c>
      <c r="D140" s="290" t="n">
        <f aca="false">('Summary Data'!AA35-('Summary Data'!AA$40*'Summary Data'!AA19+'Summary Data'!AA$39*'Summary Data'!AA36)/17*$A140)*10</f>
        <v>0.00778516266947647</v>
      </c>
      <c r="E140" s="290" t="n">
        <f aca="false">('Summary Data'!AB35-('Summary Data'!AB$40*'Summary Data'!AB19+'Summary Data'!AB$39*'Summary Data'!AB36)/17*$A140)*10</f>
        <v>0.00751583860003521</v>
      </c>
      <c r="F140" s="290" t="n">
        <f aca="false">('Summary Data'!AC35-('Summary Data'!AC$40*'Summary Data'!AC19+'Summary Data'!AC$39*'Summary Data'!AC36)/17*$A140)*10</f>
        <v>0.0114519013486376</v>
      </c>
      <c r="G140" s="290" t="n">
        <f aca="false">('Summary Data'!AD35-('Summary Data'!AD$40*'Summary Data'!AD19+'Summary Data'!AD$39*'Summary Data'!AD36)/17*$A140)*10</f>
        <v>0.0107749815337385</v>
      </c>
      <c r="H140" s="290" t="n">
        <f aca="false">('Summary Data'!AE35-('Summary Data'!AE$40*'Summary Data'!AE19+'Summary Data'!AE$39*'Summary Data'!AE36)/17*$A140)*10</f>
        <v>-0.00915754127349494</v>
      </c>
      <c r="I140" s="290" t="n">
        <f aca="false">('Summary Data'!AF35-('Summary Data'!AF$40*'Summary Data'!AF19+'Summary Data'!AF$39*'Summary Data'!AF36)/17*$A140)*10</f>
        <v>-0.0350210746545197</v>
      </c>
      <c r="J140" s="290" t="n">
        <f aca="false">('Summary Data'!AG35-('Summary Data'!AG$40*'Summary Data'!AG19+'Summary Data'!AG$39*'Summary Data'!AG36)/17*$A140)*10</f>
        <v>-0.00614149534618918</v>
      </c>
      <c r="K140" s="290" t="n">
        <f aca="false">('Summary Data'!AH35-('Summary Data'!AH$40*'Summary Data'!AH19+'Summary Data'!AH$39*'Summary Data'!AH36)/17*$A140)*10</f>
        <v>-0.00285561261376366</v>
      </c>
      <c r="L140" s="290" t="n">
        <f aca="false">('Summary Data'!AI35-('Summary Data'!AI$40*'Summary Data'!AI19+'Summary Data'!AI$39*'Summary Data'!AI36)/17*$A140)*10</f>
        <v>-0.00866017198956798</v>
      </c>
      <c r="M140" s="290" t="n">
        <f aca="false">('Summary Data'!AJ35-('Summary Data'!AJ$40*'Summary Data'!AJ19+'Summary Data'!AJ$39*'Summary Data'!AJ36)/17*$A140)*10</f>
        <v>0.00664500398262005</v>
      </c>
      <c r="N140" s="290" t="n">
        <f aca="false">('Summary Data'!AK35-('Summary Data'!AK$40*'Summary Data'!AK19+'Summary Data'!AK$39*'Summary Data'!AK36)/17*$A140)*10</f>
        <v>0.0237435715034389</v>
      </c>
      <c r="O140" s="290" t="n">
        <f aca="false">('Summary Data'!AL35-('Summary Data'!AL$40*'Summary Data'!AL19+'Summary Data'!AL$39*'Summary Data'!AL36)/17*$A140)*10</f>
        <v>-0.000118749280525633</v>
      </c>
      <c r="P140" s="290" t="n">
        <f aca="false">('Summary Data'!AM35-('Summary Data'!AM$40*'Summary Data'!AM19+'Summary Data'!AM$39*'Summary Data'!AM36)/17*$A140)*10</f>
        <v>-0.009137292748543</v>
      </c>
      <c r="Q140" s="290" t="n">
        <f aca="false">('Summary Data'!AN35-('Summary Data'!AN$40*'Summary Data'!AN19+'Summary Data'!AN$39*'Summary Data'!AN36)/17*$A140)*10</f>
        <v>0.00266687434414167</v>
      </c>
      <c r="R140" s="290" t="n">
        <f aca="false">('Summary Data'!AO35-('Summary Data'!AO$40*'Summary Data'!AO19+'Summary Data'!AO$39*'Summary Data'!AO36)/17*$A140)*10</f>
        <v>0.0178990767321355</v>
      </c>
      <c r="S140" s="290" t="n">
        <f aca="false">('Summary Data'!AP35-('Summary Data'!AP$40*'Summary Data'!AP19+'Summary Data'!AP$39*'Summary Data'!AP36)/17*$A140)*10</f>
        <v>0.00267917291161072</v>
      </c>
      <c r="T140" s="290" t="n">
        <f aca="false">('Summary Data'!AQ35-('Summary Data'!AQ$40*'Summary Data'!AQ19+'Summary Data'!AQ$39*'Summary Data'!AQ36)/17*$A140)*10</f>
        <v>-0.00428005724771037</v>
      </c>
      <c r="U140" s="290" t="n">
        <f aca="false">('Summary Data'!AR35-('Summary Data'!AR$40*'Summary Data'!AR19+'Summary Data'!AR$39*'Summary Data'!AR36)/17*$A140)*10</f>
        <v>-0.0019718958726116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193423034759968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740843</v>
      </c>
      <c r="C141" s="290" t="n">
        <f aca="false">('Summary Data'!Z36-('Summary Data'!Z$40*'Summary Data'!Z20+'Summary Data'!Z$39*'Summary Data'!Z37)/17*$A141)*10</f>
        <v>-0.01747428</v>
      </c>
      <c r="D141" s="290" t="n">
        <f aca="false">('Summary Data'!AA36-('Summary Data'!AA$40*'Summary Data'!AA20+'Summary Data'!AA$39*'Summary Data'!AA37)/17*$A141)*10</f>
        <v>-0.0503451</v>
      </c>
      <c r="E141" s="290" t="n">
        <f aca="false">('Summary Data'!AB36-('Summary Data'!AB$40*'Summary Data'!AB20+'Summary Data'!AB$39*'Summary Data'!AB37)/17*$A141)*10</f>
        <v>-0.0297394</v>
      </c>
      <c r="F141" s="290" t="n">
        <f aca="false">('Summary Data'!AC36-('Summary Data'!AC$40*'Summary Data'!AC20+'Summary Data'!AC$39*'Summary Data'!AC37)/17*$A141)*10</f>
        <v>-0.02584938</v>
      </c>
      <c r="G141" s="290" t="n">
        <f aca="false">('Summary Data'!AD36-('Summary Data'!AD$40*'Summary Data'!AD20+'Summary Data'!AD$39*'Summary Data'!AD37)/17*$A141)*10</f>
        <v>-0.03375021</v>
      </c>
      <c r="H141" s="290" t="n">
        <f aca="false">('Summary Data'!AE36-('Summary Data'!AE$40*'Summary Data'!AE20+'Summary Data'!AE$39*'Summary Data'!AE37)/17*$A141)*10</f>
        <v>-0.03288028</v>
      </c>
      <c r="I141" s="290" t="n">
        <f aca="false">('Summary Data'!AF36-('Summary Data'!AF$40*'Summary Data'!AF20+'Summary Data'!AF$39*'Summary Data'!AF37)/17*$A141)*10</f>
        <v>-0.02637292</v>
      </c>
      <c r="J141" s="290" t="n">
        <f aca="false">('Summary Data'!AG36-('Summary Data'!AG$40*'Summary Data'!AG20+'Summary Data'!AG$39*'Summary Data'!AG37)/17*$A141)*10</f>
        <v>-0.0408513</v>
      </c>
      <c r="K141" s="290" t="n">
        <f aca="false">('Summary Data'!AH36-('Summary Data'!AH$40*'Summary Data'!AH20+'Summary Data'!AH$39*'Summary Data'!AH37)/17*$A141)*10</f>
        <v>-0.02738884</v>
      </c>
      <c r="L141" s="290" t="n">
        <f aca="false">('Summary Data'!AI36-('Summary Data'!AI$40*'Summary Data'!AI20+'Summary Data'!AI$39*'Summary Data'!AI37)/17*$A141)*10</f>
        <v>-0.03336892</v>
      </c>
      <c r="M141" s="290" t="n">
        <f aca="false">('Summary Data'!AJ36-('Summary Data'!AJ$40*'Summary Data'!AJ20+'Summary Data'!AJ$39*'Summary Data'!AJ37)/17*$A141)*10</f>
        <v>-0.03094298</v>
      </c>
      <c r="N141" s="290" t="n">
        <f aca="false">('Summary Data'!AK36-('Summary Data'!AK$40*'Summary Data'!AK20+'Summary Data'!AK$39*'Summary Data'!AK37)/17*$A141)*10</f>
        <v>-0.02457993</v>
      </c>
      <c r="O141" s="290" t="n">
        <f aca="false">('Summary Data'!AL36-('Summary Data'!AL$40*'Summary Data'!AL20+'Summary Data'!AL$39*'Summary Data'!AL37)/17*$A141)*10</f>
        <v>-0.02447392</v>
      </c>
      <c r="P141" s="290" t="n">
        <f aca="false">('Summary Data'!AM36-('Summary Data'!AM$40*'Summary Data'!AM20+'Summary Data'!AM$39*'Summary Data'!AM37)/17*$A141)*10</f>
        <v>-0.02921046</v>
      </c>
      <c r="Q141" s="290" t="n">
        <f aca="false">('Summary Data'!AN36-('Summary Data'!AN$40*'Summary Data'!AN20+'Summary Data'!AN$39*'Summary Data'!AN37)/17*$A141)*10</f>
        <v>-0.04767867</v>
      </c>
      <c r="R141" s="290" t="n">
        <f aca="false">('Summary Data'!AO36-('Summary Data'!AO$40*'Summary Data'!AO20+'Summary Data'!AO$39*'Summary Data'!AO37)/17*$A141)*10</f>
        <v>-0.03424482</v>
      </c>
      <c r="S141" s="290" t="n">
        <f aca="false">('Summary Data'!AP36-('Summary Data'!AP$40*'Summary Data'!AP20+'Summary Data'!AP$39*'Summary Data'!AP37)/17*$A141)*10</f>
        <v>-0.01145357</v>
      </c>
      <c r="T141" s="290" t="n">
        <f aca="false">('Summary Data'!AQ36-('Summary Data'!AQ$40*'Summary Data'!AQ20+'Summary Data'!AQ$39*'Summary Data'!AQ37)/17*$A141)*10</f>
        <v>-0.02098886</v>
      </c>
      <c r="U141" s="290" t="n">
        <f aca="false">('Summary Data'!AR36-('Summary Data'!AR$40*'Summary Data'!AR20+'Summary Data'!AR$39*'Summary Data'!AR37)/17*$A141)*10</f>
        <v>-0.0999508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90132035911307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67611459859163</v>
      </c>
      <c r="D147" s="296" t="n">
        <f aca="false">'Summary Data'!D2/'Work sheet'!$V147-1</f>
        <v>-2.25843202994458E-006</v>
      </c>
      <c r="E147" s="296" t="n">
        <f aca="false">'Summary Data'!E2/'Work sheet'!$V147-1</f>
        <v>-0.000167566180665824</v>
      </c>
      <c r="F147" s="296" t="n">
        <f aca="false">'Summary Data'!F2/'Work sheet'!$V147-1</f>
        <v>-9.05267999601334E-005</v>
      </c>
      <c r="G147" s="296" t="n">
        <f aca="false">'Summary Data'!G2/'Work sheet'!$V147-1</f>
        <v>8.64363531367651E-005</v>
      </c>
      <c r="H147" s="296" t="n">
        <f aca="false">'Summary Data'!H2/'Work sheet'!$V147-1</f>
        <v>3.839334450495E-005</v>
      </c>
      <c r="I147" s="296" t="n">
        <f aca="false">'Summary Data'!I2/'Work sheet'!$V147-1</f>
        <v>2.13366550496641E-005</v>
      </c>
      <c r="J147" s="296" t="n">
        <f aca="false">'Summary Data'!J2/'Work sheet'!$V147-1</f>
        <v>-2.20157639821972E-005</v>
      </c>
      <c r="K147" s="296" t="n">
        <f aca="false">'Summary Data'!K2/'Work sheet'!$V147-1</f>
        <v>0.000128935937695918</v>
      </c>
      <c r="L147" s="296" t="n">
        <f aca="false">'Summary Data'!L2/'Work sheet'!$V147-1</f>
        <v>0.000164186429236768</v>
      </c>
      <c r="M147" s="296" t="n">
        <f aca="false">'Summary Data'!M2/'Work sheet'!$V147-1</f>
        <v>0.00010420373798592</v>
      </c>
      <c r="N147" s="296" t="n">
        <f aca="false">'Summary Data'!N2/'Work sheet'!$V147-1</f>
        <v>4.89116363355802E-005</v>
      </c>
      <c r="O147" s="296" t="n">
        <f aca="false">'Summary Data'!O2/'Work sheet'!$V147-1</f>
        <v>0.000149972521357178</v>
      </c>
      <c r="P147" s="296" t="n">
        <f aca="false">'Summary Data'!P2/'Work sheet'!$V147-1</f>
        <v>0.000176552529091767</v>
      </c>
      <c r="Q147" s="296" t="n">
        <f aca="false">'Summary Data'!Q2/'Work sheet'!$V147-1</f>
        <v>7.50652268335372E-005</v>
      </c>
      <c r="R147" s="296" t="n">
        <f aca="false">'Summary Data'!R2/'Work sheet'!$V147-1</f>
        <v>6.65368821060053E-005</v>
      </c>
      <c r="S147" s="296" t="n">
        <f aca="false">'Summary Data'!S2/'Work sheet'!$V147-1</f>
        <v>8.4019988797257E-005</v>
      </c>
      <c r="T147" s="296" t="n">
        <f aca="false">'Summary Data'!T2/'Work sheet'!$V147-1</f>
        <v>-0.000194572605636489</v>
      </c>
      <c r="U147" s="240"/>
      <c r="V147" s="257" t="n">
        <f aca="false">AVERAGE('Summary Data'!C2:T2)</f>
        <v>703.5362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37951980232543</v>
      </c>
      <c r="D148" s="297" t="n">
        <f aca="false">'Summary Data'!AA2/'Work sheet'!$V148-1</f>
        <v>0.000132831257456445</v>
      </c>
      <c r="E148" s="297" t="n">
        <f aca="false">'Summary Data'!AB2/'Work sheet'!$V148-1</f>
        <v>0.000186004833313769</v>
      </c>
      <c r="F148" s="297" t="n">
        <f aca="false">'Summary Data'!AC2/'Work sheet'!$V148-1</f>
        <v>0.000157285415337327</v>
      </c>
      <c r="G148" s="297" t="n">
        <f aca="false">'Summary Data'!AD2/'Work sheet'!$V148-1</f>
        <v>9.34486892409936E-005</v>
      </c>
      <c r="H148" s="297" t="n">
        <f aca="false">'Summary Data'!AE2/'Work sheet'!$V148-1</f>
        <v>-2.1286807328269E-005</v>
      </c>
      <c r="I148" s="297" t="n">
        <f aca="false">'Summary Data'!AF2/'Work sheet'!$V148-1</f>
        <v>-3.45091136246811E-005</v>
      </c>
      <c r="J148" s="297" t="n">
        <f aca="false">'Summary Data'!AG2/'Work sheet'!$V148-1</f>
        <v>0.000159986746731233</v>
      </c>
      <c r="K148" s="297" t="n">
        <f aca="false">'Summary Data'!AH2/'Work sheet'!$V148-1</f>
        <v>4.93743349208042E-005</v>
      </c>
      <c r="L148" s="297" t="n">
        <f aca="false">'Summary Data'!AI2/'Work sheet'!$V148-1</f>
        <v>-1.57419692041749E-005</v>
      </c>
      <c r="M148" s="297" t="n">
        <f aca="false">'Summary Data'!AJ2/'Work sheet'!$V148-1</f>
        <v>9.89935273651987E-005</v>
      </c>
      <c r="N148" s="297" t="n">
        <f aca="false">'Summary Data'!AK2/'Work sheet'!$V148-1</f>
        <v>2.89010864622519E-005</v>
      </c>
      <c r="O148" s="297" t="n">
        <f aca="false">'Summary Data'!AL2/'Work sheet'!$V148-1</f>
        <v>-5.46980114100037E-005</v>
      </c>
      <c r="P148" s="297" t="n">
        <f aca="false">'Summary Data'!AM2/'Work sheet'!$V148-1</f>
        <v>3.94931491953798E-008</v>
      </c>
      <c r="Q148" s="297" t="n">
        <f aca="false">'Summary Data'!AN2/'Work sheet'!$V148-1</f>
        <v>-6.15224275629656E-005</v>
      </c>
      <c r="R148" s="297" t="n">
        <f aca="false">'Summary Data'!AO2/'Work sheet'!$V148-1</f>
        <v>1.22665720898585E-005</v>
      </c>
      <c r="S148" s="297" t="n">
        <f aca="false">'Summary Data'!AP2/'Work sheet'!$V148-1</f>
        <v>8.39229416944587E-005</v>
      </c>
      <c r="T148" s="297" t="n">
        <f aca="false">'Summary Data'!AQ2/'Work sheet'!$V148-1</f>
        <v>-0.000277344588396233</v>
      </c>
      <c r="U148" s="275"/>
      <c r="V148" s="266" t="n">
        <f aca="false">AVERAGE('Summary Data'!Z2:AQ2)</f>
        <v>703.3568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053000000001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96.3638644178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34979375</v>
      </c>
      <c r="C154" s="313" t="n">
        <f aca="false">('Summary Data'!B2-AVERAGE('Summary Data'!$C2:$T2))/AVERAGE('Summary Data'!$C2:$T2)*10000</f>
        <v>-4372.8275818545</v>
      </c>
      <c r="D154" s="313" t="n">
        <f aca="false">('Summary Data'!C2-AVERAGE('Summary Data'!$C2:$T2))/AVERAGE('Summary Data'!$C2:$T2)*10000</f>
        <v>-6.67611459859124</v>
      </c>
      <c r="E154" s="313" t="n">
        <f aca="false">('Summary Data'!D2-AVERAGE('Summary Data'!$C2:$T2))/AVERAGE('Summary Data'!$C2:$T2)*10000</f>
        <v>-0.0225843202993156</v>
      </c>
      <c r="F154" s="313" t="n">
        <f aca="false">('Summary Data'!E2-AVERAGE('Summary Data'!$C2:$T2))/AVERAGE('Summary Data'!$C2:$T2)*10000</f>
        <v>-1.67566180665877</v>
      </c>
      <c r="G154" s="313" t="n">
        <f aca="false">('Summary Data'!F2-AVERAGE('Summary Data'!$C2:$T2))/AVERAGE('Summary Data'!$C2:$T2)*10000</f>
        <v>-0.905267999601047</v>
      </c>
      <c r="H154" s="313" t="n">
        <f aca="false">('Summary Data'!G2-AVERAGE('Summary Data'!$C2:$T2))/AVERAGE('Summary Data'!$C2:$T2)*10000</f>
        <v>0.864363531368363</v>
      </c>
      <c r="I154" s="313" t="n">
        <f aca="false">('Summary Data'!H2-AVERAGE('Summary Data'!$C2:$T2))/AVERAGE('Summary Data'!$C2:$T2)*10000</f>
        <v>0.383933445049582</v>
      </c>
      <c r="J154" s="313" t="n">
        <f aca="false">('Summary Data'!I2-AVERAGE('Summary Data'!$C2:$T2))/AVERAGE('Summary Data'!$C2:$T2)*10000</f>
        <v>0.21336655049736</v>
      </c>
      <c r="K154" s="313" t="n">
        <f aca="false">('Summary Data'!J2-AVERAGE('Summary Data'!$C2:$T2))/AVERAGE('Summary Data'!$C2:$T2)*10000</f>
        <v>-0.220157639821862</v>
      </c>
      <c r="L154" s="313" t="n">
        <f aca="false">('Summary Data'!K2-AVERAGE('Summary Data'!$C2:$T2))/AVERAGE('Summary Data'!$C2:$T2)*10000</f>
        <v>1.28935937695892</v>
      </c>
      <c r="M154" s="313" t="n">
        <f aca="false">('Summary Data'!L2-AVERAGE('Summary Data'!$C2:$T2))/AVERAGE('Summary Data'!$C2:$T2)*10000</f>
        <v>1.64186429236717</v>
      </c>
      <c r="N154" s="313" t="n">
        <f aca="false">('Summary Data'!M2-AVERAGE('Summary Data'!$C2:$T2))/AVERAGE('Summary Data'!$C2:$T2)*10000</f>
        <v>1.04203737986006</v>
      </c>
      <c r="O154" s="313" t="n">
        <f aca="false">('Summary Data'!N2-AVERAGE('Summary Data'!$C2:$T2))/AVERAGE('Summary Data'!$C2:$T2)*10000</f>
        <v>0.489116363355736</v>
      </c>
      <c r="P154" s="313" t="n">
        <f aca="false">('Summary Data'!O2-AVERAGE('Summary Data'!$C2:$T2))/AVERAGE('Summary Data'!$C2:$T2)*10000</f>
        <v>1.49972521357285</v>
      </c>
      <c r="Q154" s="313" t="n">
        <f aca="false">('Summary Data'!P2-AVERAGE('Summary Data'!$C2:$T2))/AVERAGE('Summary Data'!$C2:$T2)*10000</f>
        <v>1.7655252909166</v>
      </c>
      <c r="R154" s="313" t="n">
        <f aca="false">('Summary Data'!Q2-AVERAGE('Summary Data'!$C2:$T2))/AVERAGE('Summary Data'!$C2:$T2)*10000</f>
        <v>0.750652268335164</v>
      </c>
      <c r="S154" s="313" t="n">
        <f aca="false">('Summary Data'!R2-AVERAGE('Summary Data'!$C2:$T2))/AVERAGE('Summary Data'!$C2:$T2)*10000</f>
        <v>0.66536882105986</v>
      </c>
      <c r="T154" s="313" t="n">
        <f aca="false">('Summary Data'!S2-AVERAGE('Summary Data'!$C2:$T2))/AVERAGE('Summary Data'!$C2:$T2)*10000</f>
        <v>0.840199887973182</v>
      </c>
      <c r="U154" s="313" t="n">
        <f aca="false">('Summary Data'!T2-AVERAGE('Summary Data'!$C2:$T2))/AVERAGE('Summary Data'!$C2:$T2)*10000</f>
        <v>-1.94572605636524</v>
      </c>
      <c r="V154" s="313" t="n">
        <f aca="false">('Summary Data'!U2-AVERAGE('Summary Data'!$C2:$T2))/AVERAGE('Summary Data'!$C2:$T2)*10000</f>
        <v>-4219.90014698128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1.84756861111111</v>
      </c>
      <c r="D156" s="320" t="n">
        <f aca="false">'Summary Data'!C3-AVERAGE('Summary Data'!$C3:$T3)</f>
        <v>0.0236276111111111</v>
      </c>
      <c r="E156" s="320" t="n">
        <f aca="false">'Summary Data'!D3-AVERAGE('Summary Data'!$C3:$T3)</f>
        <v>0.0305986111111111</v>
      </c>
      <c r="F156" s="320" t="n">
        <f aca="false">'Summary Data'!E3-AVERAGE('Summary Data'!$C3:$T3)</f>
        <v>0.213192611111111</v>
      </c>
      <c r="G156" s="320" t="n">
        <f aca="false">'Summary Data'!F3-AVERAGE('Summary Data'!$C3:$T3)</f>
        <v>0.163712611111111</v>
      </c>
      <c r="H156" s="320" t="n">
        <f aca="false">'Summary Data'!G3-AVERAGE('Summary Data'!$C3:$T3)</f>
        <v>-0.0376053888888889</v>
      </c>
      <c r="I156" s="320" t="n">
        <f aca="false">'Summary Data'!H3-AVERAGE('Summary Data'!$C3:$T3)</f>
        <v>-0.490185388888889</v>
      </c>
      <c r="J156" s="320" t="n">
        <f aca="false">'Summary Data'!I3-AVERAGE('Summary Data'!$C3:$T3)</f>
        <v>-0.702062388888889</v>
      </c>
      <c r="K156" s="320" t="n">
        <f aca="false">'Summary Data'!J3-AVERAGE('Summary Data'!$C3:$T3)</f>
        <v>-0.819669388888889</v>
      </c>
      <c r="L156" s="320" t="n">
        <f aca="false">'Summary Data'!K3-AVERAGE('Summary Data'!$C3:$T3)</f>
        <v>-0.572273388888889</v>
      </c>
      <c r="M156" s="320" t="n">
        <f aca="false">'Summary Data'!L3-AVERAGE('Summary Data'!$C3:$T3)</f>
        <v>0.135941611111111</v>
      </c>
      <c r="N156" s="320" t="n">
        <f aca="false">'Summary Data'!M3-AVERAGE('Summary Data'!$C3:$T3)</f>
        <v>0.619806611111111</v>
      </c>
      <c r="O156" s="320" t="n">
        <f aca="false">'Summary Data'!N3-AVERAGE('Summary Data'!$C3:$T3)</f>
        <v>0.420599611111111</v>
      </c>
      <c r="P156" s="320" t="n">
        <f aca="false">'Summary Data'!O3-AVERAGE('Summary Data'!$C3:$T3)</f>
        <v>0.251617611111111</v>
      </c>
      <c r="Q156" s="320" t="n">
        <f aca="false">'Summary Data'!P3-AVERAGE('Summary Data'!$C3:$T3)</f>
        <v>0.376424611111111</v>
      </c>
      <c r="R156" s="320" t="n">
        <f aca="false">'Summary Data'!Q3-AVERAGE('Summary Data'!$C3:$T3)</f>
        <v>0.599575611111111</v>
      </c>
      <c r="S156" s="320" t="n">
        <f aca="false">'Summary Data'!R3-AVERAGE('Summary Data'!$C3:$T3)</f>
        <v>0.411057611111111</v>
      </c>
      <c r="T156" s="320" t="n">
        <f aca="false">'Summary Data'!S3-AVERAGE('Summary Data'!$C3:$T3)</f>
        <v>0.133340611111111</v>
      </c>
      <c r="U156" s="320" t="n">
        <f aca="false">'Summary Data'!T3-AVERAGE('Summary Data'!$C3:$T3)</f>
        <v>-0.757699388888889</v>
      </c>
      <c r="V156" s="320" t="n">
        <f aca="false">'Summary Data'!U3-AVERAGE('Summary Data'!$C3:$T3)</f>
        <v>-1.29737938888889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12649830692841</v>
      </c>
      <c r="C157" s="323" t="n">
        <f aca="false">'Work sheet diff'!B68</f>
        <v>27.2234897842829</v>
      </c>
      <c r="D157" s="323" t="n">
        <f aca="false">'Work sheet diff'!C68-AVERAGE('Work sheet diff'!$C68:$T68)</f>
        <v>0.493362895400545</v>
      </c>
      <c r="E157" s="323" t="n">
        <f aca="false">'Work sheet diff'!D68-AVERAGE('Work sheet diff'!$C68:$T68)</f>
        <v>-0.00837321594529072</v>
      </c>
      <c r="F157" s="323" t="n">
        <f aca="false">'Work sheet diff'!E68-AVERAGE('Work sheet diff'!$C68:$T68)</f>
        <v>0.262987699686287</v>
      </c>
      <c r="G157" s="323" t="n">
        <f aca="false">'Work sheet diff'!F68-AVERAGE('Work sheet diff'!$C68:$T68)</f>
        <v>0.113139891488605</v>
      </c>
      <c r="H157" s="323" t="n">
        <f aca="false">'Work sheet diff'!G68-AVERAGE('Work sheet diff'!$C68:$T68)</f>
        <v>0.0475666968979525</v>
      </c>
      <c r="I157" s="323" t="n">
        <f aca="false">'Work sheet diff'!H68-AVERAGE('Work sheet diff'!$C68:$T68)</f>
        <v>0.037266385859607</v>
      </c>
      <c r="J157" s="323" t="n">
        <f aca="false">'Work sheet diff'!I68-AVERAGE('Work sheet diff'!$C68:$T68)</f>
        <v>0.0426248345056637</v>
      </c>
      <c r="K157" s="323" t="n">
        <f aca="false">'Work sheet diff'!J68-AVERAGE('Work sheet diff'!$C68:$T68)</f>
        <v>-0.0546675875912399</v>
      </c>
      <c r="L157" s="323" t="n">
        <f aca="false">'Work sheet diff'!K68-AVERAGE('Work sheet diff'!$C68:$T68)</f>
        <v>-0.182586660473127</v>
      </c>
      <c r="M157" s="323" t="n">
        <f aca="false">'Work sheet diff'!L68-AVERAGE('Work sheet diff'!$C68:$T68)</f>
        <v>-0.210629491752959</v>
      </c>
      <c r="N157" s="323" t="n">
        <f aca="false">'Work sheet diff'!M68-AVERAGE('Work sheet diff'!$C68:$T68)</f>
        <v>-0.0663569092904974</v>
      </c>
      <c r="O157" s="323" t="n">
        <f aca="false">'Work sheet diff'!N68-AVERAGE('Work sheet diff'!$C68:$T68)</f>
        <v>0.00697605064250717</v>
      </c>
      <c r="P157" s="323" t="n">
        <f aca="false">'Work sheet diff'!O68-AVERAGE('Work sheet diff'!$C68:$T68)</f>
        <v>-0.0855319468789628</v>
      </c>
      <c r="Q157" s="323" t="n">
        <f aca="false">'Work sheet diff'!P68-AVERAGE('Work sheet diff'!$C68:$T68)</f>
        <v>-0.0852401239934362</v>
      </c>
      <c r="R157" s="323" t="n">
        <f aca="false">'Work sheet diff'!Q68-AVERAGE('Work sheet diff'!$C68:$T68)</f>
        <v>-0.0980388245942083</v>
      </c>
      <c r="S157" s="323" t="n">
        <f aca="false">'Work sheet diff'!R68-AVERAGE('Work sheet diff'!$C68:$T68)</f>
        <v>-0.228816482315615</v>
      </c>
      <c r="T157" s="323" t="n">
        <f aca="false">'Work sheet diff'!S68-AVERAGE('Work sheet diff'!$C68:$T68)</f>
        <v>-0.184448446252592</v>
      </c>
      <c r="U157" s="323" t="n">
        <f aca="false">'Work sheet diff'!T68-AVERAGE('Work sheet diff'!$C68:$T68)</f>
        <v>0.200765234606758</v>
      </c>
      <c r="V157" s="323" t="n">
        <f aca="false">'Work sheet diff'!U68</f>
        <v>27.0140044994981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7865332855607</v>
      </c>
      <c r="C158" s="324" t="n">
        <f aca="false">'Work sheet diff'!B69</f>
        <v>11.3851162297319</v>
      </c>
      <c r="D158" s="324" t="n">
        <f aca="false">'Work sheet diff'!C69-AVERAGE('Work sheet diff'!$C69:$T69)</f>
        <v>-0.000573474066451141</v>
      </c>
      <c r="E158" s="324" t="n">
        <f aca="false">'Work sheet diff'!D69-AVERAGE('Work sheet diff'!$C69:$T69)</f>
        <v>-0.0731287909841978</v>
      </c>
      <c r="F158" s="324" t="n">
        <f aca="false">'Work sheet diff'!E69-AVERAGE('Work sheet diff'!$C69:$T69)</f>
        <v>-0.0234642773197118</v>
      </c>
      <c r="G158" s="324" t="n">
        <f aca="false">'Work sheet diff'!F69-AVERAGE('Work sheet diff'!$C69:$T69)</f>
        <v>-0.0508440302419375</v>
      </c>
      <c r="H158" s="324" t="n">
        <f aca="false">'Work sheet diff'!G69-AVERAGE('Work sheet diff'!$C69:$T69)</f>
        <v>-0.0794675474155842</v>
      </c>
      <c r="I158" s="324" t="n">
        <f aca="false">'Work sheet diff'!H69-AVERAGE('Work sheet diff'!$C69:$T69)</f>
        <v>-0.036556645449541</v>
      </c>
      <c r="J158" s="324" t="n">
        <f aca="false">'Work sheet diff'!I69-AVERAGE('Work sheet diff'!$C69:$T69)</f>
        <v>-0.0498588583154209</v>
      </c>
      <c r="K158" s="324" t="n">
        <f aca="false">'Work sheet diff'!J69-AVERAGE('Work sheet diff'!$C69:$T69)</f>
        <v>0.014103204477169</v>
      </c>
      <c r="L158" s="324" t="n">
        <f aca="false">'Work sheet diff'!K69-AVERAGE('Work sheet diff'!$C69:$T69)</f>
        <v>0.0895836329069706</v>
      </c>
      <c r="M158" s="324" t="n">
        <f aca="false">'Work sheet diff'!L69-AVERAGE('Work sheet diff'!$C69:$T69)</f>
        <v>0.0362849155276841</v>
      </c>
      <c r="N158" s="324" t="n">
        <f aca="false">'Work sheet diff'!M69-AVERAGE('Work sheet diff'!$C69:$T69)</f>
        <v>0.0572738983586154</v>
      </c>
      <c r="O158" s="324" t="n">
        <f aca="false">'Work sheet diff'!N69-AVERAGE('Work sheet diff'!$C69:$T69)</f>
        <v>-0.0174772719140703</v>
      </c>
      <c r="P158" s="324" t="n">
        <f aca="false">'Work sheet diff'!O69-AVERAGE('Work sheet diff'!$C69:$T69)</f>
        <v>0.0514431982778572</v>
      </c>
      <c r="Q158" s="324" t="n">
        <f aca="false">'Work sheet diff'!P69-AVERAGE('Work sheet diff'!$C69:$T69)</f>
        <v>-0.0352222751008071</v>
      </c>
      <c r="R158" s="324" t="n">
        <f aca="false">'Work sheet diff'!Q69-AVERAGE('Work sheet diff'!$C69:$T69)</f>
        <v>0.0522007822362225</v>
      </c>
      <c r="S158" s="324" t="n">
        <f aca="false">'Work sheet diff'!R69-AVERAGE('Work sheet diff'!$C69:$T69)</f>
        <v>0.0662618332214304</v>
      </c>
      <c r="T158" s="324" t="n">
        <f aca="false">'Work sheet diff'!S69-AVERAGE('Work sheet diff'!$C69:$T69)</f>
        <v>0.0439800576956264</v>
      </c>
      <c r="U158" s="324" t="n">
        <f aca="false">'Work sheet diff'!T69-AVERAGE('Work sheet diff'!$C69:$T69)</f>
        <v>-0.0445383518938431</v>
      </c>
      <c r="V158" s="324" t="n">
        <f aca="false">'Work sheet diff'!U69</f>
        <v>9.45641256852796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183802606905832</v>
      </c>
      <c r="C159" s="324" t="n">
        <f aca="false">'Work sheet diff'!B70</f>
        <v>1.99087765688923</v>
      </c>
      <c r="D159" s="324" t="n">
        <f aca="false">'Work sheet diff'!C70-AVERAGE('Work sheet diff'!$C70:$T70)</f>
        <v>0.00216197493714909</v>
      </c>
      <c r="E159" s="324" t="n">
        <f aca="false">'Work sheet diff'!D70-AVERAGE('Work sheet diff'!$C70:$T70)</f>
        <v>0.0233977284022828</v>
      </c>
      <c r="F159" s="324" t="n">
        <f aca="false">'Work sheet diff'!E70-AVERAGE('Work sheet diff'!$C70:$T70)</f>
        <v>0.00137356517867248</v>
      </c>
      <c r="G159" s="324" t="n">
        <f aca="false">'Work sheet diff'!F70-AVERAGE('Work sheet diff'!$C70:$T70)</f>
        <v>0.00115552934882518</v>
      </c>
      <c r="H159" s="324" t="n">
        <f aca="false">'Work sheet diff'!G70-AVERAGE('Work sheet diff'!$C70:$T70)</f>
        <v>0.0113755446296296</v>
      </c>
      <c r="I159" s="324" t="n">
        <f aca="false">'Work sheet diff'!H70-AVERAGE('Work sheet diff'!$C70:$T70)</f>
        <v>-0.00353121344831831</v>
      </c>
      <c r="J159" s="324" t="n">
        <f aca="false">'Work sheet diff'!I70-AVERAGE('Work sheet diff'!$C70:$T70)</f>
        <v>0.0111298069861041</v>
      </c>
      <c r="K159" s="324" t="n">
        <f aca="false">'Work sheet diff'!J70-AVERAGE('Work sheet diff'!$C70:$T70)</f>
        <v>0.00363110186449894</v>
      </c>
      <c r="L159" s="324" t="n">
        <f aca="false">'Work sheet diff'!K70-AVERAGE('Work sheet diff'!$C70:$T70)</f>
        <v>-0.0107934890079292</v>
      </c>
      <c r="M159" s="324" t="n">
        <f aca="false">'Work sheet diff'!L70-AVERAGE('Work sheet diff'!$C70:$T70)</f>
        <v>0.00297956181106357</v>
      </c>
      <c r="N159" s="324" t="n">
        <f aca="false">'Work sheet diff'!M70-AVERAGE('Work sheet diff'!$C70:$T70)</f>
        <v>-0.0162276199575402</v>
      </c>
      <c r="O159" s="324" t="n">
        <f aca="false">'Work sheet diff'!N70-AVERAGE('Work sheet diff'!$C70:$T70)</f>
        <v>0.00236275698807682</v>
      </c>
      <c r="P159" s="324" t="n">
        <f aca="false">'Work sheet diff'!O70-AVERAGE('Work sheet diff'!$C70:$T70)</f>
        <v>-0.0116293521867111</v>
      </c>
      <c r="Q159" s="324" t="n">
        <f aca="false">'Work sheet diff'!P70-AVERAGE('Work sheet diff'!$C70:$T70)</f>
        <v>-0.00808436669530308</v>
      </c>
      <c r="R159" s="324" t="n">
        <f aca="false">'Work sheet diff'!Q70-AVERAGE('Work sheet diff'!$C70:$T70)</f>
        <v>-0.00245743180248493</v>
      </c>
      <c r="S159" s="324" t="n">
        <f aca="false">'Work sheet diff'!R70-AVERAGE('Work sheet diff'!$C70:$T70)</f>
        <v>-0.00431987894479866</v>
      </c>
      <c r="T159" s="324" t="n">
        <f aca="false">'Work sheet diff'!S70-AVERAGE('Work sheet diff'!$C70:$T70)</f>
        <v>-0.00261682236931898</v>
      </c>
      <c r="U159" s="324" t="n">
        <f aca="false">'Work sheet diff'!T70-AVERAGE('Work sheet diff'!$C70:$T70)</f>
        <v>9.26042661019248E-005</v>
      </c>
      <c r="V159" s="324" t="n">
        <f aca="false">'Work sheet diff'!U70</f>
        <v>0.716358244725429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54852989050623</v>
      </c>
      <c r="C160" s="324" t="n">
        <f aca="false">'Work sheet diff'!B71</f>
        <v>0.407446109386863</v>
      </c>
      <c r="D160" s="324" t="n">
        <f aca="false">'Work sheet diff'!C71-AVERAGE('Work sheet diff'!$C71:$T71)</f>
        <v>-0.00351378358443878</v>
      </c>
      <c r="E160" s="324" t="n">
        <f aca="false">'Work sheet diff'!D71-AVERAGE('Work sheet diff'!$C71:$T71)</f>
        <v>-0.00338402681930385</v>
      </c>
      <c r="F160" s="324" t="n">
        <f aca="false">'Work sheet diff'!E71-AVERAGE('Work sheet diff'!$C71:$T71)</f>
        <v>0.000894766058484861</v>
      </c>
      <c r="G160" s="324" t="n">
        <f aca="false">'Work sheet diff'!F71-AVERAGE('Work sheet diff'!$C71:$T71)</f>
        <v>0.00195069331376706</v>
      </c>
      <c r="H160" s="324" t="n">
        <f aca="false">'Work sheet diff'!G71-AVERAGE('Work sheet diff'!$C71:$T71)</f>
        <v>-0.00217506588469453</v>
      </c>
      <c r="I160" s="324" t="n">
        <f aca="false">'Work sheet diff'!H71-AVERAGE('Work sheet diff'!$C71:$T71)</f>
        <v>0.000685339012627115</v>
      </c>
      <c r="J160" s="324" t="n">
        <f aca="false">'Work sheet diff'!I71-AVERAGE('Work sheet diff'!$C71:$T71)</f>
        <v>-0.00147772163547728</v>
      </c>
      <c r="K160" s="324" t="n">
        <f aca="false">'Work sheet diff'!J71-AVERAGE('Work sheet diff'!$C71:$T71)</f>
        <v>0.00146640328798391</v>
      </c>
      <c r="L160" s="324" t="n">
        <f aca="false">'Work sheet diff'!K71-AVERAGE('Work sheet diff'!$C71:$T71)</f>
        <v>0.00487268846122389</v>
      </c>
      <c r="M160" s="324" t="n">
        <f aca="false">'Work sheet diff'!L71-AVERAGE('Work sheet diff'!$C71:$T71)</f>
        <v>0.00335676192984059</v>
      </c>
      <c r="N160" s="324" t="n">
        <f aca="false">'Work sheet diff'!M71-AVERAGE('Work sheet diff'!$C71:$T71)</f>
        <v>0.00281789013333396</v>
      </c>
      <c r="O160" s="324" t="n">
        <f aca="false">'Work sheet diff'!N71-AVERAGE('Work sheet diff'!$C71:$T71)</f>
        <v>0.0068491781638762</v>
      </c>
      <c r="P160" s="324" t="n">
        <f aca="false">'Work sheet diff'!O71-AVERAGE('Work sheet diff'!$C71:$T71)</f>
        <v>0.0088794665992931</v>
      </c>
      <c r="Q160" s="324" t="n">
        <f aca="false">'Work sheet diff'!P71-AVERAGE('Work sheet diff'!$C71:$T71)</f>
        <v>-0.00423113674936383</v>
      </c>
      <c r="R160" s="324" t="n">
        <f aca="false">'Work sheet diff'!Q71-AVERAGE('Work sheet diff'!$C71:$T71)</f>
        <v>-0.00528156847356444</v>
      </c>
      <c r="S160" s="324" t="n">
        <f aca="false">'Work sheet diff'!R71-AVERAGE('Work sheet diff'!$C71:$T71)</f>
        <v>-0.00146778161156437</v>
      </c>
      <c r="T160" s="324" t="n">
        <f aca="false">'Work sheet diff'!S71-AVERAGE('Work sheet diff'!$C71:$T71)</f>
        <v>-0.00168515881742452</v>
      </c>
      <c r="U160" s="324" t="n">
        <f aca="false">'Work sheet diff'!T71-AVERAGE('Work sheet diff'!$C71:$T71)</f>
        <v>-0.0085569433845991</v>
      </c>
      <c r="V160" s="324" t="n">
        <f aca="false">'Work sheet diff'!U71</f>
        <v>0.00175514816969713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69901095976597</v>
      </c>
      <c r="C161" s="324" t="n">
        <f aca="false">'Work sheet diff'!B72</f>
        <v>0.202520083293275</v>
      </c>
      <c r="D161" s="324" t="n">
        <f aca="false">'Work sheet diff'!C72-AVERAGE('Work sheet diff'!$C72:$T72)</f>
        <v>-0.00365710359808338</v>
      </c>
      <c r="E161" s="324" t="n">
        <f aca="false">'Work sheet diff'!D72-AVERAGE('Work sheet diff'!$C72:$T72)</f>
        <v>-0.00402740645787993</v>
      </c>
      <c r="F161" s="324" t="n">
        <f aca="false">'Work sheet diff'!E72-AVERAGE('Work sheet diff'!$C72:$T72)</f>
        <v>-0.00049855423010468</v>
      </c>
      <c r="G161" s="324" t="n">
        <f aca="false">'Work sheet diff'!F72-AVERAGE('Work sheet diff'!$C72:$T72)</f>
        <v>0.00225492546503582</v>
      </c>
      <c r="H161" s="324" t="n">
        <f aca="false">'Work sheet diff'!G72-AVERAGE('Work sheet diff'!$C72:$T72)</f>
        <v>0.00285536916423777</v>
      </c>
      <c r="I161" s="324" t="n">
        <f aca="false">'Work sheet diff'!H72-AVERAGE('Work sheet diff'!$C72:$T72)</f>
        <v>0.00123170653751581</v>
      </c>
      <c r="J161" s="324" t="n">
        <f aca="false">'Work sheet diff'!I72-AVERAGE('Work sheet diff'!$C72:$T72)</f>
        <v>0.00302565547909893</v>
      </c>
      <c r="K161" s="324" t="n">
        <f aca="false">'Work sheet diff'!J72-AVERAGE('Work sheet diff'!$C72:$T72)</f>
        <v>-0.000990363644169795</v>
      </c>
      <c r="L161" s="324" t="n">
        <f aca="false">'Work sheet diff'!K72-AVERAGE('Work sheet diff'!$C72:$T72)</f>
        <v>-0.00342464885355485</v>
      </c>
      <c r="M161" s="324" t="n">
        <f aca="false">'Work sheet diff'!L72-AVERAGE('Work sheet diff'!$C72:$T72)</f>
        <v>0.00492827810428151</v>
      </c>
      <c r="N161" s="324" t="n">
        <f aca="false">'Work sheet diff'!M72-AVERAGE('Work sheet diff'!$C72:$T72)</f>
        <v>0.00416349239426234</v>
      </c>
      <c r="O161" s="324" t="n">
        <f aca="false">'Work sheet diff'!N72-AVERAGE('Work sheet diff'!$C72:$T72)</f>
        <v>0.00349973594143325</v>
      </c>
      <c r="P161" s="324" t="n">
        <f aca="false">'Work sheet diff'!O72-AVERAGE('Work sheet diff'!$C72:$T72)</f>
        <v>0.000554283323369358</v>
      </c>
      <c r="Q161" s="324" t="n">
        <f aca="false">'Work sheet diff'!P72-AVERAGE('Work sheet diff'!$C72:$T72)</f>
        <v>-0.00336294062815788</v>
      </c>
      <c r="R161" s="324" t="n">
        <f aca="false">'Work sheet diff'!Q72-AVERAGE('Work sheet diff'!$C72:$T72)</f>
        <v>-0.00169314885044953</v>
      </c>
      <c r="S161" s="324" t="n">
        <f aca="false">'Work sheet diff'!R72-AVERAGE('Work sheet diff'!$C72:$T72)</f>
        <v>-0.00175012826528467</v>
      </c>
      <c r="T161" s="324" t="n">
        <f aca="false">'Work sheet diff'!S72-AVERAGE('Work sheet diff'!$C72:$T72)</f>
        <v>-0.00326751746748766</v>
      </c>
      <c r="U161" s="324" t="n">
        <f aca="false">'Work sheet diff'!T72-AVERAGE('Work sheet diff'!$C72:$T72)</f>
        <v>0.000158365585937605</v>
      </c>
      <c r="V161" s="324" t="n">
        <f aca="false">'Work sheet diff'!U72</f>
        <v>-0.032144271101444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451122280283669</v>
      </c>
      <c r="C162" s="324" t="n">
        <f aca="false">'Work sheet diff'!B73</f>
        <v>0.0251835611317195</v>
      </c>
      <c r="D162" s="324" t="n">
        <f aca="false">'Work sheet diff'!C73-AVERAGE('Work sheet diff'!$C73:$T73)</f>
        <v>0.00318677446796098</v>
      </c>
      <c r="E162" s="324" t="n">
        <f aca="false">'Work sheet diff'!D73-AVERAGE('Work sheet diff'!$C73:$T73)</f>
        <v>-0.00406012212445919</v>
      </c>
      <c r="F162" s="324" t="n">
        <f aca="false">'Work sheet diff'!E73-AVERAGE('Work sheet diff'!$C73:$T73)</f>
        <v>0.000742918388160072</v>
      </c>
      <c r="G162" s="324" t="n">
        <f aca="false">'Work sheet diff'!F73-AVERAGE('Work sheet diff'!$C73:$T73)</f>
        <v>0.0025241107410112</v>
      </c>
      <c r="H162" s="324" t="n">
        <f aca="false">'Work sheet diff'!G73-AVERAGE('Work sheet diff'!$C73:$T73)</f>
        <v>0.000626501544311296</v>
      </c>
      <c r="I162" s="324" t="n">
        <f aca="false">'Work sheet diff'!H73-AVERAGE('Work sheet diff'!$C73:$T73)</f>
        <v>0.00260005823874962</v>
      </c>
      <c r="J162" s="324" t="n">
        <f aca="false">'Work sheet diff'!I73-AVERAGE('Work sheet diff'!$C73:$T73)</f>
        <v>-0.00224599086119761</v>
      </c>
      <c r="K162" s="324" t="n">
        <f aca="false">'Work sheet diff'!J73-AVERAGE('Work sheet diff'!$C73:$T73)</f>
        <v>0.00157302387072642</v>
      </c>
      <c r="L162" s="324" t="n">
        <f aca="false">'Work sheet diff'!K73-AVERAGE('Work sheet diff'!$C73:$T73)</f>
        <v>-0.000401340437846256</v>
      </c>
      <c r="M162" s="324" t="n">
        <f aca="false">'Work sheet diff'!L73-AVERAGE('Work sheet diff'!$C73:$T73)</f>
        <v>-0.00237051745847585</v>
      </c>
      <c r="N162" s="324" t="n">
        <f aca="false">'Work sheet diff'!M73-AVERAGE('Work sheet diff'!$C73:$T73)</f>
        <v>0.00346356080518759</v>
      </c>
      <c r="O162" s="324" t="n">
        <f aca="false">'Work sheet diff'!N73-AVERAGE('Work sheet diff'!$C73:$T73)</f>
        <v>0.00189976974411519</v>
      </c>
      <c r="P162" s="324" t="n">
        <f aca="false">'Work sheet diff'!O73-AVERAGE('Work sheet diff'!$C73:$T73)</f>
        <v>-0.00292514891420073</v>
      </c>
      <c r="Q162" s="324" t="n">
        <f aca="false">'Work sheet diff'!P73-AVERAGE('Work sheet diff'!$C73:$T73)</f>
        <v>0.000387509274975859</v>
      </c>
      <c r="R162" s="324" t="n">
        <f aca="false">'Work sheet diff'!Q73-AVERAGE('Work sheet diff'!$C73:$T73)</f>
        <v>-0.00592690460664871</v>
      </c>
      <c r="S162" s="324" t="n">
        <f aca="false">'Work sheet diff'!R73-AVERAGE('Work sheet diff'!$C73:$T73)</f>
        <v>-0.00290046357561371</v>
      </c>
      <c r="T162" s="324" t="n">
        <f aca="false">'Work sheet diff'!S73-AVERAGE('Work sheet diff'!$C73:$T73)</f>
        <v>-0.00259435561355661</v>
      </c>
      <c r="U162" s="324" t="n">
        <f aca="false">'Work sheet diff'!T73-AVERAGE('Work sheet diff'!$C73:$T73)</f>
        <v>0.00642061651680046</v>
      </c>
      <c r="V162" s="324" t="n">
        <f aca="false">'Work sheet diff'!U73</f>
        <v>0.012405418375136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03174651904411</v>
      </c>
      <c r="C163" s="324" t="n">
        <f aca="false">'Work sheet diff'!B74</f>
        <v>0.0589488776975595</v>
      </c>
      <c r="D163" s="324" t="n">
        <f aca="false">'Work sheet diff'!C74-AVERAGE('Work sheet diff'!$C74:$T74)</f>
        <v>0.0016582090655972</v>
      </c>
      <c r="E163" s="324" t="n">
        <f aca="false">'Work sheet diff'!D74-AVERAGE('Work sheet diff'!$C74:$T74)</f>
        <v>0.00140726820030084</v>
      </c>
      <c r="F163" s="324" t="n">
        <f aca="false">'Work sheet diff'!E74-AVERAGE('Work sheet diff'!$C74:$T74)</f>
        <v>0.00266367399962349</v>
      </c>
      <c r="G163" s="324" t="n">
        <f aca="false">'Work sheet diff'!F74-AVERAGE('Work sheet diff'!$C74:$T74)</f>
        <v>0.000942539701151474</v>
      </c>
      <c r="H163" s="324" t="n">
        <f aca="false">'Work sheet diff'!G74-AVERAGE('Work sheet diff'!$C74:$T74)</f>
        <v>0.000522558399959849</v>
      </c>
      <c r="I163" s="324" t="n">
        <f aca="false">'Work sheet diff'!H74-AVERAGE('Work sheet diff'!$C74:$T74)</f>
        <v>-0.00064678803472441</v>
      </c>
      <c r="J163" s="324" t="n">
        <f aca="false">'Work sheet diff'!I74-AVERAGE('Work sheet diff'!$C74:$T74)</f>
        <v>0.000261499875986153</v>
      </c>
      <c r="K163" s="324" t="n">
        <f aca="false">'Work sheet diff'!J74-AVERAGE('Work sheet diff'!$C74:$T74)</f>
        <v>-0.00194191728823798</v>
      </c>
      <c r="L163" s="324" t="n">
        <f aca="false">'Work sheet diff'!K74-AVERAGE('Work sheet diff'!$C74:$T74)</f>
        <v>0.000248113292518101</v>
      </c>
      <c r="M163" s="324" t="n">
        <f aca="false">'Work sheet diff'!L74-AVERAGE('Work sheet diff'!$C74:$T74)</f>
        <v>-0.000339019248377571</v>
      </c>
      <c r="N163" s="324" t="n">
        <f aca="false">'Work sheet diff'!M74-AVERAGE('Work sheet diff'!$C74:$T74)</f>
        <v>0.000360826040169755</v>
      </c>
      <c r="O163" s="324" t="n">
        <f aca="false">'Work sheet diff'!N74-AVERAGE('Work sheet diff'!$C74:$T74)</f>
        <v>-0.00222557498777789</v>
      </c>
      <c r="P163" s="324" t="n">
        <f aca="false">'Work sheet diff'!O74-AVERAGE('Work sheet diff'!$C74:$T74)</f>
        <v>-0.0006561931499994</v>
      </c>
      <c r="Q163" s="324" t="n">
        <f aca="false">'Work sheet diff'!P74-AVERAGE('Work sheet diff'!$C74:$T74)</f>
        <v>-0.0021756640244427</v>
      </c>
      <c r="R163" s="324" t="n">
        <f aca="false">'Work sheet diff'!Q74-AVERAGE('Work sheet diff'!$C74:$T74)</f>
        <v>-0.000192115966188641</v>
      </c>
      <c r="S163" s="324" t="n">
        <f aca="false">'Work sheet diff'!R74-AVERAGE('Work sheet diff'!$C74:$T74)</f>
        <v>-0.00240360034634915</v>
      </c>
      <c r="T163" s="324" t="n">
        <f aca="false">'Work sheet diff'!S74-AVERAGE('Work sheet diff'!$C74:$T74)</f>
        <v>0.00057325709422346</v>
      </c>
      <c r="U163" s="324" t="n">
        <f aca="false">'Work sheet diff'!T74-AVERAGE('Work sheet diff'!$C74:$T74)</f>
        <v>0.00194292737656741</v>
      </c>
      <c r="V163" s="324" t="n">
        <f aca="false">'Work sheet diff'!U74</f>
        <v>-0.00657553891404097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2479234915866</v>
      </c>
      <c r="C164" s="324" t="n">
        <f aca="false">'Work sheet diff'!B75</f>
        <v>0.0696057965162925</v>
      </c>
      <c r="D164" s="324" t="n">
        <f aca="false">'Work sheet diff'!C75-AVERAGE('Work sheet diff'!$C75:$T75)</f>
        <v>-0.000626099608354157</v>
      </c>
      <c r="E164" s="324" t="n">
        <f aca="false">'Work sheet diff'!D75-AVERAGE('Work sheet diff'!$C75:$T75)</f>
        <v>0.000275846146954896</v>
      </c>
      <c r="F164" s="324" t="n">
        <f aca="false">'Work sheet diff'!E75-AVERAGE('Work sheet diff'!$C75:$T75)</f>
        <v>0.00287275238367044</v>
      </c>
      <c r="G164" s="324" t="n">
        <f aca="false">'Work sheet diff'!F75-AVERAGE('Work sheet diff'!$C75:$T75)</f>
        <v>0.000994000674785257</v>
      </c>
      <c r="H164" s="324" t="n">
        <f aca="false">'Work sheet diff'!G75-AVERAGE('Work sheet diff'!$C75:$T75)</f>
        <v>-0.00460330879972811</v>
      </c>
      <c r="I164" s="324" t="n">
        <f aca="false">'Work sheet diff'!H75-AVERAGE('Work sheet diff'!$C75:$T75)</f>
        <v>0.00183092285666146</v>
      </c>
      <c r="J164" s="324" t="n">
        <f aca="false">'Work sheet diff'!I75-AVERAGE('Work sheet diff'!$C75:$T75)</f>
        <v>0.0020403360638289</v>
      </c>
      <c r="K164" s="324" t="n">
        <f aca="false">'Work sheet diff'!J75-AVERAGE('Work sheet diff'!$C75:$T75)</f>
        <v>-0.00238579977685829</v>
      </c>
      <c r="L164" s="324" t="n">
        <f aca="false">'Work sheet diff'!K75-AVERAGE('Work sheet diff'!$C75:$T75)</f>
        <v>0.00381883484618804</v>
      </c>
      <c r="M164" s="324" t="n">
        <f aca="false">'Work sheet diff'!L75-AVERAGE('Work sheet diff'!$C75:$T75)</f>
        <v>-0.00173636530169793</v>
      </c>
      <c r="N164" s="324" t="n">
        <f aca="false">'Work sheet diff'!M75-AVERAGE('Work sheet diff'!$C75:$T75)</f>
        <v>-0.00178741580524663</v>
      </c>
      <c r="O164" s="324" t="n">
        <f aca="false">'Work sheet diff'!N75-AVERAGE('Work sheet diff'!$C75:$T75)</f>
        <v>-0.0048702604463375</v>
      </c>
      <c r="P164" s="324" t="n">
        <f aca="false">'Work sheet diff'!O75-AVERAGE('Work sheet diff'!$C75:$T75)</f>
        <v>-0.00106532571531722</v>
      </c>
      <c r="Q164" s="324" t="n">
        <f aca="false">'Work sheet diff'!P75-AVERAGE('Work sheet diff'!$C75:$T75)</f>
        <v>0.00271524373878893</v>
      </c>
      <c r="R164" s="324" t="n">
        <f aca="false">'Work sheet diff'!Q75-AVERAGE('Work sheet diff'!$C75:$T75)</f>
        <v>-0.00574500836577187</v>
      </c>
      <c r="S164" s="324" t="n">
        <f aca="false">'Work sheet diff'!R75-AVERAGE('Work sheet diff'!$C75:$T75)</f>
        <v>0.00109137054364348</v>
      </c>
      <c r="T164" s="324" t="n">
        <f aca="false">'Work sheet diff'!S75-AVERAGE('Work sheet diff'!$C75:$T75)</f>
        <v>0.0030588775719129</v>
      </c>
      <c r="U164" s="324" t="n">
        <f aca="false">'Work sheet diff'!T75-AVERAGE('Work sheet diff'!$C75:$T75)</f>
        <v>0.00412139899287742</v>
      </c>
      <c r="V164" s="324" t="n">
        <f aca="false">'Work sheet diff'!U75</f>
        <v>0.037202328338060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2.71785595441705E-018</v>
      </c>
      <c r="C165" s="324" t="n">
        <f aca="false">'Work sheet diff'!B76</f>
        <v>1.23798285529121E-017</v>
      </c>
      <c r="D165" s="324" t="n">
        <f aca="false">'Work sheet diff'!C76-AVERAGE('Work sheet diff'!$C76:$T76)</f>
        <v>3.16256260821619E-018</v>
      </c>
      <c r="E165" s="324" t="n">
        <f aca="false">'Work sheet diff'!D76-AVERAGE('Work sheet diff'!$C76:$T76)</f>
        <v>-1.44786930796835E-017</v>
      </c>
      <c r="F165" s="324" t="n">
        <f aca="false">'Work sheet diff'!E76-AVERAGE('Work sheet diff'!$C76:$T76)</f>
        <v>-1.65956437622315E-017</v>
      </c>
      <c r="G165" s="324" t="n">
        <f aca="false">'Work sheet diff'!F76-AVERAGE('Work sheet diff'!$C76:$T76)</f>
        <v>-6.00905271869086E-019</v>
      </c>
      <c r="H165" s="324" t="n">
        <f aca="false">'Work sheet diff'!G76-AVERAGE('Work sheet diff'!$C76:$T76)</f>
        <v>-2.71785595441705E-018</v>
      </c>
      <c r="I165" s="324" t="n">
        <f aca="false">'Work sheet diff'!H76-AVERAGE('Work sheet diff'!$C76:$T76)</f>
        <v>-2.71785595441705E-018</v>
      </c>
      <c r="J165" s="324" t="n">
        <f aca="false">'Work sheet diff'!I76-AVERAGE('Work sheet diff'!$C76:$T76)</f>
        <v>9.04298117084944E-018</v>
      </c>
      <c r="K165" s="324" t="n">
        <f aca="false">'Work sheet diff'!J76-AVERAGE('Work sheet diff'!$C76:$T76)</f>
        <v>-1.44786930796835E-017</v>
      </c>
      <c r="L165" s="324" t="n">
        <f aca="false">'Work sheet diff'!K76-AVERAGE('Work sheet diff'!$C76:$T76)</f>
        <v>-2.50101551991995E-018</v>
      </c>
      <c r="M165" s="324" t="n">
        <f aca="false">'Work sheet diff'!L76-AVERAGE('Work sheet diff'!$C76:$T76)</f>
        <v>-2.35032979425247E-018</v>
      </c>
      <c r="N165" s="324" t="n">
        <f aca="false">'Work sheet diff'!M76-AVERAGE('Work sheet diff'!$C76:$T76)</f>
        <v>2.2235332689957E-019</v>
      </c>
      <c r="O165" s="324" t="n">
        <f aca="false">'Work sheet diff'!N76-AVERAGE('Work sheet diff'!$C76:$T76)</f>
        <v>-1.44786930796835E-017</v>
      </c>
      <c r="P165" s="324" t="n">
        <f aca="false">'Work sheet diff'!O76-AVERAGE('Work sheet diff'!$C76:$T76)</f>
        <v>6.92603048830147E-018</v>
      </c>
      <c r="Q165" s="324" t="n">
        <f aca="false">'Work sheet diff'!P76-AVERAGE('Work sheet diff'!$C76:$T76)</f>
        <v>-2.623953020495E-017</v>
      </c>
      <c r="R165" s="324" t="n">
        <f aca="false">'Work sheet diff'!Q76-AVERAGE('Work sheet diff'!$C76:$T76)</f>
        <v>6.92603048830147E-018</v>
      </c>
      <c r="S165" s="324" t="n">
        <f aca="false">'Work sheet diff'!R76-AVERAGE('Work sheet diff'!$C76:$T76)</f>
        <v>3.89155074690263E-017</v>
      </c>
      <c r="T165" s="324" t="n">
        <f aca="false">'Work sheet diff'!S76-AVERAGE('Work sheet diff'!$C76:$T76)</f>
        <v>-2.71785595441705E-018</v>
      </c>
      <c r="U165" s="324" t="n">
        <f aca="false">'Work sheet diff'!T76-AVERAGE('Work sheet diff'!$C76:$T76)</f>
        <v>3.46816061039304E-017</v>
      </c>
      <c r="V165" s="324" t="n">
        <f aca="false">'Work sheet diff'!U76</f>
        <v>3.48589560299887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06859444832903</v>
      </c>
      <c r="C166" s="324" t="n">
        <f aca="false">'Work sheet diff'!B77</f>
        <v>0.0117624237118054</v>
      </c>
      <c r="D166" s="324" t="n">
        <f aca="false">'Work sheet diff'!C77-AVERAGE('Work sheet diff'!$C77:$T77)</f>
        <v>0.00142329032287666</v>
      </c>
      <c r="E166" s="324" t="n">
        <f aca="false">'Work sheet diff'!D77-AVERAGE('Work sheet diff'!$C77:$T77)</f>
        <v>0.000870762213055562</v>
      </c>
      <c r="F166" s="324" t="n">
        <f aca="false">'Work sheet diff'!E77-AVERAGE('Work sheet diff'!$C77:$T77)</f>
        <v>0.000291675842802949</v>
      </c>
      <c r="G166" s="324" t="n">
        <f aca="false">'Work sheet diff'!F77-AVERAGE('Work sheet diff'!$C77:$T77)</f>
        <v>0.000292230119699552</v>
      </c>
      <c r="H166" s="324" t="n">
        <f aca="false">'Work sheet diff'!G77-AVERAGE('Work sheet diff'!$C77:$T77)</f>
        <v>-0.000266093248182423</v>
      </c>
      <c r="I166" s="324" t="n">
        <f aca="false">'Work sheet diff'!H77-AVERAGE('Work sheet diff'!$C77:$T77)</f>
        <v>0.000354381428252911</v>
      </c>
      <c r="J166" s="324" t="n">
        <f aca="false">'Work sheet diff'!I77-AVERAGE('Work sheet diff'!$C77:$T77)</f>
        <v>-0.000750543197503598</v>
      </c>
      <c r="K166" s="324" t="n">
        <f aca="false">'Work sheet diff'!J77-AVERAGE('Work sheet diff'!$C77:$T77)</f>
        <v>-0.00136285069188639</v>
      </c>
      <c r="L166" s="324" t="n">
        <f aca="false">'Work sheet diff'!K77-AVERAGE('Work sheet diff'!$C77:$T77)</f>
        <v>-6.34890945564771E-006</v>
      </c>
      <c r="M166" s="324" t="n">
        <f aca="false">'Work sheet diff'!L77-AVERAGE('Work sheet diff'!$C77:$T77)</f>
        <v>-0.00065446078176227</v>
      </c>
      <c r="N166" s="324" t="n">
        <f aca="false">'Work sheet diff'!M77-AVERAGE('Work sheet diff'!$C77:$T77)</f>
        <v>0.000154737028335869</v>
      </c>
      <c r="O166" s="324" t="n">
        <f aca="false">'Work sheet diff'!N77-AVERAGE('Work sheet diff'!$C77:$T77)</f>
        <v>-0.000301199124755827</v>
      </c>
      <c r="P166" s="324" t="n">
        <f aca="false">'Work sheet diff'!O77-AVERAGE('Work sheet diff'!$C77:$T77)</f>
        <v>-0.00152118450559939</v>
      </c>
      <c r="Q166" s="324" t="n">
        <f aca="false">'Work sheet diff'!P77-AVERAGE('Work sheet diff'!$C77:$T77)</f>
        <v>0.00222557907520045</v>
      </c>
      <c r="R166" s="324" t="n">
        <f aca="false">'Work sheet diff'!Q77-AVERAGE('Work sheet diff'!$C77:$T77)</f>
        <v>-0.00140862296847581</v>
      </c>
      <c r="S166" s="324" t="n">
        <f aca="false">'Work sheet diff'!R77-AVERAGE('Work sheet diff'!$C77:$T77)</f>
        <v>-0.000387495406295272</v>
      </c>
      <c r="T166" s="324" t="n">
        <f aca="false">'Work sheet diff'!S77-AVERAGE('Work sheet diff'!$C77:$T77)</f>
        <v>0.00049991121417777</v>
      </c>
      <c r="U166" s="324" t="n">
        <f aca="false">'Work sheet diff'!T77-AVERAGE('Work sheet diff'!$C77:$T77)</f>
        <v>0.000546231589514909</v>
      </c>
      <c r="V166" s="324" t="n">
        <f aca="false">'Work sheet diff'!U77</f>
        <v>0.0199652162296903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123227019778001</v>
      </c>
      <c r="C167" s="324" t="n">
        <f aca="false">'Work sheet diff'!B78/10</f>
        <v>0.00508318529273545</v>
      </c>
      <c r="D167" s="324" t="n">
        <f aca="false">('Work sheet diff'!C78-AVERAGE('Work sheet diff'!$C78:$T78))/10</f>
        <v>-0.000373088678996303</v>
      </c>
      <c r="E167" s="324" t="n">
        <f aca="false">('Work sheet diff'!D78-AVERAGE('Work sheet diff'!$C78:$T78))/10</f>
        <v>-0.000803068858918221</v>
      </c>
      <c r="F167" s="324" t="n">
        <f aca="false">('Work sheet diff'!E78-AVERAGE('Work sheet diff'!$C78:$T78))/10</f>
        <v>-0.000125400219375353</v>
      </c>
      <c r="G167" s="324" t="n">
        <f aca="false">('Work sheet diff'!F78-AVERAGE('Work sheet diff'!$C78:$T78))/10</f>
        <v>-0.000425076481668396</v>
      </c>
      <c r="H167" s="324" t="n">
        <f aca="false">('Work sheet diff'!G78-AVERAGE('Work sheet diff'!$C78:$T78))/10</f>
        <v>-0.000444663907171533</v>
      </c>
      <c r="I167" s="324" t="n">
        <f aca="false">('Work sheet diff'!H78-AVERAGE('Work sheet diff'!$C78:$T78))/10</f>
        <v>-0.00044839241065541</v>
      </c>
      <c r="J167" s="324" t="n">
        <f aca="false">('Work sheet diff'!I78-AVERAGE('Work sheet diff'!$C78:$T78))/10</f>
        <v>-9.78479477449043E-005</v>
      </c>
      <c r="K167" s="324" t="n">
        <f aca="false">('Work sheet diff'!J78-AVERAGE('Work sheet diff'!$C78:$T78))/10</f>
        <v>0.00035201515998467</v>
      </c>
      <c r="L167" s="324" t="n">
        <f aca="false">('Work sheet diff'!K78-AVERAGE('Work sheet diff'!$C78:$T78))/10</f>
        <v>-0.000338526376310985</v>
      </c>
      <c r="M167" s="324" t="n">
        <f aca="false">('Work sheet diff'!L78-AVERAGE('Work sheet diff'!$C78:$T78))/10</f>
        <v>-0.00024946277932583</v>
      </c>
      <c r="N167" s="324" t="n">
        <f aca="false">('Work sheet diff'!M78-AVERAGE('Work sheet diff'!$C78:$T78))/10</f>
        <v>0.000637623414656345</v>
      </c>
      <c r="O167" s="324" t="n">
        <f aca="false">('Work sheet diff'!N78-AVERAGE('Work sheet diff'!$C78:$T78))/10</f>
        <v>0.000433262422296079</v>
      </c>
      <c r="P167" s="324" t="n">
        <f aca="false">('Work sheet diff'!O78-AVERAGE('Work sheet diff'!$C78:$T78))/10</f>
        <v>0.000856884321497699</v>
      </c>
      <c r="Q167" s="324" t="n">
        <f aca="false">('Work sheet diff'!P78-AVERAGE('Work sheet diff'!$C78:$T78))/10</f>
        <v>0.000484525537376262</v>
      </c>
      <c r="R167" s="324" t="n">
        <f aca="false">('Work sheet diff'!Q78-AVERAGE('Work sheet diff'!$C78:$T78))/10</f>
        <v>-7.14101319980931E-005</v>
      </c>
      <c r="S167" s="324" t="n">
        <f aca="false">('Work sheet diff'!R78-AVERAGE('Work sheet diff'!$C78:$T78))/10</f>
        <v>-5.66813202372632E-005</v>
      </c>
      <c r="T167" s="324" t="n">
        <f aca="false">('Work sheet diff'!S78-AVERAGE('Work sheet diff'!$C78:$T78))/10</f>
        <v>9.70810309918441E-005</v>
      </c>
      <c r="U167" s="324" t="n">
        <f aca="false">('Work sheet diff'!T78-AVERAGE('Work sheet diff'!$C78:$T78))/10</f>
        <v>0.000572227225599393</v>
      </c>
      <c r="V167" s="324" t="n">
        <f aca="false">'Work sheet diff'!U78/10</f>
        <v>-0.0011604271937131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65466298964488</v>
      </c>
      <c r="C168" s="324" t="n">
        <f aca="false">'Work sheet diff'!B79/10</f>
        <v>0.00612741689066808</v>
      </c>
      <c r="D168" s="324" t="n">
        <f aca="false">('Work sheet diff'!C79-AVERAGE('Work sheet diff'!$C79:$T79))/10</f>
        <v>-0.000607289041416424</v>
      </c>
      <c r="E168" s="324" t="n">
        <f aca="false">('Work sheet diff'!D79-AVERAGE('Work sheet diff'!$C79:$T79))/10</f>
        <v>-7.60411883651939E-006</v>
      </c>
      <c r="F168" s="324" t="n">
        <f aca="false">('Work sheet diff'!E79-AVERAGE('Work sheet diff'!$C79:$T79))/10</f>
        <v>0.000947295814863524</v>
      </c>
      <c r="G168" s="324" t="n">
        <f aca="false">('Work sheet diff'!F79-AVERAGE('Work sheet diff'!$C79:$T79))/10</f>
        <v>0.000488855694632992</v>
      </c>
      <c r="H168" s="324" t="n">
        <f aca="false">('Work sheet diff'!G79-AVERAGE('Work sheet diff'!$C79:$T79))/10</f>
        <v>-0.000892063425831495</v>
      </c>
      <c r="I168" s="324" t="n">
        <f aca="false">('Work sheet diff'!H79-AVERAGE('Work sheet diff'!$C79:$T79))/10</f>
        <v>3.27354990370295E-006</v>
      </c>
      <c r="J168" s="324" t="n">
        <f aca="false">('Work sheet diff'!I79-AVERAGE('Work sheet diff'!$C79:$T79))/10</f>
        <v>0.000274907091286316</v>
      </c>
      <c r="K168" s="324" t="n">
        <f aca="false">('Work sheet diff'!J79-AVERAGE('Work sheet diff'!$C79:$T79))/10</f>
        <v>-4.80851802298215E-005</v>
      </c>
      <c r="L168" s="324" t="n">
        <f aca="false">('Work sheet diff'!K79-AVERAGE('Work sheet diff'!$C79:$T79))/10</f>
        <v>0.000334563121436273</v>
      </c>
      <c r="M168" s="324" t="n">
        <f aca="false">('Work sheet diff'!L79-AVERAGE('Work sheet diff'!$C79:$T79))/10</f>
        <v>-0.000495314155507355</v>
      </c>
      <c r="N168" s="324" t="n">
        <f aca="false">('Work sheet diff'!M79-AVERAGE('Work sheet diff'!$C79:$T79))/10</f>
        <v>8.08603316493409E-005</v>
      </c>
      <c r="O168" s="324" t="n">
        <f aca="false">('Work sheet diff'!N79-AVERAGE('Work sheet diff'!$C79:$T79))/10</f>
        <v>0.000441067918663169</v>
      </c>
      <c r="P168" s="324" t="n">
        <f aca="false">('Work sheet diff'!O79-AVERAGE('Work sheet diff'!$C79:$T79))/10</f>
        <v>0.000208529517748876</v>
      </c>
      <c r="Q168" s="324" t="n">
        <f aca="false">('Work sheet diff'!P79-AVERAGE('Work sheet diff'!$C79:$T79))/10</f>
        <v>-0.000140440582864645</v>
      </c>
      <c r="R168" s="324" t="n">
        <f aca="false">('Work sheet diff'!Q79-AVERAGE('Work sheet diff'!$C79:$T79))/10</f>
        <v>-0.000887780531422745</v>
      </c>
      <c r="S168" s="324" t="n">
        <f aca="false">('Work sheet diff'!R79-AVERAGE('Work sheet diff'!$C79:$T79))/10</f>
        <v>-0.000550571023694075</v>
      </c>
      <c r="T168" s="324" t="n">
        <f aca="false">('Work sheet diff'!S79-AVERAGE('Work sheet diff'!$C79:$T79))/10</f>
        <v>0.000440648171775844</v>
      </c>
      <c r="U168" s="324" t="n">
        <f aca="false">('Work sheet diff'!T79-AVERAGE('Work sheet diff'!$C79:$T79))/10</f>
        <v>0.000409146847843037</v>
      </c>
      <c r="V168" s="324" t="n">
        <f aca="false">'Work sheet diff'!U79/10</f>
        <v>0.00014229101359409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754292484750912</v>
      </c>
      <c r="C169" s="324" t="n">
        <f aca="false">'Work sheet diff'!B80/10</f>
        <v>0.00668757938763323</v>
      </c>
      <c r="D169" s="324" t="n">
        <f aca="false">('Work sheet diff'!C80-AVERAGE('Work sheet diff'!$C80:$T80))/10</f>
        <v>-0.000478969424366755</v>
      </c>
      <c r="E169" s="324" t="n">
        <f aca="false">('Work sheet diff'!D80-AVERAGE('Work sheet diff'!$C80:$T80))/10</f>
        <v>0.000547819880694879</v>
      </c>
      <c r="F169" s="324" t="n">
        <f aca="false">('Work sheet diff'!E80-AVERAGE('Work sheet diff'!$C80:$T80))/10</f>
        <v>0.000461211639896487</v>
      </c>
      <c r="G169" s="324" t="n">
        <f aca="false">('Work sheet diff'!F80-AVERAGE('Work sheet diff'!$C80:$T80))/10</f>
        <v>0.000331243962226606</v>
      </c>
      <c r="H169" s="324" t="n">
        <f aca="false">('Work sheet diff'!G80-AVERAGE('Work sheet diff'!$C80:$T80))/10</f>
        <v>0.000235775392405292</v>
      </c>
      <c r="I169" s="324" t="n">
        <f aca="false">('Work sheet diff'!H80-AVERAGE('Work sheet diff'!$C80:$T80))/10</f>
        <v>-0.000406484215235138</v>
      </c>
      <c r="J169" s="324" t="n">
        <f aca="false">('Work sheet diff'!I80-AVERAGE('Work sheet diff'!$C80:$T80))/10</f>
        <v>-0.000108833284672573</v>
      </c>
      <c r="K169" s="324" t="n">
        <f aca="false">('Work sheet diff'!J80-AVERAGE('Work sheet diff'!$C80:$T80))/10</f>
        <v>0.000554398481133078</v>
      </c>
      <c r="L169" s="324" t="n">
        <f aca="false">('Work sheet diff'!K80-AVERAGE('Work sheet diff'!$C80:$T80))/10</f>
        <v>-3.33857007934323E-005</v>
      </c>
      <c r="M169" s="324" t="n">
        <f aca="false">('Work sheet diff'!L80-AVERAGE('Work sheet diff'!$C80:$T80))/10</f>
        <v>0.000353104321172941</v>
      </c>
      <c r="N169" s="324" t="n">
        <f aca="false">('Work sheet diff'!M80-AVERAGE('Work sheet diff'!$C80:$T80))/10</f>
        <v>0.000110097962830969</v>
      </c>
      <c r="O169" s="324" t="n">
        <f aca="false">('Work sheet diff'!N80-AVERAGE('Work sheet diff'!$C80:$T80))/10</f>
        <v>0.000190943522348911</v>
      </c>
      <c r="P169" s="324" t="n">
        <f aca="false">('Work sheet diff'!O80-AVERAGE('Work sheet diff'!$C80:$T80))/10</f>
        <v>-0.000526058633486645</v>
      </c>
      <c r="Q169" s="324" t="n">
        <f aca="false">('Work sheet diff'!P80-AVERAGE('Work sheet diff'!$C80:$T80))/10</f>
        <v>0.000734343889197441</v>
      </c>
      <c r="R169" s="324" t="n">
        <f aca="false">('Work sheet diff'!Q80-AVERAGE('Work sheet diff'!$C80:$T80))/10</f>
        <v>-0.00161674156248212</v>
      </c>
      <c r="S169" s="324" t="n">
        <f aca="false">('Work sheet diff'!R80-AVERAGE('Work sheet diff'!$C80:$T80))/10</f>
        <v>-0.000415185134462154</v>
      </c>
      <c r="T169" s="324" t="n">
        <f aca="false">('Work sheet diff'!S80-AVERAGE('Work sheet diff'!$C80:$T80))/10</f>
        <v>-0.000202115279139499</v>
      </c>
      <c r="U169" s="324" t="n">
        <f aca="false">('Work sheet diff'!T80-AVERAGE('Work sheet diff'!$C80:$T80))/10</f>
        <v>0.000268834182731717</v>
      </c>
      <c r="V169" s="324" t="n">
        <f aca="false">'Work sheet diff'!U80/10</f>
        <v>0.00196584725721962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158379865348399</v>
      </c>
      <c r="C170" s="326" t="n">
        <f aca="false">'Work sheet diff'!B81/10</f>
        <v>0.00304529226226583</v>
      </c>
      <c r="D170" s="326" t="n">
        <f aca="false">('Work sheet diff'!C81-AVERAGE('Work sheet diff'!$C81:$T81))/10</f>
        <v>-1.25981261770262E-005</v>
      </c>
      <c r="E170" s="326" t="n">
        <f aca="false">('Work sheet diff'!D81-AVERAGE('Work sheet diff'!$C81:$T81))/10</f>
        <v>-0.00256530202448211</v>
      </c>
      <c r="F170" s="326" t="n">
        <f aca="false">('Work sheet diff'!E81-AVERAGE('Work sheet diff'!$C81:$T81))/10</f>
        <v>-0.000400166939736348</v>
      </c>
      <c r="G170" s="326" t="n">
        <f aca="false">('Work sheet diff'!F81-AVERAGE('Work sheet diff'!$C81:$T81))/10</f>
        <v>0.00163878085687382</v>
      </c>
      <c r="H170" s="326" t="n">
        <f aca="false">('Work sheet diff'!G81-AVERAGE('Work sheet diff'!$C81:$T81))/10</f>
        <v>0.000913225941619585</v>
      </c>
      <c r="I170" s="326" t="n">
        <f aca="false">('Work sheet diff'!H81-AVERAGE('Work sheet diff'!$C81:$T81))/10</f>
        <v>0.001588208653484</v>
      </c>
      <c r="J170" s="326" t="n">
        <f aca="false">('Work sheet diff'!I81-AVERAGE('Work sheet diff'!$C81:$T81))/10</f>
        <v>0.000752556111111111</v>
      </c>
      <c r="K170" s="326" t="n">
        <f aca="false">('Work sheet diff'!J81-AVERAGE('Work sheet diff'!$C81:$T81))/10</f>
        <v>-0.0012799779566855</v>
      </c>
      <c r="L170" s="326" t="n">
        <f aca="false">('Work sheet diff'!K81-AVERAGE('Work sheet diff'!$C81:$T81))/10</f>
        <v>-0.00267986626177025</v>
      </c>
      <c r="M170" s="326" t="n">
        <f aca="false">('Work sheet diff'!L81-AVERAGE('Work sheet diff'!$C81:$T81))/10</f>
        <v>0.00125079661958569</v>
      </c>
      <c r="N170" s="326" t="n">
        <f aca="false">('Work sheet diff'!M81-AVERAGE('Work sheet diff'!$C81:$T81))/10</f>
        <v>-0.000497838465160078</v>
      </c>
      <c r="O170" s="326" t="n">
        <f aca="false">('Work sheet diff'!N81-AVERAGE('Work sheet diff'!$C81:$T81))/10</f>
        <v>0.000477339500941622</v>
      </c>
      <c r="P170" s="326" t="n">
        <f aca="false">('Work sheet diff'!O81-AVERAGE('Work sheet diff'!$C81:$T81))/10</f>
        <v>-0.000768715583804144</v>
      </c>
      <c r="Q170" s="326" t="n">
        <f aca="false">('Work sheet diff'!P81-AVERAGE('Work sheet diff'!$C81:$T81))/10</f>
        <v>0.00194544967043315</v>
      </c>
      <c r="R170" s="326" t="n">
        <f aca="false">('Work sheet diff'!Q81-AVERAGE('Work sheet diff'!$C81:$T81))/10</f>
        <v>-0.00174874778719398</v>
      </c>
      <c r="S170" s="326" t="n">
        <f aca="false">('Work sheet diff'!R81-AVERAGE('Work sheet diff'!$C81:$T81))/10</f>
        <v>0.00071512102636535</v>
      </c>
      <c r="T170" s="326" t="n">
        <f aca="false">('Work sheet diff'!S81-AVERAGE('Work sheet diff'!$C81:$T81))/10</f>
        <v>-0.00139411677024482</v>
      </c>
      <c r="U170" s="326" t="n">
        <f aca="false">('Work sheet diff'!T81-AVERAGE('Work sheet diff'!$C81:$T81))/10</f>
        <v>0.00206585153483992</v>
      </c>
      <c r="V170" s="326" t="n">
        <f aca="false">'Work sheet diff'!U81/10</f>
        <v>0.00701475418173837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0249476331228901</v>
      </c>
      <c r="C171" s="323" t="n">
        <f aca="false">'Work sheet diff'!B88</f>
        <v>-11.9023724806321</v>
      </c>
      <c r="D171" s="323" t="n">
        <f aca="false">'Work sheet diff'!C88-AVERAGE('Work sheet diff'!$C88:$T88)</f>
        <v>-0.17237260258852</v>
      </c>
      <c r="E171" s="323" t="n">
        <f aca="false">'Work sheet diff'!D88-AVERAGE('Work sheet diff'!$C88:$T88)</f>
        <v>0.053379051973226</v>
      </c>
      <c r="F171" s="323" t="n">
        <f aca="false">'Work sheet diff'!E88-AVERAGE('Work sheet diff'!$C88:$T88)</f>
        <v>0.0206080387782119</v>
      </c>
      <c r="G171" s="323" t="n">
        <f aca="false">'Work sheet diff'!F88-AVERAGE('Work sheet diff'!$C88:$T88)</f>
        <v>-0.0518121783570182</v>
      </c>
      <c r="H171" s="323" t="n">
        <f aca="false">'Work sheet diff'!G88-AVERAGE('Work sheet diff'!$C88:$T88)</f>
        <v>-0.00693887458286039</v>
      </c>
      <c r="I171" s="323" t="n">
        <f aca="false">'Work sheet diff'!H88-AVERAGE('Work sheet diff'!$C88:$T88)</f>
        <v>0.0154904798795309</v>
      </c>
      <c r="J171" s="323" t="n">
        <f aca="false">'Work sheet diff'!I88-AVERAGE('Work sheet diff'!$C88:$T88)</f>
        <v>0.00507487107399532</v>
      </c>
      <c r="K171" s="323" t="n">
        <f aca="false">'Work sheet diff'!J88-AVERAGE('Work sheet diff'!$C88:$T88)</f>
        <v>0.0189036870260108</v>
      </c>
      <c r="L171" s="323" t="n">
        <f aca="false">'Work sheet diff'!K88-AVERAGE('Work sheet diff'!$C88:$T88)</f>
        <v>-0.0125311373410228</v>
      </c>
      <c r="M171" s="323" t="n">
        <f aca="false">'Work sheet diff'!L88-AVERAGE('Work sheet diff'!$C88:$T88)</f>
        <v>0.00740694973729175</v>
      </c>
      <c r="N171" s="323" t="n">
        <f aca="false">'Work sheet diff'!M88-AVERAGE('Work sheet diff'!$C88:$T88)</f>
        <v>0.0397667450903418</v>
      </c>
      <c r="O171" s="323" t="n">
        <f aca="false">'Work sheet diff'!N88-AVERAGE('Work sheet diff'!$C88:$T88)</f>
        <v>0.0358920809147853</v>
      </c>
      <c r="P171" s="323" t="n">
        <f aca="false">'Work sheet diff'!O88-AVERAGE('Work sheet diff'!$C88:$T88)</f>
        <v>-0.00839648674807422</v>
      </c>
      <c r="Q171" s="323" t="n">
        <f aca="false">'Work sheet diff'!P88-AVERAGE('Work sheet diff'!$C88:$T88)</f>
        <v>0.0995998311862308</v>
      </c>
      <c r="R171" s="323" t="n">
        <f aca="false">'Work sheet diff'!Q88-AVERAGE('Work sheet diff'!$C88:$T88)</f>
        <v>-0.0296331046224526</v>
      </c>
      <c r="S171" s="323" t="n">
        <f aca="false">'Work sheet diff'!R88-AVERAGE('Work sheet diff'!$C88:$T88)</f>
        <v>0.0510816522192214</v>
      </c>
      <c r="T171" s="323" t="n">
        <f aca="false">'Work sheet diff'!S88-AVERAGE('Work sheet diff'!$C88:$T88)</f>
        <v>0.0295425865254996</v>
      </c>
      <c r="U171" s="323" t="n">
        <f aca="false">'Work sheet diff'!T88-AVERAGE('Work sheet diff'!$C88:$T88)</f>
        <v>-0.0950615901643972</v>
      </c>
      <c r="V171" s="323" t="n">
        <f aca="false">'Work sheet diff'!U88</f>
        <v>-0.495974819171479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117224960988135</v>
      </c>
      <c r="C172" s="324" t="n">
        <f aca="false">'Work sheet diff'!B89</f>
        <v>-0.444025560328565</v>
      </c>
      <c r="D172" s="324" t="n">
        <f aca="false">'Work sheet diff'!C89-AVERAGE('Work sheet diff'!$C89:$T89)</f>
        <v>0.0515492604457128</v>
      </c>
      <c r="E172" s="324" t="n">
        <f aca="false">'Work sheet diff'!D89-AVERAGE('Work sheet diff'!$C89:$T89)</f>
        <v>0.0118375380878258</v>
      </c>
      <c r="F172" s="324" t="n">
        <f aca="false">'Work sheet diff'!E89-AVERAGE('Work sheet diff'!$C89:$T89)</f>
        <v>-0.0815341839473586</v>
      </c>
      <c r="G172" s="324" t="n">
        <f aca="false">'Work sheet diff'!F89-AVERAGE('Work sheet diff'!$C89:$T89)</f>
        <v>-0.0140518280173214</v>
      </c>
      <c r="H172" s="324" t="n">
        <f aca="false">'Work sheet diff'!G89-AVERAGE('Work sheet diff'!$C89:$T89)</f>
        <v>-0.0221983924752338</v>
      </c>
      <c r="I172" s="324" t="n">
        <f aca="false">'Work sheet diff'!H89-AVERAGE('Work sheet diff'!$C89:$T89)</f>
        <v>0.0657372238578751</v>
      </c>
      <c r="J172" s="324" t="n">
        <f aca="false">'Work sheet diff'!I89-AVERAGE('Work sheet diff'!$C89:$T89)</f>
        <v>0.0087349301985447</v>
      </c>
      <c r="K172" s="324" t="n">
        <f aca="false">'Work sheet diff'!J89-AVERAGE('Work sheet diff'!$C89:$T89)</f>
        <v>0.0305636658335345</v>
      </c>
      <c r="L172" s="324" t="n">
        <f aca="false">'Work sheet diff'!K89-AVERAGE('Work sheet diff'!$C89:$T89)</f>
        <v>-0.0405540993318853</v>
      </c>
      <c r="M172" s="324" t="n">
        <f aca="false">'Work sheet diff'!L89-AVERAGE('Work sheet diff'!$C89:$T89)</f>
        <v>0.0188374595359317</v>
      </c>
      <c r="N172" s="324" t="n">
        <f aca="false">'Work sheet diff'!M89-AVERAGE('Work sheet diff'!$C89:$T89)</f>
        <v>0.0546543598141161</v>
      </c>
      <c r="O172" s="324" t="n">
        <f aca="false">'Work sheet diff'!N89-AVERAGE('Work sheet diff'!$C89:$T89)</f>
        <v>0.0487846414202925</v>
      </c>
      <c r="P172" s="324" t="n">
        <f aca="false">'Work sheet diff'!O89-AVERAGE('Work sheet diff'!$C89:$T89)</f>
        <v>0.0178703484717189</v>
      </c>
      <c r="Q172" s="324" t="n">
        <f aca="false">'Work sheet diff'!P89-AVERAGE('Work sheet diff'!$C89:$T89)</f>
        <v>0.00425462960136114</v>
      </c>
      <c r="R172" s="324" t="n">
        <f aca="false">'Work sheet diff'!Q89-AVERAGE('Work sheet diff'!$C89:$T89)</f>
        <v>0.0107161437087756</v>
      </c>
      <c r="S172" s="324" t="n">
        <f aca="false">'Work sheet diff'!R89-AVERAGE('Work sheet diff'!$C89:$T89)</f>
        <v>-0.0155578861145392</v>
      </c>
      <c r="T172" s="324" t="n">
        <f aca="false">'Work sheet diff'!S89-AVERAGE('Work sheet diff'!$C89:$T89)</f>
        <v>-0.168362550398225</v>
      </c>
      <c r="U172" s="324" t="n">
        <f aca="false">'Work sheet diff'!T89-AVERAGE('Work sheet diff'!$C89:$T89)</f>
        <v>0.0187187393088749</v>
      </c>
      <c r="V172" s="324" t="n">
        <f aca="false">'Work sheet diff'!U89</f>
        <v>0.148151024046452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78814818024988</v>
      </c>
      <c r="C173" s="324" t="n">
        <f aca="false">'Work sheet diff'!B90</f>
        <v>-1.52577026126987</v>
      </c>
      <c r="D173" s="324" t="n">
        <f aca="false">'Work sheet diff'!C90-AVERAGE('Work sheet diff'!$C90:$T90)</f>
        <v>0.00430668399614671</v>
      </c>
      <c r="E173" s="324" t="n">
        <f aca="false">'Work sheet diff'!D90-AVERAGE('Work sheet diff'!$C90:$T90)</f>
        <v>0.00734882549428009</v>
      </c>
      <c r="F173" s="324" t="n">
        <f aca="false">'Work sheet diff'!E90-AVERAGE('Work sheet diff'!$C90:$T90)</f>
        <v>-0.017655080829374</v>
      </c>
      <c r="G173" s="324" t="n">
        <f aca="false">'Work sheet diff'!F90-AVERAGE('Work sheet diff'!$C90:$T90)</f>
        <v>0.00177935842035868</v>
      </c>
      <c r="H173" s="324" t="n">
        <f aca="false">'Work sheet diff'!G90-AVERAGE('Work sheet diff'!$C90:$T90)</f>
        <v>-0.0153921118295327</v>
      </c>
      <c r="I173" s="324" t="n">
        <f aca="false">'Work sheet diff'!H90-AVERAGE('Work sheet diff'!$C90:$T90)</f>
        <v>0.00828274383605291</v>
      </c>
      <c r="J173" s="324" t="n">
        <f aca="false">'Work sheet diff'!I90-AVERAGE('Work sheet diff'!$C90:$T90)</f>
        <v>0.00136432719858848</v>
      </c>
      <c r="K173" s="324" t="n">
        <f aca="false">'Work sheet diff'!J90-AVERAGE('Work sheet diff'!$C90:$T90)</f>
        <v>0.00198434287599848</v>
      </c>
      <c r="L173" s="324" t="n">
        <f aca="false">'Work sheet diff'!K90-AVERAGE('Work sheet diff'!$C90:$T90)</f>
        <v>-0.0101361425770831</v>
      </c>
      <c r="M173" s="324" t="n">
        <f aca="false">'Work sheet diff'!L90-AVERAGE('Work sheet diff'!$C90:$T90)</f>
        <v>0.010419338148718</v>
      </c>
      <c r="N173" s="324" t="n">
        <f aca="false">'Work sheet diff'!M90-AVERAGE('Work sheet diff'!$C90:$T90)</f>
        <v>0.0175511187299429</v>
      </c>
      <c r="O173" s="324" t="n">
        <f aca="false">'Work sheet diff'!N90-AVERAGE('Work sheet diff'!$C90:$T90)</f>
        <v>-0.00535449377286914</v>
      </c>
      <c r="P173" s="324" t="n">
        <f aca="false">'Work sheet diff'!O90-AVERAGE('Work sheet diff'!$C90:$T90)</f>
        <v>-0.0113404432698101</v>
      </c>
      <c r="Q173" s="324" t="n">
        <f aca="false">'Work sheet diff'!P90-AVERAGE('Work sheet diff'!$C90:$T90)</f>
        <v>0.00662144671688834</v>
      </c>
      <c r="R173" s="324" t="n">
        <f aca="false">'Work sheet diff'!Q90-AVERAGE('Work sheet diff'!$C90:$T90)</f>
        <v>0.00730758286444445</v>
      </c>
      <c r="S173" s="324" t="n">
        <f aca="false">'Work sheet diff'!R90-AVERAGE('Work sheet diff'!$C90:$T90)</f>
        <v>0.00771804432069251</v>
      </c>
      <c r="T173" s="324" t="n">
        <f aca="false">'Work sheet diff'!S90-AVERAGE('Work sheet diff'!$C90:$T90)</f>
        <v>-0.0206302212276491</v>
      </c>
      <c r="U173" s="324" t="n">
        <f aca="false">'Work sheet diff'!T90-AVERAGE('Work sheet diff'!$C90:$T90)</f>
        <v>0.00582468090420665</v>
      </c>
      <c r="V173" s="324" t="n">
        <f aca="false">'Work sheet diff'!U90</f>
        <v>0.0552540601571248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288179447461381</v>
      </c>
      <c r="C174" s="324" t="n">
        <f aca="false">'Work sheet diff'!B91</f>
        <v>-0.252503057640113</v>
      </c>
      <c r="D174" s="324" t="n">
        <f aca="false">'Work sheet diff'!C91-AVERAGE('Work sheet diff'!$C91:$T91)</f>
        <v>-0.00700280209702638</v>
      </c>
      <c r="E174" s="324" t="n">
        <f aca="false">'Work sheet diff'!D91-AVERAGE('Work sheet diff'!$C91:$T91)</f>
        <v>-0.000422252285766139</v>
      </c>
      <c r="F174" s="324" t="n">
        <f aca="false">'Work sheet diff'!E91-AVERAGE('Work sheet diff'!$C91:$T91)</f>
        <v>-0.00683142083339707</v>
      </c>
      <c r="G174" s="324" t="n">
        <f aca="false">'Work sheet diff'!F91-AVERAGE('Work sheet diff'!$C91:$T91)</f>
        <v>-0.00299149477605663</v>
      </c>
      <c r="H174" s="324" t="n">
        <f aca="false">'Work sheet diff'!G91-AVERAGE('Work sheet diff'!$C91:$T91)</f>
        <v>-0.00275535425439304</v>
      </c>
      <c r="I174" s="324" t="n">
        <f aca="false">'Work sheet diff'!H91-AVERAGE('Work sheet diff'!$C91:$T91)</f>
        <v>0.0062800554012966</v>
      </c>
      <c r="J174" s="324" t="n">
        <f aca="false">'Work sheet diff'!I91-AVERAGE('Work sheet diff'!$C91:$T91)</f>
        <v>0.00163431503112961</v>
      </c>
      <c r="K174" s="324" t="n">
        <f aca="false">'Work sheet diff'!J91-AVERAGE('Work sheet diff'!$C91:$T91)</f>
        <v>0.00705336566976182</v>
      </c>
      <c r="L174" s="324" t="n">
        <f aca="false">'Work sheet diff'!K91-AVERAGE('Work sheet diff'!$C91:$T91)</f>
        <v>-0.00173964099684997</v>
      </c>
      <c r="M174" s="324" t="n">
        <f aca="false">'Work sheet diff'!L91-AVERAGE('Work sheet diff'!$C91:$T91)</f>
        <v>0.00272234489825641</v>
      </c>
      <c r="N174" s="324" t="n">
        <f aca="false">'Work sheet diff'!M91-AVERAGE('Work sheet diff'!$C91:$T91)</f>
        <v>0.00599233278788383</v>
      </c>
      <c r="O174" s="324" t="n">
        <f aca="false">'Work sheet diff'!N91-AVERAGE('Work sheet diff'!$C91:$T91)</f>
        <v>0.00859124714477261</v>
      </c>
      <c r="P174" s="324" t="n">
        <f aca="false">'Work sheet diff'!O91-AVERAGE('Work sheet diff'!$C91:$T91)</f>
        <v>-0.000394879932553987</v>
      </c>
      <c r="Q174" s="324" t="n">
        <f aca="false">'Work sheet diff'!P91-AVERAGE('Work sheet diff'!$C91:$T91)</f>
        <v>-2.3232753444403E-005</v>
      </c>
      <c r="R174" s="324" t="n">
        <f aca="false">'Work sheet diff'!Q91-AVERAGE('Work sheet diff'!$C91:$T91)</f>
        <v>-0.000501889150070372</v>
      </c>
      <c r="S174" s="324" t="n">
        <f aca="false">'Work sheet diff'!R91-AVERAGE('Work sheet diff'!$C91:$T91)</f>
        <v>-0.000851500436737756</v>
      </c>
      <c r="T174" s="324" t="n">
        <f aca="false">'Work sheet diff'!S91-AVERAGE('Work sheet diff'!$C91:$T91)</f>
        <v>-0.00752326714861353</v>
      </c>
      <c r="U174" s="324" t="n">
        <f aca="false">'Work sheet diff'!T91-AVERAGE('Work sheet diff'!$C91:$T91)</f>
        <v>-0.00123592626819159</v>
      </c>
      <c r="V174" s="324" t="n">
        <f aca="false">'Work sheet diff'!U91</f>
        <v>-0.14205251329752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3.01498171588828E-005</v>
      </c>
      <c r="C175" s="324" t="n">
        <f aca="false">'Work sheet diff'!B92</f>
        <v>-0.220275962467968</v>
      </c>
      <c r="D175" s="324" t="n">
        <f aca="false">'Work sheet diff'!C92-AVERAGE('Work sheet diff'!$C92:$T92)</f>
        <v>-0.00255346027768707</v>
      </c>
      <c r="E175" s="324" t="n">
        <f aca="false">'Work sheet diff'!D92-AVERAGE('Work sheet diff'!$C92:$T92)</f>
        <v>-0.000812269187523549</v>
      </c>
      <c r="F175" s="324" t="n">
        <f aca="false">'Work sheet diff'!E92-AVERAGE('Work sheet diff'!$C92:$T92)</f>
        <v>-0.00090042786654864</v>
      </c>
      <c r="G175" s="324" t="n">
        <f aca="false">'Work sheet diff'!F92-AVERAGE('Work sheet diff'!$C92:$T92)</f>
        <v>-0.00101563947411058</v>
      </c>
      <c r="H175" s="324" t="n">
        <f aca="false">'Work sheet diff'!G92-AVERAGE('Work sheet diff'!$C92:$T92)</f>
        <v>-0.00609948260245994</v>
      </c>
      <c r="I175" s="324" t="n">
        <f aca="false">'Work sheet diff'!H92-AVERAGE('Work sheet diff'!$C92:$T92)</f>
        <v>0.00341213682673057</v>
      </c>
      <c r="J175" s="324" t="n">
        <f aca="false">'Work sheet diff'!I92-AVERAGE('Work sheet diff'!$C92:$T92)</f>
        <v>0.00215671426641744</v>
      </c>
      <c r="K175" s="324" t="n">
        <f aca="false">'Work sheet diff'!J92-AVERAGE('Work sheet diff'!$C92:$T92)</f>
        <v>-0.000453421418564178</v>
      </c>
      <c r="L175" s="324" t="n">
        <f aca="false">'Work sheet diff'!K92-AVERAGE('Work sheet diff'!$C92:$T92)</f>
        <v>-0.00145241218385293</v>
      </c>
      <c r="M175" s="324" t="n">
        <f aca="false">'Work sheet diff'!L92-AVERAGE('Work sheet diff'!$C92:$T92)</f>
        <v>0.00306014784389106</v>
      </c>
      <c r="N175" s="324" t="n">
        <f aca="false">'Work sheet diff'!M92-AVERAGE('Work sheet diff'!$C92:$T92)</f>
        <v>0.00271340180132435</v>
      </c>
      <c r="O175" s="324" t="n">
        <f aca="false">'Work sheet diff'!N92-AVERAGE('Work sheet diff'!$C92:$T92)</f>
        <v>0.00283402095370932</v>
      </c>
      <c r="P175" s="324" t="n">
        <f aca="false">'Work sheet diff'!O92-AVERAGE('Work sheet diff'!$C92:$T92)</f>
        <v>0.00219641648718132</v>
      </c>
      <c r="Q175" s="324" t="n">
        <f aca="false">'Work sheet diff'!P92-AVERAGE('Work sheet diff'!$C92:$T92)</f>
        <v>0.000101379325600896</v>
      </c>
      <c r="R175" s="324" t="n">
        <f aca="false">'Work sheet diff'!Q92-AVERAGE('Work sheet diff'!$C92:$T92)</f>
        <v>-0.00109579433985784</v>
      </c>
      <c r="S175" s="324" t="n">
        <f aca="false">'Work sheet diff'!R92-AVERAGE('Work sheet diff'!$C92:$T92)</f>
        <v>0.00133136665219909</v>
      </c>
      <c r="T175" s="324" t="n">
        <f aca="false">'Work sheet diff'!S92-AVERAGE('Work sheet diff'!$C92:$T92)</f>
        <v>-0.00107325767964858</v>
      </c>
      <c r="U175" s="324" t="n">
        <f aca="false">'Work sheet diff'!T92-AVERAGE('Work sheet diff'!$C92:$T92)</f>
        <v>-0.00234941912680074</v>
      </c>
      <c r="V175" s="324" t="n">
        <f aca="false">'Work sheet diff'!U92</f>
        <v>-0.00223500900835638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292349195829534</v>
      </c>
      <c r="C176" s="324" t="n">
        <f aca="false">'Work sheet diff'!B93</f>
        <v>0.148522875729515</v>
      </c>
      <c r="D176" s="324" t="n">
        <f aca="false">'Work sheet diff'!C93-AVERAGE('Work sheet diff'!$C93:$T93)</f>
        <v>0.00233362255229897</v>
      </c>
      <c r="E176" s="324" t="n">
        <f aca="false">'Work sheet diff'!D93-AVERAGE('Work sheet diff'!$C93:$T93)</f>
        <v>0.00449320484256641</v>
      </c>
      <c r="F176" s="324" t="n">
        <f aca="false">'Work sheet diff'!E93-AVERAGE('Work sheet diff'!$C93:$T93)</f>
        <v>0.00169153778566731</v>
      </c>
      <c r="G176" s="324" t="n">
        <f aca="false">'Work sheet diff'!F93-AVERAGE('Work sheet diff'!$C93:$T93)</f>
        <v>0.00336183854249741</v>
      </c>
      <c r="H176" s="324" t="n">
        <f aca="false">'Work sheet diff'!G93-AVERAGE('Work sheet diff'!$C93:$T93)</f>
        <v>-0.00140204208424136</v>
      </c>
      <c r="I176" s="324" t="n">
        <f aca="false">'Work sheet diff'!H93-AVERAGE('Work sheet diff'!$C93:$T93)</f>
        <v>-0.00295205302434608</v>
      </c>
      <c r="J176" s="324" t="n">
        <f aca="false">'Work sheet diff'!I93-AVERAGE('Work sheet diff'!$C93:$T93)</f>
        <v>-0.00270592700242816</v>
      </c>
      <c r="K176" s="324" t="n">
        <f aca="false">'Work sheet diff'!J93-AVERAGE('Work sheet diff'!$C93:$T93)</f>
        <v>-0.00614998459141248</v>
      </c>
      <c r="L176" s="324" t="n">
        <f aca="false">'Work sheet diff'!K93-AVERAGE('Work sheet diff'!$C93:$T93)</f>
        <v>-0.00197353424312833</v>
      </c>
      <c r="M176" s="324" t="n">
        <f aca="false">'Work sheet diff'!L93-AVERAGE('Work sheet diff'!$C93:$T93)</f>
        <v>-0.000803726209450472</v>
      </c>
      <c r="N176" s="324" t="n">
        <f aca="false">'Work sheet diff'!M93-AVERAGE('Work sheet diff'!$C93:$T93)</f>
        <v>0.000234405743260578</v>
      </c>
      <c r="O176" s="324" t="n">
        <f aca="false">'Work sheet diff'!N93-AVERAGE('Work sheet diff'!$C93:$T93)</f>
        <v>-0.000764036498914815</v>
      </c>
      <c r="P176" s="324" t="n">
        <f aca="false">'Work sheet diff'!O93-AVERAGE('Work sheet diff'!$C93:$T93)</f>
        <v>0.00402360300457754</v>
      </c>
      <c r="Q176" s="324" t="n">
        <f aca="false">'Work sheet diff'!P93-AVERAGE('Work sheet diff'!$C93:$T93)</f>
        <v>-0.00165119699522885</v>
      </c>
      <c r="R176" s="324" t="n">
        <f aca="false">'Work sheet diff'!Q93-AVERAGE('Work sheet diff'!$C93:$T93)</f>
        <v>0.0014137798554444</v>
      </c>
      <c r="S176" s="324" t="n">
        <f aca="false">'Work sheet diff'!R93-AVERAGE('Work sheet diff'!$C93:$T93)</f>
        <v>0.000540371873200666</v>
      </c>
      <c r="T176" s="324" t="n">
        <f aca="false">'Work sheet diff'!S93-AVERAGE('Work sheet diff'!$C93:$T93)</f>
        <v>0.00121752626772649</v>
      </c>
      <c r="U176" s="324" t="n">
        <f aca="false">'Work sheet diff'!T93-AVERAGE('Work sheet diff'!$C93:$T93)</f>
        <v>-0.000907389818089265</v>
      </c>
      <c r="V176" s="324" t="n">
        <f aca="false">'Work sheet diff'!U93</f>
        <v>-0.0026719959407154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00196369628837</v>
      </c>
      <c r="C177" s="324" t="n">
        <f aca="false">'Work sheet diff'!B94</f>
        <v>-0.0124511794996679</v>
      </c>
      <c r="D177" s="324" t="n">
        <f aca="false">'Work sheet diff'!C94-AVERAGE('Work sheet diff'!$C94:$T94)</f>
        <v>0.00216505061194004</v>
      </c>
      <c r="E177" s="324" t="n">
        <f aca="false">'Work sheet diff'!D94-AVERAGE('Work sheet diff'!$C94:$T94)</f>
        <v>0.00108076949219057</v>
      </c>
      <c r="F177" s="324" t="n">
        <f aca="false">'Work sheet diff'!E94-AVERAGE('Work sheet diff'!$C94:$T94)</f>
        <v>0.000701230395056797</v>
      </c>
      <c r="G177" s="324" t="n">
        <f aca="false">'Work sheet diff'!F94-AVERAGE('Work sheet diff'!$C94:$T94)</f>
        <v>0.00176620101798029</v>
      </c>
      <c r="H177" s="324" t="n">
        <f aca="false">'Work sheet diff'!G94-AVERAGE('Work sheet diff'!$C94:$T94)</f>
        <v>0.000514364188255933</v>
      </c>
      <c r="I177" s="324" t="n">
        <f aca="false">'Work sheet diff'!H94-AVERAGE('Work sheet diff'!$C94:$T94)</f>
        <v>-0.00115862748126365</v>
      </c>
      <c r="J177" s="324" t="n">
        <f aca="false">'Work sheet diff'!I94-AVERAGE('Work sheet diff'!$C94:$T94)</f>
        <v>0.000606027225689692</v>
      </c>
      <c r="K177" s="324" t="n">
        <f aca="false">'Work sheet diff'!J94-AVERAGE('Work sheet diff'!$C94:$T94)</f>
        <v>0.00167674885549631</v>
      </c>
      <c r="L177" s="324" t="n">
        <f aca="false">'Work sheet diff'!K94-AVERAGE('Work sheet diff'!$C94:$T94)</f>
        <v>0.00110100451107989</v>
      </c>
      <c r="M177" s="324" t="n">
        <f aca="false">'Work sheet diff'!L94-AVERAGE('Work sheet diff'!$C94:$T94)</f>
        <v>-0.00017929118650889</v>
      </c>
      <c r="N177" s="324" t="n">
        <f aca="false">'Work sheet diff'!M94-AVERAGE('Work sheet diff'!$C94:$T94)</f>
        <v>-0.00666619243776962</v>
      </c>
      <c r="O177" s="324" t="n">
        <f aca="false">'Work sheet diff'!N94-AVERAGE('Work sheet diff'!$C94:$T94)</f>
        <v>-0.00137180085343931</v>
      </c>
      <c r="P177" s="324" t="n">
        <f aca="false">'Work sheet diff'!O94-AVERAGE('Work sheet diff'!$C94:$T94)</f>
        <v>-0.000429473038035085</v>
      </c>
      <c r="Q177" s="324" t="n">
        <f aca="false">'Work sheet diff'!P94-AVERAGE('Work sheet diff'!$C94:$T94)</f>
        <v>-0.00114222782805975</v>
      </c>
      <c r="R177" s="324" t="n">
        <f aca="false">'Work sheet diff'!Q94-AVERAGE('Work sheet diff'!$C94:$T94)</f>
        <v>-0.000222618332049967</v>
      </c>
      <c r="S177" s="324" t="n">
        <f aca="false">'Work sheet diff'!R94-AVERAGE('Work sheet diff'!$C94:$T94)</f>
        <v>-0.000973706427447994</v>
      </c>
      <c r="T177" s="324" t="n">
        <f aca="false">'Work sheet diff'!S94-AVERAGE('Work sheet diff'!$C94:$T94)</f>
        <v>0.00101163440216519</v>
      </c>
      <c r="U177" s="324" t="n">
        <f aca="false">'Work sheet diff'!T94-AVERAGE('Work sheet diff'!$C94:$T94)</f>
        <v>0.00152090688471954</v>
      </c>
      <c r="V177" s="324" t="n">
        <f aca="false">'Work sheet diff'!U94</f>
        <v>-0.00011700517787282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18317893831898</v>
      </c>
      <c r="C178" s="324" t="n">
        <f aca="false">'Work sheet diff'!B95</f>
        <v>0.0211864728066639</v>
      </c>
      <c r="D178" s="324" t="n">
        <f aca="false">'Work sheet diff'!C95-AVERAGE('Work sheet diff'!$C95:$T95)</f>
        <v>0.00101729943382629</v>
      </c>
      <c r="E178" s="324" t="n">
        <f aca="false">'Work sheet diff'!D95-AVERAGE('Work sheet diff'!$C95:$T95)</f>
        <v>0.00209344127041459</v>
      </c>
      <c r="F178" s="324" t="n">
        <f aca="false">'Work sheet diff'!E95-AVERAGE('Work sheet diff'!$C95:$T95)</f>
        <v>0.00194981576229199</v>
      </c>
      <c r="G178" s="324" t="n">
        <f aca="false">'Work sheet diff'!F95-AVERAGE('Work sheet diff'!$C95:$T95)</f>
        <v>0.00654262594012671</v>
      </c>
      <c r="H178" s="324" t="n">
        <f aca="false">'Work sheet diff'!G95-AVERAGE('Work sheet diff'!$C95:$T95)</f>
        <v>0.000148484569835478</v>
      </c>
      <c r="I178" s="324" t="n">
        <f aca="false">'Work sheet diff'!H95-AVERAGE('Work sheet diff'!$C95:$T95)</f>
        <v>-0.00454039851980728</v>
      </c>
      <c r="J178" s="324" t="n">
        <f aca="false">'Work sheet diff'!I95-AVERAGE('Work sheet diff'!$C95:$T95)</f>
        <v>-0.00417180662834112</v>
      </c>
      <c r="K178" s="324" t="n">
        <f aca="false">'Work sheet diff'!J95-AVERAGE('Work sheet diff'!$C95:$T95)</f>
        <v>-0.0079763377326635</v>
      </c>
      <c r="L178" s="324" t="n">
        <f aca="false">'Work sheet diff'!K95-AVERAGE('Work sheet diff'!$C95:$T95)</f>
        <v>0.000632694810305319</v>
      </c>
      <c r="M178" s="324" t="n">
        <f aca="false">'Work sheet diff'!L95-AVERAGE('Work sheet diff'!$C95:$T95)</f>
        <v>0.00152941814153211</v>
      </c>
      <c r="N178" s="324" t="n">
        <f aca="false">'Work sheet diff'!M95-AVERAGE('Work sheet diff'!$C95:$T95)</f>
        <v>0.000256888567280792</v>
      </c>
      <c r="O178" s="324" t="n">
        <f aca="false">'Work sheet diff'!N95-AVERAGE('Work sheet diff'!$C95:$T95)</f>
        <v>0.000237524395559824</v>
      </c>
      <c r="P178" s="324" t="n">
        <f aca="false">'Work sheet diff'!O95-AVERAGE('Work sheet diff'!$C95:$T95)</f>
        <v>0.00499288942207739</v>
      </c>
      <c r="Q178" s="324" t="n">
        <f aca="false">'Work sheet diff'!P95-AVERAGE('Work sheet diff'!$C95:$T95)</f>
        <v>0.000860789288952977</v>
      </c>
      <c r="R178" s="324" t="n">
        <f aca="false">'Work sheet diff'!Q95-AVERAGE('Work sheet diff'!$C95:$T95)</f>
        <v>-0.00431610345941297</v>
      </c>
      <c r="S178" s="324" t="n">
        <f aca="false">'Work sheet diff'!R95-AVERAGE('Work sheet diff'!$C95:$T95)</f>
        <v>-0.000800036193659294</v>
      </c>
      <c r="T178" s="324" t="n">
        <f aca="false">'Work sheet diff'!S95-AVERAGE('Work sheet diff'!$C95:$T95)</f>
        <v>0.000823468984359761</v>
      </c>
      <c r="U178" s="324" t="n">
        <f aca="false">'Work sheet diff'!T95-AVERAGE('Work sheet diff'!$C95:$T95)</f>
        <v>0.000719341947320904</v>
      </c>
      <c r="V178" s="324" t="n">
        <f aca="false">'Work sheet diff'!U95</f>
        <v>0.00224732489136578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2.53593050513559E-018</v>
      </c>
      <c r="C179" s="324" t="n">
        <f aca="false">'Work sheet diff'!B96</f>
        <v>0</v>
      </c>
      <c r="D179" s="324" t="n">
        <f aca="false">'Work sheet diff'!C96-AVERAGE('Work sheet diff'!$C96:$T96)</f>
        <v>-9.33516446818027E-019</v>
      </c>
      <c r="E179" s="324" t="n">
        <f aca="false">'Work sheet diff'!D96-AVERAGE('Work sheet diff'!$C96:$T96)</f>
        <v>2.53593050513559E-018</v>
      </c>
      <c r="F179" s="324" t="n">
        <f aca="false">'Work sheet diff'!E96-AVERAGE('Work sheet diff'!$C96:$T96)</f>
        <v>3.48782325996184E-018</v>
      </c>
      <c r="G179" s="324" t="n">
        <f aca="false">'Work sheet diff'!F96-AVERAGE('Work sheet diff'!$C96:$T96)</f>
        <v>4.74108746612305E-018</v>
      </c>
      <c r="H179" s="324" t="n">
        <f aca="false">'Work sheet diff'!G96-AVERAGE('Work sheet diff'!$C96:$T96)</f>
        <v>-6.81393500945127E-018</v>
      </c>
      <c r="I179" s="324" t="n">
        <f aca="false">'Work sheet diff'!H96-AVERAGE('Work sheet diff'!$C96:$T96)</f>
        <v>-1.13418573026789E-017</v>
      </c>
      <c r="J179" s="324" t="n">
        <f aca="false">'Work sheet diff'!I96-AVERAGE('Work sheet diff'!$C96:$T96)</f>
        <v>-3.34448805749766E-018</v>
      </c>
      <c r="K179" s="324" t="n">
        <f aca="false">'Work sheet diff'!J96-AVERAGE('Work sheet diff'!$C96:$T96)</f>
        <v>-4.04278776181036E-019</v>
      </c>
      <c r="L179" s="324" t="n">
        <f aca="false">'Work sheet diff'!K96-AVERAGE('Work sheet diff'!$C96:$T96)</f>
        <v>-4.40296339877164E-018</v>
      </c>
      <c r="M179" s="324" t="n">
        <f aca="false">'Work sheet diff'!L96-AVERAGE('Work sheet diff'!$C96:$T96)</f>
        <v>1.06582586447728E-018</v>
      </c>
      <c r="N179" s="324" t="n">
        <f aca="false">'Work sheet diff'!M96-AVERAGE('Work sheet diff'!$C96:$T96)</f>
        <v>4.8733968837823E-018</v>
      </c>
      <c r="O179" s="324" t="n">
        <f aca="false">'Work sheet diff'!N96-AVERAGE('Work sheet diff'!$C96:$T96)</f>
        <v>4.27065398111239E-018</v>
      </c>
      <c r="P179" s="324" t="n">
        <f aca="false">'Work sheet diff'!O96-AVERAGE('Work sheet diff'!$C96:$T96)</f>
        <v>2.71969358521788E-018</v>
      </c>
      <c r="Q179" s="324" t="n">
        <f aca="false">'Work sheet diff'!P96-AVERAGE('Work sheet diff'!$C96:$T96)</f>
        <v>6.0053774570892E-018</v>
      </c>
      <c r="R179" s="324" t="n">
        <f aca="false">'Work sheet diff'!Q96-AVERAGE('Work sheet diff'!$C96:$T96)</f>
        <v>-9.33516446818027E-019</v>
      </c>
      <c r="S179" s="324" t="n">
        <f aca="false">'Work sheet diff'!R96-AVERAGE('Work sheet diff'!$C96:$T96)</f>
        <v>2.75277093963269E-018</v>
      </c>
      <c r="T179" s="324" t="n">
        <f aca="false">'Work sheet diff'!S96-AVERAGE('Work sheet diff'!$C96:$T96)</f>
        <v>-6.81393500945127E-018</v>
      </c>
      <c r="U179" s="324" t="n">
        <f aca="false">'Work sheet diff'!T96-AVERAGE('Work sheet diff'!$C96:$T96)</f>
        <v>2.53593050513559E-018</v>
      </c>
      <c r="V179" s="324" t="n">
        <f aca="false">'Work sheet diff'!U96</f>
        <v>5.21239475345305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382360312159211</v>
      </c>
      <c r="C180" s="324" t="n">
        <f aca="false">'Work sheet diff'!B97</f>
        <v>0.0423265215799341</v>
      </c>
      <c r="D180" s="324" t="n">
        <f aca="false">'Work sheet diff'!C97-AVERAGE('Work sheet diff'!$C97:$T97)</f>
        <v>0.0062435835041757</v>
      </c>
      <c r="E180" s="324" t="n">
        <f aca="false">'Work sheet diff'!D97-AVERAGE('Work sheet diff'!$C97:$T97)</f>
        <v>0.00227277277763941</v>
      </c>
      <c r="F180" s="324" t="n">
        <f aca="false">'Work sheet diff'!E97-AVERAGE('Work sheet diff'!$C97:$T97)</f>
        <v>0.000724277235388968</v>
      </c>
      <c r="G180" s="324" t="n">
        <f aca="false">'Work sheet diff'!F97-AVERAGE('Work sheet diff'!$C97:$T97)</f>
        <v>0.000822203034003176</v>
      </c>
      <c r="H180" s="324" t="n">
        <f aca="false">'Work sheet diff'!G97-AVERAGE('Work sheet diff'!$C97:$T97)</f>
        <v>0.00051579408393139</v>
      </c>
      <c r="I180" s="324" t="n">
        <f aca="false">'Work sheet diff'!H97-AVERAGE('Work sheet diff'!$C97:$T97)</f>
        <v>-0.00181798531424033</v>
      </c>
      <c r="J180" s="324" t="n">
        <f aca="false">'Work sheet diff'!I97-AVERAGE('Work sheet diff'!$C97:$T97)</f>
        <v>-0.00200976505982987</v>
      </c>
      <c r="K180" s="324" t="n">
        <f aca="false">'Work sheet diff'!J97-AVERAGE('Work sheet diff'!$C97:$T97)</f>
        <v>-0.00654927882684963</v>
      </c>
      <c r="L180" s="324" t="n">
        <f aca="false">'Work sheet diff'!K97-AVERAGE('Work sheet diff'!$C97:$T97)</f>
        <v>-0.00378907901344667</v>
      </c>
      <c r="M180" s="324" t="n">
        <f aca="false">'Work sheet diff'!L97-AVERAGE('Work sheet diff'!$C97:$T97)</f>
        <v>7.13622432343269E-006</v>
      </c>
      <c r="N180" s="324" t="n">
        <f aca="false">'Work sheet diff'!M97-AVERAGE('Work sheet diff'!$C97:$T97)</f>
        <v>0.00430791392895176</v>
      </c>
      <c r="O180" s="324" t="n">
        <f aca="false">'Work sheet diff'!N97-AVERAGE('Work sheet diff'!$C97:$T97)</f>
        <v>0.00106532973964144</v>
      </c>
      <c r="P180" s="324" t="n">
        <f aca="false">'Work sheet diff'!O97-AVERAGE('Work sheet diff'!$C97:$T97)</f>
        <v>0.00186985162619402</v>
      </c>
      <c r="Q180" s="324" t="n">
        <f aca="false">'Work sheet diff'!P97-AVERAGE('Work sheet diff'!$C97:$T97)</f>
        <v>-0.000442825789718777</v>
      </c>
      <c r="R180" s="324" t="n">
        <f aca="false">'Work sheet diff'!Q97-AVERAGE('Work sheet diff'!$C97:$T97)</f>
        <v>0.00303894094342803</v>
      </c>
      <c r="S180" s="324" t="n">
        <f aca="false">'Work sheet diff'!R97-AVERAGE('Work sheet diff'!$C97:$T97)</f>
        <v>0.000403255760802038</v>
      </c>
      <c r="T180" s="324" t="n">
        <f aca="false">'Work sheet diff'!S97-AVERAGE('Work sheet diff'!$C97:$T97)</f>
        <v>-0.000345665679245648</v>
      </c>
      <c r="U180" s="324" t="n">
        <f aca="false">'Work sheet diff'!T97-AVERAGE('Work sheet diff'!$C97:$T97)</f>
        <v>-0.00631645917514843</v>
      </c>
      <c r="V180" s="324" t="n">
        <f aca="false">'Work sheet diff'!U97</f>
        <v>0.025685298750538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21454199773243</v>
      </c>
      <c r="C181" s="324" t="n">
        <f aca="false">'Work sheet diff'!B98/10</f>
        <v>0.00487864943536416</v>
      </c>
      <c r="D181" s="324" t="n">
        <f aca="false">('Work sheet diff'!C98-AVERAGE('Work sheet diff'!$C98:$T98))/10</f>
        <v>0.000480227641974624</v>
      </c>
      <c r="E181" s="324" t="n">
        <f aca="false">('Work sheet diff'!D98-AVERAGE('Work sheet diff'!$C98:$T98))/10</f>
        <v>-0.00017093764786285</v>
      </c>
      <c r="F181" s="324" t="n">
        <f aca="false">('Work sheet diff'!E98-AVERAGE('Work sheet diff'!$C98:$T98))/10</f>
        <v>-3.53213517126083E-006</v>
      </c>
      <c r="G181" s="324" t="n">
        <f aca="false">('Work sheet diff'!F98-AVERAGE('Work sheet diff'!$C98:$T98))/10</f>
        <v>0.000901166526267555</v>
      </c>
      <c r="H181" s="324" t="n">
        <f aca="false">('Work sheet diff'!G98-AVERAGE('Work sheet diff'!$C98:$T98))/10</f>
        <v>-0.000654190446840057</v>
      </c>
      <c r="I181" s="324" t="n">
        <f aca="false">('Work sheet diff'!H98-AVERAGE('Work sheet diff'!$C98:$T98))/10</f>
        <v>-0.000517488542772306</v>
      </c>
      <c r="J181" s="324" t="n">
        <f aca="false">('Work sheet diff'!I98-AVERAGE('Work sheet diff'!$C98:$T98))/10</f>
        <v>-0.00172135577070152</v>
      </c>
      <c r="K181" s="324" t="n">
        <f aca="false">('Work sheet diff'!J98-AVERAGE('Work sheet diff'!$C98:$T98))/10</f>
        <v>-4.43093840733466E-005</v>
      </c>
      <c r="L181" s="324" t="n">
        <f aca="false">('Work sheet diff'!K98-AVERAGE('Work sheet diff'!$C98:$T98))/10</f>
        <v>-0.000447327996823727</v>
      </c>
      <c r="M181" s="324" t="n">
        <f aca="false">('Work sheet diff'!L98-AVERAGE('Work sheet diff'!$C98:$T98))/10</f>
        <v>-0.000984339900904394</v>
      </c>
      <c r="N181" s="324" t="n">
        <f aca="false">('Work sheet diff'!M98-AVERAGE('Work sheet diff'!$C98:$T98))/10</f>
        <v>-0.000544652515155835</v>
      </c>
      <c r="O181" s="324" t="n">
        <f aca="false">('Work sheet diff'!N98-AVERAGE('Work sheet diff'!$C98:$T98))/10</f>
        <v>-0.000152960138712236</v>
      </c>
      <c r="P181" s="324" t="n">
        <f aca="false">('Work sheet diff'!O98-AVERAGE('Work sheet diff'!$C98:$T98))/10</f>
        <v>0.000649615615181751</v>
      </c>
      <c r="Q181" s="324" t="n">
        <f aca="false">('Work sheet diff'!P98-AVERAGE('Work sheet diff'!$C98:$T98))/10</f>
        <v>0.000580625927171199</v>
      </c>
      <c r="R181" s="324" t="n">
        <f aca="false">('Work sheet diff'!Q98-AVERAGE('Work sheet diff'!$C98:$T98))/10</f>
        <v>0.00125965413568439</v>
      </c>
      <c r="S181" s="324" t="n">
        <f aca="false">('Work sheet diff'!R98-AVERAGE('Work sheet diff'!$C98:$T98))/10</f>
        <v>0.000405153011320487</v>
      </c>
      <c r="T181" s="324" t="n">
        <f aca="false">('Work sheet diff'!S98-AVERAGE('Work sheet diff'!$C98:$T98))/10</f>
        <v>0.000674722800275182</v>
      </c>
      <c r="U181" s="324" t="n">
        <f aca="false">('Work sheet diff'!T98-AVERAGE('Work sheet diff'!$C98:$T98))/10</f>
        <v>0.000289928821142349</v>
      </c>
      <c r="V181" s="324" t="n">
        <f aca="false">'Work sheet diff'!U98/10</f>
        <v>0.00281981820173082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48618008324613</v>
      </c>
      <c r="C182" s="324" t="n">
        <f aca="false">'Work sheet diff'!B99/10</f>
        <v>0.00516071386193524</v>
      </c>
      <c r="D182" s="324" t="n">
        <f aca="false">('Work sheet diff'!C99-AVERAGE('Work sheet diff'!$C99:$T99))/10</f>
        <v>-6.12568991895109E-005</v>
      </c>
      <c r="E182" s="324" t="n">
        <f aca="false">('Work sheet diff'!D99-AVERAGE('Work sheet diff'!$C99:$T99))/10</f>
        <v>0.000598489857397888</v>
      </c>
      <c r="F182" s="324" t="n">
        <f aca="false">('Work sheet diff'!E99-AVERAGE('Work sheet diff'!$C99:$T99))/10</f>
        <v>0.000249434674761345</v>
      </c>
      <c r="G182" s="324" t="n">
        <f aca="false">('Work sheet diff'!F99-AVERAGE('Work sheet diff'!$C99:$T99))/10</f>
        <v>0.00136522231967232</v>
      </c>
      <c r="H182" s="324" t="n">
        <f aca="false">('Work sheet diff'!G99-AVERAGE('Work sheet diff'!$C99:$T99))/10</f>
        <v>0.000333573877064504</v>
      </c>
      <c r="I182" s="324" t="n">
        <f aca="false">('Work sheet diff'!H99-AVERAGE('Work sheet diff'!$C99:$T99))/10</f>
        <v>-0.000287003199216766</v>
      </c>
      <c r="J182" s="324" t="n">
        <f aca="false">('Work sheet diff'!I99-AVERAGE('Work sheet diff'!$C99:$T99))/10</f>
        <v>-0.000188447989783674</v>
      </c>
      <c r="K182" s="324" t="n">
        <f aca="false">('Work sheet diff'!J99-AVERAGE('Work sheet diff'!$C99:$T99))/10</f>
        <v>-0.000305302304537432</v>
      </c>
      <c r="L182" s="324" t="n">
        <f aca="false">('Work sheet diff'!K99-AVERAGE('Work sheet diff'!$C99:$T99))/10</f>
        <v>-0.000780550908644292</v>
      </c>
      <c r="M182" s="324" t="n">
        <f aca="false">('Work sheet diff'!L99-AVERAGE('Work sheet diff'!$C99:$T99))/10</f>
        <v>-0.000607397101979206</v>
      </c>
      <c r="N182" s="324" t="n">
        <f aca="false">('Work sheet diff'!M99-AVERAGE('Work sheet diff'!$C99:$T99))/10</f>
        <v>0.000492591666577587</v>
      </c>
      <c r="O182" s="324" t="n">
        <f aca="false">('Work sheet diff'!N99-AVERAGE('Work sheet diff'!$C99:$T99))/10</f>
        <v>-0.00054807790224258</v>
      </c>
      <c r="P182" s="324" t="n">
        <f aca="false">('Work sheet diff'!O99-AVERAGE('Work sheet diff'!$C99:$T99))/10</f>
        <v>0.000485305904794827</v>
      </c>
      <c r="Q182" s="324" t="n">
        <f aca="false">('Work sheet diff'!P99-AVERAGE('Work sheet diff'!$C99:$T99))/10</f>
        <v>6.97596908600613E-005</v>
      </c>
      <c r="R182" s="324" t="n">
        <f aca="false">('Work sheet diff'!Q99-AVERAGE('Work sheet diff'!$C99:$T99))/10</f>
        <v>0.000932981095142262</v>
      </c>
      <c r="S182" s="324" t="n">
        <f aca="false">('Work sheet diff'!R99-AVERAGE('Work sheet diff'!$C99:$T99))/10</f>
        <v>-0.000963708957068096</v>
      </c>
      <c r="T182" s="324" t="n">
        <f aca="false">('Work sheet diff'!S99-AVERAGE('Work sheet diff'!$C99:$T99))/10</f>
        <v>-0.00123050797969869</v>
      </c>
      <c r="U182" s="324" t="n">
        <f aca="false">('Work sheet diff'!T99-AVERAGE('Work sheet diff'!$C99:$T99))/10</f>
        <v>0.000444894156089447</v>
      </c>
      <c r="V182" s="324" t="n">
        <f aca="false">'Work sheet diff'!U99/10</f>
        <v>0.0023343642916234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716377628332034</v>
      </c>
      <c r="C183" s="324" t="n">
        <f aca="false">'Work sheet diff'!B100/10</f>
        <v>0.00708407197884764</v>
      </c>
      <c r="D183" s="324" t="n">
        <f aca="false">('Work sheet diff'!C100-AVERAGE('Work sheet diff'!$C100:$T100))/10</f>
        <v>0.000412749311075958</v>
      </c>
      <c r="E183" s="324" t="n">
        <f aca="false">('Work sheet diff'!D100-AVERAGE('Work sheet diff'!$C100:$T100))/10</f>
        <v>0.000679296956775552</v>
      </c>
      <c r="F183" s="324" t="n">
        <f aca="false">('Work sheet diff'!E100-AVERAGE('Work sheet diff'!$C100:$T100))/10</f>
        <v>-0.00044126851553357</v>
      </c>
      <c r="G183" s="324" t="n">
        <f aca="false">('Work sheet diff'!F100-AVERAGE('Work sheet diff'!$C100:$T100))/10</f>
        <v>0.00012413531888433</v>
      </c>
      <c r="H183" s="324" t="n">
        <f aca="false">('Work sheet diff'!G100-AVERAGE('Work sheet diff'!$C100:$T100))/10</f>
        <v>-0.000628692038492733</v>
      </c>
      <c r="I183" s="324" t="n">
        <f aca="false">('Work sheet diff'!H100-AVERAGE('Work sheet diff'!$C100:$T100))/10</f>
        <v>0.000794516483221466</v>
      </c>
      <c r="J183" s="324" t="n">
        <f aca="false">('Work sheet diff'!I100-AVERAGE('Work sheet diff'!$C100:$T100))/10</f>
        <v>0.000274982713202433</v>
      </c>
      <c r="K183" s="324" t="n">
        <f aca="false">('Work sheet diff'!J100-AVERAGE('Work sheet diff'!$C100:$T100))/10</f>
        <v>0.000705232386563973</v>
      </c>
      <c r="L183" s="324" t="n">
        <f aca="false">('Work sheet diff'!K100-AVERAGE('Work sheet diff'!$C100:$T100))/10</f>
        <v>0.000392249323466581</v>
      </c>
      <c r="M183" s="324" t="n">
        <f aca="false">('Work sheet diff'!L100-AVERAGE('Work sheet diff'!$C100:$T100))/10</f>
        <v>-0.000446893678059976</v>
      </c>
      <c r="N183" s="324" t="n">
        <f aca="false">('Work sheet diff'!M100-AVERAGE('Work sheet diff'!$C100:$T100))/10</f>
        <v>0.000198279007167726</v>
      </c>
      <c r="O183" s="324" t="n">
        <f aca="false">('Work sheet diff'!N100-AVERAGE('Work sheet diff'!$C100:$T100))/10</f>
        <v>-0.000512752826142184</v>
      </c>
      <c r="P183" s="324" t="n">
        <f aca="false">('Work sheet diff'!O100-AVERAGE('Work sheet diff'!$C100:$T100))/10</f>
        <v>0.000219548662179128</v>
      </c>
      <c r="Q183" s="324" t="n">
        <f aca="false">('Work sheet diff'!P100-AVERAGE('Work sheet diff'!$C100:$T100))/10</f>
        <v>-0.000282624714088395</v>
      </c>
      <c r="R183" s="324" t="n">
        <f aca="false">('Work sheet diff'!Q100-AVERAGE('Work sheet diff'!$C100:$T100))/10</f>
        <v>-0.000878652576588114</v>
      </c>
      <c r="S183" s="324" t="n">
        <f aca="false">('Work sheet diff'!R100-AVERAGE('Work sheet diff'!$C100:$T100))/10</f>
        <v>-0.000992452172469396</v>
      </c>
      <c r="T183" s="324" t="n">
        <f aca="false">('Work sheet diff'!S100-AVERAGE('Work sheet diff'!$C100:$T100))/10</f>
        <v>-0.000243422898576834</v>
      </c>
      <c r="U183" s="324" t="n">
        <f aca="false">('Work sheet diff'!T100-AVERAGE('Work sheet diff'!$C100:$T100))/10</f>
        <v>0.00062576925741405</v>
      </c>
      <c r="V183" s="324" t="n">
        <f aca="false">'Work sheet diff'!U100/10</f>
        <v>5.43127151469846E-00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293956015144068</v>
      </c>
      <c r="C184" s="326" t="n">
        <f aca="false">'Work sheet diff'!B101/10</f>
        <v>-0.00676984955396967</v>
      </c>
      <c r="D184" s="326" t="n">
        <f aca="false">('Work sheet diff'!C101-AVERAGE('Work sheet diff'!$C101:$T101))/10</f>
        <v>0.00368757779550847</v>
      </c>
      <c r="E184" s="326" t="n">
        <f aca="false">('Work sheet diff'!D101-AVERAGE('Work sheet diff'!$C101:$T101))/10</f>
        <v>0.00450953941415254</v>
      </c>
      <c r="F184" s="326" t="n">
        <f aca="false">('Work sheet diff'!E101-AVERAGE('Work sheet diff'!$C101:$T101))/10</f>
        <v>0.00650915747686441</v>
      </c>
      <c r="G184" s="326" t="n">
        <f aca="false">('Work sheet diff'!F101-AVERAGE('Work sheet diff'!$C101:$T101))/10</f>
        <v>0.0055685683209322</v>
      </c>
      <c r="H184" s="326" t="n">
        <f aca="false">('Work sheet diff'!G101-AVERAGE('Work sheet diff'!$C101:$T101))/10</f>
        <v>0.00527067777127119</v>
      </c>
      <c r="I184" s="326" t="n">
        <f aca="false">('Work sheet diff'!H101-AVERAGE('Work sheet diff'!$C101:$T101))/10</f>
        <v>0.0049836403870339</v>
      </c>
      <c r="J184" s="326" t="n">
        <f aca="false">('Work sheet diff'!I101-AVERAGE('Work sheet diff'!$C101:$T101))/10</f>
        <v>0.0039712356429661</v>
      </c>
      <c r="K184" s="326" t="n">
        <f aca="false">('Work sheet diff'!J101-AVERAGE('Work sheet diff'!$C101:$T101))/10</f>
        <v>0.00232839550737288</v>
      </c>
      <c r="L184" s="326" t="n">
        <f aca="false">('Work sheet diff'!K101-AVERAGE('Work sheet diff'!$C101:$T101))/10</f>
        <v>0.00143185413449153</v>
      </c>
      <c r="M184" s="326" t="n">
        <f aca="false">('Work sheet diff'!L101-AVERAGE('Work sheet diff'!$C101:$T101))/10</f>
        <v>0.0016207099311017</v>
      </c>
      <c r="N184" s="326" t="n">
        <f aca="false">('Work sheet diff'!M101-AVERAGE('Work sheet diff'!$C101:$T101))/10</f>
        <v>0.000191211422627119</v>
      </c>
      <c r="O184" s="326" t="n">
        <f aca="false">('Work sheet diff'!N101-AVERAGE('Work sheet diff'!$C101:$T101))/10</f>
        <v>-0.00423660089940678</v>
      </c>
      <c r="P184" s="326" t="n">
        <f aca="false">('Work sheet diff'!O101-AVERAGE('Work sheet diff'!$C101:$T101))/10</f>
        <v>-0.00322346649262712</v>
      </c>
      <c r="Q184" s="326" t="n">
        <f aca="false">('Work sheet diff'!P101-AVERAGE('Work sheet diff'!$C101:$T101))/10</f>
        <v>-0.00609356469601695</v>
      </c>
      <c r="R184" s="326" t="n">
        <f aca="false">('Work sheet diff'!Q101-AVERAGE('Work sheet diff'!$C101:$T101))/10</f>
        <v>-0.00929907701805085</v>
      </c>
      <c r="S184" s="326" t="n">
        <f aca="false">('Work sheet diff'!R101-AVERAGE('Work sheet diff'!$C101:$T101))/10</f>
        <v>-0.0072414563570339</v>
      </c>
      <c r="T184" s="326" t="n">
        <f aca="false">('Work sheet diff'!S101-AVERAGE('Work sheet diff'!$C101:$T101))/10</f>
        <v>-0.00653022700110169</v>
      </c>
      <c r="U184" s="326" t="n">
        <f aca="false">('Work sheet diff'!T101-AVERAGE('Work sheet diff'!$C101:$T101))/10</f>
        <v>-0.00344817534008475</v>
      </c>
      <c r="V184" s="326" t="n">
        <f aca="false">'Work sheet diff'!U101/10</f>
        <v>-0.013279820886742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079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32.8221313793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9551875</v>
      </c>
      <c r="C189" s="331" t="n">
        <f aca="false">('Summary Data'!Y2-AVERAGE('Summary Data'!$Z2:$AQ2))/AVERAGE('Summary Data'!$Z2:$AQ2)*10000</f>
        <v>-4374.68068308014</v>
      </c>
      <c r="D189" s="313" t="n">
        <f aca="false">('Summary Data'!Z2-AVERAGE('Summary Data'!$Z2:$AQ2))/AVERAGE('Summary Data'!$Z2:$AQ2)*10000</f>
        <v>-5.37951980232502</v>
      </c>
      <c r="E189" s="313" t="n">
        <f aca="false">('Summary Data'!AA2-AVERAGE('Summary Data'!$Z2:$AQ2))/AVERAGE('Summary Data'!$Z2:$AQ2)*10000</f>
        <v>1.32831257456336</v>
      </c>
      <c r="F189" s="313" t="n">
        <f aca="false">('Summary Data'!AB2-AVERAGE('Summary Data'!$Z2:$AQ2))/AVERAGE('Summary Data'!$Z2:$AQ2)*10000</f>
        <v>1.86004833313739</v>
      </c>
      <c r="G189" s="313" t="n">
        <f aca="false">('Summary Data'!AC2-AVERAGE('Summary Data'!$Z2:$AQ2))/AVERAGE('Summary Data'!$Z2:$AQ2)*10000</f>
        <v>1.57285415337328</v>
      </c>
      <c r="H189" s="313" t="n">
        <f aca="false">('Summary Data'!AD2-AVERAGE('Summary Data'!$Z2:$AQ2))/AVERAGE('Summary Data'!$Z2:$AQ2)*10000</f>
        <v>0.934486892410506</v>
      </c>
      <c r="I189" s="313" t="n">
        <f aca="false">('Summary Data'!AE2-AVERAGE('Summary Data'!$Z2:$AQ2))/AVERAGE('Summary Data'!$Z2:$AQ2)*10000</f>
        <v>-0.212868073282762</v>
      </c>
      <c r="J189" s="313" t="n">
        <f aca="false">('Summary Data'!AF2-AVERAGE('Summary Data'!$Z2:$AQ2))/AVERAGE('Summary Data'!$Z2:$AQ2)*10000</f>
        <v>-0.345091136246286</v>
      </c>
      <c r="K189" s="313" t="n">
        <f aca="false">('Summary Data'!AG2-AVERAGE('Summary Data'!$Z2:$AQ2))/AVERAGE('Summary Data'!$Z2:$AQ2)*10000</f>
        <v>1.59986746731288</v>
      </c>
      <c r="L189" s="313" t="n">
        <f aca="false">('Summary Data'!AH2-AVERAGE('Summary Data'!$Z2:$AQ2))/AVERAGE('Summary Data'!$Z2:$AQ2)*10000</f>
        <v>0.49374334920738</v>
      </c>
      <c r="M189" s="313" t="n">
        <f aca="false">('Summary Data'!AI2-AVERAGE('Summary Data'!$Z2:$AQ2))/AVERAGE('Summary Data'!$Z2:$AQ2)*10000</f>
        <v>-0.157419692041975</v>
      </c>
      <c r="N189" s="313" t="n">
        <f aca="false">('Summary Data'!AJ2-AVERAGE('Summary Data'!$Z2:$AQ2))/AVERAGE('Summary Data'!$Z2:$AQ2)*10000</f>
        <v>0.989935273652909</v>
      </c>
      <c r="O189" s="313" t="n">
        <f aca="false">('Summary Data'!AK2-AVERAGE('Summary Data'!$Z2:$AQ2))/AVERAGE('Summary Data'!$Z2:$AQ2)*10000</f>
        <v>0.289010864622034</v>
      </c>
      <c r="P189" s="313" t="n">
        <f aca="false">('Summary Data'!AL2-AVERAGE('Summary Data'!$Z2:$AQ2))/AVERAGE('Summary Data'!$Z2:$AQ2)*10000</f>
        <v>-0.546980114100382</v>
      </c>
      <c r="Q189" s="313" t="n">
        <f aca="false">('Summary Data'!AM2-AVERAGE('Summary Data'!$Z2:$AQ2))/AVERAGE('Summary Data'!$Z2:$AQ2)*10000</f>
        <v>0.000394931491484053</v>
      </c>
      <c r="R189" s="313" t="n">
        <f aca="false">('Summary Data'!AN2-AVERAGE('Summary Data'!$Z2:$AQ2))/AVERAGE('Summary Data'!$Z2:$AQ2)*10000</f>
        <v>-0.615224275629369</v>
      </c>
      <c r="S189" s="313" t="n">
        <f aca="false">('Summary Data'!AO2-AVERAGE('Summary Data'!$Z2:$AQ2))/AVERAGE('Summary Data'!$Z2:$AQ2)*10000</f>
        <v>0.122665720898058</v>
      </c>
      <c r="T189" s="313" t="n">
        <f aca="false">('Summary Data'!AP2-AVERAGE('Summary Data'!$Z2:$AQ2))/AVERAGE('Summary Data'!$Z2:$AQ2)*10000</f>
        <v>0.839229416943534</v>
      </c>
      <c r="U189" s="313" t="n">
        <f aca="false">('Summary Data'!AQ2-AVERAGE('Summary Data'!$Z2:$AQ2))/AVERAGE('Summary Data'!$Z2:$AQ2)*10000</f>
        <v>-2.77344588396278</v>
      </c>
      <c r="V189" s="313" t="n">
        <f aca="false">('Summary Data'!AR2-AVERAGE('Summary Data'!$Z2:$AQ2))/AVERAGE('Summary Data'!$Z2:$AQ2)*10000</f>
        <v>-4290.96357967862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93738072222222</v>
      </c>
      <c r="D191" s="320" t="n">
        <f aca="false">'Summary Data'!Z3-AVERAGE('Summary Data'!$Z3:$AQ3)</f>
        <v>-0.222247277777778</v>
      </c>
      <c r="E191" s="320" t="n">
        <f aca="false">'Summary Data'!AA3-AVERAGE('Summary Data'!$Z3:$AQ3)</f>
        <v>-0.227613277777778</v>
      </c>
      <c r="F191" s="320" t="n">
        <f aca="false">'Summary Data'!AB3-AVERAGE('Summary Data'!$Z3:$AQ3)</f>
        <v>-0.116075277777778</v>
      </c>
      <c r="G191" s="320" t="n">
        <f aca="false">'Summary Data'!AC3-AVERAGE('Summary Data'!$Z3:$AQ3)</f>
        <v>-0.116737277777778</v>
      </c>
      <c r="H191" s="320" t="n">
        <f aca="false">'Summary Data'!AD3-AVERAGE('Summary Data'!$Z3:$AQ3)</f>
        <v>-0.0789312777777778</v>
      </c>
      <c r="I191" s="320" t="n">
        <f aca="false">'Summary Data'!AE3-AVERAGE('Summary Data'!$Z3:$AQ3)</f>
        <v>-0.519376277777778</v>
      </c>
      <c r="J191" s="320" t="n">
        <f aca="false">'Summary Data'!AF3-AVERAGE('Summary Data'!$Z3:$AQ3)</f>
        <v>-0.550982277777778</v>
      </c>
      <c r="K191" s="320" t="n">
        <f aca="false">'Summary Data'!AG3-AVERAGE('Summary Data'!$Z3:$AQ3)</f>
        <v>-0.782947277777778</v>
      </c>
      <c r="L191" s="320" t="n">
        <f aca="false">'Summary Data'!AH3-AVERAGE('Summary Data'!$Z3:$AQ3)</f>
        <v>-0.602203277777778</v>
      </c>
      <c r="M191" s="320" t="n">
        <f aca="false">'Summary Data'!AI3-AVERAGE('Summary Data'!$Z3:$AQ3)</f>
        <v>0.188586722222222</v>
      </c>
      <c r="N191" s="320" t="n">
        <f aca="false">'Summary Data'!AJ3-AVERAGE('Summary Data'!$Z3:$AQ3)</f>
        <v>0.771171722222222</v>
      </c>
      <c r="O191" s="320" t="n">
        <f aca="false">'Summary Data'!AK3-AVERAGE('Summary Data'!$Z3:$AQ3)</f>
        <v>0.620016722222222</v>
      </c>
      <c r="P191" s="320" t="n">
        <f aca="false">'Summary Data'!AL3-AVERAGE('Summary Data'!$Z3:$AQ3)</f>
        <v>0.428542722222222</v>
      </c>
      <c r="Q191" s="320" t="n">
        <f aca="false">'Summary Data'!AM3-AVERAGE('Summary Data'!$Z3:$AQ3)</f>
        <v>0.528756722222222</v>
      </c>
      <c r="R191" s="320" t="n">
        <f aca="false">'Summary Data'!AN3-AVERAGE('Summary Data'!$Z3:$AQ3)</f>
        <v>0.872736722222222</v>
      </c>
      <c r="S191" s="320" t="n">
        <f aca="false">'Summary Data'!AO3-AVERAGE('Summary Data'!$Z3:$AQ3)</f>
        <v>0.645210722222222</v>
      </c>
      <c r="T191" s="320" t="n">
        <f aca="false">'Summary Data'!AP3-AVERAGE('Summary Data'!$Z3:$AQ3)</f>
        <v>0.0765147222222222</v>
      </c>
      <c r="U191" s="320" t="n">
        <f aca="false">'Summary Data'!AQ3-AVERAGE('Summary Data'!$Z3:$AQ3)</f>
        <v>-0.914423277777778</v>
      </c>
      <c r="V191" s="320" t="n">
        <f aca="false">'Summary Data'!AR3-AVERAGE('Summary Data'!$Z3:$AQ3)</f>
        <v>-0.5947952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17016078703018</v>
      </c>
      <c r="C192" s="323" t="n">
        <f aca="false">-'Work sheet diff'!B108</f>
        <v>25.388546348711</v>
      </c>
      <c r="D192" s="323" t="n">
        <f aca="false">-('Work sheet diff'!C108-AVERAGE('Work sheet diff'!$C108:$T108))</f>
        <v>0.45916939347023</v>
      </c>
      <c r="E192" s="323" t="n">
        <f aca="false">-('Work sheet diff'!D108-AVERAGE('Work sheet diff'!$C108:$T108))</f>
        <v>0.0808053789799814</v>
      </c>
      <c r="F192" s="323" t="n">
        <f aca="false">-('Work sheet diff'!E108-AVERAGE('Work sheet diff'!$C108:$T108))</f>
        <v>-0.020127413536386</v>
      </c>
      <c r="G192" s="323" t="n">
        <f aca="false">-('Work sheet diff'!F108-AVERAGE('Work sheet diff'!$C108:$T108))</f>
        <v>-0.0106748421959311</v>
      </c>
      <c r="H192" s="323" t="n">
        <f aca="false">-('Work sheet diff'!G108-AVERAGE('Work sheet diff'!$C108:$T108))</f>
        <v>-0.00622363396444059</v>
      </c>
      <c r="I192" s="323" t="n">
        <f aca="false">-('Work sheet diff'!H108-AVERAGE('Work sheet diff'!$C108:$T108))</f>
        <v>-0.117774978647786</v>
      </c>
      <c r="J192" s="323" t="n">
        <f aca="false">-('Work sheet diff'!I108-AVERAGE('Work sheet diff'!$C108:$T108))</f>
        <v>-0.0294531503805622</v>
      </c>
      <c r="K192" s="323" t="n">
        <f aca="false">-('Work sheet diff'!J108-AVERAGE('Work sheet diff'!$C108:$T108))</f>
        <v>-0.19214447414673</v>
      </c>
      <c r="L192" s="323" t="n">
        <f aca="false">-('Work sheet diff'!K108-AVERAGE('Work sheet diff'!$C108:$T108))</f>
        <v>-0.00520683494350949</v>
      </c>
      <c r="M192" s="323" t="n">
        <f aca="false">-('Work sheet diff'!L108-AVERAGE('Work sheet diff'!$C108:$T108))</f>
        <v>0.0616245104789606</v>
      </c>
      <c r="N192" s="323" t="n">
        <f aca="false">-('Work sheet diff'!M108-AVERAGE('Work sheet diff'!$C108:$T108))</f>
        <v>-0.035129697100917</v>
      </c>
      <c r="O192" s="323" t="n">
        <f aca="false">-('Work sheet diff'!N108-AVERAGE('Work sheet diff'!$C108:$T108))</f>
        <v>0.0293819835075404</v>
      </c>
      <c r="P192" s="323" t="n">
        <f aca="false">-('Work sheet diff'!O108-AVERAGE('Work sheet diff'!$C108:$T108))</f>
        <v>-0.0496702628928898</v>
      </c>
      <c r="Q192" s="323" t="n">
        <f aca="false">-('Work sheet diff'!P108-AVERAGE('Work sheet diff'!$C108:$T108))</f>
        <v>-0.0959126624612166</v>
      </c>
      <c r="R192" s="323" t="n">
        <f aca="false">-('Work sheet diff'!Q108-AVERAGE('Work sheet diff'!$C108:$T108))</f>
        <v>-0.0217755033338691</v>
      </c>
      <c r="S192" s="323" t="n">
        <f aca="false">-('Work sheet diff'!R108-AVERAGE('Work sheet diff'!$C108:$T108))</f>
        <v>-0.0942944265008232</v>
      </c>
      <c r="T192" s="323" t="n">
        <f aca="false">-('Work sheet diff'!S108-AVERAGE('Work sheet diff'!$C108:$T108))</f>
        <v>-0.0580340517970501</v>
      </c>
      <c r="U192" s="323" t="n">
        <f aca="false">-('Work sheet diff'!T108-AVERAGE('Work sheet diff'!$C108:$T108))</f>
        <v>0.105440665465398</v>
      </c>
      <c r="V192" s="320" t="n">
        <f aca="false">-'Work sheet'!U108</f>
        <v>27.6427022949972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7473345310915</v>
      </c>
      <c r="C193" s="324" t="n">
        <f aca="false">-'Work sheet diff'!B109</f>
        <v>-10.1661962544577</v>
      </c>
      <c r="D193" s="324" t="n">
        <f aca="false">'Work sheet diff'!C109-AVERAGE('Work sheet diff'!$C109:$T109)</f>
        <v>-0.0211648142015113</v>
      </c>
      <c r="E193" s="324" t="n">
        <f aca="false">'Work sheet diff'!D109-AVERAGE('Work sheet diff'!$C109:$T109)</f>
        <v>-0.0393643944017059</v>
      </c>
      <c r="F193" s="324" t="n">
        <f aca="false">'Work sheet diff'!E109-AVERAGE('Work sheet diff'!$C109:$T109)</f>
        <v>0.0109539972296115</v>
      </c>
      <c r="G193" s="324" t="n">
        <f aca="false">'Work sheet diff'!F109-AVERAGE('Work sheet diff'!$C109:$T109)</f>
        <v>0.0177815101652277</v>
      </c>
      <c r="H193" s="324" t="n">
        <f aca="false">'Work sheet diff'!G109-AVERAGE('Work sheet diff'!$C109:$T109)</f>
        <v>-0.00841077128660661</v>
      </c>
      <c r="I193" s="324" t="n">
        <f aca="false">'Work sheet diff'!H109-AVERAGE('Work sheet diff'!$C109:$T109)</f>
        <v>0.017005791823907</v>
      </c>
      <c r="J193" s="324" t="n">
        <f aca="false">'Work sheet diff'!I109-AVERAGE('Work sheet diff'!$C109:$T109)</f>
        <v>0.00115071491922958</v>
      </c>
      <c r="K193" s="324" t="n">
        <f aca="false">'Work sheet diff'!J109-AVERAGE('Work sheet diff'!$C109:$T109)</f>
        <v>-0.0335524461341379</v>
      </c>
      <c r="L193" s="324" t="n">
        <f aca="false">'Work sheet diff'!K109-AVERAGE('Work sheet diff'!$C109:$T109)</f>
        <v>-0.020909706472815</v>
      </c>
      <c r="M193" s="324" t="n">
        <f aca="false">'Work sheet diff'!L109-AVERAGE('Work sheet diff'!$C109:$T109)</f>
        <v>-0.0285774073244696</v>
      </c>
      <c r="N193" s="324" t="n">
        <f aca="false">'Work sheet diff'!M109-AVERAGE('Work sheet diff'!$C109:$T109)</f>
        <v>-0.0306771127513921</v>
      </c>
      <c r="O193" s="324" t="n">
        <f aca="false">'Work sheet diff'!N109-AVERAGE('Work sheet diff'!$C109:$T109)</f>
        <v>-0.0559750267460224</v>
      </c>
      <c r="P193" s="324" t="n">
        <f aca="false">'Work sheet diff'!O109-AVERAGE('Work sheet diff'!$C109:$T109)</f>
        <v>-0.02010090096607</v>
      </c>
      <c r="Q193" s="324" t="n">
        <f aca="false">'Work sheet diff'!P109-AVERAGE('Work sheet diff'!$C109:$T109)</f>
        <v>-0.00806255956425694</v>
      </c>
      <c r="R193" s="324" t="n">
        <f aca="false">'Work sheet diff'!Q109-AVERAGE('Work sheet diff'!$C109:$T109)</f>
        <v>0.0413067122542223</v>
      </c>
      <c r="S193" s="324" t="n">
        <f aca="false">'Work sheet diff'!R109-AVERAGE('Work sheet diff'!$C109:$T109)</f>
        <v>0.110904877992158</v>
      </c>
      <c r="T193" s="324" t="n">
        <f aca="false">'Work sheet diff'!S109-AVERAGE('Work sheet diff'!$C109:$T109)</f>
        <v>0.0374564157114454</v>
      </c>
      <c r="U193" s="324" t="n">
        <f aca="false">'Work sheet diff'!T109-AVERAGE('Work sheet diff'!$C109:$T109)</f>
        <v>0.0302351197531792</v>
      </c>
      <c r="V193" s="324" t="n">
        <f aca="false">'Work sheet diff'!U109</f>
        <v>9.4897782698420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347831325799154</v>
      </c>
      <c r="C194" s="324" t="n">
        <f aca="false">-'Work sheet diff'!B110</f>
        <v>-0.199841673148034</v>
      </c>
      <c r="D194" s="324" t="n">
        <f aca="false">-('Work sheet diff'!C110-AVERAGE('Work sheet diff'!$C110:$T110))</f>
        <v>0.00648756337944825</v>
      </c>
      <c r="E194" s="324" t="n">
        <f aca="false">-('Work sheet diff'!D110-AVERAGE('Work sheet diff'!$C110:$T110))</f>
        <v>0.0222941304693879</v>
      </c>
      <c r="F194" s="324" t="n">
        <f aca="false">-('Work sheet diff'!E110-AVERAGE('Work sheet diff'!$C110:$T110))</f>
        <v>-0.00664928318638737</v>
      </c>
      <c r="G194" s="324" t="n">
        <f aca="false">-('Work sheet diff'!F110-AVERAGE('Work sheet diff'!$C110:$T110))</f>
        <v>-0.0100422338754921</v>
      </c>
      <c r="H194" s="324" t="n">
        <f aca="false">-('Work sheet diff'!G110-AVERAGE('Work sheet diff'!$C110:$T110))</f>
        <v>-0.00447406197995238</v>
      </c>
      <c r="I194" s="324" t="n">
        <f aca="false">-('Work sheet diff'!H110-AVERAGE('Work sheet diff'!$C110:$T110))</f>
        <v>-0.00917682151174019</v>
      </c>
      <c r="J194" s="324" t="n">
        <f aca="false">-('Work sheet diff'!I110-AVERAGE('Work sheet diff'!$C110:$T110))</f>
        <v>0.0255822669972964</v>
      </c>
      <c r="K194" s="324" t="n">
        <f aca="false">-('Work sheet diff'!J110-AVERAGE('Work sheet diff'!$C110:$T110))</f>
        <v>0.0154950020048194</v>
      </c>
      <c r="L194" s="324" t="n">
        <f aca="false">-('Work sheet diff'!K110-AVERAGE('Work sheet diff'!$C110:$T110))</f>
        <v>0.00345748523929543</v>
      </c>
      <c r="M194" s="324" t="n">
        <f aca="false">-('Work sheet diff'!L110-AVERAGE('Work sheet diff'!$C110:$T110))</f>
        <v>0.00164051167652805</v>
      </c>
      <c r="N194" s="324" t="n">
        <f aca="false">-('Work sheet diff'!M110-AVERAGE('Work sheet diff'!$C110:$T110))</f>
        <v>0.00498768080320676</v>
      </c>
      <c r="O194" s="324" t="n">
        <f aca="false">-('Work sheet diff'!N110-AVERAGE('Work sheet diff'!$C110:$T110))</f>
        <v>-0.00755839975037129</v>
      </c>
      <c r="P194" s="324" t="n">
        <f aca="false">-('Work sheet diff'!O110-AVERAGE('Work sheet diff'!$C110:$T110))</f>
        <v>-0.0112752679327359</v>
      </c>
      <c r="Q194" s="324" t="n">
        <f aca="false">-('Work sheet diff'!P110-AVERAGE('Work sheet diff'!$C110:$T110))</f>
        <v>-0.00229886648183165</v>
      </c>
      <c r="R194" s="324" t="n">
        <f aca="false">-('Work sheet diff'!Q110-AVERAGE('Work sheet diff'!$C110:$T110))</f>
        <v>-0.00638019380883167</v>
      </c>
      <c r="S194" s="324" t="n">
        <f aca="false">-('Work sheet diff'!R110-AVERAGE('Work sheet diff'!$C110:$T110))</f>
        <v>-0.0097878755915414</v>
      </c>
      <c r="T194" s="324" t="n">
        <f aca="false">-('Work sheet diff'!S110-AVERAGE('Work sheet diff'!$C110:$T110))</f>
        <v>-0.00645706995530451</v>
      </c>
      <c r="U194" s="324" t="n">
        <f aca="false">-('Work sheet diff'!T110-AVERAGE('Work sheet diff'!$C110:$T110))</f>
        <v>-0.00584456649579374</v>
      </c>
      <c r="V194" s="313" t="n">
        <f aca="false">-'Work sheet'!U110</f>
        <v>1.2869596392098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66276813732705</v>
      </c>
      <c r="C195" s="324" t="n">
        <f aca="false">-'Work sheet diff'!B111</f>
        <v>-0.312900255848574</v>
      </c>
      <c r="D195" s="324" t="n">
        <f aca="false">'Work sheet diff'!C111-AVERAGE('Work sheet diff'!$C111:$T111)</f>
        <v>0.00115449871644023</v>
      </c>
      <c r="E195" s="324" t="n">
        <f aca="false">'Work sheet diff'!D111-AVERAGE('Work sheet diff'!$C111:$T111)</f>
        <v>-0.00220836915213342</v>
      </c>
      <c r="F195" s="324" t="n">
        <f aca="false">'Work sheet diff'!E111-AVERAGE('Work sheet diff'!$C111:$T111)</f>
        <v>0.00206421459582694</v>
      </c>
      <c r="G195" s="324" t="n">
        <f aca="false">'Work sheet diff'!F111-AVERAGE('Work sheet diff'!$C111:$T111)</f>
        <v>0.00445344537132385</v>
      </c>
      <c r="H195" s="324" t="n">
        <f aca="false">'Work sheet diff'!G111-AVERAGE('Work sheet diff'!$C111:$T111)</f>
        <v>-0.00606236509380649</v>
      </c>
      <c r="I195" s="324" t="n">
        <f aca="false">'Work sheet diff'!H111-AVERAGE('Work sheet diff'!$C111:$T111)</f>
        <v>0.00600422182764381</v>
      </c>
      <c r="J195" s="324" t="n">
        <f aca="false">'Work sheet diff'!I111-AVERAGE('Work sheet diff'!$C111:$T111)</f>
        <v>-0.00712063429335764</v>
      </c>
      <c r="K195" s="324" t="n">
        <f aca="false">'Work sheet diff'!J111-AVERAGE('Work sheet diff'!$C111:$T111)</f>
        <v>-0.00379253778991097</v>
      </c>
      <c r="L195" s="324" t="n">
        <f aca="false">'Work sheet diff'!K111-AVERAGE('Work sheet diff'!$C111:$T111)</f>
        <v>0.00229674109252469</v>
      </c>
      <c r="M195" s="324" t="n">
        <f aca="false">'Work sheet diff'!L111-AVERAGE('Work sheet diff'!$C111:$T111)</f>
        <v>0.0056422334296287</v>
      </c>
      <c r="N195" s="324" t="n">
        <f aca="false">'Work sheet diff'!M111-AVERAGE('Work sheet diff'!$C111:$T111)</f>
        <v>0.00423095760204699</v>
      </c>
      <c r="O195" s="324" t="n">
        <f aca="false">'Work sheet diff'!N111-AVERAGE('Work sheet diff'!$C111:$T111)</f>
        <v>0.00521762398365061</v>
      </c>
      <c r="P195" s="324" t="n">
        <f aca="false">'Work sheet diff'!O111-AVERAGE('Work sheet diff'!$C111:$T111)</f>
        <v>0.0069349914852762</v>
      </c>
      <c r="Q195" s="324" t="n">
        <f aca="false">'Work sheet diff'!P111-AVERAGE('Work sheet diff'!$C111:$T111)</f>
        <v>-0.0119902024423015</v>
      </c>
      <c r="R195" s="324" t="n">
        <f aca="false">'Work sheet diff'!Q111-AVERAGE('Work sheet diff'!$C111:$T111)</f>
        <v>0.000504305037284769</v>
      </c>
      <c r="S195" s="324" t="n">
        <f aca="false">'Work sheet diff'!R111-AVERAGE('Work sheet diff'!$C111:$T111)</f>
        <v>0.000920337015356029</v>
      </c>
      <c r="T195" s="324" t="n">
        <f aca="false">'Work sheet diff'!S111-AVERAGE('Work sheet diff'!$C111:$T111)</f>
        <v>-0.00443554308230755</v>
      </c>
      <c r="U195" s="324" t="n">
        <f aca="false">'Work sheet diff'!T111-AVERAGE('Work sheet diff'!$C111:$T111)</f>
        <v>-0.00381391830318524</v>
      </c>
      <c r="V195" s="324" t="n">
        <f aca="false">'Work sheet diff'!U111</f>
        <v>0.0299242220111671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209975927181</v>
      </c>
      <c r="C196" s="324" t="n">
        <f aca="false">-'Work sheet diff'!B112</f>
        <v>-0.29141300742985</v>
      </c>
      <c r="D196" s="324" t="n">
        <f aca="false">-('Work sheet diff'!C112-AVERAGE('Work sheet diff'!$C112:$T112))</f>
        <v>0.00175028004355285</v>
      </c>
      <c r="E196" s="324" t="n">
        <f aca="false">-('Work sheet diff'!D112-AVERAGE('Work sheet diff'!$C112:$T112))</f>
        <v>-0.00199180085749482</v>
      </c>
      <c r="F196" s="324" t="n">
        <f aca="false">-('Work sheet diff'!E112-AVERAGE('Work sheet diff'!$C112:$T112))</f>
        <v>-0.00175379524617067</v>
      </c>
      <c r="G196" s="324" t="n">
        <f aca="false">-('Work sheet diff'!F112-AVERAGE('Work sheet diff'!$C112:$T112))</f>
        <v>-0.00318779375424779</v>
      </c>
      <c r="H196" s="324" t="n">
        <f aca="false">-('Work sheet diff'!G112-AVERAGE('Work sheet diff'!$C112:$T112))</f>
        <v>-0.00366181290255454</v>
      </c>
      <c r="I196" s="324" t="n">
        <f aca="false">-('Work sheet diff'!H112-AVERAGE('Work sheet diff'!$C112:$T112))</f>
        <v>0.00598126557572816</v>
      </c>
      <c r="J196" s="324" t="n">
        <f aca="false">-('Work sheet diff'!I112-AVERAGE('Work sheet diff'!$C112:$T112))</f>
        <v>0.00481985494264629</v>
      </c>
      <c r="K196" s="324" t="n">
        <f aca="false">-('Work sheet diff'!J112-AVERAGE('Work sheet diff'!$C112:$T112))</f>
        <v>-0.00117610361926252</v>
      </c>
      <c r="L196" s="324" t="n">
        <f aca="false">-('Work sheet diff'!K112-AVERAGE('Work sheet diff'!$C112:$T112))</f>
        <v>-0.000877390589582448</v>
      </c>
      <c r="M196" s="324" t="n">
        <f aca="false">-('Work sheet diff'!L112-AVERAGE('Work sheet diff'!$C112:$T112))</f>
        <v>0.00345173434209786</v>
      </c>
      <c r="N196" s="324" t="n">
        <f aca="false">-('Work sheet diff'!M112-AVERAGE('Work sheet diff'!$C112:$T112))</f>
        <v>-0.00818541513109479</v>
      </c>
      <c r="O196" s="324" t="n">
        <f aca="false">-('Work sheet diff'!N112-AVERAGE('Work sheet diff'!$C112:$T112))</f>
        <v>-0.00442058072212354</v>
      </c>
      <c r="P196" s="324" t="n">
        <f aca="false">-('Work sheet diff'!O112-AVERAGE('Work sheet diff'!$C112:$T112))</f>
        <v>0.00588759690689548</v>
      </c>
      <c r="Q196" s="324" t="n">
        <f aca="false">-('Work sheet diff'!P112-AVERAGE('Work sheet diff'!$C112:$T112))</f>
        <v>0.00586399311398447</v>
      </c>
      <c r="R196" s="324" t="n">
        <f aca="false">-('Work sheet diff'!Q112-AVERAGE('Work sheet diff'!$C112:$T112))</f>
        <v>0.00255814572869425</v>
      </c>
      <c r="S196" s="324" t="n">
        <f aca="false">-('Work sheet diff'!R112-AVERAGE('Work sheet diff'!$C112:$T112))</f>
        <v>-0.00024415510733591</v>
      </c>
      <c r="T196" s="324" t="n">
        <f aca="false">-('Work sheet diff'!S112-AVERAGE('Work sheet diff'!$C112:$T112))</f>
        <v>-0.00398814181916784</v>
      </c>
      <c r="U196" s="324" t="n">
        <f aca="false">-('Work sheet diff'!T112-AVERAGE('Work sheet diff'!$C112:$T112))</f>
        <v>-0.00082588090456447</v>
      </c>
      <c r="V196" s="324" t="n">
        <f aca="false">-'Work sheet diff'!U112</f>
        <v>0.0170658199853421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700687523676218</v>
      </c>
      <c r="C197" s="324" t="n">
        <f aca="false">-'Work sheet diff'!B113</f>
        <v>-0.147780090153967</v>
      </c>
      <c r="D197" s="324" t="n">
        <f aca="false">'Work sheet diff'!C113-AVERAGE('Work sheet diff'!$C113:$T113)</f>
        <v>0.00359968065174516</v>
      </c>
      <c r="E197" s="324" t="n">
        <f aca="false">'Work sheet diff'!D113-AVERAGE('Work sheet diff'!$C113:$T113)</f>
        <v>0.00163717538708448</v>
      </c>
      <c r="F197" s="324" t="n">
        <f aca="false">'Work sheet diff'!E113-AVERAGE('Work sheet diff'!$C113:$T113)</f>
        <v>-5.99663421356079E-005</v>
      </c>
      <c r="G197" s="324" t="n">
        <f aca="false">'Work sheet diff'!F113-AVERAGE('Work sheet diff'!$C113:$T113)</f>
        <v>-0.00463432925598899</v>
      </c>
      <c r="H197" s="324" t="n">
        <f aca="false">'Work sheet diff'!G113-AVERAGE('Work sheet diff'!$C113:$T113)</f>
        <v>-0.00258563017654461</v>
      </c>
      <c r="I197" s="324" t="n">
        <f aca="false">'Work sheet diff'!H113-AVERAGE('Work sheet diff'!$C113:$T113)</f>
        <v>-0.00755440868655981</v>
      </c>
      <c r="J197" s="324" t="n">
        <f aca="false">'Work sheet diff'!I113-AVERAGE('Work sheet diff'!$C113:$T113)</f>
        <v>0.00245345495498335</v>
      </c>
      <c r="K197" s="324" t="n">
        <f aca="false">'Work sheet diff'!J113-AVERAGE('Work sheet diff'!$C113:$T113)</f>
        <v>0.00302579314936176</v>
      </c>
      <c r="L197" s="324" t="n">
        <f aca="false">'Work sheet diff'!K113-AVERAGE('Work sheet diff'!$C113:$T113)</f>
        <v>0.00218483888181471</v>
      </c>
      <c r="M197" s="324" t="n">
        <f aca="false">'Work sheet diff'!L113-AVERAGE('Work sheet diff'!$C113:$T113)</f>
        <v>-0.00317556183162775</v>
      </c>
      <c r="N197" s="324" t="n">
        <f aca="false">'Work sheet diff'!M113-AVERAGE('Work sheet diff'!$C113:$T113)</f>
        <v>-0.000658250281724769</v>
      </c>
      <c r="O197" s="324" t="n">
        <f aca="false">'Work sheet diff'!N113-AVERAGE('Work sheet diff'!$C113:$T113)</f>
        <v>-0.000633851001449236</v>
      </c>
      <c r="P197" s="324" t="n">
        <f aca="false">'Work sheet diff'!O113-AVERAGE('Work sheet diff'!$C113:$T113)</f>
        <v>0.00221087697722606</v>
      </c>
      <c r="Q197" s="324" t="n">
        <f aca="false">'Work sheet diff'!P113-AVERAGE('Work sheet diff'!$C113:$T113)</f>
        <v>0.00178806363115065</v>
      </c>
      <c r="R197" s="324" t="n">
        <f aca="false">'Work sheet diff'!Q113-AVERAGE('Work sheet diff'!$C113:$T113)</f>
        <v>-0.00596198271475827</v>
      </c>
      <c r="S197" s="324" t="n">
        <f aca="false">'Work sheet diff'!R113-AVERAGE('Work sheet diff'!$C113:$T113)</f>
        <v>0.00494324445575707</v>
      </c>
      <c r="T197" s="324" t="n">
        <f aca="false">'Work sheet diff'!S113-AVERAGE('Work sheet diff'!$C113:$T113)</f>
        <v>0.00459881126903667</v>
      </c>
      <c r="U197" s="324" t="n">
        <f aca="false">'Work sheet diff'!T113-AVERAGE('Work sheet diff'!$C113:$T113)</f>
        <v>-0.00117795906737088</v>
      </c>
      <c r="V197" s="324" t="n">
        <f aca="false">'Work sheet diff'!U113</f>
        <v>0.014514179519858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48276075732277</v>
      </c>
      <c r="C198" s="324" t="n">
        <f aca="false">-'Work sheet diff'!B114</f>
        <v>-0.0545774239572703</v>
      </c>
      <c r="D198" s="324" t="n">
        <f aca="false">-('Work sheet diff'!C114-AVERAGE('Work sheet diff'!$C114:$T114))</f>
        <v>0.00273295803265016</v>
      </c>
      <c r="E198" s="324" t="n">
        <f aca="false">-('Work sheet diff'!D114-AVERAGE('Work sheet diff'!$C114:$T114))</f>
        <v>-0.00335578693661661</v>
      </c>
      <c r="F198" s="324" t="n">
        <f aca="false">-('Work sheet diff'!E114-AVERAGE('Work sheet diff'!$C114:$T114))</f>
        <v>-0.00107138312290539</v>
      </c>
      <c r="G198" s="324" t="n">
        <f aca="false">-('Work sheet diff'!F114-AVERAGE('Work sheet diff'!$C114:$T114))</f>
        <v>-0.00127545682083557</v>
      </c>
      <c r="H198" s="324" t="n">
        <f aca="false">-('Work sheet diff'!G114-AVERAGE('Work sheet diff'!$C114:$T114))</f>
        <v>0.00246923727788408</v>
      </c>
      <c r="I198" s="324" t="n">
        <f aca="false">-('Work sheet diff'!H114-AVERAGE('Work sheet diff'!$C114:$T114))</f>
        <v>0.00109950803902238</v>
      </c>
      <c r="J198" s="324" t="n">
        <f aca="false">-('Work sheet diff'!I114-AVERAGE('Work sheet diff'!$C114:$T114))</f>
        <v>0.000800113102552437</v>
      </c>
      <c r="K198" s="324" t="n">
        <f aca="false">-('Work sheet diff'!J114-AVERAGE('Work sheet diff'!$C114:$T114))</f>
        <v>-0.000570179030934745</v>
      </c>
      <c r="L198" s="324" t="n">
        <f aca="false">-('Work sheet diff'!K114-AVERAGE('Work sheet diff'!$C114:$T114))</f>
        <v>-5.59216052525326E-006</v>
      </c>
      <c r="M198" s="324" t="n">
        <f aca="false">-('Work sheet diff'!L114-AVERAGE('Work sheet diff'!$C114:$T114))</f>
        <v>-0.000476930436011526</v>
      </c>
      <c r="N198" s="324" t="n">
        <f aca="false">-('Work sheet diff'!M114-AVERAGE('Work sheet diff'!$C114:$T114))</f>
        <v>-0.0016120586299201</v>
      </c>
      <c r="O198" s="324" t="n">
        <f aca="false">-('Work sheet diff'!N114-AVERAGE('Work sheet diff'!$C114:$T114))</f>
        <v>-0.00293751055560748</v>
      </c>
      <c r="P198" s="324" t="n">
        <f aca="false">-('Work sheet diff'!O114-AVERAGE('Work sheet diff'!$C114:$T114))</f>
        <v>-0.000646305141052486</v>
      </c>
      <c r="Q198" s="324" t="n">
        <f aca="false">-('Work sheet diff'!P114-AVERAGE('Work sheet diff'!$C114:$T114))</f>
        <v>0.0012525578207238</v>
      </c>
      <c r="R198" s="324" t="n">
        <f aca="false">-('Work sheet diff'!Q114-AVERAGE('Work sheet diff'!$C114:$T114))</f>
        <v>0.00156672011170521</v>
      </c>
      <c r="S198" s="324" t="n">
        <f aca="false">-('Work sheet diff'!R114-AVERAGE('Work sheet diff'!$C114:$T114))</f>
        <v>0.0011033757574361</v>
      </c>
      <c r="T198" s="324" t="n">
        <f aca="false">-('Work sheet diff'!S114-AVERAGE('Work sheet diff'!$C114:$T114))</f>
        <v>0.000234182592147799</v>
      </c>
      <c r="U198" s="324" t="n">
        <f aca="false">-('Work sheet diff'!T114-AVERAGE('Work sheet diff'!$C114:$T114))</f>
        <v>0.000692550100287188</v>
      </c>
      <c r="V198" s="324" t="n">
        <f aca="false">-'Work sheet diff'!U114</f>
        <v>0.0043253328130381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6018190096166</v>
      </c>
      <c r="C199" s="324" t="n">
        <f aca="false">-'Work sheet diff'!B115</f>
        <v>-0.0284346645644156</v>
      </c>
      <c r="D199" s="324" t="n">
        <f aca="false">'Work sheet diff'!C115-AVERAGE('Work sheet diff'!$C115:$T115)</f>
        <v>0.00564027490088336</v>
      </c>
      <c r="E199" s="324" t="n">
        <f aca="false">'Work sheet diff'!D115-AVERAGE('Work sheet diff'!$C115:$T115)</f>
        <v>-0.00564252863770277</v>
      </c>
      <c r="F199" s="324" t="n">
        <f aca="false">'Work sheet diff'!E115-AVERAGE('Work sheet diff'!$C115:$T115)</f>
        <v>0.000878913795416148</v>
      </c>
      <c r="G199" s="324" t="n">
        <f aca="false">'Work sheet diff'!F115-AVERAGE('Work sheet diff'!$C115:$T115)</f>
        <v>-0.00115939777028469</v>
      </c>
      <c r="H199" s="324" t="n">
        <f aca="false">'Work sheet diff'!G115-AVERAGE('Work sheet diff'!$C115:$T115)</f>
        <v>-0.00206743040395203</v>
      </c>
      <c r="I199" s="324" t="n">
        <f aca="false">'Work sheet diff'!H115-AVERAGE('Work sheet diff'!$C115:$T115)</f>
        <v>-0.000291823549505865</v>
      </c>
      <c r="J199" s="324" t="n">
        <f aca="false">'Work sheet diff'!I115-AVERAGE('Work sheet diff'!$C115:$T115)</f>
        <v>-0.00294024643524522</v>
      </c>
      <c r="K199" s="324" t="n">
        <f aca="false">'Work sheet diff'!J115-AVERAGE('Work sheet diff'!$C115:$T115)</f>
        <v>-0.00200869214722023</v>
      </c>
      <c r="L199" s="324" t="n">
        <f aca="false">'Work sheet diff'!K115-AVERAGE('Work sheet diff'!$C115:$T115)</f>
        <v>0.00845760720077853</v>
      </c>
      <c r="M199" s="324" t="n">
        <f aca="false">'Work sheet diff'!L115-AVERAGE('Work sheet diff'!$C115:$T115)</f>
        <v>-0.0040042907789793</v>
      </c>
      <c r="N199" s="324" t="n">
        <f aca="false">'Work sheet diff'!M115-AVERAGE('Work sheet diff'!$C115:$T115)</f>
        <v>-0.00111703663045177</v>
      </c>
      <c r="O199" s="324" t="n">
        <f aca="false">'Work sheet diff'!N115-AVERAGE('Work sheet diff'!$C115:$T115)</f>
        <v>-0.00474033500930916</v>
      </c>
      <c r="P199" s="324" t="n">
        <f aca="false">'Work sheet diff'!O115-AVERAGE('Work sheet diff'!$C115:$T115)</f>
        <v>0.0020389946884694</v>
      </c>
      <c r="Q199" s="324" t="n">
        <f aca="false">'Work sheet diff'!P115-AVERAGE('Work sheet diff'!$C115:$T115)</f>
        <v>-0.00191984172203092</v>
      </c>
      <c r="R199" s="324" t="n">
        <f aca="false">'Work sheet diff'!Q115-AVERAGE('Work sheet diff'!$C115:$T115)</f>
        <v>0.000393960992999477</v>
      </c>
      <c r="S199" s="324" t="n">
        <f aca="false">'Work sheet diff'!R115-AVERAGE('Work sheet diff'!$C115:$T115)</f>
        <v>0.00211028866119899</v>
      </c>
      <c r="T199" s="324" t="n">
        <f aca="false">'Work sheet diff'!S115-AVERAGE('Work sheet diff'!$C115:$T115)</f>
        <v>0.00575456639588322</v>
      </c>
      <c r="U199" s="324" t="n">
        <f aca="false">'Work sheet diff'!T115-AVERAGE('Work sheet diff'!$C115:$T115)</f>
        <v>0.00061701644905281</v>
      </c>
      <c r="V199" s="324" t="n">
        <f aca="false">'Work sheet diff'!U115</f>
        <v>0.0363778306067486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2.54777301474089E-018</v>
      </c>
      <c r="C200" s="324" t="n">
        <f aca="false">-'Work sheet diff'!B116</f>
        <v>-0</v>
      </c>
      <c r="D200" s="324" t="n">
        <f aca="false">-('Work sheet diff'!C116-AVERAGE('Work sheet diff'!$C116:$T116))</f>
        <v>2.54777301474089E-018</v>
      </c>
      <c r="E200" s="324" t="n">
        <f aca="false">-('Work sheet diff'!D116-AVERAGE('Work sheet diff'!$C116:$T116))</f>
        <v>-2.09739012357921E-017</v>
      </c>
      <c r="F200" s="324" t="n">
        <f aca="false">-('Work sheet diff'!E116-AVERAGE('Work sheet diff'!$C116:$T116))</f>
        <v>-2.65639741318953E-018</v>
      </c>
      <c r="G200" s="324" t="n">
        <f aca="false">-('Work sheet diff'!F116-AVERAGE('Work sheet diff'!$C116:$T116))</f>
        <v>1.53670854812814E-017</v>
      </c>
      <c r="H200" s="324" t="n">
        <f aca="false">-('Work sheet diff'!G116-AVERAGE('Work sheet diff'!$C116:$T116))</f>
        <v>1.43086101400074E-017</v>
      </c>
      <c r="I200" s="324" t="n">
        <f aca="false">-('Work sheet diff'!H116-AVERAGE('Work sheet diff'!$C116:$T116))</f>
        <v>-9.21673937212725E-019</v>
      </c>
      <c r="J200" s="324" t="n">
        <f aca="false">-('Work sheet diff'!I116-AVERAGE('Work sheet diff'!$C116:$T116))</f>
        <v>2.11409214574669E-018</v>
      </c>
      <c r="K200" s="324" t="n">
        <f aca="false">-('Work sheet diff'!J116-AVERAGE('Work sheet diff'!$C116:$T116))</f>
        <v>9.48666691864812E-018</v>
      </c>
      <c r="L200" s="324" t="n">
        <f aca="false">-('Work sheet diff'!K116-AVERAGE('Work sheet diff'!$C116:$T116))</f>
        <v>-9.2130641105256E-018</v>
      </c>
      <c r="M200" s="324" t="n">
        <f aca="false">-('Work sheet diff'!L116-AVERAGE('Work sheet diff'!$C116:$T116))</f>
        <v>4.66472369728886E-018</v>
      </c>
      <c r="N200" s="324" t="n">
        <f aca="false">-('Work sheet diff'!M116-AVERAGE('Work sheet diff'!$C116:$T116))</f>
        <v>2.54777301474089E-018</v>
      </c>
      <c r="O200" s="324" t="n">
        <f aca="false">-('Work sheet diff'!N116-AVERAGE('Work sheet diff'!$C116:$T116))</f>
        <v>7.48732460735281E-018</v>
      </c>
      <c r="P200" s="324" t="n">
        <f aca="false">-('Work sheet diff'!O116-AVERAGE('Work sheet diff'!$C116:$T116))</f>
        <v>2.60694472652739E-017</v>
      </c>
      <c r="Q200" s="324" t="n">
        <f aca="false">-('Work sheet diff'!P116-AVERAGE('Work sheet diff'!$C116:$T116))</f>
        <v>5.48798229605751E-018</v>
      </c>
      <c r="R200" s="324" t="n">
        <f aca="false">-('Work sheet diff'!Q116-AVERAGE('Work sheet diff'!$C116:$T116))</f>
        <v>6.0172199666945E-018</v>
      </c>
      <c r="S200" s="324" t="n">
        <f aca="false">-('Work sheet diff'!R116-AVERAGE('Work sheet diff'!$C116:$T116))</f>
        <v>-3.48516890436065E-017</v>
      </c>
      <c r="T200" s="324" t="n">
        <f aca="false">-('Work sheet diff'!S116-AVERAGE('Work sheet diff'!$C116:$T116))</f>
        <v>-1.13300147930736E-017</v>
      </c>
      <c r="U200" s="324" t="n">
        <f aca="false">-('Work sheet diff'!T116-AVERAGE('Work sheet diff'!$C116:$T116))</f>
        <v>-1.61519580144328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12221793523546</v>
      </c>
      <c r="C201" s="324" t="n">
        <f aca="false">-'Work sheet diff'!B117</f>
        <v>-0.0404272875609983</v>
      </c>
      <c r="D201" s="324" t="n">
        <f aca="false">'Work sheet diff'!C117-AVERAGE('Work sheet diff'!$C117:$T117)</f>
        <v>0.00108193083416705</v>
      </c>
      <c r="E201" s="324" t="n">
        <f aca="false">'Work sheet diff'!D117-AVERAGE('Work sheet diff'!$C117:$T117)</f>
        <v>0.000665979172769979</v>
      </c>
      <c r="F201" s="324" t="n">
        <f aca="false">'Work sheet diff'!E117-AVERAGE('Work sheet diff'!$C117:$T117)</f>
        <v>0.00122918884630594</v>
      </c>
      <c r="G201" s="324" t="n">
        <f aca="false">'Work sheet diff'!F117-AVERAGE('Work sheet diff'!$C117:$T117)</f>
        <v>9.98513472265407E-005</v>
      </c>
      <c r="H201" s="324" t="n">
        <f aca="false">'Work sheet diff'!G117-AVERAGE('Work sheet diff'!$C117:$T117)</f>
        <v>4.55361254098931E-005</v>
      </c>
      <c r="I201" s="324" t="n">
        <f aca="false">'Work sheet diff'!H117-AVERAGE('Work sheet diff'!$C117:$T117)</f>
        <v>-0.00219513545344021</v>
      </c>
      <c r="J201" s="324" t="n">
        <f aca="false">'Work sheet diff'!I117-AVERAGE('Work sheet diff'!$C117:$T117)</f>
        <v>-0.000429255005967379</v>
      </c>
      <c r="K201" s="324" t="n">
        <f aca="false">'Work sheet diff'!J117-AVERAGE('Work sheet diff'!$C117:$T117)</f>
        <v>-0.00079748673405591</v>
      </c>
      <c r="L201" s="324" t="n">
        <f aca="false">'Work sheet diff'!K117-AVERAGE('Work sheet diff'!$C117:$T117)</f>
        <v>1.22360641439979E-005</v>
      </c>
      <c r="M201" s="324" t="n">
        <f aca="false">'Work sheet diff'!L117-AVERAGE('Work sheet diff'!$C117:$T117)</f>
        <v>0.00063251921341154</v>
      </c>
      <c r="N201" s="324" t="n">
        <f aca="false">'Work sheet diff'!M117-AVERAGE('Work sheet diff'!$C117:$T117)</f>
        <v>-0.000619226506776063</v>
      </c>
      <c r="O201" s="324" t="n">
        <f aca="false">'Work sheet diff'!N117-AVERAGE('Work sheet diff'!$C117:$T117)</f>
        <v>-0.000472105249132573</v>
      </c>
      <c r="P201" s="324" t="n">
        <f aca="false">'Work sheet diff'!O117-AVERAGE('Work sheet diff'!$C117:$T117)</f>
        <v>-0.00108229226021652</v>
      </c>
      <c r="Q201" s="324" t="n">
        <f aca="false">'Work sheet diff'!P117-AVERAGE('Work sheet diff'!$C117:$T117)</f>
        <v>-0.000613781309761554</v>
      </c>
      <c r="R201" s="324" t="n">
        <f aca="false">'Work sheet diff'!Q117-AVERAGE('Work sheet diff'!$C117:$T117)</f>
        <v>0.000230897846277143</v>
      </c>
      <c r="S201" s="324" t="n">
        <f aca="false">'Work sheet diff'!R117-AVERAGE('Work sheet diff'!$C117:$T117)</f>
        <v>0.00273822057192838</v>
      </c>
      <c r="T201" s="324" t="n">
        <f aca="false">'Work sheet diff'!S117-AVERAGE('Work sheet diff'!$C117:$T117)</f>
        <v>0.000467631151538337</v>
      </c>
      <c r="U201" s="324" t="n">
        <f aca="false">'Work sheet diff'!T117-AVERAGE('Work sheet diff'!$C117:$T117)</f>
        <v>-0.000994708653828582</v>
      </c>
      <c r="V201" s="324" t="n">
        <f aca="false">'Work sheet diff'!U117</f>
        <v>0.0189702713118186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781566273075864</v>
      </c>
      <c r="C202" s="324" t="n">
        <f aca="false">'Work sheet diff'!B118/10</f>
        <v>-0.00101029528268942</v>
      </c>
      <c r="D202" s="324" t="n">
        <f aca="false">-('Work sheet diff'!C118-AVERAGE('Work sheet diff'!$C118:$T118))/10</f>
        <v>0.000647969747740881</v>
      </c>
      <c r="E202" s="324" t="n">
        <f aca="false">-('Work sheet diff'!D118-AVERAGE('Work sheet diff'!$C118:$T118))/10</f>
        <v>-0.000526270952140535</v>
      </c>
      <c r="F202" s="324" t="n">
        <f aca="false">-('Work sheet diff'!E118-AVERAGE('Work sheet diff'!$C118:$T118))/10</f>
        <v>-0.000193899232740237</v>
      </c>
      <c r="G202" s="324" t="n">
        <f aca="false">-('Work sheet diff'!F118-AVERAGE('Work sheet diff'!$C118:$T118))/10</f>
        <v>-0.000596270760652134</v>
      </c>
      <c r="H202" s="324" t="n">
        <f aca="false">-('Work sheet diff'!G118-AVERAGE('Work sheet diff'!$C118:$T118))/10</f>
        <v>0.000257343407339209</v>
      </c>
      <c r="I202" s="324" t="n">
        <f aca="false">-('Work sheet diff'!H118-AVERAGE('Work sheet diff'!$C118:$T118))/10</f>
        <v>-0.000648470441902809</v>
      </c>
      <c r="J202" s="324" t="n">
        <f aca="false">-('Work sheet diff'!I118-AVERAGE('Work sheet diff'!$C118:$T118))/10</f>
        <v>-0.000434982777388259</v>
      </c>
      <c r="K202" s="324" t="n">
        <f aca="false">-('Work sheet diff'!J118-AVERAGE('Work sheet diff'!$C118:$T118))/10</f>
        <v>-0.000969866301804534</v>
      </c>
      <c r="L202" s="324" t="n">
        <f aca="false">-('Work sheet diff'!K118-AVERAGE('Work sheet diff'!$C118:$T118))/10</f>
        <v>0.000558722128190803</v>
      </c>
      <c r="M202" s="324" t="n">
        <f aca="false">-('Work sheet diff'!L118-AVERAGE('Work sheet diff'!$C118:$T118))/10</f>
        <v>-0.000776199613599679</v>
      </c>
      <c r="N202" s="324" t="n">
        <f aca="false">-('Work sheet diff'!M118-AVERAGE('Work sheet diff'!$C118:$T118))/10</f>
        <v>-0.000191990514769745</v>
      </c>
      <c r="O202" s="324" t="n">
        <f aca="false">-('Work sheet diff'!N118-AVERAGE('Work sheet diff'!$C118:$T118))/10</f>
        <v>-0.000217906023378178</v>
      </c>
      <c r="P202" s="324" t="n">
        <f aca="false">-('Work sheet diff'!O118-AVERAGE('Work sheet diff'!$C118:$T118))/10</f>
        <v>0.000118340916962103</v>
      </c>
      <c r="Q202" s="324" t="n">
        <f aca="false">-('Work sheet diff'!P118-AVERAGE('Work sheet diff'!$C118:$T118))/10</f>
        <v>0.00108667454384516</v>
      </c>
      <c r="R202" s="324" t="n">
        <f aca="false">-('Work sheet diff'!Q118-AVERAGE('Work sheet diff'!$C118:$T118))/10</f>
        <v>4.21094443825763E-005</v>
      </c>
      <c r="S202" s="324" t="n">
        <f aca="false">-('Work sheet diff'!R118-AVERAGE('Work sheet diff'!$C118:$T118))/10</f>
        <v>0.00068990312383269</v>
      </c>
      <c r="T202" s="324" t="n">
        <f aca="false">-('Work sheet diff'!S118-AVERAGE('Work sheet diff'!$C118:$T118))/10</f>
        <v>9.85348754438139E-005</v>
      </c>
      <c r="U202" s="324" t="n">
        <f aca="false">-('Work sheet diff'!T118-AVERAGE('Work sheet diff'!$C118:$T118))/10</f>
        <v>0.00105625843063887</v>
      </c>
      <c r="V202" s="313" t="n">
        <f aca="false">-'Work sheet'!U118/10</f>
        <v>0.00432855302370601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84557211615482</v>
      </c>
      <c r="C203" s="324" t="n">
        <f aca="false">'Work sheet diff'!B119/10</f>
        <v>0.00264970008420486</v>
      </c>
      <c r="D203" s="324" t="n">
        <f aca="false">('Work sheet diff'!C119-AVERAGE('Work sheet diff'!$C119:$T119))/10</f>
        <v>0.00116424489429297</v>
      </c>
      <c r="E203" s="324" t="n">
        <f aca="false">('Work sheet diff'!D119-AVERAGE('Work sheet diff'!$C119:$T119))/10</f>
        <v>0.000265375258662692</v>
      </c>
      <c r="F203" s="324" t="n">
        <f aca="false">('Work sheet diff'!E119-AVERAGE('Work sheet diff'!$C119:$T119))/10</f>
        <v>0.000331378737100546</v>
      </c>
      <c r="G203" s="324" t="n">
        <f aca="false">('Work sheet diff'!F119-AVERAGE('Work sheet diff'!$C119:$T119))/10</f>
        <v>-0.000286013066195517</v>
      </c>
      <c r="H203" s="324" t="n">
        <f aca="false">('Work sheet diff'!G119-AVERAGE('Work sheet diff'!$C119:$T119))/10</f>
        <v>-0.000754483117685134</v>
      </c>
      <c r="I203" s="324" t="n">
        <f aca="false">('Work sheet diff'!H119-AVERAGE('Work sheet diff'!$C119:$T119))/10</f>
        <v>0.000518519819109108</v>
      </c>
      <c r="J203" s="324" t="n">
        <f aca="false">('Work sheet diff'!I119-AVERAGE('Work sheet diff'!$C119:$T119))/10</f>
        <v>-0.000163466836330126</v>
      </c>
      <c r="K203" s="324" t="n">
        <f aca="false">('Work sheet diff'!J119-AVERAGE('Work sheet diff'!$C119:$T119))/10</f>
        <v>-0.00121660161428781</v>
      </c>
      <c r="L203" s="324" t="n">
        <f aca="false">('Work sheet diff'!K119-AVERAGE('Work sheet diff'!$C119:$T119))/10</f>
        <v>0.000273847900268567</v>
      </c>
      <c r="M203" s="324" t="n">
        <f aca="false">('Work sheet diff'!L119-AVERAGE('Work sheet diff'!$C119:$T119))/10</f>
        <v>-0.000836947843074165</v>
      </c>
      <c r="N203" s="324" t="n">
        <f aca="false">('Work sheet diff'!M119-AVERAGE('Work sheet diff'!$C119:$T119))/10</f>
        <v>-0.000378657208888905</v>
      </c>
      <c r="O203" s="324" t="n">
        <f aca="false">('Work sheet diff'!N119-AVERAGE('Work sheet diff'!$C119:$T119))/10</f>
        <v>-0.000341103747874766</v>
      </c>
      <c r="P203" s="324" t="n">
        <f aca="false">('Work sheet diff'!O119-AVERAGE('Work sheet diff'!$C119:$T119))/10</f>
        <v>6.94146350851535E-005</v>
      </c>
      <c r="Q203" s="324" t="n">
        <f aca="false">('Work sheet diff'!P119-AVERAGE('Work sheet diff'!$C119:$T119))/10</f>
        <v>-0.000602371781426811</v>
      </c>
      <c r="R203" s="324" t="n">
        <f aca="false">('Work sheet diff'!Q119-AVERAGE('Work sheet diff'!$C119:$T119))/10</f>
        <v>0.000612372734022446</v>
      </c>
      <c r="S203" s="324" t="n">
        <f aca="false">('Work sheet diff'!R119-AVERAGE('Work sheet diff'!$C119:$T119))/10</f>
        <v>-0.000145753304875652</v>
      </c>
      <c r="T203" s="324" t="n">
        <f aca="false">('Work sheet diff'!S119-AVERAGE('Work sheet diff'!$C119:$T119))/10</f>
        <v>0.00145649037606641</v>
      </c>
      <c r="U203" s="324" t="n">
        <f aca="false">('Work sheet diff'!T119-AVERAGE('Work sheet diff'!$C119:$T119))/10</f>
        <v>3.3754166030997E-005</v>
      </c>
      <c r="V203" s="324" t="n">
        <f aca="false">'Work sheet diff'!U119/10</f>
        <v>-0.0015109917593206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75532749970805</v>
      </c>
      <c r="C204" s="324" t="n">
        <f aca="false">'Work sheet diff'!B120/10</f>
        <v>-0.00497580337046378</v>
      </c>
      <c r="D204" s="324" t="n">
        <f aca="false">-('Work sheet diff'!C120-AVERAGE('Work sheet diff'!$C120:$T120))/10</f>
        <v>-0.00108694191152711</v>
      </c>
      <c r="E204" s="324" t="n">
        <f aca="false">-('Work sheet diff'!D120-AVERAGE('Work sheet diff'!$C120:$T120))/10</f>
        <v>0.000114918034580362</v>
      </c>
      <c r="F204" s="324" t="n">
        <f aca="false">-('Work sheet diff'!E120-AVERAGE('Work sheet diff'!$C120:$T120))/10</f>
        <v>0.000312292311522657</v>
      </c>
      <c r="G204" s="324" t="n">
        <f aca="false">-('Work sheet diff'!F120-AVERAGE('Work sheet diff'!$C120:$T120))/10</f>
        <v>3.1994472350011E-005</v>
      </c>
      <c r="H204" s="324" t="n">
        <f aca="false">-('Work sheet diff'!G120-AVERAGE('Work sheet diff'!$C120:$T120))/10</f>
        <v>-0.000496782010185963</v>
      </c>
      <c r="I204" s="324" t="n">
        <f aca="false">-('Work sheet diff'!H120-AVERAGE('Work sheet diff'!$C120:$T120))/10</f>
        <v>0.000426354364656929</v>
      </c>
      <c r="J204" s="324" t="n">
        <f aca="false">-('Work sheet diff'!I120-AVERAGE('Work sheet diff'!$C120:$T120))/10</f>
        <v>0.000848045817131365</v>
      </c>
      <c r="K204" s="324" t="n">
        <f aca="false">-('Work sheet diff'!J120-AVERAGE('Work sheet diff'!$C120:$T120))/10</f>
        <v>0.000733909529333064</v>
      </c>
      <c r="L204" s="324" t="n">
        <f aca="false">-('Work sheet diff'!K120-AVERAGE('Work sheet diff'!$C120:$T120))/10</f>
        <v>-0.000213796249213019</v>
      </c>
      <c r="M204" s="324" t="n">
        <f aca="false">-('Work sheet diff'!L120-AVERAGE('Work sheet diff'!$C120:$T120))/10</f>
        <v>-0.000151124665224753</v>
      </c>
      <c r="N204" s="324" t="n">
        <f aca="false">-('Work sheet diff'!M120-AVERAGE('Work sheet diff'!$C120:$T120))/10</f>
        <v>-0.000793273319383905</v>
      </c>
      <c r="O204" s="324" t="n">
        <f aca="false">-('Work sheet diff'!N120-AVERAGE('Work sheet diff'!$C120:$T120))/10</f>
        <v>0.000202686745524052</v>
      </c>
      <c r="P204" s="324" t="n">
        <f aca="false">-('Work sheet diff'!O120-AVERAGE('Work sheet diff'!$C120:$T120))/10</f>
        <v>-6.52846628297794E-005</v>
      </c>
      <c r="Q204" s="324" t="n">
        <f aca="false">-('Work sheet diff'!P120-AVERAGE('Work sheet diff'!$C120:$T120))/10</f>
        <v>0.000372613663077301</v>
      </c>
      <c r="R204" s="324" t="n">
        <f aca="false">-('Work sheet diff'!Q120-AVERAGE('Work sheet diff'!$C120:$T120))/10</f>
        <v>-0.000321056872682007</v>
      </c>
      <c r="S204" s="324" t="n">
        <f aca="false">-('Work sheet diff'!R120-AVERAGE('Work sheet diff'!$C120:$T120))/10</f>
        <v>-0.000124557042230489</v>
      </c>
      <c r="T204" s="324" t="n">
        <f aca="false">-('Work sheet diff'!S120-AVERAGE('Work sheet diff'!$C120:$T120))/10</f>
        <v>-0.000395980620978063</v>
      </c>
      <c r="U204" s="324" t="n">
        <f aca="false">-('Work sheet diff'!T120-AVERAGE('Work sheet diff'!$C120:$T120))/10</f>
        <v>0.000605982416079349</v>
      </c>
      <c r="V204" s="313" t="n">
        <f aca="false">-'Work sheet'!U120/10</f>
        <v>0.00073657031941025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163813248587571</v>
      </c>
      <c r="C205" s="326" t="n">
        <f aca="false">'Work sheet diff'!B121/10</f>
        <v>0.00497644850223015</v>
      </c>
      <c r="D205" s="326" t="n">
        <f aca="false">('Work sheet diff'!C121-AVERAGE('Work sheet diff'!$C121:$T121))/10</f>
        <v>0.00499047740112994</v>
      </c>
      <c r="E205" s="326" t="n">
        <f aca="false">('Work sheet diff'!D121-AVERAGE('Work sheet diff'!$C121:$T121))/10</f>
        <v>0.00305944163841808</v>
      </c>
      <c r="F205" s="326" t="n">
        <f aca="false">('Work sheet diff'!E121-AVERAGE('Work sheet diff'!$C121:$T121))/10</f>
        <v>-0.00101815785310734</v>
      </c>
      <c r="G205" s="326" t="n">
        <f aca="false">('Work sheet diff'!F121-AVERAGE('Work sheet diff'!$C121:$T121))/10</f>
        <v>-0.00242449429378531</v>
      </c>
      <c r="H205" s="326" t="n">
        <f aca="false">('Work sheet diff'!G121-AVERAGE('Work sheet diff'!$C121:$T121))/10</f>
        <v>-0.00306542446327684</v>
      </c>
      <c r="I205" s="326" t="n">
        <f aca="false">('Work sheet diff'!H121-AVERAGE('Work sheet diff'!$C121:$T121))/10</f>
        <v>-0.000494561581920902</v>
      </c>
      <c r="J205" s="326" t="n">
        <f aca="false">('Work sheet diff'!I121-AVERAGE('Work sheet diff'!$C121:$T121))/10</f>
        <v>0.000327409096045196</v>
      </c>
      <c r="K205" s="326" t="n">
        <f aca="false">('Work sheet diff'!J121-AVERAGE('Work sheet diff'!$C121:$T121))/10</f>
        <v>-0.0012499115819209</v>
      </c>
      <c r="L205" s="326" t="n">
        <f aca="false">('Work sheet diff'!K121-AVERAGE('Work sheet diff'!$C121:$T121))/10</f>
        <v>-0.0013573195480226</v>
      </c>
      <c r="M205" s="326" t="n">
        <f aca="false">('Work sheet diff'!L121-AVERAGE('Work sheet diff'!$C121:$T121))/10</f>
        <v>-0.00286594175141243</v>
      </c>
      <c r="N205" s="326" t="n">
        <f aca="false">('Work sheet diff'!M121-AVERAGE('Work sheet diff'!$C121:$T121))/10</f>
        <v>-0.00176812344632769</v>
      </c>
      <c r="O205" s="326" t="n">
        <f aca="false">('Work sheet diff'!N121-AVERAGE('Work sheet diff'!$C121:$T121))/10</f>
        <v>-0.000510805480225991</v>
      </c>
      <c r="P205" s="326" t="n">
        <f aca="false">('Work sheet diff'!O121-AVERAGE('Work sheet diff'!$C121:$T121))/10</f>
        <v>-0.00158223632768361</v>
      </c>
      <c r="Q205" s="326" t="n">
        <f aca="false">('Work sheet diff'!P121-AVERAGE('Work sheet diff'!$C121:$T121))/10</f>
        <v>-0.000199608531073447</v>
      </c>
      <c r="R205" s="326" t="n">
        <f aca="false">('Work sheet diff'!Q121-AVERAGE('Work sheet diff'!$C121:$T121))/10</f>
        <v>-2.29073446327763E-006</v>
      </c>
      <c r="S205" s="326" t="n">
        <f aca="false">('Work sheet diff'!R121-AVERAGE('Work sheet diff'!$C121:$T121))/10</f>
        <v>0.00263616265536723</v>
      </c>
      <c r="T205" s="326" t="n">
        <f aca="false">('Work sheet diff'!S121-AVERAGE('Work sheet diff'!$C121:$T121))/10</f>
        <v>0.00232465197740113</v>
      </c>
      <c r="U205" s="326" t="n">
        <f aca="false">('Work sheet diff'!T121-AVERAGE('Work sheet diff'!$C121:$T121))/10</f>
        <v>0.00320073282485876</v>
      </c>
      <c r="V205" s="326" t="n">
        <f aca="false">'Work sheet diff'!U121/10</f>
        <v>0.0020826310939420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217988781942019</v>
      </c>
      <c r="C206" s="324" t="n">
        <f aca="false">'Work sheet diff'!B128</f>
        <v>-8.15810310351379</v>
      </c>
      <c r="D206" s="324" t="n">
        <f aca="false">'Work sheet diff'!C128-AVERAGE('Work sheet diff'!$C128:$T128)</f>
        <v>-0.00595497869252498</v>
      </c>
      <c r="E206" s="324" t="n">
        <f aca="false">'Work sheet diff'!D128-AVERAGE('Work sheet diff'!$C128:$T128)</f>
        <v>0.0200608234724978</v>
      </c>
      <c r="F206" s="324" t="n">
        <f aca="false">'Work sheet diff'!E128-AVERAGE('Work sheet diff'!$C128:$T128)</f>
        <v>-0.041426055730463</v>
      </c>
      <c r="G206" s="324" t="n">
        <f aca="false">'Work sheet diff'!F128-AVERAGE('Work sheet diff'!$C128:$T128)</f>
        <v>-0.0709784995609581</v>
      </c>
      <c r="H206" s="324" t="n">
        <f aca="false">'Work sheet diff'!G128-AVERAGE('Work sheet diff'!$C128:$T128)</f>
        <v>0.0613159290009721</v>
      </c>
      <c r="I206" s="324" t="n">
        <f aca="false">'Work sheet diff'!H128-AVERAGE('Work sheet diff'!$C128:$T128)</f>
        <v>0.0289491223300248</v>
      </c>
      <c r="J206" s="324" t="n">
        <f aca="false">'Work sheet diff'!I128-AVERAGE('Work sheet diff'!$C128:$T128)</f>
        <v>-0.0178286352913303</v>
      </c>
      <c r="K206" s="324" t="n">
        <f aca="false">'Work sheet diff'!J128-AVERAGE('Work sheet diff'!$C128:$T128)</f>
        <v>0.0115830678945251</v>
      </c>
      <c r="L206" s="324" t="n">
        <f aca="false">'Work sheet diff'!K128-AVERAGE('Work sheet diff'!$C128:$T128)</f>
        <v>-0.0795644875154694</v>
      </c>
      <c r="M206" s="324" t="n">
        <f aca="false">'Work sheet diff'!L128-AVERAGE('Work sheet diff'!$C128:$T128)</f>
        <v>-0.0360692102780106</v>
      </c>
      <c r="N206" s="324" t="n">
        <f aca="false">'Work sheet diff'!M128-AVERAGE('Work sheet diff'!$C128:$T128)</f>
        <v>0.040293233436276</v>
      </c>
      <c r="O206" s="324" t="n">
        <f aca="false">'Work sheet diff'!N128-AVERAGE('Work sheet diff'!$C128:$T128)</f>
        <v>-0.00692700793023131</v>
      </c>
      <c r="P206" s="324" t="n">
        <f aca="false">'Work sheet diff'!O128-AVERAGE('Work sheet diff'!$C128:$T128)</f>
        <v>-0.038263234298498</v>
      </c>
      <c r="Q206" s="324" t="n">
        <f aca="false">'Work sheet diff'!P128-AVERAGE('Work sheet diff'!$C128:$T128)</f>
        <v>0.0476058442124537</v>
      </c>
      <c r="R206" s="324" t="n">
        <f aca="false">'Work sheet diff'!Q128-AVERAGE('Work sheet diff'!$C128:$T128)</f>
        <v>0.00601491726714111</v>
      </c>
      <c r="S206" s="324" t="n">
        <f aca="false">'Work sheet diff'!R128-AVERAGE('Work sheet diff'!$C128:$T128)</f>
        <v>0.0585859770557107</v>
      </c>
      <c r="T206" s="324" t="n">
        <f aca="false">'Work sheet diff'!S128-AVERAGE('Work sheet diff'!$C128:$T128)</f>
        <v>0.0156519271555055</v>
      </c>
      <c r="U206" s="324" t="n">
        <f aca="false">'Work sheet diff'!T128-AVERAGE('Work sheet diff'!$C128:$T128)</f>
        <v>0.00695126747237874</v>
      </c>
      <c r="V206" s="324" t="n">
        <f aca="false">'Work sheet diff'!U128</f>
        <v>-0.76757799123583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50310459001461</v>
      </c>
      <c r="C207" s="324" t="n">
        <f aca="false">'Work sheet diff'!B129</f>
        <v>-2.14920515622414</v>
      </c>
      <c r="D207" s="324" t="n">
        <f aca="false">'Work sheet diff'!C129-AVERAGE('Work sheet diff'!$C129:$T129)</f>
        <v>-0.0130009875770856</v>
      </c>
      <c r="E207" s="324" t="n">
        <f aca="false">'Work sheet diff'!D129-AVERAGE('Work sheet diff'!$C129:$T129)</f>
        <v>0.0178668880088659</v>
      </c>
      <c r="F207" s="324" t="n">
        <f aca="false">'Work sheet diff'!E129-AVERAGE('Work sheet diff'!$C129:$T129)</f>
        <v>-0.0552536956570763</v>
      </c>
      <c r="G207" s="324" t="n">
        <f aca="false">'Work sheet diff'!F129-AVERAGE('Work sheet diff'!$C129:$T129)</f>
        <v>0.0188078922951314</v>
      </c>
      <c r="H207" s="324" t="n">
        <f aca="false">'Work sheet diff'!G129-AVERAGE('Work sheet diff'!$C129:$T129)</f>
        <v>-0.0521014998660385</v>
      </c>
      <c r="I207" s="324" t="n">
        <f aca="false">'Work sheet diff'!H129-AVERAGE('Work sheet diff'!$C129:$T129)</f>
        <v>-0.022381146024178</v>
      </c>
      <c r="J207" s="324" t="n">
        <f aca="false">'Work sheet diff'!I129-AVERAGE('Work sheet diff'!$C129:$T129)</f>
        <v>0.0315431444381704</v>
      </c>
      <c r="K207" s="324" t="n">
        <f aca="false">'Work sheet diff'!J129-AVERAGE('Work sheet diff'!$C129:$T129)</f>
        <v>0.0358822807291814</v>
      </c>
      <c r="L207" s="324" t="n">
        <f aca="false">'Work sheet diff'!K129-AVERAGE('Work sheet diff'!$C129:$T129)</f>
        <v>0.00636041793947637</v>
      </c>
      <c r="M207" s="324" t="n">
        <f aca="false">'Work sheet diff'!L129-AVERAGE('Work sheet diff'!$C129:$T129)</f>
        <v>0.0245594236425271</v>
      </c>
      <c r="N207" s="324" t="n">
        <f aca="false">'Work sheet diff'!M129-AVERAGE('Work sheet diff'!$C129:$T129)</f>
        <v>-0.0203889324690293</v>
      </c>
      <c r="O207" s="324" t="n">
        <f aca="false">'Work sheet diff'!N129-AVERAGE('Work sheet diff'!$C129:$T129)</f>
        <v>0.00512243275763111</v>
      </c>
      <c r="P207" s="324" t="n">
        <f aca="false">'Work sheet diff'!O129-AVERAGE('Work sheet diff'!$C129:$T129)</f>
        <v>-0.019866272866717</v>
      </c>
      <c r="Q207" s="324" t="n">
        <f aca="false">'Work sheet diff'!P129-AVERAGE('Work sheet diff'!$C129:$T129)</f>
        <v>0.00965141803925688</v>
      </c>
      <c r="R207" s="324" t="n">
        <f aca="false">'Work sheet diff'!Q129-AVERAGE('Work sheet diff'!$C129:$T129)</f>
        <v>-0.0328587912816209</v>
      </c>
      <c r="S207" s="324" t="n">
        <f aca="false">'Work sheet diff'!R129-AVERAGE('Work sheet diff'!$C129:$T129)</f>
        <v>0.0400236592372459</v>
      </c>
      <c r="T207" s="324" t="n">
        <f aca="false">'Work sheet diff'!S129-AVERAGE('Work sheet diff'!$C129:$T129)</f>
        <v>-0.0122618092382853</v>
      </c>
      <c r="U207" s="324" t="n">
        <f aca="false">'Work sheet diff'!T129-AVERAGE('Work sheet diff'!$C129:$T129)</f>
        <v>0.0382955778925443</v>
      </c>
      <c r="V207" s="324" t="n">
        <f aca="false">'Work sheet diff'!U129</f>
        <v>-0.0760999232851973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17525891778744</v>
      </c>
      <c r="C208" s="324" t="n">
        <f aca="false">'Work sheet diff'!B130</f>
        <v>-0.925554280306157</v>
      </c>
      <c r="D208" s="324" t="n">
        <f aca="false">'Work sheet diff'!C130-AVERAGE('Work sheet diff'!$C130:$T130)</f>
        <v>-0.0208733018797741</v>
      </c>
      <c r="E208" s="324" t="n">
        <f aca="false">'Work sheet diff'!D130-AVERAGE('Work sheet diff'!$C130:$T130)</f>
        <v>0.000899049575498957</v>
      </c>
      <c r="F208" s="324" t="n">
        <f aca="false">'Work sheet diff'!E130-AVERAGE('Work sheet diff'!$C130:$T130)</f>
        <v>-0.00658715157783436</v>
      </c>
      <c r="G208" s="324" t="n">
        <f aca="false">'Work sheet diff'!F130-AVERAGE('Work sheet diff'!$C130:$T130)</f>
        <v>0.00431610807927774</v>
      </c>
      <c r="H208" s="324" t="n">
        <f aca="false">'Work sheet diff'!G130-AVERAGE('Work sheet diff'!$C130:$T130)</f>
        <v>0.00137924339775866</v>
      </c>
      <c r="I208" s="324" t="n">
        <f aca="false">'Work sheet diff'!H130-AVERAGE('Work sheet diff'!$C130:$T130)</f>
        <v>0.00912407373979556</v>
      </c>
      <c r="J208" s="324" t="n">
        <f aca="false">'Work sheet diff'!I130-AVERAGE('Work sheet diff'!$C130:$T130)</f>
        <v>-0.00328859809689559</v>
      </c>
      <c r="K208" s="324" t="n">
        <f aca="false">'Work sheet diff'!J130-AVERAGE('Work sheet diff'!$C130:$T130)</f>
        <v>-0.00559873932812917</v>
      </c>
      <c r="L208" s="324" t="n">
        <f aca="false">'Work sheet diff'!K130-AVERAGE('Work sheet diff'!$C130:$T130)</f>
        <v>-0.00219605955861628</v>
      </c>
      <c r="M208" s="324" t="n">
        <f aca="false">'Work sheet diff'!L130-AVERAGE('Work sheet diff'!$C130:$T130)</f>
        <v>-0.00692677660083525</v>
      </c>
      <c r="N208" s="324" t="n">
        <f aca="false">'Work sheet diff'!M130-AVERAGE('Work sheet diff'!$C130:$T130)</f>
        <v>-0.000329216818344923</v>
      </c>
      <c r="O208" s="324" t="n">
        <f aca="false">'Work sheet diff'!N130-AVERAGE('Work sheet diff'!$C130:$T130)</f>
        <v>0.00642581785464423</v>
      </c>
      <c r="P208" s="324" t="n">
        <f aca="false">'Work sheet diff'!O130-AVERAGE('Work sheet diff'!$C130:$T130)</f>
        <v>-0.0119475173940379</v>
      </c>
      <c r="Q208" s="324" t="n">
        <f aca="false">'Work sheet diff'!P130-AVERAGE('Work sheet diff'!$C130:$T130)</f>
        <v>0.00809957140891733</v>
      </c>
      <c r="R208" s="324" t="n">
        <f aca="false">'Work sheet diff'!Q130-AVERAGE('Work sheet diff'!$C130:$T130)</f>
        <v>0.00644652906045322</v>
      </c>
      <c r="S208" s="324" t="n">
        <f aca="false">'Work sheet diff'!R130-AVERAGE('Work sheet diff'!$C130:$T130)</f>
        <v>0.0088360552882688</v>
      </c>
      <c r="T208" s="324" t="n">
        <f aca="false">'Work sheet diff'!S130-AVERAGE('Work sheet diff'!$C130:$T130)</f>
        <v>0.00909163306586335</v>
      </c>
      <c r="U208" s="324" t="n">
        <f aca="false">'Work sheet diff'!T130-AVERAGE('Work sheet diff'!$C130:$T130)</f>
        <v>0.00312927978398968</v>
      </c>
      <c r="V208" s="324" t="n">
        <f aca="false">'Work sheet diff'!U130</f>
        <v>0.018036317231431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11267047788032</v>
      </c>
      <c r="C209" s="324" t="n">
        <f aca="false">'Work sheet diff'!B131</f>
        <v>0.0733468380237998</v>
      </c>
      <c r="D209" s="324" t="n">
        <f aca="false">'Work sheet diff'!C131-AVERAGE('Work sheet diff'!$C131:$T131)</f>
        <v>-0.00226124607384627</v>
      </c>
      <c r="E209" s="324" t="n">
        <f aca="false">'Work sheet diff'!D131-AVERAGE('Work sheet diff'!$C131:$T131)</f>
        <v>-0.00148633683374041</v>
      </c>
      <c r="F209" s="324" t="n">
        <f aca="false">'Work sheet diff'!E131-AVERAGE('Work sheet diff'!$C131:$T131)</f>
        <v>0.00241396649755045</v>
      </c>
      <c r="G209" s="324" t="n">
        <f aca="false">'Work sheet diff'!F131-AVERAGE('Work sheet diff'!$C131:$T131)</f>
        <v>0.0128431527995688</v>
      </c>
      <c r="H209" s="324" t="n">
        <f aca="false">'Work sheet diff'!G131-AVERAGE('Work sheet diff'!$C131:$T131)</f>
        <v>-0.00214574808837152</v>
      </c>
      <c r="I209" s="324" t="n">
        <f aca="false">'Work sheet diff'!H131-AVERAGE('Work sheet diff'!$C131:$T131)</f>
        <v>-0.000966327895922863</v>
      </c>
      <c r="J209" s="324" t="n">
        <f aca="false">'Work sheet diff'!I131-AVERAGE('Work sheet diff'!$C131:$T131)</f>
        <v>0.00650763161924996</v>
      </c>
      <c r="K209" s="324" t="n">
        <f aca="false">'Work sheet diff'!J131-AVERAGE('Work sheet diff'!$C131:$T131)</f>
        <v>0.00733390513344972</v>
      </c>
      <c r="L209" s="324" t="n">
        <f aca="false">'Work sheet diff'!K131-AVERAGE('Work sheet diff'!$C131:$T131)</f>
        <v>0.00401630954642454</v>
      </c>
      <c r="M209" s="324" t="n">
        <f aca="false">'Work sheet diff'!L131-AVERAGE('Work sheet diff'!$C131:$T131)</f>
        <v>0.00155877670039761</v>
      </c>
      <c r="N209" s="324" t="n">
        <f aca="false">'Work sheet diff'!M131-AVERAGE('Work sheet diff'!$C131:$T131)</f>
        <v>-0.012630092072456</v>
      </c>
      <c r="O209" s="324" t="n">
        <f aca="false">'Work sheet diff'!N131-AVERAGE('Work sheet diff'!$C131:$T131)</f>
        <v>-0.00760043967404898</v>
      </c>
      <c r="P209" s="324" t="n">
        <f aca="false">'Work sheet diff'!O131-AVERAGE('Work sheet diff'!$C131:$T131)</f>
        <v>-0.00119934525714379</v>
      </c>
      <c r="Q209" s="324" t="n">
        <f aca="false">'Work sheet diff'!P131-AVERAGE('Work sheet diff'!$C131:$T131)</f>
        <v>0.00368928132575293</v>
      </c>
      <c r="R209" s="324" t="n">
        <f aca="false">'Work sheet diff'!Q131-AVERAGE('Work sheet diff'!$C131:$T131)</f>
        <v>-0.0164177312326361</v>
      </c>
      <c r="S209" s="324" t="n">
        <f aca="false">'Work sheet diff'!R131-AVERAGE('Work sheet diff'!$C131:$T131)</f>
        <v>0.00137143539965398</v>
      </c>
      <c r="T209" s="324" t="n">
        <f aca="false">'Work sheet diff'!S131-AVERAGE('Work sheet diff'!$C131:$T131)</f>
        <v>0.00111128046530607</v>
      </c>
      <c r="U209" s="324" t="n">
        <f aca="false">'Work sheet diff'!T131-AVERAGE('Work sheet diff'!$C131:$T131)</f>
        <v>0.00386152764081199</v>
      </c>
      <c r="V209" s="324" t="n">
        <f aca="false">'Work sheet diff'!U131</f>
        <v>0.162615661385302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150428909260528</v>
      </c>
      <c r="C210" s="324" t="n">
        <f aca="false">'Work sheet diff'!B132</f>
        <v>-0.150692231906069</v>
      </c>
      <c r="D210" s="324" t="n">
        <f aca="false">'Work sheet diff'!C132-AVERAGE('Work sheet diff'!$C132:$T132)</f>
        <v>-0.00220250282178912</v>
      </c>
      <c r="E210" s="324" t="n">
        <f aca="false">'Work sheet diff'!D132-AVERAGE('Work sheet diff'!$C132:$T132)</f>
        <v>-0.00178978242344403</v>
      </c>
      <c r="F210" s="324" t="n">
        <f aca="false">'Work sheet diff'!E132-AVERAGE('Work sheet diff'!$C132:$T132)</f>
        <v>0.00318047169740266</v>
      </c>
      <c r="G210" s="324" t="n">
        <f aca="false">'Work sheet diff'!F132-AVERAGE('Work sheet diff'!$C132:$T132)</f>
        <v>-0.00231239834232964</v>
      </c>
      <c r="H210" s="324" t="n">
        <f aca="false">'Work sheet diff'!G132-AVERAGE('Work sheet diff'!$C132:$T132)</f>
        <v>0.000650074237335175</v>
      </c>
      <c r="I210" s="324" t="n">
        <f aca="false">'Work sheet diff'!H132-AVERAGE('Work sheet diff'!$C132:$T132)</f>
        <v>-0.000424153538791284</v>
      </c>
      <c r="J210" s="324" t="n">
        <f aca="false">'Work sheet diff'!I132-AVERAGE('Work sheet diff'!$C132:$T132)</f>
        <v>-0.00956295305581997</v>
      </c>
      <c r="K210" s="324" t="n">
        <f aca="false">'Work sheet diff'!J132-AVERAGE('Work sheet diff'!$C132:$T132)</f>
        <v>-0.00361416459193336</v>
      </c>
      <c r="L210" s="324" t="n">
        <f aca="false">'Work sheet diff'!K132-AVERAGE('Work sheet diff'!$C132:$T132)</f>
        <v>-0.00138207941733667</v>
      </c>
      <c r="M210" s="324" t="n">
        <f aca="false">'Work sheet diff'!L132-AVERAGE('Work sheet diff'!$C132:$T132)</f>
        <v>0.00129818855203321</v>
      </c>
      <c r="N210" s="324" t="n">
        <f aca="false">'Work sheet diff'!M132-AVERAGE('Work sheet diff'!$C132:$T132)</f>
        <v>0.00219162159495353</v>
      </c>
      <c r="O210" s="324" t="n">
        <f aca="false">'Work sheet diff'!N132-AVERAGE('Work sheet diff'!$C132:$T132)</f>
        <v>0.00786062400322062</v>
      </c>
      <c r="P210" s="324" t="n">
        <f aca="false">'Work sheet diff'!O132-AVERAGE('Work sheet diff'!$C132:$T132)</f>
        <v>0.00365015432690852</v>
      </c>
      <c r="Q210" s="324" t="n">
        <f aca="false">'Work sheet diff'!P132-AVERAGE('Work sheet diff'!$C132:$T132)</f>
        <v>-0.00519379623483287</v>
      </c>
      <c r="R210" s="324" t="n">
        <f aca="false">'Work sheet diff'!Q132-AVERAGE('Work sheet diff'!$C132:$T132)</f>
        <v>0.00889957375650314</v>
      </c>
      <c r="S210" s="324" t="n">
        <f aca="false">'Work sheet diff'!R132-AVERAGE('Work sheet diff'!$C132:$T132)</f>
        <v>0.00381382990919924</v>
      </c>
      <c r="T210" s="324" t="n">
        <f aca="false">'Work sheet diff'!S132-AVERAGE('Work sheet diff'!$C132:$T132)</f>
        <v>-0.00346543493698223</v>
      </c>
      <c r="U210" s="324" t="n">
        <f aca="false">'Work sheet diff'!T132-AVERAGE('Work sheet diff'!$C132:$T132)</f>
        <v>-0.00159727271429691</v>
      </c>
      <c r="V210" s="324" t="n">
        <f aca="false">'Work sheet diff'!U132</f>
        <v>0.00702313985963256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85610937329855</v>
      </c>
      <c r="C211" s="324" t="n">
        <f aca="false">'Work sheet diff'!B133</f>
        <v>-0.0438352941907005</v>
      </c>
      <c r="D211" s="324" t="n">
        <f aca="false">'Work sheet diff'!C133-AVERAGE('Work sheet diff'!$C133:$T133)</f>
        <v>0.0111169972000606</v>
      </c>
      <c r="E211" s="324" t="n">
        <f aca="false">'Work sheet diff'!D133-AVERAGE('Work sheet diff'!$C133:$T133)</f>
        <v>0.00110600301783836</v>
      </c>
      <c r="F211" s="324" t="n">
        <f aca="false">'Work sheet diff'!E133-AVERAGE('Work sheet diff'!$C133:$T133)</f>
        <v>0.00285919488135856</v>
      </c>
      <c r="G211" s="324" t="n">
        <f aca="false">'Work sheet diff'!F133-AVERAGE('Work sheet diff'!$C133:$T133)</f>
        <v>0.00131505857466552</v>
      </c>
      <c r="H211" s="324" t="n">
        <f aca="false">'Work sheet diff'!G133-AVERAGE('Work sheet diff'!$C133:$T133)</f>
        <v>-1.3459937496095E-005</v>
      </c>
      <c r="I211" s="324" t="n">
        <f aca="false">'Work sheet diff'!H133-AVERAGE('Work sheet diff'!$C133:$T133)</f>
        <v>-0.00121814528154133</v>
      </c>
      <c r="J211" s="324" t="n">
        <f aca="false">'Work sheet diff'!I133-AVERAGE('Work sheet diff'!$C133:$T133)</f>
        <v>-0.00254890222675706</v>
      </c>
      <c r="K211" s="324" t="n">
        <f aca="false">'Work sheet diff'!J133-AVERAGE('Work sheet diff'!$C133:$T133)</f>
        <v>-0.00399697553875597</v>
      </c>
      <c r="L211" s="324" t="n">
        <f aca="false">'Work sheet diff'!K133-AVERAGE('Work sheet diff'!$C133:$T133)</f>
        <v>-0.00506926874623798</v>
      </c>
      <c r="M211" s="324" t="n">
        <f aca="false">'Work sheet diff'!L133-AVERAGE('Work sheet diff'!$C133:$T133)</f>
        <v>0.000949604305148004</v>
      </c>
      <c r="N211" s="324" t="n">
        <f aca="false">'Work sheet diff'!M133-AVERAGE('Work sheet diff'!$C133:$T133)</f>
        <v>-0.00359453558536915</v>
      </c>
      <c r="O211" s="324" t="n">
        <f aca="false">'Work sheet diff'!N133-AVERAGE('Work sheet diff'!$C133:$T133)</f>
        <v>-0.000954847868870054</v>
      </c>
      <c r="P211" s="324" t="n">
        <f aca="false">'Work sheet diff'!O133-AVERAGE('Work sheet diff'!$C133:$T133)</f>
        <v>-0.000271529207542011</v>
      </c>
      <c r="Q211" s="324" t="n">
        <f aca="false">'Work sheet diff'!P133-AVERAGE('Work sheet diff'!$C133:$T133)</f>
        <v>0.00202719888893361</v>
      </c>
      <c r="R211" s="324" t="n">
        <f aca="false">'Work sheet diff'!Q133-AVERAGE('Work sheet diff'!$C133:$T133)</f>
        <v>0.00219595014211565</v>
      </c>
      <c r="S211" s="324" t="n">
        <f aca="false">'Work sheet diff'!R133-AVERAGE('Work sheet diff'!$C133:$T133)</f>
        <v>0.0017242557138091</v>
      </c>
      <c r="T211" s="324" t="n">
        <f aca="false">'Work sheet diff'!S133-AVERAGE('Work sheet diff'!$C133:$T133)</f>
        <v>-0.00229355644737001</v>
      </c>
      <c r="U211" s="324" t="n">
        <f aca="false">'Work sheet diff'!T133-AVERAGE('Work sheet diff'!$C133:$T133)</f>
        <v>-0.00333304188398974</v>
      </c>
      <c r="V211" s="324" t="n">
        <f aca="false">'Work sheet diff'!U133</f>
        <v>-0.0313612444640526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80548587878112</v>
      </c>
      <c r="C212" s="324" t="n">
        <f aca="false">'Work sheet diff'!B134</f>
        <v>0.00121160585241527</v>
      </c>
      <c r="D212" s="324" t="n">
        <f aca="false">'Work sheet diff'!C134-AVERAGE('Work sheet diff'!$C134:$T134)</f>
        <v>0.00196599769223712</v>
      </c>
      <c r="E212" s="324" t="n">
        <f aca="false">'Work sheet diff'!D134-AVERAGE('Work sheet diff'!$C134:$T134)</f>
        <v>0.00552563347524992</v>
      </c>
      <c r="F212" s="324" t="n">
        <f aca="false">'Work sheet diff'!E134-AVERAGE('Work sheet diff'!$C134:$T134)</f>
        <v>0.00110799433482524</v>
      </c>
      <c r="G212" s="324" t="n">
        <f aca="false">'Work sheet diff'!F134-AVERAGE('Work sheet diff'!$C134:$T134)</f>
        <v>4.47571802533613E-005</v>
      </c>
      <c r="H212" s="324" t="n">
        <f aca="false">'Work sheet diff'!G134-AVERAGE('Work sheet diff'!$C134:$T134)</f>
        <v>-0.00160320815753929</v>
      </c>
      <c r="I212" s="324" t="n">
        <f aca="false">'Work sheet diff'!H134-AVERAGE('Work sheet diff'!$C134:$T134)</f>
        <v>-0.00151496670400246</v>
      </c>
      <c r="J212" s="324" t="n">
        <f aca="false">'Work sheet diff'!I134-AVERAGE('Work sheet diff'!$C134:$T134)</f>
        <v>0.00185290292296847</v>
      </c>
      <c r="K212" s="324" t="n">
        <f aca="false">'Work sheet diff'!J134-AVERAGE('Work sheet diff'!$C134:$T134)</f>
        <v>0.00141829519475112</v>
      </c>
      <c r="L212" s="324" t="n">
        <f aca="false">'Work sheet diff'!K134-AVERAGE('Work sheet diff'!$C134:$T134)</f>
        <v>0.00124516713350637</v>
      </c>
      <c r="M212" s="324" t="n">
        <f aca="false">'Work sheet diff'!L134-AVERAGE('Work sheet diff'!$C134:$T134)</f>
        <v>-0.00040760929343687</v>
      </c>
      <c r="N212" s="324" t="n">
        <f aca="false">'Work sheet diff'!M134-AVERAGE('Work sheet diff'!$C134:$T134)</f>
        <v>-0.00131014305373697</v>
      </c>
      <c r="O212" s="324" t="n">
        <f aca="false">'Work sheet diff'!N134-AVERAGE('Work sheet diff'!$C134:$T134)</f>
        <v>0.000148736717529394</v>
      </c>
      <c r="P212" s="324" t="n">
        <f aca="false">'Work sheet diff'!O134-AVERAGE('Work sheet diff'!$C134:$T134)</f>
        <v>-0.00248821424243117</v>
      </c>
      <c r="Q212" s="324" t="n">
        <f aca="false">'Work sheet diff'!P134-AVERAGE('Work sheet diff'!$C134:$T134)</f>
        <v>-0.00292893015243405</v>
      </c>
      <c r="R212" s="324" t="n">
        <f aca="false">'Work sheet diff'!Q134-AVERAGE('Work sheet diff'!$C134:$T134)</f>
        <v>-0.0030578970857015</v>
      </c>
      <c r="S212" s="324" t="n">
        <f aca="false">'Work sheet diff'!R134-AVERAGE('Work sheet diff'!$C134:$T134)</f>
        <v>0.000721778854257351</v>
      </c>
      <c r="T212" s="324" t="n">
        <f aca="false">'Work sheet diff'!S134-AVERAGE('Work sheet diff'!$C134:$T134)</f>
        <v>-6.01260102613075E-005</v>
      </c>
      <c r="U212" s="324" t="n">
        <f aca="false">'Work sheet diff'!T134-AVERAGE('Work sheet diff'!$C134:$T134)</f>
        <v>-0.000660168806034725</v>
      </c>
      <c r="V212" s="324" t="n">
        <f aca="false">'Work sheet diff'!U134</f>
        <v>0.00108786398591054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35323700681609</v>
      </c>
      <c r="C213" s="324" t="n">
        <f aca="false">'Work sheet diff'!B135</f>
        <v>0.0176349076398755</v>
      </c>
      <c r="D213" s="324" t="n">
        <f aca="false">'Work sheet diff'!C135-AVERAGE('Work sheet diff'!$C135:$T135)</f>
        <v>0.00715587846087607</v>
      </c>
      <c r="E213" s="324" t="n">
        <f aca="false">'Work sheet diff'!D135-AVERAGE('Work sheet diff'!$C135:$T135)</f>
        <v>0.00433153831959559</v>
      </c>
      <c r="F213" s="324" t="n">
        <f aca="false">'Work sheet diff'!E135-AVERAGE('Work sheet diff'!$C135:$T135)</f>
        <v>0.00448834605971226</v>
      </c>
      <c r="G213" s="324" t="n">
        <f aca="false">'Work sheet diff'!F135-AVERAGE('Work sheet diff'!$C135:$T135)</f>
        <v>0.0037974385242244</v>
      </c>
      <c r="H213" s="324" t="n">
        <f aca="false">'Work sheet diff'!G135-AVERAGE('Work sheet diff'!$C135:$T135)</f>
        <v>-0.00218725775370709</v>
      </c>
      <c r="I213" s="324" t="n">
        <f aca="false">'Work sheet diff'!H135-AVERAGE('Work sheet diff'!$C135:$T135)</f>
        <v>-0.00159816909077591</v>
      </c>
      <c r="J213" s="324" t="n">
        <f aca="false">'Work sheet diff'!I135-AVERAGE('Work sheet diff'!$C135:$T135)</f>
        <v>-0.00238098411360562</v>
      </c>
      <c r="K213" s="324" t="n">
        <f aca="false">'Work sheet diff'!J135-AVERAGE('Work sheet diff'!$C135:$T135)</f>
        <v>-0.00464644022683364</v>
      </c>
      <c r="L213" s="324" t="n">
        <f aca="false">'Work sheet diff'!K135-AVERAGE('Work sheet diff'!$C135:$T135)</f>
        <v>-0.00524893214907332</v>
      </c>
      <c r="M213" s="324" t="n">
        <f aca="false">'Work sheet diff'!L135-AVERAGE('Work sheet diff'!$C135:$T135)</f>
        <v>-0.000788154452168406</v>
      </c>
      <c r="N213" s="324" t="n">
        <f aca="false">'Work sheet diff'!M135-AVERAGE('Work sheet diff'!$C135:$T135)</f>
        <v>-0.000479344673012583</v>
      </c>
      <c r="O213" s="324" t="n">
        <f aca="false">'Work sheet diff'!N135-AVERAGE('Work sheet diff'!$C135:$T135)</f>
        <v>0.0018401836529611</v>
      </c>
      <c r="P213" s="324" t="n">
        <f aca="false">'Work sheet diff'!O135-AVERAGE('Work sheet diff'!$C135:$T135)</f>
        <v>-0.00181246539992132</v>
      </c>
      <c r="Q213" s="324" t="n">
        <f aca="false">'Work sheet diff'!P135-AVERAGE('Work sheet diff'!$C135:$T135)</f>
        <v>0.000553823986075348</v>
      </c>
      <c r="R213" s="324" t="n">
        <f aca="false">'Work sheet diff'!Q135-AVERAGE('Work sheet diff'!$C135:$T135)</f>
        <v>0.00264001130976971</v>
      </c>
      <c r="S213" s="324" t="n">
        <f aca="false">'Work sheet diff'!R135-AVERAGE('Work sheet diff'!$C135:$T135)</f>
        <v>-0.000337213831762016</v>
      </c>
      <c r="T213" s="324" t="n">
        <f aca="false">'Work sheet diff'!S135-AVERAGE('Work sheet diff'!$C135:$T135)</f>
        <v>0.000367618622417434</v>
      </c>
      <c r="U213" s="324" t="n">
        <f aca="false">'Work sheet diff'!T135-AVERAGE('Work sheet diff'!$C135:$T135)</f>
        <v>-0.00569587724477201</v>
      </c>
      <c r="V213" s="313" t="n">
        <f aca="false">'Work sheet'!U135</f>
        <v>-0.0509669465094957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3798565502179E-018</v>
      </c>
      <c r="C214" s="324" t="n">
        <f aca="false">'Work sheet diff'!B136</f>
        <v>-5.25152327214531E-017</v>
      </c>
      <c r="D214" s="324" t="n">
        <f aca="false">'Work sheet diff'!C136-AVERAGE('Work sheet diff'!$C136:$T136)</f>
        <v>-8.6862766142897E-018</v>
      </c>
      <c r="E214" s="324" t="n">
        <f aca="false">'Work sheet diff'!D136-AVERAGE('Work sheet diff'!$C136:$T136)</f>
        <v>-1.90909422085489E-018</v>
      </c>
      <c r="F214" s="324" t="n">
        <f aca="false">'Work sheet diff'!E136-AVERAGE('Work sheet diff'!$C136:$T136)</f>
        <v>3.60196055081295E-017</v>
      </c>
      <c r="G214" s="324" t="n">
        <f aca="false">'Work sheet diff'!F136-AVERAGE('Work sheet diff'!$C136:$T136)</f>
        <v>-1.3798565502179E-018</v>
      </c>
      <c r="H214" s="324" t="n">
        <f aca="false">'Work sheet diff'!G136-AVERAGE('Work sheet diff'!$C136:$T136)</f>
        <v>-4.32006583153452E-018</v>
      </c>
      <c r="I214" s="324" t="n">
        <f aca="false">'Work sheet diff'!H136-AVERAGE('Work sheet diff'!$C136:$T136)</f>
        <v>2.61882807237271E-018</v>
      </c>
      <c r="J214" s="324" t="n">
        <f aca="false">'Work sheet diff'!I136-AVERAGE('Work sheet diff'!$C136:$T136)</f>
        <v>-7.69395598184535E-018</v>
      </c>
      <c r="K214" s="324" t="n">
        <f aca="false">'Work sheet diff'!J136-AVERAGE('Work sheet diff'!$C136:$T136)</f>
        <v>-8.31875045412513E-018</v>
      </c>
      <c r="L214" s="324" t="n">
        <f aca="false">'Work sheet diff'!K136-AVERAGE('Work sheet diff'!$C136:$T136)</f>
        <v>-1.3798565502179E-018</v>
      </c>
      <c r="M214" s="324" t="n">
        <f aca="false">'Work sheet diff'!L136-AVERAGE('Work sheet diff'!$C136:$T136)</f>
        <v>-6.58402697814832E-018</v>
      </c>
      <c r="N214" s="324" t="n">
        <f aca="false">'Work sheet diff'!M136-AVERAGE('Work sheet diff'!$C136:$T136)</f>
        <v>-2.11490887054705E-018</v>
      </c>
      <c r="O214" s="324" t="n">
        <f aca="false">'Work sheet diff'!N136-AVERAGE('Work sheet diff'!$C136:$T136)</f>
        <v>-1.3798565502179E-018</v>
      </c>
      <c r="P214" s="324" t="n">
        <f aca="false">'Work sheet diff'!O136-AVERAGE('Work sheet diff'!$C136:$T136)</f>
        <v>-4.32006583153452E-018</v>
      </c>
      <c r="Q214" s="324" t="n">
        <f aca="false">'Work sheet diff'!P136-AVERAGE('Work sheet diff'!$C136:$T136)</f>
        <v>3.54866925758909E-019</v>
      </c>
      <c r="R214" s="324" t="n">
        <f aca="false">'Work sheet diff'!Q136-AVERAGE('Work sheet diff'!$C136:$T136)</f>
        <v>4.82398503336017E-018</v>
      </c>
      <c r="S214" s="324" t="n">
        <f aca="false">'Work sheet diff'!R136-AVERAGE('Work sheet diff'!$C136:$T136)</f>
        <v>5.55903735368933E-018</v>
      </c>
      <c r="T214" s="324" t="n">
        <f aca="false">'Work sheet diff'!S136-AVERAGE('Work sheet diff'!$C136:$T136)</f>
        <v>-1.3798565502179E-018</v>
      </c>
      <c r="U214" s="324" t="n">
        <f aca="false">'Work sheet diff'!T136-AVERAGE('Work sheet diff'!$C136:$T136)</f>
        <v>9.02480904404131E-020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14009052329084</v>
      </c>
      <c r="C215" s="324" t="n">
        <f aca="false">'Work sheet diff'!B137</f>
        <v>-0.00863723666104285</v>
      </c>
      <c r="D215" s="324" t="n">
        <f aca="false">'Work sheet diff'!C137-AVERAGE('Work sheet diff'!$C137:$T137)</f>
        <v>0.00718221192573836</v>
      </c>
      <c r="E215" s="324" t="n">
        <f aca="false">'Work sheet diff'!D137-AVERAGE('Work sheet diff'!$C137:$T137)</f>
        <v>0.00564979362983556</v>
      </c>
      <c r="F215" s="324" t="n">
        <f aca="false">'Work sheet diff'!E137-AVERAGE('Work sheet diff'!$C137:$T137)</f>
        <v>0.000135361309213294</v>
      </c>
      <c r="G215" s="324" t="n">
        <f aca="false">'Work sheet diff'!F137-AVERAGE('Work sheet diff'!$C137:$T137)</f>
        <v>-0.00114312729779874</v>
      </c>
      <c r="H215" s="324" t="n">
        <f aca="false">'Work sheet diff'!G137-AVERAGE('Work sheet diff'!$C137:$T137)</f>
        <v>-0.00234935975264691</v>
      </c>
      <c r="I215" s="324" t="n">
        <f aca="false">'Work sheet diff'!H137-AVERAGE('Work sheet diff'!$C137:$T137)</f>
        <v>-0.00275624364126557</v>
      </c>
      <c r="J215" s="324" t="n">
        <f aca="false">'Work sheet diff'!I137-AVERAGE('Work sheet diff'!$C137:$T137)</f>
        <v>-0.0036108290727201</v>
      </c>
      <c r="K215" s="324" t="n">
        <f aca="false">'Work sheet diff'!J137-AVERAGE('Work sheet diff'!$C137:$T137)</f>
        <v>-0.00577127855994777</v>
      </c>
      <c r="L215" s="324" t="n">
        <f aca="false">'Work sheet diff'!K137-AVERAGE('Work sheet diff'!$C137:$T137)</f>
        <v>-0.00510364977552041</v>
      </c>
      <c r="M215" s="324" t="n">
        <f aca="false">'Work sheet diff'!L137-AVERAGE('Work sheet diff'!$C137:$T137)</f>
        <v>8.4239934294239E-005</v>
      </c>
      <c r="N215" s="324" t="n">
        <f aca="false">'Work sheet diff'!M137-AVERAGE('Work sheet diff'!$C137:$T137)</f>
        <v>0.00306934072002618</v>
      </c>
      <c r="O215" s="324" t="n">
        <f aca="false">'Work sheet diff'!N137-AVERAGE('Work sheet diff'!$C137:$T137)</f>
        <v>0.00346373053261448</v>
      </c>
      <c r="P215" s="324" t="n">
        <f aca="false">'Work sheet diff'!O137-AVERAGE('Work sheet diff'!$C137:$T137)</f>
        <v>0.00184502294409135</v>
      </c>
      <c r="Q215" s="324" t="n">
        <f aca="false">'Work sheet diff'!P137-AVERAGE('Work sheet diff'!$C137:$T137)</f>
        <v>0.00144752184631704</v>
      </c>
      <c r="R215" s="324" t="n">
        <f aca="false">'Work sheet diff'!Q137-AVERAGE('Work sheet diff'!$C137:$T137)</f>
        <v>0.00399031752778081</v>
      </c>
      <c r="S215" s="324" t="n">
        <f aca="false">'Work sheet diff'!R137-AVERAGE('Work sheet diff'!$C137:$T137)</f>
        <v>0.00197548140621997</v>
      </c>
      <c r="T215" s="324" t="n">
        <f aca="false">'Work sheet diff'!S137-AVERAGE('Work sheet diff'!$C137:$T137)</f>
        <v>-0.0012203610502885</v>
      </c>
      <c r="U215" s="324" t="n">
        <f aca="false">'Work sheet diff'!T137-AVERAGE('Work sheet diff'!$C137:$T137)</f>
        <v>-0.00688817262594327</v>
      </c>
      <c r="V215" s="313" t="n">
        <f aca="false">'Work sheet'!U137</f>
        <v>-0.054063258316025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520849181406814</v>
      </c>
      <c r="C216" s="324" t="n">
        <f aca="false">'Work sheet diff'!B138/10</f>
        <v>0.00483987887867729</v>
      </c>
      <c r="D216" s="324" t="n">
        <f aca="false">('Work sheet diff'!C138-AVERAGE('Work sheet diff'!$C138:$T138))/10</f>
        <v>-0.000832292648847734</v>
      </c>
      <c r="E216" s="324" t="n">
        <f aca="false">('Work sheet diff'!D138-AVERAGE('Work sheet diff'!$C138:$T138))/10</f>
        <v>0.00136462569673812</v>
      </c>
      <c r="F216" s="324" t="n">
        <f aca="false">('Work sheet diff'!E138-AVERAGE('Work sheet diff'!$C138:$T138))/10</f>
        <v>0.000634435792812581</v>
      </c>
      <c r="G216" s="324" t="n">
        <f aca="false">('Work sheet diff'!F138-AVERAGE('Work sheet diff'!$C138:$T138))/10</f>
        <v>0.000719541627543305</v>
      </c>
      <c r="H216" s="324" t="n">
        <f aca="false">('Work sheet diff'!G138-AVERAGE('Work sheet diff'!$C138:$T138))/10</f>
        <v>0.00113986153338009</v>
      </c>
      <c r="I216" s="324" t="n">
        <f aca="false">('Work sheet diff'!H138-AVERAGE('Work sheet diff'!$C138:$T138))/10</f>
        <v>7.59243608099753E-005</v>
      </c>
      <c r="J216" s="324" t="n">
        <f aca="false">('Work sheet diff'!I138-AVERAGE('Work sheet diff'!$C138:$T138))/10</f>
        <v>0.000142581713358182</v>
      </c>
      <c r="K216" s="324" t="n">
        <f aca="false">('Work sheet diff'!J138-AVERAGE('Work sheet diff'!$C138:$T138))/10</f>
        <v>-0.00075508004130456</v>
      </c>
      <c r="L216" s="324" t="n">
        <f aca="false">('Work sheet diff'!K138-AVERAGE('Work sheet diff'!$C138:$T138))/10</f>
        <v>0.000368325929829107</v>
      </c>
      <c r="M216" s="324" t="n">
        <f aca="false">('Work sheet diff'!L138-AVERAGE('Work sheet diff'!$C138:$T138))/10</f>
        <v>-0.000287305989730429</v>
      </c>
      <c r="N216" s="324" t="n">
        <f aca="false">('Work sheet diff'!M138-AVERAGE('Work sheet diff'!$C138:$T138))/10</f>
        <v>-0.000805949585168879</v>
      </c>
      <c r="O216" s="324" t="n">
        <f aca="false">('Work sheet diff'!N138-AVERAGE('Work sheet diff'!$C138:$T138))/10</f>
        <v>0.000303230493533527</v>
      </c>
      <c r="P216" s="324" t="n">
        <f aca="false">('Work sheet diff'!O138-AVERAGE('Work sheet diff'!$C138:$T138))/10</f>
        <v>-0.000114129004095107</v>
      </c>
      <c r="Q216" s="324" t="n">
        <f aca="false">('Work sheet diff'!P138-AVERAGE('Work sheet diff'!$C138:$T138))/10</f>
        <v>-0.000594374214057445</v>
      </c>
      <c r="R216" s="324" t="n">
        <f aca="false">('Work sheet diff'!Q138-AVERAGE('Work sheet diff'!$C138:$T138))/10</f>
        <v>-0.000330437275764624</v>
      </c>
      <c r="S216" s="324" t="n">
        <f aca="false">('Work sheet diff'!R138-AVERAGE('Work sheet diff'!$C138:$T138))/10</f>
        <v>-0.000387751588742911</v>
      </c>
      <c r="T216" s="324" t="n">
        <f aca="false">('Work sheet diff'!S138-AVERAGE('Work sheet diff'!$C138:$T138))/10</f>
        <v>-0.000472992071728256</v>
      </c>
      <c r="U216" s="324" t="n">
        <f aca="false">('Work sheet diff'!T138-AVERAGE('Work sheet diff'!$C138:$T138))/10</f>
        <v>-0.000168214728564934</v>
      </c>
      <c r="V216" s="313" t="n">
        <f aca="false">'Work sheet'!U138/10</f>
        <v>0.00122405921982847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26572476735869</v>
      </c>
      <c r="C217" s="324" t="n">
        <f aca="false">'Work sheet diff'!B139/10</f>
        <v>-0.0034004669918281</v>
      </c>
      <c r="D217" s="324" t="n">
        <f aca="false">('Work sheet diff'!C139-AVERAGE('Work sheet diff'!$C139:$T139))/10</f>
        <v>0.00185162845900465</v>
      </c>
      <c r="E217" s="324" t="n">
        <f aca="false">('Work sheet diff'!D139-AVERAGE('Work sheet diff'!$C139:$T139))/10</f>
        <v>-0.000442133130227544</v>
      </c>
      <c r="F217" s="324" t="n">
        <f aca="false">('Work sheet diff'!E139-AVERAGE('Work sheet diff'!$C139:$T139))/10</f>
        <v>-0.000297134632657282</v>
      </c>
      <c r="G217" s="324" t="n">
        <f aca="false">('Work sheet diff'!F139-AVERAGE('Work sheet diff'!$C139:$T139))/10</f>
        <v>-3.90306305236093E-005</v>
      </c>
      <c r="H217" s="324" t="n">
        <f aca="false">('Work sheet diff'!G139-AVERAGE('Work sheet diff'!$C139:$T139))/10</f>
        <v>-0.00125522731328564</v>
      </c>
      <c r="I217" s="324" t="n">
        <f aca="false">('Work sheet diff'!H139-AVERAGE('Work sheet diff'!$C139:$T139))/10</f>
        <v>0.000267926468006988</v>
      </c>
      <c r="J217" s="324" t="n">
        <f aca="false">('Work sheet diff'!I139-AVERAGE('Work sheet diff'!$C139:$T139))/10</f>
        <v>-0.000312968478905541</v>
      </c>
      <c r="K217" s="324" t="n">
        <f aca="false">('Work sheet diff'!J139-AVERAGE('Work sheet diff'!$C139:$T139))/10</f>
        <v>-0.000917460373403493</v>
      </c>
      <c r="L217" s="324" t="n">
        <f aca="false">('Work sheet diff'!K139-AVERAGE('Work sheet diff'!$C139:$T139))/10</f>
        <v>0.000131057418779867</v>
      </c>
      <c r="M217" s="324" t="n">
        <f aca="false">('Work sheet diff'!L139-AVERAGE('Work sheet diff'!$C139:$T139))/10</f>
        <v>-5.99598975065327E-005</v>
      </c>
      <c r="N217" s="324" t="n">
        <f aca="false">('Work sheet diff'!M139-AVERAGE('Work sheet diff'!$C139:$T139))/10</f>
        <v>-3.05174695561197E-005</v>
      </c>
      <c r="O217" s="324" t="n">
        <f aca="false">('Work sheet diff'!N139-AVERAGE('Work sheet diff'!$C139:$T139))/10</f>
        <v>0.00156689504342212</v>
      </c>
      <c r="P217" s="324" t="n">
        <f aca="false">('Work sheet diff'!O139-AVERAGE('Work sheet diff'!$C139:$T139))/10</f>
        <v>0.000361444275560692</v>
      </c>
      <c r="Q217" s="324" t="n">
        <f aca="false">('Work sheet diff'!P139-AVERAGE('Work sheet diff'!$C139:$T139))/10</f>
        <v>0.000527760384541415</v>
      </c>
      <c r="R217" s="324" t="n">
        <f aca="false">('Work sheet diff'!Q139-AVERAGE('Work sheet diff'!$C139:$T139))/10</f>
        <v>-7.62391804588078E-005</v>
      </c>
      <c r="S217" s="324" t="n">
        <f aca="false">('Work sheet diff'!R139-AVERAGE('Work sheet diff'!$C139:$T139))/10</f>
        <v>0.0011335510356044</v>
      </c>
      <c r="T217" s="324" t="n">
        <f aca="false">('Work sheet diff'!S139-AVERAGE('Work sheet diff'!$C139:$T139))/10</f>
        <v>-0.0012477786234155</v>
      </c>
      <c r="U217" s="324" t="n">
        <f aca="false">('Work sheet diff'!T139-AVERAGE('Work sheet diff'!$C139:$T139))/10</f>
        <v>-0.00116181335498006</v>
      </c>
      <c r="V217" s="324" t="n">
        <f aca="false">'Work sheet diff'!U139/10</f>
        <v>-0.0045501357690178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18154500484245</v>
      </c>
      <c r="C218" s="324" t="n">
        <f aca="false">'Work sheet diff'!B140/10</f>
        <v>0.00710772603820004</v>
      </c>
      <c r="D218" s="324" t="n">
        <f aca="false">('Work sheet diff'!C140-AVERAGE('Work sheet diff'!$C140:$T140))/10</f>
        <v>-0.0001241372322686</v>
      </c>
      <c r="E218" s="324" t="n">
        <f aca="false">('Work sheet diff'!D140-AVERAGE('Work sheet diff'!$C140:$T140))/10</f>
        <v>-0.000503871554688263</v>
      </c>
      <c r="F218" s="324" t="n">
        <f aca="false">('Work sheet diff'!E140-AVERAGE('Work sheet diff'!$C140:$T140))/10</f>
        <v>0.000552928977164984</v>
      </c>
      <c r="G218" s="324" t="n">
        <f aca="false">('Work sheet diff'!F140-AVERAGE('Work sheet diff'!$C140:$T140))/10</f>
        <v>-0.000246980265654272</v>
      </c>
      <c r="H218" s="324" t="n">
        <f aca="false">('Work sheet diff'!G140-AVERAGE('Work sheet diff'!$C140:$T140))/10</f>
        <v>0.00017987711041294</v>
      </c>
      <c r="I218" s="324" t="n">
        <f aca="false">('Work sheet diff'!H140-AVERAGE('Work sheet diff'!$C140:$T140))/10</f>
        <v>-0.00044896021865874</v>
      </c>
      <c r="J218" s="324" t="n">
        <f aca="false">('Work sheet diff'!I140-AVERAGE('Work sheet diff'!$C140:$T140))/10</f>
        <v>-0.000234206300694043</v>
      </c>
      <c r="K218" s="324" t="n">
        <f aca="false">('Work sheet diff'!J140-AVERAGE('Work sheet diff'!$C140:$T140))/10</f>
        <v>-5.63199773270587E-006</v>
      </c>
      <c r="L218" s="324" t="n">
        <f aca="false">('Work sheet diff'!K140-AVERAGE('Work sheet diff'!$C140:$T140))/10</f>
        <v>0.000531231191534935</v>
      </c>
      <c r="M218" s="324" t="n">
        <f aca="false">('Work sheet diff'!L140-AVERAGE('Work sheet diff'!$C140:$T140))/10</f>
        <v>-0.000234467634554328</v>
      </c>
      <c r="N218" s="324" t="n">
        <f aca="false">('Work sheet diff'!M140-AVERAGE('Work sheet diff'!$C140:$T140))/10</f>
        <v>-0.000565349074042022</v>
      </c>
      <c r="O218" s="324" t="n">
        <f aca="false">('Work sheet diff'!N140-AVERAGE('Work sheet diff'!$C140:$T140))/10</f>
        <v>0.000749531624627504</v>
      </c>
      <c r="P218" s="324" t="n">
        <f aca="false">('Work sheet diff'!O140-AVERAGE('Work sheet diff'!$C140:$T140))/10</f>
        <v>-0.000213102652189517</v>
      </c>
      <c r="Q218" s="324" t="n">
        <f aca="false">('Work sheet diff'!P140-AVERAGE('Work sheet diff'!$C140:$T140))/10</f>
        <v>-0.000346998026594085</v>
      </c>
      <c r="R218" s="324" t="n">
        <f aca="false">('Work sheet diff'!Q140-AVERAGE('Work sheet diff'!$C140:$T140))/10</f>
        <v>0.000213541315298534</v>
      </c>
      <c r="S218" s="324" t="n">
        <f aca="false">('Work sheet diff'!R140-AVERAGE('Work sheet diff'!$C140:$T140))/10</f>
        <v>0.00064011887703353</v>
      </c>
      <c r="T218" s="324" t="n">
        <f aca="false">('Work sheet diff'!S140-AVERAGE('Work sheet diff'!$C140:$T140))/10</f>
        <v>-0.000353261981366591</v>
      </c>
      <c r="U218" s="324" t="n">
        <f aca="false">('Work sheet diff'!T140-AVERAGE('Work sheet diff'!$C140:$T140))/10</f>
        <v>0.000409737842370738</v>
      </c>
      <c r="V218" s="313" t="n">
        <f aca="false">'Work sheet'!U140/10</f>
        <v>-0.00019718958726116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383643689265537</v>
      </c>
      <c r="C219" s="326" t="n">
        <f aca="false">'Work sheet diff'!B141/10</f>
        <v>0.0075539658367529</v>
      </c>
      <c r="D219" s="326" t="n">
        <f aca="false">('Work sheet diff'!C141-AVERAGE('Work sheet diff'!$C141:$T141))/10</f>
        <v>-0.000360003819209039</v>
      </c>
      <c r="E219" s="326" t="n">
        <f aca="false">('Work sheet diff'!D141-AVERAGE('Work sheet diff'!$C141:$T141))/10</f>
        <v>-0.00168416768361582</v>
      </c>
      <c r="F219" s="326" t="n">
        <f aca="false">('Work sheet diff'!E141-AVERAGE('Work sheet diff'!$C141:$T141))/10</f>
        <v>-0.00065954209039548</v>
      </c>
      <c r="G219" s="326" t="n">
        <f aca="false">('Work sheet diff'!F141-AVERAGE('Work sheet diff'!$C141:$T141))/10</f>
        <v>0.000205036180790961</v>
      </c>
      <c r="H219" s="326" t="n">
        <f aca="false">('Work sheet diff'!G141-AVERAGE('Work sheet diff'!$C141:$T141))/10</f>
        <v>0.000134394028248588</v>
      </c>
      <c r="I219" s="326" t="n">
        <f aca="false">('Work sheet diff'!H141-AVERAGE('Work sheet diff'!$C141:$T141))/10</f>
        <v>0.000751614824858758</v>
      </c>
      <c r="J219" s="326" t="n">
        <f aca="false">('Work sheet diff'!I141-AVERAGE('Work sheet diff'!$C141:$T141))/10</f>
        <v>0.000134303367231639</v>
      </c>
      <c r="K219" s="326" t="n">
        <f aca="false">('Work sheet diff'!J141-AVERAGE('Work sheet diff'!$C141:$T141))/10</f>
        <v>-0.000217221480225988</v>
      </c>
      <c r="L219" s="326" t="n">
        <f aca="false">('Work sheet diff'!K141-AVERAGE('Work sheet diff'!$C141:$T141))/10</f>
        <v>0.00129562907909605</v>
      </c>
      <c r="M219" s="326" t="n">
        <f aca="false">('Work sheet diff'!L141-AVERAGE('Work sheet diff'!$C141:$T141))/10</f>
        <v>0.00103535701129944</v>
      </c>
      <c r="N219" s="326" t="n">
        <f aca="false">('Work sheet diff'!M141-AVERAGE('Work sheet diff'!$C141:$T141))/10</f>
        <v>-0.000206189920903954</v>
      </c>
      <c r="O219" s="326" t="n">
        <f aca="false">('Work sheet diff'!N141-AVERAGE('Work sheet diff'!$C141:$T141))/10</f>
        <v>-0.000227978988700565</v>
      </c>
      <c r="P219" s="326" t="n">
        <f aca="false">('Work sheet diff'!O141-AVERAGE('Work sheet diff'!$C141:$T141))/10</f>
        <v>0.00149523557062147</v>
      </c>
      <c r="Q219" s="326" t="n">
        <f aca="false">('Work sheet diff'!P141-AVERAGE('Work sheet diff'!$C141:$T141))/10</f>
        <v>0.000207158011299435</v>
      </c>
      <c r="R219" s="326" t="n">
        <f aca="false">('Work sheet diff'!Q141-AVERAGE('Work sheet diff'!$C141:$T141))/10</f>
        <v>4.30495536723162E-005</v>
      </c>
      <c r="S219" s="326" t="n">
        <f aca="false">('Work sheet diff'!R141-AVERAGE('Work sheet diff'!$C141:$T141))/10</f>
        <v>-0.000498250192090395</v>
      </c>
      <c r="T219" s="326" t="n">
        <f aca="false">('Work sheet diff'!S141-AVERAGE('Work sheet diff'!$C141:$T141))/10</f>
        <v>-0.00107535824293785</v>
      </c>
      <c r="U219" s="326" t="n">
        <f aca="false">('Work sheet diff'!T141-AVERAGE('Work sheet diff'!$C141:$T141))/10</f>
        <v>-0.000373065209039547</v>
      </c>
      <c r="V219" s="304" t="n">
        <f aca="false">'Work sheet'!U141/10</f>
        <v>-0.00999508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4765152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1.832416</v>
      </c>
      <c r="C232" s="255" t="n">
        <f aca="false">'Summary Data'!C$3</f>
        <v>0.008475</v>
      </c>
      <c r="D232" s="255" t="n">
        <f aca="false">'Summary Data'!D$3</f>
        <v>0.015446</v>
      </c>
      <c r="E232" s="255" t="n">
        <f aca="false">'Summary Data'!E$3</f>
        <v>0.19804</v>
      </c>
      <c r="F232" s="255" t="n">
        <f aca="false">'Summary Data'!F$3</f>
        <v>0.14856</v>
      </c>
      <c r="G232" s="255" t="n">
        <f aca="false">'Summary Data'!G$3</f>
        <v>-0.052758</v>
      </c>
      <c r="H232" s="255" t="n">
        <f aca="false">'Summary Data'!H$3</f>
        <v>-0.505338</v>
      </c>
      <c r="I232" s="255" t="n">
        <f aca="false">'Summary Data'!I$3</f>
        <v>-0.717215</v>
      </c>
      <c r="J232" s="255" t="n">
        <f aca="false">'Summary Data'!J$3</f>
        <v>-0.834822</v>
      </c>
      <c r="K232" s="255" t="n">
        <f aca="false">'Summary Data'!K$3</f>
        <v>-0.587426</v>
      </c>
      <c r="L232" s="255" t="n">
        <f aca="false">'Summary Data'!L$3</f>
        <v>0.120789</v>
      </c>
      <c r="M232" s="255" t="n">
        <f aca="false">'Summary Data'!M$3</f>
        <v>0.604654</v>
      </c>
      <c r="N232" s="255" t="n">
        <f aca="false">'Summary Data'!N$3</f>
        <v>0.405447</v>
      </c>
      <c r="O232" s="255" t="n">
        <f aca="false">'Summary Data'!O$3</f>
        <v>0.236465</v>
      </c>
      <c r="P232" s="255" t="n">
        <f aca="false">'Summary Data'!P$3</f>
        <v>0.361272</v>
      </c>
      <c r="Q232" s="255" t="n">
        <f aca="false">'Summary Data'!Q$3</f>
        <v>0.584423</v>
      </c>
      <c r="R232" s="255" t="n">
        <f aca="false">'Summary Data'!R$3</f>
        <v>0.395905</v>
      </c>
      <c r="S232" s="255" t="n">
        <f aca="false">'Summary Data'!S$3</f>
        <v>0.118188</v>
      </c>
      <c r="T232" s="255" t="n">
        <f aca="false">'Summary Data'!T$3</f>
        <v>-0.772852</v>
      </c>
      <c r="U232" s="257" t="n">
        <f aca="false">'Summary Data'!U$3</f>
        <v>-1.312532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3.74312</v>
      </c>
      <c r="C233" s="255" t="n">
        <f aca="false">C231*C232</f>
        <v>0.12076875</v>
      </c>
      <c r="D233" s="255" t="n">
        <f aca="false">D231*D232</f>
        <v>0.208521</v>
      </c>
      <c r="E233" s="255" t="n">
        <f aca="false">E231*E232</f>
        <v>2.52501</v>
      </c>
      <c r="F233" s="255" t="n">
        <f aca="false">F231*F232</f>
        <v>1.78272</v>
      </c>
      <c r="G233" s="255" t="n">
        <f aca="false">G231*G232</f>
        <v>-0.5935275</v>
      </c>
      <c r="H233" s="255" t="n">
        <f aca="false">H231*H232</f>
        <v>-5.306049</v>
      </c>
      <c r="I233" s="255" t="n">
        <f aca="false">I231*I232</f>
        <v>-6.99284625</v>
      </c>
      <c r="J233" s="255" t="n">
        <f aca="false">J231*J232</f>
        <v>-7.513398</v>
      </c>
      <c r="K233" s="255" t="n">
        <f aca="false">K231*K232</f>
        <v>-4.8462645</v>
      </c>
      <c r="L233" s="255" t="n">
        <f aca="false">L231*L232</f>
        <v>0.9059175</v>
      </c>
      <c r="M233" s="255" t="n">
        <f aca="false">M231*M232</f>
        <v>4.0814145</v>
      </c>
      <c r="N233" s="255" t="n">
        <f aca="false">N231*N232</f>
        <v>2.432682</v>
      </c>
      <c r="O233" s="255" t="n">
        <f aca="false">O231*O232</f>
        <v>1.24144125</v>
      </c>
      <c r="P233" s="255" t="n">
        <f aca="false">P231*P232</f>
        <v>1.625724</v>
      </c>
      <c r="Q233" s="255" t="n">
        <f aca="false">Q231*Q232</f>
        <v>2.19158625</v>
      </c>
      <c r="R233" s="255" t="n">
        <f aca="false">R231*R232</f>
        <v>1.187715</v>
      </c>
      <c r="S233" s="255" t="n">
        <f aca="false">S231*S232</f>
        <v>0.265923</v>
      </c>
      <c r="T233" s="255" t="n">
        <f aca="false">T231*T232</f>
        <v>-1.159278</v>
      </c>
      <c r="U233" s="257" t="n">
        <f aca="false">U231*U232/2</f>
        <v>-0.492199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4056735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839357</v>
      </c>
      <c r="C239" s="255" t="n">
        <f aca="false">'Summary Data'!Z$3</f>
        <v>-0.320271</v>
      </c>
      <c r="D239" s="255" t="n">
        <f aca="false">'Summary Data'!AA$3</f>
        <v>-0.325637</v>
      </c>
      <c r="E239" s="255" t="n">
        <f aca="false">'Summary Data'!AB$3</f>
        <v>-0.214099</v>
      </c>
      <c r="F239" s="255" t="n">
        <f aca="false">'Summary Data'!AC$3</f>
        <v>-0.214761</v>
      </c>
      <c r="G239" s="255" t="n">
        <f aca="false">'Summary Data'!AD$3</f>
        <v>-0.176955</v>
      </c>
      <c r="H239" s="255" t="n">
        <f aca="false">'Summary Data'!AE$3</f>
        <v>-0.6174</v>
      </c>
      <c r="I239" s="255" t="n">
        <f aca="false">'Summary Data'!AF$3</f>
        <v>-0.649006</v>
      </c>
      <c r="J239" s="255" t="n">
        <f aca="false">'Summary Data'!AG$3</f>
        <v>-0.880971</v>
      </c>
      <c r="K239" s="255" t="n">
        <f aca="false">'Summary Data'!AH$3</f>
        <v>-0.700227</v>
      </c>
      <c r="L239" s="255" t="n">
        <f aca="false">'Summary Data'!AI$3</f>
        <v>0.090563</v>
      </c>
      <c r="M239" s="255" t="n">
        <f aca="false">'Summary Data'!AJ$3</f>
        <v>0.673148</v>
      </c>
      <c r="N239" s="255" t="n">
        <f aca="false">'Summary Data'!AK$3</f>
        <v>0.521993</v>
      </c>
      <c r="O239" s="255" t="n">
        <f aca="false">'Summary Data'!AL$3</f>
        <v>0.330519</v>
      </c>
      <c r="P239" s="255" t="n">
        <f aca="false">'Summary Data'!AM$3</f>
        <v>0.430733</v>
      </c>
      <c r="Q239" s="255" t="n">
        <f aca="false">'Summary Data'!AN$3</f>
        <v>0.774713</v>
      </c>
      <c r="R239" s="255" t="n">
        <f aca="false">'Summary Data'!AO$3</f>
        <v>0.547187</v>
      </c>
      <c r="S239" s="255" t="n">
        <f aca="false">'Summary Data'!AP$3</f>
        <v>-0.021509</v>
      </c>
      <c r="T239" s="255" t="n">
        <f aca="false">'Summary Data'!AQ$3</f>
        <v>-1.012447</v>
      </c>
      <c r="U239" s="257" t="n">
        <f aca="false">'Summary Data'!AR$3</f>
        <v>-0.69281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8.7951775</v>
      </c>
      <c r="C240" s="255" t="n">
        <f aca="false">C238*C239</f>
        <v>-4.56386175</v>
      </c>
      <c r="D240" s="255" t="n">
        <f aca="false">D238*D239</f>
        <v>-4.3960995</v>
      </c>
      <c r="E240" s="255" t="n">
        <f aca="false">E238*E239</f>
        <v>-2.72976225</v>
      </c>
      <c r="F240" s="255" t="n">
        <f aca="false">F238*F239</f>
        <v>-2.577132</v>
      </c>
      <c r="G240" s="255" t="n">
        <f aca="false">G238*G239</f>
        <v>-1.99074375</v>
      </c>
      <c r="H240" s="255" t="n">
        <f aca="false">H238*H239</f>
        <v>-6.4827</v>
      </c>
      <c r="I240" s="255" t="n">
        <f aca="false">I238*I239</f>
        <v>-6.3278085</v>
      </c>
      <c r="J240" s="255" t="n">
        <f aca="false">J238*J239</f>
        <v>-7.928739</v>
      </c>
      <c r="K240" s="255" t="n">
        <f aca="false">K238*K239</f>
        <v>-5.77687275</v>
      </c>
      <c r="L240" s="255" t="n">
        <f aca="false">L238*L239</f>
        <v>0.6792225</v>
      </c>
      <c r="M240" s="255" t="n">
        <f aca="false">M238*M239</f>
        <v>4.543749</v>
      </c>
      <c r="N240" s="255" t="n">
        <f aca="false">N238*N239</f>
        <v>3.131958</v>
      </c>
      <c r="O240" s="255" t="n">
        <f aca="false">O238*O239</f>
        <v>1.73522475</v>
      </c>
      <c r="P240" s="255" t="n">
        <f aca="false">P238*P239</f>
        <v>1.9382985</v>
      </c>
      <c r="Q240" s="255" t="n">
        <f aca="false">Q238*Q239</f>
        <v>2.90517375</v>
      </c>
      <c r="R240" s="255" t="n">
        <f aca="false">R238*R239</f>
        <v>1.641561</v>
      </c>
      <c r="S240" s="255" t="n">
        <f aca="false">S238*S239</f>
        <v>-0.04839525</v>
      </c>
      <c r="T240" s="255" t="n">
        <f aca="false">T238*T239</f>
        <v>-1.5186705</v>
      </c>
      <c r="U240" s="257" t="n">
        <f aca="false">U238*U239/2</f>
        <v>-0.259807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0577329468750001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221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6605</v>
      </c>
      <c r="E5" s="255" t="n">
        <f aca="false">STDEV(C67:T67)</f>
        <v>0.255149140354295</v>
      </c>
      <c r="F5" s="256" t="n">
        <f aca="false">V87</f>
        <v>0</v>
      </c>
      <c r="G5" s="254"/>
      <c r="H5" s="255" t="n">
        <f aca="false">AVERAGE(C87:T87)</f>
        <v>0.0250431111111111</v>
      </c>
      <c r="I5" s="257" t="n">
        <f aca="false">STDEV(C87:T87)</f>
        <v>0.440580789532059</v>
      </c>
      <c r="J5" s="258"/>
      <c r="K5" s="259"/>
      <c r="L5" s="255" t="n">
        <f aca="false">AVERAGE(C107:T107)</f>
        <v>108.106977777778</v>
      </c>
      <c r="M5" s="260" t="n">
        <f aca="false">STDEV(C107:T107)</f>
        <v>0.264518349314725</v>
      </c>
      <c r="N5" s="255" t="n">
        <f aca="false">V127</f>
        <v>0</v>
      </c>
      <c r="O5" s="254"/>
      <c r="P5" s="255" t="n">
        <f aca="false">AVERAGE(C127:T127)</f>
        <v>-0.0255028333333333</v>
      </c>
      <c r="Q5" s="257" t="n">
        <f aca="false">STDEV(C127:T127)</f>
        <v>0.59999260938509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2649830692841</v>
      </c>
      <c r="E6" s="255" t="n">
        <f aca="false">STDEV(C68:T68)</f>
        <v>0.18261655255822</v>
      </c>
      <c r="F6" s="256" t="n">
        <f aca="false">V88</f>
        <v>0</v>
      </c>
      <c r="G6" s="254"/>
      <c r="H6" s="255" t="n">
        <f aca="false">AVERAGE(C88:T88)</f>
        <v>0.00249476331228901</v>
      </c>
      <c r="I6" s="257" t="n">
        <f aca="false">STDEV(C88:T88)</f>
        <v>0.0607846336189575</v>
      </c>
      <c r="J6" s="261" t="n">
        <f aca="false">V108</f>
        <v>0</v>
      </c>
      <c r="K6" s="254"/>
      <c r="L6" s="255" t="n">
        <f aca="false">AVERAGE(C108:T108)</f>
        <v>-1.17016078703018</v>
      </c>
      <c r="M6" s="260" t="n">
        <f aca="false">STDEV(C108:T108)</f>
        <v>0.13526043088599</v>
      </c>
      <c r="N6" s="255" t="n">
        <f aca="false">V128</f>
        <v>0</v>
      </c>
      <c r="O6" s="254"/>
      <c r="P6" s="255" t="n">
        <f aca="false">AVERAGE(C128:T128)</f>
        <v>-0.0217988781942019</v>
      </c>
      <c r="Q6" s="257" t="n">
        <f aca="false">STDEV(C128:T128)</f>
        <v>0.041328597505399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7865332855607</v>
      </c>
      <c r="E7" s="255" t="n">
        <f aca="false">STDEV(C69:T69)</f>
        <v>0.0523945287015186</v>
      </c>
      <c r="F7" s="256" t="n">
        <f aca="false">V89</f>
        <v>0</v>
      </c>
      <c r="G7" s="254"/>
      <c r="H7" s="255" t="n">
        <f aca="false">AVERAGE(C89:T89)</f>
        <v>-0.0117224960988135</v>
      </c>
      <c r="I7" s="257" t="n">
        <f aca="false">STDEV(C89:T89)</f>
        <v>0.0554259007134395</v>
      </c>
      <c r="J7" s="261" t="n">
        <f aca="false">V109</f>
        <v>0</v>
      </c>
      <c r="K7" s="254"/>
      <c r="L7" s="255" t="n">
        <f aca="false">AVERAGE(C109:T109)</f>
        <v>4.47473345310915</v>
      </c>
      <c r="M7" s="260" t="n">
        <f aca="false">STDEV(C109:T109)</f>
        <v>0.039138676412238</v>
      </c>
      <c r="N7" s="255" t="n">
        <f aca="false">V129</f>
        <v>0</v>
      </c>
      <c r="O7" s="254"/>
      <c r="P7" s="255" t="n">
        <f aca="false">AVERAGE(C129:T129)</f>
        <v>-0.0150310459001461</v>
      </c>
      <c r="Q7" s="257" t="n">
        <f aca="false">STDEV(C129:T129)</f>
        <v>0.0299655022749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83802606905832</v>
      </c>
      <c r="E8" s="255" t="n">
        <f aca="false">STDEV(C70:T70)</f>
        <v>0.0092695919337836</v>
      </c>
      <c r="F8" s="256" t="n">
        <f aca="false">V90</f>
        <v>0</v>
      </c>
      <c r="G8" s="254"/>
      <c r="H8" s="255" t="n">
        <f aca="false">AVERAGE(C90:T90)</f>
        <v>0.0178814818024988</v>
      </c>
      <c r="I8" s="257" t="n">
        <f aca="false">STDEV(C90:T90)</f>
        <v>0.0108240152473157</v>
      </c>
      <c r="J8" s="261" t="n">
        <f aca="false">V110</f>
        <v>0</v>
      </c>
      <c r="K8" s="254"/>
      <c r="L8" s="255" t="n">
        <f aca="false">AVERAGE(C110:T110)</f>
        <v>-0.0347831325799154</v>
      </c>
      <c r="M8" s="260" t="n">
        <f aca="false">STDEV(C110:T110)</f>
        <v>0.0111787227265323</v>
      </c>
      <c r="N8" s="255" t="n">
        <f aca="false">V130</f>
        <v>0</v>
      </c>
      <c r="O8" s="254"/>
      <c r="P8" s="255" t="n">
        <f aca="false">AVERAGE(C130:T130)</f>
        <v>-0.017525891778744</v>
      </c>
      <c r="Q8" s="257" t="n">
        <f aca="false">STDEV(C130:T130)</f>
        <v>0.0081906209739206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54852989050623</v>
      </c>
      <c r="E9" s="255" t="n">
        <f aca="false">STDEV(C71:T71)</f>
        <v>0.00441027708960609</v>
      </c>
      <c r="F9" s="256" t="n">
        <f aca="false">V91</f>
        <v>0</v>
      </c>
      <c r="G9" s="254"/>
      <c r="H9" s="255" t="n">
        <f aca="false">AVERAGE(C91:T91)</f>
        <v>0.00288179447461381</v>
      </c>
      <c r="I9" s="257" t="n">
        <f aca="false">STDEV(C91:T91)</f>
        <v>0.00475086668164379</v>
      </c>
      <c r="J9" s="261" t="n">
        <f aca="false">V111</f>
        <v>0</v>
      </c>
      <c r="K9" s="254"/>
      <c r="L9" s="255" t="n">
        <f aca="false">AVERAGE(C111:T111)</f>
        <v>0.0266276813732705</v>
      </c>
      <c r="M9" s="260" t="n">
        <f aca="false">STDEV(C111:T111)</f>
        <v>0.00530043552944037</v>
      </c>
      <c r="N9" s="255" t="n">
        <f aca="false">V131</f>
        <v>0</v>
      </c>
      <c r="O9" s="254"/>
      <c r="P9" s="255" t="n">
        <f aca="false">AVERAGE(C131:T131)</f>
        <v>0.0111267047788032</v>
      </c>
      <c r="Q9" s="257" t="n">
        <f aca="false">STDEV(C131:T131)</f>
        <v>0.0069376824114984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69901095976597</v>
      </c>
      <c r="E10" s="255" t="n">
        <f aca="false">STDEV(C72:T72)</f>
        <v>0.00295635225441294</v>
      </c>
      <c r="F10" s="256" t="n">
        <f aca="false">V92</f>
        <v>0</v>
      </c>
      <c r="G10" s="254"/>
      <c r="H10" s="255" t="n">
        <f aca="false">AVERAGE(C92:T92)</f>
        <v>-3.01498171588828E-005</v>
      </c>
      <c r="I10" s="257" t="n">
        <f aca="false">STDEV(C92:T92)</f>
        <v>0.00247425943251384</v>
      </c>
      <c r="J10" s="261" t="n">
        <f aca="false">V112</f>
        <v>0</v>
      </c>
      <c r="K10" s="254"/>
      <c r="L10" s="255" t="n">
        <f aca="false">AVERAGE(C112:T112)</f>
        <v>0.019209975927181</v>
      </c>
      <c r="M10" s="260" t="n">
        <f aca="false">STDEV(C112:T112)</f>
        <v>0.00409831628262429</v>
      </c>
      <c r="N10" s="255" t="n">
        <f aca="false">V132</f>
        <v>0</v>
      </c>
      <c r="O10" s="254"/>
      <c r="P10" s="255" t="n">
        <f aca="false">AVERAGE(C132:T132)</f>
        <v>-0.00150428909260528</v>
      </c>
      <c r="Q10" s="257" t="n">
        <f aca="false">STDEV(C132:T132)</f>
        <v>0.004520717763520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451122280283669</v>
      </c>
      <c r="E11" s="255" t="n">
        <f aca="false">STDEV(C73:T73)</f>
        <v>0.00316063305274151</v>
      </c>
      <c r="F11" s="256" t="n">
        <f aca="false">V93</f>
        <v>0</v>
      </c>
      <c r="G11" s="254"/>
      <c r="H11" s="255" t="n">
        <f aca="false">AVERAGE(C93:T93)</f>
        <v>0.0292349195829534</v>
      </c>
      <c r="I11" s="257" t="n">
        <f aca="false">STDEV(C93:T93)</f>
        <v>0.00270418497415334</v>
      </c>
      <c r="J11" s="261" t="n">
        <f aca="false">V113</f>
        <v>0</v>
      </c>
      <c r="K11" s="254"/>
      <c r="L11" s="255" t="n">
        <f aca="false">AVERAGE(C113:T113)</f>
        <v>0.00700687523676218</v>
      </c>
      <c r="M11" s="260" t="n">
        <f aca="false">STDEV(C113:T113)</f>
        <v>0.00361649461684169</v>
      </c>
      <c r="N11" s="255" t="n">
        <f aca="false">V133</f>
        <v>0</v>
      </c>
      <c r="O11" s="254"/>
      <c r="P11" s="255" t="n">
        <f aca="false">AVERAGE(C133:T133)</f>
        <v>-0.0385610937329855</v>
      </c>
      <c r="Q11" s="257" t="n">
        <f aca="false">STDEV(C133:T133)</f>
        <v>0.0036578019843469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03174651904411</v>
      </c>
      <c r="E12" s="255" t="n">
        <f aca="false">STDEV(C74:T74)</f>
        <v>0.00148692733134123</v>
      </c>
      <c r="F12" s="256" t="n">
        <f aca="false">V94</f>
        <v>0</v>
      </c>
      <c r="G12" s="254"/>
      <c r="H12" s="255" t="n">
        <f aca="false">AVERAGE(C94:T94)</f>
        <v>0.00100196369628837</v>
      </c>
      <c r="I12" s="257" t="n">
        <f aca="false">STDEV(C94:T94)</f>
        <v>0.0019947005206334</v>
      </c>
      <c r="J12" s="261" t="n">
        <f aca="false">V114</f>
        <v>0</v>
      </c>
      <c r="K12" s="254"/>
      <c r="L12" s="255" t="n">
        <f aca="false">AVERAGE(C114:T114)</f>
        <v>0.00448276075732277</v>
      </c>
      <c r="M12" s="260" t="n">
        <f aca="false">STDEV(C114:T114)</f>
        <v>0.00167023557634448</v>
      </c>
      <c r="N12" s="255" t="n">
        <f aca="false">V134</f>
        <v>0</v>
      </c>
      <c r="O12" s="254"/>
      <c r="P12" s="255" t="n">
        <f aca="false">AVERAGE(C134:T134)</f>
        <v>0.00080548587878112</v>
      </c>
      <c r="Q12" s="257" t="n">
        <f aca="false">STDEV(C134:T134)</f>
        <v>0.0020930388981462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2479234915866</v>
      </c>
      <c r="E13" s="255" t="n">
        <f aca="false">STDEV(C75:T75)</f>
        <v>0.00304539839624971</v>
      </c>
      <c r="F13" s="256" t="n">
        <f aca="false">V95</f>
        <v>0</v>
      </c>
      <c r="G13" s="254"/>
      <c r="H13" s="255" t="n">
        <f aca="false">AVERAGE(C95:T95)</f>
        <v>0.018317893831898</v>
      </c>
      <c r="I13" s="257" t="n">
        <f aca="false">STDEV(C95:T95)</f>
        <v>0.00345291374711321</v>
      </c>
      <c r="J13" s="261" t="n">
        <f aca="false">V115</f>
        <v>0</v>
      </c>
      <c r="K13" s="254"/>
      <c r="L13" s="255" t="n">
        <f aca="false">AVERAGE(C115:T115)</f>
        <v>0.026018190096166</v>
      </c>
      <c r="M13" s="260" t="n">
        <f aca="false">STDEV(C115:T115)</f>
        <v>0.00375764644388622</v>
      </c>
      <c r="N13" s="255" t="n">
        <f aca="false">V135</f>
        <v>0</v>
      </c>
      <c r="O13" s="254"/>
      <c r="P13" s="255" t="n">
        <f aca="false">AVERAGE(C135:T135)</f>
        <v>-0.0235323700681609</v>
      </c>
      <c r="Q13" s="257" t="n">
        <f aca="false">STDEV(C135:T135)</f>
        <v>0.0035494254100643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71785595441705E-018</v>
      </c>
      <c r="E14" s="255" t="n">
        <f aca="false">STDEV(C76:T76)</f>
        <v>1.63277524621527E-017</v>
      </c>
      <c r="F14" s="256" t="n">
        <f aca="false">V96</f>
        <v>0</v>
      </c>
      <c r="G14" s="254"/>
      <c r="H14" s="255" t="n">
        <f aca="false">AVERAGE(C96:T96)</f>
        <v>-2.53593050513559E-018</v>
      </c>
      <c r="I14" s="257" t="n">
        <f aca="false">STDEV(C96:T96)</f>
        <v>4.82422439569372E-018</v>
      </c>
      <c r="J14" s="261" t="n">
        <f aca="false">V116</f>
        <v>0</v>
      </c>
      <c r="K14" s="254"/>
      <c r="L14" s="255" t="n">
        <f aca="false">AVERAGE(C116:T116)</f>
        <v>2.54777301474089E-018</v>
      </c>
      <c r="M14" s="260" t="n">
        <f aca="false">STDEV(C116:T116)</f>
        <v>1.43663803595871E-017</v>
      </c>
      <c r="N14" s="255" t="n">
        <f aca="false">V136</f>
        <v>0</v>
      </c>
      <c r="O14" s="254"/>
      <c r="P14" s="255" t="n">
        <f aca="false">AVERAGE(C136:T136)</f>
        <v>1.3798565502179E-018</v>
      </c>
      <c r="Q14" s="257" t="n">
        <f aca="false">STDEV(C136:T136)</f>
        <v>9.8781900559208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6859444832903</v>
      </c>
      <c r="E15" s="255" t="n">
        <f aca="false">STDEV(C77:T77)</f>
        <v>0.000972093074127804</v>
      </c>
      <c r="F15" s="256" t="n">
        <f aca="false">V97</f>
        <v>0</v>
      </c>
      <c r="G15" s="254"/>
      <c r="H15" s="255" t="n">
        <f aca="false">AVERAGE(C97:T97)</f>
        <v>0.0382360312159211</v>
      </c>
      <c r="I15" s="257" t="n">
        <f aca="false">STDEV(C97:T97)</f>
        <v>0.00328104474210879</v>
      </c>
      <c r="J15" s="261" t="n">
        <f aca="false">V117</f>
        <v>0</v>
      </c>
      <c r="K15" s="254"/>
      <c r="L15" s="255" t="n">
        <f aca="false">AVERAGE(C117:T117)</f>
        <v>0.0112221793523546</v>
      </c>
      <c r="M15" s="260" t="n">
        <f aca="false">STDEV(C117:T117)</f>
        <v>0.00108708583206905</v>
      </c>
      <c r="N15" s="255" t="n">
        <f aca="false">V137</f>
        <v>0</v>
      </c>
      <c r="O15" s="254"/>
      <c r="P15" s="255" t="n">
        <f aca="false">AVERAGE(C137:T137)</f>
        <v>-0.0514009052329084</v>
      </c>
      <c r="Q15" s="257" t="n">
        <f aca="false">STDEV(C137:T137)</f>
        <v>0.003955821653087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23227019778001</v>
      </c>
      <c r="E16" s="255" t="n">
        <f aca="false">STDEV(C78:T78)/10</f>
        <v>0.00046005811616172</v>
      </c>
      <c r="F16" s="256" t="n">
        <f aca="false">V98/10</f>
        <v>0</v>
      </c>
      <c r="G16" s="254"/>
      <c r="H16" s="255" t="n">
        <f aca="false">AVERAGE(C98:T98)/10</f>
        <v>0.00121454199773243</v>
      </c>
      <c r="I16" s="257" t="n">
        <f aca="false">STDEV(C98:T98)/10</f>
        <v>0.000738485132118241</v>
      </c>
      <c r="J16" s="261" t="n">
        <f aca="false">V118/10</f>
        <v>0</v>
      </c>
      <c r="K16" s="254"/>
      <c r="L16" s="255" t="n">
        <f aca="false">AVERAGE(C118:T118)/10</f>
        <v>0.000781566273075864</v>
      </c>
      <c r="M16" s="260" t="n">
        <f aca="false">STDEV(C118:T118)/10</f>
        <v>0.000618515687695614</v>
      </c>
      <c r="N16" s="255" t="n">
        <f aca="false">V138/10</f>
        <v>0</v>
      </c>
      <c r="O16" s="254"/>
      <c r="P16" s="255" t="n">
        <f aca="false">AVERAGE(C138:T138)/10</f>
        <v>0.000520849181406814</v>
      </c>
      <c r="Q16" s="257" t="n">
        <f aca="false">STDEV(C138:T138)/10</f>
        <v>0.00065116473107734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65466298964488</v>
      </c>
      <c r="E17" s="255" t="n">
        <f aca="false">STDEV(C79:T79)/10</f>
        <v>0.000511818655343214</v>
      </c>
      <c r="F17" s="256" t="n">
        <f aca="false">V99/10</f>
        <v>0</v>
      </c>
      <c r="G17" s="254"/>
      <c r="H17" s="255" t="n">
        <f aca="false">AVERAGE(C99:T99)/10</f>
        <v>0.0048618008324613</v>
      </c>
      <c r="I17" s="257" t="n">
        <f aca="false">STDEV(C99:T99)/10</f>
        <v>0.000680969947301642</v>
      </c>
      <c r="J17" s="261" t="n">
        <f aca="false">V119/10</f>
        <v>0</v>
      </c>
      <c r="K17" s="254"/>
      <c r="L17" s="255" t="n">
        <f aca="false">AVERAGE(C119:T119)/10</f>
        <v>0.00184557211615482</v>
      </c>
      <c r="M17" s="260" t="n">
        <f aca="false">STDEV(C119:T119)/10</f>
        <v>0.000681006155872956</v>
      </c>
      <c r="N17" s="255" t="n">
        <f aca="false">V139/10</f>
        <v>0</v>
      </c>
      <c r="O17" s="254"/>
      <c r="P17" s="255" t="n">
        <f aca="false">AVERAGE(C139:T139)/10</f>
        <v>-0.00526572476735869</v>
      </c>
      <c r="Q17" s="257" t="n">
        <f aca="false">STDEV(C139:T139)/10</f>
        <v>0.00088731030403311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54292484750912</v>
      </c>
      <c r="E18" s="255" t="n">
        <f aca="false">STDEV(C80:T80)/10</f>
        <v>0.00055739468290112</v>
      </c>
      <c r="F18" s="256" t="n">
        <f aca="false">V100/10</f>
        <v>0</v>
      </c>
      <c r="G18" s="254"/>
      <c r="H18" s="255" t="n">
        <f aca="false">AVERAGE(C100:T100)/10</f>
        <v>-0.00716377628332034</v>
      </c>
      <c r="I18" s="257" t="n">
        <f aca="false">STDEV(C100:T100)/10</f>
        <v>0.00056532799221317</v>
      </c>
      <c r="J18" s="261" t="n">
        <f aca="false">V120/10</f>
        <v>0</v>
      </c>
      <c r="K18" s="254"/>
      <c r="L18" s="255" t="n">
        <f aca="false">AVERAGE(C120:T120)/10</f>
        <v>0.00375532749970805</v>
      </c>
      <c r="M18" s="260" t="n">
        <f aca="false">STDEV(C120:T120)/10</f>
        <v>0.000514735605561075</v>
      </c>
      <c r="N18" s="255" t="n">
        <f aca="false">V140/10</f>
        <v>0</v>
      </c>
      <c r="O18" s="254"/>
      <c r="P18" s="255" t="n">
        <f aca="false">AVERAGE(C140:T140)/10</f>
        <v>-0.00218154500484245</v>
      </c>
      <c r="Q18" s="257" t="n">
        <f aca="false">STDEV(C140:T140)/10</f>
        <v>0.00042407561167838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58379865348399</v>
      </c>
      <c r="E19" s="255" t="n">
        <f aca="false">STDEV(C81:T81)/10</f>
        <v>0.00150227538581898</v>
      </c>
      <c r="F19" s="256" t="n">
        <f aca="false">V101/10</f>
        <v>0</v>
      </c>
      <c r="G19" s="254"/>
      <c r="H19" s="255" t="n">
        <f aca="false">AVERAGE(C101:T101)/10</f>
        <v>-0.00293956015144068</v>
      </c>
      <c r="I19" s="257" t="n">
        <f aca="false">STDEV(C101:T101)/10</f>
        <v>0.00511486264585873</v>
      </c>
      <c r="J19" s="261" t="n">
        <f aca="false">V121/10</f>
        <v>0</v>
      </c>
      <c r="K19" s="254"/>
      <c r="L19" s="255" t="n">
        <f aca="false">AVERAGE(C121:T121)/10</f>
        <v>-0.00163813248587571</v>
      </c>
      <c r="M19" s="260" t="n">
        <f aca="false">STDEV(C121:T121)/10</f>
        <v>0.00231459884247781</v>
      </c>
      <c r="N19" s="255" t="n">
        <f aca="false">V141/10</f>
        <v>0</v>
      </c>
      <c r="O19" s="254"/>
      <c r="P19" s="255" t="n">
        <f aca="false">AVERAGE(C141:T141)/10</f>
        <v>-0.00383643689265537</v>
      </c>
      <c r="Q19" s="257" t="n">
        <f aca="false">STDEV(C141:T141)/10</f>
        <v>0.00079560185257191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5039246206747</v>
      </c>
      <c r="Q27" s="273" t="n">
        <f aca="false">((LN(M6)+LN(Q6))/2)</f>
        <v>-2.593376913159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208306898899</v>
      </c>
      <c r="Q28" s="273" t="n">
        <f aca="false">((LN(M7)+LN(Q7))/2)</f>
        <v>-3.3741763087497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60350194995893</v>
      </c>
      <c r="Q29" s="273" t="n">
        <f aca="false">((LN(M8)+LN(Q8))/2)</f>
        <v>-4.649254313533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38662298883642</v>
      </c>
      <c r="Q30" s="273" t="n">
        <f aca="false">((LN(M9)+LN(Q9))/2)</f>
        <v>-5.1053768965700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1280663200722</v>
      </c>
      <c r="Q31" s="273" t="n">
        <f aca="false">((LN(M10)+LN(Q10))/2)</f>
        <v>-5.4481317764487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3496882692065</v>
      </c>
      <c r="Q32" s="273" t="n">
        <f aca="false">((LN(M11)+LN(Q11))/2)</f>
        <v>-5.6165714614360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6415241844209</v>
      </c>
      <c r="Q33" s="273" t="n">
        <f aca="false">((LN(M12)+LN(Q12))/2)</f>
        <v>-6.2819644248186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3133019508692</v>
      </c>
      <c r="Q34" s="273" t="n">
        <f aca="false">((LN(M13)+LN(Q13))/2)</f>
        <v>-5.6124660041279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67805906819061</v>
      </c>
      <c r="Q35" s="342" t="n">
        <f aca="false">EXP((SUM(Q27:Q34)-LN($G$49)*SUM($N27:$N34)-LN($G$50)*SUM($O27:$O34))/8)/$G$48</f>
        <v>0.0017472599482406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0530000000016</v>
      </c>
      <c r="K63" s="266" t="n">
        <v>-0.059079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4188</v>
      </c>
      <c r="C67" s="144" t="n">
        <v>107.496</v>
      </c>
      <c r="D67" s="144" t="n">
        <v>108.3159</v>
      </c>
      <c r="E67" s="144" t="n">
        <v>108.2008</v>
      </c>
      <c r="F67" s="144" t="n">
        <v>108.2398</v>
      </c>
      <c r="G67" s="144" t="n">
        <v>108.3209</v>
      </c>
      <c r="H67" s="144" t="n">
        <v>108.3464</v>
      </c>
      <c r="I67" s="144" t="n">
        <v>108.3093</v>
      </c>
      <c r="J67" s="144" t="n">
        <v>108.2844</v>
      </c>
      <c r="K67" s="144" t="n">
        <v>108.4074</v>
      </c>
      <c r="L67" s="144" t="n">
        <v>108.4312</v>
      </c>
      <c r="M67" s="144" t="n">
        <v>108.3487</v>
      </c>
      <c r="N67" s="144" t="n">
        <v>108.3577</v>
      </c>
      <c r="O67" s="144" t="n">
        <v>108.4086</v>
      </c>
      <c r="P67" s="144" t="n">
        <v>108.4476</v>
      </c>
      <c r="Q67" s="144" t="n">
        <v>108.4369</v>
      </c>
      <c r="R67" s="144" t="n">
        <v>108.41</v>
      </c>
      <c r="S67" s="144" t="n">
        <v>108.3311</v>
      </c>
      <c r="T67" s="144" t="n">
        <v>107.6962</v>
      </c>
      <c r="U67" s="144" t="n">
        <v>40.0007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2234897842829</v>
      </c>
      <c r="C68" s="144" t="n">
        <v>1.61986120232896</v>
      </c>
      <c r="D68" s="144" t="n">
        <v>1.11812509098312</v>
      </c>
      <c r="E68" s="144" t="n">
        <v>1.3894860066147</v>
      </c>
      <c r="F68" s="144" t="n">
        <v>1.23963819841702</v>
      </c>
      <c r="G68" s="144" t="n">
        <v>1.17406500382637</v>
      </c>
      <c r="H68" s="144" t="n">
        <v>1.16376469278802</v>
      </c>
      <c r="I68" s="144" t="n">
        <v>1.16912314143408</v>
      </c>
      <c r="J68" s="144" t="n">
        <v>1.07183071933717</v>
      </c>
      <c r="K68" s="144" t="n">
        <v>0.943911646455287</v>
      </c>
      <c r="L68" s="144" t="n">
        <v>0.915868815175456</v>
      </c>
      <c r="M68" s="144" t="n">
        <v>1.06014139763792</v>
      </c>
      <c r="N68" s="144" t="n">
        <v>1.13347435757092</v>
      </c>
      <c r="O68" s="144" t="n">
        <v>1.04096636004945</v>
      </c>
      <c r="P68" s="144" t="n">
        <v>1.04125818293498</v>
      </c>
      <c r="Q68" s="144" t="n">
        <v>1.02845948233421</v>
      </c>
      <c r="R68" s="144" t="n">
        <v>0.897681824612799</v>
      </c>
      <c r="S68" s="144" t="n">
        <v>0.942049860675823</v>
      </c>
      <c r="T68" s="144" t="n">
        <v>1.32726354153517</v>
      </c>
      <c r="U68" s="144" t="n">
        <v>27.014004499498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3851162297319</v>
      </c>
      <c r="C69" s="144" t="n">
        <v>4.57807985448962</v>
      </c>
      <c r="D69" s="144" t="n">
        <v>4.50552453757187</v>
      </c>
      <c r="E69" s="144" t="n">
        <v>4.55518905123636</v>
      </c>
      <c r="F69" s="144" t="n">
        <v>4.52780929831413</v>
      </c>
      <c r="G69" s="144" t="n">
        <v>4.49918578114049</v>
      </c>
      <c r="H69" s="144" t="n">
        <v>4.54209668310653</v>
      </c>
      <c r="I69" s="144" t="n">
        <v>4.52879447024065</v>
      </c>
      <c r="J69" s="144" t="n">
        <v>4.59275653303324</v>
      </c>
      <c r="K69" s="144" t="n">
        <v>4.66823696146304</v>
      </c>
      <c r="L69" s="144" t="n">
        <v>4.61493824408375</v>
      </c>
      <c r="M69" s="144" t="n">
        <v>4.63592722691469</v>
      </c>
      <c r="N69" s="144" t="n">
        <v>4.561176056642</v>
      </c>
      <c r="O69" s="144" t="n">
        <v>4.63009652683393</v>
      </c>
      <c r="P69" s="144" t="n">
        <v>4.54343105345526</v>
      </c>
      <c r="Q69" s="144" t="n">
        <v>4.63085411079229</v>
      </c>
      <c r="R69" s="144" t="n">
        <v>4.6449151617775</v>
      </c>
      <c r="S69" s="144" t="n">
        <v>4.6226333862517</v>
      </c>
      <c r="T69" s="144" t="n">
        <v>4.53411497666223</v>
      </c>
      <c r="U69" s="144" t="n">
        <v>9.4564125685279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9087765688923</v>
      </c>
      <c r="C70" s="144" t="n">
        <v>0.0205422356277323</v>
      </c>
      <c r="D70" s="144" t="n">
        <v>0.0417779890928661</v>
      </c>
      <c r="E70" s="144" t="n">
        <v>0.0197538258692557</v>
      </c>
      <c r="F70" s="144" t="n">
        <v>0.0195357900394084</v>
      </c>
      <c r="G70" s="144" t="n">
        <v>0.0297558053202128</v>
      </c>
      <c r="H70" s="144" t="n">
        <v>0.0148490472422649</v>
      </c>
      <c r="I70" s="144" t="n">
        <v>0.0295100676766873</v>
      </c>
      <c r="J70" s="144" t="n">
        <v>0.0220113625550822</v>
      </c>
      <c r="K70" s="144" t="n">
        <v>0.00758677168265405</v>
      </c>
      <c r="L70" s="144" t="n">
        <v>0.0213598225016468</v>
      </c>
      <c r="M70" s="144" t="n">
        <v>0.00215264073304305</v>
      </c>
      <c r="N70" s="144" t="n">
        <v>0.0207430176786601</v>
      </c>
      <c r="O70" s="144" t="n">
        <v>0.00675090850387214</v>
      </c>
      <c r="P70" s="144" t="n">
        <v>0.0102958939952802</v>
      </c>
      <c r="Q70" s="144" t="n">
        <v>0.0159228288880983</v>
      </c>
      <c r="R70" s="144" t="n">
        <v>0.0140603817457846</v>
      </c>
      <c r="S70" s="144" t="n">
        <v>0.0157634383212643</v>
      </c>
      <c r="T70" s="144" t="n">
        <v>0.0184728649566852</v>
      </c>
      <c r="U70" s="144" t="n">
        <v>0.71635824472542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07446109386863</v>
      </c>
      <c r="C71" s="144" t="n">
        <v>0.0319715153206235</v>
      </c>
      <c r="D71" s="144" t="n">
        <v>0.0321012720857584</v>
      </c>
      <c r="E71" s="144" t="n">
        <v>0.0363800649635471</v>
      </c>
      <c r="F71" s="144" t="n">
        <v>0.0374359922188293</v>
      </c>
      <c r="G71" s="144" t="n">
        <v>0.0333102330203677</v>
      </c>
      <c r="H71" s="144" t="n">
        <v>0.0361706379176894</v>
      </c>
      <c r="I71" s="144" t="n">
        <v>0.034007577269585</v>
      </c>
      <c r="J71" s="144" t="n">
        <v>0.0369517021930462</v>
      </c>
      <c r="K71" s="144" t="n">
        <v>0.0403579873662862</v>
      </c>
      <c r="L71" s="144" t="n">
        <v>0.0388420608349029</v>
      </c>
      <c r="M71" s="144" t="n">
        <v>0.0383031890383962</v>
      </c>
      <c r="N71" s="144" t="n">
        <v>0.0423344770689385</v>
      </c>
      <c r="O71" s="144" t="n">
        <v>0.0443647655043554</v>
      </c>
      <c r="P71" s="144" t="n">
        <v>0.0312541621556984</v>
      </c>
      <c r="Q71" s="144" t="n">
        <v>0.0302037304314978</v>
      </c>
      <c r="R71" s="144" t="n">
        <v>0.0340175172934979</v>
      </c>
      <c r="S71" s="144" t="n">
        <v>0.0338001400876377</v>
      </c>
      <c r="T71" s="144" t="n">
        <v>0.0269283555204632</v>
      </c>
      <c r="U71" s="144" t="n">
        <v>0.0017551481696971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2520083293275</v>
      </c>
      <c r="C72" s="144" t="n">
        <v>-0.0306472131957431</v>
      </c>
      <c r="D72" s="144" t="n">
        <v>-0.0310175160555396</v>
      </c>
      <c r="E72" s="144" t="n">
        <v>-0.0274886638277644</v>
      </c>
      <c r="F72" s="144" t="n">
        <v>-0.0247351841326239</v>
      </c>
      <c r="G72" s="144" t="n">
        <v>-0.0241347404334219</v>
      </c>
      <c r="H72" s="144" t="n">
        <v>-0.0257584030601439</v>
      </c>
      <c r="I72" s="144" t="n">
        <v>-0.0239644541185608</v>
      </c>
      <c r="J72" s="144" t="n">
        <v>-0.0279804732418295</v>
      </c>
      <c r="K72" s="144" t="n">
        <v>-0.0304147584512146</v>
      </c>
      <c r="L72" s="144" t="n">
        <v>-0.0220618314933782</v>
      </c>
      <c r="M72" s="144" t="n">
        <v>-0.0228266172033974</v>
      </c>
      <c r="N72" s="144" t="n">
        <v>-0.0234903736562264</v>
      </c>
      <c r="O72" s="144" t="n">
        <v>-0.0264358262742903</v>
      </c>
      <c r="P72" s="144" t="n">
        <v>-0.0303530502258176</v>
      </c>
      <c r="Q72" s="144" t="n">
        <v>-0.0286832584481092</v>
      </c>
      <c r="R72" s="144" t="n">
        <v>-0.0287402378629444</v>
      </c>
      <c r="S72" s="144" t="n">
        <v>-0.0302576270651474</v>
      </c>
      <c r="T72" s="144" t="n">
        <v>-0.0268317440117221</v>
      </c>
      <c r="U72" s="144" t="n">
        <v>-0.032144271101444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51835611317195</v>
      </c>
      <c r="C73" s="144" t="n">
        <v>0.00769799727079767</v>
      </c>
      <c r="D73" s="144" t="n">
        <v>0.000451100678377503</v>
      </c>
      <c r="E73" s="144" t="n">
        <v>0.00525414119099676</v>
      </c>
      <c r="F73" s="144" t="n">
        <v>0.00703533354384789</v>
      </c>
      <c r="G73" s="144" t="n">
        <v>0.00513772434714799</v>
      </c>
      <c r="H73" s="144" t="n">
        <v>0.00711128104158632</v>
      </c>
      <c r="I73" s="144" t="n">
        <v>0.00226523194163908</v>
      </c>
      <c r="J73" s="144" t="n">
        <v>0.00608424667356311</v>
      </c>
      <c r="K73" s="144" t="n">
        <v>0.00410988236499044</v>
      </c>
      <c r="L73" s="144" t="n">
        <v>0.00214070534436084</v>
      </c>
      <c r="M73" s="144" t="n">
        <v>0.00797478360802428</v>
      </c>
      <c r="N73" s="144" t="n">
        <v>0.00641099254695188</v>
      </c>
      <c r="O73" s="144" t="n">
        <v>0.00158607388863596</v>
      </c>
      <c r="P73" s="144" t="n">
        <v>0.00489873207781255</v>
      </c>
      <c r="Q73" s="144" t="n">
        <v>-0.00141568180381202</v>
      </c>
      <c r="R73" s="144" t="n">
        <v>0.00161075922722298</v>
      </c>
      <c r="S73" s="144" t="n">
        <v>0.00191686718928008</v>
      </c>
      <c r="T73" s="144" t="n">
        <v>0.0109318393196371</v>
      </c>
      <c r="U73" s="144" t="n">
        <v>0.012405418375136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89488776975595</v>
      </c>
      <c r="C74" s="144" t="n">
        <v>-0.00237353745344691</v>
      </c>
      <c r="D74" s="144" t="n">
        <v>-0.00262447831874327</v>
      </c>
      <c r="E74" s="144" t="n">
        <v>-0.00136807251942062</v>
      </c>
      <c r="F74" s="144" t="n">
        <v>-0.00308920681789264</v>
      </c>
      <c r="G74" s="144" t="n">
        <v>-0.00350918811908427</v>
      </c>
      <c r="H74" s="144" t="n">
        <v>-0.00467853455376852</v>
      </c>
      <c r="I74" s="144" t="n">
        <v>-0.00377024664305796</v>
      </c>
      <c r="J74" s="144" t="n">
        <v>-0.00597366380728209</v>
      </c>
      <c r="K74" s="144" t="n">
        <v>-0.00378363322652601</v>
      </c>
      <c r="L74" s="144" t="n">
        <v>-0.00437076576742168</v>
      </c>
      <c r="M74" s="144" t="n">
        <v>-0.00367092047887436</v>
      </c>
      <c r="N74" s="144" t="n">
        <v>-0.006257321506822</v>
      </c>
      <c r="O74" s="144" t="n">
        <v>-0.00468793966904351</v>
      </c>
      <c r="P74" s="144" t="n">
        <v>-0.00620741054348681</v>
      </c>
      <c r="Q74" s="144" t="n">
        <v>-0.00422386248523275</v>
      </c>
      <c r="R74" s="144" t="n">
        <v>-0.00643534686539327</v>
      </c>
      <c r="S74" s="144" t="n">
        <v>-0.00345848942482065</v>
      </c>
      <c r="T74" s="144" t="n">
        <v>-0.0020888191424767</v>
      </c>
      <c r="U74" s="144" t="n">
        <v>-0.0065755389140409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96057965162925</v>
      </c>
      <c r="C75" s="144" t="n">
        <v>0.0236218238832325</v>
      </c>
      <c r="D75" s="144" t="n">
        <v>0.0245237696385415</v>
      </c>
      <c r="E75" s="144" t="n">
        <v>0.0271206758752571</v>
      </c>
      <c r="F75" s="144" t="n">
        <v>0.0252419241663719</v>
      </c>
      <c r="G75" s="144" t="n">
        <v>0.0196446146918585</v>
      </c>
      <c r="H75" s="144" t="n">
        <v>0.0260788463482481</v>
      </c>
      <c r="I75" s="144" t="n">
        <v>0.0262882595554155</v>
      </c>
      <c r="J75" s="144" t="n">
        <v>0.0218621237147283</v>
      </c>
      <c r="K75" s="144" t="n">
        <v>0.0280667583377747</v>
      </c>
      <c r="L75" s="144" t="n">
        <v>0.0225115581898887</v>
      </c>
      <c r="M75" s="144" t="n">
        <v>0.02246050768634</v>
      </c>
      <c r="N75" s="144" t="n">
        <v>0.0193776630452491</v>
      </c>
      <c r="O75" s="144" t="n">
        <v>0.0231825977762694</v>
      </c>
      <c r="P75" s="144" t="n">
        <v>0.0269631672303756</v>
      </c>
      <c r="Q75" s="144" t="n">
        <v>0.0185029151258148</v>
      </c>
      <c r="R75" s="144" t="n">
        <v>0.0253392940352301</v>
      </c>
      <c r="S75" s="144" t="n">
        <v>0.0273068010634995</v>
      </c>
      <c r="T75" s="144" t="n">
        <v>0.0283693224844641</v>
      </c>
      <c r="U75" s="144" t="n">
        <v>0.037202328338060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5.88041856263325E-018</v>
      </c>
      <c r="D76" s="144" t="n">
        <v>-1.17608371252665E-017</v>
      </c>
      <c r="E76" s="144" t="n">
        <v>-1.38777878078145E-017</v>
      </c>
      <c r="F76" s="144" t="n">
        <v>2.11695068254797E-018</v>
      </c>
      <c r="G76" s="144" t="n">
        <v>0</v>
      </c>
      <c r="H76" s="144" t="n">
        <v>0</v>
      </c>
      <c r="I76" s="144" t="n">
        <v>1.17608371252665E-017</v>
      </c>
      <c r="J76" s="144" t="n">
        <v>-1.17608371252665E-017</v>
      </c>
      <c r="K76" s="144" t="n">
        <v>2.16840434497101E-019</v>
      </c>
      <c r="L76" s="144" t="n">
        <v>3.67526160164578E-019</v>
      </c>
      <c r="M76" s="144" t="n">
        <v>2.94020928131662E-018</v>
      </c>
      <c r="N76" s="144" t="n">
        <v>-1.17608371252665E-017</v>
      </c>
      <c r="O76" s="144" t="n">
        <v>9.64388644271852E-018</v>
      </c>
      <c r="P76" s="144" t="n">
        <v>-2.3521674250533E-017</v>
      </c>
      <c r="Q76" s="144" t="n">
        <v>9.64388644271852E-018</v>
      </c>
      <c r="R76" s="144" t="n">
        <v>4.16333634234434E-017</v>
      </c>
      <c r="S76" s="144" t="n">
        <v>0</v>
      </c>
      <c r="T76" s="144" t="n">
        <v>3.73994620583474E-017</v>
      </c>
      <c r="U76" s="144" t="n">
        <v>3.48589560299887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7624237118054</v>
      </c>
      <c r="C77" s="144" t="n">
        <v>0.012109234806167</v>
      </c>
      <c r="D77" s="144" t="n">
        <v>0.0115567066963459</v>
      </c>
      <c r="E77" s="144" t="n">
        <v>0.0109776203260933</v>
      </c>
      <c r="F77" s="144" t="n">
        <v>0.0109781746029899</v>
      </c>
      <c r="G77" s="144" t="n">
        <v>0.0104198512351079</v>
      </c>
      <c r="H77" s="144" t="n">
        <v>0.0110403259115432</v>
      </c>
      <c r="I77" s="144" t="n">
        <v>0.00993540128578674</v>
      </c>
      <c r="J77" s="144" t="n">
        <v>0.00932309379140395</v>
      </c>
      <c r="K77" s="144" t="n">
        <v>0.0106795955738347</v>
      </c>
      <c r="L77" s="144" t="n">
        <v>0.0100314837015281</v>
      </c>
      <c r="M77" s="144" t="n">
        <v>0.0108406815116262</v>
      </c>
      <c r="N77" s="144" t="n">
        <v>0.0103847453585345</v>
      </c>
      <c r="O77" s="144" t="n">
        <v>0.00916475997769095</v>
      </c>
      <c r="P77" s="144" t="n">
        <v>0.0129115235584908</v>
      </c>
      <c r="Q77" s="144" t="n">
        <v>0.00927732151481453</v>
      </c>
      <c r="R77" s="144" t="n">
        <v>0.0102984490769951</v>
      </c>
      <c r="S77" s="144" t="n">
        <v>0.0111858556974681</v>
      </c>
      <c r="T77" s="144" t="n">
        <v>0.0112321760728052</v>
      </c>
      <c r="U77" s="144" t="n">
        <v>0.019965216229690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508318529273545</v>
      </c>
      <c r="C78" s="144" t="n">
        <v>0.00859181518783705</v>
      </c>
      <c r="D78" s="144" t="n">
        <v>0.00429201338861786</v>
      </c>
      <c r="E78" s="144" t="n">
        <v>0.0110686997840466</v>
      </c>
      <c r="F78" s="144" t="n">
        <v>0.00807193716111611</v>
      </c>
      <c r="G78" s="144" t="n">
        <v>0.00787606290608474</v>
      </c>
      <c r="H78" s="144" t="n">
        <v>0.00783877787124597</v>
      </c>
      <c r="I78" s="144" t="n">
        <v>0.011344222500351</v>
      </c>
      <c r="J78" s="144" t="n">
        <v>0.0158428535776468</v>
      </c>
      <c r="K78" s="144" t="n">
        <v>0.00893743821469023</v>
      </c>
      <c r="L78" s="144" t="n">
        <v>0.00982807418454178</v>
      </c>
      <c r="M78" s="144" t="n">
        <v>0.0186989361243635</v>
      </c>
      <c r="N78" s="144" t="n">
        <v>0.0166553262007609</v>
      </c>
      <c r="O78" s="144" t="n">
        <v>0.0208915451927771</v>
      </c>
      <c r="P78" s="144" t="n">
        <v>0.0171679573515627</v>
      </c>
      <c r="Q78" s="144" t="n">
        <v>0.0116086006578191</v>
      </c>
      <c r="R78" s="144" t="n">
        <v>0.0117558887754274</v>
      </c>
      <c r="S78" s="144" t="n">
        <v>0.0132935122877185</v>
      </c>
      <c r="T78" s="144" t="n">
        <v>0.018044974233794</v>
      </c>
      <c r="U78" s="144" t="n">
        <v>-0.011604271937131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612741689066808</v>
      </c>
      <c r="C79" s="144" t="n">
        <v>0.0204737394822846</v>
      </c>
      <c r="D79" s="144" t="n">
        <v>0.0264705887080836</v>
      </c>
      <c r="E79" s="144" t="n">
        <v>0.0360195880450841</v>
      </c>
      <c r="F79" s="144" t="n">
        <v>0.0314351868427788</v>
      </c>
      <c r="G79" s="144" t="n">
        <v>0.0176259956381339</v>
      </c>
      <c r="H79" s="144" t="n">
        <v>0.0265793653954859</v>
      </c>
      <c r="I79" s="144" t="n">
        <v>0.029295700809312</v>
      </c>
      <c r="J79" s="144" t="n">
        <v>0.0260657780941506</v>
      </c>
      <c r="K79" s="144" t="n">
        <v>0.0298922611108116</v>
      </c>
      <c r="L79" s="144" t="n">
        <v>0.0215934883413753</v>
      </c>
      <c r="M79" s="144" t="n">
        <v>0.0273552332129422</v>
      </c>
      <c r="N79" s="144" t="n">
        <v>0.0309573090830805</v>
      </c>
      <c r="O79" s="144" t="n">
        <v>0.0286319250739376</v>
      </c>
      <c r="P79" s="144" t="n">
        <v>0.0251422240678024</v>
      </c>
      <c r="Q79" s="144" t="n">
        <v>0.0176688245822214</v>
      </c>
      <c r="R79" s="144" t="n">
        <v>0.0210409196595081</v>
      </c>
      <c r="S79" s="144" t="n">
        <v>0.0309531116142073</v>
      </c>
      <c r="T79" s="144" t="n">
        <v>0.0306380983748792</v>
      </c>
      <c r="U79" s="144" t="n">
        <v>0.0014229101359409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68757938763323</v>
      </c>
      <c r="C80" s="144" t="n">
        <v>0.00275323060384157</v>
      </c>
      <c r="D80" s="144" t="n">
        <v>0.0130211236544579</v>
      </c>
      <c r="E80" s="144" t="n">
        <v>0.012155041246474</v>
      </c>
      <c r="F80" s="144" t="n">
        <v>0.0108553644697752</v>
      </c>
      <c r="G80" s="144" t="n">
        <v>0.00990067877156204</v>
      </c>
      <c r="H80" s="144" t="n">
        <v>0.00347808269515774</v>
      </c>
      <c r="I80" s="144" t="n">
        <v>0.00645459200078339</v>
      </c>
      <c r="J80" s="144" t="n">
        <v>0.0130869096588399</v>
      </c>
      <c r="K80" s="144" t="n">
        <v>0.0072090678395748</v>
      </c>
      <c r="L80" s="144" t="n">
        <v>0.0110739680592385</v>
      </c>
      <c r="M80" s="144" t="n">
        <v>0.00864390447581881</v>
      </c>
      <c r="N80" s="144" t="n">
        <v>0.00945236007099823</v>
      </c>
      <c r="O80" s="144" t="n">
        <v>0.00228233851264267</v>
      </c>
      <c r="P80" s="144" t="n">
        <v>0.0148863637394835</v>
      </c>
      <c r="Q80" s="144" t="n">
        <v>-0.00862449077731212</v>
      </c>
      <c r="R80" s="144" t="n">
        <v>0.00339107350288758</v>
      </c>
      <c r="S80" s="144" t="n">
        <v>0.00552177205611413</v>
      </c>
      <c r="T80" s="144" t="n">
        <v>0.0102312666748263</v>
      </c>
      <c r="U80" s="144" t="n">
        <v>0.0196584725721962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304529226226583</v>
      </c>
      <c r="C81" s="144" t="n">
        <v>-0.0159639677966102</v>
      </c>
      <c r="D81" s="144" t="n">
        <v>-0.041491006779661</v>
      </c>
      <c r="E81" s="144" t="n">
        <v>-0.0198396559322034</v>
      </c>
      <c r="F81" s="144" t="n">
        <v>0.000549822033898313</v>
      </c>
      <c r="G81" s="144" t="n">
        <v>-0.00670572711864409</v>
      </c>
      <c r="H81" s="144" t="n">
        <v>4.4100000000033E-005</v>
      </c>
      <c r="I81" s="144" t="n">
        <v>-0.00831242542372882</v>
      </c>
      <c r="J81" s="144" t="n">
        <v>-0.0286377661016949</v>
      </c>
      <c r="K81" s="144" t="n">
        <v>-0.0426366491525424</v>
      </c>
      <c r="L81" s="144" t="n">
        <v>-0.00333002033898307</v>
      </c>
      <c r="M81" s="144" t="n">
        <v>-0.0208163711864407</v>
      </c>
      <c r="N81" s="144" t="n">
        <v>-0.0110645915254237</v>
      </c>
      <c r="O81" s="144" t="n">
        <v>-0.0235251423728814</v>
      </c>
      <c r="P81" s="144" t="n">
        <v>0.00361651016949151</v>
      </c>
      <c r="Q81" s="144" t="n">
        <v>-0.0333254644067797</v>
      </c>
      <c r="R81" s="144" t="n">
        <v>-0.00868677627118644</v>
      </c>
      <c r="S81" s="144" t="n">
        <v>-0.0297791542372881</v>
      </c>
      <c r="T81" s="144" t="n">
        <v>0.00482052881355929</v>
      </c>
      <c r="U81" s="144" t="n">
        <v>0.0701475418173837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687977</v>
      </c>
      <c r="C87" s="144" t="n">
        <v>0.702208</v>
      </c>
      <c r="D87" s="144" t="n">
        <v>0.381856</v>
      </c>
      <c r="E87" s="144" t="n">
        <v>0.225913</v>
      </c>
      <c r="F87" s="144" t="n">
        <v>0.03572</v>
      </c>
      <c r="G87" s="144" t="n">
        <v>0.042047</v>
      </c>
      <c r="H87" s="144" t="n">
        <v>-0.318313</v>
      </c>
      <c r="I87" s="144" t="n">
        <v>-0.326049</v>
      </c>
      <c r="J87" s="144" t="n">
        <v>-0.751987</v>
      </c>
      <c r="K87" s="144" t="n">
        <v>-0.449306</v>
      </c>
      <c r="L87" s="144" t="n">
        <v>0.049134</v>
      </c>
      <c r="M87" s="144" t="n">
        <v>0.589827</v>
      </c>
      <c r="N87" s="144" t="n">
        <v>0.393359</v>
      </c>
      <c r="O87" s="144" t="n">
        <v>0.130113</v>
      </c>
      <c r="P87" s="144" t="n">
        <v>-0.039039</v>
      </c>
      <c r="Q87" s="144" t="n">
        <v>0.480688</v>
      </c>
      <c r="R87" s="144" t="n">
        <v>0.196762</v>
      </c>
      <c r="S87" s="144" t="n">
        <v>0.029294</v>
      </c>
      <c r="T87" s="144" t="n">
        <v>-0.921451</v>
      </c>
      <c r="U87" s="144" t="n">
        <v>-1.36870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9023724806321</v>
      </c>
      <c r="C88" s="144" t="n">
        <v>-0.169877839276231</v>
      </c>
      <c r="D88" s="144" t="n">
        <v>0.055873815285515</v>
      </c>
      <c r="E88" s="144" t="n">
        <v>0.0231028020905009</v>
      </c>
      <c r="F88" s="144" t="n">
        <v>-0.0493174150447292</v>
      </c>
      <c r="G88" s="144" t="n">
        <v>-0.00444411127057138</v>
      </c>
      <c r="H88" s="144" t="n">
        <v>0.0179852431918199</v>
      </c>
      <c r="I88" s="144" t="n">
        <v>0.00756963438628433</v>
      </c>
      <c r="J88" s="144" t="n">
        <v>0.0213984503382998</v>
      </c>
      <c r="K88" s="144" t="n">
        <v>-0.0100363740287338</v>
      </c>
      <c r="L88" s="144" t="n">
        <v>0.00990171304958076</v>
      </c>
      <c r="M88" s="144" t="n">
        <v>0.0422615084026308</v>
      </c>
      <c r="N88" s="144" t="n">
        <v>0.0383868442270743</v>
      </c>
      <c r="O88" s="144" t="n">
        <v>-0.00590172343578521</v>
      </c>
      <c r="P88" s="144" t="n">
        <v>0.10209459449852</v>
      </c>
      <c r="Q88" s="144" t="n">
        <v>-0.0271383413101636</v>
      </c>
      <c r="R88" s="144" t="n">
        <v>0.0535764155315104</v>
      </c>
      <c r="S88" s="144" t="n">
        <v>0.0320373498377886</v>
      </c>
      <c r="T88" s="144" t="n">
        <v>-0.0925668268521082</v>
      </c>
      <c r="U88" s="144" t="n">
        <v>-0.49597481917147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44025560328565</v>
      </c>
      <c r="C89" s="144" t="n">
        <v>0.0398267643468994</v>
      </c>
      <c r="D89" s="144" t="n">
        <v>0.000115041989012354</v>
      </c>
      <c r="E89" s="144" t="n">
        <v>-0.0932566800461721</v>
      </c>
      <c r="F89" s="144" t="n">
        <v>-0.0257743241161348</v>
      </c>
      <c r="G89" s="144" t="n">
        <v>-0.0339208885740473</v>
      </c>
      <c r="H89" s="144" t="n">
        <v>0.0540147277590616</v>
      </c>
      <c r="I89" s="144" t="n">
        <v>-0.00298756590026877</v>
      </c>
      <c r="J89" s="144" t="n">
        <v>0.018841169734721</v>
      </c>
      <c r="K89" s="144" t="n">
        <v>-0.0522765954306987</v>
      </c>
      <c r="L89" s="144" t="n">
        <v>0.00711496343711821</v>
      </c>
      <c r="M89" s="144" t="n">
        <v>0.0429318637153026</v>
      </c>
      <c r="N89" s="144" t="n">
        <v>0.037062145321479</v>
      </c>
      <c r="O89" s="144" t="n">
        <v>0.00614785237290538</v>
      </c>
      <c r="P89" s="144" t="n">
        <v>-0.00746786649745233</v>
      </c>
      <c r="Q89" s="144" t="n">
        <v>-0.00100635239003788</v>
      </c>
      <c r="R89" s="144" t="n">
        <v>-0.0272803822133527</v>
      </c>
      <c r="S89" s="144" t="n">
        <v>-0.180085046497039</v>
      </c>
      <c r="T89" s="144" t="n">
        <v>0.0069962432100614</v>
      </c>
      <c r="U89" s="144" t="n">
        <v>0.14815102404645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52577026126987</v>
      </c>
      <c r="C90" s="144" t="n">
        <v>0.0221881657986455</v>
      </c>
      <c r="D90" s="144" t="n">
        <v>0.0252303072967789</v>
      </c>
      <c r="E90" s="144" t="n">
        <v>0.000226400973124763</v>
      </c>
      <c r="F90" s="144" t="n">
        <v>0.0196608402228575</v>
      </c>
      <c r="G90" s="144" t="n">
        <v>0.00248936997296612</v>
      </c>
      <c r="H90" s="144" t="n">
        <v>0.0261642256385517</v>
      </c>
      <c r="I90" s="144" t="n">
        <v>0.0192458090010873</v>
      </c>
      <c r="J90" s="144" t="n">
        <v>0.0198658246784973</v>
      </c>
      <c r="K90" s="144" t="n">
        <v>0.00774533922541568</v>
      </c>
      <c r="L90" s="144" t="n">
        <v>0.0283008199512168</v>
      </c>
      <c r="M90" s="144" t="n">
        <v>0.0354326005324417</v>
      </c>
      <c r="N90" s="144" t="n">
        <v>0.0125269880296296</v>
      </c>
      <c r="O90" s="144" t="n">
        <v>0.00654103853268867</v>
      </c>
      <c r="P90" s="144" t="n">
        <v>0.0245029285193871</v>
      </c>
      <c r="Q90" s="144" t="n">
        <v>0.0251890646669432</v>
      </c>
      <c r="R90" s="144" t="n">
        <v>0.0255995261231913</v>
      </c>
      <c r="S90" s="144" t="n">
        <v>-0.00274873942515028</v>
      </c>
      <c r="T90" s="144" t="n">
        <v>0.0237061627067054</v>
      </c>
      <c r="U90" s="144" t="n">
        <v>0.055254060157124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52503057640113</v>
      </c>
      <c r="C91" s="144" t="n">
        <v>-0.00412100762241258</v>
      </c>
      <c r="D91" s="144" t="n">
        <v>0.00245954218884767</v>
      </c>
      <c r="E91" s="144" t="n">
        <v>-0.00394962635878327</v>
      </c>
      <c r="F91" s="144" t="n">
        <v>-0.000109700301442819</v>
      </c>
      <c r="G91" s="144" t="n">
        <v>0.000126440220220764</v>
      </c>
      <c r="H91" s="144" t="n">
        <v>0.0091618498759104</v>
      </c>
      <c r="I91" s="144" t="n">
        <v>0.00451610950574342</v>
      </c>
      <c r="J91" s="144" t="n">
        <v>0.00993516014437562</v>
      </c>
      <c r="K91" s="144" t="n">
        <v>0.00114215347776384</v>
      </c>
      <c r="L91" s="144" t="n">
        <v>0.00560413937287022</v>
      </c>
      <c r="M91" s="144" t="n">
        <v>0.00887412726249764</v>
      </c>
      <c r="N91" s="144" t="n">
        <v>0.0114730416193864</v>
      </c>
      <c r="O91" s="144" t="n">
        <v>0.00248691454205982</v>
      </c>
      <c r="P91" s="144" t="n">
        <v>0.0028585617211694</v>
      </c>
      <c r="Q91" s="144" t="n">
        <v>0.00237990532454344</v>
      </c>
      <c r="R91" s="144" t="n">
        <v>0.00203029403787605</v>
      </c>
      <c r="S91" s="144" t="n">
        <v>-0.00464147267399972</v>
      </c>
      <c r="T91" s="144" t="n">
        <v>0.00164586820642222</v>
      </c>
      <c r="U91" s="144" t="n">
        <v>-0.1420525132975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20275962467968</v>
      </c>
      <c r="C92" s="144" t="n">
        <v>-0.00258361009484595</v>
      </c>
      <c r="D92" s="144" t="n">
        <v>-0.000842419004682432</v>
      </c>
      <c r="E92" s="144" t="n">
        <v>-0.000930577683707523</v>
      </c>
      <c r="F92" s="144" t="n">
        <v>-0.00104578929126946</v>
      </c>
      <c r="G92" s="144" t="n">
        <v>-0.00612963241961882</v>
      </c>
      <c r="H92" s="144" t="n">
        <v>0.00338198700957169</v>
      </c>
      <c r="I92" s="144" t="n">
        <v>0.00212656444925856</v>
      </c>
      <c r="J92" s="144" t="n">
        <v>-0.000483571235723061</v>
      </c>
      <c r="K92" s="144" t="n">
        <v>-0.00148256200101181</v>
      </c>
      <c r="L92" s="144" t="n">
        <v>0.00302999802673217</v>
      </c>
      <c r="M92" s="144" t="n">
        <v>0.00268325198416547</v>
      </c>
      <c r="N92" s="144" t="n">
        <v>0.00280387113655044</v>
      </c>
      <c r="O92" s="144" t="n">
        <v>0.00216626667002244</v>
      </c>
      <c r="P92" s="144" t="n">
        <v>7.12295084420132E-005</v>
      </c>
      <c r="Q92" s="144" t="n">
        <v>-0.00112594415701672</v>
      </c>
      <c r="R92" s="144" t="n">
        <v>0.0013012168350402</v>
      </c>
      <c r="S92" s="144" t="n">
        <v>-0.00110340749680747</v>
      </c>
      <c r="T92" s="144" t="n">
        <v>-0.00237956894395962</v>
      </c>
      <c r="U92" s="144" t="n">
        <v>-0.0022350090083563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48522875729515</v>
      </c>
      <c r="C93" s="144" t="n">
        <v>0.0315685421352524</v>
      </c>
      <c r="D93" s="144" t="n">
        <v>0.0337281244255198</v>
      </c>
      <c r="E93" s="144" t="n">
        <v>0.0309264573686207</v>
      </c>
      <c r="F93" s="144" t="n">
        <v>0.0325967581254508</v>
      </c>
      <c r="G93" s="144" t="n">
        <v>0.0278328774987121</v>
      </c>
      <c r="H93" s="144" t="n">
        <v>0.0262828665586074</v>
      </c>
      <c r="I93" s="144" t="n">
        <v>0.0265289925805253</v>
      </c>
      <c r="J93" s="144" t="n">
        <v>0.0230849349915409</v>
      </c>
      <c r="K93" s="144" t="n">
        <v>0.0272613853398251</v>
      </c>
      <c r="L93" s="144" t="n">
        <v>0.028431193373503</v>
      </c>
      <c r="M93" s="144" t="n">
        <v>0.029469325326214</v>
      </c>
      <c r="N93" s="144" t="n">
        <v>0.0284708830840386</v>
      </c>
      <c r="O93" s="144" t="n">
        <v>0.033258522587531</v>
      </c>
      <c r="P93" s="144" t="n">
        <v>0.0275837225877246</v>
      </c>
      <c r="Q93" s="144" t="n">
        <v>0.0306486994383978</v>
      </c>
      <c r="R93" s="144" t="n">
        <v>0.0297752914561541</v>
      </c>
      <c r="S93" s="144" t="n">
        <v>0.0304524458506799</v>
      </c>
      <c r="T93" s="144" t="n">
        <v>0.0283275297648642</v>
      </c>
      <c r="U93" s="144" t="n">
        <v>-0.0026719959407154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24511794996679</v>
      </c>
      <c r="C94" s="144" t="n">
        <v>0.00316701430822841</v>
      </c>
      <c r="D94" s="144" t="n">
        <v>0.00208273318847894</v>
      </c>
      <c r="E94" s="144" t="n">
        <v>0.00170319409134516</v>
      </c>
      <c r="F94" s="144" t="n">
        <v>0.00276816471426865</v>
      </c>
      <c r="G94" s="144" t="n">
        <v>0.0015163278845443</v>
      </c>
      <c r="H94" s="144" t="n">
        <v>-0.000156663784975281</v>
      </c>
      <c r="I94" s="144" t="n">
        <v>0.00160799092197806</v>
      </c>
      <c r="J94" s="144" t="n">
        <v>0.00267871255178468</v>
      </c>
      <c r="K94" s="144" t="n">
        <v>0.00210296820736826</v>
      </c>
      <c r="L94" s="144" t="n">
        <v>0.000822672509779476</v>
      </c>
      <c r="M94" s="144" t="n">
        <v>-0.00566422874148126</v>
      </c>
      <c r="N94" s="144" t="n">
        <v>-0.000369837157150943</v>
      </c>
      <c r="O94" s="144" t="n">
        <v>0.00057249065825328</v>
      </c>
      <c r="P94" s="144" t="n">
        <v>-0.000140264131771383</v>
      </c>
      <c r="Q94" s="144" t="n">
        <v>0.000779345364238399</v>
      </c>
      <c r="R94" s="144" t="n">
        <v>2.82572688403717E-005</v>
      </c>
      <c r="S94" s="144" t="n">
        <v>0.00201359809845356</v>
      </c>
      <c r="T94" s="144" t="n">
        <v>0.00252287058100791</v>
      </c>
      <c r="U94" s="144" t="n">
        <v>-0.00011700517787282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11864728066639</v>
      </c>
      <c r="C95" s="144" t="n">
        <v>0.0193351932657242</v>
      </c>
      <c r="D95" s="144" t="n">
        <v>0.0204113351023125</v>
      </c>
      <c r="E95" s="144" t="n">
        <v>0.0202677095941899</v>
      </c>
      <c r="F95" s="144" t="n">
        <v>0.0248605197720247</v>
      </c>
      <c r="G95" s="144" t="n">
        <v>0.0184663784017334</v>
      </c>
      <c r="H95" s="144" t="n">
        <v>0.0137774953120907</v>
      </c>
      <c r="I95" s="144" t="n">
        <v>0.0141460872035568</v>
      </c>
      <c r="J95" s="144" t="n">
        <v>0.0103415560992345</v>
      </c>
      <c r="K95" s="144" t="n">
        <v>0.0189505886422033</v>
      </c>
      <c r="L95" s="144" t="n">
        <v>0.0198473119734301</v>
      </c>
      <c r="M95" s="144" t="n">
        <v>0.0185747823991787</v>
      </c>
      <c r="N95" s="144" t="n">
        <v>0.0185554182274578</v>
      </c>
      <c r="O95" s="144" t="n">
        <v>0.0233107832539754</v>
      </c>
      <c r="P95" s="144" t="n">
        <v>0.0191786831208509</v>
      </c>
      <c r="Q95" s="144" t="n">
        <v>0.014001790372485</v>
      </c>
      <c r="R95" s="144" t="n">
        <v>0.0175178576382387</v>
      </c>
      <c r="S95" s="144" t="n">
        <v>0.0191413628162577</v>
      </c>
      <c r="T95" s="144" t="n">
        <v>0.0190372357792189</v>
      </c>
      <c r="U95" s="144" t="n">
        <v>0.0022473248913657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3.46944695195361E-018</v>
      </c>
      <c r="D96" s="144" t="n">
        <v>0</v>
      </c>
      <c r="E96" s="144" t="n">
        <v>9.51892754826256E-019</v>
      </c>
      <c r="F96" s="144" t="n">
        <v>2.20515696098747E-018</v>
      </c>
      <c r="G96" s="144" t="n">
        <v>-9.34986551458686E-018</v>
      </c>
      <c r="H96" s="144" t="n">
        <v>-1.38777878078145E-017</v>
      </c>
      <c r="I96" s="144" t="n">
        <v>-5.88041856263325E-018</v>
      </c>
      <c r="J96" s="144" t="n">
        <v>-2.94020928131662E-018</v>
      </c>
      <c r="K96" s="144" t="n">
        <v>-6.93889390390723E-018</v>
      </c>
      <c r="L96" s="144" t="n">
        <v>-1.47010464065831E-018</v>
      </c>
      <c r="M96" s="144" t="n">
        <v>2.33746637864671E-018</v>
      </c>
      <c r="N96" s="144" t="n">
        <v>1.73472347597681E-018</v>
      </c>
      <c r="O96" s="144" t="n">
        <v>1.83763080082289E-019</v>
      </c>
      <c r="P96" s="144" t="n">
        <v>3.46944695195361E-018</v>
      </c>
      <c r="Q96" s="144" t="n">
        <v>-3.46944695195361E-018</v>
      </c>
      <c r="R96" s="144" t="n">
        <v>2.16840434497101E-019</v>
      </c>
      <c r="S96" s="144" t="n">
        <v>-9.34986551458686E-018</v>
      </c>
      <c r="T96" s="144" t="n">
        <v>0</v>
      </c>
      <c r="U96" s="144" t="n">
        <v>5.2123947534530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423265215799341</v>
      </c>
      <c r="C97" s="144" t="n">
        <v>0.0444796147200968</v>
      </c>
      <c r="D97" s="144" t="n">
        <v>0.0405088039935605</v>
      </c>
      <c r="E97" s="144" t="n">
        <v>0.0389603084513101</v>
      </c>
      <c r="F97" s="144" t="n">
        <v>0.0390582342499243</v>
      </c>
      <c r="G97" s="144" t="n">
        <v>0.0387518252998525</v>
      </c>
      <c r="H97" s="144" t="n">
        <v>0.0364180459016808</v>
      </c>
      <c r="I97" s="144" t="n">
        <v>0.0362262661560912</v>
      </c>
      <c r="J97" s="144" t="n">
        <v>0.0316867523890715</v>
      </c>
      <c r="K97" s="144" t="n">
        <v>0.0344469522024744</v>
      </c>
      <c r="L97" s="144" t="n">
        <v>0.0382431674402445</v>
      </c>
      <c r="M97" s="144" t="n">
        <v>0.0425439451448729</v>
      </c>
      <c r="N97" s="144" t="n">
        <v>0.0393013609555625</v>
      </c>
      <c r="O97" s="144" t="n">
        <v>0.0401058828421151</v>
      </c>
      <c r="P97" s="144" t="n">
        <v>0.0377932054262023</v>
      </c>
      <c r="Q97" s="144" t="n">
        <v>0.0412749721593491</v>
      </c>
      <c r="R97" s="144" t="n">
        <v>0.0386392869767231</v>
      </c>
      <c r="S97" s="144" t="n">
        <v>0.0378903655366754</v>
      </c>
      <c r="T97" s="144" t="n">
        <v>0.0319195720407727</v>
      </c>
      <c r="U97" s="144" t="n">
        <v>0.025685298750538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487864943536416</v>
      </c>
      <c r="C98" s="144" t="n">
        <v>0.0169476963970706</v>
      </c>
      <c r="D98" s="144" t="n">
        <v>0.0104360434986958</v>
      </c>
      <c r="E98" s="144" t="n">
        <v>0.0121100986256117</v>
      </c>
      <c r="F98" s="144" t="n">
        <v>0.0211570852399999</v>
      </c>
      <c r="G98" s="144" t="n">
        <v>0.00560351550892378</v>
      </c>
      <c r="H98" s="144" t="n">
        <v>0.00697053454960129</v>
      </c>
      <c r="I98" s="144" t="n">
        <v>-0.00506813772969087</v>
      </c>
      <c r="J98" s="144" t="n">
        <v>0.0117023261365909</v>
      </c>
      <c r="K98" s="144" t="n">
        <v>0.00767214000908707</v>
      </c>
      <c r="L98" s="144" t="n">
        <v>0.00230202096828041</v>
      </c>
      <c r="M98" s="144" t="n">
        <v>0.00669889482576599</v>
      </c>
      <c r="N98" s="144" t="n">
        <v>0.010615818590202</v>
      </c>
      <c r="O98" s="144" t="n">
        <v>0.0186415761291419</v>
      </c>
      <c r="P98" s="144" t="n">
        <v>0.0179516792490363</v>
      </c>
      <c r="Q98" s="144" t="n">
        <v>0.0247419613341682</v>
      </c>
      <c r="R98" s="144" t="n">
        <v>0.0161969500905292</v>
      </c>
      <c r="S98" s="144" t="n">
        <v>0.0188926479800762</v>
      </c>
      <c r="T98" s="144" t="n">
        <v>0.0150447081887478</v>
      </c>
      <c r="U98" s="144" t="n">
        <v>0.0281981820173082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516071386193524</v>
      </c>
      <c r="C99" s="144" t="n">
        <v>0.0480054393327179</v>
      </c>
      <c r="D99" s="144" t="n">
        <v>0.0546029068985919</v>
      </c>
      <c r="E99" s="144" t="n">
        <v>0.0511123550722265</v>
      </c>
      <c r="F99" s="144" t="n">
        <v>0.0622702315213362</v>
      </c>
      <c r="G99" s="144" t="n">
        <v>0.0519537470952581</v>
      </c>
      <c r="H99" s="144" t="n">
        <v>0.0457479763324454</v>
      </c>
      <c r="I99" s="144" t="n">
        <v>0.0467335284267763</v>
      </c>
      <c r="J99" s="144" t="n">
        <v>0.0455649852792387</v>
      </c>
      <c r="K99" s="144" t="n">
        <v>0.0408124992381701</v>
      </c>
      <c r="L99" s="144" t="n">
        <v>0.042544037304821</v>
      </c>
      <c r="M99" s="144" t="n">
        <v>0.0535439249903889</v>
      </c>
      <c r="N99" s="144" t="n">
        <v>0.0431372293021872</v>
      </c>
      <c r="O99" s="144" t="n">
        <v>0.0534710673725613</v>
      </c>
      <c r="P99" s="144" t="n">
        <v>0.0493156052332136</v>
      </c>
      <c r="Q99" s="144" t="n">
        <v>0.0579478192760356</v>
      </c>
      <c r="R99" s="144" t="n">
        <v>0.0389809187539321</v>
      </c>
      <c r="S99" s="144" t="n">
        <v>0.0363129285276261</v>
      </c>
      <c r="T99" s="144" t="n">
        <v>0.0530669498855075</v>
      </c>
      <c r="U99" s="144" t="n">
        <v>0.023343642916234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708407197884764</v>
      </c>
      <c r="C100" s="144" t="n">
        <v>-0.0675102697224438</v>
      </c>
      <c r="D100" s="144" t="n">
        <v>-0.0648447932654479</v>
      </c>
      <c r="E100" s="144" t="n">
        <v>-0.0760504479885391</v>
      </c>
      <c r="F100" s="144" t="n">
        <v>-0.0703964096443601</v>
      </c>
      <c r="G100" s="144" t="n">
        <v>-0.0779246832181307</v>
      </c>
      <c r="H100" s="144" t="n">
        <v>-0.0636925980009887</v>
      </c>
      <c r="I100" s="144" t="n">
        <v>-0.0688879357011791</v>
      </c>
      <c r="J100" s="144" t="n">
        <v>-0.0645854389675637</v>
      </c>
      <c r="K100" s="144" t="n">
        <v>-0.0677152695985376</v>
      </c>
      <c r="L100" s="144" t="n">
        <v>-0.0761066996138032</v>
      </c>
      <c r="M100" s="144" t="n">
        <v>-0.0696549727615261</v>
      </c>
      <c r="N100" s="144" t="n">
        <v>-0.0767652910946252</v>
      </c>
      <c r="O100" s="144" t="n">
        <v>-0.0694422762114121</v>
      </c>
      <c r="P100" s="144" t="n">
        <v>-0.0744640099740873</v>
      </c>
      <c r="Q100" s="144" t="n">
        <v>-0.0804242885990845</v>
      </c>
      <c r="R100" s="144" t="n">
        <v>-0.0815622845578974</v>
      </c>
      <c r="S100" s="144" t="n">
        <v>-0.0740719918189717</v>
      </c>
      <c r="T100" s="144" t="n">
        <v>-0.0653800702590629</v>
      </c>
      <c r="U100" s="144" t="n">
        <v>0.00054312715146984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676984955396967</v>
      </c>
      <c r="C101" s="144" t="n">
        <v>0.00748017644067797</v>
      </c>
      <c r="D101" s="144" t="n">
        <v>0.0156997926271186</v>
      </c>
      <c r="E101" s="144" t="n">
        <v>0.0356959732542373</v>
      </c>
      <c r="F101" s="144" t="n">
        <v>0.0262900816949153</v>
      </c>
      <c r="G101" s="144" t="n">
        <v>0.0233111761983051</v>
      </c>
      <c r="H101" s="144" t="n">
        <v>0.0204408023559322</v>
      </c>
      <c r="I101" s="144" t="n">
        <v>0.0103167549152542</v>
      </c>
      <c r="J101" s="144" t="n">
        <v>-0.00611164644067797</v>
      </c>
      <c r="K101" s="144" t="n">
        <v>-0.0150770601694915</v>
      </c>
      <c r="L101" s="144" t="n">
        <v>-0.0131885022033898</v>
      </c>
      <c r="M101" s="144" t="n">
        <v>-0.0274834872881356</v>
      </c>
      <c r="N101" s="144" t="n">
        <v>-0.0717616105084746</v>
      </c>
      <c r="O101" s="144" t="n">
        <v>-0.061630266440678</v>
      </c>
      <c r="P101" s="144" t="n">
        <v>-0.0903312484745763</v>
      </c>
      <c r="Q101" s="144" t="n">
        <v>-0.122386371694915</v>
      </c>
      <c r="R101" s="144" t="n">
        <v>-0.101810165084746</v>
      </c>
      <c r="S101" s="144" t="n">
        <v>-0.0946978715254237</v>
      </c>
      <c r="T101" s="144" t="n">
        <v>-0.0638773549152542</v>
      </c>
      <c r="U101" s="144" t="n">
        <v>-0.13279820886742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8.5435</v>
      </c>
      <c r="C107" s="144" t="n">
        <v>107.3106</v>
      </c>
      <c r="D107" s="144" t="n">
        <v>108.0735</v>
      </c>
      <c r="E107" s="144" t="n">
        <v>108.246</v>
      </c>
      <c r="F107" s="144" t="n">
        <v>108.2495</v>
      </c>
      <c r="G107" s="144" t="n">
        <v>108.243</v>
      </c>
      <c r="H107" s="144" t="n">
        <v>108.2466</v>
      </c>
      <c r="I107" s="144" t="n">
        <v>108.244</v>
      </c>
      <c r="J107" s="144" t="n">
        <v>108.2189</v>
      </c>
      <c r="K107" s="144" t="n">
        <v>108.1265</v>
      </c>
      <c r="L107" s="144" t="n">
        <v>108.132</v>
      </c>
      <c r="M107" s="144" t="n">
        <v>108.1743</v>
      </c>
      <c r="N107" s="144" t="n">
        <v>108.1719</v>
      </c>
      <c r="O107" s="144" t="n">
        <v>108.2302</v>
      </c>
      <c r="P107" s="144" t="n">
        <v>108.2279</v>
      </c>
      <c r="Q107" s="144" t="n">
        <v>108.1948</v>
      </c>
      <c r="R107" s="144" t="n">
        <v>108.2196</v>
      </c>
      <c r="S107" s="144" t="n">
        <v>108.1296</v>
      </c>
      <c r="T107" s="144" t="n">
        <v>107.4867</v>
      </c>
      <c r="U107" s="144" t="n">
        <v>39.475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388546348711</v>
      </c>
      <c r="C108" s="144" t="n">
        <v>-1.62933018050041</v>
      </c>
      <c r="D108" s="144" t="n">
        <v>-1.25096616601016</v>
      </c>
      <c r="E108" s="144" t="n">
        <v>-1.15003337349379</v>
      </c>
      <c r="F108" s="144" t="n">
        <v>-1.15948594483425</v>
      </c>
      <c r="G108" s="144" t="n">
        <v>-1.16393715306574</v>
      </c>
      <c r="H108" s="144" t="n">
        <v>-1.05238580838239</v>
      </c>
      <c r="I108" s="144" t="n">
        <v>-1.14070763664961</v>
      </c>
      <c r="J108" s="144" t="n">
        <v>-0.978016312883447</v>
      </c>
      <c r="K108" s="144" t="n">
        <v>-1.16495395208667</v>
      </c>
      <c r="L108" s="144" t="n">
        <v>-1.23178529750914</v>
      </c>
      <c r="M108" s="144" t="n">
        <v>-1.13503108992926</v>
      </c>
      <c r="N108" s="144" t="n">
        <v>-1.19954277053772</v>
      </c>
      <c r="O108" s="144" t="n">
        <v>-1.12049052413729</v>
      </c>
      <c r="P108" s="144" t="n">
        <v>-1.07424812456896</v>
      </c>
      <c r="Q108" s="144" t="n">
        <v>-1.14838528369631</v>
      </c>
      <c r="R108" s="144" t="n">
        <v>-1.07586636052935</v>
      </c>
      <c r="S108" s="144" t="n">
        <v>-1.11212673523313</v>
      </c>
      <c r="T108" s="144" t="n">
        <v>-1.27560145249557</v>
      </c>
      <c r="U108" s="144" t="n">
        <v>-26.53620766086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661962544577</v>
      </c>
      <c r="C109" s="144" t="n">
        <v>4.45356863890764</v>
      </c>
      <c r="D109" s="144" t="n">
        <v>4.43536905870744</v>
      </c>
      <c r="E109" s="144" t="n">
        <v>4.48568745033876</v>
      </c>
      <c r="F109" s="144" t="n">
        <v>4.49251496327438</v>
      </c>
      <c r="G109" s="144" t="n">
        <v>4.46632268182254</v>
      </c>
      <c r="H109" s="144" t="n">
        <v>4.49173924493306</v>
      </c>
      <c r="I109" s="144" t="n">
        <v>4.47588416802838</v>
      </c>
      <c r="J109" s="144" t="n">
        <v>4.44118100697501</v>
      </c>
      <c r="K109" s="144" t="n">
        <v>4.45382374663633</v>
      </c>
      <c r="L109" s="144" t="n">
        <v>4.44615604578468</v>
      </c>
      <c r="M109" s="144" t="n">
        <v>4.44405634035776</v>
      </c>
      <c r="N109" s="144" t="n">
        <v>4.41875842636313</v>
      </c>
      <c r="O109" s="144" t="n">
        <v>4.45463255214308</v>
      </c>
      <c r="P109" s="144" t="n">
        <v>4.46667089354489</v>
      </c>
      <c r="Q109" s="144" t="n">
        <v>4.51604016536337</v>
      </c>
      <c r="R109" s="144" t="n">
        <v>4.58563833110131</v>
      </c>
      <c r="S109" s="144" t="n">
        <v>4.51218986882059</v>
      </c>
      <c r="T109" s="144" t="n">
        <v>4.50496857286233</v>
      </c>
      <c r="U109" s="144" t="n">
        <v>9.4897782698420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99841673148034</v>
      </c>
      <c r="C110" s="144" t="n">
        <v>-0.0412706959593636</v>
      </c>
      <c r="D110" s="144" t="n">
        <v>-0.0570772630493033</v>
      </c>
      <c r="E110" s="144" t="n">
        <v>-0.028133849393528</v>
      </c>
      <c r="F110" s="144" t="n">
        <v>-0.0247408987044233</v>
      </c>
      <c r="G110" s="144" t="n">
        <v>-0.030309070599963</v>
      </c>
      <c r="H110" s="144" t="n">
        <v>-0.0256063110681752</v>
      </c>
      <c r="I110" s="144" t="n">
        <v>-0.0603653995772117</v>
      </c>
      <c r="J110" s="144" t="n">
        <v>-0.0502781345847348</v>
      </c>
      <c r="K110" s="144" t="n">
        <v>-0.0382406178192108</v>
      </c>
      <c r="L110" s="144" t="n">
        <v>-0.0364236442564434</v>
      </c>
      <c r="M110" s="144" t="n">
        <v>-0.0397708133831221</v>
      </c>
      <c r="N110" s="144" t="n">
        <v>-0.0272247328295441</v>
      </c>
      <c r="O110" s="144" t="n">
        <v>-0.0235078646471795</v>
      </c>
      <c r="P110" s="144" t="n">
        <v>-0.0324842660980837</v>
      </c>
      <c r="Q110" s="144" t="n">
        <v>-0.0284029387710837</v>
      </c>
      <c r="R110" s="144" t="n">
        <v>-0.024995256988374</v>
      </c>
      <c r="S110" s="144" t="n">
        <v>-0.0283260626246109</v>
      </c>
      <c r="T110" s="144" t="n">
        <v>-0.0289385660841216</v>
      </c>
      <c r="U110" s="144" t="n">
        <v>-0.96913750048070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12900255848574</v>
      </c>
      <c r="C111" s="144" t="n">
        <v>0.0277821800897107</v>
      </c>
      <c r="D111" s="144" t="n">
        <v>0.0244193122211371</v>
      </c>
      <c r="E111" s="144" t="n">
        <v>0.0286918959690974</v>
      </c>
      <c r="F111" s="144" t="n">
        <v>0.0310811267445943</v>
      </c>
      <c r="G111" s="144" t="n">
        <v>0.020565316279464</v>
      </c>
      <c r="H111" s="144" t="n">
        <v>0.0326319032009143</v>
      </c>
      <c r="I111" s="144" t="n">
        <v>0.0195070470799129</v>
      </c>
      <c r="J111" s="144" t="n">
        <v>0.0228351435833595</v>
      </c>
      <c r="K111" s="144" t="n">
        <v>0.0289244224657952</v>
      </c>
      <c r="L111" s="144" t="n">
        <v>0.0322699148028992</v>
      </c>
      <c r="M111" s="144" t="n">
        <v>0.0308586389753175</v>
      </c>
      <c r="N111" s="144" t="n">
        <v>0.0318453053569211</v>
      </c>
      <c r="O111" s="144" t="n">
        <v>0.0335626728585467</v>
      </c>
      <c r="P111" s="144" t="n">
        <v>0.014637478930969</v>
      </c>
      <c r="Q111" s="144" t="n">
        <v>0.0271319864105553</v>
      </c>
      <c r="R111" s="144" t="n">
        <v>0.0275480183886265</v>
      </c>
      <c r="S111" s="144" t="n">
        <v>0.022192138290963</v>
      </c>
      <c r="T111" s="144" t="n">
        <v>0.0228137630700853</v>
      </c>
      <c r="U111" s="144" t="n">
        <v>0.029924222011167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9141300742985</v>
      </c>
      <c r="C112" s="144" t="n">
        <v>0.0174596958836282</v>
      </c>
      <c r="D112" s="144" t="n">
        <v>0.0212017767846759</v>
      </c>
      <c r="E112" s="144" t="n">
        <v>0.0209637711733517</v>
      </c>
      <c r="F112" s="144" t="n">
        <v>0.0223977696814288</v>
      </c>
      <c r="G112" s="144" t="n">
        <v>0.0228717888297356</v>
      </c>
      <c r="H112" s="144" t="n">
        <v>0.0132287103514529</v>
      </c>
      <c r="I112" s="144" t="n">
        <v>0.0143901209845347</v>
      </c>
      <c r="J112" s="144" t="n">
        <v>0.0203860795464435</v>
      </c>
      <c r="K112" s="144" t="n">
        <v>0.0200873665167635</v>
      </c>
      <c r="L112" s="144" t="n">
        <v>0.0157582415850832</v>
      </c>
      <c r="M112" s="144" t="n">
        <v>0.0273953910582758</v>
      </c>
      <c r="N112" s="144" t="n">
        <v>0.0236305566493046</v>
      </c>
      <c r="O112" s="144" t="n">
        <v>0.0133223790202855</v>
      </c>
      <c r="P112" s="144" t="n">
        <v>0.0133459828131966</v>
      </c>
      <c r="Q112" s="144" t="n">
        <v>0.0166518301984868</v>
      </c>
      <c r="R112" s="144" t="n">
        <v>0.0194541310345169</v>
      </c>
      <c r="S112" s="144" t="n">
        <v>0.0231981177463489</v>
      </c>
      <c r="T112" s="144" t="n">
        <v>0.0200358568317455</v>
      </c>
      <c r="U112" s="144" t="n">
        <v>-0.017065819985342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47780090153967</v>
      </c>
      <c r="C113" s="144" t="n">
        <v>0.0106065558885073</v>
      </c>
      <c r="D113" s="144" t="n">
        <v>0.00864405062384666</v>
      </c>
      <c r="E113" s="144" t="n">
        <v>0.00694690889462657</v>
      </c>
      <c r="F113" s="144" t="n">
        <v>0.00237254598077319</v>
      </c>
      <c r="G113" s="144" t="n">
        <v>0.00442124506021757</v>
      </c>
      <c r="H113" s="144" t="n">
        <v>-0.000547533449797633</v>
      </c>
      <c r="I113" s="144" t="n">
        <v>0.00946033019174553</v>
      </c>
      <c r="J113" s="144" t="n">
        <v>0.0100326683861239</v>
      </c>
      <c r="K113" s="144" t="n">
        <v>0.00919171411857689</v>
      </c>
      <c r="L113" s="144" t="n">
        <v>0.00383131340513443</v>
      </c>
      <c r="M113" s="144" t="n">
        <v>0.00634862495503741</v>
      </c>
      <c r="N113" s="144" t="n">
        <v>0.00637302423531294</v>
      </c>
      <c r="O113" s="144" t="n">
        <v>0.00921775221398824</v>
      </c>
      <c r="P113" s="144" t="n">
        <v>0.00879493886791283</v>
      </c>
      <c r="Q113" s="144" t="n">
        <v>0.0010448925220039</v>
      </c>
      <c r="R113" s="144" t="n">
        <v>0.0119501196925192</v>
      </c>
      <c r="S113" s="144" t="n">
        <v>0.0116056865057989</v>
      </c>
      <c r="T113" s="144" t="n">
        <v>0.0058289161693913</v>
      </c>
      <c r="U113" s="144" t="n">
        <v>0.014514179519858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45774239572703</v>
      </c>
      <c r="C114" s="144" t="n">
        <v>0.00174980272467261</v>
      </c>
      <c r="D114" s="144" t="n">
        <v>0.00783854769393938</v>
      </c>
      <c r="E114" s="144" t="n">
        <v>0.00555414388022816</v>
      </c>
      <c r="F114" s="144" t="n">
        <v>0.00575821757815834</v>
      </c>
      <c r="G114" s="144" t="n">
        <v>0.00201352347943869</v>
      </c>
      <c r="H114" s="144" t="n">
        <v>0.00338325271830039</v>
      </c>
      <c r="I114" s="144" t="n">
        <v>0.00368264765477033</v>
      </c>
      <c r="J114" s="144" t="n">
        <v>0.00505293978825751</v>
      </c>
      <c r="K114" s="144" t="n">
        <v>0.00448835291784802</v>
      </c>
      <c r="L114" s="144" t="n">
        <v>0.0049596911933343</v>
      </c>
      <c r="M114" s="144" t="n">
        <v>0.00609481938724287</v>
      </c>
      <c r="N114" s="144" t="n">
        <v>0.00742027131293025</v>
      </c>
      <c r="O114" s="144" t="n">
        <v>0.00512906589837526</v>
      </c>
      <c r="P114" s="144" t="n">
        <v>0.00323020293659897</v>
      </c>
      <c r="Q114" s="144" t="n">
        <v>0.00291604064561756</v>
      </c>
      <c r="R114" s="144" t="n">
        <v>0.00337938499988667</v>
      </c>
      <c r="S114" s="144" t="n">
        <v>0.00424857816517497</v>
      </c>
      <c r="T114" s="144" t="n">
        <v>0.00379021065703558</v>
      </c>
      <c r="U114" s="144" t="n">
        <v>-0.0043253328130381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84346645644156</v>
      </c>
      <c r="C115" s="144" t="n">
        <v>0.0316584649970493</v>
      </c>
      <c r="D115" s="144" t="n">
        <v>0.0203756614584632</v>
      </c>
      <c r="E115" s="144" t="n">
        <v>0.0268971038915821</v>
      </c>
      <c r="F115" s="144" t="n">
        <v>0.0248587923258813</v>
      </c>
      <c r="G115" s="144" t="n">
        <v>0.0239507596922139</v>
      </c>
      <c r="H115" s="144" t="n">
        <v>0.0257263665466601</v>
      </c>
      <c r="I115" s="144" t="n">
        <v>0.0230779436609208</v>
      </c>
      <c r="J115" s="144" t="n">
        <v>0.0240094979489457</v>
      </c>
      <c r="K115" s="144" t="n">
        <v>0.0344757972969445</v>
      </c>
      <c r="L115" s="144" t="n">
        <v>0.0220138993171867</v>
      </c>
      <c r="M115" s="144" t="n">
        <v>0.0249011534657142</v>
      </c>
      <c r="N115" s="144" t="n">
        <v>0.0212778550868568</v>
      </c>
      <c r="O115" s="144" t="n">
        <v>0.0280571847846354</v>
      </c>
      <c r="P115" s="144" t="n">
        <v>0.024098348374135</v>
      </c>
      <c r="Q115" s="144" t="n">
        <v>0.0264121510891654</v>
      </c>
      <c r="R115" s="144" t="n">
        <v>0.028128478757365</v>
      </c>
      <c r="S115" s="144" t="n">
        <v>0.0317727564920492</v>
      </c>
      <c r="T115" s="144" t="n">
        <v>0.0266352065452188</v>
      </c>
      <c r="U115" s="144" t="n">
        <v>0.036377830606748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2.3521674250533E-017</v>
      </c>
      <c r="E116" s="144" t="n">
        <v>5.20417042793042E-018</v>
      </c>
      <c r="F116" s="144" t="n">
        <v>-1.28193124665405E-017</v>
      </c>
      <c r="G116" s="144" t="n">
        <v>-1.17608371252665E-017</v>
      </c>
      <c r="H116" s="144" t="n">
        <v>3.46944695195361E-018</v>
      </c>
      <c r="I116" s="144" t="n">
        <v>4.33680868994202E-019</v>
      </c>
      <c r="J116" s="144" t="n">
        <v>-6.93889390390723E-018</v>
      </c>
      <c r="K116" s="144" t="n">
        <v>1.17608371252665E-017</v>
      </c>
      <c r="L116" s="144" t="n">
        <v>-2.11695068254797E-018</v>
      </c>
      <c r="M116" s="144" t="n">
        <v>0</v>
      </c>
      <c r="N116" s="144" t="n">
        <v>-4.93955159261193E-018</v>
      </c>
      <c r="O116" s="144" t="n">
        <v>-2.3521674250533E-017</v>
      </c>
      <c r="P116" s="144" t="n">
        <v>-2.94020928131662E-018</v>
      </c>
      <c r="Q116" s="144" t="n">
        <v>-3.46944695195361E-018</v>
      </c>
      <c r="R116" s="144" t="n">
        <v>3.73994620583474E-017</v>
      </c>
      <c r="S116" s="144" t="n">
        <v>1.38777878078145E-017</v>
      </c>
      <c r="T116" s="144" t="n">
        <v>1.86997310291737E-017</v>
      </c>
      <c r="U116" s="144" t="n">
        <v>-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04272875609983</v>
      </c>
      <c r="C117" s="144" t="n">
        <v>0.0123041101865217</v>
      </c>
      <c r="D117" s="144" t="n">
        <v>0.0118881585251246</v>
      </c>
      <c r="E117" s="144" t="n">
        <v>0.0124513681986606</v>
      </c>
      <c r="F117" s="144" t="n">
        <v>0.0113220306995812</v>
      </c>
      <c r="G117" s="144" t="n">
        <v>0.0112677154777645</v>
      </c>
      <c r="H117" s="144" t="n">
        <v>0.0090270438989144</v>
      </c>
      <c r="I117" s="144" t="n">
        <v>0.0107929243463872</v>
      </c>
      <c r="J117" s="144" t="n">
        <v>0.0104246926182987</v>
      </c>
      <c r="K117" s="144" t="n">
        <v>0.0112344154164986</v>
      </c>
      <c r="L117" s="144" t="n">
        <v>0.0118546985657662</v>
      </c>
      <c r="M117" s="144" t="n">
        <v>0.0106029528455786</v>
      </c>
      <c r="N117" s="144" t="n">
        <v>0.010750074103222</v>
      </c>
      <c r="O117" s="144" t="n">
        <v>0.0101398870921381</v>
      </c>
      <c r="P117" s="144" t="n">
        <v>0.0106083980425931</v>
      </c>
      <c r="Q117" s="144" t="n">
        <v>0.0114530771986318</v>
      </c>
      <c r="R117" s="144" t="n">
        <v>0.013960399924283</v>
      </c>
      <c r="S117" s="144" t="n">
        <v>0.011689810503893</v>
      </c>
      <c r="T117" s="144" t="n">
        <v>0.010227470698526</v>
      </c>
      <c r="U117" s="144" t="n">
        <v>0.018970271311818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01029528268942</v>
      </c>
      <c r="C118" s="144" t="n">
        <v>0.00133596525334984</v>
      </c>
      <c r="D118" s="144" t="n">
        <v>0.013078372252164</v>
      </c>
      <c r="E118" s="144" t="n">
        <v>0.00975465505816101</v>
      </c>
      <c r="F118" s="144" t="n">
        <v>0.01377837033728</v>
      </c>
      <c r="G118" s="144" t="n">
        <v>0.00524222865736655</v>
      </c>
      <c r="H118" s="144" t="n">
        <v>0.0143003671497867</v>
      </c>
      <c r="I118" s="144" t="n">
        <v>0.0121654905046412</v>
      </c>
      <c r="J118" s="144" t="n">
        <v>0.017514325748804</v>
      </c>
      <c r="K118" s="144" t="n">
        <v>0.00222844144885061</v>
      </c>
      <c r="L118" s="144" t="n">
        <v>0.0155776588667554</v>
      </c>
      <c r="M118" s="144" t="n">
        <v>0.00973556787845609</v>
      </c>
      <c r="N118" s="144" t="n">
        <v>0.00999472296454042</v>
      </c>
      <c r="O118" s="144" t="n">
        <v>0.00663225356113761</v>
      </c>
      <c r="P118" s="144" t="n">
        <v>-0.00305108270769296</v>
      </c>
      <c r="Q118" s="144" t="n">
        <v>0.00739456828693288</v>
      </c>
      <c r="R118" s="144" t="n">
        <v>0.000916631492431748</v>
      </c>
      <c r="S118" s="144" t="n">
        <v>0.0068303139763205</v>
      </c>
      <c r="T118" s="144" t="n">
        <v>-0.00274692157563005</v>
      </c>
      <c r="U118" s="144" t="n">
        <v>-0.00973758890933905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64970008420486</v>
      </c>
      <c r="C119" s="144" t="n">
        <v>0.0300981701044779</v>
      </c>
      <c r="D119" s="144" t="n">
        <v>0.0211094737481751</v>
      </c>
      <c r="E119" s="144" t="n">
        <v>0.0217695085325537</v>
      </c>
      <c r="F119" s="144" t="n">
        <v>0.015595590499593</v>
      </c>
      <c r="G119" s="144" t="n">
        <v>0.0109108899846969</v>
      </c>
      <c r="H119" s="144" t="n">
        <v>0.0236409193526393</v>
      </c>
      <c r="I119" s="144" t="n">
        <v>0.0168210527982469</v>
      </c>
      <c r="J119" s="144" t="n">
        <v>0.00628970501867013</v>
      </c>
      <c r="K119" s="144" t="n">
        <v>0.0211942001642339</v>
      </c>
      <c r="L119" s="144" t="n">
        <v>0.0100862427308066</v>
      </c>
      <c r="M119" s="144" t="n">
        <v>0.0146691490726591</v>
      </c>
      <c r="N119" s="144" t="n">
        <v>0.0150446836828005</v>
      </c>
      <c r="O119" s="144" t="n">
        <v>0.0191498675123997</v>
      </c>
      <c r="P119" s="144" t="n">
        <v>0.0124320033472801</v>
      </c>
      <c r="Q119" s="144" t="n">
        <v>0.0245794485017727</v>
      </c>
      <c r="R119" s="144" t="n">
        <v>0.0169981881127917</v>
      </c>
      <c r="S119" s="144" t="n">
        <v>0.0330206249222123</v>
      </c>
      <c r="T119" s="144" t="n">
        <v>0.0187932628218582</v>
      </c>
      <c r="U119" s="144" t="n">
        <v>-0.015109917593206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97580337046378</v>
      </c>
      <c r="C120" s="144" t="n">
        <v>0.0484226941123516</v>
      </c>
      <c r="D120" s="144" t="n">
        <v>0.0364040946512769</v>
      </c>
      <c r="E120" s="144" t="n">
        <v>0.0344303518818539</v>
      </c>
      <c r="F120" s="144" t="n">
        <v>0.0372333302735804</v>
      </c>
      <c r="G120" s="144" t="n">
        <v>0.0425210950989401</v>
      </c>
      <c r="H120" s="144" t="n">
        <v>0.0332897313505112</v>
      </c>
      <c r="I120" s="144" t="n">
        <v>0.0290728168257669</v>
      </c>
      <c r="J120" s="144" t="n">
        <v>0.0302141797037499</v>
      </c>
      <c r="K120" s="144" t="n">
        <v>0.0396912374892107</v>
      </c>
      <c r="L120" s="144" t="n">
        <v>0.039064521649328</v>
      </c>
      <c r="M120" s="144" t="n">
        <v>0.0454860081909196</v>
      </c>
      <c r="N120" s="144" t="n">
        <v>0.03552640754184</v>
      </c>
      <c r="O120" s="144" t="n">
        <v>0.0382061216253783</v>
      </c>
      <c r="P120" s="144" t="n">
        <v>0.0338271383663075</v>
      </c>
      <c r="Q120" s="144" t="n">
        <v>0.0407638437239006</v>
      </c>
      <c r="R120" s="144" t="n">
        <v>0.0387988454193854</v>
      </c>
      <c r="S120" s="144" t="n">
        <v>0.0415130812068612</v>
      </c>
      <c r="T120" s="144" t="n">
        <v>0.031493450836287</v>
      </c>
      <c r="U120" s="144" t="n">
        <v>0.013102273821042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497644850223015</v>
      </c>
      <c r="C121" s="144" t="n">
        <v>0.0335234491525424</v>
      </c>
      <c r="D121" s="144" t="n">
        <v>0.0142130915254237</v>
      </c>
      <c r="E121" s="144" t="n">
        <v>-0.0265629033898305</v>
      </c>
      <c r="F121" s="144" t="n">
        <v>-0.0406262677966102</v>
      </c>
      <c r="G121" s="144" t="n">
        <v>-0.0470355694915255</v>
      </c>
      <c r="H121" s="144" t="n">
        <v>-0.0213269406779661</v>
      </c>
      <c r="I121" s="144" t="n">
        <v>-0.0131072338983051</v>
      </c>
      <c r="J121" s="144" t="n">
        <v>-0.0288804406779661</v>
      </c>
      <c r="K121" s="144" t="n">
        <v>-0.0299545203389831</v>
      </c>
      <c r="L121" s="144" t="n">
        <v>-0.0450407423728814</v>
      </c>
      <c r="M121" s="144" t="n">
        <v>-0.034062559322034</v>
      </c>
      <c r="N121" s="144" t="n">
        <v>-0.021489379661017</v>
      </c>
      <c r="O121" s="144" t="n">
        <v>-0.0322036881355932</v>
      </c>
      <c r="P121" s="144" t="n">
        <v>-0.0183774101694915</v>
      </c>
      <c r="Q121" s="144" t="n">
        <v>-0.0164042322033899</v>
      </c>
      <c r="R121" s="144" t="n">
        <v>0.00998030169491525</v>
      </c>
      <c r="S121" s="144" t="n">
        <v>0.00686519491525425</v>
      </c>
      <c r="T121" s="144" t="n">
        <v>0.0156260033898305</v>
      </c>
      <c r="U121" s="144" t="n">
        <v>0.020826310939420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973562</v>
      </c>
      <c r="C127" s="144" t="n">
        <v>1.205844</v>
      </c>
      <c r="D127" s="144" t="n">
        <v>0.664982</v>
      </c>
      <c r="E127" s="144" t="n">
        <v>0.028094</v>
      </c>
      <c r="F127" s="144" t="n">
        <v>-0.215596</v>
      </c>
      <c r="G127" s="144" t="n">
        <v>-0.15398</v>
      </c>
      <c r="H127" s="144" t="n">
        <v>-0.553784</v>
      </c>
      <c r="I127" s="144" t="n">
        <v>-0.645454</v>
      </c>
      <c r="J127" s="144" t="n">
        <v>-1.006371</v>
      </c>
      <c r="K127" s="144" t="n">
        <v>-0.769938</v>
      </c>
      <c r="L127" s="144" t="n">
        <v>0.046093</v>
      </c>
      <c r="M127" s="144" t="n">
        <v>0.513608</v>
      </c>
      <c r="N127" s="144" t="n">
        <v>0.31198</v>
      </c>
      <c r="O127" s="144" t="n">
        <v>0.197111</v>
      </c>
      <c r="P127" s="144" t="n">
        <v>0.152953</v>
      </c>
      <c r="Q127" s="144" t="n">
        <v>0.611258</v>
      </c>
      <c r="R127" s="144" t="n">
        <v>0.269676</v>
      </c>
      <c r="S127" s="144" t="n">
        <v>-0.144616</v>
      </c>
      <c r="T127" s="144" t="n">
        <v>-0.970911</v>
      </c>
      <c r="U127" s="144" t="n">
        <v>-0.01471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8.15810310351379</v>
      </c>
      <c r="C128" s="144" t="n">
        <v>-0.0277538568867269</v>
      </c>
      <c r="D128" s="144" t="n">
        <v>-0.00173805472170407</v>
      </c>
      <c r="E128" s="144" t="n">
        <v>-0.0632249339246649</v>
      </c>
      <c r="F128" s="144" t="n">
        <v>-0.09277737775516</v>
      </c>
      <c r="G128" s="144" t="n">
        <v>0.0395170508067702</v>
      </c>
      <c r="H128" s="144" t="n">
        <v>0.00715024413582288</v>
      </c>
      <c r="I128" s="144" t="n">
        <v>-0.0396275134855322</v>
      </c>
      <c r="J128" s="144" t="n">
        <v>-0.0102158102996768</v>
      </c>
      <c r="K128" s="144" t="n">
        <v>-0.101363365709671</v>
      </c>
      <c r="L128" s="144" t="n">
        <v>-0.0578680884722125</v>
      </c>
      <c r="M128" s="144" t="n">
        <v>0.0184943552420741</v>
      </c>
      <c r="N128" s="144" t="n">
        <v>-0.0287258861244332</v>
      </c>
      <c r="O128" s="144" t="n">
        <v>-0.0600621124926999</v>
      </c>
      <c r="P128" s="144" t="n">
        <v>0.0258069660182518</v>
      </c>
      <c r="Q128" s="144" t="n">
        <v>-0.0157839609270608</v>
      </c>
      <c r="R128" s="144" t="n">
        <v>0.0367870988615088</v>
      </c>
      <c r="S128" s="144" t="n">
        <v>-0.00614695103869645</v>
      </c>
      <c r="T128" s="144" t="n">
        <v>-0.0148476107218232</v>
      </c>
      <c r="U128" s="144" t="n">
        <v>-0.76757799123583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4920515622414</v>
      </c>
      <c r="C129" s="144" t="n">
        <v>-0.0280320334772317</v>
      </c>
      <c r="D129" s="144" t="n">
        <v>0.00283584210871979</v>
      </c>
      <c r="E129" s="144" t="n">
        <v>-0.0702847415572224</v>
      </c>
      <c r="F129" s="144" t="n">
        <v>0.00377684639498532</v>
      </c>
      <c r="G129" s="144" t="n">
        <v>-0.0671325457661847</v>
      </c>
      <c r="H129" s="144" t="n">
        <v>-0.0374121919243241</v>
      </c>
      <c r="I129" s="144" t="n">
        <v>0.0165120985380243</v>
      </c>
      <c r="J129" s="144" t="n">
        <v>0.0208512348290353</v>
      </c>
      <c r="K129" s="144" t="n">
        <v>-0.00867062796066975</v>
      </c>
      <c r="L129" s="144" t="n">
        <v>0.00952837774238102</v>
      </c>
      <c r="M129" s="144" t="n">
        <v>-0.0354199783691754</v>
      </c>
      <c r="N129" s="144" t="n">
        <v>-0.00990861314251501</v>
      </c>
      <c r="O129" s="144" t="n">
        <v>-0.0348973187668631</v>
      </c>
      <c r="P129" s="144" t="n">
        <v>-0.00537962786088925</v>
      </c>
      <c r="Q129" s="144" t="n">
        <v>-0.047889837181767</v>
      </c>
      <c r="R129" s="144" t="n">
        <v>0.0249926133370998</v>
      </c>
      <c r="S129" s="144" t="n">
        <v>-0.0272928551384314</v>
      </c>
      <c r="T129" s="144" t="n">
        <v>0.0232645319923982</v>
      </c>
      <c r="U129" s="144" t="n">
        <v>-0.076099923285197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925554280306157</v>
      </c>
      <c r="C130" s="144" t="n">
        <v>-0.0383991936585181</v>
      </c>
      <c r="D130" s="144" t="n">
        <v>-0.0166268422032451</v>
      </c>
      <c r="E130" s="144" t="n">
        <v>-0.0241130433565784</v>
      </c>
      <c r="F130" s="144" t="n">
        <v>-0.0132097836994663</v>
      </c>
      <c r="G130" s="144" t="n">
        <v>-0.0161466483809854</v>
      </c>
      <c r="H130" s="144" t="n">
        <v>-0.00840181803894846</v>
      </c>
      <c r="I130" s="144" t="n">
        <v>-0.0208144898756396</v>
      </c>
      <c r="J130" s="144" t="n">
        <v>-0.0231246311068732</v>
      </c>
      <c r="K130" s="144" t="n">
        <v>-0.0197219513373603</v>
      </c>
      <c r="L130" s="144" t="n">
        <v>-0.0244526683795793</v>
      </c>
      <c r="M130" s="144" t="n">
        <v>-0.0178551085970889</v>
      </c>
      <c r="N130" s="144" t="n">
        <v>-0.0111000739240998</v>
      </c>
      <c r="O130" s="144" t="n">
        <v>-0.0294734091727819</v>
      </c>
      <c r="P130" s="144" t="n">
        <v>-0.00942632036982669</v>
      </c>
      <c r="Q130" s="144" t="n">
        <v>-0.0110793627182908</v>
      </c>
      <c r="R130" s="144" t="n">
        <v>-0.00868983649047522</v>
      </c>
      <c r="S130" s="144" t="n">
        <v>-0.00843425871288067</v>
      </c>
      <c r="T130" s="144" t="n">
        <v>-0.0143966119947543</v>
      </c>
      <c r="U130" s="144" t="n">
        <v>0.018036317231431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733468380237998</v>
      </c>
      <c r="C131" s="144" t="n">
        <v>0.00886545870495688</v>
      </c>
      <c r="D131" s="144" t="n">
        <v>0.00964036794506274</v>
      </c>
      <c r="E131" s="144" t="n">
        <v>0.0135406712763536</v>
      </c>
      <c r="F131" s="144" t="n">
        <v>0.0239698575783719</v>
      </c>
      <c r="G131" s="144" t="n">
        <v>0.00898095669043164</v>
      </c>
      <c r="H131" s="144" t="n">
        <v>0.0101603768828803</v>
      </c>
      <c r="I131" s="144" t="n">
        <v>0.0176343363980531</v>
      </c>
      <c r="J131" s="144" t="n">
        <v>0.0184606099122529</v>
      </c>
      <c r="K131" s="144" t="n">
        <v>0.0151430143252277</v>
      </c>
      <c r="L131" s="144" t="n">
        <v>0.0126854814792008</v>
      </c>
      <c r="M131" s="144" t="n">
        <v>-0.00150338729365287</v>
      </c>
      <c r="N131" s="144" t="n">
        <v>0.00352626510475418</v>
      </c>
      <c r="O131" s="144" t="n">
        <v>0.00992735952165937</v>
      </c>
      <c r="P131" s="144" t="n">
        <v>0.0148159861045561</v>
      </c>
      <c r="Q131" s="144" t="n">
        <v>-0.00529102645383296</v>
      </c>
      <c r="R131" s="144" t="n">
        <v>0.0124981401784571</v>
      </c>
      <c r="S131" s="144" t="n">
        <v>0.0122379852441092</v>
      </c>
      <c r="T131" s="144" t="n">
        <v>0.0149882324196152</v>
      </c>
      <c r="U131" s="144" t="n">
        <v>0.16261566138530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50692231906069</v>
      </c>
      <c r="C132" s="144" t="n">
        <v>-0.00370679191439439</v>
      </c>
      <c r="D132" s="144" t="n">
        <v>-0.00329407151604931</v>
      </c>
      <c r="E132" s="144" t="n">
        <v>0.00167618260479738</v>
      </c>
      <c r="F132" s="144" t="n">
        <v>-0.00381668743493492</v>
      </c>
      <c r="G132" s="144" t="n">
        <v>-0.000854214855270104</v>
      </c>
      <c r="H132" s="144" t="n">
        <v>-0.00192844263139656</v>
      </c>
      <c r="I132" s="144" t="n">
        <v>-0.0110672421484253</v>
      </c>
      <c r="J132" s="144" t="n">
        <v>-0.00511845368453864</v>
      </c>
      <c r="K132" s="144" t="n">
        <v>-0.00288636850994195</v>
      </c>
      <c r="L132" s="144" t="n">
        <v>-0.000206100540572067</v>
      </c>
      <c r="M132" s="144" t="n">
        <v>0.00068733250234825</v>
      </c>
      <c r="N132" s="144" t="n">
        <v>0.00635633491061535</v>
      </c>
      <c r="O132" s="144" t="n">
        <v>0.00214586523430324</v>
      </c>
      <c r="P132" s="144" t="n">
        <v>-0.00669808532743815</v>
      </c>
      <c r="Q132" s="144" t="n">
        <v>0.00739528466389786</v>
      </c>
      <c r="R132" s="144" t="n">
        <v>0.00230954081659396</v>
      </c>
      <c r="S132" s="144" t="n">
        <v>-0.00496972402958751</v>
      </c>
      <c r="T132" s="144" t="n">
        <v>-0.00310156180690219</v>
      </c>
      <c r="U132" s="144" t="n">
        <v>0.0070231398596325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438352941907005</v>
      </c>
      <c r="C133" s="144" t="n">
        <v>-0.0274440965329249</v>
      </c>
      <c r="D133" s="144" t="n">
        <v>-0.0374550907151472</v>
      </c>
      <c r="E133" s="144" t="n">
        <v>-0.035701898851627</v>
      </c>
      <c r="F133" s="144" t="n">
        <v>-0.03724603515832</v>
      </c>
      <c r="G133" s="144" t="n">
        <v>-0.0385745536704816</v>
      </c>
      <c r="H133" s="144" t="n">
        <v>-0.0397792390145268</v>
      </c>
      <c r="I133" s="144" t="n">
        <v>-0.0411099959597426</v>
      </c>
      <c r="J133" s="144" t="n">
        <v>-0.0425580692717415</v>
      </c>
      <c r="K133" s="144" t="n">
        <v>-0.0436303624792235</v>
      </c>
      <c r="L133" s="144" t="n">
        <v>-0.0376114894278375</v>
      </c>
      <c r="M133" s="144" t="n">
        <v>-0.0421556293183547</v>
      </c>
      <c r="N133" s="144" t="n">
        <v>-0.0395159416018556</v>
      </c>
      <c r="O133" s="144" t="n">
        <v>-0.0388326229405275</v>
      </c>
      <c r="P133" s="144" t="n">
        <v>-0.0365338948440519</v>
      </c>
      <c r="Q133" s="144" t="n">
        <v>-0.0363651435908699</v>
      </c>
      <c r="R133" s="144" t="n">
        <v>-0.0368368380191764</v>
      </c>
      <c r="S133" s="144" t="n">
        <v>-0.0408546501803555</v>
      </c>
      <c r="T133" s="144" t="n">
        <v>-0.0418941356169753</v>
      </c>
      <c r="U133" s="144" t="n">
        <v>-0.031361244464052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121160585241527</v>
      </c>
      <c r="C134" s="144" t="n">
        <v>0.00277148357101824</v>
      </c>
      <c r="D134" s="144" t="n">
        <v>0.00633111935403104</v>
      </c>
      <c r="E134" s="144" t="n">
        <v>0.00191348021360636</v>
      </c>
      <c r="F134" s="144" t="n">
        <v>0.000850243059034481</v>
      </c>
      <c r="G134" s="144" t="n">
        <v>-0.00079772227875817</v>
      </c>
      <c r="H134" s="144" t="n">
        <v>-0.000709480825221341</v>
      </c>
      <c r="I134" s="144" t="n">
        <v>0.00265838880174959</v>
      </c>
      <c r="J134" s="144" t="n">
        <v>0.00222378107353224</v>
      </c>
      <c r="K134" s="144" t="n">
        <v>0.00205065301228749</v>
      </c>
      <c r="L134" s="144" t="n">
        <v>0.00039787658534425</v>
      </c>
      <c r="M134" s="144" t="n">
        <v>-0.000504657174955852</v>
      </c>
      <c r="N134" s="144" t="n">
        <v>0.000954222596310514</v>
      </c>
      <c r="O134" s="144" t="n">
        <v>-0.00168272836365005</v>
      </c>
      <c r="P134" s="144" t="n">
        <v>-0.00212344427365293</v>
      </c>
      <c r="Q134" s="144" t="n">
        <v>-0.00225241120692038</v>
      </c>
      <c r="R134" s="144" t="n">
        <v>0.00152726473303847</v>
      </c>
      <c r="S134" s="144" t="n">
        <v>0.000745359868519813</v>
      </c>
      <c r="T134" s="144" t="n">
        <v>0.000145317072746395</v>
      </c>
      <c r="U134" s="144" t="n">
        <v>0.0010878639859105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76349076398755</v>
      </c>
      <c r="C135" s="144" t="n">
        <v>-0.0163764916072848</v>
      </c>
      <c r="D135" s="144" t="n">
        <v>-0.0192008317485653</v>
      </c>
      <c r="E135" s="144" t="n">
        <v>-0.0190440240084486</v>
      </c>
      <c r="F135" s="144" t="n">
        <v>-0.0197349315439365</v>
      </c>
      <c r="G135" s="144" t="n">
        <v>-0.0257196278218679</v>
      </c>
      <c r="H135" s="144" t="n">
        <v>-0.0251305391589368</v>
      </c>
      <c r="I135" s="144" t="n">
        <v>-0.0259133541817665</v>
      </c>
      <c r="J135" s="144" t="n">
        <v>-0.0281788102949945</v>
      </c>
      <c r="K135" s="144" t="n">
        <v>-0.0287813022172342</v>
      </c>
      <c r="L135" s="144" t="n">
        <v>-0.0243205245203293</v>
      </c>
      <c r="M135" s="144" t="n">
        <v>-0.0240117147411734</v>
      </c>
      <c r="N135" s="144" t="n">
        <v>-0.0216921864151997</v>
      </c>
      <c r="O135" s="144" t="n">
        <v>-0.0253448354680822</v>
      </c>
      <c r="P135" s="144" t="n">
        <v>-0.0229785460820855</v>
      </c>
      <c r="Q135" s="144" t="n">
        <v>-0.0208923587583911</v>
      </c>
      <c r="R135" s="144" t="n">
        <v>-0.0238695838999229</v>
      </c>
      <c r="S135" s="144" t="n">
        <v>-0.0231647514457434</v>
      </c>
      <c r="T135" s="144" t="n">
        <v>-0.0292282473129329</v>
      </c>
      <c r="U135" s="144" t="n">
        <v>-0.050252249474138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25152327214531E-017</v>
      </c>
      <c r="C136" s="144" t="n">
        <v>-7.30642006407181E-018</v>
      </c>
      <c r="D136" s="144" t="n">
        <v>-5.29237670636992E-019</v>
      </c>
      <c r="E136" s="144" t="n">
        <v>3.73994620583474E-017</v>
      </c>
      <c r="F136" s="144" t="n">
        <v>0</v>
      </c>
      <c r="G136" s="144" t="n">
        <v>-2.94020928131662E-018</v>
      </c>
      <c r="H136" s="144" t="n">
        <v>3.99868462259061E-018</v>
      </c>
      <c r="I136" s="144" t="n">
        <v>-6.31409943162745E-018</v>
      </c>
      <c r="J136" s="144" t="n">
        <v>-6.93889390390723E-018</v>
      </c>
      <c r="K136" s="144" t="n">
        <v>0</v>
      </c>
      <c r="L136" s="144" t="n">
        <v>-5.20417042793042E-018</v>
      </c>
      <c r="M136" s="144" t="n">
        <v>-7.35052320329156E-019</v>
      </c>
      <c r="N136" s="144" t="n">
        <v>0</v>
      </c>
      <c r="O136" s="144" t="n">
        <v>-2.94020928131662E-018</v>
      </c>
      <c r="P136" s="144" t="n">
        <v>1.73472347597681E-018</v>
      </c>
      <c r="Q136" s="144" t="n">
        <v>6.20384158357807E-018</v>
      </c>
      <c r="R136" s="144" t="n">
        <v>6.93889390390723E-018</v>
      </c>
      <c r="S136" s="144" t="n">
        <v>0</v>
      </c>
      <c r="T136" s="144" t="n">
        <v>1.47010464065831E-018</v>
      </c>
      <c r="U136" s="144" t="n">
        <v>-2.7755575615628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863723666104285</v>
      </c>
      <c r="C137" s="144" t="n">
        <v>-0.0442186933071701</v>
      </c>
      <c r="D137" s="144" t="n">
        <v>-0.0457511116030729</v>
      </c>
      <c r="E137" s="144" t="n">
        <v>-0.0512655439236951</v>
      </c>
      <c r="F137" s="144" t="n">
        <v>-0.0525440325307072</v>
      </c>
      <c r="G137" s="144" t="n">
        <v>-0.0537502649855553</v>
      </c>
      <c r="H137" s="144" t="n">
        <v>-0.054157148874174</v>
      </c>
      <c r="I137" s="144" t="n">
        <v>-0.0550117343056285</v>
      </c>
      <c r="J137" s="144" t="n">
        <v>-0.0571721837928562</v>
      </c>
      <c r="K137" s="144" t="n">
        <v>-0.0565045550084288</v>
      </c>
      <c r="L137" s="144" t="n">
        <v>-0.0513166652986142</v>
      </c>
      <c r="M137" s="144" t="n">
        <v>-0.0483315645128822</v>
      </c>
      <c r="N137" s="144" t="n">
        <v>-0.0479371747002939</v>
      </c>
      <c r="O137" s="144" t="n">
        <v>-0.0495558822888171</v>
      </c>
      <c r="P137" s="144" t="n">
        <v>-0.0499533833865914</v>
      </c>
      <c r="Q137" s="144" t="n">
        <v>-0.0474105877051276</v>
      </c>
      <c r="R137" s="144" t="n">
        <v>-0.0494254238266884</v>
      </c>
      <c r="S137" s="144" t="n">
        <v>-0.0526212662831969</v>
      </c>
      <c r="T137" s="144" t="n">
        <v>-0.0582890778588517</v>
      </c>
      <c r="U137" s="144" t="n">
        <v>-0.065899256460397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83987887867729</v>
      </c>
      <c r="C138" s="144" t="n">
        <v>-0.0031144346744092</v>
      </c>
      <c r="D138" s="144" t="n">
        <v>0.0188547487814493</v>
      </c>
      <c r="E138" s="144" t="n">
        <v>0.011552849742194</v>
      </c>
      <c r="F138" s="144" t="n">
        <v>0.0124039080895012</v>
      </c>
      <c r="G138" s="144" t="n">
        <v>0.016607107147869</v>
      </c>
      <c r="H138" s="144" t="n">
        <v>0.00596773542216789</v>
      </c>
      <c r="I138" s="144" t="n">
        <v>0.00663430894764996</v>
      </c>
      <c r="J138" s="144" t="n">
        <v>-0.00234230859897746</v>
      </c>
      <c r="K138" s="144" t="n">
        <v>0.00889175111235921</v>
      </c>
      <c r="L138" s="144" t="n">
        <v>0.00233543191676385</v>
      </c>
      <c r="M138" s="144" t="n">
        <v>-0.00285100403762065</v>
      </c>
      <c r="N138" s="144" t="n">
        <v>0.00824079674940341</v>
      </c>
      <c r="O138" s="144" t="n">
        <v>0.00406720177311707</v>
      </c>
      <c r="P138" s="144" t="n">
        <v>-0.00073525032650631</v>
      </c>
      <c r="Q138" s="144" t="n">
        <v>0.0019041190564219</v>
      </c>
      <c r="R138" s="144" t="n">
        <v>0.00133097592663903</v>
      </c>
      <c r="S138" s="144" t="n">
        <v>0.000478571096785584</v>
      </c>
      <c r="T138" s="144" t="n">
        <v>0.0035263445284188</v>
      </c>
      <c r="U138" s="144" t="n">
        <v>0.011158071617456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4004669918281</v>
      </c>
      <c r="C139" s="144" t="n">
        <v>-0.0341409630835403</v>
      </c>
      <c r="D139" s="144" t="n">
        <v>-0.0570785789758623</v>
      </c>
      <c r="E139" s="144" t="n">
        <v>-0.0556285940001597</v>
      </c>
      <c r="F139" s="144" t="n">
        <v>-0.053047553978823</v>
      </c>
      <c r="G139" s="144" t="n">
        <v>-0.0652095208064433</v>
      </c>
      <c r="H139" s="144" t="n">
        <v>-0.049977982993517</v>
      </c>
      <c r="I139" s="144" t="n">
        <v>-0.0557869324626423</v>
      </c>
      <c r="J139" s="144" t="n">
        <v>-0.0618318514076218</v>
      </c>
      <c r="K139" s="144" t="n">
        <v>-0.0513466734857882</v>
      </c>
      <c r="L139" s="144" t="n">
        <v>-0.0532568466486522</v>
      </c>
      <c r="M139" s="144" t="n">
        <v>-0.0529624223691481</v>
      </c>
      <c r="N139" s="144" t="n">
        <v>-0.0369882972393657</v>
      </c>
      <c r="O139" s="144" t="n">
        <v>-0.04904280491798</v>
      </c>
      <c r="P139" s="144" t="n">
        <v>-0.0473796438281727</v>
      </c>
      <c r="Q139" s="144" t="n">
        <v>-0.053419639478175</v>
      </c>
      <c r="R139" s="144" t="n">
        <v>-0.0413217373175429</v>
      </c>
      <c r="S139" s="144" t="n">
        <v>-0.0651350339077419</v>
      </c>
      <c r="T139" s="144" t="n">
        <v>-0.0642753812233874</v>
      </c>
      <c r="U139" s="144" t="n">
        <v>-0.045501357690178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710772603820004</v>
      </c>
      <c r="C140" s="144" t="n">
        <v>-0.0230568223711105</v>
      </c>
      <c r="D140" s="144" t="n">
        <v>-0.0268541655953071</v>
      </c>
      <c r="E140" s="144" t="n">
        <v>-0.0162861602767746</v>
      </c>
      <c r="F140" s="144" t="n">
        <v>-0.0242852527049672</v>
      </c>
      <c r="G140" s="144" t="n">
        <v>-0.0200166789442951</v>
      </c>
      <c r="H140" s="144" t="n">
        <v>-0.0263050522350119</v>
      </c>
      <c r="I140" s="144" t="n">
        <v>-0.0241575130553649</v>
      </c>
      <c r="J140" s="144" t="n">
        <v>-0.0218717700257515</v>
      </c>
      <c r="K140" s="144" t="n">
        <v>-0.0165031381330751</v>
      </c>
      <c r="L140" s="144" t="n">
        <v>-0.0241601263939678</v>
      </c>
      <c r="M140" s="144" t="n">
        <v>-0.0274689407888447</v>
      </c>
      <c r="N140" s="144" t="n">
        <v>-0.0143201338021494</v>
      </c>
      <c r="O140" s="144" t="n">
        <v>-0.0239464765703196</v>
      </c>
      <c r="P140" s="144" t="n">
        <v>-0.0252854303143653</v>
      </c>
      <c r="Q140" s="144" t="n">
        <v>-0.0196800368954391</v>
      </c>
      <c r="R140" s="144" t="n">
        <v>-0.0154142612780892</v>
      </c>
      <c r="S140" s="144" t="n">
        <v>-0.0253480698620904</v>
      </c>
      <c r="T140" s="144" t="n">
        <v>-0.0177180716247171</v>
      </c>
      <c r="U140" s="144" t="n">
        <v>0.00587613814153187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75539658367529</v>
      </c>
      <c r="C141" s="144" t="n">
        <v>-0.0419644071186441</v>
      </c>
      <c r="D141" s="144" t="n">
        <v>-0.0552060457627119</v>
      </c>
      <c r="E141" s="144" t="n">
        <v>-0.0449597898305085</v>
      </c>
      <c r="F141" s="144" t="n">
        <v>-0.0363140071186441</v>
      </c>
      <c r="G141" s="144" t="n">
        <v>-0.0370204286440678</v>
      </c>
      <c r="H141" s="144" t="n">
        <v>-0.0308482206779661</v>
      </c>
      <c r="I141" s="144" t="n">
        <v>-0.0370213352542373</v>
      </c>
      <c r="J141" s="144" t="n">
        <v>-0.0405365837288136</v>
      </c>
      <c r="K141" s="144" t="n">
        <v>-0.0254080781355932</v>
      </c>
      <c r="L141" s="144" t="n">
        <v>-0.0280107988135593</v>
      </c>
      <c r="M141" s="144" t="n">
        <v>-0.0404262681355932</v>
      </c>
      <c r="N141" s="144" t="n">
        <v>-0.0406441588135593</v>
      </c>
      <c r="O141" s="144" t="n">
        <v>-0.023412013220339</v>
      </c>
      <c r="P141" s="144" t="n">
        <v>-0.0362927888135593</v>
      </c>
      <c r="Q141" s="144" t="n">
        <v>-0.0379338733898305</v>
      </c>
      <c r="R141" s="144" t="n">
        <v>-0.0433468708474576</v>
      </c>
      <c r="S141" s="144" t="n">
        <v>-0.0491179513559322</v>
      </c>
      <c r="T141" s="144" t="n">
        <v>-0.0420950210169492</v>
      </c>
      <c r="U141" s="144" t="n">
        <v>-0.060924550122914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661537868040458</v>
      </c>
      <c r="B4" s="504" t="n">
        <f aca="false">'Work sheet'!D7</f>
        <v>1.13879245814567</v>
      </c>
      <c r="C4" s="504" t="n">
        <f aca="false">'Work sheet'!D8</f>
        <v>-0.0292222079685692</v>
      </c>
      <c r="D4" s="504" t="n">
        <f aca="false">'Work sheet'!D9</f>
        <v>-0.239903041473402</v>
      </c>
      <c r="E4" s="504" t="n">
        <f aca="false">'Work sheet'!D11</f>
        <v>0.760465190449807</v>
      </c>
      <c r="F4" s="504" t="n">
        <f aca="false">'Work sheet'!H5</f>
        <v>-0.150226826396359</v>
      </c>
      <c r="G4" s="504" t="n">
        <f aca="false">'Work sheet'!H6</f>
        <v>0.500084199720916</v>
      </c>
      <c r="H4" s="504" t="n">
        <f aca="false">'Work sheet'!H7</f>
        <v>-0.425656124758757</v>
      </c>
      <c r="I4" s="504" t="n">
        <f aca="false">'Work sheet'!H8</f>
        <v>0.23930812118257</v>
      </c>
      <c r="J4" s="505" t="n">
        <f aca="false">'Work sheet'!P35*1000</f>
        <v>14.0778624618675</v>
      </c>
      <c r="K4" s="506" t="n">
        <f aca="false">'Work sheet'!D5/1000</f>
        <v>0.703536288888889</v>
      </c>
      <c r="L4" s="503" t="n">
        <f aca="false">'Work sheet'!L6</f>
        <v>-1.18694159055761</v>
      </c>
      <c r="M4" s="504" t="n">
        <f aca="false">'Work sheet'!L7</f>
        <v>0.77842479233092</v>
      </c>
      <c r="N4" s="504" t="n">
        <f aca="false">'Work sheet'!L8</f>
        <v>0.0319316970106752</v>
      </c>
      <c r="O4" s="504" t="n">
        <f aca="false">'Work sheet'!L9</f>
        <v>-0.317548928700197</v>
      </c>
      <c r="P4" s="504" t="n">
        <f aca="false">'Work sheet'!L11</f>
        <v>0.806008682554799</v>
      </c>
      <c r="Q4" s="504" t="n">
        <f aca="false">'Work sheet'!P5</f>
        <v>-0.974673515983306</v>
      </c>
      <c r="R4" s="504" t="n">
        <f aca="false">'Work sheet'!P6</f>
        <v>-0.868283043600942</v>
      </c>
      <c r="S4" s="504" t="n">
        <f aca="false">'Work sheet'!P7</f>
        <v>-0.447702727889844</v>
      </c>
      <c r="T4" s="504" t="n">
        <f aca="false">'Work sheet'!P8</f>
        <v>-0.326310930738607</v>
      </c>
      <c r="U4" s="505" t="n">
        <f aca="false">'Work sheet'!Q35*1000</f>
        <v>17.7246427177152</v>
      </c>
      <c r="V4" s="506" t="n">
        <f aca="false">'Work sheet'!L5/1000</f>
        <v>0.703356872222222</v>
      </c>
      <c r="W4" s="503" t="n">
        <f aca="false">'Work sheet'!V68</f>
        <v>2.14569019639608</v>
      </c>
      <c r="X4" s="504" t="n">
        <f aca="false">'Work sheet'!V69</f>
        <v>2.04553377920399</v>
      </c>
      <c r="Y4" s="504" t="n">
        <f aca="false">'Work sheet'!V70</f>
        <v>0.00856241774327299</v>
      </c>
      <c r="Z4" s="504" t="n">
        <f aca="false">'Work sheet'!V71</f>
        <v>-0.547403405674636</v>
      </c>
      <c r="AA4" s="504" t="n">
        <f aca="false">'Work sheet'!V73</f>
        <v>0.770651229441454</v>
      </c>
      <c r="AB4" s="504" t="n">
        <f aca="false">'Work sheet'!V87</f>
        <v>0.0271669235806151</v>
      </c>
      <c r="AC4" s="504" t="n">
        <f aca="false">'Work sheet'!V88</f>
        <v>-0.106730387802</v>
      </c>
      <c r="AD4" s="504" t="n">
        <f aca="false">'Work sheet'!V89</f>
        <v>-0.469625815320093</v>
      </c>
      <c r="AE4" s="504" t="n">
        <f aca="false">'Work sheet'!V90</f>
        <v>0.208858320684823</v>
      </c>
      <c r="AF4" s="507" t="n">
        <f aca="false">'Summary Data'!$B$41*1000</f>
        <v>14358.531</v>
      </c>
      <c r="AG4" s="503" t="n">
        <f aca="false">'Work sheet'!V108</f>
        <v>-2.78500059169639</v>
      </c>
      <c r="AH4" s="504" t="n">
        <f aca="false">'Work sheet'!V109</f>
        <v>1.68307871424145</v>
      </c>
      <c r="AI4" s="504" t="n">
        <f aca="false">'Work sheet'!V110</f>
        <v>-0.034372186843461</v>
      </c>
      <c r="AJ4" s="504" t="n">
        <f aca="false">'Work sheet'!V111</f>
        <v>-0.616236877854423</v>
      </c>
      <c r="AK4" s="504" t="n">
        <f aca="false">'Work sheet'!V113</f>
        <v>0.820712337247491</v>
      </c>
      <c r="AL4" s="504" t="n">
        <f aca="false">'Work sheet'!V127</f>
        <v>-0.0456341235137946</v>
      </c>
      <c r="AM4" s="504" t="n">
        <f aca="false">'Work sheet'!V128</f>
        <v>-0.847201131407197</v>
      </c>
      <c r="AN4" s="504" t="n">
        <f aca="false">'Work sheet'!V129</f>
        <v>-0.510393326078002</v>
      </c>
      <c r="AO4" s="504" t="n">
        <f aca="false">'Work sheet'!V130</f>
        <v>-0.347264345127758</v>
      </c>
      <c r="AP4" s="507" t="n">
        <f aca="false">'Summary Data'!$Y$41*1000</f>
        <v>14357.0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4043883</v>
      </c>
      <c r="D4" s="168" t="n">
        <v>0.004043883</v>
      </c>
    </row>
    <row r="5" customFormat="false" ht="12.75" hidden="false" customHeight="false" outlineLevel="0" collapsed="false">
      <c r="B5" s="518" t="s">
        <v>386</v>
      </c>
      <c r="C5" s="78" t="n">
        <v>0.000973104207</v>
      </c>
      <c r="D5" s="168" t="n">
        <v>0.000973104207</v>
      </c>
    </row>
    <row r="6" customFormat="false" ht="12.75" hidden="false" customHeight="false" outlineLevel="0" collapsed="false">
      <c r="B6" s="518" t="s">
        <v>387</v>
      </c>
      <c r="C6" s="78" t="n">
        <v>-8.761909E-006</v>
      </c>
      <c r="D6" s="168" t="n">
        <v>-8.761909E-006</v>
      </c>
    </row>
    <row r="7" customFormat="false" ht="13.5" hidden="false" customHeight="false" outlineLevel="0" collapsed="false">
      <c r="B7" s="89" t="s">
        <v>388</v>
      </c>
      <c r="C7" s="519" t="n">
        <v>9.4837989E-005</v>
      </c>
      <c r="D7" s="520" t="n">
        <v>9.483798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22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4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4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221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2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4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4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8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2466082</v>
      </c>
      <c r="D15" s="113"/>
      <c r="E15" s="113"/>
      <c r="F15" s="114" t="s">
        <v>165</v>
      </c>
      <c r="G15" s="114"/>
      <c r="H15" s="114"/>
      <c r="I15" s="115" t="n">
        <f aca="false">V58</f>
        <v>0.0002086449</v>
      </c>
      <c r="J15" s="115"/>
      <c r="K15" s="115"/>
      <c r="M15" s="100" t="s">
        <v>164</v>
      </c>
      <c r="N15" s="100"/>
      <c r="O15" s="113" t="n">
        <f aca="false">AS57</f>
        <v>-2.300119E-005</v>
      </c>
      <c r="P15" s="113"/>
      <c r="Q15" s="113"/>
      <c r="R15" s="114" t="s">
        <v>165</v>
      </c>
      <c r="S15" s="114"/>
      <c r="T15" s="114"/>
      <c r="U15" s="113" t="n">
        <f aca="false">AS58</f>
        <v>3.761267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531</v>
      </c>
      <c r="D16" s="116"/>
      <c r="E16" s="116"/>
      <c r="F16" s="73" t="s">
        <v>166</v>
      </c>
      <c r="G16" s="73"/>
      <c r="H16" s="73"/>
      <c r="I16" s="117" t="n">
        <f aca="false">C60</f>
        <v>703.536288888889</v>
      </c>
      <c r="J16" s="117"/>
      <c r="K16" s="117"/>
      <c r="M16" s="6" t="s">
        <v>7</v>
      </c>
      <c r="N16" s="6"/>
      <c r="O16" s="116" t="n">
        <f aca="false">Z59</f>
        <v>14.357063</v>
      </c>
      <c r="P16" s="116"/>
      <c r="Q16" s="116"/>
      <c r="R16" s="73" t="s">
        <v>166</v>
      </c>
      <c r="S16" s="73"/>
      <c r="T16" s="73"/>
      <c r="U16" s="117" t="n">
        <f aca="false">Z60</f>
        <v>703.356872222222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2.208470025</v>
      </c>
      <c r="D17" s="118"/>
      <c r="E17" s="118"/>
      <c r="F17" s="95" t="s">
        <v>168</v>
      </c>
      <c r="G17" s="95"/>
      <c r="H17" s="95"/>
      <c r="I17" s="119" t="n">
        <f aca="false">V20</f>
        <v>100.983373969</v>
      </c>
      <c r="J17" s="119"/>
      <c r="K17" s="119"/>
      <c r="M17" s="21" t="s">
        <v>167</v>
      </c>
      <c r="N17" s="21"/>
      <c r="O17" s="118" t="n">
        <f aca="false">AS21</f>
        <v>-0.731954783</v>
      </c>
      <c r="P17" s="118"/>
      <c r="Q17" s="118"/>
      <c r="R17" s="95" t="s">
        <v>168</v>
      </c>
      <c r="S17" s="95"/>
      <c r="T17" s="95"/>
      <c r="U17" s="119" t="n">
        <f aca="false">AS20</f>
        <v>100.91881183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5892</v>
      </c>
      <c r="C20" s="124" t="n">
        <v>7.030666</v>
      </c>
      <c r="D20" s="124" t="n">
        <v>7.035347</v>
      </c>
      <c r="E20" s="124" t="n">
        <v>7.034184</v>
      </c>
      <c r="F20" s="124" t="n">
        <v>7.034726</v>
      </c>
      <c r="G20" s="124" t="n">
        <v>7.035971</v>
      </c>
      <c r="H20" s="124" t="n">
        <v>7.035633</v>
      </c>
      <c r="I20" s="124" t="n">
        <v>7.035513</v>
      </c>
      <c r="J20" s="124" t="n">
        <v>7.035208</v>
      </c>
      <c r="K20" s="124" t="n">
        <v>7.03627</v>
      </c>
      <c r="L20" s="124" t="n">
        <v>7.036518</v>
      </c>
      <c r="M20" s="124" t="n">
        <v>7.036096</v>
      </c>
      <c r="N20" s="124" t="n">
        <v>7.035707</v>
      </c>
      <c r="O20" s="124" t="n">
        <v>7.036418</v>
      </c>
      <c r="P20" s="124" t="n">
        <v>7.036605</v>
      </c>
      <c r="Q20" s="124" t="n">
        <v>7.035891</v>
      </c>
      <c r="R20" s="124" t="n">
        <v>7.035831</v>
      </c>
      <c r="S20" s="124" t="n">
        <v>7.035954</v>
      </c>
      <c r="T20" s="124" t="n">
        <v>7.033994</v>
      </c>
      <c r="U20" s="125" t="n">
        <v>4.06651</v>
      </c>
      <c r="V20" s="126" t="n">
        <v>100.983373969</v>
      </c>
      <c r="W20" s="127"/>
      <c r="X20" s="86" t="s">
        <v>174</v>
      </c>
      <c r="Y20" s="123" t="n">
        <v>3.956607</v>
      </c>
      <c r="Z20" s="124" t="n">
        <v>7.029785</v>
      </c>
      <c r="AA20" s="124" t="n">
        <v>7.034503</v>
      </c>
      <c r="AB20" s="124" t="n">
        <v>7.034877</v>
      </c>
      <c r="AC20" s="124" t="n">
        <v>7.034675</v>
      </c>
      <c r="AD20" s="124" t="n">
        <v>7.034226</v>
      </c>
      <c r="AE20" s="124" t="n">
        <v>7.033419</v>
      </c>
      <c r="AF20" s="124" t="n">
        <v>7.033326</v>
      </c>
      <c r="AG20" s="124" t="n">
        <v>7.034694</v>
      </c>
      <c r="AH20" s="124" t="n">
        <v>7.033916</v>
      </c>
      <c r="AI20" s="124" t="n">
        <v>7.033458</v>
      </c>
      <c r="AJ20" s="124" t="n">
        <v>7.034265</v>
      </c>
      <c r="AK20" s="124" t="n">
        <v>7.033772</v>
      </c>
      <c r="AL20" s="124" t="n">
        <v>7.033184</v>
      </c>
      <c r="AM20" s="124" t="n">
        <v>7.033569</v>
      </c>
      <c r="AN20" s="124" t="n">
        <v>7.033136</v>
      </c>
      <c r="AO20" s="124" t="n">
        <v>7.033655</v>
      </c>
      <c r="AP20" s="124" t="n">
        <v>7.034159</v>
      </c>
      <c r="AQ20" s="124" t="n">
        <v>7.031618</v>
      </c>
      <c r="AR20" s="125" t="n">
        <v>4.01549</v>
      </c>
      <c r="AS20" s="125" t="n">
        <v>100.91881183</v>
      </c>
    </row>
    <row r="21" customFormat="false" ht="13.5" hidden="false" customHeight="false" outlineLevel="0" collapsed="false">
      <c r="A21" s="128" t="s">
        <v>175</v>
      </c>
      <c r="B21" s="129" t="n">
        <v>1.832416</v>
      </c>
      <c r="C21" s="130" t="n">
        <v>0.008475</v>
      </c>
      <c r="D21" s="130" t="n">
        <v>0.015446</v>
      </c>
      <c r="E21" s="130" t="n">
        <v>0.19804</v>
      </c>
      <c r="F21" s="130" t="n">
        <v>0.14856</v>
      </c>
      <c r="G21" s="130" t="n">
        <v>-0.052758</v>
      </c>
      <c r="H21" s="130" t="n">
        <v>-0.505338</v>
      </c>
      <c r="I21" s="130" t="n">
        <v>-0.717215</v>
      </c>
      <c r="J21" s="130" t="n">
        <v>-0.834822</v>
      </c>
      <c r="K21" s="130" t="n">
        <v>-0.587426</v>
      </c>
      <c r="L21" s="130" t="n">
        <v>0.120789</v>
      </c>
      <c r="M21" s="130" t="n">
        <v>0.604654</v>
      </c>
      <c r="N21" s="130" t="n">
        <v>0.405447</v>
      </c>
      <c r="O21" s="130" t="n">
        <v>0.236465</v>
      </c>
      <c r="P21" s="130" t="n">
        <v>0.361272</v>
      </c>
      <c r="Q21" s="130" t="n">
        <v>0.584423</v>
      </c>
      <c r="R21" s="130" t="n">
        <v>0.395905</v>
      </c>
      <c r="S21" s="130" t="n">
        <v>0.118188</v>
      </c>
      <c r="T21" s="130" t="n">
        <v>-0.772852</v>
      </c>
      <c r="U21" s="131" t="n">
        <v>-1.312532</v>
      </c>
      <c r="V21" s="132" t="n">
        <v>-2.208470025</v>
      </c>
      <c r="W21" s="127"/>
      <c r="X21" s="133" t="s">
        <v>175</v>
      </c>
      <c r="Y21" s="129" t="n">
        <v>3.839357</v>
      </c>
      <c r="Z21" s="130" t="n">
        <v>-0.320271</v>
      </c>
      <c r="AA21" s="130" t="n">
        <v>-0.325637</v>
      </c>
      <c r="AB21" s="130" t="n">
        <v>-0.214099</v>
      </c>
      <c r="AC21" s="130" t="n">
        <v>-0.214761</v>
      </c>
      <c r="AD21" s="130" t="n">
        <v>-0.176955</v>
      </c>
      <c r="AE21" s="130" t="n">
        <v>-0.6174</v>
      </c>
      <c r="AF21" s="130" t="n">
        <v>-0.649006</v>
      </c>
      <c r="AG21" s="130" t="n">
        <v>-0.880971</v>
      </c>
      <c r="AH21" s="130" t="n">
        <v>-0.700227</v>
      </c>
      <c r="AI21" s="130" t="n">
        <v>0.090563</v>
      </c>
      <c r="AJ21" s="130" t="n">
        <v>0.673148</v>
      </c>
      <c r="AK21" s="130" t="n">
        <v>0.521993</v>
      </c>
      <c r="AL21" s="130" t="n">
        <v>0.330519</v>
      </c>
      <c r="AM21" s="130" t="n">
        <v>0.430733</v>
      </c>
      <c r="AN21" s="130" t="n">
        <v>0.774713</v>
      </c>
      <c r="AO21" s="130" t="n">
        <v>0.547187</v>
      </c>
      <c r="AP21" s="130" t="n">
        <v>-0.021509</v>
      </c>
      <c r="AQ21" s="130" t="n">
        <v>-1.012447</v>
      </c>
      <c r="AR21" s="131" t="n">
        <v>-0.692819</v>
      </c>
      <c r="AS21" s="131" t="n">
        <v>-0.731954783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5.77543</v>
      </c>
      <c r="C24" s="144" t="n">
        <v>1.256829</v>
      </c>
      <c r="D24" s="144" t="n">
        <v>0.6586665</v>
      </c>
      <c r="E24" s="144" t="n">
        <v>0.9798888</v>
      </c>
      <c r="F24" s="144" t="n">
        <v>1.203745</v>
      </c>
      <c r="G24" s="144" t="n">
        <v>0.04881583</v>
      </c>
      <c r="H24" s="144" t="n">
        <v>0.689208</v>
      </c>
      <c r="I24" s="144" t="n">
        <v>1.124553</v>
      </c>
      <c r="J24" s="144" t="n">
        <v>0.3879963</v>
      </c>
      <c r="K24" s="144" t="n">
        <v>0.6155929</v>
      </c>
      <c r="L24" s="144" t="n">
        <v>1.309366</v>
      </c>
      <c r="M24" s="144" t="n">
        <v>0.283611</v>
      </c>
      <c r="N24" s="144" t="n">
        <v>0.685825</v>
      </c>
      <c r="O24" s="144" t="n">
        <v>0.353528</v>
      </c>
      <c r="P24" s="144" t="n">
        <v>0.08238597</v>
      </c>
      <c r="Q24" s="144" t="n">
        <v>0.4856194</v>
      </c>
      <c r="R24" s="144" t="n">
        <v>0.6547355</v>
      </c>
      <c r="S24" s="144" t="n">
        <v>0.6421625</v>
      </c>
      <c r="T24" s="144" t="n">
        <v>0.556218</v>
      </c>
      <c r="U24" s="144" t="n">
        <v>25.37929</v>
      </c>
      <c r="V24" s="145" t="n">
        <v>2.152122</v>
      </c>
      <c r="W24" s="146"/>
      <c r="X24" s="147" t="s">
        <v>18</v>
      </c>
      <c r="Y24" s="144" t="n">
        <v>-28.72612</v>
      </c>
      <c r="Z24" s="144" t="n">
        <v>-2.310226</v>
      </c>
      <c r="AA24" s="144" t="n">
        <v>-1.697643</v>
      </c>
      <c r="AB24" s="144" t="n">
        <v>-1.246518</v>
      </c>
      <c r="AC24" s="144" t="n">
        <v>-1.412952</v>
      </c>
      <c r="AD24" s="144" t="n">
        <v>-1.55179</v>
      </c>
      <c r="AE24" s="144" t="n">
        <v>-2.005791</v>
      </c>
      <c r="AF24" s="144" t="n">
        <v>-2.094699</v>
      </c>
      <c r="AG24" s="144" t="n">
        <v>-2.158961</v>
      </c>
      <c r="AH24" s="144" t="n">
        <v>-1.183223</v>
      </c>
      <c r="AI24" s="144" t="n">
        <v>-1.063266</v>
      </c>
      <c r="AJ24" s="144" t="n">
        <v>-0.8649115</v>
      </c>
      <c r="AK24" s="144" t="n">
        <v>-1.520161</v>
      </c>
      <c r="AL24" s="144" t="n">
        <v>-0.8022178</v>
      </c>
      <c r="AM24" s="144" t="n">
        <v>-0.4291207</v>
      </c>
      <c r="AN24" s="144" t="n">
        <v>-0.2711064</v>
      </c>
      <c r="AO24" s="144" t="n">
        <v>-0.9989514</v>
      </c>
      <c r="AP24" s="144" t="n">
        <v>-0.09998815</v>
      </c>
      <c r="AQ24" s="144" t="n">
        <v>0.4896998</v>
      </c>
      <c r="AR24" s="144" t="n">
        <v>-27.68605</v>
      </c>
      <c r="AS24" s="145" t="n">
        <v>-2.779811</v>
      </c>
    </row>
    <row r="25" customFormat="false" ht="12.75" hidden="false" customHeight="false" outlineLevel="0" collapsed="false">
      <c r="A25" s="139" t="s">
        <v>19</v>
      </c>
      <c r="B25" s="144" t="n">
        <v>30.34925</v>
      </c>
      <c r="C25" s="144" t="n">
        <v>1.284324</v>
      </c>
      <c r="D25" s="144" t="n">
        <v>0.9153791</v>
      </c>
      <c r="E25" s="144" t="n">
        <v>1.110175</v>
      </c>
      <c r="F25" s="144" t="n">
        <v>1.116898</v>
      </c>
      <c r="G25" s="144" t="n">
        <v>1.605894</v>
      </c>
      <c r="H25" s="144" t="n">
        <v>1.84388</v>
      </c>
      <c r="I25" s="144" t="n">
        <v>1.398918</v>
      </c>
      <c r="J25" s="144" t="n">
        <v>0.9941626</v>
      </c>
      <c r="K25" s="144" t="n">
        <v>1.46536</v>
      </c>
      <c r="L25" s="144" t="n">
        <v>1.316952</v>
      </c>
      <c r="M25" s="144" t="n">
        <v>0.8304062</v>
      </c>
      <c r="N25" s="144" t="n">
        <v>0.7616465</v>
      </c>
      <c r="O25" s="144" t="n">
        <v>1.351583</v>
      </c>
      <c r="P25" s="144" t="n">
        <v>1.400943</v>
      </c>
      <c r="Q25" s="144" t="n">
        <v>0.705247</v>
      </c>
      <c r="R25" s="144" t="n">
        <v>0.8141826</v>
      </c>
      <c r="S25" s="144" t="n">
        <v>0.5876768</v>
      </c>
      <c r="T25" s="144" t="n">
        <v>0.9386986</v>
      </c>
      <c r="U25" s="144" t="n">
        <v>2.760967</v>
      </c>
      <c r="V25" s="145" t="n">
        <v>2.043643</v>
      </c>
      <c r="W25" s="146"/>
      <c r="X25" s="147" t="s">
        <v>19</v>
      </c>
      <c r="Y25" s="144" t="n">
        <v>29.10367</v>
      </c>
      <c r="Z25" s="144" t="n">
        <v>-0.09285398</v>
      </c>
      <c r="AA25" s="144" t="n">
        <v>-0.3330795</v>
      </c>
      <c r="AB25" s="144" t="n">
        <v>1.376813</v>
      </c>
      <c r="AC25" s="144" t="n">
        <v>1.018517</v>
      </c>
      <c r="AD25" s="144" t="n">
        <v>0.9911142</v>
      </c>
      <c r="AE25" s="144" t="n">
        <v>0.5758628</v>
      </c>
      <c r="AF25" s="144" t="n">
        <v>-0.2343524</v>
      </c>
      <c r="AG25" s="144" t="n">
        <v>1.004727</v>
      </c>
      <c r="AH25" s="144" t="n">
        <v>1.610588</v>
      </c>
      <c r="AI25" s="144" t="n">
        <v>1.483135</v>
      </c>
      <c r="AJ25" s="144" t="n">
        <v>0.1670191</v>
      </c>
      <c r="AK25" s="144" t="n">
        <v>0.6698104</v>
      </c>
      <c r="AL25" s="144" t="n">
        <v>1.218393</v>
      </c>
      <c r="AM25" s="144" t="n">
        <v>0.9957481</v>
      </c>
      <c r="AN25" s="144" t="n">
        <v>0.1262115</v>
      </c>
      <c r="AO25" s="144" t="n">
        <v>1.217874</v>
      </c>
      <c r="AP25" s="144" t="n">
        <v>0.7505875</v>
      </c>
      <c r="AQ25" s="144" t="n">
        <v>1.46764</v>
      </c>
      <c r="AR25" s="144" t="n">
        <v>3.212655</v>
      </c>
      <c r="AS25" s="145" t="n">
        <v>1.683959</v>
      </c>
    </row>
    <row r="26" customFormat="false" ht="12.75" hidden="false" customHeight="false" outlineLevel="0" collapsed="false">
      <c r="A26" s="139" t="s">
        <v>20</v>
      </c>
      <c r="B26" s="144" t="n">
        <v>1.02727</v>
      </c>
      <c r="C26" s="144" t="n">
        <v>-0.1973201</v>
      </c>
      <c r="D26" s="144" t="n">
        <v>-0.09159204</v>
      </c>
      <c r="E26" s="144" t="n">
        <v>-0.3100629</v>
      </c>
      <c r="F26" s="144" t="n">
        <v>-0.09557717</v>
      </c>
      <c r="G26" s="144" t="n">
        <v>-0.1389342</v>
      </c>
      <c r="H26" s="144" t="n">
        <v>0.03163419</v>
      </c>
      <c r="I26" s="144" t="n">
        <v>-0.08262941</v>
      </c>
      <c r="J26" s="144" t="n">
        <v>-0.02003648</v>
      </c>
      <c r="K26" s="144" t="n">
        <v>-0.08104541</v>
      </c>
      <c r="L26" s="144" t="n">
        <v>0.03281068</v>
      </c>
      <c r="M26" s="144" t="n">
        <v>0.01715762</v>
      </c>
      <c r="N26" s="144" t="n">
        <v>0.1070095</v>
      </c>
      <c r="O26" s="144" t="n">
        <v>-0.07693953</v>
      </c>
      <c r="P26" s="144" t="n">
        <v>-0.1258023</v>
      </c>
      <c r="Q26" s="144" t="n">
        <v>0.1280123</v>
      </c>
      <c r="R26" s="144" t="n">
        <v>0.1284232</v>
      </c>
      <c r="S26" s="144" t="n">
        <v>0.0778457</v>
      </c>
      <c r="T26" s="144" t="n">
        <v>0.1392227</v>
      </c>
      <c r="U26" s="144" t="n">
        <v>0.614217</v>
      </c>
      <c r="V26" s="145" t="n">
        <v>0.01961516</v>
      </c>
      <c r="W26" s="146"/>
      <c r="X26" s="147" t="s">
        <v>20</v>
      </c>
      <c r="Y26" s="144" t="n">
        <v>-0.7839279</v>
      </c>
      <c r="Z26" s="144" t="n">
        <v>0.04505352</v>
      </c>
      <c r="AA26" s="144" t="n">
        <v>0.09498478</v>
      </c>
      <c r="AB26" s="144" t="n">
        <v>0.1068059</v>
      </c>
      <c r="AC26" s="144" t="n">
        <v>0.04484477</v>
      </c>
      <c r="AD26" s="144" t="n">
        <v>0.05530154</v>
      </c>
      <c r="AE26" s="144" t="n">
        <v>0.0370427</v>
      </c>
      <c r="AF26" s="144" t="n">
        <v>-0.188488</v>
      </c>
      <c r="AG26" s="144" t="n">
        <v>-0.00590359</v>
      </c>
      <c r="AH26" s="144" t="n">
        <v>0.03455856</v>
      </c>
      <c r="AI26" s="144" t="n">
        <v>-0.08672445</v>
      </c>
      <c r="AJ26" s="144" t="n">
        <v>0.07699777</v>
      </c>
      <c r="AK26" s="144" t="n">
        <v>0.06224599</v>
      </c>
      <c r="AL26" s="144" t="n">
        <v>0.04622077</v>
      </c>
      <c r="AM26" s="144" t="n">
        <v>0.05904746</v>
      </c>
      <c r="AN26" s="144" t="n">
        <v>0.08402324</v>
      </c>
      <c r="AO26" s="144" t="n">
        <v>0.0466755</v>
      </c>
      <c r="AP26" s="144" t="n">
        <v>0.04528619</v>
      </c>
      <c r="AQ26" s="144" t="n">
        <v>0.02903747</v>
      </c>
      <c r="AR26" s="144" t="n">
        <v>-0.9329383</v>
      </c>
      <c r="AS26" s="145" t="n">
        <v>-0.0202037</v>
      </c>
    </row>
    <row r="27" customFormat="false" ht="12.75" hidden="false" customHeight="false" outlineLevel="0" collapsed="false">
      <c r="A27" s="139" t="s">
        <v>21</v>
      </c>
      <c r="B27" s="144" t="n">
        <v>-6.325745</v>
      </c>
      <c r="C27" s="144" t="n">
        <v>-0.3220782</v>
      </c>
      <c r="D27" s="144" t="n">
        <v>-0.3161229</v>
      </c>
      <c r="E27" s="144" t="n">
        <v>-0.3113294</v>
      </c>
      <c r="F27" s="144" t="n">
        <v>-0.4148983</v>
      </c>
      <c r="G27" s="144" t="n">
        <v>-0.2380174</v>
      </c>
      <c r="H27" s="144" t="n">
        <v>-0.3221053</v>
      </c>
      <c r="I27" s="144" t="n">
        <v>-0.2291539</v>
      </c>
      <c r="J27" s="144" t="n">
        <v>-0.1812113</v>
      </c>
      <c r="K27" s="144" t="n">
        <v>-0.2917942</v>
      </c>
      <c r="L27" s="144" t="n">
        <v>-0.2292775</v>
      </c>
      <c r="M27" s="144" t="n">
        <v>-0.01685329</v>
      </c>
      <c r="N27" s="144" t="n">
        <v>0.009895425</v>
      </c>
      <c r="O27" s="144" t="n">
        <v>-0.1984983</v>
      </c>
      <c r="P27" s="144" t="n">
        <v>-0.1911474</v>
      </c>
      <c r="Q27" s="144" t="n">
        <v>-0.271425</v>
      </c>
      <c r="R27" s="144" t="n">
        <v>-0.3002275</v>
      </c>
      <c r="S27" s="144" t="n">
        <v>-0.2349147</v>
      </c>
      <c r="T27" s="144" t="n">
        <v>-0.2115083</v>
      </c>
      <c r="U27" s="144" t="n">
        <v>-4.559002</v>
      </c>
      <c r="V27" s="145" t="n">
        <v>-0.5467694</v>
      </c>
      <c r="W27" s="146"/>
      <c r="X27" s="147" t="s">
        <v>21</v>
      </c>
      <c r="Y27" s="144" t="n">
        <v>-6.24389</v>
      </c>
      <c r="Z27" s="144" t="n">
        <v>-0.1132871</v>
      </c>
      <c r="AA27" s="144" t="n">
        <v>-0.3023057</v>
      </c>
      <c r="AB27" s="144" t="n">
        <v>-0.4152748</v>
      </c>
      <c r="AC27" s="144" t="n">
        <v>-0.457555</v>
      </c>
      <c r="AD27" s="144" t="n">
        <v>-0.3082647</v>
      </c>
      <c r="AE27" s="144" t="n">
        <v>-0.4225437</v>
      </c>
      <c r="AF27" s="144" t="n">
        <v>-0.3854263</v>
      </c>
      <c r="AG27" s="144" t="n">
        <v>-0.421512</v>
      </c>
      <c r="AH27" s="144" t="n">
        <v>-0.3740901</v>
      </c>
      <c r="AI27" s="144" t="n">
        <v>-0.2639181</v>
      </c>
      <c r="AJ27" s="144" t="n">
        <v>-0.2386427</v>
      </c>
      <c r="AK27" s="144" t="n">
        <v>-0.1201844</v>
      </c>
      <c r="AL27" s="144" t="n">
        <v>-0.3435641</v>
      </c>
      <c r="AM27" s="144" t="n">
        <v>-0.2541573</v>
      </c>
      <c r="AN27" s="144" t="n">
        <v>-0.04941285</v>
      </c>
      <c r="AO27" s="144" t="n">
        <v>-0.3800024</v>
      </c>
      <c r="AP27" s="144" t="n">
        <v>-0.4420532</v>
      </c>
      <c r="AQ27" s="144" t="n">
        <v>-0.4048666</v>
      </c>
      <c r="AR27" s="144" t="n">
        <v>-4.534</v>
      </c>
      <c r="AS27" s="145" t="n">
        <v>-0.6166207</v>
      </c>
    </row>
    <row r="28" customFormat="false" ht="12.75" hidden="false" customHeight="false" outlineLevel="0" collapsed="false">
      <c r="A28" s="139" t="s">
        <v>22</v>
      </c>
      <c r="B28" s="144" t="n">
        <v>0.1028485</v>
      </c>
      <c r="C28" s="144" t="n">
        <v>-0.1085753</v>
      </c>
      <c r="D28" s="144" t="n">
        <v>-0.05188042</v>
      </c>
      <c r="E28" s="144" t="n">
        <v>0.03513916</v>
      </c>
      <c r="F28" s="144" t="n">
        <v>-0.03897902</v>
      </c>
      <c r="G28" s="144" t="n">
        <v>0.01159138</v>
      </c>
      <c r="H28" s="144" t="n">
        <v>0.04342951</v>
      </c>
      <c r="I28" s="144" t="n">
        <v>0.0102157</v>
      </c>
      <c r="J28" s="144" t="n">
        <v>-0.06516158</v>
      </c>
      <c r="K28" s="144" t="n">
        <v>-0.06344295</v>
      </c>
      <c r="L28" s="144" t="n">
        <v>-0.02372275</v>
      </c>
      <c r="M28" s="144" t="n">
        <v>-0.007789738</v>
      </c>
      <c r="N28" s="144" t="n">
        <v>-0.1022282</v>
      </c>
      <c r="O28" s="144" t="n">
        <v>-0.08552881</v>
      </c>
      <c r="P28" s="144" t="n">
        <v>-0.1197043</v>
      </c>
      <c r="Q28" s="144" t="n">
        <v>-0.1686035</v>
      </c>
      <c r="R28" s="144" t="n">
        <v>-0.1187995</v>
      </c>
      <c r="S28" s="144" t="n">
        <v>-0.1376227</v>
      </c>
      <c r="T28" s="144" t="n">
        <v>-0.1319752</v>
      </c>
      <c r="U28" s="144" t="n">
        <v>-0.1373049</v>
      </c>
      <c r="V28" s="145" t="n">
        <v>-0.05982586</v>
      </c>
      <c r="W28" s="146"/>
      <c r="X28" s="147" t="s">
        <v>22</v>
      </c>
      <c r="Y28" s="144" t="n">
        <v>0.1196187</v>
      </c>
      <c r="Z28" s="144" t="n">
        <v>-0.008313119</v>
      </c>
      <c r="AA28" s="144" t="n">
        <v>-0.02977404</v>
      </c>
      <c r="AB28" s="144" t="n">
        <v>0.05028261</v>
      </c>
      <c r="AC28" s="144" t="n">
        <v>0.08446257</v>
      </c>
      <c r="AD28" s="144" t="n">
        <v>0.05522077</v>
      </c>
      <c r="AE28" s="144" t="n">
        <v>0.05404764</v>
      </c>
      <c r="AF28" s="144" t="n">
        <v>0.1742214</v>
      </c>
      <c r="AG28" s="144" t="n">
        <v>0.1005541</v>
      </c>
      <c r="AH28" s="144" t="n">
        <v>0.08557777</v>
      </c>
      <c r="AI28" s="144" t="n">
        <v>0.09563726</v>
      </c>
      <c r="AJ28" s="144" t="n">
        <v>0.01524969</v>
      </c>
      <c r="AK28" s="144" t="n">
        <v>-0.05164069</v>
      </c>
      <c r="AL28" s="144" t="n">
        <v>0.04121318</v>
      </c>
      <c r="AM28" s="144" t="n">
        <v>-0.03327438</v>
      </c>
      <c r="AN28" s="144" t="n">
        <v>-0.1251449</v>
      </c>
      <c r="AO28" s="144" t="n">
        <v>-0.05100401</v>
      </c>
      <c r="AP28" s="144" t="n">
        <v>-0.02012211</v>
      </c>
      <c r="AQ28" s="144" t="n">
        <v>-0.04377019</v>
      </c>
      <c r="AR28" s="144" t="n">
        <v>-0.2454148</v>
      </c>
      <c r="AS28" s="145" t="n">
        <v>0.0167591</v>
      </c>
    </row>
    <row r="29" customFormat="false" ht="12.75" hidden="false" customHeight="false" outlineLevel="0" collapsed="false">
      <c r="A29" s="139" t="s">
        <v>23</v>
      </c>
      <c r="B29" s="144" t="n">
        <v>1.658034</v>
      </c>
      <c r="C29" s="144" t="n">
        <v>0.7098914</v>
      </c>
      <c r="D29" s="144" t="n">
        <v>0.7679368</v>
      </c>
      <c r="E29" s="144" t="n">
        <v>0.7887424</v>
      </c>
      <c r="F29" s="144" t="n">
        <v>0.7849193</v>
      </c>
      <c r="G29" s="144" t="n">
        <v>0.7657535</v>
      </c>
      <c r="H29" s="144" t="n">
        <v>0.7866191</v>
      </c>
      <c r="I29" s="144" t="n">
        <v>0.7654197</v>
      </c>
      <c r="J29" s="144" t="n">
        <v>0.7548501</v>
      </c>
      <c r="K29" s="144" t="n">
        <v>0.7096418</v>
      </c>
      <c r="L29" s="144" t="n">
        <v>0.7212511</v>
      </c>
      <c r="M29" s="144" t="n">
        <v>0.7094888</v>
      </c>
      <c r="N29" s="144" t="n">
        <v>0.7837787</v>
      </c>
      <c r="O29" s="144" t="n">
        <v>0.7742084</v>
      </c>
      <c r="P29" s="144" t="n">
        <v>0.7417304</v>
      </c>
      <c r="Q29" s="144" t="n">
        <v>0.7783106</v>
      </c>
      <c r="R29" s="144" t="n">
        <v>0.8075844</v>
      </c>
      <c r="S29" s="144" t="n">
        <v>0.7950548</v>
      </c>
      <c r="T29" s="144" t="n">
        <v>0.8183374</v>
      </c>
      <c r="U29" s="144" t="n">
        <v>0.2078997</v>
      </c>
      <c r="V29" s="145" t="n">
        <v>0.7740925</v>
      </c>
      <c r="W29" s="146"/>
      <c r="X29" s="147" t="s">
        <v>23</v>
      </c>
      <c r="Y29" s="144" t="n">
        <v>1.802702</v>
      </c>
      <c r="Z29" s="144" t="n">
        <v>0.7894386</v>
      </c>
      <c r="AA29" s="144" t="n">
        <v>0.8744873</v>
      </c>
      <c r="AB29" s="144" t="n">
        <v>0.7878855</v>
      </c>
      <c r="AC29" s="144" t="n">
        <v>0.7971094</v>
      </c>
      <c r="AD29" s="144" t="n">
        <v>0.7588322</v>
      </c>
      <c r="AE29" s="144" t="n">
        <v>0.7751718</v>
      </c>
      <c r="AF29" s="144" t="n">
        <v>0.8316333</v>
      </c>
      <c r="AG29" s="144" t="n">
        <v>0.8173293</v>
      </c>
      <c r="AH29" s="144" t="n">
        <v>0.7794058</v>
      </c>
      <c r="AI29" s="144" t="n">
        <v>0.7827689</v>
      </c>
      <c r="AJ29" s="144" t="n">
        <v>0.8433746</v>
      </c>
      <c r="AK29" s="144" t="n">
        <v>0.8398792</v>
      </c>
      <c r="AL29" s="144" t="n">
        <v>0.8082879</v>
      </c>
      <c r="AM29" s="144" t="n">
        <v>0.7818471</v>
      </c>
      <c r="AN29" s="144" t="n">
        <v>0.8282105</v>
      </c>
      <c r="AO29" s="144" t="n">
        <v>0.8183644</v>
      </c>
      <c r="AP29" s="144" t="n">
        <v>0.8055819</v>
      </c>
      <c r="AQ29" s="144" t="n">
        <v>0.8189722</v>
      </c>
      <c r="AR29" s="144" t="n">
        <v>0.2867131</v>
      </c>
      <c r="AS29" s="145" t="n">
        <v>0.8214076</v>
      </c>
    </row>
    <row r="30" customFormat="false" ht="12.75" hidden="false" customHeight="false" outlineLevel="0" collapsed="false">
      <c r="A30" s="139" t="s">
        <v>24</v>
      </c>
      <c r="B30" s="144" t="n">
        <v>-0.01764626</v>
      </c>
      <c r="C30" s="144" t="n">
        <v>0.03123084</v>
      </c>
      <c r="D30" s="144" t="n">
        <v>0.05770242</v>
      </c>
      <c r="E30" s="144" t="n">
        <v>0.07949566</v>
      </c>
      <c r="F30" s="144" t="n">
        <v>0.07858946</v>
      </c>
      <c r="G30" s="144" t="n">
        <v>0.05930548</v>
      </c>
      <c r="H30" s="144" t="n">
        <v>0.03619156</v>
      </c>
      <c r="I30" s="144" t="n">
        <v>0.03583236</v>
      </c>
      <c r="J30" s="144" t="n">
        <v>0.02120196</v>
      </c>
      <c r="K30" s="144" t="n">
        <v>0.00313262</v>
      </c>
      <c r="L30" s="144" t="n">
        <v>0.01348814</v>
      </c>
      <c r="M30" s="144" t="n">
        <v>-0.03701917</v>
      </c>
      <c r="N30" s="144" t="n">
        <v>-0.05558606</v>
      </c>
      <c r="O30" s="144" t="n">
        <v>-0.07217736</v>
      </c>
      <c r="P30" s="144" t="n">
        <v>-0.06690857</v>
      </c>
      <c r="Q30" s="144" t="n">
        <v>-0.0665538</v>
      </c>
      <c r="R30" s="144" t="n">
        <v>-0.07949948</v>
      </c>
      <c r="S30" s="144" t="n">
        <v>-0.07094714</v>
      </c>
      <c r="T30" s="144" t="n">
        <v>-0.05371367</v>
      </c>
      <c r="U30" s="144" t="n">
        <v>-0.03860259</v>
      </c>
      <c r="V30" s="145" t="n">
        <v>-0.006193351</v>
      </c>
      <c r="W30" s="146"/>
      <c r="X30" s="147" t="s">
        <v>24</v>
      </c>
      <c r="Y30" s="144" t="n">
        <v>-0.04683356</v>
      </c>
      <c r="Z30" s="144" t="n">
        <v>-0.0730949</v>
      </c>
      <c r="AA30" s="144" t="n">
        <v>-0.09448439</v>
      </c>
      <c r="AB30" s="144" t="n">
        <v>0.001017377</v>
      </c>
      <c r="AC30" s="144" t="n">
        <v>0.01567254</v>
      </c>
      <c r="AD30" s="144" t="n">
        <v>0.06093678</v>
      </c>
      <c r="AE30" s="144" t="n">
        <v>-0.0003307429</v>
      </c>
      <c r="AF30" s="144" t="n">
        <v>-0.02709067</v>
      </c>
      <c r="AG30" s="144" t="n">
        <v>0.01418627</v>
      </c>
      <c r="AH30" s="144" t="n">
        <v>0.01327022</v>
      </c>
      <c r="AI30" s="144" t="n">
        <v>0.05273384</v>
      </c>
      <c r="AJ30" s="144" t="n">
        <v>0.04626294</v>
      </c>
      <c r="AK30" s="144" t="n">
        <v>0.01643456</v>
      </c>
      <c r="AL30" s="144" t="n">
        <v>0.03772221</v>
      </c>
      <c r="AM30" s="144" t="n">
        <v>0.01595174</v>
      </c>
      <c r="AN30" s="144" t="n">
        <v>-0.006291668</v>
      </c>
      <c r="AO30" s="144" t="n">
        <v>-0.03192427</v>
      </c>
      <c r="AP30" s="144" t="n">
        <v>-0.05591388</v>
      </c>
      <c r="AQ30" s="144" t="n">
        <v>-0.02358218</v>
      </c>
      <c r="AR30" s="144" t="n">
        <v>-0.07376583</v>
      </c>
      <c r="AS30" s="145" t="n">
        <v>-0.005589159</v>
      </c>
    </row>
    <row r="31" customFormat="false" ht="12.75" hidden="false" customHeight="false" outlineLevel="0" collapsed="false">
      <c r="A31" s="139" t="s">
        <v>25</v>
      </c>
      <c r="B31" s="144" t="n">
        <v>0.2541691</v>
      </c>
      <c r="C31" s="144" t="n">
        <v>0.4305968</v>
      </c>
      <c r="D31" s="144" t="n">
        <v>0.4038149</v>
      </c>
      <c r="E31" s="144" t="n">
        <v>0.4193931</v>
      </c>
      <c r="F31" s="144" t="n">
        <v>0.4066527</v>
      </c>
      <c r="G31" s="144" t="n">
        <v>0.4236342</v>
      </c>
      <c r="H31" s="144" t="n">
        <v>0.4189927</v>
      </c>
      <c r="I31" s="144" t="n">
        <v>0.4028558</v>
      </c>
      <c r="J31" s="144" t="n">
        <v>0.4018455</v>
      </c>
      <c r="K31" s="144" t="n">
        <v>0.4210775</v>
      </c>
      <c r="L31" s="144" t="n">
        <v>0.4222612</v>
      </c>
      <c r="M31" s="144" t="n">
        <v>0.4182975</v>
      </c>
      <c r="N31" s="144" t="n">
        <v>0.4082866</v>
      </c>
      <c r="O31" s="144" t="n">
        <v>0.4214582</v>
      </c>
      <c r="P31" s="144" t="n">
        <v>0.4212649</v>
      </c>
      <c r="Q31" s="144" t="n">
        <v>0.4129632</v>
      </c>
      <c r="R31" s="144" t="n">
        <v>0.4173093</v>
      </c>
      <c r="S31" s="144" t="n">
        <v>0.4129733</v>
      </c>
      <c r="T31" s="144" t="n">
        <v>0.4228</v>
      </c>
      <c r="U31" s="144" t="n">
        <v>0.2496247</v>
      </c>
      <c r="V31" s="145" t="n">
        <v>0.4061378</v>
      </c>
      <c r="W31" s="146"/>
      <c r="X31" s="147" t="s">
        <v>25</v>
      </c>
      <c r="Y31" s="144" t="n">
        <v>0.2546185</v>
      </c>
      <c r="Z31" s="144" t="n">
        <v>0.425243</v>
      </c>
      <c r="AA31" s="144" t="n">
        <v>0.3960291</v>
      </c>
      <c r="AB31" s="144" t="n">
        <v>0.4102672</v>
      </c>
      <c r="AC31" s="144" t="n">
        <v>0.4097931</v>
      </c>
      <c r="AD31" s="144" t="n">
        <v>0.4160577</v>
      </c>
      <c r="AE31" s="144" t="n">
        <v>0.4035425</v>
      </c>
      <c r="AF31" s="144" t="n">
        <v>0.406489</v>
      </c>
      <c r="AG31" s="144" t="n">
        <v>0.4139483</v>
      </c>
      <c r="AH31" s="144" t="n">
        <v>0.4110648</v>
      </c>
      <c r="AI31" s="144" t="n">
        <v>0.4233565</v>
      </c>
      <c r="AJ31" s="144" t="n">
        <v>0.3910839</v>
      </c>
      <c r="AK31" s="144" t="n">
        <v>0.4009088</v>
      </c>
      <c r="AL31" s="144" t="n">
        <v>0.4087875</v>
      </c>
      <c r="AM31" s="144" t="n">
        <v>0.4127434</v>
      </c>
      <c r="AN31" s="144" t="n">
        <v>0.3866489</v>
      </c>
      <c r="AO31" s="144" t="n">
        <v>0.4086457</v>
      </c>
      <c r="AP31" s="144" t="n">
        <v>0.4088319</v>
      </c>
      <c r="AQ31" s="144" t="n">
        <v>0.4208949</v>
      </c>
      <c r="AR31" s="144" t="n">
        <v>0.2635462</v>
      </c>
      <c r="AS31" s="145" t="n">
        <v>0.3997199</v>
      </c>
    </row>
    <row r="32" customFormat="false" ht="12.75" hidden="false" customHeight="false" outlineLevel="0" collapsed="false">
      <c r="A32" s="139" t="s">
        <v>26</v>
      </c>
      <c r="B32" s="144" t="n">
        <v>0.07501635</v>
      </c>
      <c r="C32" s="144" t="n">
        <v>0.04458587</v>
      </c>
      <c r="D32" s="144" t="n">
        <v>0.07027643</v>
      </c>
      <c r="E32" s="144" t="n">
        <v>0.1169358</v>
      </c>
      <c r="F32" s="144" t="n">
        <v>0.09407625</v>
      </c>
      <c r="G32" s="144" t="n">
        <v>0.1072642</v>
      </c>
      <c r="H32" s="144" t="n">
        <v>0.0918601</v>
      </c>
      <c r="I32" s="144" t="n">
        <v>0.06909813</v>
      </c>
      <c r="J32" s="144" t="n">
        <v>0.06531721</v>
      </c>
      <c r="K32" s="144" t="n">
        <v>-0.001536164</v>
      </c>
      <c r="L32" s="144" t="n">
        <v>0.02489458</v>
      </c>
      <c r="M32" s="144" t="n">
        <v>0.02676827</v>
      </c>
      <c r="N32" s="144" t="n">
        <v>-0.07360927</v>
      </c>
      <c r="O32" s="144" t="n">
        <v>-0.09602418</v>
      </c>
      <c r="P32" s="144" t="n">
        <v>-0.1084475</v>
      </c>
      <c r="Q32" s="144" t="n">
        <v>-0.1160775</v>
      </c>
      <c r="R32" s="144" t="n">
        <v>-0.0990737</v>
      </c>
      <c r="S32" s="144" t="n">
        <v>-0.1070056</v>
      </c>
      <c r="T32" s="144" t="n">
        <v>-0.08343049</v>
      </c>
      <c r="U32" s="144" t="n">
        <v>-0.1176439</v>
      </c>
      <c r="V32" s="145" t="n">
        <v>0</v>
      </c>
      <c r="W32" s="146"/>
      <c r="X32" s="147" t="s">
        <v>26</v>
      </c>
      <c r="Y32" s="144" t="n">
        <v>0.05511201</v>
      </c>
      <c r="Z32" s="144" t="n">
        <v>-0.07605936</v>
      </c>
      <c r="AA32" s="144" t="n">
        <v>-0.122865</v>
      </c>
      <c r="AB32" s="144" t="n">
        <v>-0.01164255</v>
      </c>
      <c r="AC32" s="144" t="n">
        <v>0.02763281</v>
      </c>
      <c r="AD32" s="144" t="n">
        <v>0.08714813</v>
      </c>
      <c r="AE32" s="144" t="n">
        <v>0.01573851</v>
      </c>
      <c r="AF32" s="144" t="n">
        <v>-0.003730765</v>
      </c>
      <c r="AG32" s="144" t="n">
        <v>0.05143307</v>
      </c>
      <c r="AH32" s="144" t="n">
        <v>0.03537765</v>
      </c>
      <c r="AI32" s="144" t="n">
        <v>0.1041667</v>
      </c>
      <c r="AJ32" s="144" t="n">
        <v>0.06948876</v>
      </c>
      <c r="AK32" s="144" t="n">
        <v>0.02212448</v>
      </c>
      <c r="AL32" s="144" t="n">
        <v>0.06859612</v>
      </c>
      <c r="AM32" s="144" t="n">
        <v>-0.01470101</v>
      </c>
      <c r="AN32" s="144" t="n">
        <v>-0.01972868</v>
      </c>
      <c r="AO32" s="144" t="n">
        <v>-0.07970625</v>
      </c>
      <c r="AP32" s="144" t="n">
        <v>-0.07213786</v>
      </c>
      <c r="AQ32" s="144" t="n">
        <v>-0.04147192</v>
      </c>
      <c r="AR32" s="144" t="n">
        <v>-0.1238689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80662</v>
      </c>
      <c r="C33" s="144" t="n">
        <v>0.64884</v>
      </c>
      <c r="D33" s="144" t="n">
        <v>0.6499774</v>
      </c>
      <c r="E33" s="144" t="n">
        <v>0.6465103</v>
      </c>
      <c r="F33" s="144" t="n">
        <v>0.6486596</v>
      </c>
      <c r="G33" s="144" t="n">
        <v>0.652171</v>
      </c>
      <c r="H33" s="144" t="n">
        <v>0.6484492</v>
      </c>
      <c r="I33" s="144" t="n">
        <v>0.649332</v>
      </c>
      <c r="J33" s="144" t="n">
        <v>0.6450364</v>
      </c>
      <c r="K33" s="144" t="n">
        <v>0.6500207</v>
      </c>
      <c r="L33" s="144" t="n">
        <v>0.6539196</v>
      </c>
      <c r="M33" s="144" t="n">
        <v>0.6503273</v>
      </c>
      <c r="N33" s="144" t="n">
        <v>0.6484239</v>
      </c>
      <c r="O33" s="144" t="n">
        <v>0.6494081</v>
      </c>
      <c r="P33" s="144" t="n">
        <v>0.6532529</v>
      </c>
      <c r="Q33" s="144" t="n">
        <v>0.6421224</v>
      </c>
      <c r="R33" s="144" t="n">
        <v>0.6429963</v>
      </c>
      <c r="S33" s="144" t="n">
        <v>0.6466532</v>
      </c>
      <c r="T33" s="144" t="n">
        <v>0.6438928</v>
      </c>
      <c r="U33" s="144" t="n">
        <v>0.5543808</v>
      </c>
      <c r="V33" s="145" t="n">
        <v>0.6425479</v>
      </c>
      <c r="W33" s="146"/>
      <c r="X33" s="147" t="s">
        <v>27</v>
      </c>
      <c r="Y33" s="144" t="n">
        <v>0.5511784</v>
      </c>
      <c r="Z33" s="144" t="n">
        <v>0.6489357</v>
      </c>
      <c r="AA33" s="144" t="n">
        <v>0.6472673</v>
      </c>
      <c r="AB33" s="144" t="n">
        <v>0.6439955</v>
      </c>
      <c r="AC33" s="144" t="n">
        <v>0.6444057</v>
      </c>
      <c r="AD33" s="144" t="n">
        <v>0.6463747</v>
      </c>
      <c r="AE33" s="144" t="n">
        <v>0.6408787</v>
      </c>
      <c r="AF33" s="144" t="n">
        <v>0.6383074</v>
      </c>
      <c r="AG33" s="144" t="n">
        <v>0.6421664</v>
      </c>
      <c r="AH33" s="144" t="n">
        <v>0.6466649</v>
      </c>
      <c r="AI33" s="144" t="n">
        <v>0.6492464</v>
      </c>
      <c r="AJ33" s="144" t="n">
        <v>0.6482521</v>
      </c>
      <c r="AK33" s="144" t="n">
        <v>0.64165</v>
      </c>
      <c r="AL33" s="144" t="n">
        <v>0.6349094</v>
      </c>
      <c r="AM33" s="144" t="n">
        <v>0.6389266</v>
      </c>
      <c r="AN33" s="144" t="n">
        <v>0.6331977</v>
      </c>
      <c r="AO33" s="144" t="n">
        <v>0.6391489</v>
      </c>
      <c r="AP33" s="144" t="n">
        <v>0.6439977</v>
      </c>
      <c r="AQ33" s="144" t="n">
        <v>0.6391632</v>
      </c>
      <c r="AR33" s="144" t="n">
        <v>0.5540967</v>
      </c>
      <c r="AS33" s="145" t="n">
        <v>0.6373074</v>
      </c>
    </row>
    <row r="34" customFormat="false" ht="12.75" hidden="false" customHeight="false" outlineLevel="0" collapsed="false">
      <c r="A34" s="139" t="s">
        <v>28</v>
      </c>
      <c r="B34" s="144" t="n">
        <v>-0.001048503</v>
      </c>
      <c r="C34" s="144" t="n">
        <v>0.01162568</v>
      </c>
      <c r="D34" s="144" t="n">
        <v>0.01050583</v>
      </c>
      <c r="E34" s="144" t="n">
        <v>0.0164121</v>
      </c>
      <c r="F34" s="144" t="n">
        <v>0.01453385</v>
      </c>
      <c r="G34" s="144" t="n">
        <v>0.01309934</v>
      </c>
      <c r="H34" s="144" t="n">
        <v>0.009270183</v>
      </c>
      <c r="I34" s="144" t="n">
        <v>0.0108818</v>
      </c>
      <c r="J34" s="144" t="n">
        <v>0.006051035</v>
      </c>
      <c r="K34" s="144" t="n">
        <v>0.001595108</v>
      </c>
      <c r="L34" s="144" t="n">
        <v>0.005010885</v>
      </c>
      <c r="M34" s="144" t="n">
        <v>-0.004167226</v>
      </c>
      <c r="N34" s="144" t="n">
        <v>-0.007190041</v>
      </c>
      <c r="O34" s="144" t="n">
        <v>-0.01050532</v>
      </c>
      <c r="P34" s="144" t="n">
        <v>-0.01100201</v>
      </c>
      <c r="Q34" s="144" t="n">
        <v>-0.01156444</v>
      </c>
      <c r="R34" s="144" t="n">
        <v>-0.01038883</v>
      </c>
      <c r="S34" s="144" t="n">
        <v>-0.01137867</v>
      </c>
      <c r="T34" s="144" t="n">
        <v>-0.01009564</v>
      </c>
      <c r="U34" s="144" t="n">
        <v>-0.01537573</v>
      </c>
      <c r="V34" s="145" t="n">
        <v>0.0006897162</v>
      </c>
      <c r="W34" s="146"/>
      <c r="X34" s="147" t="s">
        <v>28</v>
      </c>
      <c r="Y34" s="144" t="n">
        <v>-0.003640124</v>
      </c>
      <c r="Z34" s="144" t="n">
        <v>-0.005993413</v>
      </c>
      <c r="AA34" s="144" t="n">
        <v>-0.01476164</v>
      </c>
      <c r="AB34" s="144" t="n">
        <v>-0.0004213828</v>
      </c>
      <c r="AC34" s="144" t="n">
        <v>0.003671277</v>
      </c>
      <c r="AD34" s="144" t="n">
        <v>0.0103071</v>
      </c>
      <c r="AE34" s="144" t="n">
        <v>0.00113916</v>
      </c>
      <c r="AF34" s="144" t="n">
        <v>-0.0005334351</v>
      </c>
      <c r="AG34" s="144" t="n">
        <v>0.007182209</v>
      </c>
      <c r="AH34" s="144" t="n">
        <v>0.002374808</v>
      </c>
      <c r="AI34" s="144" t="n">
        <v>0.01507486</v>
      </c>
      <c r="AJ34" s="144" t="n">
        <v>0.009060841</v>
      </c>
      <c r="AK34" s="144" t="n">
        <v>0.006588926</v>
      </c>
      <c r="AL34" s="144" t="n">
        <v>0.008060183</v>
      </c>
      <c r="AM34" s="144" t="n">
        <v>0.0006048438</v>
      </c>
      <c r="AN34" s="144" t="n">
        <v>0.004118971</v>
      </c>
      <c r="AO34" s="144" t="n">
        <v>-0.008101446</v>
      </c>
      <c r="AP34" s="144" t="n">
        <v>-0.004919113</v>
      </c>
      <c r="AQ34" s="144" t="n">
        <v>-0.002636576</v>
      </c>
      <c r="AR34" s="144" t="n">
        <v>-0.01558474</v>
      </c>
      <c r="AS34" s="145" t="n">
        <v>0.00103878</v>
      </c>
    </row>
    <row r="35" customFormat="false" ht="12.75" hidden="false" customHeight="false" outlineLevel="0" collapsed="false">
      <c r="A35" s="139" t="s">
        <v>29</v>
      </c>
      <c r="B35" s="144" t="n">
        <v>0.07712096</v>
      </c>
      <c r="C35" s="144" t="n">
        <v>0.06071721</v>
      </c>
      <c r="D35" s="144" t="n">
        <v>0.06096389</v>
      </c>
      <c r="E35" s="144" t="n">
        <v>0.06161597</v>
      </c>
      <c r="F35" s="144" t="n">
        <v>0.06404056</v>
      </c>
      <c r="G35" s="144" t="n">
        <v>0.06006554</v>
      </c>
      <c r="H35" s="144" t="n">
        <v>0.06093616</v>
      </c>
      <c r="I35" s="144" t="n">
        <v>0.06086813</v>
      </c>
      <c r="J35" s="144" t="n">
        <v>0.05992435</v>
      </c>
      <c r="K35" s="144" t="n">
        <v>0.05942682</v>
      </c>
      <c r="L35" s="144" t="n">
        <v>0.05924724</v>
      </c>
      <c r="M35" s="144" t="n">
        <v>0.05743862</v>
      </c>
      <c r="N35" s="144" t="n">
        <v>0.05898874</v>
      </c>
      <c r="O35" s="144" t="n">
        <v>0.06228786</v>
      </c>
      <c r="P35" s="144" t="n">
        <v>0.06057397</v>
      </c>
      <c r="Q35" s="144" t="n">
        <v>0.0621691</v>
      </c>
      <c r="R35" s="144" t="n">
        <v>0.06346097</v>
      </c>
      <c r="S35" s="144" t="n">
        <v>0.06247429</v>
      </c>
      <c r="T35" s="144" t="n">
        <v>0.06218662</v>
      </c>
      <c r="U35" s="144" t="n">
        <v>0.03788814</v>
      </c>
      <c r="V35" s="145" t="n">
        <v>0.06074385</v>
      </c>
      <c r="W35" s="146"/>
      <c r="X35" s="147" t="s">
        <v>29</v>
      </c>
      <c r="Y35" s="144" t="n">
        <v>0.06439514</v>
      </c>
      <c r="Z35" s="144" t="n">
        <v>0.05685838</v>
      </c>
      <c r="AA35" s="144" t="n">
        <v>0.06558388</v>
      </c>
      <c r="AB35" s="144" t="n">
        <v>0.06051342</v>
      </c>
      <c r="AC35" s="144" t="n">
        <v>0.0629091</v>
      </c>
      <c r="AD35" s="144" t="n">
        <v>0.06022099</v>
      </c>
      <c r="AE35" s="144" t="n">
        <v>0.05974551</v>
      </c>
      <c r="AF35" s="144" t="n">
        <v>0.05579144</v>
      </c>
      <c r="AG35" s="144" t="n">
        <v>0.06028861</v>
      </c>
      <c r="AH35" s="144" t="n">
        <v>0.06006866</v>
      </c>
      <c r="AI35" s="144" t="n">
        <v>0.06006288</v>
      </c>
      <c r="AJ35" s="144" t="n">
        <v>0.05935448</v>
      </c>
      <c r="AK35" s="144" t="n">
        <v>0.0574885</v>
      </c>
      <c r="AL35" s="144" t="n">
        <v>0.05861474</v>
      </c>
      <c r="AM35" s="144" t="n">
        <v>0.05754425</v>
      </c>
      <c r="AN35" s="144" t="n">
        <v>0.0608507</v>
      </c>
      <c r="AO35" s="144" t="n">
        <v>0.0628594</v>
      </c>
      <c r="AP35" s="144" t="n">
        <v>0.06265206</v>
      </c>
      <c r="AQ35" s="144" t="n">
        <v>0.06268045</v>
      </c>
      <c r="AR35" s="144" t="n">
        <v>0.0375358</v>
      </c>
      <c r="AS35" s="145" t="n">
        <v>0.05967269</v>
      </c>
    </row>
    <row r="36" customFormat="false" ht="12.75" hidden="false" customHeight="false" outlineLevel="0" collapsed="false">
      <c r="A36" s="139" t="s">
        <v>30</v>
      </c>
      <c r="B36" s="144" t="n">
        <v>0.00744012</v>
      </c>
      <c r="C36" s="144" t="n">
        <v>-0.00121729</v>
      </c>
      <c r="D36" s="144" t="n">
        <v>0.000132106</v>
      </c>
      <c r="E36" s="144" t="n">
        <v>0.003201616</v>
      </c>
      <c r="F36" s="144" t="n">
        <v>0.0009785823</v>
      </c>
      <c r="G36" s="144" t="n">
        <v>0.001746978</v>
      </c>
      <c r="H36" s="144" t="n">
        <v>0.0004494843</v>
      </c>
      <c r="I36" s="144" t="n">
        <v>-0.0009566746</v>
      </c>
      <c r="J36" s="144" t="n">
        <v>-0.001677503</v>
      </c>
      <c r="K36" s="144" t="n">
        <v>-0.003469304</v>
      </c>
      <c r="L36" s="144" t="n">
        <v>-0.002478009</v>
      </c>
      <c r="M36" s="144" t="n">
        <v>-0.002987277</v>
      </c>
      <c r="N36" s="144" t="n">
        <v>-0.007474839</v>
      </c>
      <c r="O36" s="144" t="n">
        <v>-0.008330443</v>
      </c>
      <c r="P36" s="144" t="n">
        <v>-0.007781369</v>
      </c>
      <c r="Q36" s="144" t="n">
        <v>-0.01035545</v>
      </c>
      <c r="R36" s="144" t="n">
        <v>-0.00758696</v>
      </c>
      <c r="S36" s="144" t="n">
        <v>-0.007854617</v>
      </c>
      <c r="T36" s="144" t="n">
        <v>-0.006046334</v>
      </c>
      <c r="U36" s="144" t="n">
        <v>-0.007958638</v>
      </c>
      <c r="V36" s="145" t="n">
        <v>-0.003245712</v>
      </c>
      <c r="W36" s="146"/>
      <c r="X36" s="147" t="s">
        <v>30</v>
      </c>
      <c r="Y36" s="144" t="n">
        <v>0.0022379</v>
      </c>
      <c r="Z36" s="144" t="n">
        <v>-0.002657946</v>
      </c>
      <c r="AA36" s="144" t="n">
        <v>-0.006323376</v>
      </c>
      <c r="AB36" s="144" t="n">
        <v>-0.000113333</v>
      </c>
      <c r="AC36" s="144" t="n">
        <v>0.001577684</v>
      </c>
      <c r="AD36" s="144" t="n">
        <v>0.003549328</v>
      </c>
      <c r="AE36" s="144" t="n">
        <v>0.0004925969</v>
      </c>
      <c r="AF36" s="144" t="n">
        <v>-0.001530198</v>
      </c>
      <c r="AG36" s="144" t="n">
        <v>0.001939598</v>
      </c>
      <c r="AH36" s="144" t="n">
        <v>0.00102707</v>
      </c>
      <c r="AI36" s="144" t="n">
        <v>0.004623775</v>
      </c>
      <c r="AJ36" s="144" t="n">
        <v>0.004376299</v>
      </c>
      <c r="AK36" s="144" t="n">
        <v>0.0008468225</v>
      </c>
      <c r="AL36" s="144" t="n">
        <v>0.002455248</v>
      </c>
      <c r="AM36" s="144" t="n">
        <v>-0.00157786</v>
      </c>
      <c r="AN36" s="144" t="n">
        <v>-0.003385542</v>
      </c>
      <c r="AO36" s="144" t="n">
        <v>-0.004010105</v>
      </c>
      <c r="AP36" s="144" t="n">
        <v>-0.002781605</v>
      </c>
      <c r="AQ36" s="144" t="n">
        <v>-0.001582314</v>
      </c>
      <c r="AR36" s="144" t="n">
        <v>-0.006094174</v>
      </c>
      <c r="AS36" s="145" t="n">
        <v>-0.0002765839</v>
      </c>
    </row>
    <row r="37" customFormat="false" ht="12.75" hidden="false" customHeight="false" outlineLevel="0" collapsed="false">
      <c r="A37" s="139" t="s">
        <v>31</v>
      </c>
      <c r="B37" s="144" t="n">
        <v>-0.004215094</v>
      </c>
      <c r="C37" s="144" t="n">
        <v>0.01969151</v>
      </c>
      <c r="D37" s="144" t="n">
        <v>0.02016984</v>
      </c>
      <c r="E37" s="144" t="n">
        <v>0.02114367</v>
      </c>
      <c r="F37" s="144" t="n">
        <v>0.02278705</v>
      </c>
      <c r="G37" s="144" t="n">
        <v>0.02284419</v>
      </c>
      <c r="H37" s="144" t="n">
        <v>0.02266991</v>
      </c>
      <c r="I37" s="144" t="n">
        <v>0.02236741</v>
      </c>
      <c r="J37" s="144" t="n">
        <v>0.02156652</v>
      </c>
      <c r="K37" s="144" t="n">
        <v>0.01985853</v>
      </c>
      <c r="L37" s="144" t="n">
        <v>0.02205982</v>
      </c>
      <c r="M37" s="144" t="n">
        <v>0.02241799</v>
      </c>
      <c r="N37" s="144" t="n">
        <v>0.01877999</v>
      </c>
      <c r="O37" s="144" t="n">
        <v>0.01564274</v>
      </c>
      <c r="P37" s="144" t="n">
        <v>0.01578999</v>
      </c>
      <c r="Q37" s="144" t="n">
        <v>0.01593014</v>
      </c>
      <c r="R37" s="144" t="n">
        <v>0.01522178</v>
      </c>
      <c r="S37" s="144" t="n">
        <v>0.01494011</v>
      </c>
      <c r="T37" s="144" t="n">
        <v>0.01560468</v>
      </c>
      <c r="U37" s="144" t="n">
        <v>0.004377367</v>
      </c>
      <c r="V37" s="145" t="n">
        <v>0.01826693</v>
      </c>
      <c r="W37" s="146"/>
      <c r="X37" s="147" t="s">
        <v>31</v>
      </c>
      <c r="Y37" s="144" t="n">
        <v>-0.007050349</v>
      </c>
      <c r="Z37" s="144" t="n">
        <v>0.01933865</v>
      </c>
      <c r="AA37" s="144" t="n">
        <v>0.01623586</v>
      </c>
      <c r="AB37" s="144" t="n">
        <v>0.01861743</v>
      </c>
      <c r="AC37" s="144" t="n">
        <v>0.01830878</v>
      </c>
      <c r="AD37" s="144" t="n">
        <v>0.01840546</v>
      </c>
      <c r="AE37" s="144" t="n">
        <v>0.01950145</v>
      </c>
      <c r="AF37" s="144" t="n">
        <v>0.01869148</v>
      </c>
      <c r="AG37" s="144" t="n">
        <v>0.0177106</v>
      </c>
      <c r="AH37" s="144" t="n">
        <v>0.01950287</v>
      </c>
      <c r="AI37" s="144" t="n">
        <v>0.01832118</v>
      </c>
      <c r="AJ37" s="144" t="n">
        <v>0.0181611</v>
      </c>
      <c r="AK37" s="144" t="n">
        <v>0.01959374</v>
      </c>
      <c r="AL37" s="144" t="n">
        <v>0.01774886</v>
      </c>
      <c r="AM37" s="144" t="n">
        <v>0.01940042</v>
      </c>
      <c r="AN37" s="144" t="n">
        <v>0.02063067</v>
      </c>
      <c r="AO37" s="144" t="n">
        <v>0.01699142</v>
      </c>
      <c r="AP37" s="144" t="n">
        <v>0.01754035</v>
      </c>
      <c r="AQ37" s="144" t="n">
        <v>0.01830688</v>
      </c>
      <c r="AR37" s="144" t="n">
        <v>0.002846244</v>
      </c>
      <c r="AS37" s="145" t="n">
        <v>0.0172820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18.32418</v>
      </c>
      <c r="C40" s="153" t="n">
        <v>0.08475311</v>
      </c>
      <c r="D40" s="153" t="n">
        <v>0.1544649</v>
      </c>
      <c r="E40" s="153" t="n">
        <v>1.980404</v>
      </c>
      <c r="F40" s="153" t="n">
        <v>1.485598</v>
      </c>
      <c r="G40" s="153" t="n">
        <v>-0.5275765</v>
      </c>
      <c r="H40" s="153" t="n">
        <v>-5.053376</v>
      </c>
      <c r="I40" s="153" t="n">
        <v>-7.172155</v>
      </c>
      <c r="J40" s="153" t="n">
        <v>-8.348217</v>
      </c>
      <c r="K40" s="153" t="n">
        <v>-5.874263</v>
      </c>
      <c r="L40" s="153" t="n">
        <v>1.207893</v>
      </c>
      <c r="M40" s="153" t="n">
        <v>6.046541</v>
      </c>
      <c r="N40" s="153" t="n">
        <v>4.054473</v>
      </c>
      <c r="O40" s="153" t="n">
        <v>2.364654</v>
      </c>
      <c r="P40" s="153" t="n">
        <v>3.612717</v>
      </c>
      <c r="Q40" s="153" t="n">
        <v>5.844231</v>
      </c>
      <c r="R40" s="153" t="n">
        <v>3.959046</v>
      </c>
      <c r="S40" s="153" t="n">
        <v>1.181881</v>
      </c>
      <c r="T40" s="153" t="n">
        <v>-7.728525</v>
      </c>
      <c r="U40" s="153" t="n">
        <v>-13.12532</v>
      </c>
      <c r="V40" s="154" t="n">
        <v>0</v>
      </c>
      <c r="W40" s="146"/>
      <c r="X40" s="147" t="s">
        <v>200</v>
      </c>
      <c r="Y40" s="144" t="n">
        <v>38.39376</v>
      </c>
      <c r="Z40" s="144" t="n">
        <v>-3.202713</v>
      </c>
      <c r="AA40" s="144" t="n">
        <v>-3.256367</v>
      </c>
      <c r="AB40" s="144" t="n">
        <v>-2.140994</v>
      </c>
      <c r="AC40" s="144" t="n">
        <v>-2.147612</v>
      </c>
      <c r="AD40" s="144" t="n">
        <v>-1.769552</v>
      </c>
      <c r="AE40" s="144" t="n">
        <v>-6.174003</v>
      </c>
      <c r="AF40" s="144" t="n">
        <v>-6.490064</v>
      </c>
      <c r="AG40" s="144" t="n">
        <v>-8.809712</v>
      </c>
      <c r="AH40" s="144" t="n">
        <v>-7.002267</v>
      </c>
      <c r="AI40" s="144" t="n">
        <v>0.905631</v>
      </c>
      <c r="AJ40" s="144" t="n">
        <v>6.731483</v>
      </c>
      <c r="AK40" s="144" t="n">
        <v>5.219933</v>
      </c>
      <c r="AL40" s="144" t="n">
        <v>3.305194</v>
      </c>
      <c r="AM40" s="144" t="n">
        <v>4.307333</v>
      </c>
      <c r="AN40" s="144" t="n">
        <v>7.747134</v>
      </c>
      <c r="AO40" s="144" t="n">
        <v>5.47187</v>
      </c>
      <c r="AP40" s="144" t="n">
        <v>-0.2150938</v>
      </c>
      <c r="AQ40" s="144" t="n">
        <v>-10.12447</v>
      </c>
      <c r="AR40" s="144" t="n">
        <v>-6.92819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095363</v>
      </c>
      <c r="C41" s="144" t="n">
        <v>0.320683</v>
      </c>
      <c r="D41" s="144" t="n">
        <v>0.1687214</v>
      </c>
      <c r="E41" s="144" t="n">
        <v>0.5422553</v>
      </c>
      <c r="F41" s="144" t="n">
        <v>0.3908146</v>
      </c>
      <c r="G41" s="144" t="n">
        <v>-0.01584071</v>
      </c>
      <c r="H41" s="144" t="n">
        <v>0.1156625</v>
      </c>
      <c r="I41" s="144" t="n">
        <v>0.9683784</v>
      </c>
      <c r="J41" s="144" t="n">
        <v>0.5738329</v>
      </c>
      <c r="K41" s="144" t="n">
        <v>0.2371361</v>
      </c>
      <c r="L41" s="144" t="n">
        <v>0.2662074</v>
      </c>
      <c r="M41" s="144" t="n">
        <v>0.3424738</v>
      </c>
      <c r="N41" s="144" t="n">
        <v>0.9903596</v>
      </c>
      <c r="O41" s="144" t="n">
        <v>0.7429912</v>
      </c>
      <c r="P41" s="144" t="n">
        <v>-0.0462381</v>
      </c>
      <c r="Q41" s="144" t="n">
        <v>0.4582715</v>
      </c>
      <c r="R41" s="144" t="n">
        <v>0.9233255</v>
      </c>
      <c r="S41" s="144" t="n">
        <v>1.171806</v>
      </c>
      <c r="T41" s="144" t="n">
        <v>0.8697618</v>
      </c>
      <c r="U41" s="144" t="n">
        <v>-23.00351</v>
      </c>
      <c r="V41" s="145" t="n">
        <v>-0.1618224</v>
      </c>
      <c r="W41" s="146"/>
      <c r="X41" s="147" t="s">
        <v>32</v>
      </c>
      <c r="Y41" s="144" t="n">
        <v>1.853389</v>
      </c>
      <c r="Z41" s="144" t="n">
        <v>-0.06127409</v>
      </c>
      <c r="AA41" s="144" t="n">
        <v>0.3839026</v>
      </c>
      <c r="AB41" s="144" t="n">
        <v>-1.069255</v>
      </c>
      <c r="AC41" s="144" t="n">
        <v>-0.7400688</v>
      </c>
      <c r="AD41" s="144" t="n">
        <v>-1.096264</v>
      </c>
      <c r="AE41" s="144" t="n">
        <v>-1.636262</v>
      </c>
      <c r="AF41" s="144" t="n">
        <v>-0.4764081</v>
      </c>
      <c r="AG41" s="144" t="n">
        <v>-0.6048338</v>
      </c>
      <c r="AH41" s="144" t="n">
        <v>-1.139587</v>
      </c>
      <c r="AI41" s="144" t="n">
        <v>-1.435206</v>
      </c>
      <c r="AJ41" s="144" t="n">
        <v>-0.346551</v>
      </c>
      <c r="AK41" s="144" t="n">
        <v>0.02859466</v>
      </c>
      <c r="AL41" s="144" t="n">
        <v>-2.123152</v>
      </c>
      <c r="AM41" s="144" t="n">
        <v>-1.710061</v>
      </c>
      <c r="AN41" s="144" t="n">
        <v>-0.7623955</v>
      </c>
      <c r="AO41" s="144" t="n">
        <v>-0.9498953</v>
      </c>
      <c r="AP41" s="144" t="n">
        <v>-0.6790983</v>
      </c>
      <c r="AQ41" s="144" t="n">
        <v>-1.155121</v>
      </c>
      <c r="AR41" s="144" t="n">
        <v>-4.555874</v>
      </c>
      <c r="AS41" s="145" t="n">
        <v>-0.8953624</v>
      </c>
    </row>
    <row r="42" customFormat="false" ht="12.75" hidden="false" customHeight="false" outlineLevel="0" collapsed="false">
      <c r="A42" s="139" t="s">
        <v>33</v>
      </c>
      <c r="B42" s="144" t="n">
        <v>-3.378429</v>
      </c>
      <c r="C42" s="144" t="n">
        <v>-0.8083204</v>
      </c>
      <c r="D42" s="144" t="n">
        <v>-0.6498807</v>
      </c>
      <c r="E42" s="144" t="n">
        <v>-0.5010647</v>
      </c>
      <c r="F42" s="144" t="n">
        <v>-0.4152964</v>
      </c>
      <c r="G42" s="144" t="n">
        <v>-0.5752675</v>
      </c>
      <c r="H42" s="144" t="n">
        <v>-0.2229788</v>
      </c>
      <c r="I42" s="144" t="n">
        <v>-0.3538477</v>
      </c>
      <c r="J42" s="144" t="n">
        <v>-0.3529945</v>
      </c>
      <c r="K42" s="144" t="n">
        <v>-0.6608251</v>
      </c>
      <c r="L42" s="144" t="n">
        <v>-0.4278183</v>
      </c>
      <c r="M42" s="144" t="n">
        <v>-0.1313427</v>
      </c>
      <c r="N42" s="144" t="n">
        <v>-0.4876247</v>
      </c>
      <c r="O42" s="144" t="n">
        <v>-0.5988218</v>
      </c>
      <c r="P42" s="144" t="n">
        <v>-0.1169588</v>
      </c>
      <c r="Q42" s="144" t="n">
        <v>-0.5503958</v>
      </c>
      <c r="R42" s="144" t="n">
        <v>-0.3059817</v>
      </c>
      <c r="S42" s="144" t="n">
        <v>-0.2440952</v>
      </c>
      <c r="T42" s="144" t="n">
        <v>-0.2203799</v>
      </c>
      <c r="U42" s="144" t="n">
        <v>0.9207987</v>
      </c>
      <c r="V42" s="145" t="n">
        <v>-0.46981</v>
      </c>
      <c r="W42" s="146"/>
      <c r="X42" s="147" t="s">
        <v>33</v>
      </c>
      <c r="Y42" s="144" t="n">
        <v>-4.132073</v>
      </c>
      <c r="Z42" s="144" t="n">
        <v>-0.8485709</v>
      </c>
      <c r="AA42" s="144" t="n">
        <v>-0.75837</v>
      </c>
      <c r="AB42" s="144" t="n">
        <v>-0.7727105</v>
      </c>
      <c r="AC42" s="144" t="n">
        <v>-0.5345099</v>
      </c>
      <c r="AD42" s="144" t="n">
        <v>-0.8443825</v>
      </c>
      <c r="AE42" s="144" t="n">
        <v>-0.4756236</v>
      </c>
      <c r="AF42" s="144" t="n">
        <v>-0.2301834</v>
      </c>
      <c r="AG42" s="144" t="n">
        <v>-0.7268725</v>
      </c>
      <c r="AH42" s="144" t="n">
        <v>-0.689396</v>
      </c>
      <c r="AI42" s="144" t="n">
        <v>-0.5537486</v>
      </c>
      <c r="AJ42" s="144" t="n">
        <v>-0.3769548</v>
      </c>
      <c r="AK42" s="144" t="n">
        <v>-0.6974705</v>
      </c>
      <c r="AL42" s="144" t="n">
        <v>-0.1429973</v>
      </c>
      <c r="AM42" s="144" t="n">
        <v>-0.1626065</v>
      </c>
      <c r="AN42" s="144" t="n">
        <v>-0.1728765</v>
      </c>
      <c r="AO42" s="144" t="n">
        <v>-0.240656</v>
      </c>
      <c r="AP42" s="144" t="n">
        <v>-0.06295594</v>
      </c>
      <c r="AQ42" s="144" t="n">
        <v>0.2622359</v>
      </c>
      <c r="AR42" s="144" t="n">
        <v>1.268023</v>
      </c>
      <c r="AS42" s="145" t="n">
        <v>-0.5032727</v>
      </c>
    </row>
    <row r="43" customFormat="false" ht="12.75" hidden="false" customHeight="false" outlineLevel="0" collapsed="false">
      <c r="A43" s="139" t="s">
        <v>34</v>
      </c>
      <c r="B43" s="144" t="n">
        <v>1.350716</v>
      </c>
      <c r="C43" s="144" t="n">
        <v>0.1883278</v>
      </c>
      <c r="D43" s="144" t="n">
        <v>0.1154155</v>
      </c>
      <c r="E43" s="144" t="n">
        <v>0.1657344</v>
      </c>
      <c r="F43" s="144" t="n">
        <v>0.3491172</v>
      </c>
      <c r="G43" s="144" t="n">
        <v>0.2338601</v>
      </c>
      <c r="H43" s="144" t="n">
        <v>0.40433</v>
      </c>
      <c r="I43" s="144" t="n">
        <v>0.2361791</v>
      </c>
      <c r="J43" s="144" t="n">
        <v>0.2533051</v>
      </c>
      <c r="K43" s="144" t="n">
        <v>0.2485559</v>
      </c>
      <c r="L43" s="144" t="n">
        <v>0.2428613</v>
      </c>
      <c r="M43" s="144" t="n">
        <v>0.735051</v>
      </c>
      <c r="N43" s="144" t="n">
        <v>0.2774185</v>
      </c>
      <c r="O43" s="144" t="n">
        <v>0.273032</v>
      </c>
      <c r="P43" s="144" t="n">
        <v>0.3117035</v>
      </c>
      <c r="Q43" s="144" t="n">
        <v>0.1625239</v>
      </c>
      <c r="R43" s="144" t="n">
        <v>0.2068783</v>
      </c>
      <c r="S43" s="144" t="n">
        <v>-0.05426287</v>
      </c>
      <c r="T43" s="144" t="n">
        <v>-0.1046353</v>
      </c>
      <c r="U43" s="144" t="n">
        <v>-0.6504819</v>
      </c>
      <c r="V43" s="145" t="n">
        <v>0.2418727</v>
      </c>
      <c r="W43" s="146"/>
      <c r="X43" s="147" t="s">
        <v>34</v>
      </c>
      <c r="Y43" s="144" t="n">
        <v>0.4435186</v>
      </c>
      <c r="Z43" s="144" t="n">
        <v>-0.5011592</v>
      </c>
      <c r="AA43" s="144" t="n">
        <v>-0.5663882</v>
      </c>
      <c r="AB43" s="144" t="n">
        <v>-0.05046995</v>
      </c>
      <c r="AC43" s="144" t="n">
        <v>0.08255864</v>
      </c>
      <c r="AD43" s="144" t="n">
        <v>0.01463607</v>
      </c>
      <c r="AE43" s="144" t="n">
        <v>-0.262757</v>
      </c>
      <c r="AF43" s="144" t="n">
        <v>-1.01866</v>
      </c>
      <c r="AG43" s="144" t="n">
        <v>-0.3797936</v>
      </c>
      <c r="AH43" s="144" t="n">
        <v>-0.2398493</v>
      </c>
      <c r="AI43" s="144" t="n">
        <v>-0.3587479</v>
      </c>
      <c r="AJ43" s="144" t="n">
        <v>-0.5664886</v>
      </c>
      <c r="AK43" s="144" t="n">
        <v>-0.3031012</v>
      </c>
      <c r="AL43" s="144" t="n">
        <v>-0.1774123</v>
      </c>
      <c r="AM43" s="144" t="n">
        <v>-0.1138847</v>
      </c>
      <c r="AN43" s="144" t="n">
        <v>-0.6724039</v>
      </c>
      <c r="AO43" s="144" t="n">
        <v>-0.2704005</v>
      </c>
      <c r="AP43" s="144" t="n">
        <v>-0.2673666</v>
      </c>
      <c r="AQ43" s="144" t="n">
        <v>-0.2839022</v>
      </c>
      <c r="AR43" s="144" t="n">
        <v>-0.559826</v>
      </c>
      <c r="AS43" s="145" t="n">
        <v>-0.3138743</v>
      </c>
    </row>
    <row r="44" customFormat="false" ht="12.75" hidden="false" customHeight="false" outlineLevel="0" collapsed="false">
      <c r="A44" s="139" t="s">
        <v>35</v>
      </c>
      <c r="B44" s="144" t="n">
        <v>1.493712</v>
      </c>
      <c r="C44" s="144" t="n">
        <v>-0.1379969</v>
      </c>
      <c r="D44" s="144" t="n">
        <v>-0.08819735</v>
      </c>
      <c r="E44" s="144" t="n">
        <v>-0.1629777</v>
      </c>
      <c r="F44" s="144" t="n">
        <v>-0.08839319</v>
      </c>
      <c r="G44" s="144" t="n">
        <v>-0.08783061</v>
      </c>
      <c r="H44" s="144" t="n">
        <v>0.02349654</v>
      </c>
      <c r="I44" s="144" t="n">
        <v>-0.0282587</v>
      </c>
      <c r="J44" s="144" t="n">
        <v>0.03515892</v>
      </c>
      <c r="K44" s="144" t="n">
        <v>-0.137467</v>
      </c>
      <c r="L44" s="144" t="n">
        <v>-0.1074316</v>
      </c>
      <c r="M44" s="144" t="n">
        <v>-0.01128961</v>
      </c>
      <c r="N44" s="144" t="n">
        <v>-0.02041883</v>
      </c>
      <c r="O44" s="144" t="n">
        <v>-0.1464779</v>
      </c>
      <c r="P44" s="144" t="n">
        <v>0.0429817</v>
      </c>
      <c r="Q44" s="144" t="n">
        <v>0.05200795</v>
      </c>
      <c r="R44" s="144" t="n">
        <v>0.1042782</v>
      </c>
      <c r="S44" s="144" t="n">
        <v>0.05320981</v>
      </c>
      <c r="T44" s="144" t="n">
        <v>0.07537515</v>
      </c>
      <c r="U44" s="144" t="n">
        <v>-0.1617782</v>
      </c>
      <c r="V44" s="145" t="n">
        <v>0.006106664</v>
      </c>
      <c r="W44" s="146"/>
      <c r="X44" s="147" t="s">
        <v>35</v>
      </c>
      <c r="Y44" s="144" t="n">
        <v>1.75283</v>
      </c>
      <c r="Z44" s="144" t="n">
        <v>0.03922074</v>
      </c>
      <c r="AA44" s="144" t="n">
        <v>0.02727528</v>
      </c>
      <c r="AB44" s="144" t="n">
        <v>-0.05295483</v>
      </c>
      <c r="AC44" s="144" t="n">
        <v>-0.03745145</v>
      </c>
      <c r="AD44" s="144" t="n">
        <v>-0.1510692</v>
      </c>
      <c r="AE44" s="144" t="n">
        <v>-0.07238216</v>
      </c>
      <c r="AF44" s="144" t="n">
        <v>-0.3040199</v>
      </c>
      <c r="AG44" s="144" t="n">
        <v>-0.1898376</v>
      </c>
      <c r="AH44" s="144" t="n">
        <v>-0.1198111</v>
      </c>
      <c r="AI44" s="144" t="n">
        <v>-0.04797083</v>
      </c>
      <c r="AJ44" s="144" t="n">
        <v>-0.09803241</v>
      </c>
      <c r="AK44" s="144" t="n">
        <v>-0.07767031</v>
      </c>
      <c r="AL44" s="144" t="n">
        <v>-0.06626177</v>
      </c>
      <c r="AM44" s="144" t="n">
        <v>-0.05081328</v>
      </c>
      <c r="AN44" s="144" t="n">
        <v>0.09790318</v>
      </c>
      <c r="AO44" s="144" t="n">
        <v>-0.07434188</v>
      </c>
      <c r="AP44" s="144" t="n">
        <v>-0.07328036</v>
      </c>
      <c r="AQ44" s="144" t="n">
        <v>-0.120901</v>
      </c>
      <c r="AR44" s="144" t="n">
        <v>-0.01794587</v>
      </c>
      <c r="AS44" s="145" t="n">
        <v>-0.02073253</v>
      </c>
    </row>
    <row r="45" customFormat="false" ht="12.75" hidden="false" customHeight="false" outlineLevel="0" collapsed="false">
      <c r="A45" s="139" t="s">
        <v>36</v>
      </c>
      <c r="B45" s="144" t="n">
        <v>-0.3426704</v>
      </c>
      <c r="C45" s="144" t="n">
        <v>0.149921</v>
      </c>
      <c r="D45" s="144" t="n">
        <v>0.1219698</v>
      </c>
      <c r="E45" s="144" t="n">
        <v>0.02689717</v>
      </c>
      <c r="F45" s="144" t="n">
        <v>-0.02631856</v>
      </c>
      <c r="G45" s="144" t="n">
        <v>0.01139783</v>
      </c>
      <c r="H45" s="144" t="n">
        <v>-0.03172987</v>
      </c>
      <c r="I45" s="144" t="n">
        <v>0.07703341</v>
      </c>
      <c r="J45" s="144" t="n">
        <v>0.03856407</v>
      </c>
      <c r="K45" s="144" t="n">
        <v>0.05983283</v>
      </c>
      <c r="L45" s="144" t="n">
        <v>0.01773444</v>
      </c>
      <c r="M45" s="144" t="n">
        <v>-0.05693023</v>
      </c>
      <c r="N45" s="144" t="n">
        <v>-0.002704269</v>
      </c>
      <c r="O45" s="144" t="n">
        <v>0.06490079</v>
      </c>
      <c r="P45" s="144" t="n">
        <v>0.02256469</v>
      </c>
      <c r="Q45" s="144" t="n">
        <v>0.01748067</v>
      </c>
      <c r="R45" s="144" t="n">
        <v>0.00807273</v>
      </c>
      <c r="S45" s="144" t="n">
        <v>0.02933964</v>
      </c>
      <c r="T45" s="144" t="n">
        <v>0.00327313</v>
      </c>
      <c r="U45" s="144" t="n">
        <v>-0.2415575</v>
      </c>
      <c r="V45" s="145" t="n">
        <v>0.01038386</v>
      </c>
      <c r="W45" s="146"/>
      <c r="X45" s="147" t="s">
        <v>36</v>
      </c>
      <c r="Y45" s="144" t="n">
        <v>-0.5094582</v>
      </c>
      <c r="Z45" s="144" t="n">
        <v>-0.0939965</v>
      </c>
      <c r="AA45" s="144" t="n">
        <v>-0.03040437</v>
      </c>
      <c r="AB45" s="144" t="n">
        <v>0.01543714</v>
      </c>
      <c r="AC45" s="144" t="n">
        <v>-0.01692249</v>
      </c>
      <c r="AD45" s="144" t="n">
        <v>-0.03893696</v>
      </c>
      <c r="AE45" s="144" t="n">
        <v>-0.1413252</v>
      </c>
      <c r="AF45" s="144" t="n">
        <v>-0.1470936</v>
      </c>
      <c r="AG45" s="144" t="n">
        <v>0.029305</v>
      </c>
      <c r="AH45" s="144" t="n">
        <v>0.01978993</v>
      </c>
      <c r="AI45" s="144" t="n">
        <v>-0.01375116</v>
      </c>
      <c r="AJ45" s="144" t="n">
        <v>0.01918757</v>
      </c>
      <c r="AK45" s="144" t="n">
        <v>0.004191062</v>
      </c>
      <c r="AL45" s="144" t="n">
        <v>-0.1127974</v>
      </c>
      <c r="AM45" s="144" t="n">
        <v>-0.1051095</v>
      </c>
      <c r="AN45" s="144" t="n">
        <v>-0.06663655</v>
      </c>
      <c r="AO45" s="144" t="n">
        <v>-0.116167</v>
      </c>
      <c r="AP45" s="144" t="n">
        <v>-0.07252617</v>
      </c>
      <c r="AQ45" s="144" t="n">
        <v>-0.09209175</v>
      </c>
      <c r="AR45" s="144" t="n">
        <v>-0.05612117</v>
      </c>
      <c r="AS45" s="145" t="n">
        <v>-0.06681423</v>
      </c>
    </row>
    <row r="46" customFormat="false" ht="12.75" hidden="false" customHeight="false" outlineLevel="0" collapsed="false">
      <c r="A46" s="139" t="s">
        <v>37</v>
      </c>
      <c r="B46" s="144" t="n">
        <v>1.623244</v>
      </c>
      <c r="C46" s="144" t="n">
        <v>0.008311933</v>
      </c>
      <c r="D46" s="144" t="n">
        <v>0.03164907</v>
      </c>
      <c r="E46" s="144" t="n">
        <v>-0.02327468</v>
      </c>
      <c r="F46" s="144" t="n">
        <v>-0.04044297</v>
      </c>
      <c r="G46" s="144" t="n">
        <v>-0.0152339</v>
      </c>
      <c r="H46" s="144" t="n">
        <v>-0.01036007</v>
      </c>
      <c r="I46" s="144" t="n">
        <v>0.03117993</v>
      </c>
      <c r="J46" s="144" t="n">
        <v>-0.03038587</v>
      </c>
      <c r="K46" s="144" t="n">
        <v>0.02565512</v>
      </c>
      <c r="L46" s="144" t="n">
        <v>0.0003457999</v>
      </c>
      <c r="M46" s="144" t="n">
        <v>-0.06812879</v>
      </c>
      <c r="N46" s="144" t="n">
        <v>-0.04358944</v>
      </c>
      <c r="O46" s="144" t="n">
        <v>0.04394748</v>
      </c>
      <c r="P46" s="144" t="n">
        <v>0.02246274</v>
      </c>
      <c r="Q46" s="144" t="n">
        <v>0.01325419</v>
      </c>
      <c r="R46" s="144" t="n">
        <v>0.01530951</v>
      </c>
      <c r="S46" s="144" t="n">
        <v>-0.01269275</v>
      </c>
      <c r="T46" s="144" t="n">
        <v>-0.04400648</v>
      </c>
      <c r="U46" s="144" t="n">
        <v>0.01076389</v>
      </c>
      <c r="V46" s="145" t="n">
        <v>0.04303357</v>
      </c>
      <c r="W46" s="146"/>
      <c r="X46" s="147" t="s">
        <v>37</v>
      </c>
      <c r="Y46" s="144" t="n">
        <v>1.558546</v>
      </c>
      <c r="Z46" s="144" t="n">
        <v>0.005671665</v>
      </c>
      <c r="AA46" s="144" t="n">
        <v>0.04393632</v>
      </c>
      <c r="AB46" s="144" t="n">
        <v>0.02330732</v>
      </c>
      <c r="AC46" s="144" t="n">
        <v>-0.07083849</v>
      </c>
      <c r="AD46" s="144" t="n">
        <v>-0.08190676</v>
      </c>
      <c r="AE46" s="144" t="n">
        <v>-0.08452328</v>
      </c>
      <c r="AF46" s="144" t="n">
        <v>0.08009763</v>
      </c>
      <c r="AG46" s="144" t="n">
        <v>-0.008663785</v>
      </c>
      <c r="AH46" s="144" t="n">
        <v>-0.02513781</v>
      </c>
      <c r="AI46" s="144" t="n">
        <v>-0.02081049</v>
      </c>
      <c r="AJ46" s="144" t="n">
        <v>-0.008100593</v>
      </c>
      <c r="AK46" s="144" t="n">
        <v>-0.0431643</v>
      </c>
      <c r="AL46" s="144" t="n">
        <v>-0.001792675</v>
      </c>
      <c r="AM46" s="144" t="n">
        <v>0.0168215</v>
      </c>
      <c r="AN46" s="144" t="n">
        <v>-0.05699327</v>
      </c>
      <c r="AO46" s="144" t="n">
        <v>0.03179732</v>
      </c>
      <c r="AP46" s="144" t="n">
        <v>0.0311015</v>
      </c>
      <c r="AQ46" s="144" t="n">
        <v>-0.03127929</v>
      </c>
      <c r="AR46" s="144" t="n">
        <v>-0.04343591</v>
      </c>
      <c r="AS46" s="145" t="n">
        <v>0.0340478</v>
      </c>
    </row>
    <row r="47" customFormat="false" ht="12.75" hidden="false" customHeight="false" outlineLevel="0" collapsed="false">
      <c r="A47" s="139" t="s">
        <v>38</v>
      </c>
      <c r="B47" s="144" t="n">
        <v>-0.04564578</v>
      </c>
      <c r="C47" s="144" t="n">
        <v>0.006053932</v>
      </c>
      <c r="D47" s="144" t="n">
        <v>0.03539393</v>
      </c>
      <c r="E47" s="144" t="n">
        <v>0.01896265</v>
      </c>
      <c r="F47" s="144" t="n">
        <v>-0.008160005</v>
      </c>
      <c r="G47" s="144" t="n">
        <v>0.002249301</v>
      </c>
      <c r="H47" s="144" t="n">
        <v>-0.01574661</v>
      </c>
      <c r="I47" s="144" t="n">
        <v>0.006489232</v>
      </c>
      <c r="J47" s="144" t="n">
        <v>0.07389285</v>
      </c>
      <c r="K47" s="144" t="n">
        <v>0.04682644</v>
      </c>
      <c r="L47" s="144" t="n">
        <v>0.02710301</v>
      </c>
      <c r="M47" s="144" t="n">
        <v>0.04068762</v>
      </c>
      <c r="N47" s="144" t="n">
        <v>0.04137563</v>
      </c>
      <c r="O47" s="144" t="n">
        <v>0.04890594</v>
      </c>
      <c r="P47" s="144" t="n">
        <v>0.03203886</v>
      </c>
      <c r="Q47" s="144" t="n">
        <v>0.008923343</v>
      </c>
      <c r="R47" s="144" t="n">
        <v>-0.002978296</v>
      </c>
      <c r="S47" s="144" t="n">
        <v>0.03205607</v>
      </c>
      <c r="T47" s="144" t="n">
        <v>0.01890118</v>
      </c>
      <c r="U47" s="144" t="n">
        <v>-0.06909655</v>
      </c>
      <c r="V47" s="145" t="n">
        <v>0.01814807</v>
      </c>
      <c r="W47" s="146"/>
      <c r="X47" s="147" t="s">
        <v>38</v>
      </c>
      <c r="Y47" s="144" t="n">
        <v>-0.1082215</v>
      </c>
      <c r="Z47" s="144" t="n">
        <v>0.01085503</v>
      </c>
      <c r="AA47" s="144" t="n">
        <v>0.05792646</v>
      </c>
      <c r="AB47" s="144" t="n">
        <v>0.04761447</v>
      </c>
      <c r="AC47" s="144" t="n">
        <v>-0.001693937</v>
      </c>
      <c r="AD47" s="144" t="n">
        <v>0.03396142</v>
      </c>
      <c r="AE47" s="144" t="n">
        <v>-0.04096848</v>
      </c>
      <c r="AF47" s="144" t="n">
        <v>0.006394927</v>
      </c>
      <c r="AG47" s="144" t="n">
        <v>0.0390775</v>
      </c>
      <c r="AH47" s="144" t="n">
        <v>0.03783527</v>
      </c>
      <c r="AI47" s="144" t="n">
        <v>0.01057698</v>
      </c>
      <c r="AJ47" s="144" t="n">
        <v>0.02593324</v>
      </c>
      <c r="AK47" s="144" t="n">
        <v>0.02005928</v>
      </c>
      <c r="AL47" s="144" t="n">
        <v>-0.03237039</v>
      </c>
      <c r="AM47" s="144" t="n">
        <v>-0.02258641</v>
      </c>
      <c r="AN47" s="144" t="n">
        <v>-0.02138836</v>
      </c>
      <c r="AO47" s="144" t="n">
        <v>-0.03815988</v>
      </c>
      <c r="AP47" s="144" t="n">
        <v>-0.01547263</v>
      </c>
      <c r="AQ47" s="144" t="n">
        <v>-0.01697054</v>
      </c>
      <c r="AR47" s="144" t="n">
        <v>-0.08994082</v>
      </c>
      <c r="AS47" s="145" t="n">
        <v>-0.0006047107</v>
      </c>
    </row>
    <row r="48" customFormat="false" ht="12.75" hidden="false" customHeight="false" outlineLevel="0" collapsed="false">
      <c r="A48" s="139" t="s">
        <v>39</v>
      </c>
      <c r="B48" s="144" t="n">
        <v>-0.2525221</v>
      </c>
      <c r="C48" s="144" t="n">
        <v>-0.003282686</v>
      </c>
      <c r="D48" s="144" t="n">
        <v>0.003405</v>
      </c>
      <c r="E48" s="144" t="n">
        <v>0.007306756</v>
      </c>
      <c r="F48" s="144" t="n">
        <v>0.02140389</v>
      </c>
      <c r="G48" s="144" t="n">
        <v>0.00124008</v>
      </c>
      <c r="H48" s="144" t="n">
        <v>-0.002660338</v>
      </c>
      <c r="I48" s="144" t="n">
        <v>-0.004162079</v>
      </c>
      <c r="J48" s="144" t="n">
        <v>0.009820746</v>
      </c>
      <c r="K48" s="144" t="n">
        <v>-0.002033093</v>
      </c>
      <c r="L48" s="144" t="n">
        <v>0.002271804</v>
      </c>
      <c r="M48" s="144" t="n">
        <v>0.02713167</v>
      </c>
      <c r="N48" s="144" t="n">
        <v>0.01396825</v>
      </c>
      <c r="O48" s="144" t="n">
        <v>-0.004132414</v>
      </c>
      <c r="P48" s="144" t="n">
        <v>0.005170096</v>
      </c>
      <c r="Q48" s="144" t="n">
        <v>-0.006747735</v>
      </c>
      <c r="R48" s="144" t="n">
        <v>-0.00119657</v>
      </c>
      <c r="S48" s="144" t="n">
        <v>0.002523232</v>
      </c>
      <c r="T48" s="144" t="n">
        <v>-0.009574108</v>
      </c>
      <c r="U48" s="144" t="n">
        <v>0.07467993</v>
      </c>
      <c r="V48" s="145" t="n">
        <v>-0.002010267</v>
      </c>
      <c r="W48" s="146"/>
      <c r="X48" s="147" t="s">
        <v>39</v>
      </c>
      <c r="Y48" s="144" t="n">
        <v>-0.2902041</v>
      </c>
      <c r="Z48" s="144" t="n">
        <v>-0.03457389</v>
      </c>
      <c r="AA48" s="144" t="n">
        <v>-0.04200374</v>
      </c>
      <c r="AB48" s="144" t="n">
        <v>-0.01829425</v>
      </c>
      <c r="AC48" s="144" t="n">
        <v>-0.001925536</v>
      </c>
      <c r="AD48" s="144" t="n">
        <v>-0.01107882</v>
      </c>
      <c r="AE48" s="144" t="n">
        <v>-0.02740778</v>
      </c>
      <c r="AF48" s="144" t="n">
        <v>-0.03637785</v>
      </c>
      <c r="AG48" s="144" t="n">
        <v>-0.03255934</v>
      </c>
      <c r="AH48" s="144" t="n">
        <v>-0.02204989</v>
      </c>
      <c r="AI48" s="144" t="n">
        <v>-0.02686358</v>
      </c>
      <c r="AJ48" s="144" t="n">
        <v>-0.02365562</v>
      </c>
      <c r="AK48" s="144" t="n">
        <v>-0.0302746</v>
      </c>
      <c r="AL48" s="144" t="n">
        <v>-0.02078168</v>
      </c>
      <c r="AM48" s="144" t="n">
        <v>-0.02597373</v>
      </c>
      <c r="AN48" s="144" t="n">
        <v>-0.01237596</v>
      </c>
      <c r="AO48" s="144" t="n">
        <v>-0.005788017</v>
      </c>
      <c r="AP48" s="144" t="n">
        <v>-0.01040918</v>
      </c>
      <c r="AQ48" s="144" t="n">
        <v>-0.02286184</v>
      </c>
      <c r="AR48" s="144" t="n">
        <v>0.01592025</v>
      </c>
      <c r="AS48" s="145" t="n">
        <v>-0.02923711</v>
      </c>
    </row>
    <row r="49" customFormat="false" ht="12.75" hidden="false" customHeight="false" outlineLevel="0" collapsed="false">
      <c r="A49" s="139" t="s">
        <v>40</v>
      </c>
      <c r="B49" s="144" t="n">
        <v>-0.144102</v>
      </c>
      <c r="C49" s="144" t="n">
        <v>0.02067929</v>
      </c>
      <c r="D49" s="144" t="n">
        <v>0.04323979</v>
      </c>
      <c r="E49" s="144" t="n">
        <v>0.001123984</v>
      </c>
      <c r="F49" s="144" t="n">
        <v>-0.04233417</v>
      </c>
      <c r="G49" s="144" t="n">
        <v>-0.01986242</v>
      </c>
      <c r="H49" s="144" t="n">
        <v>-0.03850313</v>
      </c>
      <c r="I49" s="144" t="n">
        <v>-0.003889848</v>
      </c>
      <c r="J49" s="144" t="n">
        <v>0.05209078</v>
      </c>
      <c r="K49" s="144" t="n">
        <v>0.04541241</v>
      </c>
      <c r="L49" s="144" t="n">
        <v>0.005604889</v>
      </c>
      <c r="M49" s="144" t="n">
        <v>0.00659042</v>
      </c>
      <c r="N49" s="144" t="n">
        <v>-0.009454007</v>
      </c>
      <c r="O49" s="144" t="n">
        <v>0.02128646</v>
      </c>
      <c r="P49" s="144" t="n">
        <v>0.007105627</v>
      </c>
      <c r="Q49" s="144" t="n">
        <v>0.0144723</v>
      </c>
      <c r="R49" s="144" t="n">
        <v>-0.001869706</v>
      </c>
      <c r="S49" s="144" t="n">
        <v>0.02875181</v>
      </c>
      <c r="T49" s="144" t="n">
        <v>0.03455747</v>
      </c>
      <c r="U49" s="144" t="n">
        <v>-0.1451508</v>
      </c>
      <c r="V49" s="145" t="n">
        <v>0</v>
      </c>
      <c r="W49" s="146"/>
      <c r="X49" s="147" t="s">
        <v>40</v>
      </c>
      <c r="Y49" s="144" t="n">
        <v>-0.1326762</v>
      </c>
      <c r="Z49" s="144" t="n">
        <v>0.03551318</v>
      </c>
      <c r="AA49" s="144" t="n">
        <v>-0.01225157</v>
      </c>
      <c r="AB49" s="144" t="n">
        <v>0.07556653</v>
      </c>
      <c r="AC49" s="144" t="n">
        <v>-0.009515838</v>
      </c>
      <c r="AD49" s="144" t="n">
        <v>0.03208474</v>
      </c>
      <c r="AE49" s="144" t="n">
        <v>-0.03861345</v>
      </c>
      <c r="AF49" s="144" t="n">
        <v>-0.002531785</v>
      </c>
      <c r="AG49" s="144" t="n">
        <v>0.04614474</v>
      </c>
      <c r="AH49" s="144" t="n">
        <v>0.06487436</v>
      </c>
      <c r="AI49" s="144" t="n">
        <v>0.01304977</v>
      </c>
      <c r="AJ49" s="144" t="n">
        <v>0.03343904</v>
      </c>
      <c r="AK49" s="144" t="n">
        <v>0.01995517</v>
      </c>
      <c r="AL49" s="144" t="n">
        <v>-0.009729063</v>
      </c>
      <c r="AM49" s="144" t="n">
        <v>-0.01428798</v>
      </c>
      <c r="AN49" s="144" t="n">
        <v>-0.0444077</v>
      </c>
      <c r="AO49" s="144" t="n">
        <v>-0.04247957</v>
      </c>
      <c r="AP49" s="144" t="n">
        <v>0.03131194</v>
      </c>
      <c r="AQ49" s="144" t="n">
        <v>-0.005232357</v>
      </c>
      <c r="AR49" s="144" t="n">
        <v>-0.172134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93437</v>
      </c>
      <c r="C50" s="144" t="n">
        <v>-0.001020289</v>
      </c>
      <c r="D50" s="144" t="n">
        <v>0.004848689</v>
      </c>
      <c r="E50" s="144" t="n">
        <v>-0.001222173</v>
      </c>
      <c r="F50" s="144" t="n">
        <v>-0.00599822</v>
      </c>
      <c r="G50" s="144" t="n">
        <v>-0.002616264</v>
      </c>
      <c r="H50" s="144" t="n">
        <v>-0.008118736</v>
      </c>
      <c r="I50" s="144" t="n">
        <v>-0.004057615</v>
      </c>
      <c r="J50" s="144" t="n">
        <v>-0.007531906</v>
      </c>
      <c r="K50" s="144" t="n">
        <v>-0.00514753</v>
      </c>
      <c r="L50" s="144" t="n">
        <v>-0.001270663</v>
      </c>
      <c r="M50" s="144" t="n">
        <v>-0.001702911</v>
      </c>
      <c r="N50" s="144" t="n">
        <v>-0.005572385</v>
      </c>
      <c r="O50" s="144" t="n">
        <v>0.003088958</v>
      </c>
      <c r="P50" s="144" t="n">
        <v>0.001569107</v>
      </c>
      <c r="Q50" s="144" t="n">
        <v>0.007366617</v>
      </c>
      <c r="R50" s="144" t="n">
        <v>0.004554364</v>
      </c>
      <c r="S50" s="144" t="n">
        <v>-0.000932904</v>
      </c>
      <c r="T50" s="144" t="n">
        <v>-0.01441753</v>
      </c>
      <c r="U50" s="144" t="n">
        <v>0.002685332</v>
      </c>
      <c r="V50" s="145" t="n">
        <v>0.003359209</v>
      </c>
      <c r="W50" s="146"/>
      <c r="X50" s="147" t="s">
        <v>41</v>
      </c>
      <c r="Y50" s="144" t="n">
        <v>0.1559185</v>
      </c>
      <c r="Z50" s="144" t="n">
        <v>-0.05286438</v>
      </c>
      <c r="AA50" s="144" t="n">
        <v>-0.03708826</v>
      </c>
      <c r="AB50" s="144" t="n">
        <v>-0.04553727</v>
      </c>
      <c r="AC50" s="144" t="n">
        <v>-0.04733462</v>
      </c>
      <c r="AD50" s="144" t="n">
        <v>-0.05138638</v>
      </c>
      <c r="AE50" s="144" t="n">
        <v>-0.05687788</v>
      </c>
      <c r="AF50" s="144" t="n">
        <v>-0.04752328</v>
      </c>
      <c r="AG50" s="144" t="n">
        <v>-0.05046412</v>
      </c>
      <c r="AH50" s="144" t="n">
        <v>-0.05409693</v>
      </c>
      <c r="AI50" s="144" t="n">
        <v>-0.04786658</v>
      </c>
      <c r="AJ50" s="144" t="n">
        <v>-0.04219143</v>
      </c>
      <c r="AK50" s="144" t="n">
        <v>-0.04426603</v>
      </c>
      <c r="AL50" s="144" t="n">
        <v>-0.04480856</v>
      </c>
      <c r="AM50" s="144" t="n">
        <v>-0.04321088</v>
      </c>
      <c r="AN50" s="144" t="n">
        <v>-0.04332228</v>
      </c>
      <c r="AO50" s="144" t="n">
        <v>-0.03533686</v>
      </c>
      <c r="AP50" s="144" t="n">
        <v>-0.04608104</v>
      </c>
      <c r="AQ50" s="144" t="n">
        <v>-0.05918535</v>
      </c>
      <c r="AR50" s="144" t="n">
        <v>-0.04585304</v>
      </c>
      <c r="AS50" s="145" t="n">
        <v>-0.04117942</v>
      </c>
    </row>
    <row r="51" customFormat="false" ht="12.75" hidden="false" customHeight="false" outlineLevel="0" collapsed="false">
      <c r="A51" s="139" t="s">
        <v>42</v>
      </c>
      <c r="B51" s="144" t="n">
        <v>-0.01220107</v>
      </c>
      <c r="C51" s="144" t="n">
        <v>0.007787876</v>
      </c>
      <c r="D51" s="144" t="n">
        <v>0.01030727</v>
      </c>
      <c r="E51" s="144" t="n">
        <v>0.001564894</v>
      </c>
      <c r="F51" s="144" t="n">
        <v>-0.00295791</v>
      </c>
      <c r="G51" s="144" t="n">
        <v>0.001041692</v>
      </c>
      <c r="H51" s="144" t="n">
        <v>-0.003038476</v>
      </c>
      <c r="I51" s="144" t="n">
        <v>0.003816971</v>
      </c>
      <c r="J51" s="144" t="n">
        <v>0.006542691</v>
      </c>
      <c r="K51" s="144" t="n">
        <v>0.007420979</v>
      </c>
      <c r="L51" s="144" t="n">
        <v>0.002761661</v>
      </c>
      <c r="M51" s="144" t="n">
        <v>2.415015E-005</v>
      </c>
      <c r="N51" s="144" t="n">
        <v>0.001072511</v>
      </c>
      <c r="O51" s="144" t="n">
        <v>0.005938705</v>
      </c>
      <c r="P51" s="144" t="n">
        <v>0.004603082</v>
      </c>
      <c r="Q51" s="144" t="n">
        <v>0.002681128</v>
      </c>
      <c r="R51" s="144" t="n">
        <v>0.002901827</v>
      </c>
      <c r="S51" s="144" t="n">
        <v>0.004525292</v>
      </c>
      <c r="T51" s="144" t="n">
        <v>0.005110198</v>
      </c>
      <c r="U51" s="144" t="n">
        <v>-0.009852133</v>
      </c>
      <c r="V51" s="145" t="n">
        <v>0.002588254</v>
      </c>
      <c r="W51" s="146"/>
      <c r="X51" s="147" t="s">
        <v>42</v>
      </c>
      <c r="Y51" s="144" t="n">
        <v>-0.01340396</v>
      </c>
      <c r="Z51" s="144" t="n">
        <v>0.004199503</v>
      </c>
      <c r="AA51" s="144" t="n">
        <v>0.001136377</v>
      </c>
      <c r="AB51" s="144" t="n">
        <v>0.01129875</v>
      </c>
      <c r="AC51" s="144" t="n">
        <v>0.001900266</v>
      </c>
      <c r="AD51" s="144" t="n">
        <v>0.004142893</v>
      </c>
      <c r="AE51" s="144" t="n">
        <v>-0.005087288</v>
      </c>
      <c r="AF51" s="144" t="n">
        <v>0.0003058217</v>
      </c>
      <c r="AG51" s="144" t="n">
        <v>0.005241369</v>
      </c>
      <c r="AH51" s="144" t="n">
        <v>0.008628894</v>
      </c>
      <c r="AI51" s="144" t="n">
        <v>0.002082799</v>
      </c>
      <c r="AJ51" s="144" t="n">
        <v>0.00913326</v>
      </c>
      <c r="AK51" s="144" t="n">
        <v>0.007509874</v>
      </c>
      <c r="AL51" s="144" t="n">
        <v>-0.003363258</v>
      </c>
      <c r="AM51" s="144" t="n">
        <v>-0.003936388</v>
      </c>
      <c r="AN51" s="144" t="n">
        <v>-0.00778039</v>
      </c>
      <c r="AO51" s="144" t="n">
        <v>-0.005513218</v>
      </c>
      <c r="AP51" s="144" t="n">
        <v>0.003213221</v>
      </c>
      <c r="AQ51" s="144" t="n">
        <v>-0.003503572</v>
      </c>
      <c r="AR51" s="144" t="n">
        <v>-0.01205557</v>
      </c>
      <c r="AS51" s="145" t="n">
        <v>0.0007939589</v>
      </c>
    </row>
    <row r="52" customFormat="false" ht="12.75" hidden="false" customHeight="false" outlineLevel="0" collapsed="false">
      <c r="A52" s="139" t="s">
        <v>43</v>
      </c>
      <c r="B52" s="144" t="n">
        <v>-0.02553018</v>
      </c>
      <c r="C52" s="144" t="n">
        <v>-0.002802186</v>
      </c>
      <c r="D52" s="144" t="n">
        <v>-0.002793153</v>
      </c>
      <c r="E52" s="144" t="n">
        <v>-0.004244931</v>
      </c>
      <c r="F52" s="144" t="n">
        <v>0.0002912243</v>
      </c>
      <c r="G52" s="144" t="n">
        <v>-0.002339832</v>
      </c>
      <c r="H52" s="144" t="n">
        <v>-0.001300827</v>
      </c>
      <c r="I52" s="144" t="n">
        <v>-0.0009496685</v>
      </c>
      <c r="J52" s="144" t="n">
        <v>0.0009673945</v>
      </c>
      <c r="K52" s="144" t="n">
        <v>-0.001532945</v>
      </c>
      <c r="L52" s="144" t="n">
        <v>-0.0009765909</v>
      </c>
      <c r="M52" s="144" t="n">
        <v>0.00314664</v>
      </c>
      <c r="N52" s="144" t="n">
        <v>0.0004441364</v>
      </c>
      <c r="O52" s="144" t="n">
        <v>-0.003113227</v>
      </c>
      <c r="P52" s="144" t="n">
        <v>0.0004292245</v>
      </c>
      <c r="Q52" s="144" t="n">
        <v>0.0009348454</v>
      </c>
      <c r="R52" s="144" t="n">
        <v>0.0003082274</v>
      </c>
      <c r="S52" s="144" t="n">
        <v>-0.0001741122</v>
      </c>
      <c r="T52" s="144" t="n">
        <v>-0.002249103</v>
      </c>
      <c r="U52" s="144" t="n">
        <v>-0.0005000435</v>
      </c>
      <c r="V52" s="145" t="n">
        <v>-0.001599114</v>
      </c>
      <c r="W52" s="146"/>
      <c r="X52" s="147" t="s">
        <v>43</v>
      </c>
      <c r="Y52" s="144" t="n">
        <v>-0.02478962</v>
      </c>
      <c r="Z52" s="144" t="n">
        <v>-0.007147102</v>
      </c>
      <c r="AA52" s="144" t="n">
        <v>-0.007372562</v>
      </c>
      <c r="AB52" s="144" t="n">
        <v>-0.007475595</v>
      </c>
      <c r="AC52" s="144" t="n">
        <v>-0.006315023</v>
      </c>
      <c r="AD52" s="144" t="n">
        <v>-0.007899715</v>
      </c>
      <c r="AE52" s="144" t="n">
        <v>-0.007053409</v>
      </c>
      <c r="AF52" s="144" t="n">
        <v>-0.006416642</v>
      </c>
      <c r="AG52" s="144" t="n">
        <v>-0.008871877</v>
      </c>
      <c r="AH52" s="144" t="n">
        <v>-0.006581149</v>
      </c>
      <c r="AI52" s="144" t="n">
        <v>-0.007451889</v>
      </c>
      <c r="AJ52" s="144" t="n">
        <v>-0.007202755</v>
      </c>
      <c r="AK52" s="144" t="n">
        <v>-0.005846125</v>
      </c>
      <c r="AL52" s="144" t="n">
        <v>-0.00631515</v>
      </c>
      <c r="AM52" s="144" t="n">
        <v>-0.006219035</v>
      </c>
      <c r="AN52" s="144" t="n">
        <v>-0.002509426</v>
      </c>
      <c r="AO52" s="144" t="n">
        <v>-0.00437598</v>
      </c>
      <c r="AP52" s="144" t="n">
        <v>-0.006180084</v>
      </c>
      <c r="AQ52" s="144" t="n">
        <v>-0.00654861</v>
      </c>
      <c r="AR52" s="144" t="n">
        <v>-0.006131372</v>
      </c>
      <c r="AS52" s="145" t="n">
        <v>-0.007067634</v>
      </c>
    </row>
    <row r="53" customFormat="false" ht="12.75" hidden="false" customHeight="false" outlineLevel="0" collapsed="false">
      <c r="A53" s="139" t="s">
        <v>44</v>
      </c>
      <c r="B53" s="144" t="n">
        <v>0.01575373</v>
      </c>
      <c r="C53" s="144" t="n">
        <v>-0.0003894954</v>
      </c>
      <c r="D53" s="144" t="n">
        <v>0.0006121411</v>
      </c>
      <c r="E53" s="144" t="n">
        <v>-0.002306805</v>
      </c>
      <c r="F53" s="144" t="n">
        <v>-0.003468591</v>
      </c>
      <c r="G53" s="144" t="n">
        <v>-0.00366072</v>
      </c>
      <c r="H53" s="144" t="n">
        <v>-0.003283092</v>
      </c>
      <c r="I53" s="144" t="n">
        <v>-0.0014156</v>
      </c>
      <c r="J53" s="144" t="n">
        <v>0.002459942</v>
      </c>
      <c r="K53" s="144" t="n">
        <v>0.0004460681</v>
      </c>
      <c r="L53" s="144" t="n">
        <v>-0.002346512</v>
      </c>
      <c r="M53" s="144" t="n">
        <v>0.001820634</v>
      </c>
      <c r="N53" s="144" t="n">
        <v>5.335714E-005</v>
      </c>
      <c r="O53" s="144" t="n">
        <v>0.001327666</v>
      </c>
      <c r="P53" s="144" t="n">
        <v>-0.000176475</v>
      </c>
      <c r="Q53" s="144" t="n">
        <v>1.471222E-005</v>
      </c>
      <c r="R53" s="144" t="n">
        <v>-5.884831E-005</v>
      </c>
      <c r="S53" s="144" t="n">
        <v>-0.0001962085</v>
      </c>
      <c r="T53" s="144" t="n">
        <v>-0.0002525553</v>
      </c>
      <c r="U53" s="144" t="n">
        <v>0.002606076</v>
      </c>
      <c r="V53" s="145" t="n">
        <v>-2.342025E-005</v>
      </c>
      <c r="W53" s="146"/>
      <c r="X53" s="147" t="s">
        <v>44</v>
      </c>
      <c r="Y53" s="144" t="n">
        <v>0.009632475</v>
      </c>
      <c r="Z53" s="144" t="n">
        <v>-0.0001121031</v>
      </c>
      <c r="AA53" s="144" t="n">
        <v>0.001429184</v>
      </c>
      <c r="AB53" s="144" t="n">
        <v>0.003870885</v>
      </c>
      <c r="AC53" s="144" t="n">
        <v>0.0006907627</v>
      </c>
      <c r="AD53" s="144" t="n">
        <v>0.00200845</v>
      </c>
      <c r="AE53" s="144" t="n">
        <v>-0.002625412</v>
      </c>
      <c r="AF53" s="144" t="n">
        <v>-0.003596276</v>
      </c>
      <c r="AG53" s="144" t="n">
        <v>0.0008885648</v>
      </c>
      <c r="AH53" s="144" t="n">
        <v>0.002382313</v>
      </c>
      <c r="AI53" s="144" t="n">
        <v>-0.0007900776</v>
      </c>
      <c r="AJ53" s="144" t="n">
        <v>0.001699217</v>
      </c>
      <c r="AK53" s="144" t="n">
        <v>0.00317762</v>
      </c>
      <c r="AL53" s="144" t="n">
        <v>-0.0005742625</v>
      </c>
      <c r="AM53" s="144" t="n">
        <v>-0.001472905</v>
      </c>
      <c r="AN53" s="144" t="n">
        <v>-0.001635663</v>
      </c>
      <c r="AO53" s="144" t="n">
        <v>0.0006286937</v>
      </c>
      <c r="AP53" s="144" t="n">
        <v>0.00144423</v>
      </c>
      <c r="AQ53" s="144" t="n">
        <v>-0.0006018814</v>
      </c>
      <c r="AR53" s="144" t="n">
        <v>0.001249737</v>
      </c>
      <c r="AS53" s="145" t="n">
        <v>0.0006766051</v>
      </c>
    </row>
    <row r="54" customFormat="false" ht="12.75" hidden="false" customHeight="false" outlineLevel="0" collapsed="false">
      <c r="A54" s="139" t="s">
        <v>45</v>
      </c>
      <c r="B54" s="144" t="n">
        <v>-0.00327835</v>
      </c>
      <c r="C54" s="144" t="n">
        <v>-0.001941551</v>
      </c>
      <c r="D54" s="144" t="n">
        <v>-0.0006791165</v>
      </c>
      <c r="E54" s="144" t="n">
        <v>0.0008492058</v>
      </c>
      <c r="F54" s="144" t="n">
        <v>0.000755948</v>
      </c>
      <c r="G54" s="144" t="n">
        <v>7.061423E-005</v>
      </c>
      <c r="H54" s="144" t="n">
        <v>-0.0003069079</v>
      </c>
      <c r="I54" s="144" t="n">
        <v>-0.000843094</v>
      </c>
      <c r="J54" s="144" t="n">
        <v>-0.001374606</v>
      </c>
      <c r="K54" s="144" t="n">
        <v>-0.00146947</v>
      </c>
      <c r="L54" s="144" t="n">
        <v>-0.001405657</v>
      </c>
      <c r="M54" s="144" t="n">
        <v>-0.002215415</v>
      </c>
      <c r="N54" s="144" t="n">
        <v>-0.005923728</v>
      </c>
      <c r="O54" s="144" t="n">
        <v>-0.004327758</v>
      </c>
      <c r="P54" s="144" t="n">
        <v>-0.005090824</v>
      </c>
      <c r="Q54" s="144" t="n">
        <v>-0.006675477</v>
      </c>
      <c r="R54" s="144" t="n">
        <v>-0.006419736</v>
      </c>
      <c r="S54" s="144" t="n">
        <v>-0.003917388</v>
      </c>
      <c r="T54" s="144" t="n">
        <v>-0.003832066</v>
      </c>
      <c r="U54" s="144" t="n">
        <v>-0.01513341</v>
      </c>
      <c r="V54" s="145" t="n">
        <v>-0.002891291</v>
      </c>
      <c r="W54" s="146"/>
      <c r="X54" s="147" t="s">
        <v>45</v>
      </c>
      <c r="Y54" s="144" t="n">
        <v>0.007740843</v>
      </c>
      <c r="Z54" s="144" t="n">
        <v>-0.001747428</v>
      </c>
      <c r="AA54" s="144" t="n">
        <v>-0.00503451</v>
      </c>
      <c r="AB54" s="144" t="n">
        <v>-0.00297394</v>
      </c>
      <c r="AC54" s="144" t="n">
        <v>-0.002584938</v>
      </c>
      <c r="AD54" s="144" t="n">
        <v>-0.003375021</v>
      </c>
      <c r="AE54" s="144" t="n">
        <v>-0.003288028</v>
      </c>
      <c r="AF54" s="144" t="n">
        <v>-0.002637292</v>
      </c>
      <c r="AG54" s="144" t="n">
        <v>-0.00408513</v>
      </c>
      <c r="AH54" s="144" t="n">
        <v>-0.002738884</v>
      </c>
      <c r="AI54" s="144" t="n">
        <v>-0.003336892</v>
      </c>
      <c r="AJ54" s="144" t="n">
        <v>-0.003094298</v>
      </c>
      <c r="AK54" s="144" t="n">
        <v>-0.002457993</v>
      </c>
      <c r="AL54" s="144" t="n">
        <v>-0.002447392</v>
      </c>
      <c r="AM54" s="144" t="n">
        <v>-0.002921046</v>
      </c>
      <c r="AN54" s="144" t="n">
        <v>-0.004767867</v>
      </c>
      <c r="AO54" s="144" t="n">
        <v>-0.003424482</v>
      </c>
      <c r="AP54" s="144" t="n">
        <v>-0.001145357</v>
      </c>
      <c r="AQ54" s="144" t="n">
        <v>-0.002098886</v>
      </c>
      <c r="AR54" s="144" t="n">
        <v>-0.009995081</v>
      </c>
      <c r="AS54" s="145" t="n">
        <v>-0.002901323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7.801178E-005</v>
      </c>
      <c r="C57" s="157" t="n">
        <v>-0.0001167399</v>
      </c>
      <c r="D57" s="157" t="n">
        <v>-0.0001845434</v>
      </c>
      <c r="E57" s="157" t="n">
        <v>-0.0003080411</v>
      </c>
      <c r="F57" s="157" t="n">
        <v>-0.0002477923</v>
      </c>
      <c r="G57" s="157" t="n">
        <v>-0.0002801789</v>
      </c>
      <c r="H57" s="157" t="n">
        <v>-0.0002421576</v>
      </c>
      <c r="I57" s="157" t="n">
        <v>-0.0001811019</v>
      </c>
      <c r="J57" s="157" t="n">
        <v>-0.0001704262</v>
      </c>
      <c r="K57" s="157" t="n">
        <v>0</v>
      </c>
      <c r="L57" s="157" t="n">
        <v>-6.469571E-005</v>
      </c>
      <c r="M57" s="157" t="n">
        <v>-6.99172E-005</v>
      </c>
      <c r="N57" s="157" t="n">
        <v>0.000192847</v>
      </c>
      <c r="O57" s="157" t="n">
        <v>0.0002512316</v>
      </c>
      <c r="P57" s="157" t="n">
        <v>0.0002824239</v>
      </c>
      <c r="Q57" s="157" t="n">
        <v>0.0003071318</v>
      </c>
      <c r="R57" s="157" t="n">
        <v>0.0002621858</v>
      </c>
      <c r="S57" s="157" t="n">
        <v>0.0002816125</v>
      </c>
      <c r="T57" s="157" t="n">
        <v>0.0002222818</v>
      </c>
      <c r="U57" s="158" t="n">
        <v>0.0003613116</v>
      </c>
      <c r="V57" s="159" t="n">
        <v>0.0002466082</v>
      </c>
      <c r="X57" s="155" t="s">
        <v>203</v>
      </c>
      <c r="Y57" s="156" t="n">
        <v>-5.042994E-005</v>
      </c>
      <c r="Z57" s="157" t="n">
        <v>0.0002054911</v>
      </c>
      <c r="AA57" s="157" t="n">
        <v>0.0003203044</v>
      </c>
      <c r="AB57" s="157" t="n">
        <v>4.452903E-005</v>
      </c>
      <c r="AC57" s="157" t="n">
        <v>-7.435057E-005</v>
      </c>
      <c r="AD57" s="157" t="n">
        <v>-0.0002211449</v>
      </c>
      <c r="AE57" s="157" t="n">
        <v>-5.042021E-005</v>
      </c>
      <c r="AF57" s="157" t="n">
        <v>0</v>
      </c>
      <c r="AG57" s="157" t="n">
        <v>-0.0001257106</v>
      </c>
      <c r="AH57" s="157" t="n">
        <v>-7.809616E-005</v>
      </c>
      <c r="AI57" s="157" t="n">
        <v>-0.0002691147</v>
      </c>
      <c r="AJ57" s="157" t="n">
        <v>-0.0001756928</v>
      </c>
      <c r="AK57" s="157" t="n">
        <v>-5.468627E-005</v>
      </c>
      <c r="AL57" s="157" t="n">
        <v>-0.000184681</v>
      </c>
      <c r="AM57" s="157" t="n">
        <v>3.637296E-005</v>
      </c>
      <c r="AN57" s="157" t="n">
        <v>4.46041E-005</v>
      </c>
      <c r="AO57" s="157" t="n">
        <v>0.0002050841</v>
      </c>
      <c r="AP57" s="157" t="n">
        <v>0.0001953554</v>
      </c>
      <c r="AQ57" s="157" t="n">
        <v>0.0001080836</v>
      </c>
      <c r="AR57" s="158" t="n">
        <v>0.0003308944</v>
      </c>
      <c r="AS57" s="152" t="n">
        <v>-2.300119E-005</v>
      </c>
    </row>
    <row r="58" customFormat="false" ht="13.5" hidden="false" customHeight="false" outlineLevel="0" collapsed="false">
      <c r="A58" s="155" t="s">
        <v>204</v>
      </c>
      <c r="B58" s="160" t="n">
        <v>0.0004721092</v>
      </c>
      <c r="C58" s="161" t="n">
        <v>-5.446516E-005</v>
      </c>
      <c r="D58" s="162" t="n">
        <v>-0.0001119706</v>
      </c>
      <c r="E58" s="162" t="n">
        <v>0</v>
      </c>
      <c r="F58" s="162" t="n">
        <v>0.0001089813</v>
      </c>
      <c r="G58" s="162" t="n">
        <v>5.070833E-005</v>
      </c>
      <c r="H58" s="162" t="n">
        <v>9.808571E-005</v>
      </c>
      <c r="I58" s="162" t="n">
        <v>0</v>
      </c>
      <c r="J58" s="162" t="n">
        <v>-0.0001393853</v>
      </c>
      <c r="K58" s="162" t="n">
        <v>-0.0001186865</v>
      </c>
      <c r="L58" s="162" t="n">
        <v>-1.47057E-005</v>
      </c>
      <c r="M58" s="162" t="n">
        <v>-1.740411E-005</v>
      </c>
      <c r="N58" s="162" t="n">
        <v>2.643968E-005</v>
      </c>
      <c r="O58" s="162" t="n">
        <v>-5.716309E-005</v>
      </c>
      <c r="P58" s="162" t="n">
        <v>-1.937893E-005</v>
      </c>
      <c r="Q58" s="162" t="n">
        <v>-4.203022E-005</v>
      </c>
      <c r="R58" s="162" t="n">
        <v>0</v>
      </c>
      <c r="S58" s="162" t="n">
        <v>-7.545966E-005</v>
      </c>
      <c r="T58" s="162" t="n">
        <v>-8.64729E-005</v>
      </c>
      <c r="U58" s="163" t="n">
        <v>0.0004453905</v>
      </c>
      <c r="V58" s="164" t="n">
        <v>0.0002086449</v>
      </c>
      <c r="X58" s="155" t="s">
        <v>204</v>
      </c>
      <c r="Y58" s="160" t="n">
        <v>0.0004227347</v>
      </c>
      <c r="Z58" s="161" t="n">
        <v>-7.639719E-005</v>
      </c>
      <c r="AA58" s="162" t="n">
        <v>5.062105E-005</v>
      </c>
      <c r="AB58" s="162" t="n">
        <v>-0.0001961763</v>
      </c>
      <c r="AC58" s="162" t="n">
        <v>1.96401E-005</v>
      </c>
      <c r="AD58" s="162" t="n">
        <v>-0.0001021833</v>
      </c>
      <c r="AE58" s="162" t="n">
        <v>9.794159E-005</v>
      </c>
      <c r="AF58" s="162" t="n">
        <v>0</v>
      </c>
      <c r="AG58" s="162" t="n">
        <v>-0.00013212</v>
      </c>
      <c r="AH58" s="162" t="n">
        <v>-0.0001770145</v>
      </c>
      <c r="AI58" s="162" t="n">
        <v>-5.423522E-005</v>
      </c>
      <c r="AJ58" s="162" t="n">
        <v>-9.932323E-005</v>
      </c>
      <c r="AK58" s="162" t="n">
        <v>-5.665958E-005</v>
      </c>
      <c r="AL58" s="162" t="n">
        <v>1.308014E-005</v>
      </c>
      <c r="AM58" s="162" t="n">
        <v>4.047385E-005</v>
      </c>
      <c r="AN58" s="162" t="n">
        <v>0.0001222099</v>
      </c>
      <c r="AO58" s="162" t="n">
        <v>0.0001245052</v>
      </c>
      <c r="AP58" s="162" t="n">
        <v>-6.873854E-005</v>
      </c>
      <c r="AQ58" s="162" t="n">
        <v>2.394627E-005</v>
      </c>
      <c r="AR58" s="163" t="n">
        <v>0.0005571548</v>
      </c>
      <c r="AS58" s="149" t="n">
        <v>3.761267E-00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8531</v>
      </c>
      <c r="D59" s="166"/>
      <c r="X59" s="165" t="s">
        <v>205</v>
      </c>
      <c r="Y59" s="165"/>
      <c r="Z59" s="0" t="n">
        <v>14.35706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536288888889</v>
      </c>
      <c r="D60" s="75"/>
      <c r="X60" s="81" t="s">
        <v>206</v>
      </c>
      <c r="Y60" s="81"/>
      <c r="Z60" s="168" t="n">
        <f aca="false">AVERAGE(Z20:AQ20)/Z62*1000</f>
        <v>703.356872222222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0778624618675</v>
      </c>
      <c r="D61" s="171"/>
      <c r="E61" s="146"/>
      <c r="X61" s="169" t="s">
        <v>207</v>
      </c>
      <c r="Y61" s="169"/>
      <c r="Z61" s="170" t="n">
        <f aca="false">'Work sheet'!Q35</f>
        <v>0.0177246427177152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153175</v>
      </c>
      <c r="C66" s="180" t="n">
        <v>-0.064698</v>
      </c>
      <c r="D66" s="180" t="n">
        <v>0.012519</v>
      </c>
      <c r="E66" s="180" t="n">
        <v>-0.056309</v>
      </c>
      <c r="F66" s="180" t="n">
        <v>-0.25695</v>
      </c>
      <c r="G66" s="180" t="n">
        <v>-0.301875</v>
      </c>
      <c r="H66" s="180" t="n">
        <v>-0.334798</v>
      </c>
      <c r="I66" s="180" t="n">
        <v>-0.11707</v>
      </c>
      <c r="J66" s="180" t="n">
        <v>-0.032001</v>
      </c>
      <c r="K66" s="180" t="n">
        <v>-0.322124</v>
      </c>
      <c r="L66" s="180" t="n">
        <v>-0.193589</v>
      </c>
      <c r="M66" s="180" t="n">
        <v>-0.023561</v>
      </c>
      <c r="N66" s="180" t="n">
        <v>-0.028271</v>
      </c>
      <c r="O66" s="180" t="n">
        <v>-0.016373</v>
      </c>
      <c r="P66" s="180" t="n">
        <v>-0.182655</v>
      </c>
      <c r="Q66" s="180" t="n">
        <v>-0.01251</v>
      </c>
      <c r="R66" s="180" t="n">
        <v>-0.145349</v>
      </c>
      <c r="S66" s="180" t="n">
        <v>-0.147224</v>
      </c>
      <c r="T66" s="180" t="n">
        <v>-0.036752</v>
      </c>
      <c r="U66" s="180" t="n">
        <v>-0.211254</v>
      </c>
      <c r="V66" s="181"/>
      <c r="X66" s="179" t="s">
        <v>211</v>
      </c>
      <c r="Y66" s="180" t="n">
        <v>0.177933</v>
      </c>
      <c r="Z66" s="180" t="n">
        <v>0.151046</v>
      </c>
      <c r="AA66" s="180" t="n">
        <v>0.160612</v>
      </c>
      <c r="AB66" s="180" t="n">
        <v>0.177888</v>
      </c>
      <c r="AC66" s="180" t="n">
        <v>0.27114</v>
      </c>
      <c r="AD66" s="180" t="n">
        <v>0.118047</v>
      </c>
      <c r="AE66" s="180" t="n">
        <v>0.134923</v>
      </c>
      <c r="AF66" s="180" t="n">
        <v>0.222796</v>
      </c>
      <c r="AG66" s="180" t="n">
        <v>0.168282</v>
      </c>
      <c r="AH66" s="180" t="n">
        <v>0.128766</v>
      </c>
      <c r="AI66" s="180" t="n">
        <v>0.213283</v>
      </c>
      <c r="AJ66" s="180" t="n">
        <v>0.036099</v>
      </c>
      <c r="AK66" s="180" t="n">
        <v>0.440202</v>
      </c>
      <c r="AL66" s="180" t="n">
        <v>0.081839</v>
      </c>
      <c r="AM66" s="180" t="n">
        <v>0.345484</v>
      </c>
      <c r="AN66" s="180" t="n">
        <v>0.150243</v>
      </c>
      <c r="AO66" s="180" t="n">
        <v>0.293148</v>
      </c>
      <c r="AP66" s="180" t="n">
        <v>0.017387</v>
      </c>
      <c r="AQ66" s="180" t="n">
        <v>0.059615</v>
      </c>
      <c r="AR66" s="180" t="n">
        <v>0.059103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405222</v>
      </c>
      <c r="C67" s="180" t="n">
        <v>0.116233</v>
      </c>
      <c r="D67" s="180" t="n">
        <v>0.039134</v>
      </c>
      <c r="E67" s="180" t="n">
        <v>0.03448</v>
      </c>
      <c r="F67" s="180" t="n">
        <v>0.002592</v>
      </c>
      <c r="G67" s="180" t="n">
        <v>0.01555</v>
      </c>
      <c r="H67" s="180" t="n">
        <v>0.000831</v>
      </c>
      <c r="I67" s="180" t="n">
        <v>0.000151</v>
      </c>
      <c r="J67" s="180" t="n">
        <v>0.00702</v>
      </c>
      <c r="K67" s="180" t="n">
        <v>0.034743</v>
      </c>
      <c r="L67" s="180" t="n">
        <v>0.040198</v>
      </c>
      <c r="M67" s="180" t="n">
        <v>0.015247</v>
      </c>
      <c r="N67" s="180" t="n">
        <v>0.012108</v>
      </c>
      <c r="O67" s="180" t="n">
        <v>0.00559</v>
      </c>
      <c r="P67" s="180" t="n">
        <v>0.000431</v>
      </c>
      <c r="Q67" s="180" t="n">
        <v>0.007047</v>
      </c>
      <c r="R67" s="180" t="n">
        <v>0.020399</v>
      </c>
      <c r="S67" s="180" t="n">
        <v>0.01689</v>
      </c>
      <c r="T67" s="180" t="n">
        <v>0.103477</v>
      </c>
      <c r="U67" s="180" t="n">
        <v>0.032387</v>
      </c>
      <c r="V67" s="181"/>
      <c r="X67" s="179" t="s">
        <v>212</v>
      </c>
      <c r="Y67" s="180" t="n">
        <v>1.171506</v>
      </c>
      <c r="Z67" s="180" t="n">
        <v>1.298405</v>
      </c>
      <c r="AA67" s="180" t="n">
        <v>0.744972</v>
      </c>
      <c r="AB67" s="180" t="n">
        <v>1.632191</v>
      </c>
      <c r="AC67" s="180" t="n">
        <v>0.692486</v>
      </c>
      <c r="AD67" s="180" t="n">
        <v>0.619141</v>
      </c>
      <c r="AE67" s="180" t="n">
        <v>0.542866</v>
      </c>
      <c r="AF67" s="180" t="n">
        <v>0.50538</v>
      </c>
      <c r="AG67" s="180" t="n">
        <v>1.480544</v>
      </c>
      <c r="AH67" s="180" t="n">
        <v>0.527911</v>
      </c>
      <c r="AI67" s="180" t="n">
        <v>0.396841</v>
      </c>
      <c r="AJ67" s="180" t="n">
        <v>0.302602</v>
      </c>
      <c r="AK67" s="180" t="n">
        <v>0.256552</v>
      </c>
      <c r="AL67" s="180" t="n">
        <v>0.192886</v>
      </c>
      <c r="AM67" s="180" t="n">
        <v>0.354563</v>
      </c>
      <c r="AN67" s="180" t="n">
        <v>0.89832</v>
      </c>
      <c r="AO67" s="180" t="n">
        <v>0.039307</v>
      </c>
      <c r="AP67" s="180" t="n">
        <v>0.002046</v>
      </c>
      <c r="AQ67" s="180" t="n">
        <v>0.143594</v>
      </c>
      <c r="AR67" s="180" t="n">
        <v>0.08713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4</v>
      </c>
      <c r="D68" s="180" t="n">
        <v>1502</v>
      </c>
      <c r="E68" s="180" t="n">
        <v>2255</v>
      </c>
      <c r="F68" s="180" t="n">
        <v>3001</v>
      </c>
      <c r="G68" s="180" t="n">
        <v>3751</v>
      </c>
      <c r="H68" s="180" t="n">
        <v>4502</v>
      </c>
      <c r="I68" s="180" t="n">
        <v>5252</v>
      </c>
      <c r="J68" s="180" t="n">
        <v>6002</v>
      </c>
      <c r="K68" s="180" t="n">
        <v>6755</v>
      </c>
      <c r="L68" s="180" t="n">
        <v>7503</v>
      </c>
      <c r="M68" s="180" t="n">
        <v>8253</v>
      </c>
      <c r="N68" s="180" t="n">
        <v>9002</v>
      </c>
      <c r="O68" s="180" t="n">
        <v>9752</v>
      </c>
      <c r="P68" s="180" t="n">
        <v>10502</v>
      </c>
      <c r="Q68" s="180" t="n">
        <v>11254</v>
      </c>
      <c r="R68" s="180" t="n">
        <v>12003</v>
      </c>
      <c r="S68" s="180" t="n">
        <v>12753</v>
      </c>
      <c r="T68" s="180" t="n">
        <v>13504</v>
      </c>
      <c r="U68" s="180" t="n">
        <v>14253</v>
      </c>
      <c r="V68" s="181"/>
      <c r="X68" s="179" t="s">
        <v>213</v>
      </c>
      <c r="Y68" s="180" t="n">
        <v>0</v>
      </c>
      <c r="Z68" s="180" t="n">
        <v>754</v>
      </c>
      <c r="AA68" s="180" t="n">
        <v>1502</v>
      </c>
      <c r="AB68" s="180" t="n">
        <v>2255</v>
      </c>
      <c r="AC68" s="180" t="n">
        <v>3004</v>
      </c>
      <c r="AD68" s="180" t="n">
        <v>3754</v>
      </c>
      <c r="AE68" s="180" t="n">
        <v>4505</v>
      </c>
      <c r="AF68" s="180" t="n">
        <v>5255</v>
      </c>
      <c r="AG68" s="180" t="n">
        <v>6006</v>
      </c>
      <c r="AH68" s="180" t="n">
        <v>6756</v>
      </c>
      <c r="AI68" s="180" t="n">
        <v>7506</v>
      </c>
      <c r="AJ68" s="180" t="n">
        <v>8257</v>
      </c>
      <c r="AK68" s="180" t="n">
        <v>9008</v>
      </c>
      <c r="AL68" s="180" t="n">
        <v>9758</v>
      </c>
      <c r="AM68" s="180" t="n">
        <v>10510</v>
      </c>
      <c r="AN68" s="180" t="n">
        <v>11261</v>
      </c>
      <c r="AO68" s="180" t="n">
        <v>12011</v>
      </c>
      <c r="AP68" s="180" t="n">
        <v>12756</v>
      </c>
      <c r="AQ68" s="180" t="n">
        <v>13507</v>
      </c>
      <c r="AR68" s="180" t="n">
        <v>14257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733122</v>
      </c>
      <c r="D69" s="180" t="s">
        <v>216</v>
      </c>
      <c r="E69" s="181" t="n">
        <v>937.08065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221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221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5.892</v>
      </c>
      <c r="C2" s="187" t="n">
        <f aca="false">'Original data'!C20/'Original data'!$C62*1000</f>
        <v>703.0666</v>
      </c>
      <c r="D2" s="187" t="n">
        <f aca="false">'Original data'!D20/'Original data'!$C62*1000</f>
        <v>703.5347</v>
      </c>
      <c r="E2" s="187" t="n">
        <f aca="false">'Original data'!E20/'Original data'!$C62*1000</f>
        <v>703.4184</v>
      </c>
      <c r="F2" s="187" t="n">
        <f aca="false">'Original data'!F20/'Original data'!$C62*1000</f>
        <v>703.4726</v>
      </c>
      <c r="G2" s="187" t="n">
        <f aca="false">'Original data'!G20/'Original data'!$C62*1000</f>
        <v>703.5971</v>
      </c>
      <c r="H2" s="187" t="n">
        <f aca="false">'Original data'!H20/'Original data'!$C62*1000</f>
        <v>703.5633</v>
      </c>
      <c r="I2" s="187" t="n">
        <f aca="false">'Original data'!I20/'Original data'!$C62*1000</f>
        <v>703.5513</v>
      </c>
      <c r="J2" s="187" t="n">
        <f aca="false">'Original data'!J20/'Original data'!$C62*1000</f>
        <v>703.5208</v>
      </c>
      <c r="K2" s="187" t="n">
        <f aca="false">'Original data'!K20/'Original data'!$C62*1000</f>
        <v>703.627</v>
      </c>
      <c r="L2" s="187" t="n">
        <f aca="false">'Original data'!L20/'Original data'!$C62*1000</f>
        <v>703.6518</v>
      </c>
      <c r="M2" s="187" t="n">
        <f aca="false">'Original data'!M20/'Original data'!$C62*1000</f>
        <v>703.6096</v>
      </c>
      <c r="N2" s="187" t="n">
        <f aca="false">'Original data'!N20/'Original data'!$C62*1000</f>
        <v>703.5707</v>
      </c>
      <c r="O2" s="187" t="n">
        <f aca="false">'Original data'!O20/'Original data'!$C62*1000</f>
        <v>703.6418</v>
      </c>
      <c r="P2" s="187" t="n">
        <f aca="false">'Original data'!P20/'Original data'!$C62*1000</f>
        <v>703.6605</v>
      </c>
      <c r="Q2" s="187" t="n">
        <f aca="false">'Original data'!Q20/'Original data'!$C62*1000</f>
        <v>703.5891</v>
      </c>
      <c r="R2" s="187" t="n">
        <f aca="false">'Original data'!R20/'Original data'!$C62*1000</f>
        <v>703.5831</v>
      </c>
      <c r="S2" s="187" t="n">
        <f aca="false">'Original data'!S20/'Original data'!$C62*1000</f>
        <v>703.5954</v>
      </c>
      <c r="T2" s="187" t="n">
        <f aca="false">'Original data'!T20/'Original data'!$C62*1000</f>
        <v>703.3994</v>
      </c>
      <c r="U2" s="188" t="n">
        <f aca="false">'Original data'!U20/'Original data'!$C62*1000</f>
        <v>406.651</v>
      </c>
      <c r="V2" s="189" t="n">
        <f aca="false">'Original data'!V20</f>
        <v>100.983373969</v>
      </c>
      <c r="W2" s="190"/>
      <c r="X2" s="182" t="s">
        <v>218</v>
      </c>
      <c r="Y2" s="186" t="n">
        <f aca="false">'Original data'!Y20/'Original data'!$Z62*1000</f>
        <v>395.6607</v>
      </c>
      <c r="Z2" s="187" t="n">
        <f aca="false">'Original data'!Z20/'Original data'!$Z62*1000</f>
        <v>702.9785</v>
      </c>
      <c r="AA2" s="187" t="n">
        <f aca="false">'Original data'!AA20/'Original data'!$Z62*1000</f>
        <v>703.4503</v>
      </c>
      <c r="AB2" s="187" t="n">
        <f aca="false">'Original data'!AB20/'Original data'!$Z62*1000</f>
        <v>703.4877</v>
      </c>
      <c r="AC2" s="187" t="n">
        <f aca="false">'Original data'!AC20/'Original data'!$Z62*1000</f>
        <v>703.4675</v>
      </c>
      <c r="AD2" s="187" t="n">
        <f aca="false">'Original data'!AD20/'Original data'!$Z62*1000</f>
        <v>703.4226</v>
      </c>
      <c r="AE2" s="187" t="n">
        <f aca="false">'Original data'!AE20/'Original data'!$Z62*1000</f>
        <v>703.3419</v>
      </c>
      <c r="AF2" s="187" t="n">
        <f aca="false">'Original data'!AF20/'Original data'!$Z62*1000</f>
        <v>703.3326</v>
      </c>
      <c r="AG2" s="187" t="n">
        <f aca="false">'Original data'!AG20/'Original data'!$Z62*1000</f>
        <v>703.4694</v>
      </c>
      <c r="AH2" s="187" t="n">
        <f aca="false">'Original data'!AH20/'Original data'!$Z62*1000</f>
        <v>703.3916</v>
      </c>
      <c r="AI2" s="187" t="n">
        <f aca="false">'Original data'!AI20/'Original data'!$Z62*1000</f>
        <v>703.3458</v>
      </c>
      <c r="AJ2" s="187" t="n">
        <f aca="false">'Original data'!AJ20/'Original data'!$Z62*1000</f>
        <v>703.4265</v>
      </c>
      <c r="AK2" s="187" t="n">
        <f aca="false">'Original data'!AK20/'Original data'!$Z62*1000</f>
        <v>703.3772</v>
      </c>
      <c r="AL2" s="187" t="n">
        <f aca="false">'Original data'!AL20/'Original data'!$Z62*1000</f>
        <v>703.3184</v>
      </c>
      <c r="AM2" s="187" t="n">
        <f aca="false">'Original data'!AM20/'Original data'!$Z62*1000</f>
        <v>703.3569</v>
      </c>
      <c r="AN2" s="187" t="n">
        <f aca="false">'Original data'!AN20/'Original data'!$Z62*1000</f>
        <v>703.3136</v>
      </c>
      <c r="AO2" s="187" t="n">
        <f aca="false">'Original data'!AO20/'Original data'!$Z62*1000</f>
        <v>703.3655</v>
      </c>
      <c r="AP2" s="187" t="n">
        <f aca="false">'Original data'!AP20/'Original data'!$Z62*1000</f>
        <v>703.4159</v>
      </c>
      <c r="AQ2" s="187" t="n">
        <f aca="false">'Original data'!AQ20/'Original data'!$Z62*1000</f>
        <v>703.1618</v>
      </c>
      <c r="AR2" s="188" t="n">
        <f aca="false">'Original data'!AR20/'Original data'!$Z62*1000</f>
        <v>401.549</v>
      </c>
      <c r="AS2" s="188" t="n">
        <f aca="false">'Original data'!AS20</f>
        <v>100.91881183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1.832416</v>
      </c>
      <c r="C3" s="193" t="n">
        <f aca="false">'Original data'!C21*'Original data'!$U4</f>
        <v>0.008475</v>
      </c>
      <c r="D3" s="193" t="n">
        <f aca="false">'Original data'!D21*'Original data'!$U4</f>
        <v>0.015446</v>
      </c>
      <c r="E3" s="193" t="n">
        <f aca="false">'Original data'!E21*'Original data'!$U4</f>
        <v>0.19804</v>
      </c>
      <c r="F3" s="193" t="n">
        <f aca="false">'Original data'!F21*'Original data'!$U4</f>
        <v>0.14856</v>
      </c>
      <c r="G3" s="193" t="n">
        <f aca="false">'Original data'!G21*'Original data'!$U4</f>
        <v>-0.052758</v>
      </c>
      <c r="H3" s="193" t="n">
        <f aca="false">'Original data'!H21*'Original data'!$U4</f>
        <v>-0.505338</v>
      </c>
      <c r="I3" s="193" t="n">
        <f aca="false">'Original data'!I21*'Original data'!$U4</f>
        <v>-0.717215</v>
      </c>
      <c r="J3" s="193" t="n">
        <f aca="false">'Original data'!J21*'Original data'!$U4</f>
        <v>-0.834822</v>
      </c>
      <c r="K3" s="193" t="n">
        <f aca="false">'Original data'!K21*'Original data'!$U4</f>
        <v>-0.587426</v>
      </c>
      <c r="L3" s="193" t="n">
        <f aca="false">'Original data'!L21*'Original data'!$U4</f>
        <v>0.120789</v>
      </c>
      <c r="M3" s="193" t="n">
        <f aca="false">'Original data'!M21*'Original data'!$U4</f>
        <v>0.604654</v>
      </c>
      <c r="N3" s="193" t="n">
        <f aca="false">'Original data'!N21*'Original data'!$U4</f>
        <v>0.405447</v>
      </c>
      <c r="O3" s="193" t="n">
        <f aca="false">'Original data'!O21*'Original data'!$U4</f>
        <v>0.236465</v>
      </c>
      <c r="P3" s="193" t="n">
        <f aca="false">'Original data'!P21*'Original data'!$U4</f>
        <v>0.361272</v>
      </c>
      <c r="Q3" s="193" t="n">
        <f aca="false">'Original data'!Q21*'Original data'!$U4</f>
        <v>0.584423</v>
      </c>
      <c r="R3" s="193" t="n">
        <f aca="false">'Original data'!R21*'Original data'!$U4</f>
        <v>0.395905</v>
      </c>
      <c r="S3" s="193" t="n">
        <f aca="false">'Original data'!S21*'Original data'!$U4</f>
        <v>0.118188</v>
      </c>
      <c r="T3" s="193" t="n">
        <f aca="false">'Original data'!T21*'Original data'!$U4</f>
        <v>-0.772852</v>
      </c>
      <c r="U3" s="194" t="n">
        <f aca="false">'Original data'!U21*'Original data'!$U4</f>
        <v>-1.312532</v>
      </c>
      <c r="V3" s="195" t="n">
        <f aca="false">'Original data'!V21*'Original data'!$U4</f>
        <v>-2.208470025</v>
      </c>
      <c r="W3" s="190"/>
      <c r="X3" s="196" t="str">
        <f aca="false">'Original data'!X21</f>
        <v>Angle (mrad)</v>
      </c>
      <c r="Y3" s="192" t="n">
        <f aca="false">'Original data'!Y21*'Original data'!$U4</f>
        <v>3.839357</v>
      </c>
      <c r="Z3" s="193" t="n">
        <f aca="false">'Original data'!Z21*'Original data'!$U4</f>
        <v>-0.320271</v>
      </c>
      <c r="AA3" s="193" t="n">
        <f aca="false">'Original data'!AA21*'Original data'!$U4</f>
        <v>-0.325637</v>
      </c>
      <c r="AB3" s="193" t="n">
        <f aca="false">'Original data'!AB21*'Original data'!$U4</f>
        <v>-0.214099</v>
      </c>
      <c r="AC3" s="193" t="n">
        <f aca="false">'Original data'!AC21*'Original data'!$U4</f>
        <v>-0.214761</v>
      </c>
      <c r="AD3" s="193" t="n">
        <f aca="false">'Original data'!AD21*'Original data'!$U4</f>
        <v>-0.176955</v>
      </c>
      <c r="AE3" s="193" t="n">
        <f aca="false">'Original data'!AE21*'Original data'!$U4</f>
        <v>-0.6174</v>
      </c>
      <c r="AF3" s="193" t="n">
        <f aca="false">'Original data'!AF21*'Original data'!$U4</f>
        <v>-0.649006</v>
      </c>
      <c r="AG3" s="193" t="n">
        <f aca="false">'Original data'!AG21*'Original data'!$U4</f>
        <v>-0.880971</v>
      </c>
      <c r="AH3" s="193" t="n">
        <f aca="false">'Original data'!AH21*'Original data'!$U4</f>
        <v>-0.700227</v>
      </c>
      <c r="AI3" s="193" t="n">
        <f aca="false">'Original data'!AI21*'Original data'!$U4</f>
        <v>0.090563</v>
      </c>
      <c r="AJ3" s="193" t="n">
        <f aca="false">'Original data'!AJ21*'Original data'!$U4</f>
        <v>0.673148</v>
      </c>
      <c r="AK3" s="193" t="n">
        <f aca="false">'Original data'!AK21*'Original data'!$U4</f>
        <v>0.521993</v>
      </c>
      <c r="AL3" s="193" t="n">
        <f aca="false">'Original data'!AL21*'Original data'!$U4</f>
        <v>0.330519</v>
      </c>
      <c r="AM3" s="193" t="n">
        <f aca="false">'Original data'!AM21*'Original data'!$U4</f>
        <v>0.430733</v>
      </c>
      <c r="AN3" s="193" t="n">
        <f aca="false">'Original data'!AN21*'Original data'!$U4</f>
        <v>0.774713</v>
      </c>
      <c r="AO3" s="193" t="n">
        <f aca="false">'Original data'!AO21*'Original data'!$U4</f>
        <v>0.547187</v>
      </c>
      <c r="AP3" s="193" t="n">
        <f aca="false">'Original data'!AP21*'Original data'!$U4</f>
        <v>-0.021509</v>
      </c>
      <c r="AQ3" s="193" t="n">
        <f aca="false">'Original data'!AQ21*'Original data'!$U4</f>
        <v>-1.012447</v>
      </c>
      <c r="AR3" s="194" t="n">
        <f aca="false">'Original data'!AR21*'Original data'!$U4</f>
        <v>-0.692819</v>
      </c>
      <c r="AS3" s="194" t="n">
        <f aca="false">'Original data'!AS21*'Original data'!$U4</f>
        <v>-0.73195478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77543</v>
      </c>
      <c r="C6" s="207" t="n">
        <f aca="false">'Original data'!C24*'Original data'!$U$3</f>
        <v>1.256829</v>
      </c>
      <c r="D6" s="207" t="n">
        <f aca="false">'Original data'!D24*'Original data'!$U$3</f>
        <v>0.6586665</v>
      </c>
      <c r="E6" s="207" t="n">
        <f aca="false">'Original data'!E24*'Original data'!$U$3</f>
        <v>0.9798888</v>
      </c>
      <c r="F6" s="207" t="n">
        <f aca="false">'Original data'!F24*'Original data'!$U$3</f>
        <v>1.203745</v>
      </c>
      <c r="G6" s="207" t="n">
        <f aca="false">'Original data'!G24*'Original data'!$U$3</f>
        <v>0.04881583</v>
      </c>
      <c r="H6" s="207" t="n">
        <f aca="false">'Original data'!H24*'Original data'!$U$3</f>
        <v>0.689208</v>
      </c>
      <c r="I6" s="207" t="n">
        <f aca="false">'Original data'!I24*'Original data'!$U$3</f>
        <v>1.124553</v>
      </c>
      <c r="J6" s="207" t="n">
        <f aca="false">'Original data'!J24*'Original data'!$U$3</f>
        <v>0.3879963</v>
      </c>
      <c r="K6" s="207" t="n">
        <f aca="false">'Original data'!K24*'Original data'!$U$3</f>
        <v>0.6155929</v>
      </c>
      <c r="L6" s="207" t="n">
        <f aca="false">'Original data'!L24*'Original data'!$U$3</f>
        <v>1.309366</v>
      </c>
      <c r="M6" s="207" t="n">
        <f aca="false">'Original data'!M24*'Original data'!$U$3</f>
        <v>0.283611</v>
      </c>
      <c r="N6" s="207" t="n">
        <f aca="false">'Original data'!N24*'Original data'!$U$3</f>
        <v>0.685825</v>
      </c>
      <c r="O6" s="207" t="n">
        <f aca="false">'Original data'!O24*'Original data'!$U$3</f>
        <v>0.353528</v>
      </c>
      <c r="P6" s="207" t="n">
        <f aca="false">'Original data'!P24*'Original data'!$U$3</f>
        <v>0.08238597</v>
      </c>
      <c r="Q6" s="207" t="n">
        <f aca="false">'Original data'!Q24*'Original data'!$U$3</f>
        <v>0.4856194</v>
      </c>
      <c r="R6" s="207" t="n">
        <f aca="false">'Original data'!R24*'Original data'!$U$3</f>
        <v>0.6547355</v>
      </c>
      <c r="S6" s="207" t="n">
        <f aca="false">'Original data'!S24*'Original data'!$U$3</f>
        <v>0.6421625</v>
      </c>
      <c r="T6" s="207" t="n">
        <f aca="false">'Original data'!T24*'Original data'!$U$3</f>
        <v>0.556218</v>
      </c>
      <c r="U6" s="207" t="n">
        <f aca="false">'Original data'!U24*'Original data'!$U$3</f>
        <v>25.3792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72612</v>
      </c>
      <c r="Z6" s="207" t="n">
        <f aca="false">'Original data'!Z24*'Original data'!$U$3</f>
        <v>-2.310226</v>
      </c>
      <c r="AA6" s="207" t="n">
        <f aca="false">'Original data'!AA24*'Original data'!$U$3</f>
        <v>-1.697643</v>
      </c>
      <c r="AB6" s="207" t="n">
        <f aca="false">'Original data'!AB24*'Original data'!$U$3</f>
        <v>-1.246518</v>
      </c>
      <c r="AC6" s="207" t="n">
        <f aca="false">'Original data'!AC24*'Original data'!$U$3</f>
        <v>-1.412952</v>
      </c>
      <c r="AD6" s="207" t="n">
        <f aca="false">'Original data'!AD24*'Original data'!$U$3</f>
        <v>-1.55179</v>
      </c>
      <c r="AE6" s="207" t="n">
        <f aca="false">'Original data'!AE24*'Original data'!$U$3</f>
        <v>-2.005791</v>
      </c>
      <c r="AF6" s="207" t="n">
        <f aca="false">'Original data'!AF24*'Original data'!$U$3</f>
        <v>-2.094699</v>
      </c>
      <c r="AG6" s="207" t="n">
        <f aca="false">'Original data'!AG24*'Original data'!$U$3</f>
        <v>-2.158961</v>
      </c>
      <c r="AH6" s="207" t="n">
        <f aca="false">'Original data'!AH24*'Original data'!$U$3</f>
        <v>-1.183223</v>
      </c>
      <c r="AI6" s="207" t="n">
        <f aca="false">'Original data'!AI24*'Original data'!$U$3</f>
        <v>-1.063266</v>
      </c>
      <c r="AJ6" s="207" t="n">
        <f aca="false">'Original data'!AJ24*'Original data'!$U$3</f>
        <v>-0.8649115</v>
      </c>
      <c r="AK6" s="207" t="n">
        <f aca="false">'Original data'!AK24*'Original data'!$U$3</f>
        <v>-1.520161</v>
      </c>
      <c r="AL6" s="207" t="n">
        <f aca="false">'Original data'!AL24*'Original data'!$U$3</f>
        <v>-0.8022178</v>
      </c>
      <c r="AM6" s="207" t="n">
        <f aca="false">'Original data'!AM24*'Original data'!$U$3</f>
        <v>-0.4291207</v>
      </c>
      <c r="AN6" s="207" t="n">
        <f aca="false">'Original data'!AN24*'Original data'!$U$3</f>
        <v>-0.2711064</v>
      </c>
      <c r="AO6" s="207" t="n">
        <f aca="false">'Original data'!AO24*'Original data'!$U$3</f>
        <v>-0.9989514</v>
      </c>
      <c r="AP6" s="207" t="n">
        <f aca="false">'Original data'!AP24*'Original data'!$U$3</f>
        <v>-0.09998815</v>
      </c>
      <c r="AQ6" s="207" t="n">
        <f aca="false">'Original data'!AQ24*'Original data'!$U$3</f>
        <v>0.4896998</v>
      </c>
      <c r="AR6" s="207" t="n">
        <f aca="false">'Original data'!AR24*'Original data'!$U$3</f>
        <v>-27.6860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0.34925</v>
      </c>
      <c r="C7" s="207" t="n">
        <f aca="false">'Original data'!C25</f>
        <v>1.284324</v>
      </c>
      <c r="D7" s="207" t="n">
        <f aca="false">'Original data'!D25</f>
        <v>0.9153791</v>
      </c>
      <c r="E7" s="207" t="n">
        <f aca="false">'Original data'!E25</f>
        <v>1.110175</v>
      </c>
      <c r="F7" s="207" t="n">
        <f aca="false">'Original data'!F25</f>
        <v>1.116898</v>
      </c>
      <c r="G7" s="207" t="n">
        <f aca="false">'Original data'!G25</f>
        <v>1.605894</v>
      </c>
      <c r="H7" s="207" t="n">
        <f aca="false">'Original data'!H25</f>
        <v>1.84388</v>
      </c>
      <c r="I7" s="207" t="n">
        <f aca="false">'Original data'!I25</f>
        <v>1.398918</v>
      </c>
      <c r="J7" s="207" t="n">
        <f aca="false">'Original data'!J25</f>
        <v>0.9941626</v>
      </c>
      <c r="K7" s="207" t="n">
        <f aca="false">'Original data'!K25</f>
        <v>1.46536</v>
      </c>
      <c r="L7" s="207" t="n">
        <f aca="false">'Original data'!L25</f>
        <v>1.316952</v>
      </c>
      <c r="M7" s="207" t="n">
        <f aca="false">'Original data'!M25</f>
        <v>0.8304062</v>
      </c>
      <c r="N7" s="207" t="n">
        <f aca="false">'Original data'!N25</f>
        <v>0.7616465</v>
      </c>
      <c r="O7" s="207" t="n">
        <f aca="false">'Original data'!O25</f>
        <v>1.351583</v>
      </c>
      <c r="P7" s="207" t="n">
        <f aca="false">'Original data'!P25</f>
        <v>1.400943</v>
      </c>
      <c r="Q7" s="207" t="n">
        <f aca="false">'Original data'!Q25</f>
        <v>0.705247</v>
      </c>
      <c r="R7" s="207" t="n">
        <f aca="false">'Original data'!R25</f>
        <v>0.8141826</v>
      </c>
      <c r="S7" s="207" t="n">
        <f aca="false">'Original data'!S25</f>
        <v>0.5876768</v>
      </c>
      <c r="T7" s="207" t="n">
        <f aca="false">'Original data'!T25</f>
        <v>0.9386986</v>
      </c>
      <c r="U7" s="207" t="n">
        <f aca="false">'Original data'!U25</f>
        <v>2.760967</v>
      </c>
      <c r="V7" s="208"/>
      <c r="W7" s="209"/>
      <c r="X7" s="210" t="str">
        <f aca="false">'Original data'!X25</f>
        <v>b3</v>
      </c>
      <c r="Y7" s="207" t="n">
        <f aca="false">'Original data'!Y25</f>
        <v>29.10367</v>
      </c>
      <c r="Z7" s="207" t="n">
        <f aca="false">'Original data'!Z25</f>
        <v>-0.09285398</v>
      </c>
      <c r="AA7" s="207" t="n">
        <f aca="false">'Original data'!AA25</f>
        <v>-0.3330795</v>
      </c>
      <c r="AB7" s="207" t="n">
        <f aca="false">'Original data'!AB25</f>
        <v>1.376813</v>
      </c>
      <c r="AC7" s="207" t="n">
        <f aca="false">'Original data'!AC25</f>
        <v>1.018517</v>
      </c>
      <c r="AD7" s="207" t="n">
        <f aca="false">'Original data'!AD25</f>
        <v>0.9911142</v>
      </c>
      <c r="AE7" s="207" t="n">
        <f aca="false">'Original data'!AE25</f>
        <v>0.5758628</v>
      </c>
      <c r="AF7" s="207" t="n">
        <f aca="false">'Original data'!AF25</f>
        <v>-0.2343524</v>
      </c>
      <c r="AG7" s="207" t="n">
        <f aca="false">'Original data'!AG25</f>
        <v>1.004727</v>
      </c>
      <c r="AH7" s="207" t="n">
        <f aca="false">'Original data'!AH25</f>
        <v>1.610588</v>
      </c>
      <c r="AI7" s="207" t="n">
        <f aca="false">'Original data'!AI25</f>
        <v>1.483135</v>
      </c>
      <c r="AJ7" s="207" t="n">
        <f aca="false">'Original data'!AJ25</f>
        <v>0.1670191</v>
      </c>
      <c r="AK7" s="207" t="n">
        <f aca="false">'Original data'!AK25</f>
        <v>0.6698104</v>
      </c>
      <c r="AL7" s="207" t="n">
        <f aca="false">'Original data'!AL25</f>
        <v>1.218393</v>
      </c>
      <c r="AM7" s="207" t="n">
        <f aca="false">'Original data'!AM25</f>
        <v>0.9957481</v>
      </c>
      <c r="AN7" s="207" t="n">
        <f aca="false">'Original data'!AN25</f>
        <v>0.1262115</v>
      </c>
      <c r="AO7" s="207" t="n">
        <f aca="false">'Original data'!AO25</f>
        <v>1.217874</v>
      </c>
      <c r="AP7" s="207" t="n">
        <f aca="false">'Original data'!AP25</f>
        <v>0.7505875</v>
      </c>
      <c r="AQ7" s="207" t="n">
        <f aca="false">'Original data'!AQ25</f>
        <v>1.46764</v>
      </c>
      <c r="AR7" s="207" t="n">
        <f aca="false">'Original data'!AR25</f>
        <v>3.21265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2727</v>
      </c>
      <c r="C8" s="207" t="n">
        <f aca="false">'Original data'!C26*'Original data'!$U$3</f>
        <v>-0.1973201</v>
      </c>
      <c r="D8" s="207" t="n">
        <f aca="false">'Original data'!D26*'Original data'!$U$3</f>
        <v>-0.09159204</v>
      </c>
      <c r="E8" s="207" t="n">
        <f aca="false">'Original data'!E26*'Original data'!$U$3</f>
        <v>-0.3100629</v>
      </c>
      <c r="F8" s="207" t="n">
        <f aca="false">'Original data'!F26*'Original data'!$U$3</f>
        <v>-0.09557717</v>
      </c>
      <c r="G8" s="207" t="n">
        <f aca="false">'Original data'!G26*'Original data'!$U$3</f>
        <v>-0.1389342</v>
      </c>
      <c r="H8" s="207" t="n">
        <f aca="false">'Original data'!H26*'Original data'!$U$3</f>
        <v>0.03163419</v>
      </c>
      <c r="I8" s="207" t="n">
        <f aca="false">'Original data'!I26*'Original data'!$U$3</f>
        <v>-0.08262941</v>
      </c>
      <c r="J8" s="207" t="n">
        <f aca="false">'Original data'!J26*'Original data'!$U$3</f>
        <v>-0.02003648</v>
      </c>
      <c r="K8" s="207" t="n">
        <f aca="false">'Original data'!K26*'Original data'!$U$3</f>
        <v>-0.08104541</v>
      </c>
      <c r="L8" s="207" t="n">
        <f aca="false">'Original data'!L26*'Original data'!$U$3</f>
        <v>0.03281068</v>
      </c>
      <c r="M8" s="207" t="n">
        <f aca="false">'Original data'!M26*'Original data'!$U$3</f>
        <v>0.01715762</v>
      </c>
      <c r="N8" s="207" t="n">
        <f aca="false">'Original data'!N26*'Original data'!$U$3</f>
        <v>0.1070095</v>
      </c>
      <c r="O8" s="207" t="n">
        <f aca="false">'Original data'!O26*'Original data'!$U$3</f>
        <v>-0.07693953</v>
      </c>
      <c r="P8" s="207" t="n">
        <f aca="false">'Original data'!P26*'Original data'!$U$3</f>
        <v>-0.1258023</v>
      </c>
      <c r="Q8" s="207" t="n">
        <f aca="false">'Original data'!Q26*'Original data'!$U$3</f>
        <v>0.1280123</v>
      </c>
      <c r="R8" s="207" t="n">
        <f aca="false">'Original data'!R26*'Original data'!$U$3</f>
        <v>0.1284232</v>
      </c>
      <c r="S8" s="207" t="n">
        <f aca="false">'Original data'!S26*'Original data'!$U$3</f>
        <v>0.0778457</v>
      </c>
      <c r="T8" s="207" t="n">
        <f aca="false">'Original data'!T26*'Original data'!$U$3</f>
        <v>0.1392227</v>
      </c>
      <c r="U8" s="207" t="n">
        <f aca="false">'Original data'!U26*'Original data'!$U$3</f>
        <v>0.61421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839279</v>
      </c>
      <c r="Z8" s="207" t="n">
        <f aca="false">'Original data'!Z26*'Original data'!$U$3</f>
        <v>0.04505352</v>
      </c>
      <c r="AA8" s="207" t="n">
        <f aca="false">'Original data'!AA26*'Original data'!$U$3</f>
        <v>0.09498478</v>
      </c>
      <c r="AB8" s="207" t="n">
        <f aca="false">'Original data'!AB26*'Original data'!$U$3</f>
        <v>0.1068059</v>
      </c>
      <c r="AC8" s="207" t="n">
        <f aca="false">'Original data'!AC26*'Original data'!$U$3</f>
        <v>0.04484477</v>
      </c>
      <c r="AD8" s="207" t="n">
        <f aca="false">'Original data'!AD26*'Original data'!$U$3</f>
        <v>0.05530154</v>
      </c>
      <c r="AE8" s="207" t="n">
        <f aca="false">'Original data'!AE26*'Original data'!$U$3</f>
        <v>0.0370427</v>
      </c>
      <c r="AF8" s="207" t="n">
        <f aca="false">'Original data'!AF26*'Original data'!$U$3</f>
        <v>-0.188488</v>
      </c>
      <c r="AG8" s="207" t="n">
        <f aca="false">'Original data'!AG26*'Original data'!$U$3</f>
        <v>-0.00590359</v>
      </c>
      <c r="AH8" s="207" t="n">
        <f aca="false">'Original data'!AH26*'Original data'!$U$3</f>
        <v>0.03455856</v>
      </c>
      <c r="AI8" s="207" t="n">
        <f aca="false">'Original data'!AI26*'Original data'!$U$3</f>
        <v>-0.08672445</v>
      </c>
      <c r="AJ8" s="207" t="n">
        <f aca="false">'Original data'!AJ26*'Original data'!$U$3</f>
        <v>0.07699777</v>
      </c>
      <c r="AK8" s="207" t="n">
        <f aca="false">'Original data'!AK26*'Original data'!$U$3</f>
        <v>0.06224599</v>
      </c>
      <c r="AL8" s="207" t="n">
        <f aca="false">'Original data'!AL26*'Original data'!$U$3</f>
        <v>0.04622077</v>
      </c>
      <c r="AM8" s="207" t="n">
        <f aca="false">'Original data'!AM26*'Original data'!$U$3</f>
        <v>0.05904746</v>
      </c>
      <c r="AN8" s="207" t="n">
        <f aca="false">'Original data'!AN26*'Original data'!$U$3</f>
        <v>0.08402324</v>
      </c>
      <c r="AO8" s="207" t="n">
        <f aca="false">'Original data'!AO26*'Original data'!$U$3</f>
        <v>0.0466755</v>
      </c>
      <c r="AP8" s="207" t="n">
        <f aca="false">'Original data'!AP26*'Original data'!$U$3</f>
        <v>0.04528619</v>
      </c>
      <c r="AQ8" s="207" t="n">
        <f aca="false">'Original data'!AQ26*'Original data'!$U$3</f>
        <v>0.02903747</v>
      </c>
      <c r="AR8" s="207" t="n">
        <f aca="false">'Original data'!AR26*'Original data'!$U$3</f>
        <v>-0.932938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325745</v>
      </c>
      <c r="C9" s="207" t="n">
        <f aca="false">'Original data'!C27</f>
        <v>-0.3220782</v>
      </c>
      <c r="D9" s="207" t="n">
        <f aca="false">'Original data'!D27</f>
        <v>-0.3161229</v>
      </c>
      <c r="E9" s="207" t="n">
        <f aca="false">'Original data'!E27</f>
        <v>-0.3113294</v>
      </c>
      <c r="F9" s="207" t="n">
        <f aca="false">'Original data'!F27</f>
        <v>-0.4148983</v>
      </c>
      <c r="G9" s="207" t="n">
        <f aca="false">'Original data'!G27</f>
        <v>-0.2380174</v>
      </c>
      <c r="H9" s="207" t="n">
        <f aca="false">'Original data'!H27</f>
        <v>-0.3221053</v>
      </c>
      <c r="I9" s="207" t="n">
        <f aca="false">'Original data'!I27</f>
        <v>-0.2291539</v>
      </c>
      <c r="J9" s="207" t="n">
        <f aca="false">'Original data'!J27</f>
        <v>-0.1812113</v>
      </c>
      <c r="K9" s="207" t="n">
        <f aca="false">'Original data'!K27</f>
        <v>-0.2917942</v>
      </c>
      <c r="L9" s="207" t="n">
        <f aca="false">'Original data'!L27</f>
        <v>-0.2292775</v>
      </c>
      <c r="M9" s="207" t="n">
        <f aca="false">'Original data'!M27</f>
        <v>-0.01685329</v>
      </c>
      <c r="N9" s="207" t="n">
        <f aca="false">'Original data'!N27</f>
        <v>0.009895425</v>
      </c>
      <c r="O9" s="207" t="n">
        <f aca="false">'Original data'!O27</f>
        <v>-0.1984983</v>
      </c>
      <c r="P9" s="207" t="n">
        <f aca="false">'Original data'!P27</f>
        <v>-0.1911474</v>
      </c>
      <c r="Q9" s="207" t="n">
        <f aca="false">'Original data'!Q27</f>
        <v>-0.271425</v>
      </c>
      <c r="R9" s="207" t="n">
        <f aca="false">'Original data'!R27</f>
        <v>-0.3002275</v>
      </c>
      <c r="S9" s="207" t="n">
        <f aca="false">'Original data'!S27</f>
        <v>-0.2349147</v>
      </c>
      <c r="T9" s="207" t="n">
        <f aca="false">'Original data'!T27</f>
        <v>-0.2115083</v>
      </c>
      <c r="U9" s="207" t="n">
        <f aca="false">'Original data'!U27</f>
        <v>-4.559002</v>
      </c>
      <c r="V9" s="208"/>
      <c r="W9" s="209"/>
      <c r="X9" s="210" t="str">
        <f aca="false">'Original data'!X27</f>
        <v>b5</v>
      </c>
      <c r="Y9" s="207" t="n">
        <f aca="false">'Original data'!Y27</f>
        <v>-6.24389</v>
      </c>
      <c r="Z9" s="207" t="n">
        <f aca="false">'Original data'!Z27</f>
        <v>-0.1132871</v>
      </c>
      <c r="AA9" s="207" t="n">
        <f aca="false">'Original data'!AA27</f>
        <v>-0.3023057</v>
      </c>
      <c r="AB9" s="207" t="n">
        <f aca="false">'Original data'!AB27</f>
        <v>-0.4152748</v>
      </c>
      <c r="AC9" s="207" t="n">
        <f aca="false">'Original data'!AC27</f>
        <v>-0.457555</v>
      </c>
      <c r="AD9" s="207" t="n">
        <f aca="false">'Original data'!AD27</f>
        <v>-0.3082647</v>
      </c>
      <c r="AE9" s="207" t="n">
        <f aca="false">'Original data'!AE27</f>
        <v>-0.4225437</v>
      </c>
      <c r="AF9" s="207" t="n">
        <f aca="false">'Original data'!AF27</f>
        <v>-0.3854263</v>
      </c>
      <c r="AG9" s="207" t="n">
        <f aca="false">'Original data'!AG27</f>
        <v>-0.421512</v>
      </c>
      <c r="AH9" s="207" t="n">
        <f aca="false">'Original data'!AH27</f>
        <v>-0.3740901</v>
      </c>
      <c r="AI9" s="207" t="n">
        <f aca="false">'Original data'!AI27</f>
        <v>-0.2639181</v>
      </c>
      <c r="AJ9" s="207" t="n">
        <f aca="false">'Original data'!AJ27</f>
        <v>-0.2386427</v>
      </c>
      <c r="AK9" s="207" t="n">
        <f aca="false">'Original data'!AK27</f>
        <v>-0.1201844</v>
      </c>
      <c r="AL9" s="207" t="n">
        <f aca="false">'Original data'!AL27</f>
        <v>-0.3435641</v>
      </c>
      <c r="AM9" s="207" t="n">
        <f aca="false">'Original data'!AM27</f>
        <v>-0.2541573</v>
      </c>
      <c r="AN9" s="207" t="n">
        <f aca="false">'Original data'!AN27</f>
        <v>-0.04941285</v>
      </c>
      <c r="AO9" s="207" t="n">
        <f aca="false">'Original data'!AO27</f>
        <v>-0.3800024</v>
      </c>
      <c r="AP9" s="207" t="n">
        <f aca="false">'Original data'!AP27</f>
        <v>-0.4420532</v>
      </c>
      <c r="AQ9" s="207" t="n">
        <f aca="false">'Original data'!AQ27</f>
        <v>-0.4048666</v>
      </c>
      <c r="AR9" s="207" t="n">
        <f aca="false">'Original data'!AR27</f>
        <v>-4.53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028485</v>
      </c>
      <c r="C10" s="207" t="n">
        <f aca="false">'Original data'!C28*'Original data'!$U$3</f>
        <v>-0.1085753</v>
      </c>
      <c r="D10" s="207" t="n">
        <f aca="false">'Original data'!D28*'Original data'!$U$3</f>
        <v>-0.05188042</v>
      </c>
      <c r="E10" s="207" t="n">
        <f aca="false">'Original data'!E28*'Original data'!$U$3</f>
        <v>0.03513916</v>
      </c>
      <c r="F10" s="207" t="n">
        <f aca="false">'Original data'!F28*'Original data'!$U$3</f>
        <v>-0.03897902</v>
      </c>
      <c r="G10" s="207" t="n">
        <f aca="false">'Original data'!G28*'Original data'!$U$3</f>
        <v>0.01159138</v>
      </c>
      <c r="H10" s="207" t="n">
        <f aca="false">'Original data'!H28*'Original data'!$U$3</f>
        <v>0.04342951</v>
      </c>
      <c r="I10" s="207" t="n">
        <f aca="false">'Original data'!I28*'Original data'!$U$3</f>
        <v>0.0102157</v>
      </c>
      <c r="J10" s="207" t="n">
        <f aca="false">'Original data'!J28*'Original data'!$U$3</f>
        <v>-0.06516158</v>
      </c>
      <c r="K10" s="207" t="n">
        <f aca="false">'Original data'!K28*'Original data'!$U$3</f>
        <v>-0.06344295</v>
      </c>
      <c r="L10" s="207" t="n">
        <f aca="false">'Original data'!L28*'Original data'!$U$3</f>
        <v>-0.02372275</v>
      </c>
      <c r="M10" s="207" t="n">
        <f aca="false">'Original data'!M28*'Original data'!$U$3</f>
        <v>-0.007789738</v>
      </c>
      <c r="N10" s="207" t="n">
        <f aca="false">'Original data'!N28*'Original data'!$U$3</f>
        <v>-0.1022282</v>
      </c>
      <c r="O10" s="207" t="n">
        <f aca="false">'Original data'!O28*'Original data'!$U$3</f>
        <v>-0.08552881</v>
      </c>
      <c r="P10" s="207" t="n">
        <f aca="false">'Original data'!P28*'Original data'!$U$3</f>
        <v>-0.1197043</v>
      </c>
      <c r="Q10" s="207" t="n">
        <f aca="false">'Original data'!Q28*'Original data'!$U$3</f>
        <v>-0.1686035</v>
      </c>
      <c r="R10" s="207" t="n">
        <f aca="false">'Original data'!R28*'Original data'!$U$3</f>
        <v>-0.1187995</v>
      </c>
      <c r="S10" s="207" t="n">
        <f aca="false">'Original data'!S28*'Original data'!$U$3</f>
        <v>-0.1376227</v>
      </c>
      <c r="T10" s="207" t="n">
        <f aca="false">'Original data'!T28*'Original data'!$U$3</f>
        <v>-0.1319752</v>
      </c>
      <c r="U10" s="207" t="n">
        <f aca="false">'Original data'!U28*'Original data'!$U$3</f>
        <v>-0.137304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196187</v>
      </c>
      <c r="Z10" s="207" t="n">
        <f aca="false">'Original data'!Z28*'Original data'!$U$3</f>
        <v>-0.008313119</v>
      </c>
      <c r="AA10" s="207" t="n">
        <f aca="false">'Original data'!AA28*'Original data'!$U$3</f>
        <v>-0.02977404</v>
      </c>
      <c r="AB10" s="207" t="n">
        <f aca="false">'Original data'!AB28*'Original data'!$U$3</f>
        <v>0.05028261</v>
      </c>
      <c r="AC10" s="207" t="n">
        <f aca="false">'Original data'!AC28*'Original data'!$U$3</f>
        <v>0.08446257</v>
      </c>
      <c r="AD10" s="207" t="n">
        <f aca="false">'Original data'!AD28*'Original data'!$U$3</f>
        <v>0.05522077</v>
      </c>
      <c r="AE10" s="207" t="n">
        <f aca="false">'Original data'!AE28*'Original data'!$U$3</f>
        <v>0.05404764</v>
      </c>
      <c r="AF10" s="207" t="n">
        <f aca="false">'Original data'!AF28*'Original data'!$U$3</f>
        <v>0.1742214</v>
      </c>
      <c r="AG10" s="207" t="n">
        <f aca="false">'Original data'!AG28*'Original data'!$U$3</f>
        <v>0.1005541</v>
      </c>
      <c r="AH10" s="207" t="n">
        <f aca="false">'Original data'!AH28*'Original data'!$U$3</f>
        <v>0.08557777</v>
      </c>
      <c r="AI10" s="207" t="n">
        <f aca="false">'Original data'!AI28*'Original data'!$U$3</f>
        <v>0.09563726</v>
      </c>
      <c r="AJ10" s="207" t="n">
        <f aca="false">'Original data'!AJ28*'Original data'!$U$3</f>
        <v>0.01524969</v>
      </c>
      <c r="AK10" s="207" t="n">
        <f aca="false">'Original data'!AK28*'Original data'!$U$3</f>
        <v>-0.05164069</v>
      </c>
      <c r="AL10" s="207" t="n">
        <f aca="false">'Original data'!AL28*'Original data'!$U$3</f>
        <v>0.04121318</v>
      </c>
      <c r="AM10" s="207" t="n">
        <f aca="false">'Original data'!AM28*'Original data'!$U$3</f>
        <v>-0.03327438</v>
      </c>
      <c r="AN10" s="207" t="n">
        <f aca="false">'Original data'!AN28*'Original data'!$U$3</f>
        <v>-0.1251449</v>
      </c>
      <c r="AO10" s="207" t="n">
        <f aca="false">'Original data'!AO28*'Original data'!$U$3</f>
        <v>-0.05100401</v>
      </c>
      <c r="AP10" s="207" t="n">
        <f aca="false">'Original data'!AP28*'Original data'!$U$3</f>
        <v>-0.02012211</v>
      </c>
      <c r="AQ10" s="207" t="n">
        <f aca="false">'Original data'!AQ28*'Original data'!$U$3</f>
        <v>-0.04377019</v>
      </c>
      <c r="AR10" s="207" t="n">
        <f aca="false">'Original data'!AR28*'Original data'!$U$3</f>
        <v>-0.245414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658034</v>
      </c>
      <c r="C11" s="207" t="n">
        <f aca="false">'Original data'!C29</f>
        <v>0.7098914</v>
      </c>
      <c r="D11" s="207" t="n">
        <f aca="false">'Original data'!D29</f>
        <v>0.7679368</v>
      </c>
      <c r="E11" s="207" t="n">
        <f aca="false">'Original data'!E29</f>
        <v>0.7887424</v>
      </c>
      <c r="F11" s="207" t="n">
        <f aca="false">'Original data'!F29</f>
        <v>0.7849193</v>
      </c>
      <c r="G11" s="207" t="n">
        <f aca="false">'Original data'!G29</f>
        <v>0.7657535</v>
      </c>
      <c r="H11" s="207" t="n">
        <f aca="false">'Original data'!H29</f>
        <v>0.7866191</v>
      </c>
      <c r="I11" s="207" t="n">
        <f aca="false">'Original data'!I29</f>
        <v>0.7654197</v>
      </c>
      <c r="J11" s="207" t="n">
        <f aca="false">'Original data'!J29</f>
        <v>0.7548501</v>
      </c>
      <c r="K11" s="207" t="n">
        <f aca="false">'Original data'!K29</f>
        <v>0.7096418</v>
      </c>
      <c r="L11" s="207" t="n">
        <f aca="false">'Original data'!L29</f>
        <v>0.7212511</v>
      </c>
      <c r="M11" s="207" t="n">
        <f aca="false">'Original data'!M29</f>
        <v>0.7094888</v>
      </c>
      <c r="N11" s="207" t="n">
        <f aca="false">'Original data'!N29</f>
        <v>0.7837787</v>
      </c>
      <c r="O11" s="207" t="n">
        <f aca="false">'Original data'!O29</f>
        <v>0.7742084</v>
      </c>
      <c r="P11" s="207" t="n">
        <f aca="false">'Original data'!P29</f>
        <v>0.7417304</v>
      </c>
      <c r="Q11" s="207" t="n">
        <f aca="false">'Original data'!Q29</f>
        <v>0.7783106</v>
      </c>
      <c r="R11" s="207" t="n">
        <f aca="false">'Original data'!R29</f>
        <v>0.8075844</v>
      </c>
      <c r="S11" s="207" t="n">
        <f aca="false">'Original data'!S29</f>
        <v>0.7950548</v>
      </c>
      <c r="T11" s="207" t="n">
        <f aca="false">'Original data'!T29</f>
        <v>0.8183374</v>
      </c>
      <c r="U11" s="207" t="n">
        <f aca="false">'Original data'!U29</f>
        <v>0.2078997</v>
      </c>
      <c r="V11" s="208"/>
      <c r="W11" s="209"/>
      <c r="X11" s="210" t="str">
        <f aca="false">'Original data'!X29</f>
        <v>b7</v>
      </c>
      <c r="Y11" s="207" t="n">
        <f aca="false">'Original data'!Y29</f>
        <v>1.802702</v>
      </c>
      <c r="Z11" s="207" t="n">
        <f aca="false">'Original data'!Z29</f>
        <v>0.7894386</v>
      </c>
      <c r="AA11" s="207" t="n">
        <f aca="false">'Original data'!AA29</f>
        <v>0.8744873</v>
      </c>
      <c r="AB11" s="207" t="n">
        <f aca="false">'Original data'!AB29</f>
        <v>0.7878855</v>
      </c>
      <c r="AC11" s="207" t="n">
        <f aca="false">'Original data'!AC29</f>
        <v>0.7971094</v>
      </c>
      <c r="AD11" s="207" t="n">
        <f aca="false">'Original data'!AD29</f>
        <v>0.7588322</v>
      </c>
      <c r="AE11" s="207" t="n">
        <f aca="false">'Original data'!AE29</f>
        <v>0.7751718</v>
      </c>
      <c r="AF11" s="207" t="n">
        <f aca="false">'Original data'!AF29</f>
        <v>0.8316333</v>
      </c>
      <c r="AG11" s="207" t="n">
        <f aca="false">'Original data'!AG29</f>
        <v>0.8173293</v>
      </c>
      <c r="AH11" s="207" t="n">
        <f aca="false">'Original data'!AH29</f>
        <v>0.7794058</v>
      </c>
      <c r="AI11" s="207" t="n">
        <f aca="false">'Original data'!AI29</f>
        <v>0.7827689</v>
      </c>
      <c r="AJ11" s="207" t="n">
        <f aca="false">'Original data'!AJ29</f>
        <v>0.8433746</v>
      </c>
      <c r="AK11" s="207" t="n">
        <f aca="false">'Original data'!AK29</f>
        <v>0.8398792</v>
      </c>
      <c r="AL11" s="207" t="n">
        <f aca="false">'Original data'!AL29</f>
        <v>0.8082879</v>
      </c>
      <c r="AM11" s="207" t="n">
        <f aca="false">'Original data'!AM29</f>
        <v>0.7818471</v>
      </c>
      <c r="AN11" s="207" t="n">
        <f aca="false">'Original data'!AN29</f>
        <v>0.8282105</v>
      </c>
      <c r="AO11" s="207" t="n">
        <f aca="false">'Original data'!AO29</f>
        <v>0.8183644</v>
      </c>
      <c r="AP11" s="207" t="n">
        <f aca="false">'Original data'!AP29</f>
        <v>0.8055819</v>
      </c>
      <c r="AQ11" s="207" t="n">
        <f aca="false">'Original data'!AQ29</f>
        <v>0.8189722</v>
      </c>
      <c r="AR11" s="207" t="n">
        <f aca="false">'Original data'!AR29</f>
        <v>0.286713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764626</v>
      </c>
      <c r="C12" s="207" t="n">
        <f aca="false">'Original data'!C30*'Original data'!$U$3</f>
        <v>0.03123084</v>
      </c>
      <c r="D12" s="207" t="n">
        <f aca="false">'Original data'!D30*'Original data'!$U$3</f>
        <v>0.05770242</v>
      </c>
      <c r="E12" s="207" t="n">
        <f aca="false">'Original data'!E30*'Original data'!$U$3</f>
        <v>0.07949566</v>
      </c>
      <c r="F12" s="207" t="n">
        <f aca="false">'Original data'!F30*'Original data'!$U$3</f>
        <v>0.07858946</v>
      </c>
      <c r="G12" s="207" t="n">
        <f aca="false">'Original data'!G30*'Original data'!$U$3</f>
        <v>0.05930548</v>
      </c>
      <c r="H12" s="207" t="n">
        <f aca="false">'Original data'!H30*'Original data'!$U$3</f>
        <v>0.03619156</v>
      </c>
      <c r="I12" s="207" t="n">
        <f aca="false">'Original data'!I30*'Original data'!$U$3</f>
        <v>0.03583236</v>
      </c>
      <c r="J12" s="207" t="n">
        <f aca="false">'Original data'!J30*'Original data'!$U$3</f>
        <v>0.02120196</v>
      </c>
      <c r="K12" s="207" t="n">
        <f aca="false">'Original data'!K30*'Original data'!$U$3</f>
        <v>0.00313262</v>
      </c>
      <c r="L12" s="207" t="n">
        <f aca="false">'Original data'!L30*'Original data'!$U$3</f>
        <v>0.01348814</v>
      </c>
      <c r="M12" s="207" t="n">
        <f aca="false">'Original data'!M30*'Original data'!$U$3</f>
        <v>-0.03701917</v>
      </c>
      <c r="N12" s="207" t="n">
        <f aca="false">'Original data'!N30*'Original data'!$U$3</f>
        <v>-0.05558606</v>
      </c>
      <c r="O12" s="207" t="n">
        <f aca="false">'Original data'!O30*'Original data'!$U$3</f>
        <v>-0.07217736</v>
      </c>
      <c r="P12" s="207" t="n">
        <f aca="false">'Original data'!P30*'Original data'!$U$3</f>
        <v>-0.06690857</v>
      </c>
      <c r="Q12" s="207" t="n">
        <f aca="false">'Original data'!Q30*'Original data'!$U$3</f>
        <v>-0.0665538</v>
      </c>
      <c r="R12" s="207" t="n">
        <f aca="false">'Original data'!R30*'Original data'!$U$3</f>
        <v>-0.07949948</v>
      </c>
      <c r="S12" s="207" t="n">
        <f aca="false">'Original data'!S30*'Original data'!$U$3</f>
        <v>-0.07094714</v>
      </c>
      <c r="T12" s="207" t="n">
        <f aca="false">'Original data'!T30*'Original data'!$U$3</f>
        <v>-0.05371367</v>
      </c>
      <c r="U12" s="207" t="n">
        <f aca="false">'Original data'!U30*'Original data'!$U$3</f>
        <v>-0.0386025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4683356</v>
      </c>
      <c r="Z12" s="207" t="n">
        <f aca="false">'Original data'!Z30*'Original data'!$U$3</f>
        <v>-0.0730949</v>
      </c>
      <c r="AA12" s="207" t="n">
        <f aca="false">'Original data'!AA30*'Original data'!$U$3</f>
        <v>-0.09448439</v>
      </c>
      <c r="AB12" s="207" t="n">
        <f aca="false">'Original data'!AB30*'Original data'!$U$3</f>
        <v>0.001017377</v>
      </c>
      <c r="AC12" s="207" t="n">
        <f aca="false">'Original data'!AC30*'Original data'!$U$3</f>
        <v>0.01567254</v>
      </c>
      <c r="AD12" s="207" t="n">
        <f aca="false">'Original data'!AD30*'Original data'!$U$3</f>
        <v>0.06093678</v>
      </c>
      <c r="AE12" s="207" t="n">
        <f aca="false">'Original data'!AE30*'Original data'!$U$3</f>
        <v>-0.0003307429</v>
      </c>
      <c r="AF12" s="207" t="n">
        <f aca="false">'Original data'!AF30*'Original data'!$U$3</f>
        <v>-0.02709067</v>
      </c>
      <c r="AG12" s="207" t="n">
        <f aca="false">'Original data'!AG30*'Original data'!$U$3</f>
        <v>0.01418627</v>
      </c>
      <c r="AH12" s="207" t="n">
        <f aca="false">'Original data'!AH30*'Original data'!$U$3</f>
        <v>0.01327022</v>
      </c>
      <c r="AI12" s="207" t="n">
        <f aca="false">'Original data'!AI30*'Original data'!$U$3</f>
        <v>0.05273384</v>
      </c>
      <c r="AJ12" s="207" t="n">
        <f aca="false">'Original data'!AJ30*'Original data'!$U$3</f>
        <v>0.04626294</v>
      </c>
      <c r="AK12" s="207" t="n">
        <f aca="false">'Original data'!AK30*'Original data'!$U$3</f>
        <v>0.01643456</v>
      </c>
      <c r="AL12" s="207" t="n">
        <f aca="false">'Original data'!AL30*'Original data'!$U$3</f>
        <v>0.03772221</v>
      </c>
      <c r="AM12" s="207" t="n">
        <f aca="false">'Original data'!AM30*'Original data'!$U$3</f>
        <v>0.01595174</v>
      </c>
      <c r="AN12" s="207" t="n">
        <f aca="false">'Original data'!AN30*'Original data'!$U$3</f>
        <v>-0.006291668</v>
      </c>
      <c r="AO12" s="207" t="n">
        <f aca="false">'Original data'!AO30*'Original data'!$U$3</f>
        <v>-0.03192427</v>
      </c>
      <c r="AP12" s="207" t="n">
        <f aca="false">'Original data'!AP30*'Original data'!$U$3</f>
        <v>-0.05591388</v>
      </c>
      <c r="AQ12" s="207" t="n">
        <f aca="false">'Original data'!AQ30*'Original data'!$U$3</f>
        <v>-0.02358218</v>
      </c>
      <c r="AR12" s="207" t="n">
        <f aca="false">'Original data'!AR30*'Original data'!$U$3</f>
        <v>-0.0737658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541691</v>
      </c>
      <c r="C13" s="207" t="n">
        <f aca="false">'Original data'!C31</f>
        <v>0.4305968</v>
      </c>
      <c r="D13" s="207" t="n">
        <f aca="false">'Original data'!D31</f>
        <v>0.4038149</v>
      </c>
      <c r="E13" s="207" t="n">
        <f aca="false">'Original data'!E31</f>
        <v>0.4193931</v>
      </c>
      <c r="F13" s="207" t="n">
        <f aca="false">'Original data'!F31</f>
        <v>0.4066527</v>
      </c>
      <c r="G13" s="207" t="n">
        <f aca="false">'Original data'!G31</f>
        <v>0.4236342</v>
      </c>
      <c r="H13" s="207" t="n">
        <f aca="false">'Original data'!H31</f>
        <v>0.4189927</v>
      </c>
      <c r="I13" s="207" t="n">
        <f aca="false">'Original data'!I31</f>
        <v>0.4028558</v>
      </c>
      <c r="J13" s="207" t="n">
        <f aca="false">'Original data'!J31</f>
        <v>0.4018455</v>
      </c>
      <c r="K13" s="207" t="n">
        <f aca="false">'Original data'!K31</f>
        <v>0.4210775</v>
      </c>
      <c r="L13" s="207" t="n">
        <f aca="false">'Original data'!L31</f>
        <v>0.4222612</v>
      </c>
      <c r="M13" s="207" t="n">
        <f aca="false">'Original data'!M31</f>
        <v>0.4182975</v>
      </c>
      <c r="N13" s="207" t="n">
        <f aca="false">'Original data'!N31</f>
        <v>0.4082866</v>
      </c>
      <c r="O13" s="207" t="n">
        <f aca="false">'Original data'!O31</f>
        <v>0.4214582</v>
      </c>
      <c r="P13" s="207" t="n">
        <f aca="false">'Original data'!P31</f>
        <v>0.4212649</v>
      </c>
      <c r="Q13" s="207" t="n">
        <f aca="false">'Original data'!Q31</f>
        <v>0.4129632</v>
      </c>
      <c r="R13" s="207" t="n">
        <f aca="false">'Original data'!R31</f>
        <v>0.4173093</v>
      </c>
      <c r="S13" s="207" t="n">
        <f aca="false">'Original data'!S31</f>
        <v>0.4129733</v>
      </c>
      <c r="T13" s="207" t="n">
        <f aca="false">'Original data'!T31</f>
        <v>0.4228</v>
      </c>
      <c r="U13" s="207" t="n">
        <f aca="false">'Original data'!U31</f>
        <v>0.2496247</v>
      </c>
      <c r="V13" s="208"/>
      <c r="W13" s="209"/>
      <c r="X13" s="210" t="str">
        <f aca="false">'Original data'!X31</f>
        <v>b9</v>
      </c>
      <c r="Y13" s="207" t="n">
        <f aca="false">'Original data'!Y31</f>
        <v>0.2546185</v>
      </c>
      <c r="Z13" s="207" t="n">
        <f aca="false">'Original data'!Z31</f>
        <v>0.425243</v>
      </c>
      <c r="AA13" s="207" t="n">
        <f aca="false">'Original data'!AA31</f>
        <v>0.3960291</v>
      </c>
      <c r="AB13" s="207" t="n">
        <f aca="false">'Original data'!AB31</f>
        <v>0.4102672</v>
      </c>
      <c r="AC13" s="207" t="n">
        <f aca="false">'Original data'!AC31</f>
        <v>0.4097931</v>
      </c>
      <c r="AD13" s="207" t="n">
        <f aca="false">'Original data'!AD31</f>
        <v>0.4160577</v>
      </c>
      <c r="AE13" s="207" t="n">
        <f aca="false">'Original data'!AE31</f>
        <v>0.4035425</v>
      </c>
      <c r="AF13" s="207" t="n">
        <f aca="false">'Original data'!AF31</f>
        <v>0.406489</v>
      </c>
      <c r="AG13" s="207" t="n">
        <f aca="false">'Original data'!AG31</f>
        <v>0.4139483</v>
      </c>
      <c r="AH13" s="207" t="n">
        <f aca="false">'Original data'!AH31</f>
        <v>0.4110648</v>
      </c>
      <c r="AI13" s="207" t="n">
        <f aca="false">'Original data'!AI31</f>
        <v>0.4233565</v>
      </c>
      <c r="AJ13" s="207" t="n">
        <f aca="false">'Original data'!AJ31</f>
        <v>0.3910839</v>
      </c>
      <c r="AK13" s="207" t="n">
        <f aca="false">'Original data'!AK31</f>
        <v>0.4009088</v>
      </c>
      <c r="AL13" s="207" t="n">
        <f aca="false">'Original data'!AL31</f>
        <v>0.4087875</v>
      </c>
      <c r="AM13" s="207" t="n">
        <f aca="false">'Original data'!AM31</f>
        <v>0.4127434</v>
      </c>
      <c r="AN13" s="207" t="n">
        <f aca="false">'Original data'!AN31</f>
        <v>0.3866489</v>
      </c>
      <c r="AO13" s="207" t="n">
        <f aca="false">'Original data'!AO31</f>
        <v>0.4086457</v>
      </c>
      <c r="AP13" s="207" t="n">
        <f aca="false">'Original data'!AP31</f>
        <v>0.4088319</v>
      </c>
      <c r="AQ13" s="207" t="n">
        <f aca="false">'Original data'!AQ31</f>
        <v>0.4208949</v>
      </c>
      <c r="AR13" s="207" t="n">
        <f aca="false">'Original data'!AR31</f>
        <v>0.263546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501635</v>
      </c>
      <c r="C14" s="207" t="n">
        <f aca="false">'Original data'!C32*'Original data'!$U$3</f>
        <v>0.04458587</v>
      </c>
      <c r="D14" s="207" t="n">
        <f aca="false">'Original data'!D32*'Original data'!$U$3</f>
        <v>0.07027643</v>
      </c>
      <c r="E14" s="207" t="n">
        <f aca="false">'Original data'!E32*'Original data'!$U$3</f>
        <v>0.1169358</v>
      </c>
      <c r="F14" s="207" t="n">
        <f aca="false">'Original data'!F32*'Original data'!$U$3</f>
        <v>0.09407625</v>
      </c>
      <c r="G14" s="207" t="n">
        <f aca="false">'Original data'!G32*'Original data'!$U$3</f>
        <v>0.1072642</v>
      </c>
      <c r="H14" s="207" t="n">
        <f aca="false">'Original data'!H32*'Original data'!$U$3</f>
        <v>0.0918601</v>
      </c>
      <c r="I14" s="207" t="n">
        <f aca="false">'Original data'!I32*'Original data'!$U$3</f>
        <v>0.06909813</v>
      </c>
      <c r="J14" s="207" t="n">
        <f aca="false">'Original data'!J32*'Original data'!$U$3</f>
        <v>0.06531721</v>
      </c>
      <c r="K14" s="207" t="n">
        <f aca="false">'Original data'!K32*'Original data'!$U$3</f>
        <v>-0.001536164</v>
      </c>
      <c r="L14" s="207" t="n">
        <f aca="false">'Original data'!L32*'Original data'!$U$3</f>
        <v>0.02489458</v>
      </c>
      <c r="M14" s="207" t="n">
        <f aca="false">'Original data'!M32*'Original data'!$U$3</f>
        <v>0.02676827</v>
      </c>
      <c r="N14" s="207" t="n">
        <f aca="false">'Original data'!N32*'Original data'!$U$3</f>
        <v>-0.07360927</v>
      </c>
      <c r="O14" s="207" t="n">
        <f aca="false">'Original data'!O32*'Original data'!$U$3</f>
        <v>-0.09602418</v>
      </c>
      <c r="P14" s="207" t="n">
        <f aca="false">'Original data'!P32*'Original data'!$U$3</f>
        <v>-0.1084475</v>
      </c>
      <c r="Q14" s="207" t="n">
        <f aca="false">'Original data'!Q32*'Original data'!$U$3</f>
        <v>-0.1160775</v>
      </c>
      <c r="R14" s="207" t="n">
        <f aca="false">'Original data'!R32*'Original data'!$U$3</f>
        <v>-0.0990737</v>
      </c>
      <c r="S14" s="207" t="n">
        <f aca="false">'Original data'!S32*'Original data'!$U$3</f>
        <v>-0.1070056</v>
      </c>
      <c r="T14" s="207" t="n">
        <f aca="false">'Original data'!T32*'Original data'!$U$3</f>
        <v>-0.08343049</v>
      </c>
      <c r="U14" s="207" t="n">
        <f aca="false">'Original data'!U32*'Original data'!$U$3</f>
        <v>-0.117643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5511201</v>
      </c>
      <c r="Z14" s="207" t="n">
        <f aca="false">'Original data'!Z32*'Original data'!$U$3</f>
        <v>-0.07605936</v>
      </c>
      <c r="AA14" s="207" t="n">
        <f aca="false">'Original data'!AA32*'Original data'!$U$3</f>
        <v>-0.122865</v>
      </c>
      <c r="AB14" s="207" t="n">
        <f aca="false">'Original data'!AB32*'Original data'!$U$3</f>
        <v>-0.01164255</v>
      </c>
      <c r="AC14" s="207" t="n">
        <f aca="false">'Original data'!AC32*'Original data'!$U$3</f>
        <v>0.02763281</v>
      </c>
      <c r="AD14" s="207" t="n">
        <f aca="false">'Original data'!AD32*'Original data'!$U$3</f>
        <v>0.08714813</v>
      </c>
      <c r="AE14" s="207" t="n">
        <f aca="false">'Original data'!AE32*'Original data'!$U$3</f>
        <v>0.01573851</v>
      </c>
      <c r="AF14" s="207" t="n">
        <f aca="false">'Original data'!AF32*'Original data'!$U$3</f>
        <v>-0.003730765</v>
      </c>
      <c r="AG14" s="207" t="n">
        <f aca="false">'Original data'!AG32*'Original data'!$U$3</f>
        <v>0.05143307</v>
      </c>
      <c r="AH14" s="207" t="n">
        <f aca="false">'Original data'!AH32*'Original data'!$U$3</f>
        <v>0.03537765</v>
      </c>
      <c r="AI14" s="207" t="n">
        <f aca="false">'Original data'!AI32*'Original data'!$U$3</f>
        <v>0.1041667</v>
      </c>
      <c r="AJ14" s="207" t="n">
        <f aca="false">'Original data'!AJ32*'Original data'!$U$3</f>
        <v>0.06948876</v>
      </c>
      <c r="AK14" s="207" t="n">
        <f aca="false">'Original data'!AK32*'Original data'!$U$3</f>
        <v>0.02212448</v>
      </c>
      <c r="AL14" s="207" t="n">
        <f aca="false">'Original data'!AL32*'Original data'!$U$3</f>
        <v>0.06859612</v>
      </c>
      <c r="AM14" s="207" t="n">
        <f aca="false">'Original data'!AM32*'Original data'!$U$3</f>
        <v>-0.01470101</v>
      </c>
      <c r="AN14" s="207" t="n">
        <f aca="false">'Original data'!AN32*'Original data'!$U$3</f>
        <v>-0.01972868</v>
      </c>
      <c r="AO14" s="207" t="n">
        <f aca="false">'Original data'!AO32*'Original data'!$U$3</f>
        <v>-0.07970625</v>
      </c>
      <c r="AP14" s="207" t="n">
        <f aca="false">'Original data'!AP32*'Original data'!$U$3</f>
        <v>-0.07213786</v>
      </c>
      <c r="AQ14" s="207" t="n">
        <f aca="false">'Original data'!AQ32*'Original data'!$U$3</f>
        <v>-0.04147192</v>
      </c>
      <c r="AR14" s="207" t="n">
        <f aca="false">'Original data'!AR32*'Original data'!$U$3</f>
        <v>-0.123868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80662</v>
      </c>
      <c r="C15" s="207" t="n">
        <f aca="false">'Original data'!C33</f>
        <v>0.64884</v>
      </c>
      <c r="D15" s="207" t="n">
        <f aca="false">'Original data'!D33</f>
        <v>0.6499774</v>
      </c>
      <c r="E15" s="207" t="n">
        <f aca="false">'Original data'!E33</f>
        <v>0.6465103</v>
      </c>
      <c r="F15" s="207" t="n">
        <f aca="false">'Original data'!F33</f>
        <v>0.6486596</v>
      </c>
      <c r="G15" s="207" t="n">
        <f aca="false">'Original data'!G33</f>
        <v>0.652171</v>
      </c>
      <c r="H15" s="207" t="n">
        <f aca="false">'Original data'!H33</f>
        <v>0.6484492</v>
      </c>
      <c r="I15" s="207" t="n">
        <f aca="false">'Original data'!I33</f>
        <v>0.649332</v>
      </c>
      <c r="J15" s="207" t="n">
        <f aca="false">'Original data'!J33</f>
        <v>0.6450364</v>
      </c>
      <c r="K15" s="207" t="n">
        <f aca="false">'Original data'!K33</f>
        <v>0.6500207</v>
      </c>
      <c r="L15" s="207" t="n">
        <f aca="false">'Original data'!L33</f>
        <v>0.6539196</v>
      </c>
      <c r="M15" s="207" t="n">
        <f aca="false">'Original data'!M33</f>
        <v>0.6503273</v>
      </c>
      <c r="N15" s="207" t="n">
        <f aca="false">'Original data'!N33</f>
        <v>0.6484239</v>
      </c>
      <c r="O15" s="207" t="n">
        <f aca="false">'Original data'!O33</f>
        <v>0.6494081</v>
      </c>
      <c r="P15" s="207" t="n">
        <f aca="false">'Original data'!P33</f>
        <v>0.6532529</v>
      </c>
      <c r="Q15" s="207" t="n">
        <f aca="false">'Original data'!Q33</f>
        <v>0.6421224</v>
      </c>
      <c r="R15" s="207" t="n">
        <f aca="false">'Original data'!R33</f>
        <v>0.6429963</v>
      </c>
      <c r="S15" s="207" t="n">
        <f aca="false">'Original data'!S33</f>
        <v>0.6466532</v>
      </c>
      <c r="T15" s="207" t="n">
        <f aca="false">'Original data'!T33</f>
        <v>0.6438928</v>
      </c>
      <c r="U15" s="207" t="n">
        <f aca="false">'Original data'!U33</f>
        <v>0.5543808</v>
      </c>
      <c r="V15" s="208"/>
      <c r="W15" s="209"/>
      <c r="X15" s="210" t="str">
        <f aca="false">'Original data'!X33</f>
        <v>b11</v>
      </c>
      <c r="Y15" s="207" t="n">
        <f aca="false">'Original data'!Y33</f>
        <v>0.5511784</v>
      </c>
      <c r="Z15" s="207" t="n">
        <f aca="false">'Original data'!Z33</f>
        <v>0.6489357</v>
      </c>
      <c r="AA15" s="207" t="n">
        <f aca="false">'Original data'!AA33</f>
        <v>0.6472673</v>
      </c>
      <c r="AB15" s="207" t="n">
        <f aca="false">'Original data'!AB33</f>
        <v>0.6439955</v>
      </c>
      <c r="AC15" s="207" t="n">
        <f aca="false">'Original data'!AC33</f>
        <v>0.6444057</v>
      </c>
      <c r="AD15" s="207" t="n">
        <f aca="false">'Original data'!AD33</f>
        <v>0.6463747</v>
      </c>
      <c r="AE15" s="207" t="n">
        <f aca="false">'Original data'!AE33</f>
        <v>0.6408787</v>
      </c>
      <c r="AF15" s="207" t="n">
        <f aca="false">'Original data'!AF33</f>
        <v>0.6383074</v>
      </c>
      <c r="AG15" s="207" t="n">
        <f aca="false">'Original data'!AG33</f>
        <v>0.6421664</v>
      </c>
      <c r="AH15" s="207" t="n">
        <f aca="false">'Original data'!AH33</f>
        <v>0.6466649</v>
      </c>
      <c r="AI15" s="207" t="n">
        <f aca="false">'Original data'!AI33</f>
        <v>0.6492464</v>
      </c>
      <c r="AJ15" s="207" t="n">
        <f aca="false">'Original data'!AJ33</f>
        <v>0.6482521</v>
      </c>
      <c r="AK15" s="207" t="n">
        <f aca="false">'Original data'!AK33</f>
        <v>0.64165</v>
      </c>
      <c r="AL15" s="207" t="n">
        <f aca="false">'Original data'!AL33</f>
        <v>0.6349094</v>
      </c>
      <c r="AM15" s="207" t="n">
        <f aca="false">'Original data'!AM33</f>
        <v>0.6389266</v>
      </c>
      <c r="AN15" s="207" t="n">
        <f aca="false">'Original data'!AN33</f>
        <v>0.6331977</v>
      </c>
      <c r="AO15" s="207" t="n">
        <f aca="false">'Original data'!AO33</f>
        <v>0.6391489</v>
      </c>
      <c r="AP15" s="207" t="n">
        <f aca="false">'Original data'!AP33</f>
        <v>0.6439977</v>
      </c>
      <c r="AQ15" s="207" t="n">
        <f aca="false">'Original data'!AQ33</f>
        <v>0.6391632</v>
      </c>
      <c r="AR15" s="207" t="n">
        <f aca="false">'Original data'!AR33</f>
        <v>0.554096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048503</v>
      </c>
      <c r="C16" s="207" t="n">
        <f aca="false">'Original data'!C34*'Original data'!$U$3</f>
        <v>0.01162568</v>
      </c>
      <c r="D16" s="207" t="n">
        <f aca="false">'Original data'!D34*'Original data'!$U$3</f>
        <v>0.01050583</v>
      </c>
      <c r="E16" s="207" t="n">
        <f aca="false">'Original data'!E34*'Original data'!$U$3</f>
        <v>0.0164121</v>
      </c>
      <c r="F16" s="207" t="n">
        <f aca="false">'Original data'!F34*'Original data'!$U$3</f>
        <v>0.01453385</v>
      </c>
      <c r="G16" s="207" t="n">
        <f aca="false">'Original data'!G34*'Original data'!$U$3</f>
        <v>0.01309934</v>
      </c>
      <c r="H16" s="207" t="n">
        <f aca="false">'Original data'!H34*'Original data'!$U$3</f>
        <v>0.009270183</v>
      </c>
      <c r="I16" s="207" t="n">
        <f aca="false">'Original data'!I34*'Original data'!$U$3</f>
        <v>0.0108818</v>
      </c>
      <c r="J16" s="207" t="n">
        <f aca="false">'Original data'!J34*'Original data'!$U$3</f>
        <v>0.006051035</v>
      </c>
      <c r="K16" s="207" t="n">
        <f aca="false">'Original data'!K34*'Original data'!$U$3</f>
        <v>0.001595108</v>
      </c>
      <c r="L16" s="207" t="n">
        <f aca="false">'Original data'!L34*'Original data'!$U$3</f>
        <v>0.005010885</v>
      </c>
      <c r="M16" s="207" t="n">
        <f aca="false">'Original data'!M34*'Original data'!$U$3</f>
        <v>-0.004167226</v>
      </c>
      <c r="N16" s="207" t="n">
        <f aca="false">'Original data'!N34*'Original data'!$U$3</f>
        <v>-0.007190041</v>
      </c>
      <c r="O16" s="207" t="n">
        <f aca="false">'Original data'!O34*'Original data'!$U$3</f>
        <v>-0.01050532</v>
      </c>
      <c r="P16" s="207" t="n">
        <f aca="false">'Original data'!P34*'Original data'!$U$3</f>
        <v>-0.01100201</v>
      </c>
      <c r="Q16" s="207" t="n">
        <f aca="false">'Original data'!Q34*'Original data'!$U$3</f>
        <v>-0.01156444</v>
      </c>
      <c r="R16" s="207" t="n">
        <f aca="false">'Original data'!R34*'Original data'!$U$3</f>
        <v>-0.01038883</v>
      </c>
      <c r="S16" s="207" t="n">
        <f aca="false">'Original data'!S34*'Original data'!$U$3</f>
        <v>-0.01137867</v>
      </c>
      <c r="T16" s="207" t="n">
        <f aca="false">'Original data'!T34*'Original data'!$U$3</f>
        <v>-0.01009564</v>
      </c>
      <c r="U16" s="207" t="n">
        <f aca="false">'Original data'!U34*'Original data'!$U$3</f>
        <v>-0.0153757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3640124</v>
      </c>
      <c r="Z16" s="207" t="n">
        <f aca="false">'Original data'!Z34*'Original data'!$U$3</f>
        <v>-0.005993413</v>
      </c>
      <c r="AA16" s="207" t="n">
        <f aca="false">'Original data'!AA34*'Original data'!$U$3</f>
        <v>-0.01476164</v>
      </c>
      <c r="AB16" s="207" t="n">
        <f aca="false">'Original data'!AB34*'Original data'!$U$3</f>
        <v>-0.0004213828</v>
      </c>
      <c r="AC16" s="207" t="n">
        <f aca="false">'Original data'!AC34*'Original data'!$U$3</f>
        <v>0.003671277</v>
      </c>
      <c r="AD16" s="207" t="n">
        <f aca="false">'Original data'!AD34*'Original data'!$U$3</f>
        <v>0.0103071</v>
      </c>
      <c r="AE16" s="207" t="n">
        <f aca="false">'Original data'!AE34*'Original data'!$U$3</f>
        <v>0.00113916</v>
      </c>
      <c r="AF16" s="207" t="n">
        <f aca="false">'Original data'!AF34*'Original data'!$U$3</f>
        <v>-0.0005334351</v>
      </c>
      <c r="AG16" s="207" t="n">
        <f aca="false">'Original data'!AG34*'Original data'!$U$3</f>
        <v>0.007182209</v>
      </c>
      <c r="AH16" s="207" t="n">
        <f aca="false">'Original data'!AH34*'Original data'!$U$3</f>
        <v>0.002374808</v>
      </c>
      <c r="AI16" s="207" t="n">
        <f aca="false">'Original data'!AI34*'Original data'!$U$3</f>
        <v>0.01507486</v>
      </c>
      <c r="AJ16" s="207" t="n">
        <f aca="false">'Original data'!AJ34*'Original data'!$U$3</f>
        <v>0.009060841</v>
      </c>
      <c r="AK16" s="207" t="n">
        <f aca="false">'Original data'!AK34*'Original data'!$U$3</f>
        <v>0.006588926</v>
      </c>
      <c r="AL16" s="207" t="n">
        <f aca="false">'Original data'!AL34*'Original data'!$U$3</f>
        <v>0.008060183</v>
      </c>
      <c r="AM16" s="207" t="n">
        <f aca="false">'Original data'!AM34*'Original data'!$U$3</f>
        <v>0.0006048438</v>
      </c>
      <c r="AN16" s="207" t="n">
        <f aca="false">'Original data'!AN34*'Original data'!$U$3</f>
        <v>0.004118971</v>
      </c>
      <c r="AO16" s="207" t="n">
        <f aca="false">'Original data'!AO34*'Original data'!$U$3</f>
        <v>-0.008101446</v>
      </c>
      <c r="AP16" s="207" t="n">
        <f aca="false">'Original data'!AP34*'Original data'!$U$3</f>
        <v>-0.004919113</v>
      </c>
      <c r="AQ16" s="207" t="n">
        <f aca="false">'Original data'!AQ34*'Original data'!$U$3</f>
        <v>-0.002636576</v>
      </c>
      <c r="AR16" s="207" t="n">
        <f aca="false">'Original data'!AR34*'Original data'!$U$3</f>
        <v>-0.0155847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12096</v>
      </c>
      <c r="C17" s="207" t="n">
        <f aca="false">'Original data'!C35</f>
        <v>0.06071721</v>
      </c>
      <c r="D17" s="207" t="n">
        <f aca="false">'Original data'!D35</f>
        <v>0.06096389</v>
      </c>
      <c r="E17" s="207" t="n">
        <f aca="false">'Original data'!E35</f>
        <v>0.06161597</v>
      </c>
      <c r="F17" s="207" t="n">
        <f aca="false">'Original data'!F35</f>
        <v>0.06404056</v>
      </c>
      <c r="G17" s="207" t="n">
        <f aca="false">'Original data'!G35</f>
        <v>0.06006554</v>
      </c>
      <c r="H17" s="207" t="n">
        <f aca="false">'Original data'!H35</f>
        <v>0.06093616</v>
      </c>
      <c r="I17" s="207" t="n">
        <f aca="false">'Original data'!I35</f>
        <v>0.06086813</v>
      </c>
      <c r="J17" s="207" t="n">
        <f aca="false">'Original data'!J35</f>
        <v>0.05992435</v>
      </c>
      <c r="K17" s="207" t="n">
        <f aca="false">'Original data'!K35</f>
        <v>0.05942682</v>
      </c>
      <c r="L17" s="207" t="n">
        <f aca="false">'Original data'!L35</f>
        <v>0.05924724</v>
      </c>
      <c r="M17" s="207" t="n">
        <f aca="false">'Original data'!M35</f>
        <v>0.05743862</v>
      </c>
      <c r="N17" s="207" t="n">
        <f aca="false">'Original data'!N35</f>
        <v>0.05898874</v>
      </c>
      <c r="O17" s="207" t="n">
        <f aca="false">'Original data'!O35</f>
        <v>0.06228786</v>
      </c>
      <c r="P17" s="207" t="n">
        <f aca="false">'Original data'!P35</f>
        <v>0.06057397</v>
      </c>
      <c r="Q17" s="207" t="n">
        <f aca="false">'Original data'!Q35</f>
        <v>0.0621691</v>
      </c>
      <c r="R17" s="207" t="n">
        <f aca="false">'Original data'!R35</f>
        <v>0.06346097</v>
      </c>
      <c r="S17" s="207" t="n">
        <f aca="false">'Original data'!S35</f>
        <v>0.06247429</v>
      </c>
      <c r="T17" s="207" t="n">
        <f aca="false">'Original data'!T35</f>
        <v>0.06218662</v>
      </c>
      <c r="U17" s="207" t="n">
        <f aca="false">'Original data'!U35</f>
        <v>0.03788814</v>
      </c>
      <c r="V17" s="208"/>
      <c r="W17" s="209"/>
      <c r="X17" s="210" t="str">
        <f aca="false">'Original data'!X35</f>
        <v>b13</v>
      </c>
      <c r="Y17" s="207" t="n">
        <f aca="false">'Original data'!Y35</f>
        <v>0.06439514</v>
      </c>
      <c r="Z17" s="207" t="n">
        <f aca="false">'Original data'!Z35</f>
        <v>0.05685838</v>
      </c>
      <c r="AA17" s="207" t="n">
        <f aca="false">'Original data'!AA35</f>
        <v>0.06558388</v>
      </c>
      <c r="AB17" s="207" t="n">
        <f aca="false">'Original data'!AB35</f>
        <v>0.06051342</v>
      </c>
      <c r="AC17" s="207" t="n">
        <f aca="false">'Original data'!AC35</f>
        <v>0.0629091</v>
      </c>
      <c r="AD17" s="207" t="n">
        <f aca="false">'Original data'!AD35</f>
        <v>0.06022099</v>
      </c>
      <c r="AE17" s="207" t="n">
        <f aca="false">'Original data'!AE35</f>
        <v>0.05974551</v>
      </c>
      <c r="AF17" s="207" t="n">
        <f aca="false">'Original data'!AF35</f>
        <v>0.05579144</v>
      </c>
      <c r="AG17" s="207" t="n">
        <f aca="false">'Original data'!AG35</f>
        <v>0.06028861</v>
      </c>
      <c r="AH17" s="207" t="n">
        <f aca="false">'Original data'!AH35</f>
        <v>0.06006866</v>
      </c>
      <c r="AI17" s="207" t="n">
        <f aca="false">'Original data'!AI35</f>
        <v>0.06006288</v>
      </c>
      <c r="AJ17" s="207" t="n">
        <f aca="false">'Original data'!AJ35</f>
        <v>0.05935448</v>
      </c>
      <c r="AK17" s="207" t="n">
        <f aca="false">'Original data'!AK35</f>
        <v>0.0574885</v>
      </c>
      <c r="AL17" s="207" t="n">
        <f aca="false">'Original data'!AL35</f>
        <v>0.05861474</v>
      </c>
      <c r="AM17" s="207" t="n">
        <f aca="false">'Original data'!AM35</f>
        <v>0.05754425</v>
      </c>
      <c r="AN17" s="207" t="n">
        <f aca="false">'Original data'!AN35</f>
        <v>0.0608507</v>
      </c>
      <c r="AO17" s="207" t="n">
        <f aca="false">'Original data'!AO35</f>
        <v>0.0628594</v>
      </c>
      <c r="AP17" s="207" t="n">
        <f aca="false">'Original data'!AP35</f>
        <v>0.06265206</v>
      </c>
      <c r="AQ17" s="207" t="n">
        <f aca="false">'Original data'!AQ35</f>
        <v>0.06268045</v>
      </c>
      <c r="AR17" s="207" t="n">
        <f aca="false">'Original data'!AR35</f>
        <v>0.037535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44012</v>
      </c>
      <c r="C18" s="207" t="n">
        <f aca="false">'Original data'!C36*'Original data'!$U$3</f>
        <v>-0.00121729</v>
      </c>
      <c r="D18" s="207" t="n">
        <f aca="false">'Original data'!D36*'Original data'!$U$3</f>
        <v>0.000132106</v>
      </c>
      <c r="E18" s="207" t="n">
        <f aca="false">'Original data'!E36*'Original data'!$U$3</f>
        <v>0.003201616</v>
      </c>
      <c r="F18" s="207" t="n">
        <f aca="false">'Original data'!F36*'Original data'!$U$3</f>
        <v>0.0009785823</v>
      </c>
      <c r="G18" s="207" t="n">
        <f aca="false">'Original data'!G36*'Original data'!$U$3</f>
        <v>0.001746978</v>
      </c>
      <c r="H18" s="207" t="n">
        <f aca="false">'Original data'!H36*'Original data'!$U$3</f>
        <v>0.0004494843</v>
      </c>
      <c r="I18" s="207" t="n">
        <f aca="false">'Original data'!I36*'Original data'!$U$3</f>
        <v>-0.0009566746</v>
      </c>
      <c r="J18" s="207" t="n">
        <f aca="false">'Original data'!J36*'Original data'!$U$3</f>
        <v>-0.001677503</v>
      </c>
      <c r="K18" s="207" t="n">
        <f aca="false">'Original data'!K36*'Original data'!$U$3</f>
        <v>-0.003469304</v>
      </c>
      <c r="L18" s="207" t="n">
        <f aca="false">'Original data'!L36*'Original data'!$U$3</f>
        <v>-0.002478009</v>
      </c>
      <c r="M18" s="207" t="n">
        <f aca="false">'Original data'!M36*'Original data'!$U$3</f>
        <v>-0.002987277</v>
      </c>
      <c r="N18" s="207" t="n">
        <f aca="false">'Original data'!N36*'Original data'!$U$3</f>
        <v>-0.007474839</v>
      </c>
      <c r="O18" s="207" t="n">
        <f aca="false">'Original data'!O36*'Original data'!$U$3</f>
        <v>-0.008330443</v>
      </c>
      <c r="P18" s="207" t="n">
        <f aca="false">'Original data'!P36*'Original data'!$U$3</f>
        <v>-0.007781369</v>
      </c>
      <c r="Q18" s="207" t="n">
        <f aca="false">'Original data'!Q36*'Original data'!$U$3</f>
        <v>-0.01035545</v>
      </c>
      <c r="R18" s="207" t="n">
        <f aca="false">'Original data'!R36*'Original data'!$U$3</f>
        <v>-0.00758696</v>
      </c>
      <c r="S18" s="207" t="n">
        <f aca="false">'Original data'!S36*'Original data'!$U$3</f>
        <v>-0.007854617</v>
      </c>
      <c r="T18" s="207" t="n">
        <f aca="false">'Original data'!T36*'Original data'!$U$3</f>
        <v>-0.006046334</v>
      </c>
      <c r="U18" s="207" t="n">
        <f aca="false">'Original data'!U36*'Original data'!$U$3</f>
        <v>-0.00795863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2379</v>
      </c>
      <c r="Z18" s="207" t="n">
        <f aca="false">'Original data'!Z36*'Original data'!$U$3</f>
        <v>-0.002657946</v>
      </c>
      <c r="AA18" s="207" t="n">
        <f aca="false">'Original data'!AA36*'Original data'!$U$3</f>
        <v>-0.006323376</v>
      </c>
      <c r="AB18" s="207" t="n">
        <f aca="false">'Original data'!AB36*'Original data'!$U$3</f>
        <v>-0.000113333</v>
      </c>
      <c r="AC18" s="207" t="n">
        <f aca="false">'Original data'!AC36*'Original data'!$U$3</f>
        <v>0.001577684</v>
      </c>
      <c r="AD18" s="207" t="n">
        <f aca="false">'Original data'!AD36*'Original data'!$U$3</f>
        <v>0.003549328</v>
      </c>
      <c r="AE18" s="207" t="n">
        <f aca="false">'Original data'!AE36*'Original data'!$U$3</f>
        <v>0.0004925969</v>
      </c>
      <c r="AF18" s="207" t="n">
        <f aca="false">'Original data'!AF36*'Original data'!$U$3</f>
        <v>-0.001530198</v>
      </c>
      <c r="AG18" s="207" t="n">
        <f aca="false">'Original data'!AG36*'Original data'!$U$3</f>
        <v>0.001939598</v>
      </c>
      <c r="AH18" s="207" t="n">
        <f aca="false">'Original data'!AH36*'Original data'!$U$3</f>
        <v>0.00102707</v>
      </c>
      <c r="AI18" s="207" t="n">
        <f aca="false">'Original data'!AI36*'Original data'!$U$3</f>
        <v>0.004623775</v>
      </c>
      <c r="AJ18" s="207" t="n">
        <f aca="false">'Original data'!AJ36*'Original data'!$U$3</f>
        <v>0.004376299</v>
      </c>
      <c r="AK18" s="207" t="n">
        <f aca="false">'Original data'!AK36*'Original data'!$U$3</f>
        <v>0.0008468225</v>
      </c>
      <c r="AL18" s="207" t="n">
        <f aca="false">'Original data'!AL36*'Original data'!$U$3</f>
        <v>0.002455248</v>
      </c>
      <c r="AM18" s="207" t="n">
        <f aca="false">'Original data'!AM36*'Original data'!$U$3</f>
        <v>-0.00157786</v>
      </c>
      <c r="AN18" s="207" t="n">
        <f aca="false">'Original data'!AN36*'Original data'!$U$3</f>
        <v>-0.003385542</v>
      </c>
      <c r="AO18" s="207" t="n">
        <f aca="false">'Original data'!AO36*'Original data'!$U$3</f>
        <v>-0.004010105</v>
      </c>
      <c r="AP18" s="207" t="n">
        <f aca="false">'Original data'!AP36*'Original data'!$U$3</f>
        <v>-0.002781605</v>
      </c>
      <c r="AQ18" s="207" t="n">
        <f aca="false">'Original data'!AQ36*'Original data'!$U$3</f>
        <v>-0.001582314</v>
      </c>
      <c r="AR18" s="207" t="n">
        <f aca="false">'Original data'!AR36*'Original data'!$U$3</f>
        <v>-0.00609417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215094</v>
      </c>
      <c r="C19" s="207" t="n">
        <f aca="false">'Original data'!C37</f>
        <v>0.01969151</v>
      </c>
      <c r="D19" s="207" t="n">
        <f aca="false">'Original data'!D37</f>
        <v>0.02016984</v>
      </c>
      <c r="E19" s="207" t="n">
        <f aca="false">'Original data'!E37</f>
        <v>0.02114367</v>
      </c>
      <c r="F19" s="207" t="n">
        <f aca="false">'Original data'!F37</f>
        <v>0.02278705</v>
      </c>
      <c r="G19" s="207" t="n">
        <f aca="false">'Original data'!G37</f>
        <v>0.02284419</v>
      </c>
      <c r="H19" s="207" t="n">
        <f aca="false">'Original data'!H37</f>
        <v>0.02266991</v>
      </c>
      <c r="I19" s="207" t="n">
        <f aca="false">'Original data'!I37</f>
        <v>0.02236741</v>
      </c>
      <c r="J19" s="207" t="n">
        <f aca="false">'Original data'!J37</f>
        <v>0.02156652</v>
      </c>
      <c r="K19" s="207" t="n">
        <f aca="false">'Original data'!K37</f>
        <v>0.01985853</v>
      </c>
      <c r="L19" s="207" t="n">
        <f aca="false">'Original data'!L37</f>
        <v>0.02205982</v>
      </c>
      <c r="M19" s="207" t="n">
        <f aca="false">'Original data'!M37</f>
        <v>0.02241799</v>
      </c>
      <c r="N19" s="207" t="n">
        <f aca="false">'Original data'!N37</f>
        <v>0.01877999</v>
      </c>
      <c r="O19" s="207" t="n">
        <f aca="false">'Original data'!O37</f>
        <v>0.01564274</v>
      </c>
      <c r="P19" s="207" t="n">
        <f aca="false">'Original data'!P37</f>
        <v>0.01578999</v>
      </c>
      <c r="Q19" s="207" t="n">
        <f aca="false">'Original data'!Q37</f>
        <v>0.01593014</v>
      </c>
      <c r="R19" s="207" t="n">
        <f aca="false">'Original data'!R37</f>
        <v>0.01522178</v>
      </c>
      <c r="S19" s="207" t="n">
        <f aca="false">'Original data'!S37</f>
        <v>0.01494011</v>
      </c>
      <c r="T19" s="207" t="n">
        <f aca="false">'Original data'!T37</f>
        <v>0.01560468</v>
      </c>
      <c r="U19" s="207" t="n">
        <f aca="false">'Original data'!U37</f>
        <v>0.004377367</v>
      </c>
      <c r="V19" s="208"/>
      <c r="W19" s="209"/>
      <c r="X19" s="210" t="str">
        <f aca="false">'Original data'!X37</f>
        <v>b15</v>
      </c>
      <c r="Y19" s="207" t="n">
        <f aca="false">'Original data'!Y37</f>
        <v>-0.007050349</v>
      </c>
      <c r="Z19" s="207" t="n">
        <f aca="false">'Original data'!Z37</f>
        <v>0.01933865</v>
      </c>
      <c r="AA19" s="207" t="n">
        <f aca="false">'Original data'!AA37</f>
        <v>0.01623586</v>
      </c>
      <c r="AB19" s="207" t="n">
        <f aca="false">'Original data'!AB37</f>
        <v>0.01861743</v>
      </c>
      <c r="AC19" s="207" t="n">
        <f aca="false">'Original data'!AC37</f>
        <v>0.01830878</v>
      </c>
      <c r="AD19" s="207" t="n">
        <f aca="false">'Original data'!AD37</f>
        <v>0.01840546</v>
      </c>
      <c r="AE19" s="207" t="n">
        <f aca="false">'Original data'!AE37</f>
        <v>0.01950145</v>
      </c>
      <c r="AF19" s="207" t="n">
        <f aca="false">'Original data'!AF37</f>
        <v>0.01869148</v>
      </c>
      <c r="AG19" s="207" t="n">
        <f aca="false">'Original data'!AG37</f>
        <v>0.0177106</v>
      </c>
      <c r="AH19" s="207" t="n">
        <f aca="false">'Original data'!AH37</f>
        <v>0.01950287</v>
      </c>
      <c r="AI19" s="207" t="n">
        <f aca="false">'Original data'!AI37</f>
        <v>0.01832118</v>
      </c>
      <c r="AJ19" s="207" t="n">
        <f aca="false">'Original data'!AJ37</f>
        <v>0.0181611</v>
      </c>
      <c r="AK19" s="207" t="n">
        <f aca="false">'Original data'!AK37</f>
        <v>0.01959374</v>
      </c>
      <c r="AL19" s="207" t="n">
        <f aca="false">'Original data'!AL37</f>
        <v>0.01774886</v>
      </c>
      <c r="AM19" s="207" t="n">
        <f aca="false">'Original data'!AM37</f>
        <v>0.01940042</v>
      </c>
      <c r="AN19" s="207" t="n">
        <f aca="false">'Original data'!AN37</f>
        <v>0.02063067</v>
      </c>
      <c r="AO19" s="207" t="n">
        <f aca="false">'Original data'!AO37</f>
        <v>0.01699142</v>
      </c>
      <c r="AP19" s="207" t="n">
        <f aca="false">'Original data'!AP37</f>
        <v>0.01754035</v>
      </c>
      <c r="AQ19" s="207" t="n">
        <f aca="false">'Original data'!AQ37</f>
        <v>0.01830688</v>
      </c>
      <c r="AR19" s="207" t="n">
        <f aca="false">'Original data'!AR37</f>
        <v>0.00284624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18.32418</v>
      </c>
      <c r="C22" s="187" t="n">
        <f aca="false">'Original data'!C40*'Original data'!$U$4</f>
        <v>0.08475311</v>
      </c>
      <c r="D22" s="187" t="n">
        <f aca="false">'Original data'!D40*'Original data'!$U$4</f>
        <v>0.1544649</v>
      </c>
      <c r="E22" s="187" t="n">
        <f aca="false">'Original data'!E40*'Original data'!$U$4</f>
        <v>1.980404</v>
      </c>
      <c r="F22" s="187" t="n">
        <f aca="false">'Original data'!F40*'Original data'!$U$4</f>
        <v>1.485598</v>
      </c>
      <c r="G22" s="187" t="n">
        <f aca="false">'Original data'!G40*'Original data'!$U$4</f>
        <v>-0.5275765</v>
      </c>
      <c r="H22" s="187" t="n">
        <f aca="false">'Original data'!H40*'Original data'!$U$4</f>
        <v>-5.053376</v>
      </c>
      <c r="I22" s="187" t="n">
        <f aca="false">'Original data'!I40*'Original data'!$U$4</f>
        <v>-7.172155</v>
      </c>
      <c r="J22" s="187" t="n">
        <f aca="false">'Original data'!J40*'Original data'!$U$4</f>
        <v>-8.348217</v>
      </c>
      <c r="K22" s="187" t="n">
        <f aca="false">'Original data'!K40*'Original data'!$U$4</f>
        <v>-5.874263</v>
      </c>
      <c r="L22" s="187" t="n">
        <f aca="false">'Original data'!L40*'Original data'!$U$4</f>
        <v>1.207893</v>
      </c>
      <c r="M22" s="187" t="n">
        <f aca="false">'Original data'!M40*'Original data'!$U$4</f>
        <v>6.046541</v>
      </c>
      <c r="N22" s="187" t="n">
        <f aca="false">'Original data'!N40*'Original data'!$U$4</f>
        <v>4.054473</v>
      </c>
      <c r="O22" s="187" t="n">
        <f aca="false">'Original data'!O40*'Original data'!$U$4</f>
        <v>2.364654</v>
      </c>
      <c r="P22" s="187" t="n">
        <f aca="false">'Original data'!P40*'Original data'!$U$4</f>
        <v>3.612717</v>
      </c>
      <c r="Q22" s="187" t="n">
        <f aca="false">'Original data'!Q40*'Original data'!$U$4</f>
        <v>5.844231</v>
      </c>
      <c r="R22" s="187" t="n">
        <f aca="false">'Original data'!R40*'Original data'!$U$4</f>
        <v>3.959046</v>
      </c>
      <c r="S22" s="187" t="n">
        <f aca="false">'Original data'!S40*'Original data'!$U$4</f>
        <v>1.181881</v>
      </c>
      <c r="T22" s="187" t="n">
        <f aca="false">'Original data'!T40*'Original data'!$U$4</f>
        <v>-7.728525</v>
      </c>
      <c r="U22" s="187" t="n">
        <f aca="false">'Original data'!U40*'Original data'!$U$4</f>
        <v>-13.1253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39376</v>
      </c>
      <c r="Z22" s="207" t="n">
        <f aca="false">'Original data'!Z40*'Original data'!$U$4</f>
        <v>-3.202713</v>
      </c>
      <c r="AA22" s="207" t="n">
        <f aca="false">'Original data'!AA40*'Original data'!$U$4</f>
        <v>-3.256367</v>
      </c>
      <c r="AB22" s="207" t="n">
        <f aca="false">'Original data'!AB40*'Original data'!$U$4</f>
        <v>-2.140994</v>
      </c>
      <c r="AC22" s="207" t="n">
        <f aca="false">'Original data'!AC40*'Original data'!$U$4</f>
        <v>-2.147612</v>
      </c>
      <c r="AD22" s="207" t="n">
        <f aca="false">'Original data'!AD40*'Original data'!$U$4</f>
        <v>-1.769552</v>
      </c>
      <c r="AE22" s="207" t="n">
        <f aca="false">'Original data'!AE40*'Original data'!$U$4</f>
        <v>-6.174003</v>
      </c>
      <c r="AF22" s="207" t="n">
        <f aca="false">'Original data'!AF40*'Original data'!$U$4</f>
        <v>-6.490064</v>
      </c>
      <c r="AG22" s="207" t="n">
        <f aca="false">'Original data'!AG40*'Original data'!$U$4</f>
        <v>-8.809712</v>
      </c>
      <c r="AH22" s="207" t="n">
        <f aca="false">'Original data'!AH40*'Original data'!$U$4</f>
        <v>-7.002267</v>
      </c>
      <c r="AI22" s="207" t="n">
        <f aca="false">'Original data'!AI40*'Original data'!$U$4</f>
        <v>0.905631</v>
      </c>
      <c r="AJ22" s="207" t="n">
        <f aca="false">'Original data'!AJ40*'Original data'!$U$4</f>
        <v>6.731483</v>
      </c>
      <c r="AK22" s="207" t="n">
        <f aca="false">'Original data'!AK40*'Original data'!$U$4</f>
        <v>5.219933</v>
      </c>
      <c r="AL22" s="207" t="n">
        <f aca="false">'Original data'!AL40*'Original data'!$U$4</f>
        <v>3.305194</v>
      </c>
      <c r="AM22" s="207" t="n">
        <f aca="false">'Original data'!AM40*'Original data'!$U$4</f>
        <v>4.307333</v>
      </c>
      <c r="AN22" s="207" t="n">
        <f aca="false">'Original data'!AN40*'Original data'!$U$4</f>
        <v>7.747134</v>
      </c>
      <c r="AO22" s="207" t="n">
        <f aca="false">'Original data'!AO40*'Original data'!$U$4</f>
        <v>5.47187</v>
      </c>
      <c r="AP22" s="207" t="n">
        <f aca="false">'Original data'!AP40*'Original data'!$U$4</f>
        <v>-0.2150938</v>
      </c>
      <c r="AQ22" s="207" t="n">
        <f aca="false">'Original data'!AQ40*'Original data'!$U$4</f>
        <v>-10.12447</v>
      </c>
      <c r="AR22" s="207" t="n">
        <f aca="false">'Original data'!AR40*'Original data'!$U$4</f>
        <v>-6.92819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095363</v>
      </c>
      <c r="C23" s="207" t="n">
        <f aca="false">'Original data'!C41*'Original data'!$U$5</f>
        <v>0.320683</v>
      </c>
      <c r="D23" s="207" t="n">
        <f aca="false">'Original data'!D41*'Original data'!$U$5</f>
        <v>0.1687214</v>
      </c>
      <c r="E23" s="207" t="n">
        <f aca="false">'Original data'!E41*'Original data'!$U$5</f>
        <v>0.5422553</v>
      </c>
      <c r="F23" s="207" t="n">
        <f aca="false">'Original data'!F41*'Original data'!$U$5</f>
        <v>0.3908146</v>
      </c>
      <c r="G23" s="207" t="n">
        <f aca="false">'Original data'!G41*'Original data'!$U$5</f>
        <v>-0.01584071</v>
      </c>
      <c r="H23" s="207" t="n">
        <f aca="false">'Original data'!H41*'Original data'!$U$5</f>
        <v>0.1156625</v>
      </c>
      <c r="I23" s="207" t="n">
        <f aca="false">'Original data'!I41*'Original data'!$U$5</f>
        <v>0.9683784</v>
      </c>
      <c r="J23" s="207" t="n">
        <f aca="false">'Original data'!J41*'Original data'!$U$5</f>
        <v>0.5738329</v>
      </c>
      <c r="K23" s="207" t="n">
        <f aca="false">'Original data'!K41*'Original data'!$U$5</f>
        <v>0.2371361</v>
      </c>
      <c r="L23" s="207" t="n">
        <f aca="false">'Original data'!L41*'Original data'!$U$5</f>
        <v>0.2662074</v>
      </c>
      <c r="M23" s="207" t="n">
        <f aca="false">'Original data'!M41*'Original data'!$U$5</f>
        <v>0.3424738</v>
      </c>
      <c r="N23" s="207" t="n">
        <f aca="false">'Original data'!N41*'Original data'!$U$5</f>
        <v>0.9903596</v>
      </c>
      <c r="O23" s="207" t="n">
        <f aca="false">'Original data'!O41*'Original data'!$U$5</f>
        <v>0.7429912</v>
      </c>
      <c r="P23" s="207" t="n">
        <f aca="false">'Original data'!P41*'Original data'!$U$5</f>
        <v>-0.0462381</v>
      </c>
      <c r="Q23" s="207" t="n">
        <f aca="false">'Original data'!Q41*'Original data'!$U$5</f>
        <v>0.4582715</v>
      </c>
      <c r="R23" s="207" t="n">
        <f aca="false">'Original data'!R41*'Original data'!$U$5</f>
        <v>0.9233255</v>
      </c>
      <c r="S23" s="207" t="n">
        <f aca="false">'Original data'!S41*'Original data'!$U$5</f>
        <v>1.171806</v>
      </c>
      <c r="T23" s="207" t="n">
        <f aca="false">'Original data'!T41*'Original data'!$U$5</f>
        <v>0.8697618</v>
      </c>
      <c r="U23" s="207" t="n">
        <f aca="false">'Original data'!U41*'Original data'!$U$5</f>
        <v>-23.0035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853389</v>
      </c>
      <c r="Z23" s="207" t="n">
        <f aca="false">'Original data'!Z41*'Original data'!$U$5</f>
        <v>-0.06127409</v>
      </c>
      <c r="AA23" s="207" t="n">
        <f aca="false">'Original data'!AA41*'Original data'!$U$5</f>
        <v>0.3839026</v>
      </c>
      <c r="AB23" s="207" t="n">
        <f aca="false">'Original data'!AB41*'Original data'!$U$5</f>
        <v>-1.069255</v>
      </c>
      <c r="AC23" s="207" t="n">
        <f aca="false">'Original data'!AC41*'Original data'!$U$5</f>
        <v>-0.7400688</v>
      </c>
      <c r="AD23" s="207" t="n">
        <f aca="false">'Original data'!AD41*'Original data'!$U$5</f>
        <v>-1.096264</v>
      </c>
      <c r="AE23" s="207" t="n">
        <f aca="false">'Original data'!AE41*'Original data'!$U$5</f>
        <v>-1.636262</v>
      </c>
      <c r="AF23" s="207" t="n">
        <f aca="false">'Original data'!AF41*'Original data'!$U$5</f>
        <v>-0.4764081</v>
      </c>
      <c r="AG23" s="207" t="n">
        <f aca="false">'Original data'!AG41*'Original data'!$U$5</f>
        <v>-0.6048338</v>
      </c>
      <c r="AH23" s="207" t="n">
        <f aca="false">'Original data'!AH41*'Original data'!$U$5</f>
        <v>-1.139587</v>
      </c>
      <c r="AI23" s="207" t="n">
        <f aca="false">'Original data'!AI41*'Original data'!$U$5</f>
        <v>-1.435206</v>
      </c>
      <c r="AJ23" s="207" t="n">
        <f aca="false">'Original data'!AJ41*'Original data'!$U$5</f>
        <v>-0.346551</v>
      </c>
      <c r="AK23" s="207" t="n">
        <f aca="false">'Original data'!AK41*'Original data'!$U$5</f>
        <v>0.02859466</v>
      </c>
      <c r="AL23" s="207" t="n">
        <f aca="false">'Original data'!AL41*'Original data'!$U$5</f>
        <v>-2.123152</v>
      </c>
      <c r="AM23" s="207" t="n">
        <f aca="false">'Original data'!AM41*'Original data'!$U$5</f>
        <v>-1.710061</v>
      </c>
      <c r="AN23" s="207" t="n">
        <f aca="false">'Original data'!AN41*'Original data'!$U$5</f>
        <v>-0.7623955</v>
      </c>
      <c r="AO23" s="207" t="n">
        <f aca="false">'Original data'!AO41*'Original data'!$U$5</f>
        <v>-0.9498953</v>
      </c>
      <c r="AP23" s="207" t="n">
        <f aca="false">'Original data'!AP41*'Original data'!$U$5</f>
        <v>-0.6790983</v>
      </c>
      <c r="AQ23" s="207" t="n">
        <f aca="false">'Original data'!AQ41*'Original data'!$U$5</f>
        <v>-1.155121</v>
      </c>
      <c r="AR23" s="207" t="n">
        <f aca="false">'Original data'!AR41*'Original data'!$U$5</f>
        <v>-4.55587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78429</v>
      </c>
      <c r="C24" s="207" t="n">
        <f aca="false">'Original data'!C42*'Original data'!$U$4</f>
        <v>-0.8083204</v>
      </c>
      <c r="D24" s="207" t="n">
        <f aca="false">'Original data'!D42*'Original data'!$U$4</f>
        <v>-0.6498807</v>
      </c>
      <c r="E24" s="207" t="n">
        <f aca="false">'Original data'!E42*'Original data'!$U$4</f>
        <v>-0.5010647</v>
      </c>
      <c r="F24" s="207" t="n">
        <f aca="false">'Original data'!F42*'Original data'!$U$4</f>
        <v>-0.4152964</v>
      </c>
      <c r="G24" s="207" t="n">
        <f aca="false">'Original data'!G42*'Original data'!$U$4</f>
        <v>-0.5752675</v>
      </c>
      <c r="H24" s="207" t="n">
        <f aca="false">'Original data'!H42*'Original data'!$U$4</f>
        <v>-0.2229788</v>
      </c>
      <c r="I24" s="207" t="n">
        <f aca="false">'Original data'!I42*'Original data'!$U$4</f>
        <v>-0.3538477</v>
      </c>
      <c r="J24" s="207" t="n">
        <f aca="false">'Original data'!J42*'Original data'!$U$4</f>
        <v>-0.3529945</v>
      </c>
      <c r="K24" s="207" t="n">
        <f aca="false">'Original data'!K42*'Original data'!$U$4</f>
        <v>-0.6608251</v>
      </c>
      <c r="L24" s="207" t="n">
        <f aca="false">'Original data'!L42*'Original data'!$U$4</f>
        <v>-0.4278183</v>
      </c>
      <c r="M24" s="207" t="n">
        <f aca="false">'Original data'!M42*'Original data'!$U$4</f>
        <v>-0.1313427</v>
      </c>
      <c r="N24" s="207" t="n">
        <f aca="false">'Original data'!N42*'Original data'!$U$4</f>
        <v>-0.4876247</v>
      </c>
      <c r="O24" s="207" t="n">
        <f aca="false">'Original data'!O42*'Original data'!$U$4</f>
        <v>-0.5988218</v>
      </c>
      <c r="P24" s="207" t="n">
        <f aca="false">'Original data'!P42*'Original data'!$U$4</f>
        <v>-0.1169588</v>
      </c>
      <c r="Q24" s="207" t="n">
        <f aca="false">'Original data'!Q42*'Original data'!$U$4</f>
        <v>-0.5503958</v>
      </c>
      <c r="R24" s="207" t="n">
        <f aca="false">'Original data'!R42*'Original data'!$U$4</f>
        <v>-0.3059817</v>
      </c>
      <c r="S24" s="207" t="n">
        <f aca="false">'Original data'!S42*'Original data'!$U$4</f>
        <v>-0.2440952</v>
      </c>
      <c r="T24" s="207" t="n">
        <f aca="false">'Original data'!T42*'Original data'!$U$4</f>
        <v>-0.2203799</v>
      </c>
      <c r="U24" s="207" t="n">
        <f aca="false">'Original data'!U42*'Original data'!$U$4</f>
        <v>0.920798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132073</v>
      </c>
      <c r="Z24" s="207" t="n">
        <f aca="false">'Original data'!Z42*'Original data'!$U$4</f>
        <v>-0.8485709</v>
      </c>
      <c r="AA24" s="207" t="n">
        <f aca="false">'Original data'!AA42*'Original data'!$U$4</f>
        <v>-0.75837</v>
      </c>
      <c r="AB24" s="207" t="n">
        <f aca="false">'Original data'!AB42*'Original data'!$U$4</f>
        <v>-0.7727105</v>
      </c>
      <c r="AC24" s="207" t="n">
        <f aca="false">'Original data'!AC42*'Original data'!$U$4</f>
        <v>-0.5345099</v>
      </c>
      <c r="AD24" s="207" t="n">
        <f aca="false">'Original data'!AD42*'Original data'!$U$4</f>
        <v>-0.8443825</v>
      </c>
      <c r="AE24" s="207" t="n">
        <f aca="false">'Original data'!AE42*'Original data'!$U$4</f>
        <v>-0.4756236</v>
      </c>
      <c r="AF24" s="207" t="n">
        <f aca="false">'Original data'!AF42*'Original data'!$U$4</f>
        <v>-0.2301834</v>
      </c>
      <c r="AG24" s="207" t="n">
        <f aca="false">'Original data'!AG42*'Original data'!$U$4</f>
        <v>-0.7268725</v>
      </c>
      <c r="AH24" s="207" t="n">
        <f aca="false">'Original data'!AH42*'Original data'!$U$4</f>
        <v>-0.689396</v>
      </c>
      <c r="AI24" s="207" t="n">
        <f aca="false">'Original data'!AI42*'Original data'!$U$4</f>
        <v>-0.5537486</v>
      </c>
      <c r="AJ24" s="207" t="n">
        <f aca="false">'Original data'!AJ42*'Original data'!$U$4</f>
        <v>-0.3769548</v>
      </c>
      <c r="AK24" s="207" t="n">
        <f aca="false">'Original data'!AK42*'Original data'!$U$4</f>
        <v>-0.6974705</v>
      </c>
      <c r="AL24" s="207" t="n">
        <f aca="false">'Original data'!AL42*'Original data'!$U$4</f>
        <v>-0.1429973</v>
      </c>
      <c r="AM24" s="207" t="n">
        <f aca="false">'Original data'!AM42*'Original data'!$U$4</f>
        <v>-0.1626065</v>
      </c>
      <c r="AN24" s="207" t="n">
        <f aca="false">'Original data'!AN42*'Original data'!$U$4</f>
        <v>-0.1728765</v>
      </c>
      <c r="AO24" s="207" t="n">
        <f aca="false">'Original data'!AO42*'Original data'!$U$4</f>
        <v>-0.240656</v>
      </c>
      <c r="AP24" s="207" t="n">
        <f aca="false">'Original data'!AP42*'Original data'!$U$4</f>
        <v>-0.06295594</v>
      </c>
      <c r="AQ24" s="207" t="n">
        <f aca="false">'Original data'!AQ42*'Original data'!$U$4</f>
        <v>0.2622359</v>
      </c>
      <c r="AR24" s="207" t="n">
        <f aca="false">'Original data'!AR42*'Original data'!$U$4</f>
        <v>1.26802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1.350716</v>
      </c>
      <c r="C25" s="207" t="n">
        <f aca="false">'Original data'!C43*'Original data'!$U$5</f>
        <v>0.1883278</v>
      </c>
      <c r="D25" s="207" t="n">
        <f aca="false">'Original data'!D43*'Original data'!$U$5</f>
        <v>0.1154155</v>
      </c>
      <c r="E25" s="207" t="n">
        <f aca="false">'Original data'!E43*'Original data'!$U$5</f>
        <v>0.1657344</v>
      </c>
      <c r="F25" s="207" t="n">
        <f aca="false">'Original data'!F43*'Original data'!$U$5</f>
        <v>0.3491172</v>
      </c>
      <c r="G25" s="207" t="n">
        <f aca="false">'Original data'!G43*'Original data'!$U$5</f>
        <v>0.2338601</v>
      </c>
      <c r="H25" s="207" t="n">
        <f aca="false">'Original data'!H43*'Original data'!$U$5</f>
        <v>0.40433</v>
      </c>
      <c r="I25" s="207" t="n">
        <f aca="false">'Original data'!I43*'Original data'!$U$5</f>
        <v>0.2361791</v>
      </c>
      <c r="J25" s="207" t="n">
        <f aca="false">'Original data'!J43*'Original data'!$U$5</f>
        <v>0.2533051</v>
      </c>
      <c r="K25" s="207" t="n">
        <f aca="false">'Original data'!K43*'Original data'!$U$5</f>
        <v>0.2485559</v>
      </c>
      <c r="L25" s="207" t="n">
        <f aca="false">'Original data'!L43*'Original data'!$U$5</f>
        <v>0.2428613</v>
      </c>
      <c r="M25" s="207" t="n">
        <f aca="false">'Original data'!M43*'Original data'!$U$5</f>
        <v>0.735051</v>
      </c>
      <c r="N25" s="207" t="n">
        <f aca="false">'Original data'!N43*'Original data'!$U$5</f>
        <v>0.2774185</v>
      </c>
      <c r="O25" s="207" t="n">
        <f aca="false">'Original data'!O43*'Original data'!$U$5</f>
        <v>0.273032</v>
      </c>
      <c r="P25" s="207" t="n">
        <f aca="false">'Original data'!P43*'Original data'!$U$5</f>
        <v>0.3117035</v>
      </c>
      <c r="Q25" s="207" t="n">
        <f aca="false">'Original data'!Q43*'Original data'!$U$5</f>
        <v>0.1625239</v>
      </c>
      <c r="R25" s="207" t="n">
        <f aca="false">'Original data'!R43*'Original data'!$U$5</f>
        <v>0.2068783</v>
      </c>
      <c r="S25" s="207" t="n">
        <f aca="false">'Original data'!S43*'Original data'!$U$5</f>
        <v>-0.05426287</v>
      </c>
      <c r="T25" s="207" t="n">
        <f aca="false">'Original data'!T43*'Original data'!$U$5</f>
        <v>-0.1046353</v>
      </c>
      <c r="U25" s="207" t="n">
        <f aca="false">'Original data'!U43*'Original data'!$U$5</f>
        <v>-0.650481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4435186</v>
      </c>
      <c r="Z25" s="207" t="n">
        <f aca="false">'Original data'!Z43*'Original data'!$U$5</f>
        <v>-0.5011592</v>
      </c>
      <c r="AA25" s="207" t="n">
        <f aca="false">'Original data'!AA43*'Original data'!$U$5</f>
        <v>-0.5663882</v>
      </c>
      <c r="AB25" s="207" t="n">
        <f aca="false">'Original data'!AB43*'Original data'!$U$5</f>
        <v>-0.05046995</v>
      </c>
      <c r="AC25" s="207" t="n">
        <f aca="false">'Original data'!AC43*'Original data'!$U$5</f>
        <v>0.08255864</v>
      </c>
      <c r="AD25" s="207" t="n">
        <f aca="false">'Original data'!AD43*'Original data'!$U$5</f>
        <v>0.01463607</v>
      </c>
      <c r="AE25" s="207" t="n">
        <f aca="false">'Original data'!AE43*'Original data'!$U$5</f>
        <v>-0.262757</v>
      </c>
      <c r="AF25" s="207" t="n">
        <f aca="false">'Original data'!AF43*'Original data'!$U$5</f>
        <v>-1.01866</v>
      </c>
      <c r="AG25" s="207" t="n">
        <f aca="false">'Original data'!AG43*'Original data'!$U$5</f>
        <v>-0.3797936</v>
      </c>
      <c r="AH25" s="207" t="n">
        <f aca="false">'Original data'!AH43*'Original data'!$U$5</f>
        <v>-0.2398493</v>
      </c>
      <c r="AI25" s="207" t="n">
        <f aca="false">'Original data'!AI43*'Original data'!$U$5</f>
        <v>-0.3587479</v>
      </c>
      <c r="AJ25" s="207" t="n">
        <f aca="false">'Original data'!AJ43*'Original data'!$U$5</f>
        <v>-0.5664886</v>
      </c>
      <c r="AK25" s="207" t="n">
        <f aca="false">'Original data'!AK43*'Original data'!$U$5</f>
        <v>-0.3031012</v>
      </c>
      <c r="AL25" s="207" t="n">
        <f aca="false">'Original data'!AL43*'Original data'!$U$5</f>
        <v>-0.1774123</v>
      </c>
      <c r="AM25" s="207" t="n">
        <f aca="false">'Original data'!AM43*'Original data'!$U$5</f>
        <v>-0.1138847</v>
      </c>
      <c r="AN25" s="207" t="n">
        <f aca="false">'Original data'!AN43*'Original data'!$U$5</f>
        <v>-0.6724039</v>
      </c>
      <c r="AO25" s="207" t="n">
        <f aca="false">'Original data'!AO43*'Original data'!$U$5</f>
        <v>-0.2704005</v>
      </c>
      <c r="AP25" s="207" t="n">
        <f aca="false">'Original data'!AP43*'Original data'!$U$5</f>
        <v>-0.2673666</v>
      </c>
      <c r="AQ25" s="207" t="n">
        <f aca="false">'Original data'!AQ43*'Original data'!$U$5</f>
        <v>-0.2839022</v>
      </c>
      <c r="AR25" s="207" t="n">
        <f aca="false">'Original data'!AR43*'Original data'!$U$5</f>
        <v>-0.55982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493712</v>
      </c>
      <c r="C26" s="207" t="n">
        <f aca="false">'Original data'!C44*'Original data'!$U$4</f>
        <v>-0.1379969</v>
      </c>
      <c r="D26" s="207" t="n">
        <f aca="false">'Original data'!D44*'Original data'!$U$4</f>
        <v>-0.08819735</v>
      </c>
      <c r="E26" s="207" t="n">
        <f aca="false">'Original data'!E44*'Original data'!$U$4</f>
        <v>-0.1629777</v>
      </c>
      <c r="F26" s="207" t="n">
        <f aca="false">'Original data'!F44*'Original data'!$U$4</f>
        <v>-0.08839319</v>
      </c>
      <c r="G26" s="207" t="n">
        <f aca="false">'Original data'!G44*'Original data'!$U$4</f>
        <v>-0.08783061</v>
      </c>
      <c r="H26" s="207" t="n">
        <f aca="false">'Original data'!H44*'Original data'!$U$4</f>
        <v>0.02349654</v>
      </c>
      <c r="I26" s="207" t="n">
        <f aca="false">'Original data'!I44*'Original data'!$U$4</f>
        <v>-0.0282587</v>
      </c>
      <c r="J26" s="207" t="n">
        <f aca="false">'Original data'!J44*'Original data'!$U$4</f>
        <v>0.03515892</v>
      </c>
      <c r="K26" s="207" t="n">
        <f aca="false">'Original data'!K44*'Original data'!$U$4</f>
        <v>-0.137467</v>
      </c>
      <c r="L26" s="207" t="n">
        <f aca="false">'Original data'!L44*'Original data'!$U$4</f>
        <v>-0.1074316</v>
      </c>
      <c r="M26" s="207" t="n">
        <f aca="false">'Original data'!M44*'Original data'!$U$4</f>
        <v>-0.01128961</v>
      </c>
      <c r="N26" s="207" t="n">
        <f aca="false">'Original data'!N44*'Original data'!$U$4</f>
        <v>-0.02041883</v>
      </c>
      <c r="O26" s="207" t="n">
        <f aca="false">'Original data'!O44*'Original data'!$U$4</f>
        <v>-0.1464779</v>
      </c>
      <c r="P26" s="207" t="n">
        <f aca="false">'Original data'!P44*'Original data'!$U$4</f>
        <v>0.0429817</v>
      </c>
      <c r="Q26" s="207" t="n">
        <f aca="false">'Original data'!Q44*'Original data'!$U$4</f>
        <v>0.05200795</v>
      </c>
      <c r="R26" s="207" t="n">
        <f aca="false">'Original data'!R44*'Original data'!$U$4</f>
        <v>0.1042782</v>
      </c>
      <c r="S26" s="207" t="n">
        <f aca="false">'Original data'!S44*'Original data'!$U$4</f>
        <v>0.05320981</v>
      </c>
      <c r="T26" s="207" t="n">
        <f aca="false">'Original data'!T44*'Original data'!$U$4</f>
        <v>0.07537515</v>
      </c>
      <c r="U26" s="207" t="n">
        <f aca="false">'Original data'!U44*'Original data'!$U$4</f>
        <v>-0.161778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5283</v>
      </c>
      <c r="Z26" s="207" t="n">
        <f aca="false">'Original data'!Z44*'Original data'!$U$4</f>
        <v>0.03922074</v>
      </c>
      <c r="AA26" s="207" t="n">
        <f aca="false">'Original data'!AA44*'Original data'!$U$4</f>
        <v>0.02727528</v>
      </c>
      <c r="AB26" s="207" t="n">
        <f aca="false">'Original data'!AB44*'Original data'!$U$4</f>
        <v>-0.05295483</v>
      </c>
      <c r="AC26" s="207" t="n">
        <f aca="false">'Original data'!AC44*'Original data'!$U$4</f>
        <v>-0.03745145</v>
      </c>
      <c r="AD26" s="207" t="n">
        <f aca="false">'Original data'!AD44*'Original data'!$U$4</f>
        <v>-0.1510692</v>
      </c>
      <c r="AE26" s="207" t="n">
        <f aca="false">'Original data'!AE44*'Original data'!$U$4</f>
        <v>-0.07238216</v>
      </c>
      <c r="AF26" s="207" t="n">
        <f aca="false">'Original data'!AF44*'Original data'!$U$4</f>
        <v>-0.3040199</v>
      </c>
      <c r="AG26" s="207" t="n">
        <f aca="false">'Original data'!AG44*'Original data'!$U$4</f>
        <v>-0.1898376</v>
      </c>
      <c r="AH26" s="207" t="n">
        <f aca="false">'Original data'!AH44*'Original data'!$U$4</f>
        <v>-0.1198111</v>
      </c>
      <c r="AI26" s="207" t="n">
        <f aca="false">'Original data'!AI44*'Original data'!$U$4</f>
        <v>-0.04797083</v>
      </c>
      <c r="AJ26" s="207" t="n">
        <f aca="false">'Original data'!AJ44*'Original data'!$U$4</f>
        <v>-0.09803241</v>
      </c>
      <c r="AK26" s="207" t="n">
        <f aca="false">'Original data'!AK44*'Original data'!$U$4</f>
        <v>-0.07767031</v>
      </c>
      <c r="AL26" s="207" t="n">
        <f aca="false">'Original data'!AL44*'Original data'!$U$4</f>
        <v>-0.06626177</v>
      </c>
      <c r="AM26" s="207" t="n">
        <f aca="false">'Original data'!AM44*'Original data'!$U$4</f>
        <v>-0.05081328</v>
      </c>
      <c r="AN26" s="207" t="n">
        <f aca="false">'Original data'!AN44*'Original data'!$U$4</f>
        <v>0.09790318</v>
      </c>
      <c r="AO26" s="207" t="n">
        <f aca="false">'Original data'!AO44*'Original data'!$U$4</f>
        <v>-0.07434188</v>
      </c>
      <c r="AP26" s="207" t="n">
        <f aca="false">'Original data'!AP44*'Original data'!$U$4</f>
        <v>-0.07328036</v>
      </c>
      <c r="AQ26" s="207" t="n">
        <f aca="false">'Original data'!AQ44*'Original data'!$U$4</f>
        <v>-0.120901</v>
      </c>
      <c r="AR26" s="207" t="n">
        <f aca="false">'Original data'!AR44*'Original data'!$U$4</f>
        <v>-0.0179458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426704</v>
      </c>
      <c r="C27" s="207" t="n">
        <f aca="false">'Original data'!C45*'Original data'!$U$5</f>
        <v>0.149921</v>
      </c>
      <c r="D27" s="207" t="n">
        <f aca="false">'Original data'!D45*'Original data'!$U$5</f>
        <v>0.1219698</v>
      </c>
      <c r="E27" s="207" t="n">
        <f aca="false">'Original data'!E45*'Original data'!$U$5</f>
        <v>0.02689717</v>
      </c>
      <c r="F27" s="207" t="n">
        <f aca="false">'Original data'!F45*'Original data'!$U$5</f>
        <v>-0.02631856</v>
      </c>
      <c r="G27" s="207" t="n">
        <f aca="false">'Original data'!G45*'Original data'!$U$5</f>
        <v>0.01139783</v>
      </c>
      <c r="H27" s="207" t="n">
        <f aca="false">'Original data'!H45*'Original data'!$U$5</f>
        <v>-0.03172987</v>
      </c>
      <c r="I27" s="207" t="n">
        <f aca="false">'Original data'!I45*'Original data'!$U$5</f>
        <v>0.07703341</v>
      </c>
      <c r="J27" s="207" t="n">
        <f aca="false">'Original data'!J45*'Original data'!$U$5</f>
        <v>0.03856407</v>
      </c>
      <c r="K27" s="207" t="n">
        <f aca="false">'Original data'!K45*'Original data'!$U$5</f>
        <v>0.05983283</v>
      </c>
      <c r="L27" s="207" t="n">
        <f aca="false">'Original data'!L45*'Original data'!$U$5</f>
        <v>0.01773444</v>
      </c>
      <c r="M27" s="207" t="n">
        <f aca="false">'Original data'!M45*'Original data'!$U$5</f>
        <v>-0.05693023</v>
      </c>
      <c r="N27" s="207" t="n">
        <f aca="false">'Original data'!N45*'Original data'!$U$5</f>
        <v>-0.002704269</v>
      </c>
      <c r="O27" s="207" t="n">
        <f aca="false">'Original data'!O45*'Original data'!$U$5</f>
        <v>0.06490079</v>
      </c>
      <c r="P27" s="207" t="n">
        <f aca="false">'Original data'!P45*'Original data'!$U$5</f>
        <v>0.02256469</v>
      </c>
      <c r="Q27" s="207" t="n">
        <f aca="false">'Original data'!Q45*'Original data'!$U$5</f>
        <v>0.01748067</v>
      </c>
      <c r="R27" s="207" t="n">
        <f aca="false">'Original data'!R45*'Original data'!$U$5</f>
        <v>0.00807273</v>
      </c>
      <c r="S27" s="207" t="n">
        <f aca="false">'Original data'!S45*'Original data'!$U$5</f>
        <v>0.02933964</v>
      </c>
      <c r="T27" s="207" t="n">
        <f aca="false">'Original data'!T45*'Original data'!$U$5</f>
        <v>0.00327313</v>
      </c>
      <c r="U27" s="207" t="n">
        <f aca="false">'Original data'!U45*'Original data'!$U$5</f>
        <v>-0.241557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5094582</v>
      </c>
      <c r="Z27" s="207" t="n">
        <f aca="false">'Original data'!Z45*'Original data'!$U$5</f>
        <v>-0.0939965</v>
      </c>
      <c r="AA27" s="207" t="n">
        <f aca="false">'Original data'!AA45*'Original data'!$U$5</f>
        <v>-0.03040437</v>
      </c>
      <c r="AB27" s="207" t="n">
        <f aca="false">'Original data'!AB45*'Original data'!$U$5</f>
        <v>0.01543714</v>
      </c>
      <c r="AC27" s="207" t="n">
        <f aca="false">'Original data'!AC45*'Original data'!$U$5</f>
        <v>-0.01692249</v>
      </c>
      <c r="AD27" s="207" t="n">
        <f aca="false">'Original data'!AD45*'Original data'!$U$5</f>
        <v>-0.03893696</v>
      </c>
      <c r="AE27" s="207" t="n">
        <f aca="false">'Original data'!AE45*'Original data'!$U$5</f>
        <v>-0.1413252</v>
      </c>
      <c r="AF27" s="207" t="n">
        <f aca="false">'Original data'!AF45*'Original data'!$U$5</f>
        <v>-0.1470936</v>
      </c>
      <c r="AG27" s="207" t="n">
        <f aca="false">'Original data'!AG45*'Original data'!$U$5</f>
        <v>0.029305</v>
      </c>
      <c r="AH27" s="207" t="n">
        <f aca="false">'Original data'!AH45*'Original data'!$U$5</f>
        <v>0.01978993</v>
      </c>
      <c r="AI27" s="207" t="n">
        <f aca="false">'Original data'!AI45*'Original data'!$U$5</f>
        <v>-0.01375116</v>
      </c>
      <c r="AJ27" s="207" t="n">
        <f aca="false">'Original data'!AJ45*'Original data'!$U$5</f>
        <v>0.01918757</v>
      </c>
      <c r="AK27" s="207" t="n">
        <f aca="false">'Original data'!AK45*'Original data'!$U$5</f>
        <v>0.004191062</v>
      </c>
      <c r="AL27" s="207" t="n">
        <f aca="false">'Original data'!AL45*'Original data'!$U$5</f>
        <v>-0.1127974</v>
      </c>
      <c r="AM27" s="207" t="n">
        <f aca="false">'Original data'!AM45*'Original data'!$U$5</f>
        <v>-0.1051095</v>
      </c>
      <c r="AN27" s="207" t="n">
        <f aca="false">'Original data'!AN45*'Original data'!$U$5</f>
        <v>-0.06663655</v>
      </c>
      <c r="AO27" s="207" t="n">
        <f aca="false">'Original data'!AO45*'Original data'!$U$5</f>
        <v>-0.116167</v>
      </c>
      <c r="AP27" s="207" t="n">
        <f aca="false">'Original data'!AP45*'Original data'!$U$5</f>
        <v>-0.07252617</v>
      </c>
      <c r="AQ27" s="207" t="n">
        <f aca="false">'Original data'!AQ45*'Original data'!$U$5</f>
        <v>-0.09209175</v>
      </c>
      <c r="AR27" s="207" t="n">
        <f aca="false">'Original data'!AR45*'Original data'!$U$5</f>
        <v>-0.0561211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23244</v>
      </c>
      <c r="C28" s="207" t="n">
        <f aca="false">'Original data'!C46*'Original data'!$U$4</f>
        <v>0.008311933</v>
      </c>
      <c r="D28" s="207" t="n">
        <f aca="false">'Original data'!D46*'Original data'!$U$4</f>
        <v>0.03164907</v>
      </c>
      <c r="E28" s="207" t="n">
        <f aca="false">'Original data'!E46*'Original data'!$U$4</f>
        <v>-0.02327468</v>
      </c>
      <c r="F28" s="207" t="n">
        <f aca="false">'Original data'!F46*'Original data'!$U$4</f>
        <v>-0.04044297</v>
      </c>
      <c r="G28" s="207" t="n">
        <f aca="false">'Original data'!G46*'Original data'!$U$4</f>
        <v>-0.0152339</v>
      </c>
      <c r="H28" s="207" t="n">
        <f aca="false">'Original data'!H46*'Original data'!$U$4</f>
        <v>-0.01036007</v>
      </c>
      <c r="I28" s="207" t="n">
        <f aca="false">'Original data'!I46*'Original data'!$U$4</f>
        <v>0.03117993</v>
      </c>
      <c r="J28" s="207" t="n">
        <f aca="false">'Original data'!J46*'Original data'!$U$4</f>
        <v>-0.03038587</v>
      </c>
      <c r="K28" s="207" t="n">
        <f aca="false">'Original data'!K46*'Original data'!$U$4</f>
        <v>0.02565512</v>
      </c>
      <c r="L28" s="207" t="n">
        <f aca="false">'Original data'!L46*'Original data'!$U$4</f>
        <v>0.0003457999</v>
      </c>
      <c r="M28" s="207" t="n">
        <f aca="false">'Original data'!M46*'Original data'!$U$4</f>
        <v>-0.06812879</v>
      </c>
      <c r="N28" s="207" t="n">
        <f aca="false">'Original data'!N46*'Original data'!$U$4</f>
        <v>-0.04358944</v>
      </c>
      <c r="O28" s="207" t="n">
        <f aca="false">'Original data'!O46*'Original data'!$U$4</f>
        <v>0.04394748</v>
      </c>
      <c r="P28" s="207" t="n">
        <f aca="false">'Original data'!P46*'Original data'!$U$4</f>
        <v>0.02246274</v>
      </c>
      <c r="Q28" s="207" t="n">
        <f aca="false">'Original data'!Q46*'Original data'!$U$4</f>
        <v>0.01325419</v>
      </c>
      <c r="R28" s="207" t="n">
        <f aca="false">'Original data'!R46*'Original data'!$U$4</f>
        <v>0.01530951</v>
      </c>
      <c r="S28" s="207" t="n">
        <f aca="false">'Original data'!S46*'Original data'!$U$4</f>
        <v>-0.01269275</v>
      </c>
      <c r="T28" s="207" t="n">
        <f aca="false">'Original data'!T46*'Original data'!$U$4</f>
        <v>-0.04400648</v>
      </c>
      <c r="U28" s="207" t="n">
        <f aca="false">'Original data'!U46*'Original data'!$U$4</f>
        <v>0.0107638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58546</v>
      </c>
      <c r="Z28" s="207" t="n">
        <f aca="false">'Original data'!Z46*'Original data'!$U$4</f>
        <v>0.005671665</v>
      </c>
      <c r="AA28" s="207" t="n">
        <f aca="false">'Original data'!AA46*'Original data'!$U$4</f>
        <v>0.04393632</v>
      </c>
      <c r="AB28" s="207" t="n">
        <f aca="false">'Original data'!AB46*'Original data'!$U$4</f>
        <v>0.02330732</v>
      </c>
      <c r="AC28" s="207" t="n">
        <f aca="false">'Original data'!AC46*'Original data'!$U$4</f>
        <v>-0.07083849</v>
      </c>
      <c r="AD28" s="207" t="n">
        <f aca="false">'Original data'!AD46*'Original data'!$U$4</f>
        <v>-0.08190676</v>
      </c>
      <c r="AE28" s="207" t="n">
        <f aca="false">'Original data'!AE46*'Original data'!$U$4</f>
        <v>-0.08452328</v>
      </c>
      <c r="AF28" s="207" t="n">
        <f aca="false">'Original data'!AF46*'Original data'!$U$4</f>
        <v>0.08009763</v>
      </c>
      <c r="AG28" s="207" t="n">
        <f aca="false">'Original data'!AG46*'Original data'!$U$4</f>
        <v>-0.008663785</v>
      </c>
      <c r="AH28" s="207" t="n">
        <f aca="false">'Original data'!AH46*'Original data'!$U$4</f>
        <v>-0.02513781</v>
      </c>
      <c r="AI28" s="207" t="n">
        <f aca="false">'Original data'!AI46*'Original data'!$U$4</f>
        <v>-0.02081049</v>
      </c>
      <c r="AJ28" s="207" t="n">
        <f aca="false">'Original data'!AJ46*'Original data'!$U$4</f>
        <v>-0.008100593</v>
      </c>
      <c r="AK28" s="207" t="n">
        <f aca="false">'Original data'!AK46*'Original data'!$U$4</f>
        <v>-0.0431643</v>
      </c>
      <c r="AL28" s="207" t="n">
        <f aca="false">'Original data'!AL46*'Original data'!$U$4</f>
        <v>-0.001792675</v>
      </c>
      <c r="AM28" s="207" t="n">
        <f aca="false">'Original data'!AM46*'Original data'!$U$4</f>
        <v>0.0168215</v>
      </c>
      <c r="AN28" s="207" t="n">
        <f aca="false">'Original data'!AN46*'Original data'!$U$4</f>
        <v>-0.05699327</v>
      </c>
      <c r="AO28" s="207" t="n">
        <f aca="false">'Original data'!AO46*'Original data'!$U$4</f>
        <v>0.03179732</v>
      </c>
      <c r="AP28" s="207" t="n">
        <f aca="false">'Original data'!AP46*'Original data'!$U$4</f>
        <v>0.0311015</v>
      </c>
      <c r="AQ28" s="207" t="n">
        <f aca="false">'Original data'!AQ46*'Original data'!$U$4</f>
        <v>-0.03127929</v>
      </c>
      <c r="AR28" s="207" t="n">
        <f aca="false">'Original data'!AR46*'Original data'!$U$4</f>
        <v>-0.0434359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4564578</v>
      </c>
      <c r="C29" s="207" t="n">
        <f aca="false">'Original data'!C47*'Original data'!$U$5</f>
        <v>0.006053932</v>
      </c>
      <c r="D29" s="207" t="n">
        <f aca="false">'Original data'!D47*'Original data'!$U$5</f>
        <v>0.03539393</v>
      </c>
      <c r="E29" s="207" t="n">
        <f aca="false">'Original data'!E47*'Original data'!$U$5</f>
        <v>0.01896265</v>
      </c>
      <c r="F29" s="207" t="n">
        <f aca="false">'Original data'!F47*'Original data'!$U$5</f>
        <v>-0.008160005</v>
      </c>
      <c r="G29" s="207" t="n">
        <f aca="false">'Original data'!G47*'Original data'!$U$5</f>
        <v>0.002249301</v>
      </c>
      <c r="H29" s="207" t="n">
        <f aca="false">'Original data'!H47*'Original data'!$U$5</f>
        <v>-0.01574661</v>
      </c>
      <c r="I29" s="207" t="n">
        <f aca="false">'Original data'!I47*'Original data'!$U$5</f>
        <v>0.006489232</v>
      </c>
      <c r="J29" s="207" t="n">
        <f aca="false">'Original data'!J47*'Original data'!$U$5</f>
        <v>0.07389285</v>
      </c>
      <c r="K29" s="207" t="n">
        <f aca="false">'Original data'!K47*'Original data'!$U$5</f>
        <v>0.04682644</v>
      </c>
      <c r="L29" s="207" t="n">
        <f aca="false">'Original data'!L47*'Original data'!$U$5</f>
        <v>0.02710301</v>
      </c>
      <c r="M29" s="207" t="n">
        <f aca="false">'Original data'!M47*'Original data'!$U$5</f>
        <v>0.04068762</v>
      </c>
      <c r="N29" s="207" t="n">
        <f aca="false">'Original data'!N47*'Original data'!$U$5</f>
        <v>0.04137563</v>
      </c>
      <c r="O29" s="207" t="n">
        <f aca="false">'Original data'!O47*'Original data'!$U$5</f>
        <v>0.04890594</v>
      </c>
      <c r="P29" s="207" t="n">
        <f aca="false">'Original data'!P47*'Original data'!$U$5</f>
        <v>0.03203886</v>
      </c>
      <c r="Q29" s="207" t="n">
        <f aca="false">'Original data'!Q47*'Original data'!$U$5</f>
        <v>0.008923343</v>
      </c>
      <c r="R29" s="207" t="n">
        <f aca="false">'Original data'!R47*'Original data'!$U$5</f>
        <v>-0.002978296</v>
      </c>
      <c r="S29" s="207" t="n">
        <f aca="false">'Original data'!S47*'Original data'!$U$5</f>
        <v>0.03205607</v>
      </c>
      <c r="T29" s="207" t="n">
        <f aca="false">'Original data'!T47*'Original data'!$U$5</f>
        <v>0.01890118</v>
      </c>
      <c r="U29" s="207" t="n">
        <f aca="false">'Original data'!U47*'Original data'!$U$5</f>
        <v>-0.0690965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082215</v>
      </c>
      <c r="Z29" s="207" t="n">
        <f aca="false">'Original data'!Z47*'Original data'!$U$5</f>
        <v>0.01085503</v>
      </c>
      <c r="AA29" s="207" t="n">
        <f aca="false">'Original data'!AA47*'Original data'!$U$5</f>
        <v>0.05792646</v>
      </c>
      <c r="AB29" s="207" t="n">
        <f aca="false">'Original data'!AB47*'Original data'!$U$5</f>
        <v>0.04761447</v>
      </c>
      <c r="AC29" s="207" t="n">
        <f aca="false">'Original data'!AC47*'Original data'!$U$5</f>
        <v>-0.001693937</v>
      </c>
      <c r="AD29" s="207" t="n">
        <f aca="false">'Original data'!AD47*'Original data'!$U$5</f>
        <v>0.03396142</v>
      </c>
      <c r="AE29" s="207" t="n">
        <f aca="false">'Original data'!AE47*'Original data'!$U$5</f>
        <v>-0.04096848</v>
      </c>
      <c r="AF29" s="207" t="n">
        <f aca="false">'Original data'!AF47*'Original data'!$U$5</f>
        <v>0.006394927</v>
      </c>
      <c r="AG29" s="207" t="n">
        <f aca="false">'Original data'!AG47*'Original data'!$U$5</f>
        <v>0.0390775</v>
      </c>
      <c r="AH29" s="207" t="n">
        <f aca="false">'Original data'!AH47*'Original data'!$U$5</f>
        <v>0.03783527</v>
      </c>
      <c r="AI29" s="207" t="n">
        <f aca="false">'Original data'!AI47*'Original data'!$U$5</f>
        <v>0.01057698</v>
      </c>
      <c r="AJ29" s="207" t="n">
        <f aca="false">'Original data'!AJ47*'Original data'!$U$5</f>
        <v>0.02593324</v>
      </c>
      <c r="AK29" s="207" t="n">
        <f aca="false">'Original data'!AK47*'Original data'!$U$5</f>
        <v>0.02005928</v>
      </c>
      <c r="AL29" s="207" t="n">
        <f aca="false">'Original data'!AL47*'Original data'!$U$5</f>
        <v>-0.03237039</v>
      </c>
      <c r="AM29" s="207" t="n">
        <f aca="false">'Original data'!AM47*'Original data'!$U$5</f>
        <v>-0.02258641</v>
      </c>
      <c r="AN29" s="207" t="n">
        <f aca="false">'Original data'!AN47*'Original data'!$U$5</f>
        <v>-0.02138836</v>
      </c>
      <c r="AO29" s="207" t="n">
        <f aca="false">'Original data'!AO47*'Original data'!$U$5</f>
        <v>-0.03815988</v>
      </c>
      <c r="AP29" s="207" t="n">
        <f aca="false">'Original data'!AP47*'Original data'!$U$5</f>
        <v>-0.01547263</v>
      </c>
      <c r="AQ29" s="207" t="n">
        <f aca="false">'Original data'!AQ47*'Original data'!$U$5</f>
        <v>-0.01697054</v>
      </c>
      <c r="AR29" s="207" t="n">
        <f aca="false">'Original data'!AR47*'Original data'!$U$5</f>
        <v>-0.0899408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25221</v>
      </c>
      <c r="C30" s="207" t="n">
        <f aca="false">'Original data'!C48*'Original data'!$U$4</f>
        <v>-0.003282686</v>
      </c>
      <c r="D30" s="207" t="n">
        <f aca="false">'Original data'!D48*'Original data'!$U$4</f>
        <v>0.003405</v>
      </c>
      <c r="E30" s="207" t="n">
        <f aca="false">'Original data'!E48*'Original data'!$U$4</f>
        <v>0.007306756</v>
      </c>
      <c r="F30" s="207" t="n">
        <f aca="false">'Original data'!F48*'Original data'!$U$4</f>
        <v>0.02140389</v>
      </c>
      <c r="G30" s="207" t="n">
        <f aca="false">'Original data'!G48*'Original data'!$U$4</f>
        <v>0.00124008</v>
      </c>
      <c r="H30" s="207" t="n">
        <f aca="false">'Original data'!H48*'Original data'!$U$4</f>
        <v>-0.002660338</v>
      </c>
      <c r="I30" s="207" t="n">
        <f aca="false">'Original data'!I48*'Original data'!$U$4</f>
        <v>-0.004162079</v>
      </c>
      <c r="J30" s="207" t="n">
        <f aca="false">'Original data'!J48*'Original data'!$U$4</f>
        <v>0.009820746</v>
      </c>
      <c r="K30" s="207" t="n">
        <f aca="false">'Original data'!K48*'Original data'!$U$4</f>
        <v>-0.002033093</v>
      </c>
      <c r="L30" s="207" t="n">
        <f aca="false">'Original data'!L48*'Original data'!$U$4</f>
        <v>0.002271804</v>
      </c>
      <c r="M30" s="207" t="n">
        <f aca="false">'Original data'!M48*'Original data'!$U$4</f>
        <v>0.02713167</v>
      </c>
      <c r="N30" s="207" t="n">
        <f aca="false">'Original data'!N48*'Original data'!$U$4</f>
        <v>0.01396825</v>
      </c>
      <c r="O30" s="207" t="n">
        <f aca="false">'Original data'!O48*'Original data'!$U$4</f>
        <v>-0.004132414</v>
      </c>
      <c r="P30" s="207" t="n">
        <f aca="false">'Original data'!P48*'Original data'!$U$4</f>
        <v>0.005170096</v>
      </c>
      <c r="Q30" s="207" t="n">
        <f aca="false">'Original data'!Q48*'Original data'!$U$4</f>
        <v>-0.006747735</v>
      </c>
      <c r="R30" s="207" t="n">
        <f aca="false">'Original data'!R48*'Original data'!$U$4</f>
        <v>-0.00119657</v>
      </c>
      <c r="S30" s="207" t="n">
        <f aca="false">'Original data'!S48*'Original data'!$U$4</f>
        <v>0.002523232</v>
      </c>
      <c r="T30" s="207" t="n">
        <f aca="false">'Original data'!T48*'Original data'!$U$4</f>
        <v>-0.009574108</v>
      </c>
      <c r="U30" s="207" t="n">
        <f aca="false">'Original data'!U48*'Original data'!$U$4</f>
        <v>0.0746799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902041</v>
      </c>
      <c r="Z30" s="207" t="n">
        <f aca="false">'Original data'!Z48*'Original data'!$U$4</f>
        <v>-0.03457389</v>
      </c>
      <c r="AA30" s="207" t="n">
        <f aca="false">'Original data'!AA48*'Original data'!$U$4</f>
        <v>-0.04200374</v>
      </c>
      <c r="AB30" s="207" t="n">
        <f aca="false">'Original data'!AB48*'Original data'!$U$4</f>
        <v>-0.01829425</v>
      </c>
      <c r="AC30" s="207" t="n">
        <f aca="false">'Original data'!AC48*'Original data'!$U$4</f>
        <v>-0.001925536</v>
      </c>
      <c r="AD30" s="207" t="n">
        <f aca="false">'Original data'!AD48*'Original data'!$U$4</f>
        <v>-0.01107882</v>
      </c>
      <c r="AE30" s="207" t="n">
        <f aca="false">'Original data'!AE48*'Original data'!$U$4</f>
        <v>-0.02740778</v>
      </c>
      <c r="AF30" s="207" t="n">
        <f aca="false">'Original data'!AF48*'Original data'!$U$4</f>
        <v>-0.03637785</v>
      </c>
      <c r="AG30" s="207" t="n">
        <f aca="false">'Original data'!AG48*'Original data'!$U$4</f>
        <v>-0.03255934</v>
      </c>
      <c r="AH30" s="207" t="n">
        <f aca="false">'Original data'!AH48*'Original data'!$U$4</f>
        <v>-0.02204989</v>
      </c>
      <c r="AI30" s="207" t="n">
        <f aca="false">'Original data'!AI48*'Original data'!$U$4</f>
        <v>-0.02686358</v>
      </c>
      <c r="AJ30" s="207" t="n">
        <f aca="false">'Original data'!AJ48*'Original data'!$U$4</f>
        <v>-0.02365562</v>
      </c>
      <c r="AK30" s="207" t="n">
        <f aca="false">'Original data'!AK48*'Original data'!$U$4</f>
        <v>-0.0302746</v>
      </c>
      <c r="AL30" s="207" t="n">
        <f aca="false">'Original data'!AL48*'Original data'!$U$4</f>
        <v>-0.02078168</v>
      </c>
      <c r="AM30" s="207" t="n">
        <f aca="false">'Original data'!AM48*'Original data'!$U$4</f>
        <v>-0.02597373</v>
      </c>
      <c r="AN30" s="207" t="n">
        <f aca="false">'Original data'!AN48*'Original data'!$U$4</f>
        <v>-0.01237596</v>
      </c>
      <c r="AO30" s="207" t="n">
        <f aca="false">'Original data'!AO48*'Original data'!$U$4</f>
        <v>-0.005788017</v>
      </c>
      <c r="AP30" s="207" t="n">
        <f aca="false">'Original data'!AP48*'Original data'!$U$4</f>
        <v>-0.01040918</v>
      </c>
      <c r="AQ30" s="207" t="n">
        <f aca="false">'Original data'!AQ48*'Original data'!$U$4</f>
        <v>-0.02286184</v>
      </c>
      <c r="AR30" s="207" t="n">
        <f aca="false">'Original data'!AR48*'Original data'!$U$4</f>
        <v>0.0159202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44102</v>
      </c>
      <c r="C31" s="207" t="n">
        <f aca="false">'Original data'!C49*'Original data'!$U$5</f>
        <v>0.02067929</v>
      </c>
      <c r="D31" s="207" t="n">
        <f aca="false">'Original data'!D49*'Original data'!$U$5</f>
        <v>0.04323979</v>
      </c>
      <c r="E31" s="207" t="n">
        <f aca="false">'Original data'!E49*'Original data'!$U$5</f>
        <v>0.001123984</v>
      </c>
      <c r="F31" s="207" t="n">
        <f aca="false">'Original data'!F49*'Original data'!$U$5</f>
        <v>-0.04233417</v>
      </c>
      <c r="G31" s="207" t="n">
        <f aca="false">'Original data'!G49*'Original data'!$U$5</f>
        <v>-0.01986242</v>
      </c>
      <c r="H31" s="207" t="n">
        <f aca="false">'Original data'!H49*'Original data'!$U$5</f>
        <v>-0.03850313</v>
      </c>
      <c r="I31" s="207" t="n">
        <f aca="false">'Original data'!I49*'Original data'!$U$5</f>
        <v>-0.003889848</v>
      </c>
      <c r="J31" s="207" t="n">
        <f aca="false">'Original data'!J49*'Original data'!$U$5</f>
        <v>0.05209078</v>
      </c>
      <c r="K31" s="207" t="n">
        <f aca="false">'Original data'!K49*'Original data'!$U$5</f>
        <v>0.04541241</v>
      </c>
      <c r="L31" s="207" t="n">
        <f aca="false">'Original data'!L49*'Original data'!$U$5</f>
        <v>0.005604889</v>
      </c>
      <c r="M31" s="207" t="n">
        <f aca="false">'Original data'!M49*'Original data'!$U$5</f>
        <v>0.00659042</v>
      </c>
      <c r="N31" s="207" t="n">
        <f aca="false">'Original data'!N49*'Original data'!$U$5</f>
        <v>-0.009454007</v>
      </c>
      <c r="O31" s="207" t="n">
        <f aca="false">'Original data'!O49*'Original data'!$U$5</f>
        <v>0.02128646</v>
      </c>
      <c r="P31" s="207" t="n">
        <f aca="false">'Original data'!P49*'Original data'!$U$5</f>
        <v>0.007105627</v>
      </c>
      <c r="Q31" s="207" t="n">
        <f aca="false">'Original data'!Q49*'Original data'!$U$5</f>
        <v>0.0144723</v>
      </c>
      <c r="R31" s="207" t="n">
        <f aca="false">'Original data'!R49*'Original data'!$U$5</f>
        <v>-0.001869706</v>
      </c>
      <c r="S31" s="207" t="n">
        <f aca="false">'Original data'!S49*'Original data'!$U$5</f>
        <v>0.02875181</v>
      </c>
      <c r="T31" s="207" t="n">
        <f aca="false">'Original data'!T49*'Original data'!$U$5</f>
        <v>0.03455747</v>
      </c>
      <c r="U31" s="207" t="n">
        <f aca="false">'Original data'!U49*'Original data'!$U$5</f>
        <v>-0.145150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326762</v>
      </c>
      <c r="Z31" s="207" t="n">
        <f aca="false">'Original data'!Z49*'Original data'!$U$5</f>
        <v>0.03551318</v>
      </c>
      <c r="AA31" s="207" t="n">
        <f aca="false">'Original data'!AA49*'Original data'!$U$5</f>
        <v>-0.01225157</v>
      </c>
      <c r="AB31" s="207" t="n">
        <f aca="false">'Original data'!AB49*'Original data'!$U$5</f>
        <v>0.07556653</v>
      </c>
      <c r="AC31" s="207" t="n">
        <f aca="false">'Original data'!AC49*'Original data'!$U$5</f>
        <v>-0.009515838</v>
      </c>
      <c r="AD31" s="207" t="n">
        <f aca="false">'Original data'!AD49*'Original data'!$U$5</f>
        <v>0.03208474</v>
      </c>
      <c r="AE31" s="207" t="n">
        <f aca="false">'Original data'!AE49*'Original data'!$U$5</f>
        <v>-0.03861345</v>
      </c>
      <c r="AF31" s="207" t="n">
        <f aca="false">'Original data'!AF49*'Original data'!$U$5</f>
        <v>-0.002531785</v>
      </c>
      <c r="AG31" s="207" t="n">
        <f aca="false">'Original data'!AG49*'Original data'!$U$5</f>
        <v>0.04614474</v>
      </c>
      <c r="AH31" s="207" t="n">
        <f aca="false">'Original data'!AH49*'Original data'!$U$5</f>
        <v>0.06487436</v>
      </c>
      <c r="AI31" s="207" t="n">
        <f aca="false">'Original data'!AI49*'Original data'!$U$5</f>
        <v>0.01304977</v>
      </c>
      <c r="AJ31" s="207" t="n">
        <f aca="false">'Original data'!AJ49*'Original data'!$U$5</f>
        <v>0.03343904</v>
      </c>
      <c r="AK31" s="207" t="n">
        <f aca="false">'Original data'!AK49*'Original data'!$U$5</f>
        <v>0.01995517</v>
      </c>
      <c r="AL31" s="207" t="n">
        <f aca="false">'Original data'!AL49*'Original data'!$U$5</f>
        <v>-0.009729063</v>
      </c>
      <c r="AM31" s="207" t="n">
        <f aca="false">'Original data'!AM49*'Original data'!$U$5</f>
        <v>-0.01428798</v>
      </c>
      <c r="AN31" s="207" t="n">
        <f aca="false">'Original data'!AN49*'Original data'!$U$5</f>
        <v>-0.0444077</v>
      </c>
      <c r="AO31" s="207" t="n">
        <f aca="false">'Original data'!AO49*'Original data'!$U$5</f>
        <v>-0.04247957</v>
      </c>
      <c r="AP31" s="207" t="n">
        <f aca="false">'Original data'!AP49*'Original data'!$U$5</f>
        <v>0.03131194</v>
      </c>
      <c r="AQ31" s="207" t="n">
        <f aca="false">'Original data'!AQ49*'Original data'!$U$5</f>
        <v>-0.005232357</v>
      </c>
      <c r="AR31" s="207" t="n">
        <f aca="false">'Original data'!AR49*'Original data'!$U$5</f>
        <v>-0.172134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93437</v>
      </c>
      <c r="C32" s="207" t="n">
        <f aca="false">'Original data'!C50*'Original data'!$U$4</f>
        <v>-0.001020289</v>
      </c>
      <c r="D32" s="207" t="n">
        <f aca="false">'Original data'!D50*'Original data'!$U$4</f>
        <v>0.004848689</v>
      </c>
      <c r="E32" s="207" t="n">
        <f aca="false">'Original data'!E50*'Original data'!$U$4</f>
        <v>-0.001222173</v>
      </c>
      <c r="F32" s="207" t="n">
        <f aca="false">'Original data'!F50*'Original data'!$U$4</f>
        <v>-0.00599822</v>
      </c>
      <c r="G32" s="207" t="n">
        <f aca="false">'Original data'!G50*'Original data'!$U$4</f>
        <v>-0.002616264</v>
      </c>
      <c r="H32" s="207" t="n">
        <f aca="false">'Original data'!H50*'Original data'!$U$4</f>
        <v>-0.008118736</v>
      </c>
      <c r="I32" s="207" t="n">
        <f aca="false">'Original data'!I50*'Original data'!$U$4</f>
        <v>-0.004057615</v>
      </c>
      <c r="J32" s="207" t="n">
        <f aca="false">'Original data'!J50*'Original data'!$U$4</f>
        <v>-0.007531906</v>
      </c>
      <c r="K32" s="207" t="n">
        <f aca="false">'Original data'!K50*'Original data'!$U$4</f>
        <v>-0.00514753</v>
      </c>
      <c r="L32" s="207" t="n">
        <f aca="false">'Original data'!L50*'Original data'!$U$4</f>
        <v>-0.001270663</v>
      </c>
      <c r="M32" s="207" t="n">
        <f aca="false">'Original data'!M50*'Original data'!$U$4</f>
        <v>-0.001702911</v>
      </c>
      <c r="N32" s="207" t="n">
        <f aca="false">'Original data'!N50*'Original data'!$U$4</f>
        <v>-0.005572385</v>
      </c>
      <c r="O32" s="207" t="n">
        <f aca="false">'Original data'!O50*'Original data'!$U$4</f>
        <v>0.003088958</v>
      </c>
      <c r="P32" s="207" t="n">
        <f aca="false">'Original data'!P50*'Original data'!$U$4</f>
        <v>0.001569107</v>
      </c>
      <c r="Q32" s="207" t="n">
        <f aca="false">'Original data'!Q50*'Original data'!$U$4</f>
        <v>0.007366617</v>
      </c>
      <c r="R32" s="207" t="n">
        <f aca="false">'Original data'!R50*'Original data'!$U$4</f>
        <v>0.004554364</v>
      </c>
      <c r="S32" s="207" t="n">
        <f aca="false">'Original data'!S50*'Original data'!$U$4</f>
        <v>-0.000932904</v>
      </c>
      <c r="T32" s="207" t="n">
        <f aca="false">'Original data'!T50*'Original data'!$U$4</f>
        <v>-0.01441753</v>
      </c>
      <c r="U32" s="207" t="n">
        <f aca="false">'Original data'!U50*'Original data'!$U$4</f>
        <v>0.00268533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59185</v>
      </c>
      <c r="Z32" s="207" t="n">
        <f aca="false">'Original data'!Z50*'Original data'!$U$4</f>
        <v>-0.05286438</v>
      </c>
      <c r="AA32" s="207" t="n">
        <f aca="false">'Original data'!AA50*'Original data'!$U$4</f>
        <v>-0.03708826</v>
      </c>
      <c r="AB32" s="207" t="n">
        <f aca="false">'Original data'!AB50*'Original data'!$U$4</f>
        <v>-0.04553727</v>
      </c>
      <c r="AC32" s="207" t="n">
        <f aca="false">'Original data'!AC50*'Original data'!$U$4</f>
        <v>-0.04733462</v>
      </c>
      <c r="AD32" s="207" t="n">
        <f aca="false">'Original data'!AD50*'Original data'!$U$4</f>
        <v>-0.05138638</v>
      </c>
      <c r="AE32" s="207" t="n">
        <f aca="false">'Original data'!AE50*'Original data'!$U$4</f>
        <v>-0.05687788</v>
      </c>
      <c r="AF32" s="207" t="n">
        <f aca="false">'Original data'!AF50*'Original data'!$U$4</f>
        <v>-0.04752328</v>
      </c>
      <c r="AG32" s="207" t="n">
        <f aca="false">'Original data'!AG50*'Original data'!$U$4</f>
        <v>-0.05046412</v>
      </c>
      <c r="AH32" s="207" t="n">
        <f aca="false">'Original data'!AH50*'Original data'!$U$4</f>
        <v>-0.05409693</v>
      </c>
      <c r="AI32" s="207" t="n">
        <f aca="false">'Original data'!AI50*'Original data'!$U$4</f>
        <v>-0.04786658</v>
      </c>
      <c r="AJ32" s="207" t="n">
        <f aca="false">'Original data'!AJ50*'Original data'!$U$4</f>
        <v>-0.04219143</v>
      </c>
      <c r="AK32" s="207" t="n">
        <f aca="false">'Original data'!AK50*'Original data'!$U$4</f>
        <v>-0.04426603</v>
      </c>
      <c r="AL32" s="207" t="n">
        <f aca="false">'Original data'!AL50*'Original data'!$U$4</f>
        <v>-0.04480856</v>
      </c>
      <c r="AM32" s="207" t="n">
        <f aca="false">'Original data'!AM50*'Original data'!$U$4</f>
        <v>-0.04321088</v>
      </c>
      <c r="AN32" s="207" t="n">
        <f aca="false">'Original data'!AN50*'Original data'!$U$4</f>
        <v>-0.04332228</v>
      </c>
      <c r="AO32" s="207" t="n">
        <f aca="false">'Original data'!AO50*'Original data'!$U$4</f>
        <v>-0.03533686</v>
      </c>
      <c r="AP32" s="207" t="n">
        <f aca="false">'Original data'!AP50*'Original data'!$U$4</f>
        <v>-0.04608104</v>
      </c>
      <c r="AQ32" s="207" t="n">
        <f aca="false">'Original data'!AQ50*'Original data'!$U$4</f>
        <v>-0.05918535</v>
      </c>
      <c r="AR32" s="207" t="n">
        <f aca="false">'Original data'!AR50*'Original data'!$U$4</f>
        <v>-0.0458530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220107</v>
      </c>
      <c r="C33" s="207" t="n">
        <f aca="false">'Original data'!C51*'Original data'!$U$5</f>
        <v>0.007787876</v>
      </c>
      <c r="D33" s="207" t="n">
        <f aca="false">'Original data'!D51*'Original data'!$U$5</f>
        <v>0.01030727</v>
      </c>
      <c r="E33" s="207" t="n">
        <f aca="false">'Original data'!E51*'Original data'!$U$5</f>
        <v>0.001564894</v>
      </c>
      <c r="F33" s="207" t="n">
        <f aca="false">'Original data'!F51*'Original data'!$U$5</f>
        <v>-0.00295791</v>
      </c>
      <c r="G33" s="207" t="n">
        <f aca="false">'Original data'!G51*'Original data'!$U$5</f>
        <v>0.001041692</v>
      </c>
      <c r="H33" s="207" t="n">
        <f aca="false">'Original data'!H51*'Original data'!$U$5</f>
        <v>-0.003038476</v>
      </c>
      <c r="I33" s="207" t="n">
        <f aca="false">'Original data'!I51*'Original data'!$U$5</f>
        <v>0.003816971</v>
      </c>
      <c r="J33" s="207" t="n">
        <f aca="false">'Original data'!J51*'Original data'!$U$5</f>
        <v>0.006542691</v>
      </c>
      <c r="K33" s="207" t="n">
        <f aca="false">'Original data'!K51*'Original data'!$U$5</f>
        <v>0.007420979</v>
      </c>
      <c r="L33" s="207" t="n">
        <f aca="false">'Original data'!L51*'Original data'!$U$5</f>
        <v>0.002761661</v>
      </c>
      <c r="M33" s="207" t="n">
        <f aca="false">'Original data'!M51*'Original data'!$U$5</f>
        <v>2.415015E-005</v>
      </c>
      <c r="N33" s="207" t="n">
        <f aca="false">'Original data'!N51*'Original data'!$U$5</f>
        <v>0.001072511</v>
      </c>
      <c r="O33" s="207" t="n">
        <f aca="false">'Original data'!O51*'Original data'!$U$5</f>
        <v>0.005938705</v>
      </c>
      <c r="P33" s="207" t="n">
        <f aca="false">'Original data'!P51*'Original data'!$U$5</f>
        <v>0.004603082</v>
      </c>
      <c r="Q33" s="207" t="n">
        <f aca="false">'Original data'!Q51*'Original data'!$U$5</f>
        <v>0.002681128</v>
      </c>
      <c r="R33" s="207" t="n">
        <f aca="false">'Original data'!R51*'Original data'!$U$5</f>
        <v>0.002901827</v>
      </c>
      <c r="S33" s="207" t="n">
        <f aca="false">'Original data'!S51*'Original data'!$U$5</f>
        <v>0.004525292</v>
      </c>
      <c r="T33" s="207" t="n">
        <f aca="false">'Original data'!T51*'Original data'!$U$5</f>
        <v>0.005110198</v>
      </c>
      <c r="U33" s="207" t="n">
        <f aca="false">'Original data'!U51*'Original data'!$U$5</f>
        <v>-0.00985213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340396</v>
      </c>
      <c r="Z33" s="207" t="n">
        <f aca="false">'Original data'!Z51*'Original data'!$U$5</f>
        <v>0.004199503</v>
      </c>
      <c r="AA33" s="207" t="n">
        <f aca="false">'Original data'!AA51*'Original data'!$U$5</f>
        <v>0.001136377</v>
      </c>
      <c r="AB33" s="207" t="n">
        <f aca="false">'Original data'!AB51*'Original data'!$U$5</f>
        <v>0.01129875</v>
      </c>
      <c r="AC33" s="207" t="n">
        <f aca="false">'Original data'!AC51*'Original data'!$U$5</f>
        <v>0.001900266</v>
      </c>
      <c r="AD33" s="207" t="n">
        <f aca="false">'Original data'!AD51*'Original data'!$U$5</f>
        <v>0.004142893</v>
      </c>
      <c r="AE33" s="207" t="n">
        <f aca="false">'Original data'!AE51*'Original data'!$U$5</f>
        <v>-0.005087288</v>
      </c>
      <c r="AF33" s="207" t="n">
        <f aca="false">'Original data'!AF51*'Original data'!$U$5</f>
        <v>0.0003058217</v>
      </c>
      <c r="AG33" s="207" t="n">
        <f aca="false">'Original data'!AG51*'Original data'!$U$5</f>
        <v>0.005241369</v>
      </c>
      <c r="AH33" s="207" t="n">
        <f aca="false">'Original data'!AH51*'Original data'!$U$5</f>
        <v>0.008628894</v>
      </c>
      <c r="AI33" s="207" t="n">
        <f aca="false">'Original data'!AI51*'Original data'!$U$5</f>
        <v>0.002082799</v>
      </c>
      <c r="AJ33" s="207" t="n">
        <f aca="false">'Original data'!AJ51*'Original data'!$U$5</f>
        <v>0.00913326</v>
      </c>
      <c r="AK33" s="207" t="n">
        <f aca="false">'Original data'!AK51*'Original data'!$U$5</f>
        <v>0.007509874</v>
      </c>
      <c r="AL33" s="207" t="n">
        <f aca="false">'Original data'!AL51*'Original data'!$U$5</f>
        <v>-0.003363258</v>
      </c>
      <c r="AM33" s="207" t="n">
        <f aca="false">'Original data'!AM51*'Original data'!$U$5</f>
        <v>-0.003936388</v>
      </c>
      <c r="AN33" s="207" t="n">
        <f aca="false">'Original data'!AN51*'Original data'!$U$5</f>
        <v>-0.00778039</v>
      </c>
      <c r="AO33" s="207" t="n">
        <f aca="false">'Original data'!AO51*'Original data'!$U$5</f>
        <v>-0.005513218</v>
      </c>
      <c r="AP33" s="207" t="n">
        <f aca="false">'Original data'!AP51*'Original data'!$U$5</f>
        <v>0.003213221</v>
      </c>
      <c r="AQ33" s="207" t="n">
        <f aca="false">'Original data'!AQ51*'Original data'!$U$5</f>
        <v>-0.003503572</v>
      </c>
      <c r="AR33" s="207" t="n">
        <f aca="false">'Original data'!AR51*'Original data'!$U$5</f>
        <v>-0.0120555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53018</v>
      </c>
      <c r="C34" s="207" t="n">
        <f aca="false">'Original data'!C52*'Original data'!$U$4</f>
        <v>-0.002802186</v>
      </c>
      <c r="D34" s="207" t="n">
        <f aca="false">'Original data'!D52*'Original data'!$U$4</f>
        <v>-0.002793153</v>
      </c>
      <c r="E34" s="207" t="n">
        <f aca="false">'Original data'!E52*'Original data'!$U$4</f>
        <v>-0.004244931</v>
      </c>
      <c r="F34" s="207" t="n">
        <f aca="false">'Original data'!F52*'Original data'!$U$4</f>
        <v>0.0002912243</v>
      </c>
      <c r="G34" s="207" t="n">
        <f aca="false">'Original data'!G52*'Original data'!$U$4</f>
        <v>-0.002339832</v>
      </c>
      <c r="H34" s="207" t="n">
        <f aca="false">'Original data'!H52*'Original data'!$U$4</f>
        <v>-0.001300827</v>
      </c>
      <c r="I34" s="207" t="n">
        <f aca="false">'Original data'!I52*'Original data'!$U$4</f>
        <v>-0.0009496685</v>
      </c>
      <c r="J34" s="207" t="n">
        <f aca="false">'Original data'!J52*'Original data'!$U$4</f>
        <v>0.0009673945</v>
      </c>
      <c r="K34" s="207" t="n">
        <f aca="false">'Original data'!K52*'Original data'!$U$4</f>
        <v>-0.001532945</v>
      </c>
      <c r="L34" s="207" t="n">
        <f aca="false">'Original data'!L52*'Original data'!$U$4</f>
        <v>-0.0009765909</v>
      </c>
      <c r="M34" s="207" t="n">
        <f aca="false">'Original data'!M52*'Original data'!$U$4</f>
        <v>0.00314664</v>
      </c>
      <c r="N34" s="207" t="n">
        <f aca="false">'Original data'!N52*'Original data'!$U$4</f>
        <v>0.0004441364</v>
      </c>
      <c r="O34" s="207" t="n">
        <f aca="false">'Original data'!O52*'Original data'!$U$4</f>
        <v>-0.003113227</v>
      </c>
      <c r="P34" s="207" t="n">
        <f aca="false">'Original data'!P52*'Original data'!$U$4</f>
        <v>0.0004292245</v>
      </c>
      <c r="Q34" s="207" t="n">
        <f aca="false">'Original data'!Q52*'Original data'!$U$4</f>
        <v>0.0009348454</v>
      </c>
      <c r="R34" s="207" t="n">
        <f aca="false">'Original data'!R52*'Original data'!$U$4</f>
        <v>0.0003082274</v>
      </c>
      <c r="S34" s="207" t="n">
        <f aca="false">'Original data'!S52*'Original data'!$U$4</f>
        <v>-0.0001741122</v>
      </c>
      <c r="T34" s="207" t="n">
        <f aca="false">'Original data'!T52*'Original data'!$U$4</f>
        <v>-0.002249103</v>
      </c>
      <c r="U34" s="207" t="n">
        <f aca="false">'Original data'!U52*'Original data'!$U$4</f>
        <v>-0.000500043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78962</v>
      </c>
      <c r="Z34" s="207" t="n">
        <f aca="false">'Original data'!Z52*'Original data'!$U$4</f>
        <v>-0.007147102</v>
      </c>
      <c r="AA34" s="207" t="n">
        <f aca="false">'Original data'!AA52*'Original data'!$U$4</f>
        <v>-0.007372562</v>
      </c>
      <c r="AB34" s="207" t="n">
        <f aca="false">'Original data'!AB52*'Original data'!$U$4</f>
        <v>-0.007475595</v>
      </c>
      <c r="AC34" s="207" t="n">
        <f aca="false">'Original data'!AC52*'Original data'!$U$4</f>
        <v>-0.006315023</v>
      </c>
      <c r="AD34" s="207" t="n">
        <f aca="false">'Original data'!AD52*'Original data'!$U$4</f>
        <v>-0.007899715</v>
      </c>
      <c r="AE34" s="207" t="n">
        <f aca="false">'Original data'!AE52*'Original data'!$U$4</f>
        <v>-0.007053409</v>
      </c>
      <c r="AF34" s="207" t="n">
        <f aca="false">'Original data'!AF52*'Original data'!$U$4</f>
        <v>-0.006416642</v>
      </c>
      <c r="AG34" s="207" t="n">
        <f aca="false">'Original data'!AG52*'Original data'!$U$4</f>
        <v>-0.008871877</v>
      </c>
      <c r="AH34" s="207" t="n">
        <f aca="false">'Original data'!AH52*'Original data'!$U$4</f>
        <v>-0.006581149</v>
      </c>
      <c r="AI34" s="207" t="n">
        <f aca="false">'Original data'!AI52*'Original data'!$U$4</f>
        <v>-0.007451889</v>
      </c>
      <c r="AJ34" s="207" t="n">
        <f aca="false">'Original data'!AJ52*'Original data'!$U$4</f>
        <v>-0.007202755</v>
      </c>
      <c r="AK34" s="207" t="n">
        <f aca="false">'Original data'!AK52*'Original data'!$U$4</f>
        <v>-0.005846125</v>
      </c>
      <c r="AL34" s="207" t="n">
        <f aca="false">'Original data'!AL52*'Original data'!$U$4</f>
        <v>-0.00631515</v>
      </c>
      <c r="AM34" s="207" t="n">
        <f aca="false">'Original data'!AM52*'Original data'!$U$4</f>
        <v>-0.006219035</v>
      </c>
      <c r="AN34" s="207" t="n">
        <f aca="false">'Original data'!AN52*'Original data'!$U$4</f>
        <v>-0.002509426</v>
      </c>
      <c r="AO34" s="207" t="n">
        <f aca="false">'Original data'!AO52*'Original data'!$U$4</f>
        <v>-0.00437598</v>
      </c>
      <c r="AP34" s="207" t="n">
        <f aca="false">'Original data'!AP52*'Original data'!$U$4</f>
        <v>-0.006180084</v>
      </c>
      <c r="AQ34" s="207" t="n">
        <f aca="false">'Original data'!AQ52*'Original data'!$U$4</f>
        <v>-0.00654861</v>
      </c>
      <c r="AR34" s="207" t="n">
        <f aca="false">'Original data'!AR52*'Original data'!$U$4</f>
        <v>-0.00613137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575373</v>
      </c>
      <c r="C35" s="207" t="n">
        <f aca="false">'Original data'!C53*'Original data'!$U$5</f>
        <v>-0.0003894954</v>
      </c>
      <c r="D35" s="207" t="n">
        <f aca="false">'Original data'!D53*'Original data'!$U$5</f>
        <v>0.0006121411</v>
      </c>
      <c r="E35" s="207" t="n">
        <f aca="false">'Original data'!E53*'Original data'!$U$5</f>
        <v>-0.002306805</v>
      </c>
      <c r="F35" s="207" t="n">
        <f aca="false">'Original data'!F53*'Original data'!$U$5</f>
        <v>-0.003468591</v>
      </c>
      <c r="G35" s="207" t="n">
        <f aca="false">'Original data'!G53*'Original data'!$U$5</f>
        <v>-0.00366072</v>
      </c>
      <c r="H35" s="207" t="n">
        <f aca="false">'Original data'!H53*'Original data'!$U$5</f>
        <v>-0.003283092</v>
      </c>
      <c r="I35" s="207" t="n">
        <f aca="false">'Original data'!I53*'Original data'!$U$5</f>
        <v>-0.0014156</v>
      </c>
      <c r="J35" s="207" t="n">
        <f aca="false">'Original data'!J53*'Original data'!$U$5</f>
        <v>0.002459942</v>
      </c>
      <c r="K35" s="207" t="n">
        <f aca="false">'Original data'!K53*'Original data'!$U$5</f>
        <v>0.0004460681</v>
      </c>
      <c r="L35" s="207" t="n">
        <f aca="false">'Original data'!L53*'Original data'!$U$5</f>
        <v>-0.002346512</v>
      </c>
      <c r="M35" s="207" t="n">
        <f aca="false">'Original data'!M53*'Original data'!$U$5</f>
        <v>0.001820634</v>
      </c>
      <c r="N35" s="207" t="n">
        <f aca="false">'Original data'!N53*'Original data'!$U$5</f>
        <v>5.335714E-005</v>
      </c>
      <c r="O35" s="207" t="n">
        <f aca="false">'Original data'!O53*'Original data'!$U$5</f>
        <v>0.001327666</v>
      </c>
      <c r="P35" s="207" t="n">
        <f aca="false">'Original data'!P53*'Original data'!$U$5</f>
        <v>-0.000176475</v>
      </c>
      <c r="Q35" s="207" t="n">
        <f aca="false">'Original data'!Q53*'Original data'!$U$5</f>
        <v>1.471222E-005</v>
      </c>
      <c r="R35" s="207" t="n">
        <f aca="false">'Original data'!R53*'Original data'!$U$5</f>
        <v>-5.884831E-005</v>
      </c>
      <c r="S35" s="207" t="n">
        <f aca="false">'Original data'!S53*'Original data'!$U$5</f>
        <v>-0.0001962085</v>
      </c>
      <c r="T35" s="207" t="n">
        <f aca="false">'Original data'!T53*'Original data'!$U$5</f>
        <v>-0.0002525553</v>
      </c>
      <c r="U35" s="207" t="n">
        <f aca="false">'Original data'!U53*'Original data'!$U$5</f>
        <v>0.00260607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632475</v>
      </c>
      <c r="Z35" s="207" t="n">
        <f aca="false">'Original data'!Z53*'Original data'!$U$5</f>
        <v>-0.0001121031</v>
      </c>
      <c r="AA35" s="207" t="n">
        <f aca="false">'Original data'!AA53*'Original data'!$U$5</f>
        <v>0.001429184</v>
      </c>
      <c r="AB35" s="207" t="n">
        <f aca="false">'Original data'!AB53*'Original data'!$U$5</f>
        <v>0.003870885</v>
      </c>
      <c r="AC35" s="207" t="n">
        <f aca="false">'Original data'!AC53*'Original data'!$U$5</f>
        <v>0.0006907627</v>
      </c>
      <c r="AD35" s="207" t="n">
        <f aca="false">'Original data'!AD53*'Original data'!$U$5</f>
        <v>0.00200845</v>
      </c>
      <c r="AE35" s="207" t="n">
        <f aca="false">'Original data'!AE53*'Original data'!$U$5</f>
        <v>-0.002625412</v>
      </c>
      <c r="AF35" s="207" t="n">
        <f aca="false">'Original data'!AF53*'Original data'!$U$5</f>
        <v>-0.003596276</v>
      </c>
      <c r="AG35" s="207" t="n">
        <f aca="false">'Original data'!AG53*'Original data'!$U$5</f>
        <v>0.0008885648</v>
      </c>
      <c r="AH35" s="207" t="n">
        <f aca="false">'Original data'!AH53*'Original data'!$U$5</f>
        <v>0.002382313</v>
      </c>
      <c r="AI35" s="207" t="n">
        <f aca="false">'Original data'!AI53*'Original data'!$U$5</f>
        <v>-0.0007900776</v>
      </c>
      <c r="AJ35" s="207" t="n">
        <f aca="false">'Original data'!AJ53*'Original data'!$U$5</f>
        <v>0.001699217</v>
      </c>
      <c r="AK35" s="207" t="n">
        <f aca="false">'Original data'!AK53*'Original data'!$U$5</f>
        <v>0.00317762</v>
      </c>
      <c r="AL35" s="207" t="n">
        <f aca="false">'Original data'!AL53*'Original data'!$U$5</f>
        <v>-0.0005742625</v>
      </c>
      <c r="AM35" s="207" t="n">
        <f aca="false">'Original data'!AM53*'Original data'!$U$5</f>
        <v>-0.001472905</v>
      </c>
      <c r="AN35" s="207" t="n">
        <f aca="false">'Original data'!AN53*'Original data'!$U$5</f>
        <v>-0.001635663</v>
      </c>
      <c r="AO35" s="207" t="n">
        <f aca="false">'Original data'!AO53*'Original data'!$U$5</f>
        <v>0.0006286937</v>
      </c>
      <c r="AP35" s="207" t="n">
        <f aca="false">'Original data'!AP53*'Original data'!$U$5</f>
        <v>0.00144423</v>
      </c>
      <c r="AQ35" s="207" t="n">
        <f aca="false">'Original data'!AQ53*'Original data'!$U$5</f>
        <v>-0.0006018814</v>
      </c>
      <c r="AR35" s="207" t="n">
        <f aca="false">'Original data'!AR53*'Original data'!$U$5</f>
        <v>0.00124973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27835</v>
      </c>
      <c r="C36" s="207" t="n">
        <f aca="false">'Original data'!C54*'Original data'!$U$4</f>
        <v>-0.001941551</v>
      </c>
      <c r="D36" s="207" t="n">
        <f aca="false">'Original data'!D54*'Original data'!$U$4</f>
        <v>-0.0006791165</v>
      </c>
      <c r="E36" s="207" t="n">
        <f aca="false">'Original data'!E54*'Original data'!$U$4</f>
        <v>0.0008492058</v>
      </c>
      <c r="F36" s="207" t="n">
        <f aca="false">'Original data'!F54*'Original data'!$U$4</f>
        <v>0.000755948</v>
      </c>
      <c r="G36" s="207" t="n">
        <f aca="false">'Original data'!G54*'Original data'!$U$4</f>
        <v>7.061423E-005</v>
      </c>
      <c r="H36" s="207" t="n">
        <f aca="false">'Original data'!H54*'Original data'!$U$4</f>
        <v>-0.0003069079</v>
      </c>
      <c r="I36" s="207" t="n">
        <f aca="false">'Original data'!I54*'Original data'!$U$4</f>
        <v>-0.000843094</v>
      </c>
      <c r="J36" s="207" t="n">
        <f aca="false">'Original data'!J54*'Original data'!$U$4</f>
        <v>-0.001374606</v>
      </c>
      <c r="K36" s="207" t="n">
        <f aca="false">'Original data'!K54*'Original data'!$U$4</f>
        <v>-0.00146947</v>
      </c>
      <c r="L36" s="207" t="n">
        <f aca="false">'Original data'!L54*'Original data'!$U$4</f>
        <v>-0.001405657</v>
      </c>
      <c r="M36" s="207" t="n">
        <f aca="false">'Original data'!M54*'Original data'!$U$4</f>
        <v>-0.002215415</v>
      </c>
      <c r="N36" s="207" t="n">
        <f aca="false">'Original data'!N54*'Original data'!$U$4</f>
        <v>-0.005923728</v>
      </c>
      <c r="O36" s="207" t="n">
        <f aca="false">'Original data'!O54*'Original data'!$U$4</f>
        <v>-0.004327758</v>
      </c>
      <c r="P36" s="207" t="n">
        <f aca="false">'Original data'!P54*'Original data'!$U$4</f>
        <v>-0.005090824</v>
      </c>
      <c r="Q36" s="207" t="n">
        <f aca="false">'Original data'!Q54*'Original data'!$U$4</f>
        <v>-0.006675477</v>
      </c>
      <c r="R36" s="207" t="n">
        <f aca="false">'Original data'!R54*'Original data'!$U$4</f>
        <v>-0.006419736</v>
      </c>
      <c r="S36" s="207" t="n">
        <f aca="false">'Original data'!S54*'Original data'!$U$4</f>
        <v>-0.003917388</v>
      </c>
      <c r="T36" s="207" t="n">
        <f aca="false">'Original data'!T54*'Original data'!$U$4</f>
        <v>-0.003832066</v>
      </c>
      <c r="U36" s="207" t="n">
        <f aca="false">'Original data'!U54*'Original data'!$U$4</f>
        <v>-0.0151334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740843</v>
      </c>
      <c r="Z36" s="207" t="n">
        <f aca="false">'Original data'!Z54*'Original data'!$U$4</f>
        <v>-0.001747428</v>
      </c>
      <c r="AA36" s="207" t="n">
        <f aca="false">'Original data'!AA54*'Original data'!$U$4</f>
        <v>-0.00503451</v>
      </c>
      <c r="AB36" s="207" t="n">
        <f aca="false">'Original data'!AB54*'Original data'!$U$4</f>
        <v>-0.00297394</v>
      </c>
      <c r="AC36" s="207" t="n">
        <f aca="false">'Original data'!AC54*'Original data'!$U$4</f>
        <v>-0.002584938</v>
      </c>
      <c r="AD36" s="207" t="n">
        <f aca="false">'Original data'!AD54*'Original data'!$U$4</f>
        <v>-0.003375021</v>
      </c>
      <c r="AE36" s="207" t="n">
        <f aca="false">'Original data'!AE54*'Original data'!$U$4</f>
        <v>-0.003288028</v>
      </c>
      <c r="AF36" s="207" t="n">
        <f aca="false">'Original data'!AF54*'Original data'!$U$4</f>
        <v>-0.002637292</v>
      </c>
      <c r="AG36" s="207" t="n">
        <f aca="false">'Original data'!AG54*'Original data'!$U$4</f>
        <v>-0.00408513</v>
      </c>
      <c r="AH36" s="207" t="n">
        <f aca="false">'Original data'!AH54*'Original data'!$U$4</f>
        <v>-0.002738884</v>
      </c>
      <c r="AI36" s="207" t="n">
        <f aca="false">'Original data'!AI54*'Original data'!$U$4</f>
        <v>-0.003336892</v>
      </c>
      <c r="AJ36" s="207" t="n">
        <f aca="false">'Original data'!AJ54*'Original data'!$U$4</f>
        <v>-0.003094298</v>
      </c>
      <c r="AK36" s="207" t="n">
        <f aca="false">'Original data'!AK54*'Original data'!$U$4</f>
        <v>-0.002457993</v>
      </c>
      <c r="AL36" s="207" t="n">
        <f aca="false">'Original data'!AL54*'Original data'!$U$4</f>
        <v>-0.002447392</v>
      </c>
      <c r="AM36" s="207" t="n">
        <f aca="false">'Original data'!AM54*'Original data'!$U$4</f>
        <v>-0.002921046</v>
      </c>
      <c r="AN36" s="207" t="n">
        <f aca="false">'Original data'!AN54*'Original data'!$U$4</f>
        <v>-0.004767867</v>
      </c>
      <c r="AO36" s="207" t="n">
        <f aca="false">'Original data'!AO54*'Original data'!$U$4</f>
        <v>-0.003424482</v>
      </c>
      <c r="AP36" s="207" t="n">
        <f aca="false">'Original data'!AP54*'Original data'!$U$4</f>
        <v>-0.001145357</v>
      </c>
      <c r="AQ36" s="207" t="n">
        <f aca="false">'Original data'!AQ54*'Original data'!$U$4</f>
        <v>-0.002098886</v>
      </c>
      <c r="AR36" s="207" t="n">
        <f aca="false">'Original data'!AR54*'Original data'!$U$4</f>
        <v>-0.009995081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780633357080493</v>
      </c>
      <c r="C39" s="218" t="n">
        <f aca="false">(C14*C15+C31*C32)/(C15*C15+C32*C32)*17/10</f>
        <v>0.116732185822864</v>
      </c>
      <c r="D39" s="218" t="n">
        <f aca="false">(D14*D15+D31*D32)/(D15*D15+D32*D32)*17/10</f>
        <v>0.184639655881082</v>
      </c>
      <c r="E39" s="218" t="n">
        <f aca="false">(E14*E15+E31*E32)/(E15*E15+E32*E32)*17/10</f>
        <v>0.307476211049111</v>
      </c>
      <c r="F39" s="218" t="n">
        <f aca="false">(F14*F15+F31*F32)/(F15*F15+F32*F32)*17/10</f>
        <v>0.247558796577659</v>
      </c>
      <c r="G39" s="218" t="n">
        <f aca="false">(G14*G15+G31*G32)/(G15*G15+G32*G32)*17/10</f>
        <v>0.279806462126286</v>
      </c>
      <c r="H39" s="218" t="n">
        <f aca="false">(H14*H15+H31*H32)/(H15*H15+H32*H32)*17/10</f>
        <v>0.242049927668767</v>
      </c>
      <c r="I39" s="218" t="n">
        <f aca="false">(I14*I15+I31*I32)/(I15*I15+I32*I32)*17/10</f>
        <v>0.180960671933137</v>
      </c>
      <c r="J39" s="218" t="n">
        <f aca="false">(J14*J15+J31*J32)/(J15*J15+J32*J32)*17/10</f>
        <v>0.170517875750446</v>
      </c>
      <c r="K39" s="218" t="n">
        <f aca="false">(K14*K15+K31*K32)/(K15*K15+K32*K32)*17/10</f>
        <v>-0.00495774073359791</v>
      </c>
      <c r="L39" s="218" t="n">
        <f aca="false">(L14*L15+L31*L32)/(L15*L15+L32*L32)*17/10</f>
        <v>0.0646900801706227</v>
      </c>
      <c r="M39" s="218" t="n">
        <f aca="false">(M14*M15+M31*M32)/(M15*M15+M32*M32)*17/10</f>
        <v>0.069928495627288</v>
      </c>
      <c r="N39" s="218" t="n">
        <f aca="false">(N14*N15+N31*N32)/(N15*N15+N32*N32)*17/10</f>
        <v>-0.192757255518603</v>
      </c>
      <c r="O39" s="218" t="n">
        <f aca="false">(O14*O15+O31*O32)/(O15*O15+O32*O32)*17/10</f>
        <v>-0.251098331807573</v>
      </c>
      <c r="P39" s="218" t="n">
        <f aca="false">(P14*P15+P31*P32)/(P15*P15+P32*P32)*17/10</f>
        <v>-0.282173521917859</v>
      </c>
      <c r="Q39" s="218" t="n">
        <f aca="false">(Q14*Q15+Q31*Q32)/(Q15*Q15+Q32*Q32)*17/10</f>
        <v>-0.306831792839129</v>
      </c>
      <c r="R39" s="218" t="n">
        <f aca="false">(R14*R15+R31*R32)/(R15*R15+R32*R32)*17/10</f>
        <v>-0.261960065598901</v>
      </c>
      <c r="S39" s="218" t="n">
        <f aca="false">(S14*S15+S31*S32)/(S15*S15+S32*S32)*17/10</f>
        <v>-0.281417699540489</v>
      </c>
      <c r="T39" s="218" t="n">
        <f aca="false">(T14*T15+T31*T32)/(T15*T15+T32*T32)*17/10</f>
        <v>-0.222203961737333</v>
      </c>
      <c r="U39" s="219" t="n">
        <f aca="false">(U14*U15+U31*U32)/(U15*U15+U32*U32)*17/10</f>
        <v>-0.362900659635422</v>
      </c>
      <c r="V39" s="220"/>
      <c r="X39" s="216" t="s">
        <v>219</v>
      </c>
      <c r="Y39" s="217" t="n">
        <f aca="false">(Y14*Y15+Y31*Y32)/(Y15*Y15+Y32*Y32)*17/10</f>
        <v>0.0502053524415715</v>
      </c>
      <c r="Z39" s="218" t="n">
        <f aca="false">(Z14*Z15+Z31*Z32)/(Z15*Z15+Z32*Z32)*17/10</f>
        <v>-0.205465968306563</v>
      </c>
      <c r="AA39" s="218" t="n">
        <f aca="false">(AA14*AA15+AA31*AA32)/(AA15*AA15+AA32*AA32)*17/10</f>
        <v>-0.319802116771467</v>
      </c>
      <c r="AB39" s="218" t="n">
        <f aca="false">(AB14*AB15+AB31*AB32)/(AB15*AB15+AB32*AB32)*17/10</f>
        <v>-0.044615791635652</v>
      </c>
      <c r="AC39" s="218" t="n">
        <f aca="false">(AC14*AC15+AC31*AC32)/(AC15*AC15+AC32*AC32)*17/10</f>
        <v>0.0743406973090556</v>
      </c>
      <c r="AD39" s="218" t="n">
        <f aca="false">(AD14*AD15+AD31*AD32)/(AD15*AD15+AD32*AD32)*17/10</f>
        <v>0.221098343265389</v>
      </c>
      <c r="AE39" s="218" t="n">
        <f aca="false">(AE14*AE15+AE31*AE32)/(AE15*AE15+AE32*AE32)*17/10</f>
        <v>0.050441118887246</v>
      </c>
      <c r="AF39" s="218" t="n">
        <f aca="false">(AF14*AF15+AF31*AF32)/(AF15*AF15+AF32*AF32)*17/10</f>
        <v>-0.00938209495101754</v>
      </c>
      <c r="AG39" s="218" t="n">
        <f aca="false">(AG14*AG15+AG31*AG32)/(AG15*AG15+AG32*AG32)*17/10</f>
        <v>0.125781712720696</v>
      </c>
      <c r="AH39" s="218" t="n">
        <f aca="false">(AH14*AH15+AH31*AH32)/(AH15*AH15+AH32*AH32)*17/10</f>
        <v>0.0781890601992004</v>
      </c>
      <c r="AI39" s="218" t="n">
        <f aca="false">(AI14*AI15+AI31*AI32)/(AI15*AI15+AI32*AI32)*17/10</f>
        <v>0.268772063837459</v>
      </c>
      <c r="AJ39" s="218" t="n">
        <f aca="false">(AJ14*AJ15+AJ31*AJ32)/(AJ15*AJ15+AJ32*AJ32)*17/10</f>
        <v>0.17577785057253</v>
      </c>
      <c r="AK39" s="218" t="n">
        <f aca="false">(AK14*AK15+AK31*AK32)/(AK15*AK15+AK32*AK32)*17/10</f>
        <v>0.0547092898971986</v>
      </c>
      <c r="AL39" s="218" t="n">
        <f aca="false">(AL14*AL15+AL31*AL32)/(AL15*AL15+AL32*AL32)*17/10</f>
        <v>0.184588438249573</v>
      </c>
      <c r="AM39" s="218" t="n">
        <f aca="false">(AM14*AM15+AM31*AM32)/(AM15*AM15+AM32*AM32)*17/10</f>
        <v>-0.036377721725913</v>
      </c>
      <c r="AN39" s="218" t="n">
        <f aca="false">(AN14*AN15+AN31*AN32)/(AN15*AN15+AN32*AN32)*17/10</f>
        <v>-0.0446013162594785</v>
      </c>
      <c r="AO39" s="218" t="n">
        <f aca="false">(AO14*AO15+AO31*AO32)/(AO15*AO15+AO32*AO32)*17/10</f>
        <v>-0.20512791025688</v>
      </c>
      <c r="AP39" s="218" t="n">
        <f aca="false">(AP14*AP15+AP31*AP32)/(AP15*AP15+AP32*AP32)*17/10</f>
        <v>-0.195340973666183</v>
      </c>
      <c r="AQ39" s="218" t="n">
        <f aca="false">(AQ14*AQ15+AQ31*AQ32)/(AQ15*AQ15+AQ32*AQ32)*17/10</f>
        <v>-0.108088557006283</v>
      </c>
      <c r="AR39" s="219" t="n">
        <f aca="false">(AR14*AR15+AR31*AR32)/(AR15*AR15+AR32*AR32)*17/10</f>
        <v>-0.334045946777526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472522420576609</v>
      </c>
      <c r="C40" s="223" t="n">
        <f aca="false">(C31*C15-C32*C14)/(C15*C15+C32*C32)*17/10</f>
        <v>0.0543645483711563</v>
      </c>
      <c r="D40" s="223" t="n">
        <f aca="false">(D31*D15-D32*D14)/(D15*D15+D32*D32)*17/10</f>
        <v>0.111715242301603</v>
      </c>
      <c r="E40" s="223" t="n">
        <f aca="false">(E31*E15-E32*E14)/(E15*E15+E32*E32)*17/10</f>
        <v>0.00353677570687818</v>
      </c>
      <c r="F40" s="223" t="n">
        <f aca="false">(F31*F15-F32*F14)/(F15*F15+F32*F32)*17/10</f>
        <v>-0.108659729810816</v>
      </c>
      <c r="G40" s="223" t="n">
        <f aca="false">(G31*G15-G32*G14)/(G15*G15+G32*G32)*17/10</f>
        <v>-0.0506524614344576</v>
      </c>
      <c r="H40" s="223" t="n">
        <f aca="false">(H31*H15-H32*H14)/(H15*H15+H32*H32)*17/10</f>
        <v>-0.0979108024783409</v>
      </c>
      <c r="I40" s="223" t="n">
        <f aca="false">(I31*I15-I32*I14)/(I15*I15+I32*I32)*17/10</f>
        <v>-0.00905310821452512</v>
      </c>
      <c r="J40" s="223" t="n">
        <f aca="false">(J31*J15-J32*J14)/(J15*J15+J32*J32)*17/10</f>
        <v>0.139276869664211</v>
      </c>
      <c r="K40" s="223" t="n">
        <f aca="false">(K31*K15-K32*K14)/(K15*K15+K32*K32)*17/10</f>
        <v>0.118727875713561</v>
      </c>
      <c r="L40" s="223" t="n">
        <f aca="false">(L31*L15-L32*L14)/(L15*L15+L32*L32)*17/10</f>
        <v>0.0146967770829011</v>
      </c>
      <c r="M40" s="223" t="n">
        <f aca="false">(M31*M15-M32*M14)/(M15*M15+M32*M32)*17/10</f>
        <v>0.0174109190932276</v>
      </c>
      <c r="N40" s="223" t="n">
        <f aca="false">(N31*N15-N32*N14)/(N15*N15+N32*N32)*17/10</f>
        <v>-0.0264424700250762</v>
      </c>
      <c r="O40" s="223" t="n">
        <f aca="false">(O31*O15-O32*O14)/(O15*O15+O32*O32)*17/10</f>
        <v>0.0569173901600914</v>
      </c>
      <c r="P40" s="223" t="n">
        <f aca="false">(P31*P15-P32*P14)/(P15*P15+P32*P32)*17/10</f>
        <v>0.019169186005077</v>
      </c>
      <c r="Q40" s="223" t="n">
        <f aca="false">(Q31*Q15-Q32*Q14)/(Q15*Q15+Q32*Q32)*17/10</f>
        <v>0.0418350493632822</v>
      </c>
      <c r="R40" s="223" t="n">
        <f aca="false">(R31*R15-R32*R14)/(R15*R15+R32*R32)*17/10</f>
        <v>-0.00308779180813129</v>
      </c>
      <c r="S40" s="223" t="n">
        <f aca="false">(S31*S15-S32*S14)/(S15*S15+S32*S32)*17/10</f>
        <v>0.0751802377262308</v>
      </c>
      <c r="T40" s="223" t="n">
        <f aca="false">(T31*T15-T32*T14)/(T15*T15+T32*T32)*17/10</f>
        <v>0.0862629100923836</v>
      </c>
      <c r="U40" s="224" t="n">
        <f aca="false">(U31*U15-U32*U14)/(U15*U15+U32*U32)*17/10</f>
        <v>-0.443344811447041</v>
      </c>
      <c r="V40" s="220"/>
      <c r="X40" s="216" t="s">
        <v>220</v>
      </c>
      <c r="Y40" s="222" t="n">
        <f aca="false">(Y31*Y15-Y32*Y14)/(Y15*Y15+Y32*Y32)*17/10</f>
        <v>-0.423415509832499</v>
      </c>
      <c r="Z40" s="223" t="n">
        <f aca="false">(Z31*Z15-Z32*Z14)/(Z15*Z15+Z32*Z32)*17/10</f>
        <v>0.0762950396693755</v>
      </c>
      <c r="AA40" s="223" t="n">
        <f aca="false">(AA31*AA15-AA32*AA14)/(AA15*AA15+AA32*AA32)*17/10</f>
        <v>-0.0505024323882429</v>
      </c>
      <c r="AB40" s="223" t="n">
        <f aca="false">(AB31*AB15-AB32*AB14)/(AB15*AB15+AB32*AB32)*17/10</f>
        <v>0.196323452027264</v>
      </c>
      <c r="AC40" s="223" t="n">
        <f aca="false">(AC31*AC15-AC32*AC14)/(AC15*AC15+AC32*AC32)*17/10</f>
        <v>-0.0196429608588826</v>
      </c>
      <c r="AD40" s="223" t="n">
        <f aca="false">(AD31*AD15-AD32*AD14)/(AD15*AD15+AD32*AD32)*17/10</f>
        <v>0.101961759153639</v>
      </c>
      <c r="AE40" s="223" t="n">
        <f aca="false">(AE31*AE15-AE32*AE14)/(AE15*AE15+AE32*AE32)*17/10</f>
        <v>-0.0979497073203798</v>
      </c>
      <c r="AF40" s="223" t="n">
        <f aca="false">(AF31*AF15-AF32*AF14)/(AF15*AF15+AF32*AF32)*17/10</f>
        <v>-0.00744140272436728</v>
      </c>
      <c r="AG40" s="223" t="n">
        <f aca="false">(AG31*AG15-AG32*AG14)/(AG15*AG15+AG32*AG32)*17/10</f>
        <v>0.132042911999978</v>
      </c>
      <c r="AH40" s="223" t="n">
        <f aca="false">(AH31*AH15-AH32*AH14)/(AH15*AH15+AH32*AH32)*17/10</f>
        <v>0.177087391191886</v>
      </c>
      <c r="AI40" s="223" t="n">
        <f aca="false">(AI31*AI15-AI32*AI14)/(AI15*AI15+AI32*AI32)*17/10</f>
        <v>0.053985372110559</v>
      </c>
      <c r="AJ40" s="223" t="n">
        <f aca="false">(AJ31*AJ15-AJ32*AJ14)/(AJ15*AJ15+AJ32*AJ32)*17/10</f>
        <v>0.09913224635598</v>
      </c>
      <c r="AK40" s="223" t="n">
        <f aca="false">(AK31*AK15-AK32*AK14)/(AK15*AK15+AK32*AK32)*17/10</f>
        <v>0.0566438900769393</v>
      </c>
      <c r="AL40" s="223" t="n">
        <f aca="false">(AL31*AL15-AL32*AL14)/(AL15*AL15+AL32*AL32)*17/10</f>
        <v>-0.0130227477958079</v>
      </c>
      <c r="AM40" s="223" t="n">
        <f aca="false">(AM31*AM15-AM32*AM14)/(AM15*AM15+AM32*AM32)*17/10</f>
        <v>-0.0404764481055755</v>
      </c>
      <c r="AN40" s="223" t="n">
        <f aca="false">(AN31*AN15-AN32*AN14)/(AN15*AN15+AN32*AN32)*17/10</f>
        <v>-0.122276692905489</v>
      </c>
      <c r="AO40" s="223" t="n">
        <f aca="false">(AO31*AO15-AO32*AO14)/(AO15*AO15+AO32*AO32)*17/10</f>
        <v>-0.124327594472649</v>
      </c>
      <c r="AP40" s="223" t="n">
        <f aca="false">(AP31*AP15-AP32*AP14)/(AP15*AP15+AP32*AP32)*17/10</f>
        <v>0.0686784794089322</v>
      </c>
      <c r="AQ40" s="223" t="n">
        <f aca="false">(AQ31*AQ15-AQ32*AQ14)/(AQ15*AQ15+AQ32*AQ32)*17/10</f>
        <v>-0.0239254481131139</v>
      </c>
      <c r="AR40" s="224" t="n">
        <f aca="false">(AR31*AR15-AR32*AR14)/(AR15*AR15+AR32*AR32)*17/10</f>
        <v>-0.555761913325648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8531</v>
      </c>
      <c r="X41" s="225" t="s">
        <v>221</v>
      </c>
      <c r="Y41" s="226" t="n">
        <f aca="false">'Original data'!Z59</f>
        <v>14.35706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536288888889</v>
      </c>
      <c r="X42" s="227" t="s">
        <v>222</v>
      </c>
      <c r="Y42" s="228" t="n">
        <f aca="false">'Original data'!Z60</f>
        <v>703.35687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0778624618675</v>
      </c>
      <c r="H43" s="230"/>
      <c r="X43" s="227" t="s">
        <v>223</v>
      </c>
      <c r="Y43" s="229" t="n">
        <f aca="false">'Original data'!Z61</f>
        <v>0.0177246427177152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4056735375</v>
      </c>
      <c r="X45" s="232" t="s">
        <v>224</v>
      </c>
      <c r="Y45" s="233" t="n">
        <f aca="false">'Work sheet'!B241</f>
        <v>0.000577329468750001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07T19:29:17Z</dcterms:modified>
  <cp:revision>0</cp:revision>
  <dc:subject/>
  <dc:title/>
</cp:coreProperties>
</file>