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5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9-SEP-2005_224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9-SEP-2005_2241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1:16 - 13:08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1 (Ansaldo 24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2013834893732</c:v>
                </c:pt>
                <c:pt idx="1">
                  <c:v>-4.13554857098264E-005</c:v>
                </c:pt>
                <c:pt idx="2">
                  <c:v>-0.000117073907446086</c:v>
                </c:pt>
                <c:pt idx="3">
                  <c:v>-0.000163953980941489</c:v>
                </c:pt>
                <c:pt idx="4">
                  <c:v>9.47387882554995E-005</c:v>
                </c:pt>
                <c:pt idx="5">
                  <c:v>7.10146298501524E-005</c:v>
                </c:pt>
                <c:pt idx="6">
                  <c:v>0.000157103492087085</c:v>
                </c:pt>
                <c:pt idx="7">
                  <c:v>0.000205404173869939</c:v>
                </c:pt>
                <c:pt idx="8">
                  <c:v>0.000248164483330982</c:v>
                </c:pt>
                <c:pt idx="9">
                  <c:v>0.000236657556200504</c:v>
                </c:pt>
                <c:pt idx="10">
                  <c:v>0.00015269960639519</c:v>
                </c:pt>
                <c:pt idx="11">
                  <c:v>-1.22330158112138E-005</c:v>
                </c:pt>
                <c:pt idx="12">
                  <c:v>2.54131038146532E-006</c:v>
                </c:pt>
                <c:pt idx="13">
                  <c:v>5.60982428292611E-005</c:v>
                </c:pt>
                <c:pt idx="14">
                  <c:v>8.02485837205769E-005</c:v>
                </c:pt>
                <c:pt idx="15">
                  <c:v>0.000106813958701268</c:v>
                </c:pt>
                <c:pt idx="16">
                  <c:v>1.54688457998375E-005</c:v>
                </c:pt>
                <c:pt idx="17">
                  <c:v>-0.000480323446620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50677108744557</c:v>
                </c:pt>
                <c:pt idx="1">
                  <c:v>6.3161803455225E-005</c:v>
                </c:pt>
                <c:pt idx="2">
                  <c:v>0.000218776696717882</c:v>
                </c:pt>
                <c:pt idx="3">
                  <c:v>-4.76871616087449E-005</c:v>
                </c:pt>
                <c:pt idx="4">
                  <c:v>0.000181400699523326</c:v>
                </c:pt>
                <c:pt idx="5">
                  <c:v>0.000147151211599583</c:v>
                </c:pt>
                <c:pt idx="6">
                  <c:v>0.000184100866620796</c:v>
                </c:pt>
                <c:pt idx="7">
                  <c:v>8.39104558902903E-005</c:v>
                </c:pt>
                <c:pt idx="8">
                  <c:v>0.000121712795258189</c:v>
                </c:pt>
                <c:pt idx="9">
                  <c:v>0.000118870514102865</c:v>
                </c:pt>
                <c:pt idx="10">
                  <c:v>2.05275861229204E-005</c:v>
                </c:pt>
                <c:pt idx="11">
                  <c:v>0.000101958941227442</c:v>
                </c:pt>
                <c:pt idx="12">
                  <c:v>0.000113328065849405</c:v>
                </c:pt>
                <c:pt idx="13">
                  <c:v>0.000221618977873206</c:v>
                </c:pt>
                <c:pt idx="14">
                  <c:v>-0.000146598545819443</c:v>
                </c:pt>
                <c:pt idx="15">
                  <c:v>-5.79193737683115E-005</c:v>
                </c:pt>
                <c:pt idx="16">
                  <c:v>-0.000140345527277375</c:v>
                </c:pt>
                <c:pt idx="17">
                  <c:v>-0.000533290897023031</c:v>
                </c:pt>
              </c:numCache>
            </c:numRef>
          </c:yVal>
          <c:smooth val="0"/>
        </c:ser>
        <c:axId val="1156998"/>
        <c:axId val="87204413"/>
      </c:scatterChart>
      <c:valAx>
        <c:axId val="11569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4413"/>
        <c:crossesAt val="0"/>
        <c:crossBetween val="midCat"/>
      </c:valAx>
      <c:valAx>
        <c:axId val="8720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9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1 (Ansaldo 24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66222</c:v>
                </c:pt>
                <c:pt idx="1">
                  <c:v>-0.655576</c:v>
                </c:pt>
                <c:pt idx="2">
                  <c:v>-0.566038</c:v>
                </c:pt>
                <c:pt idx="3">
                  <c:v>-0.454721</c:v>
                </c:pt>
                <c:pt idx="4">
                  <c:v>-0.152788</c:v>
                </c:pt>
                <c:pt idx="5">
                  <c:v>-0.386978</c:v>
                </c:pt>
                <c:pt idx="6">
                  <c:v>-0.501503</c:v>
                </c:pt>
                <c:pt idx="7">
                  <c:v>-0.590757</c:v>
                </c:pt>
                <c:pt idx="8">
                  <c:v>-0.404408</c:v>
                </c:pt>
                <c:pt idx="9">
                  <c:v>-1.030909</c:v>
                </c:pt>
                <c:pt idx="10">
                  <c:v>-0.814081</c:v>
                </c:pt>
                <c:pt idx="11">
                  <c:v>-0.254439</c:v>
                </c:pt>
                <c:pt idx="12">
                  <c:v>0.62547</c:v>
                </c:pt>
                <c:pt idx="13">
                  <c:v>0.564387</c:v>
                </c:pt>
                <c:pt idx="14">
                  <c:v>0.333365</c:v>
                </c:pt>
                <c:pt idx="15">
                  <c:v>-0.009393</c:v>
                </c:pt>
                <c:pt idx="16">
                  <c:v>0.777396</c:v>
                </c:pt>
                <c:pt idx="17">
                  <c:v>1.195833</c:v>
                </c:pt>
                <c:pt idx="18">
                  <c:v>1.033458</c:v>
                </c:pt>
                <c:pt idx="19">
                  <c:v>0.702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8196</c:v>
                </c:pt>
                <c:pt idx="1">
                  <c:v>-0.354274</c:v>
                </c:pt>
                <c:pt idx="2">
                  <c:v>-0.130008</c:v>
                </c:pt>
                <c:pt idx="3">
                  <c:v>-0.186248</c:v>
                </c:pt>
                <c:pt idx="4">
                  <c:v>0.293273</c:v>
                </c:pt>
                <c:pt idx="5">
                  <c:v>0.038678</c:v>
                </c:pt>
                <c:pt idx="6">
                  <c:v>-0.192456</c:v>
                </c:pt>
                <c:pt idx="7">
                  <c:v>-0.55449</c:v>
                </c:pt>
                <c:pt idx="8">
                  <c:v>-0.68404</c:v>
                </c:pt>
                <c:pt idx="9">
                  <c:v>-0.988865</c:v>
                </c:pt>
                <c:pt idx="10">
                  <c:v>-0.814547</c:v>
                </c:pt>
                <c:pt idx="11">
                  <c:v>-0.343416</c:v>
                </c:pt>
                <c:pt idx="12">
                  <c:v>0.253226</c:v>
                </c:pt>
                <c:pt idx="13">
                  <c:v>0.076156</c:v>
                </c:pt>
                <c:pt idx="14">
                  <c:v>-0.071526</c:v>
                </c:pt>
                <c:pt idx="15">
                  <c:v>-0.109342</c:v>
                </c:pt>
                <c:pt idx="16">
                  <c:v>0.621554</c:v>
                </c:pt>
                <c:pt idx="17">
                  <c:v>0.971678</c:v>
                </c:pt>
                <c:pt idx="18">
                  <c:v>0.749128</c:v>
                </c:pt>
                <c:pt idx="19">
                  <c:v>-0.554479</c:v>
                </c:pt>
              </c:numCache>
            </c:numRef>
          </c:yVal>
          <c:smooth val="0"/>
        </c:ser>
        <c:axId val="33860344"/>
        <c:axId val="64541838"/>
      </c:scatterChart>
      <c:valAx>
        <c:axId val="3386034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1838"/>
        <c:crossesAt val="0"/>
        <c:crossBetween val="midCat"/>
      </c:valAx>
      <c:valAx>
        <c:axId val="64541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3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1 (Ansaldo 24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3611819566792</c:v>
                </c:pt>
                <c:pt idx="1">
                  <c:v>3.56047986150791</c:v>
                </c:pt>
                <c:pt idx="2">
                  <c:v>0.0481827252815006</c:v>
                </c:pt>
                <c:pt idx="3">
                  <c:v>-0.293455769151623</c:v>
                </c:pt>
                <c:pt idx="4">
                  <c:v>0.0140889531738161</c:v>
                </c:pt>
                <c:pt idx="5">
                  <c:v>0.803104891949318</c:v>
                </c:pt>
                <c:pt idx="6">
                  <c:v>0.00172570239699741</c:v>
                </c:pt>
                <c:pt idx="7">
                  <c:v>0.440997545958799</c:v>
                </c:pt>
                <c:pt idx="8">
                  <c:v>0</c:v>
                </c:pt>
                <c:pt idx="9">
                  <c:v>0.640679891017592</c:v>
                </c:pt>
                <c:pt idx="10">
                  <c:v>0.00544339491094225</c:v>
                </c:pt>
                <c:pt idx="11">
                  <c:v>0.587657920873306</c:v>
                </c:pt>
                <c:pt idx="12">
                  <c:v>-0.0880688921659998</c:v>
                </c:pt>
                <c:pt idx="13">
                  <c:v>0.1929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1094248828821</c:v>
                </c:pt>
                <c:pt idx="1">
                  <c:v>2.88924498011459</c:v>
                </c:pt>
                <c:pt idx="2">
                  <c:v>0.262009665230339</c:v>
                </c:pt>
                <c:pt idx="3">
                  <c:v>-0.354398227460625</c:v>
                </c:pt>
                <c:pt idx="4">
                  <c:v>-0.0255605688320167</c:v>
                </c:pt>
                <c:pt idx="5">
                  <c:v>0.791483586235879</c:v>
                </c:pt>
                <c:pt idx="6">
                  <c:v>0.0134077902172485</c:v>
                </c:pt>
                <c:pt idx="7">
                  <c:v>0.423423350565704</c:v>
                </c:pt>
                <c:pt idx="8">
                  <c:v>0</c:v>
                </c:pt>
                <c:pt idx="9">
                  <c:v>0.641501964715137</c:v>
                </c:pt>
                <c:pt idx="10">
                  <c:v>-0.0178295305963229</c:v>
                </c:pt>
                <c:pt idx="11">
                  <c:v>0.593906372775565</c:v>
                </c:pt>
                <c:pt idx="12">
                  <c:v>-0.102518075294988</c:v>
                </c:pt>
                <c:pt idx="13">
                  <c:v>0.1943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0830914140164</c:v>
                </c:pt>
                <c:pt idx="1">
                  <c:v>2.96211913842032</c:v>
                </c:pt>
                <c:pt idx="2">
                  <c:v>0.207239392132292</c:v>
                </c:pt>
                <c:pt idx="3">
                  <c:v>-0.406474222215893</c:v>
                </c:pt>
                <c:pt idx="4">
                  <c:v>-0.00546247012352739</c:v>
                </c:pt>
                <c:pt idx="5">
                  <c:v>0.780666666872017</c:v>
                </c:pt>
                <c:pt idx="6">
                  <c:v>0.00489879343659426</c:v>
                </c:pt>
                <c:pt idx="7">
                  <c:v>0.427741055031819</c:v>
                </c:pt>
                <c:pt idx="8">
                  <c:v>0</c:v>
                </c:pt>
                <c:pt idx="9">
                  <c:v>0.640132130829679</c:v>
                </c:pt>
                <c:pt idx="10">
                  <c:v>-0.00456911868160072</c:v>
                </c:pt>
                <c:pt idx="11">
                  <c:v>0.594289123434253</c:v>
                </c:pt>
                <c:pt idx="12">
                  <c:v>-0.09670356811264</c:v>
                </c:pt>
                <c:pt idx="13">
                  <c:v>0.1831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2349127244362</c:v>
                </c:pt>
                <c:pt idx="1">
                  <c:v>2.49671083556012</c:v>
                </c:pt>
                <c:pt idx="2">
                  <c:v>0.0527801089888884</c:v>
                </c:pt>
                <c:pt idx="3">
                  <c:v>-0.450684647480024</c:v>
                </c:pt>
                <c:pt idx="4">
                  <c:v>0.0659538332056507</c:v>
                </c:pt>
                <c:pt idx="5">
                  <c:v>0.767547736865992</c:v>
                </c:pt>
                <c:pt idx="6">
                  <c:v>0.00704564236930009</c:v>
                </c:pt>
                <c:pt idx="7">
                  <c:v>0.42730854816937</c:v>
                </c:pt>
                <c:pt idx="8">
                  <c:v>0</c:v>
                </c:pt>
                <c:pt idx="9">
                  <c:v>0.641498850764566</c:v>
                </c:pt>
                <c:pt idx="10">
                  <c:v>0.0238574102460005</c:v>
                </c:pt>
                <c:pt idx="11">
                  <c:v>0.592369128137988</c:v>
                </c:pt>
                <c:pt idx="12">
                  <c:v>-0.0885583245921008</c:v>
                </c:pt>
                <c:pt idx="13">
                  <c:v>0.22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3378721473906</c:v>
                </c:pt>
                <c:pt idx="1">
                  <c:v>2.18813714078137</c:v>
                </c:pt>
                <c:pt idx="2">
                  <c:v>0.0286589804973885</c:v>
                </c:pt>
                <c:pt idx="3">
                  <c:v>-0.41004427470749</c:v>
                </c:pt>
                <c:pt idx="4">
                  <c:v>0.0363870802124892</c:v>
                </c:pt>
                <c:pt idx="5">
                  <c:v>0.745296700565023</c:v>
                </c:pt>
                <c:pt idx="6">
                  <c:v>0.0238934372938913</c:v>
                </c:pt>
                <c:pt idx="7">
                  <c:v>0.401411843669548</c:v>
                </c:pt>
                <c:pt idx="8">
                  <c:v>0</c:v>
                </c:pt>
                <c:pt idx="9">
                  <c:v>0.644870259842656</c:v>
                </c:pt>
                <c:pt idx="10">
                  <c:v>0.0214840146238715</c:v>
                </c:pt>
                <c:pt idx="11">
                  <c:v>0.578249985755319</c:v>
                </c:pt>
                <c:pt idx="12">
                  <c:v>-0.0933764887138156</c:v>
                </c:pt>
                <c:pt idx="13">
                  <c:v>0.1892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7115427360978</c:v>
                </c:pt>
                <c:pt idx="1">
                  <c:v>3.17589989609817</c:v>
                </c:pt>
                <c:pt idx="2">
                  <c:v>0.0663713817742569</c:v>
                </c:pt>
                <c:pt idx="3">
                  <c:v>-0.601031380387803</c:v>
                </c:pt>
                <c:pt idx="4">
                  <c:v>-0.00901518305124419</c:v>
                </c:pt>
                <c:pt idx="5">
                  <c:v>0.784039843593312</c:v>
                </c:pt>
                <c:pt idx="6">
                  <c:v>0.0277618064922436</c:v>
                </c:pt>
                <c:pt idx="7">
                  <c:v>0.406295840213682</c:v>
                </c:pt>
                <c:pt idx="8">
                  <c:v>0</c:v>
                </c:pt>
                <c:pt idx="9">
                  <c:v>0.640229223490197</c:v>
                </c:pt>
                <c:pt idx="10">
                  <c:v>0.0154268313834857</c:v>
                </c:pt>
                <c:pt idx="11">
                  <c:v>0.602184080382753</c:v>
                </c:pt>
                <c:pt idx="12">
                  <c:v>-0.100052663885239</c:v>
                </c:pt>
                <c:pt idx="13">
                  <c:v>0.1342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9541022915606</c:v>
                </c:pt>
                <c:pt idx="1">
                  <c:v>3.04081594848351</c:v>
                </c:pt>
                <c:pt idx="2">
                  <c:v>0.179443668253613</c:v>
                </c:pt>
                <c:pt idx="3">
                  <c:v>-0.538014103503281</c:v>
                </c:pt>
                <c:pt idx="4">
                  <c:v>-0.0374276849723272</c:v>
                </c:pt>
                <c:pt idx="5">
                  <c:v>0.772601576848408</c:v>
                </c:pt>
                <c:pt idx="6">
                  <c:v>0.0232564318997841</c:v>
                </c:pt>
                <c:pt idx="7">
                  <c:v>0.404415978989132</c:v>
                </c:pt>
                <c:pt idx="8">
                  <c:v>0</c:v>
                </c:pt>
                <c:pt idx="9">
                  <c:v>0.645302370208389</c:v>
                </c:pt>
                <c:pt idx="10">
                  <c:v>0.0315308404324132</c:v>
                </c:pt>
                <c:pt idx="11">
                  <c:v>0.606698632802303</c:v>
                </c:pt>
                <c:pt idx="12">
                  <c:v>-0.108564920100496</c:v>
                </c:pt>
                <c:pt idx="13">
                  <c:v>0.06783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4449032761714</c:v>
                </c:pt>
                <c:pt idx="1">
                  <c:v>2.95141179453206</c:v>
                </c:pt>
                <c:pt idx="2">
                  <c:v>-0.0263837924748246</c:v>
                </c:pt>
                <c:pt idx="3">
                  <c:v>-0.529038997583971</c:v>
                </c:pt>
                <c:pt idx="4">
                  <c:v>-0.0269373062805872</c:v>
                </c:pt>
                <c:pt idx="5">
                  <c:v>0.769616709773857</c:v>
                </c:pt>
                <c:pt idx="6">
                  <c:v>0.0160497886931398</c:v>
                </c:pt>
                <c:pt idx="7">
                  <c:v>0.408638120892556</c:v>
                </c:pt>
                <c:pt idx="8">
                  <c:v>0</c:v>
                </c:pt>
                <c:pt idx="9">
                  <c:v>0.643528102504544</c:v>
                </c:pt>
                <c:pt idx="10">
                  <c:v>0.018519624702098</c:v>
                </c:pt>
                <c:pt idx="11">
                  <c:v>0.599739720179918</c:v>
                </c:pt>
                <c:pt idx="12">
                  <c:v>-0.0940368397008314</c:v>
                </c:pt>
                <c:pt idx="13">
                  <c:v>0.1598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6678891296499</c:v>
                </c:pt>
                <c:pt idx="1">
                  <c:v>3.12549122338116</c:v>
                </c:pt>
                <c:pt idx="2">
                  <c:v>-0.0144119856063442</c:v>
                </c:pt>
                <c:pt idx="3">
                  <c:v>-0.567057777694553</c:v>
                </c:pt>
                <c:pt idx="4">
                  <c:v>-0.0734076685391482</c:v>
                </c:pt>
                <c:pt idx="5">
                  <c:v>0.804577146774056</c:v>
                </c:pt>
                <c:pt idx="6">
                  <c:v>0.000910457929913511</c:v>
                </c:pt>
                <c:pt idx="7">
                  <c:v>0.413295982077858</c:v>
                </c:pt>
                <c:pt idx="8">
                  <c:v>0</c:v>
                </c:pt>
                <c:pt idx="9">
                  <c:v>0.641761865209723</c:v>
                </c:pt>
                <c:pt idx="10">
                  <c:v>0.0359570761765507</c:v>
                </c:pt>
                <c:pt idx="11">
                  <c:v>0.599403721594396</c:v>
                </c:pt>
                <c:pt idx="12">
                  <c:v>-0.096913360572973</c:v>
                </c:pt>
                <c:pt idx="13">
                  <c:v>0.0912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0159560157305</c:v>
                </c:pt>
                <c:pt idx="1">
                  <c:v>3.03367944473376</c:v>
                </c:pt>
                <c:pt idx="2">
                  <c:v>0.0215765160503158</c:v>
                </c:pt>
                <c:pt idx="3">
                  <c:v>-0.496819682439105</c:v>
                </c:pt>
                <c:pt idx="4">
                  <c:v>-0.0591615637950658</c:v>
                </c:pt>
                <c:pt idx="5">
                  <c:v>0.765873342008947</c:v>
                </c:pt>
                <c:pt idx="6">
                  <c:v>-0.0033702322510242</c:v>
                </c:pt>
                <c:pt idx="7">
                  <c:v>0.413547910653107</c:v>
                </c:pt>
                <c:pt idx="8">
                  <c:v>0</c:v>
                </c:pt>
                <c:pt idx="9">
                  <c:v>0.64306352233229</c:v>
                </c:pt>
                <c:pt idx="10">
                  <c:v>0.0584359562260534</c:v>
                </c:pt>
                <c:pt idx="11">
                  <c:v>0.587204527164872</c:v>
                </c:pt>
                <c:pt idx="12">
                  <c:v>-0.0875028291218659</c:v>
                </c:pt>
                <c:pt idx="13">
                  <c:v>0.149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8859288330479</c:v>
                </c:pt>
                <c:pt idx="1">
                  <c:v>2.99819225882414</c:v>
                </c:pt>
                <c:pt idx="2">
                  <c:v>0.0409502717923252</c:v>
                </c:pt>
                <c:pt idx="3">
                  <c:v>-0.488864324729147</c:v>
                </c:pt>
                <c:pt idx="4">
                  <c:v>-0.0484125532339052</c:v>
                </c:pt>
                <c:pt idx="5">
                  <c:v>0.742635205731196</c:v>
                </c:pt>
                <c:pt idx="6">
                  <c:v>0.0178188963278854</c:v>
                </c:pt>
                <c:pt idx="7">
                  <c:v>0.406737705646026</c:v>
                </c:pt>
                <c:pt idx="8">
                  <c:v>0</c:v>
                </c:pt>
                <c:pt idx="9">
                  <c:v>0.648554402445433</c:v>
                </c:pt>
                <c:pt idx="10">
                  <c:v>0.0320947435581252</c:v>
                </c:pt>
                <c:pt idx="11">
                  <c:v>0.608041362021046</c:v>
                </c:pt>
                <c:pt idx="12">
                  <c:v>-0.103939563046772</c:v>
                </c:pt>
                <c:pt idx="13">
                  <c:v>0.1484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03552958370709</c:v>
                </c:pt>
                <c:pt idx="1">
                  <c:v>2.83766592595742</c:v>
                </c:pt>
                <c:pt idx="2">
                  <c:v>0.132337078094082</c:v>
                </c:pt>
                <c:pt idx="3">
                  <c:v>-0.666525930869511</c:v>
                </c:pt>
                <c:pt idx="4">
                  <c:v>-0.00470877502422366</c:v>
                </c:pt>
                <c:pt idx="5">
                  <c:v>0.771646425404354</c:v>
                </c:pt>
                <c:pt idx="6">
                  <c:v>0.0171011519257068</c:v>
                </c:pt>
                <c:pt idx="7">
                  <c:v>0.407067524863868</c:v>
                </c:pt>
                <c:pt idx="8">
                  <c:v>0</c:v>
                </c:pt>
                <c:pt idx="9">
                  <c:v>0.640420676966777</c:v>
                </c:pt>
                <c:pt idx="10">
                  <c:v>0.0340047600709478</c:v>
                </c:pt>
                <c:pt idx="11">
                  <c:v>0.618737389112229</c:v>
                </c:pt>
                <c:pt idx="12">
                  <c:v>-0.102323121302842</c:v>
                </c:pt>
                <c:pt idx="13">
                  <c:v>0.108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2798552577783</c:v>
                </c:pt>
                <c:pt idx="1">
                  <c:v>2.70364228789744</c:v>
                </c:pt>
                <c:pt idx="2">
                  <c:v>0.20009738239799</c:v>
                </c:pt>
                <c:pt idx="3">
                  <c:v>-0.753966150217518</c:v>
                </c:pt>
                <c:pt idx="4">
                  <c:v>0.0375895551460303</c:v>
                </c:pt>
                <c:pt idx="5">
                  <c:v>0.767840360396342</c:v>
                </c:pt>
                <c:pt idx="6">
                  <c:v>0.0219744936858248</c:v>
                </c:pt>
                <c:pt idx="7">
                  <c:v>0.396160532514893</c:v>
                </c:pt>
                <c:pt idx="8">
                  <c:v>0</c:v>
                </c:pt>
                <c:pt idx="9">
                  <c:v>0.6387335418734</c:v>
                </c:pt>
                <c:pt idx="10">
                  <c:v>0.0115292773664559</c:v>
                </c:pt>
                <c:pt idx="11">
                  <c:v>0.620047601538996</c:v>
                </c:pt>
                <c:pt idx="12">
                  <c:v>-0.0995958975407777</c:v>
                </c:pt>
                <c:pt idx="13">
                  <c:v>0.09733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4906121004976</c:v>
                </c:pt>
                <c:pt idx="1">
                  <c:v>2.62215613036752</c:v>
                </c:pt>
                <c:pt idx="2">
                  <c:v>0.182928690947383</c:v>
                </c:pt>
                <c:pt idx="3">
                  <c:v>-0.649683500241273</c:v>
                </c:pt>
                <c:pt idx="4">
                  <c:v>-0.0810138731971869</c:v>
                </c:pt>
                <c:pt idx="5">
                  <c:v>0.725330515878706</c:v>
                </c:pt>
                <c:pt idx="6">
                  <c:v>-0.0118717386985264</c:v>
                </c:pt>
                <c:pt idx="7">
                  <c:v>0.404715072444498</c:v>
                </c:pt>
                <c:pt idx="8">
                  <c:v>0</c:v>
                </c:pt>
                <c:pt idx="9">
                  <c:v>0.644357521465838</c:v>
                </c:pt>
                <c:pt idx="10">
                  <c:v>0.0298996090036288</c:v>
                </c:pt>
                <c:pt idx="11">
                  <c:v>0.597524754676243</c:v>
                </c:pt>
                <c:pt idx="12">
                  <c:v>-0.0931820260068048</c:v>
                </c:pt>
                <c:pt idx="13">
                  <c:v>0.1020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9904445658386</c:v>
                </c:pt>
                <c:pt idx="1">
                  <c:v>2.25817091943378</c:v>
                </c:pt>
                <c:pt idx="2">
                  <c:v>-0.0145838795316514</c:v>
                </c:pt>
                <c:pt idx="3">
                  <c:v>-0.678102760599989</c:v>
                </c:pt>
                <c:pt idx="4">
                  <c:v>-0.0468185310671199</c:v>
                </c:pt>
                <c:pt idx="5">
                  <c:v>0.769647657129706</c:v>
                </c:pt>
                <c:pt idx="6">
                  <c:v>0.00291896661499831</c:v>
                </c:pt>
                <c:pt idx="7">
                  <c:v>0.4023827185366</c:v>
                </c:pt>
                <c:pt idx="8">
                  <c:v>0</c:v>
                </c:pt>
                <c:pt idx="9">
                  <c:v>0.643506505187017</c:v>
                </c:pt>
                <c:pt idx="10">
                  <c:v>0.0545938302467375</c:v>
                </c:pt>
                <c:pt idx="11">
                  <c:v>0.578042560027055</c:v>
                </c:pt>
                <c:pt idx="12">
                  <c:v>-0.0928128036500031</c:v>
                </c:pt>
                <c:pt idx="13">
                  <c:v>0.140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18569317391517</c:v>
                </c:pt>
                <c:pt idx="1">
                  <c:v>1.57656097066379</c:v>
                </c:pt>
                <c:pt idx="2">
                  <c:v>0.0511180792903539</c:v>
                </c:pt>
                <c:pt idx="3">
                  <c:v>-0.45657819022438</c:v>
                </c:pt>
                <c:pt idx="4">
                  <c:v>-0.117654676862586</c:v>
                </c:pt>
                <c:pt idx="5">
                  <c:v>0.790468693019155</c:v>
                </c:pt>
                <c:pt idx="6">
                  <c:v>0.0114444255160526</c:v>
                </c:pt>
                <c:pt idx="7">
                  <c:v>0.410741109405954</c:v>
                </c:pt>
                <c:pt idx="8">
                  <c:v>0</c:v>
                </c:pt>
                <c:pt idx="9">
                  <c:v>0.645870731625052</c:v>
                </c:pt>
                <c:pt idx="10">
                  <c:v>0.0333422907483588</c:v>
                </c:pt>
                <c:pt idx="11">
                  <c:v>0.576882717607742</c:v>
                </c:pt>
                <c:pt idx="12">
                  <c:v>-0.102724657244226</c:v>
                </c:pt>
                <c:pt idx="13">
                  <c:v>0.156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700112051562</c:v>
                </c:pt>
                <c:pt idx="1">
                  <c:v>1.81729866989719</c:v>
                </c:pt>
                <c:pt idx="2">
                  <c:v>-0.110182414217727</c:v>
                </c:pt>
                <c:pt idx="3">
                  <c:v>-0.676550396257847</c:v>
                </c:pt>
                <c:pt idx="4">
                  <c:v>-0.052071934887341</c:v>
                </c:pt>
                <c:pt idx="5">
                  <c:v>0.785738036338071</c:v>
                </c:pt>
                <c:pt idx="6">
                  <c:v>-0.00737888943531787</c:v>
                </c:pt>
                <c:pt idx="7">
                  <c:v>0.404704219021351</c:v>
                </c:pt>
                <c:pt idx="8">
                  <c:v>0</c:v>
                </c:pt>
                <c:pt idx="9">
                  <c:v>0.645297738783774</c:v>
                </c:pt>
                <c:pt idx="10">
                  <c:v>0.0308874318922955</c:v>
                </c:pt>
                <c:pt idx="11">
                  <c:v>0.616822381969998</c:v>
                </c:pt>
                <c:pt idx="12">
                  <c:v>-0.0965849024505488</c:v>
                </c:pt>
                <c:pt idx="13">
                  <c:v>0.1495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032007570433</c:v>
                </c:pt>
                <c:pt idx="1">
                  <c:v>2.40868590921999</c:v>
                </c:pt>
                <c:pt idx="2">
                  <c:v>0.010475939731452</c:v>
                </c:pt>
                <c:pt idx="3">
                  <c:v>-0.492492421916777</c:v>
                </c:pt>
                <c:pt idx="4">
                  <c:v>-0.051184046686259</c:v>
                </c:pt>
                <c:pt idx="5">
                  <c:v>0.786905953056901</c:v>
                </c:pt>
                <c:pt idx="6">
                  <c:v>-0.00971882905291076</c:v>
                </c:pt>
                <c:pt idx="7">
                  <c:v>0.41200120458573</c:v>
                </c:pt>
                <c:pt idx="8">
                  <c:v>0</c:v>
                </c:pt>
                <c:pt idx="9">
                  <c:v>0.641359745182673</c:v>
                </c:pt>
                <c:pt idx="10">
                  <c:v>0.00337033114731636</c:v>
                </c:pt>
                <c:pt idx="11">
                  <c:v>0.602832258491283</c:v>
                </c:pt>
                <c:pt idx="12">
                  <c:v>-0.109260915470133</c:v>
                </c:pt>
                <c:pt idx="13">
                  <c:v>0.1935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88231781693645</c:v>
                </c:pt>
                <c:pt idx="1">
                  <c:v>-0.719669142290178</c:v>
                </c:pt>
                <c:pt idx="2">
                  <c:v>0.374860021828691</c:v>
                </c:pt>
                <c:pt idx="3">
                  <c:v>-0.296243609270142</c:v>
                </c:pt>
                <c:pt idx="4">
                  <c:v>-0.102504907002529</c:v>
                </c:pt>
                <c:pt idx="5">
                  <c:v>-0.0236615250008728</c:v>
                </c:pt>
                <c:pt idx="6">
                  <c:v>0.0229553941647977</c:v>
                </c:pt>
                <c:pt idx="7">
                  <c:v>0.0210120680826742</c:v>
                </c:pt>
                <c:pt idx="8">
                  <c:v>0</c:v>
                </c:pt>
                <c:pt idx="9">
                  <c:v>-0.0107854319675653</c:v>
                </c:pt>
                <c:pt idx="10">
                  <c:v>-0.0218346007535698</c:v>
                </c:pt>
                <c:pt idx="11">
                  <c:v>-0.00804423222507507</c:v>
                </c:pt>
                <c:pt idx="12">
                  <c:v>-0.00997524020867624</c:v>
                </c:pt>
                <c:pt idx="13">
                  <c:v>-0.1160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23001493840995</c:v>
                </c:pt>
                <c:pt idx="1">
                  <c:v>-0.443688214727483</c:v>
                </c:pt>
                <c:pt idx="2">
                  <c:v>0.495274991636153</c:v>
                </c:pt>
                <c:pt idx="3">
                  <c:v>-0.0959667264158232</c:v>
                </c:pt>
                <c:pt idx="4">
                  <c:v>-0.0999925008989915</c:v>
                </c:pt>
                <c:pt idx="5">
                  <c:v>0.0661612097171156</c:v>
                </c:pt>
                <c:pt idx="6">
                  <c:v>0.0635491718445372</c:v>
                </c:pt>
                <c:pt idx="7">
                  <c:v>0.0219198269617069</c:v>
                </c:pt>
                <c:pt idx="8">
                  <c:v>0</c:v>
                </c:pt>
                <c:pt idx="9">
                  <c:v>0.000611588722079675</c:v>
                </c:pt>
                <c:pt idx="10">
                  <c:v>-0.0343001484726652</c:v>
                </c:pt>
                <c:pt idx="11">
                  <c:v>-0.0162909673308206</c:v>
                </c:pt>
                <c:pt idx="12">
                  <c:v>-0.00569324374173248</c:v>
                </c:pt>
                <c:pt idx="13">
                  <c:v>-0.1521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602054100909988</c:v>
                </c:pt>
                <c:pt idx="1">
                  <c:v>-0.537978507656634</c:v>
                </c:pt>
                <c:pt idx="2">
                  <c:v>0.499509406736033</c:v>
                </c:pt>
                <c:pt idx="3">
                  <c:v>-0.167567586383767</c:v>
                </c:pt>
                <c:pt idx="4">
                  <c:v>-0.0659410778105262</c:v>
                </c:pt>
                <c:pt idx="5">
                  <c:v>0.114891986619588</c:v>
                </c:pt>
                <c:pt idx="6">
                  <c:v>0.0402072084208477</c:v>
                </c:pt>
                <c:pt idx="7">
                  <c:v>0.0201630215320905</c:v>
                </c:pt>
                <c:pt idx="8">
                  <c:v>0</c:v>
                </c:pt>
                <c:pt idx="9">
                  <c:v>0.00055987397070799</c:v>
                </c:pt>
                <c:pt idx="10">
                  <c:v>0.00611622916680246</c:v>
                </c:pt>
                <c:pt idx="11">
                  <c:v>-0.0170965809851277</c:v>
                </c:pt>
                <c:pt idx="12">
                  <c:v>-0.00893165350458521</c:v>
                </c:pt>
                <c:pt idx="13">
                  <c:v>-0.1544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01169490967296</c:v>
                </c:pt>
                <c:pt idx="1">
                  <c:v>-0.207968706785433</c:v>
                </c:pt>
                <c:pt idx="2">
                  <c:v>0.461838949399805</c:v>
                </c:pt>
                <c:pt idx="3">
                  <c:v>-0.0376288156307015</c:v>
                </c:pt>
                <c:pt idx="4">
                  <c:v>-0.0509450194372504</c:v>
                </c:pt>
                <c:pt idx="5">
                  <c:v>0.0930740308069222</c:v>
                </c:pt>
                <c:pt idx="6">
                  <c:v>0.0360916396597762</c:v>
                </c:pt>
                <c:pt idx="7">
                  <c:v>0.0299343448619666</c:v>
                </c:pt>
                <c:pt idx="8">
                  <c:v>0</c:v>
                </c:pt>
                <c:pt idx="9">
                  <c:v>0.00222639103863302</c:v>
                </c:pt>
                <c:pt idx="10">
                  <c:v>0.00377780566542901</c:v>
                </c:pt>
                <c:pt idx="11">
                  <c:v>0.00525800200193079</c:v>
                </c:pt>
                <c:pt idx="12">
                  <c:v>-0.018738730834675</c:v>
                </c:pt>
                <c:pt idx="13">
                  <c:v>-0.1692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790407115072963</c:v>
                </c:pt>
                <c:pt idx="1">
                  <c:v>0.301571833422283</c:v>
                </c:pt>
                <c:pt idx="2">
                  <c:v>0.136913022351097</c:v>
                </c:pt>
                <c:pt idx="3">
                  <c:v>-0.0188323144568689</c:v>
                </c:pt>
                <c:pt idx="4">
                  <c:v>-0.00814329165231544</c:v>
                </c:pt>
                <c:pt idx="5">
                  <c:v>0.0652636310273256</c:v>
                </c:pt>
                <c:pt idx="6">
                  <c:v>0.0398178143556778</c:v>
                </c:pt>
                <c:pt idx="7">
                  <c:v>0.0188329746775941</c:v>
                </c:pt>
                <c:pt idx="8">
                  <c:v>0</c:v>
                </c:pt>
                <c:pt idx="9">
                  <c:v>-0.00482301886614774</c:v>
                </c:pt>
                <c:pt idx="10">
                  <c:v>-0.0175131797148176</c:v>
                </c:pt>
                <c:pt idx="11">
                  <c:v>-0.0173005095140573</c:v>
                </c:pt>
                <c:pt idx="12">
                  <c:v>-0.058408052984501</c:v>
                </c:pt>
                <c:pt idx="13">
                  <c:v>-0.1204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4513977926459</c:v>
                </c:pt>
                <c:pt idx="1">
                  <c:v>0.174086410927229</c:v>
                </c:pt>
                <c:pt idx="2">
                  <c:v>0.163040534577046</c:v>
                </c:pt>
                <c:pt idx="3">
                  <c:v>-0.0222258956688901</c:v>
                </c:pt>
                <c:pt idx="4">
                  <c:v>-0.0553806221986925</c:v>
                </c:pt>
                <c:pt idx="5">
                  <c:v>0.04481893798557</c:v>
                </c:pt>
                <c:pt idx="6">
                  <c:v>0.0212169133548811</c:v>
                </c:pt>
                <c:pt idx="7">
                  <c:v>0.00438438722781893</c:v>
                </c:pt>
                <c:pt idx="8">
                  <c:v>0</c:v>
                </c:pt>
                <c:pt idx="9">
                  <c:v>-0.00266428957122789</c:v>
                </c:pt>
                <c:pt idx="10">
                  <c:v>-0.0317013942417591</c:v>
                </c:pt>
                <c:pt idx="11">
                  <c:v>-0.00033770849219206</c:v>
                </c:pt>
                <c:pt idx="12">
                  <c:v>-0.0521218259430907</c:v>
                </c:pt>
                <c:pt idx="13">
                  <c:v>-0.116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81906840788581</c:v>
                </c:pt>
                <c:pt idx="1">
                  <c:v>-0.384392841254818</c:v>
                </c:pt>
                <c:pt idx="2">
                  <c:v>0.201056342392513</c:v>
                </c:pt>
                <c:pt idx="3">
                  <c:v>0.0338833280355139</c:v>
                </c:pt>
                <c:pt idx="4">
                  <c:v>-0.0955886778233456</c:v>
                </c:pt>
                <c:pt idx="5">
                  <c:v>0.08350980556186</c:v>
                </c:pt>
                <c:pt idx="6">
                  <c:v>0.030019348782488</c:v>
                </c:pt>
                <c:pt idx="7">
                  <c:v>0.012227698169344</c:v>
                </c:pt>
                <c:pt idx="8">
                  <c:v>0</c:v>
                </c:pt>
                <c:pt idx="9">
                  <c:v>0.00318712232107159</c:v>
                </c:pt>
                <c:pt idx="10">
                  <c:v>-0.0510241001453318</c:v>
                </c:pt>
                <c:pt idx="11">
                  <c:v>-0.00136391835779267</c:v>
                </c:pt>
                <c:pt idx="12">
                  <c:v>-0.0359248777376423</c:v>
                </c:pt>
                <c:pt idx="13">
                  <c:v>-0.1158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32233406289939</c:v>
                </c:pt>
                <c:pt idx="1">
                  <c:v>-0.0862404687447671</c:v>
                </c:pt>
                <c:pt idx="2">
                  <c:v>0.241636559831303</c:v>
                </c:pt>
                <c:pt idx="3">
                  <c:v>0.132514087213737</c:v>
                </c:pt>
                <c:pt idx="4">
                  <c:v>-0.0578967249220854</c:v>
                </c:pt>
                <c:pt idx="5">
                  <c:v>0.109558805682893</c:v>
                </c:pt>
                <c:pt idx="6">
                  <c:v>0.0113103936287545</c:v>
                </c:pt>
                <c:pt idx="7">
                  <c:v>0.0355303090047868</c:v>
                </c:pt>
                <c:pt idx="8">
                  <c:v>0</c:v>
                </c:pt>
                <c:pt idx="9">
                  <c:v>0.007710171663494</c:v>
                </c:pt>
                <c:pt idx="10">
                  <c:v>-0.0205309654502073</c:v>
                </c:pt>
                <c:pt idx="11">
                  <c:v>0.0319471610340361</c:v>
                </c:pt>
                <c:pt idx="12">
                  <c:v>-0.0373062068891262</c:v>
                </c:pt>
                <c:pt idx="13">
                  <c:v>-0.0861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10609126165613</c:v>
                </c:pt>
                <c:pt idx="1">
                  <c:v>-0.777023059683275</c:v>
                </c:pt>
                <c:pt idx="2">
                  <c:v>0.032067163141821</c:v>
                </c:pt>
                <c:pt idx="3">
                  <c:v>-0.190619728131939</c:v>
                </c:pt>
                <c:pt idx="4">
                  <c:v>-0.0791135705855396</c:v>
                </c:pt>
                <c:pt idx="5">
                  <c:v>0.0677962116229767</c:v>
                </c:pt>
                <c:pt idx="6">
                  <c:v>0.0095049514470005</c:v>
                </c:pt>
                <c:pt idx="7">
                  <c:v>-0.0118079428415767</c:v>
                </c:pt>
                <c:pt idx="8">
                  <c:v>0</c:v>
                </c:pt>
                <c:pt idx="9">
                  <c:v>-0.0025219429166272</c:v>
                </c:pt>
                <c:pt idx="10">
                  <c:v>-0.0362740958807263</c:v>
                </c:pt>
                <c:pt idx="11">
                  <c:v>-0.0203430883313881</c:v>
                </c:pt>
                <c:pt idx="12">
                  <c:v>-0.0242598022909818</c:v>
                </c:pt>
                <c:pt idx="13">
                  <c:v>-0.1340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21785342845916</c:v>
                </c:pt>
                <c:pt idx="1">
                  <c:v>-0.2362984277758</c:v>
                </c:pt>
                <c:pt idx="2">
                  <c:v>0.122171487100167</c:v>
                </c:pt>
                <c:pt idx="3">
                  <c:v>-0.0482253434511667</c:v>
                </c:pt>
                <c:pt idx="4">
                  <c:v>-0.0276541897749091</c:v>
                </c:pt>
                <c:pt idx="5">
                  <c:v>-0.00858946386254034</c:v>
                </c:pt>
                <c:pt idx="6">
                  <c:v>0.0319668688227095</c:v>
                </c:pt>
                <c:pt idx="7">
                  <c:v>0.0153420373840642</c:v>
                </c:pt>
                <c:pt idx="8">
                  <c:v>0</c:v>
                </c:pt>
                <c:pt idx="9">
                  <c:v>-0.00867491073399224</c:v>
                </c:pt>
                <c:pt idx="10">
                  <c:v>-0.0315622268165361</c:v>
                </c:pt>
                <c:pt idx="11">
                  <c:v>-0.0156051807221801</c:v>
                </c:pt>
                <c:pt idx="12">
                  <c:v>-0.0261954496895862</c:v>
                </c:pt>
                <c:pt idx="13">
                  <c:v>-0.120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17666001489542</c:v>
                </c:pt>
                <c:pt idx="1">
                  <c:v>-0.291798412014595</c:v>
                </c:pt>
                <c:pt idx="2">
                  <c:v>0.4482761956575</c:v>
                </c:pt>
                <c:pt idx="3">
                  <c:v>-0.0914799650746578</c:v>
                </c:pt>
                <c:pt idx="4">
                  <c:v>0.00902033385231333</c:v>
                </c:pt>
                <c:pt idx="5">
                  <c:v>0.0237658241946202</c:v>
                </c:pt>
                <c:pt idx="6">
                  <c:v>0.0294218650976276</c:v>
                </c:pt>
                <c:pt idx="7">
                  <c:v>-0.000245105819366359</c:v>
                </c:pt>
                <c:pt idx="8">
                  <c:v>0</c:v>
                </c:pt>
                <c:pt idx="9">
                  <c:v>-0.00778322584485652</c:v>
                </c:pt>
                <c:pt idx="10">
                  <c:v>-0.00551484824639954</c:v>
                </c:pt>
                <c:pt idx="11">
                  <c:v>-0.0223341292605963</c:v>
                </c:pt>
                <c:pt idx="12">
                  <c:v>-0.0242780530304798</c:v>
                </c:pt>
                <c:pt idx="13">
                  <c:v>-0.1289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29219910134267</c:v>
                </c:pt>
                <c:pt idx="1">
                  <c:v>-0.319364055310966</c:v>
                </c:pt>
                <c:pt idx="2">
                  <c:v>0.452256935780373</c:v>
                </c:pt>
                <c:pt idx="3">
                  <c:v>-0.0331818361849928</c:v>
                </c:pt>
                <c:pt idx="4">
                  <c:v>-0.0107367373480024</c:v>
                </c:pt>
                <c:pt idx="5">
                  <c:v>0.0911550715218437</c:v>
                </c:pt>
                <c:pt idx="6">
                  <c:v>0.0267187534553853</c:v>
                </c:pt>
                <c:pt idx="7">
                  <c:v>0.0169889937968532</c:v>
                </c:pt>
                <c:pt idx="8">
                  <c:v>0</c:v>
                </c:pt>
                <c:pt idx="9">
                  <c:v>0.00673536121415858</c:v>
                </c:pt>
                <c:pt idx="10">
                  <c:v>-0.00439464918341344</c:v>
                </c:pt>
                <c:pt idx="11">
                  <c:v>0.00376355249944687</c:v>
                </c:pt>
                <c:pt idx="12">
                  <c:v>-0.0327664234777969</c:v>
                </c:pt>
                <c:pt idx="13">
                  <c:v>-0.173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15350943728582</c:v>
                </c:pt>
                <c:pt idx="1">
                  <c:v>-0.216444368718659</c:v>
                </c:pt>
                <c:pt idx="2">
                  <c:v>0.323668732696294</c:v>
                </c:pt>
                <c:pt idx="3">
                  <c:v>-0.0159649318562318</c:v>
                </c:pt>
                <c:pt idx="4">
                  <c:v>-0.020119246612825</c:v>
                </c:pt>
                <c:pt idx="5">
                  <c:v>0.0958087593679488</c:v>
                </c:pt>
                <c:pt idx="6">
                  <c:v>0.0135154031975417</c:v>
                </c:pt>
                <c:pt idx="7">
                  <c:v>0.0222862027708438</c:v>
                </c:pt>
                <c:pt idx="8">
                  <c:v>0</c:v>
                </c:pt>
                <c:pt idx="9">
                  <c:v>0.00790406616270683</c:v>
                </c:pt>
                <c:pt idx="10">
                  <c:v>0.0055993843806796</c:v>
                </c:pt>
                <c:pt idx="11">
                  <c:v>0.00521467931986242</c:v>
                </c:pt>
                <c:pt idx="12">
                  <c:v>-0.0241231904395178</c:v>
                </c:pt>
                <c:pt idx="13">
                  <c:v>-0.1493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98498034260556</c:v>
                </c:pt>
                <c:pt idx="1">
                  <c:v>-0.407386981394238</c:v>
                </c:pt>
                <c:pt idx="2">
                  <c:v>0.0987913877165313</c:v>
                </c:pt>
                <c:pt idx="3">
                  <c:v>-0.125479566749945</c:v>
                </c:pt>
                <c:pt idx="4">
                  <c:v>-0.0241273878398648</c:v>
                </c:pt>
                <c:pt idx="5">
                  <c:v>0.11841713264547</c:v>
                </c:pt>
                <c:pt idx="6">
                  <c:v>0.00505359348086917</c:v>
                </c:pt>
                <c:pt idx="7">
                  <c:v>0.0308430901973147</c:v>
                </c:pt>
                <c:pt idx="8">
                  <c:v>0</c:v>
                </c:pt>
                <c:pt idx="9">
                  <c:v>0.0112145817474781</c:v>
                </c:pt>
                <c:pt idx="10">
                  <c:v>-0.00450423318562028</c:v>
                </c:pt>
                <c:pt idx="11">
                  <c:v>0.02865508050386</c:v>
                </c:pt>
                <c:pt idx="12">
                  <c:v>-0.0299608752008136</c:v>
                </c:pt>
                <c:pt idx="13">
                  <c:v>-0.163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025569568235</c:v>
                </c:pt>
                <c:pt idx="1">
                  <c:v>-0.240667847310363</c:v>
                </c:pt>
                <c:pt idx="2">
                  <c:v>0.00707971560798807</c:v>
                </c:pt>
                <c:pt idx="3">
                  <c:v>-0.0082634282548891</c:v>
                </c:pt>
                <c:pt idx="4">
                  <c:v>-0.07114914447842</c:v>
                </c:pt>
                <c:pt idx="5">
                  <c:v>0.0251324237259085</c:v>
                </c:pt>
                <c:pt idx="6">
                  <c:v>0.00804504908430475</c:v>
                </c:pt>
                <c:pt idx="7">
                  <c:v>0.0260229583947672</c:v>
                </c:pt>
                <c:pt idx="8">
                  <c:v>0</c:v>
                </c:pt>
                <c:pt idx="9">
                  <c:v>-0.00215083201897056</c:v>
                </c:pt>
                <c:pt idx="10">
                  <c:v>-0.0213414259082923</c:v>
                </c:pt>
                <c:pt idx="11">
                  <c:v>-0.00695101323364912</c:v>
                </c:pt>
                <c:pt idx="12">
                  <c:v>-0.0432899104262904</c:v>
                </c:pt>
                <c:pt idx="13">
                  <c:v>-0.172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1335375989969</c:v>
                </c:pt>
                <c:pt idx="1">
                  <c:v>0.0276745027371588</c:v>
                </c:pt>
                <c:pt idx="2">
                  <c:v>0.309728265736447</c:v>
                </c:pt>
                <c:pt idx="3">
                  <c:v>0.111015110845623</c:v>
                </c:pt>
                <c:pt idx="4">
                  <c:v>-0.0502967853326246</c:v>
                </c:pt>
                <c:pt idx="5">
                  <c:v>0.0520743286643134</c:v>
                </c:pt>
                <c:pt idx="6">
                  <c:v>0.0214405479835156</c:v>
                </c:pt>
                <c:pt idx="7">
                  <c:v>0.0231657462303842</c:v>
                </c:pt>
                <c:pt idx="8">
                  <c:v>0</c:v>
                </c:pt>
                <c:pt idx="9">
                  <c:v>0.0110595187926961</c:v>
                </c:pt>
                <c:pt idx="10">
                  <c:v>-0.0106169037000877</c:v>
                </c:pt>
                <c:pt idx="11">
                  <c:v>0.0333560715586717</c:v>
                </c:pt>
                <c:pt idx="12">
                  <c:v>-0.0188373129115923</c:v>
                </c:pt>
                <c:pt idx="13">
                  <c:v>-0.1306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07832630348242</c:v>
                </c:pt>
                <c:pt idx="1">
                  <c:v>-0.356846806948861</c:v>
                </c:pt>
                <c:pt idx="2">
                  <c:v>0.168924663020334</c:v>
                </c:pt>
                <c:pt idx="3">
                  <c:v>0.0146503042593401</c:v>
                </c:pt>
                <c:pt idx="4">
                  <c:v>-0.0171129841411601</c:v>
                </c:pt>
                <c:pt idx="5">
                  <c:v>0.038152263093785</c:v>
                </c:pt>
                <c:pt idx="6">
                  <c:v>0.000283079798850613</c:v>
                </c:pt>
                <c:pt idx="7">
                  <c:v>0.0353832858030908</c:v>
                </c:pt>
                <c:pt idx="8">
                  <c:v>0</c:v>
                </c:pt>
                <c:pt idx="9">
                  <c:v>0.00919285176792532</c:v>
                </c:pt>
                <c:pt idx="10">
                  <c:v>-0.0224311999128145</c:v>
                </c:pt>
                <c:pt idx="11">
                  <c:v>0.0187305491879701</c:v>
                </c:pt>
                <c:pt idx="12">
                  <c:v>-0.0221761296298141</c:v>
                </c:pt>
                <c:pt idx="13">
                  <c:v>-0.1272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25555837964105</c:v>
                </c:pt>
                <c:pt idx="1">
                  <c:v>-0.142153647241404</c:v>
                </c:pt>
                <c:pt idx="2">
                  <c:v>0.0301329517715915</c:v>
                </c:pt>
                <c:pt idx="3">
                  <c:v>0.00761653697605195</c:v>
                </c:pt>
                <c:pt idx="4">
                  <c:v>0.033389047049219</c:v>
                </c:pt>
                <c:pt idx="5">
                  <c:v>0.0247095562448035</c:v>
                </c:pt>
                <c:pt idx="6">
                  <c:v>0.0194052074580199</c:v>
                </c:pt>
                <c:pt idx="7">
                  <c:v>0.0148951231424531</c:v>
                </c:pt>
                <c:pt idx="8">
                  <c:v>0</c:v>
                </c:pt>
                <c:pt idx="9">
                  <c:v>0.00457947096941259</c:v>
                </c:pt>
                <c:pt idx="10">
                  <c:v>-0.0032609776512722</c:v>
                </c:pt>
                <c:pt idx="11">
                  <c:v>0.0227582250115781</c:v>
                </c:pt>
                <c:pt idx="12">
                  <c:v>-0.0432724822041035</c:v>
                </c:pt>
                <c:pt idx="13">
                  <c:v>-0.07422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7456805525266</c:v>
                </c:pt>
                <c:pt idx="1">
                  <c:v>3.44328320292394</c:v>
                </c:pt>
                <c:pt idx="2">
                  <c:v>-0.173397809356005</c:v>
                </c:pt>
                <c:pt idx="3">
                  <c:v>-0.427798640011835</c:v>
                </c:pt>
                <c:pt idx="4">
                  <c:v>-0.021704377874647</c:v>
                </c:pt>
                <c:pt idx="5">
                  <c:v>0.72865785379632</c:v>
                </c:pt>
                <c:pt idx="6">
                  <c:v>-0.0376239771704118</c:v>
                </c:pt>
                <c:pt idx="7">
                  <c:v>0.440720630154392</c:v>
                </c:pt>
                <c:pt idx="8">
                  <c:v>0</c:v>
                </c:pt>
                <c:pt idx="9">
                  <c:v>0.64696320155475</c:v>
                </c:pt>
                <c:pt idx="10">
                  <c:v>-0.0104930285625001</c:v>
                </c:pt>
                <c:pt idx="11">
                  <c:v>0.576071461637731</c:v>
                </c:pt>
                <c:pt idx="12">
                  <c:v>0.020511359308189</c:v>
                </c:pt>
                <c:pt idx="13">
                  <c:v>0.2943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1245432129288</c:v>
                </c:pt>
                <c:pt idx="1">
                  <c:v>2.67361077584081</c:v>
                </c:pt>
                <c:pt idx="2">
                  <c:v>-0.0321105918194476</c:v>
                </c:pt>
                <c:pt idx="3">
                  <c:v>-0.530511960666236</c:v>
                </c:pt>
                <c:pt idx="4">
                  <c:v>-0.0547722451412641</c:v>
                </c:pt>
                <c:pt idx="5">
                  <c:v>0.763000163209614</c:v>
                </c:pt>
                <c:pt idx="6">
                  <c:v>-0.0308003055717862</c:v>
                </c:pt>
                <c:pt idx="7">
                  <c:v>0.42115041881646</c:v>
                </c:pt>
                <c:pt idx="8">
                  <c:v>0</c:v>
                </c:pt>
                <c:pt idx="9">
                  <c:v>0.64274525801101</c:v>
                </c:pt>
                <c:pt idx="10">
                  <c:v>-0.0272608768092316</c:v>
                </c:pt>
                <c:pt idx="11">
                  <c:v>0.583931624680448</c:v>
                </c:pt>
                <c:pt idx="12">
                  <c:v>0.00149337035668959</c:v>
                </c:pt>
                <c:pt idx="13">
                  <c:v>0.312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76536168844426</c:v>
                </c:pt>
                <c:pt idx="1">
                  <c:v>2.93404435236251</c:v>
                </c:pt>
                <c:pt idx="2">
                  <c:v>-0.106105834584711</c:v>
                </c:pt>
                <c:pt idx="3">
                  <c:v>-0.456760468677448</c:v>
                </c:pt>
                <c:pt idx="4">
                  <c:v>-0.0270706390300665</c:v>
                </c:pt>
                <c:pt idx="5">
                  <c:v>0.779756545470987</c:v>
                </c:pt>
                <c:pt idx="6">
                  <c:v>-0.0319416471213398</c:v>
                </c:pt>
                <c:pt idx="7">
                  <c:v>0.424419779037514</c:v>
                </c:pt>
                <c:pt idx="8">
                  <c:v>0</c:v>
                </c:pt>
                <c:pt idx="9">
                  <c:v>0.647433017681344</c:v>
                </c:pt>
                <c:pt idx="10">
                  <c:v>-0.0370155943023966</c:v>
                </c:pt>
                <c:pt idx="11">
                  <c:v>0.593773739126465</c:v>
                </c:pt>
                <c:pt idx="12">
                  <c:v>0.0122342059719463</c:v>
                </c:pt>
                <c:pt idx="13">
                  <c:v>0.2933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54671435952858</c:v>
                </c:pt>
                <c:pt idx="1">
                  <c:v>2.12568325986937</c:v>
                </c:pt>
                <c:pt idx="2">
                  <c:v>-0.0309550586630428</c:v>
                </c:pt>
                <c:pt idx="3">
                  <c:v>-0.323670692521395</c:v>
                </c:pt>
                <c:pt idx="4">
                  <c:v>0.0281574128217763</c:v>
                </c:pt>
                <c:pt idx="5">
                  <c:v>0.744785978847254</c:v>
                </c:pt>
                <c:pt idx="6">
                  <c:v>-0.0497479832411163</c:v>
                </c:pt>
                <c:pt idx="7">
                  <c:v>0.430039879386273</c:v>
                </c:pt>
                <c:pt idx="8">
                  <c:v>0</c:v>
                </c:pt>
                <c:pt idx="9">
                  <c:v>0.64688954917826</c:v>
                </c:pt>
                <c:pt idx="10">
                  <c:v>-0.0604342788954894</c:v>
                </c:pt>
                <c:pt idx="11">
                  <c:v>0.565940965969867</c:v>
                </c:pt>
                <c:pt idx="12">
                  <c:v>0.00102870585278877</c:v>
                </c:pt>
                <c:pt idx="13">
                  <c:v>0.3580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4403503103719</c:v>
                </c:pt>
                <c:pt idx="1">
                  <c:v>2.43730591851188</c:v>
                </c:pt>
                <c:pt idx="2">
                  <c:v>-0.0931377149054283</c:v>
                </c:pt>
                <c:pt idx="3">
                  <c:v>-0.365306850905221</c:v>
                </c:pt>
                <c:pt idx="4">
                  <c:v>0.0466308821652271</c:v>
                </c:pt>
                <c:pt idx="5">
                  <c:v>0.707125961366875</c:v>
                </c:pt>
                <c:pt idx="6">
                  <c:v>-0.00118420354934417</c:v>
                </c:pt>
                <c:pt idx="7">
                  <c:v>0.42632171186207</c:v>
                </c:pt>
                <c:pt idx="8">
                  <c:v>0</c:v>
                </c:pt>
                <c:pt idx="9">
                  <c:v>0.649102021820017</c:v>
                </c:pt>
                <c:pt idx="10">
                  <c:v>-0.0129659813944551</c:v>
                </c:pt>
                <c:pt idx="11">
                  <c:v>0.549025615115943</c:v>
                </c:pt>
                <c:pt idx="12">
                  <c:v>0.0232538697927645</c:v>
                </c:pt>
                <c:pt idx="13">
                  <c:v>0.3064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850766592372205</c:v>
                </c:pt>
                <c:pt idx="1">
                  <c:v>2.31503065129759</c:v>
                </c:pt>
                <c:pt idx="2">
                  <c:v>-0.0879964853010359</c:v>
                </c:pt>
                <c:pt idx="3">
                  <c:v>-0.595017578637917</c:v>
                </c:pt>
                <c:pt idx="4">
                  <c:v>0.0878984074479409</c:v>
                </c:pt>
                <c:pt idx="5">
                  <c:v>0.706552454565375</c:v>
                </c:pt>
                <c:pt idx="6">
                  <c:v>0.00301052732166624</c:v>
                </c:pt>
                <c:pt idx="7">
                  <c:v>0.414814912585689</c:v>
                </c:pt>
                <c:pt idx="8">
                  <c:v>0</c:v>
                </c:pt>
                <c:pt idx="9">
                  <c:v>0.64384574791155</c:v>
                </c:pt>
                <c:pt idx="10">
                  <c:v>0.016756473454636</c:v>
                </c:pt>
                <c:pt idx="11">
                  <c:v>0.58245996111387</c:v>
                </c:pt>
                <c:pt idx="12">
                  <c:v>0.0210819591877062</c:v>
                </c:pt>
                <c:pt idx="13">
                  <c:v>0.3130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397454157938</c:v>
                </c:pt>
                <c:pt idx="1">
                  <c:v>2.02180339343397</c:v>
                </c:pt>
                <c:pt idx="2">
                  <c:v>-0.0125936054259768</c:v>
                </c:pt>
                <c:pt idx="3">
                  <c:v>-0.477782511285879</c:v>
                </c:pt>
                <c:pt idx="4">
                  <c:v>0.110303339216018</c:v>
                </c:pt>
                <c:pt idx="5">
                  <c:v>0.71459043602798</c:v>
                </c:pt>
                <c:pt idx="6">
                  <c:v>-0.0152377091179714</c:v>
                </c:pt>
                <c:pt idx="7">
                  <c:v>0.413333567976546</c:v>
                </c:pt>
                <c:pt idx="8">
                  <c:v>0</c:v>
                </c:pt>
                <c:pt idx="9">
                  <c:v>0.646932610761119</c:v>
                </c:pt>
                <c:pt idx="10">
                  <c:v>-0.0104914943574572</c:v>
                </c:pt>
                <c:pt idx="11">
                  <c:v>0.559463510422707</c:v>
                </c:pt>
                <c:pt idx="12">
                  <c:v>0.0240978932472396</c:v>
                </c:pt>
                <c:pt idx="13">
                  <c:v>0.2759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3299147231711</c:v>
                </c:pt>
                <c:pt idx="1">
                  <c:v>1.18578774642366</c:v>
                </c:pt>
                <c:pt idx="2">
                  <c:v>-0.0062019466505003</c:v>
                </c:pt>
                <c:pt idx="3">
                  <c:v>-0.415631661162606</c:v>
                </c:pt>
                <c:pt idx="4">
                  <c:v>0.0254156393126426</c:v>
                </c:pt>
                <c:pt idx="5">
                  <c:v>0.710077324417793</c:v>
                </c:pt>
                <c:pt idx="6">
                  <c:v>-0.000843686377266232</c:v>
                </c:pt>
                <c:pt idx="7">
                  <c:v>0.413226522647943</c:v>
                </c:pt>
                <c:pt idx="8">
                  <c:v>0</c:v>
                </c:pt>
                <c:pt idx="9">
                  <c:v>0.643931315031523</c:v>
                </c:pt>
                <c:pt idx="10">
                  <c:v>-0.0395096473271366</c:v>
                </c:pt>
                <c:pt idx="11">
                  <c:v>0.553277706827361</c:v>
                </c:pt>
                <c:pt idx="12">
                  <c:v>0.0085512059055386</c:v>
                </c:pt>
                <c:pt idx="13">
                  <c:v>0.2954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2320491849587</c:v>
                </c:pt>
                <c:pt idx="1">
                  <c:v>1.88656102964437</c:v>
                </c:pt>
                <c:pt idx="2">
                  <c:v>-0.0093373517726521</c:v>
                </c:pt>
                <c:pt idx="3">
                  <c:v>-0.472115889252647</c:v>
                </c:pt>
                <c:pt idx="4">
                  <c:v>-0.0429292444103716</c:v>
                </c:pt>
                <c:pt idx="5">
                  <c:v>0.707904352576332</c:v>
                </c:pt>
                <c:pt idx="6">
                  <c:v>0.00911093193264911</c:v>
                </c:pt>
                <c:pt idx="7">
                  <c:v>0.405736170834054</c:v>
                </c:pt>
                <c:pt idx="8">
                  <c:v>0</c:v>
                </c:pt>
                <c:pt idx="9">
                  <c:v>0.642951982364777</c:v>
                </c:pt>
                <c:pt idx="10">
                  <c:v>-0.0363625325885673</c:v>
                </c:pt>
                <c:pt idx="11">
                  <c:v>0.553305695066941</c:v>
                </c:pt>
                <c:pt idx="12">
                  <c:v>0.00447263271519806</c:v>
                </c:pt>
                <c:pt idx="13">
                  <c:v>0.310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9566008789418</c:v>
                </c:pt>
                <c:pt idx="1">
                  <c:v>2.09889699739455</c:v>
                </c:pt>
                <c:pt idx="2">
                  <c:v>-0.0466936924241957</c:v>
                </c:pt>
                <c:pt idx="3">
                  <c:v>-0.57240179727499</c:v>
                </c:pt>
                <c:pt idx="4">
                  <c:v>-0.0124922183377598</c:v>
                </c:pt>
                <c:pt idx="5">
                  <c:v>0.729746340730732</c:v>
                </c:pt>
                <c:pt idx="6">
                  <c:v>-0.0268267928298029</c:v>
                </c:pt>
                <c:pt idx="7">
                  <c:v>0.421692550440171</c:v>
                </c:pt>
                <c:pt idx="8">
                  <c:v>0</c:v>
                </c:pt>
                <c:pt idx="9">
                  <c:v>0.644356956617514</c:v>
                </c:pt>
                <c:pt idx="10">
                  <c:v>-0.00810062153170065</c:v>
                </c:pt>
                <c:pt idx="11">
                  <c:v>0.57631799924525</c:v>
                </c:pt>
                <c:pt idx="12">
                  <c:v>0.00662528103196363</c:v>
                </c:pt>
                <c:pt idx="13">
                  <c:v>0.283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281052989857</c:v>
                </c:pt>
                <c:pt idx="1">
                  <c:v>1.41009955998514</c:v>
                </c:pt>
                <c:pt idx="2">
                  <c:v>-0.0780678129476182</c:v>
                </c:pt>
                <c:pt idx="3">
                  <c:v>-0.603454678488524</c:v>
                </c:pt>
                <c:pt idx="4">
                  <c:v>0.0441719924849162</c:v>
                </c:pt>
                <c:pt idx="5">
                  <c:v>0.698812654671147</c:v>
                </c:pt>
                <c:pt idx="6">
                  <c:v>-0.00817459450534645</c:v>
                </c:pt>
                <c:pt idx="7">
                  <c:v>0.411510021777029</c:v>
                </c:pt>
                <c:pt idx="8">
                  <c:v>0</c:v>
                </c:pt>
                <c:pt idx="9">
                  <c:v>0.644077398470809</c:v>
                </c:pt>
                <c:pt idx="10">
                  <c:v>-0.0046061732185209</c:v>
                </c:pt>
                <c:pt idx="11">
                  <c:v>0.582424933304042</c:v>
                </c:pt>
                <c:pt idx="12">
                  <c:v>0.0163648321949513</c:v>
                </c:pt>
                <c:pt idx="13">
                  <c:v>0.3002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62781868969261</c:v>
                </c:pt>
                <c:pt idx="1">
                  <c:v>1.61931146093546</c:v>
                </c:pt>
                <c:pt idx="2">
                  <c:v>-0.0283008681320835</c:v>
                </c:pt>
                <c:pt idx="3">
                  <c:v>-0.602665563587842</c:v>
                </c:pt>
                <c:pt idx="4">
                  <c:v>0.0420188118326374</c:v>
                </c:pt>
                <c:pt idx="5">
                  <c:v>0.746220498882805</c:v>
                </c:pt>
                <c:pt idx="6">
                  <c:v>-0.004948488421693</c:v>
                </c:pt>
                <c:pt idx="7">
                  <c:v>0.410921985213469</c:v>
                </c:pt>
                <c:pt idx="8">
                  <c:v>0</c:v>
                </c:pt>
                <c:pt idx="9">
                  <c:v>0.645145291538082</c:v>
                </c:pt>
                <c:pt idx="10">
                  <c:v>0.0135618789394158</c:v>
                </c:pt>
                <c:pt idx="11">
                  <c:v>0.592835184763691</c:v>
                </c:pt>
                <c:pt idx="12">
                  <c:v>0.0254548722424816</c:v>
                </c:pt>
                <c:pt idx="13">
                  <c:v>0.3086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0625403028228</c:v>
                </c:pt>
                <c:pt idx="1">
                  <c:v>2.26313929564866</c:v>
                </c:pt>
                <c:pt idx="2">
                  <c:v>0.0174621183274774</c:v>
                </c:pt>
                <c:pt idx="3">
                  <c:v>-0.637279175415535</c:v>
                </c:pt>
                <c:pt idx="4">
                  <c:v>0.0333083885774598</c:v>
                </c:pt>
                <c:pt idx="5">
                  <c:v>0.753958971600639</c:v>
                </c:pt>
                <c:pt idx="6">
                  <c:v>-0.00400795298205234</c:v>
                </c:pt>
                <c:pt idx="7">
                  <c:v>0.409575014669901</c:v>
                </c:pt>
                <c:pt idx="8">
                  <c:v>0</c:v>
                </c:pt>
                <c:pt idx="9">
                  <c:v>0.64451891344292</c:v>
                </c:pt>
                <c:pt idx="10">
                  <c:v>0.00462070427150246</c:v>
                </c:pt>
                <c:pt idx="11">
                  <c:v>0.599427009718755</c:v>
                </c:pt>
                <c:pt idx="12">
                  <c:v>0.0161287394830292</c:v>
                </c:pt>
                <c:pt idx="13">
                  <c:v>0.3007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3231254299476</c:v>
                </c:pt>
                <c:pt idx="1">
                  <c:v>2.16636922408429</c:v>
                </c:pt>
                <c:pt idx="2">
                  <c:v>0.0575835121390478</c:v>
                </c:pt>
                <c:pt idx="3">
                  <c:v>-0.293548719525951</c:v>
                </c:pt>
                <c:pt idx="4">
                  <c:v>0.0132243580359324</c:v>
                </c:pt>
                <c:pt idx="5">
                  <c:v>0.728051149573544</c:v>
                </c:pt>
                <c:pt idx="6">
                  <c:v>-0.0140726101600939</c:v>
                </c:pt>
                <c:pt idx="7">
                  <c:v>0.420760267239542</c:v>
                </c:pt>
                <c:pt idx="8">
                  <c:v>0</c:v>
                </c:pt>
                <c:pt idx="9">
                  <c:v>0.649295437275681</c:v>
                </c:pt>
                <c:pt idx="10">
                  <c:v>-0.0148939523479286</c:v>
                </c:pt>
                <c:pt idx="11">
                  <c:v>0.560101271111591</c:v>
                </c:pt>
                <c:pt idx="12">
                  <c:v>0.0145051610500903</c:v>
                </c:pt>
                <c:pt idx="13">
                  <c:v>0.339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4636253822605</c:v>
                </c:pt>
                <c:pt idx="1">
                  <c:v>1.63980646406753</c:v>
                </c:pt>
                <c:pt idx="2">
                  <c:v>0.0554337495941241</c:v>
                </c:pt>
                <c:pt idx="3">
                  <c:v>-0.552750570671514</c:v>
                </c:pt>
                <c:pt idx="4">
                  <c:v>0.0399608743997244</c:v>
                </c:pt>
                <c:pt idx="5">
                  <c:v>0.722527151779513</c:v>
                </c:pt>
                <c:pt idx="6">
                  <c:v>0.00149500741177906</c:v>
                </c:pt>
                <c:pt idx="7">
                  <c:v>0.415367123697852</c:v>
                </c:pt>
                <c:pt idx="8">
                  <c:v>0</c:v>
                </c:pt>
                <c:pt idx="9">
                  <c:v>0.637590008087465</c:v>
                </c:pt>
                <c:pt idx="10">
                  <c:v>-0.0127612095094781</c:v>
                </c:pt>
                <c:pt idx="11">
                  <c:v>0.566046259463749</c:v>
                </c:pt>
                <c:pt idx="12">
                  <c:v>0.0148798666533245</c:v>
                </c:pt>
                <c:pt idx="13">
                  <c:v>0.3390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5468487441758</c:v>
                </c:pt>
                <c:pt idx="1">
                  <c:v>1.7058261800108</c:v>
                </c:pt>
                <c:pt idx="2">
                  <c:v>0.00094837814399339</c:v>
                </c:pt>
                <c:pt idx="3">
                  <c:v>-0.560859442251293</c:v>
                </c:pt>
                <c:pt idx="4">
                  <c:v>0.00454408439820984</c:v>
                </c:pt>
                <c:pt idx="5">
                  <c:v>0.73757007481439</c:v>
                </c:pt>
                <c:pt idx="6">
                  <c:v>0.00570323824956017</c:v>
                </c:pt>
                <c:pt idx="7">
                  <c:v>0.416480158641011</c:v>
                </c:pt>
                <c:pt idx="8">
                  <c:v>0</c:v>
                </c:pt>
                <c:pt idx="9">
                  <c:v>0.642695971315778</c:v>
                </c:pt>
                <c:pt idx="10">
                  <c:v>-0.0183695678873629</c:v>
                </c:pt>
                <c:pt idx="11">
                  <c:v>0.568400505794894</c:v>
                </c:pt>
                <c:pt idx="12">
                  <c:v>0.0156002140919221</c:v>
                </c:pt>
                <c:pt idx="13">
                  <c:v>0.3113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4624044119568</c:v>
                </c:pt>
                <c:pt idx="1">
                  <c:v>1.14714649305086</c:v>
                </c:pt>
                <c:pt idx="2">
                  <c:v>-0.0309363643320471</c:v>
                </c:pt>
                <c:pt idx="3">
                  <c:v>-0.63592112314231</c:v>
                </c:pt>
                <c:pt idx="4">
                  <c:v>0.0405550472479986</c:v>
                </c:pt>
                <c:pt idx="5">
                  <c:v>0.701738102503181</c:v>
                </c:pt>
                <c:pt idx="6">
                  <c:v>-0.00375726587011377</c:v>
                </c:pt>
                <c:pt idx="7">
                  <c:v>0.409058714048544</c:v>
                </c:pt>
                <c:pt idx="8">
                  <c:v>0</c:v>
                </c:pt>
                <c:pt idx="9">
                  <c:v>0.642518426597711</c:v>
                </c:pt>
                <c:pt idx="10">
                  <c:v>-0.00719825772027984</c:v>
                </c:pt>
                <c:pt idx="11">
                  <c:v>0.559296800469199</c:v>
                </c:pt>
                <c:pt idx="12">
                  <c:v>0.00795491096071908</c:v>
                </c:pt>
                <c:pt idx="13">
                  <c:v>0.2836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7978528232146</c:v>
                </c:pt>
                <c:pt idx="1">
                  <c:v>1.2470711887717</c:v>
                </c:pt>
                <c:pt idx="2">
                  <c:v>-0.0176576017873518</c:v>
                </c:pt>
                <c:pt idx="3">
                  <c:v>-0.623787328596918</c:v>
                </c:pt>
                <c:pt idx="4">
                  <c:v>-0.0221777202178016</c:v>
                </c:pt>
                <c:pt idx="5">
                  <c:v>0.741151137508242</c:v>
                </c:pt>
                <c:pt idx="6">
                  <c:v>0.0029034146163927</c:v>
                </c:pt>
                <c:pt idx="7">
                  <c:v>0.413315591968777</c:v>
                </c:pt>
                <c:pt idx="8">
                  <c:v>0</c:v>
                </c:pt>
                <c:pt idx="9">
                  <c:v>0.641243495495941</c:v>
                </c:pt>
                <c:pt idx="10">
                  <c:v>-0.03196903566039</c:v>
                </c:pt>
                <c:pt idx="11">
                  <c:v>0.581000906237792</c:v>
                </c:pt>
                <c:pt idx="12">
                  <c:v>0.0199838060916989</c:v>
                </c:pt>
                <c:pt idx="13">
                  <c:v>0.285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45065804904651</c:v>
                </c:pt>
                <c:pt idx="1">
                  <c:v>-0.39549008812469</c:v>
                </c:pt>
                <c:pt idx="2">
                  <c:v>0.300825813843265</c:v>
                </c:pt>
                <c:pt idx="3">
                  <c:v>-0.186396763081212</c:v>
                </c:pt>
                <c:pt idx="4">
                  <c:v>-0.0826347240482868</c:v>
                </c:pt>
                <c:pt idx="5">
                  <c:v>0.0163817005364154</c:v>
                </c:pt>
                <c:pt idx="6">
                  <c:v>0.0409717887027413</c:v>
                </c:pt>
                <c:pt idx="7">
                  <c:v>-0.00613140359341301</c:v>
                </c:pt>
                <c:pt idx="8">
                  <c:v>0</c:v>
                </c:pt>
                <c:pt idx="9">
                  <c:v>-0.0588592731074515</c:v>
                </c:pt>
                <c:pt idx="10">
                  <c:v>0.00179651032437878</c:v>
                </c:pt>
                <c:pt idx="11">
                  <c:v>-0.0618616511856298</c:v>
                </c:pt>
                <c:pt idx="12">
                  <c:v>-0.0975256023890622</c:v>
                </c:pt>
                <c:pt idx="13">
                  <c:v>0.02988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40631060374303</c:v>
                </c:pt>
                <c:pt idx="1">
                  <c:v>-0.510079241332108</c:v>
                </c:pt>
                <c:pt idx="2">
                  <c:v>0.291721583908536</c:v>
                </c:pt>
                <c:pt idx="3">
                  <c:v>-0.130423468955333</c:v>
                </c:pt>
                <c:pt idx="4">
                  <c:v>-0.0700215772595506</c:v>
                </c:pt>
                <c:pt idx="5">
                  <c:v>0.0510280354363351</c:v>
                </c:pt>
                <c:pt idx="6">
                  <c:v>0.0398335374384173</c:v>
                </c:pt>
                <c:pt idx="7">
                  <c:v>0.00780451655231938</c:v>
                </c:pt>
                <c:pt idx="8">
                  <c:v>0</c:v>
                </c:pt>
                <c:pt idx="9">
                  <c:v>-0.0474533414045767</c:v>
                </c:pt>
                <c:pt idx="10">
                  <c:v>0.0381708207697383</c:v>
                </c:pt>
                <c:pt idx="11">
                  <c:v>-0.0666083404010892</c:v>
                </c:pt>
                <c:pt idx="12">
                  <c:v>-0.0957845036969049</c:v>
                </c:pt>
                <c:pt idx="13">
                  <c:v>0.0524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72175052168049</c:v>
                </c:pt>
                <c:pt idx="1">
                  <c:v>-0.594715764411938</c:v>
                </c:pt>
                <c:pt idx="2">
                  <c:v>0.209080303516538</c:v>
                </c:pt>
                <c:pt idx="3">
                  <c:v>-0.217441283268124</c:v>
                </c:pt>
                <c:pt idx="4">
                  <c:v>-0.0503653257622276</c:v>
                </c:pt>
                <c:pt idx="5">
                  <c:v>0.078763614309132</c:v>
                </c:pt>
                <c:pt idx="6">
                  <c:v>0.0322793563450935</c:v>
                </c:pt>
                <c:pt idx="7">
                  <c:v>-0.0151817665898928</c:v>
                </c:pt>
                <c:pt idx="8">
                  <c:v>0</c:v>
                </c:pt>
                <c:pt idx="9">
                  <c:v>-0.0482738927073172</c:v>
                </c:pt>
                <c:pt idx="10">
                  <c:v>0.0375992631933291</c:v>
                </c:pt>
                <c:pt idx="11">
                  <c:v>-0.0644335428510739</c:v>
                </c:pt>
                <c:pt idx="12">
                  <c:v>-0.0949315720851501</c:v>
                </c:pt>
                <c:pt idx="13">
                  <c:v>0.01310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03300192712528</c:v>
                </c:pt>
                <c:pt idx="1">
                  <c:v>-0.480938648353782</c:v>
                </c:pt>
                <c:pt idx="2">
                  <c:v>0.223072772078853</c:v>
                </c:pt>
                <c:pt idx="3">
                  <c:v>-0.11262328758413</c:v>
                </c:pt>
                <c:pt idx="4">
                  <c:v>0.0229768863732049</c:v>
                </c:pt>
                <c:pt idx="5">
                  <c:v>0.0597100267106214</c:v>
                </c:pt>
                <c:pt idx="6">
                  <c:v>0.0643007172240273</c:v>
                </c:pt>
                <c:pt idx="7">
                  <c:v>-0.00535726724739754</c:v>
                </c:pt>
                <c:pt idx="8">
                  <c:v>0</c:v>
                </c:pt>
                <c:pt idx="9">
                  <c:v>-0.0414058333858539</c:v>
                </c:pt>
                <c:pt idx="10">
                  <c:v>0.0540053015376253</c:v>
                </c:pt>
                <c:pt idx="11">
                  <c:v>-0.0519750738647008</c:v>
                </c:pt>
                <c:pt idx="12">
                  <c:v>-0.107473349616749</c:v>
                </c:pt>
                <c:pt idx="13">
                  <c:v>0.007575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25835533412431</c:v>
                </c:pt>
                <c:pt idx="1">
                  <c:v>-0.341436183619198</c:v>
                </c:pt>
                <c:pt idx="2">
                  <c:v>0.173724542295009</c:v>
                </c:pt>
                <c:pt idx="3">
                  <c:v>-0.148474089726408</c:v>
                </c:pt>
                <c:pt idx="4">
                  <c:v>0.0474274957108647</c:v>
                </c:pt>
                <c:pt idx="5">
                  <c:v>0.00656376418874831</c:v>
                </c:pt>
                <c:pt idx="6">
                  <c:v>0.0372675539576908</c:v>
                </c:pt>
                <c:pt idx="7">
                  <c:v>-0.00808835461766786</c:v>
                </c:pt>
                <c:pt idx="8">
                  <c:v>0</c:v>
                </c:pt>
                <c:pt idx="9">
                  <c:v>-0.0477728267352264</c:v>
                </c:pt>
                <c:pt idx="10">
                  <c:v>0.0292125773395849</c:v>
                </c:pt>
                <c:pt idx="11">
                  <c:v>-0.0570244190934875</c:v>
                </c:pt>
                <c:pt idx="12">
                  <c:v>-0.127421567405126</c:v>
                </c:pt>
                <c:pt idx="13">
                  <c:v>0.03826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78295992382365</c:v>
                </c:pt>
                <c:pt idx="1">
                  <c:v>-0.353432948435665</c:v>
                </c:pt>
                <c:pt idx="2">
                  <c:v>0.071127419738468</c:v>
                </c:pt>
                <c:pt idx="3">
                  <c:v>-0.0381898587257633</c:v>
                </c:pt>
                <c:pt idx="4">
                  <c:v>0.00602597158062444</c:v>
                </c:pt>
                <c:pt idx="5">
                  <c:v>0.011007138617794</c:v>
                </c:pt>
                <c:pt idx="6">
                  <c:v>0.0112952198849578</c:v>
                </c:pt>
                <c:pt idx="7">
                  <c:v>0.00157228940828728</c:v>
                </c:pt>
                <c:pt idx="8">
                  <c:v>0</c:v>
                </c:pt>
                <c:pt idx="9">
                  <c:v>-0.0501507833602877</c:v>
                </c:pt>
                <c:pt idx="10">
                  <c:v>0.0394283922169543</c:v>
                </c:pt>
                <c:pt idx="11">
                  <c:v>-0.0693992555021575</c:v>
                </c:pt>
                <c:pt idx="12">
                  <c:v>-0.13012655342002</c:v>
                </c:pt>
                <c:pt idx="13">
                  <c:v>-0.007911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96333489175025</c:v>
                </c:pt>
                <c:pt idx="1">
                  <c:v>0.0814270984565939</c:v>
                </c:pt>
                <c:pt idx="2">
                  <c:v>-0.030566475244323</c:v>
                </c:pt>
                <c:pt idx="3">
                  <c:v>0.0313523700399792</c:v>
                </c:pt>
                <c:pt idx="4">
                  <c:v>-0.0175120910332266</c:v>
                </c:pt>
                <c:pt idx="5">
                  <c:v>0.117082264196881</c:v>
                </c:pt>
                <c:pt idx="6">
                  <c:v>-0.0129080982138628</c:v>
                </c:pt>
                <c:pt idx="7">
                  <c:v>0.0133966555012095</c:v>
                </c:pt>
                <c:pt idx="8">
                  <c:v>0</c:v>
                </c:pt>
                <c:pt idx="9">
                  <c:v>-0.0450648200885342</c:v>
                </c:pt>
                <c:pt idx="10">
                  <c:v>0.0268395349588556</c:v>
                </c:pt>
                <c:pt idx="11">
                  <c:v>-0.0560384397451587</c:v>
                </c:pt>
                <c:pt idx="12">
                  <c:v>-0.143585238742512</c:v>
                </c:pt>
                <c:pt idx="13">
                  <c:v>-0.03596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41945938678565</c:v>
                </c:pt>
                <c:pt idx="1">
                  <c:v>-0.483498085097209</c:v>
                </c:pt>
                <c:pt idx="2">
                  <c:v>0.0896314853552321</c:v>
                </c:pt>
                <c:pt idx="3">
                  <c:v>-0.0222237695663825</c:v>
                </c:pt>
                <c:pt idx="4">
                  <c:v>-0.0612660685804865</c:v>
                </c:pt>
                <c:pt idx="5">
                  <c:v>0.0423997381780061</c:v>
                </c:pt>
                <c:pt idx="6">
                  <c:v>0.00530865744666702</c:v>
                </c:pt>
                <c:pt idx="7">
                  <c:v>-0.00208145066586392</c:v>
                </c:pt>
                <c:pt idx="8">
                  <c:v>0</c:v>
                </c:pt>
                <c:pt idx="9">
                  <c:v>-0.0464534257654663</c:v>
                </c:pt>
                <c:pt idx="10">
                  <c:v>0.0246724054594817</c:v>
                </c:pt>
                <c:pt idx="11">
                  <c:v>-0.0662948591474565</c:v>
                </c:pt>
                <c:pt idx="12">
                  <c:v>-0.121287696935794</c:v>
                </c:pt>
                <c:pt idx="13">
                  <c:v>-0.01232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37766908360096</c:v>
                </c:pt>
                <c:pt idx="1">
                  <c:v>-0.916966649515772</c:v>
                </c:pt>
                <c:pt idx="2">
                  <c:v>-0.101050486232839</c:v>
                </c:pt>
                <c:pt idx="3">
                  <c:v>-0.112951297498106</c:v>
                </c:pt>
                <c:pt idx="4">
                  <c:v>-0.0606485571725763</c:v>
                </c:pt>
                <c:pt idx="5">
                  <c:v>0.0561090415102104</c:v>
                </c:pt>
                <c:pt idx="6">
                  <c:v>0.00345575135837992</c:v>
                </c:pt>
                <c:pt idx="7">
                  <c:v>-0.0309325466370932</c:v>
                </c:pt>
                <c:pt idx="8">
                  <c:v>0</c:v>
                </c:pt>
                <c:pt idx="9">
                  <c:v>-0.046950128008823</c:v>
                </c:pt>
                <c:pt idx="10">
                  <c:v>-0.00503719432517648</c:v>
                </c:pt>
                <c:pt idx="11">
                  <c:v>-0.0978397702547316</c:v>
                </c:pt>
                <c:pt idx="12">
                  <c:v>-0.129184078554294</c:v>
                </c:pt>
                <c:pt idx="13">
                  <c:v>-0.07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42649732631974</c:v>
                </c:pt>
                <c:pt idx="1">
                  <c:v>-0.525086738127191</c:v>
                </c:pt>
                <c:pt idx="2">
                  <c:v>-0.209405944211091</c:v>
                </c:pt>
                <c:pt idx="3">
                  <c:v>-0.0447915683477397</c:v>
                </c:pt>
                <c:pt idx="4">
                  <c:v>-0.077942909629633</c:v>
                </c:pt>
                <c:pt idx="5">
                  <c:v>-0.0493288696741302</c:v>
                </c:pt>
                <c:pt idx="6">
                  <c:v>0.00195625228345784</c:v>
                </c:pt>
                <c:pt idx="7">
                  <c:v>-0.00873361187022314</c:v>
                </c:pt>
                <c:pt idx="8">
                  <c:v>0</c:v>
                </c:pt>
                <c:pt idx="9">
                  <c:v>-0.0550878587758077</c:v>
                </c:pt>
                <c:pt idx="10">
                  <c:v>0.00320790677231977</c:v>
                </c:pt>
                <c:pt idx="11">
                  <c:v>-0.0796517380897785</c:v>
                </c:pt>
                <c:pt idx="12">
                  <c:v>-0.119468797535709</c:v>
                </c:pt>
                <c:pt idx="13">
                  <c:v>-0.002820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3596546183102</c:v>
                </c:pt>
                <c:pt idx="1">
                  <c:v>-0.264936800098633</c:v>
                </c:pt>
                <c:pt idx="2">
                  <c:v>-0.0853623327512285</c:v>
                </c:pt>
                <c:pt idx="3">
                  <c:v>0.11535551433616</c:v>
                </c:pt>
                <c:pt idx="4">
                  <c:v>-0.070509846952501</c:v>
                </c:pt>
                <c:pt idx="5">
                  <c:v>0.0273213996088485</c:v>
                </c:pt>
                <c:pt idx="6">
                  <c:v>0.00391764156775814</c:v>
                </c:pt>
                <c:pt idx="7">
                  <c:v>-0.000244298814928951</c:v>
                </c:pt>
                <c:pt idx="8">
                  <c:v>0</c:v>
                </c:pt>
                <c:pt idx="9">
                  <c:v>-0.0406593713072643</c:v>
                </c:pt>
                <c:pt idx="10">
                  <c:v>0.0164290327862491</c:v>
                </c:pt>
                <c:pt idx="11">
                  <c:v>-0.0522537249622121</c:v>
                </c:pt>
                <c:pt idx="12">
                  <c:v>-0.119841455821564</c:v>
                </c:pt>
                <c:pt idx="13">
                  <c:v>0.0008701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9366939411357</c:v>
                </c:pt>
                <c:pt idx="1">
                  <c:v>0.131341014345911</c:v>
                </c:pt>
                <c:pt idx="2">
                  <c:v>0.119742378306759</c:v>
                </c:pt>
                <c:pt idx="3">
                  <c:v>0.0939340026576883</c:v>
                </c:pt>
                <c:pt idx="4">
                  <c:v>-0.0505415318153135</c:v>
                </c:pt>
                <c:pt idx="5">
                  <c:v>0.0906945561202058</c:v>
                </c:pt>
                <c:pt idx="6">
                  <c:v>-0.00783966780321197</c:v>
                </c:pt>
                <c:pt idx="7">
                  <c:v>-0.0159001844943515</c:v>
                </c:pt>
                <c:pt idx="8">
                  <c:v>0</c:v>
                </c:pt>
                <c:pt idx="9">
                  <c:v>-0.0343443102630257</c:v>
                </c:pt>
                <c:pt idx="10">
                  <c:v>0.0179115592936345</c:v>
                </c:pt>
                <c:pt idx="11">
                  <c:v>-0.0517665838393006</c:v>
                </c:pt>
                <c:pt idx="12">
                  <c:v>-0.122542411785119</c:v>
                </c:pt>
                <c:pt idx="13">
                  <c:v>0.007078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21994181689026</c:v>
                </c:pt>
                <c:pt idx="1">
                  <c:v>-0.111873296733629</c:v>
                </c:pt>
                <c:pt idx="2">
                  <c:v>0.150862584559034</c:v>
                </c:pt>
                <c:pt idx="3">
                  <c:v>0.0235239715846425</c:v>
                </c:pt>
                <c:pt idx="4">
                  <c:v>-0.0207795488225055</c:v>
                </c:pt>
                <c:pt idx="5">
                  <c:v>0.0654492780645538</c:v>
                </c:pt>
                <c:pt idx="6">
                  <c:v>0.0111964974017565</c:v>
                </c:pt>
                <c:pt idx="7">
                  <c:v>-0.0245467555407634</c:v>
                </c:pt>
                <c:pt idx="8">
                  <c:v>0</c:v>
                </c:pt>
                <c:pt idx="9">
                  <c:v>-0.0353876877389005</c:v>
                </c:pt>
                <c:pt idx="10">
                  <c:v>0.0413880187275096</c:v>
                </c:pt>
                <c:pt idx="11">
                  <c:v>-0.058641145327629</c:v>
                </c:pt>
                <c:pt idx="12">
                  <c:v>-0.116230404855829</c:v>
                </c:pt>
                <c:pt idx="13">
                  <c:v>0.03420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78780225330136</c:v>
                </c:pt>
                <c:pt idx="1">
                  <c:v>-0.113275162931031</c:v>
                </c:pt>
                <c:pt idx="2">
                  <c:v>0.108043983101498</c:v>
                </c:pt>
                <c:pt idx="3">
                  <c:v>0.0593115087413812</c:v>
                </c:pt>
                <c:pt idx="4">
                  <c:v>-0.0163835176032052</c:v>
                </c:pt>
                <c:pt idx="5">
                  <c:v>0.122978245291771</c:v>
                </c:pt>
                <c:pt idx="6">
                  <c:v>0.0326320470760762</c:v>
                </c:pt>
                <c:pt idx="7">
                  <c:v>-0.0129748030145977</c:v>
                </c:pt>
                <c:pt idx="8">
                  <c:v>0</c:v>
                </c:pt>
                <c:pt idx="9">
                  <c:v>-0.0301229479470059</c:v>
                </c:pt>
                <c:pt idx="10">
                  <c:v>0.0218660361902809</c:v>
                </c:pt>
                <c:pt idx="11">
                  <c:v>-0.046192021236646</c:v>
                </c:pt>
                <c:pt idx="12">
                  <c:v>-0.122840957370191</c:v>
                </c:pt>
                <c:pt idx="13">
                  <c:v>0.04523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59883141766275</c:v>
                </c:pt>
                <c:pt idx="1">
                  <c:v>-0.18783734681345</c:v>
                </c:pt>
                <c:pt idx="2">
                  <c:v>-0.00341803630833498</c:v>
                </c:pt>
                <c:pt idx="3">
                  <c:v>0.0891779470800593</c:v>
                </c:pt>
                <c:pt idx="4">
                  <c:v>-0.0889649033501141</c:v>
                </c:pt>
                <c:pt idx="5">
                  <c:v>0.000425535814194551</c:v>
                </c:pt>
                <c:pt idx="6">
                  <c:v>-0.00144311157719998</c:v>
                </c:pt>
                <c:pt idx="7">
                  <c:v>-0.0225689420170737</c:v>
                </c:pt>
                <c:pt idx="8">
                  <c:v>0</c:v>
                </c:pt>
                <c:pt idx="9">
                  <c:v>-0.0423688711825834</c:v>
                </c:pt>
                <c:pt idx="10">
                  <c:v>-0.00964558885573514</c:v>
                </c:pt>
                <c:pt idx="11">
                  <c:v>-0.0715810438864972</c:v>
                </c:pt>
                <c:pt idx="12">
                  <c:v>-0.117365130106591</c:v>
                </c:pt>
                <c:pt idx="13">
                  <c:v>0.000961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37851777802365</c:v>
                </c:pt>
                <c:pt idx="1">
                  <c:v>-0.304406769362043</c:v>
                </c:pt>
                <c:pt idx="2">
                  <c:v>0.0514035107706179</c:v>
                </c:pt>
                <c:pt idx="3">
                  <c:v>0.0324473646758092</c:v>
                </c:pt>
                <c:pt idx="4">
                  <c:v>-0.104668864163673</c:v>
                </c:pt>
                <c:pt idx="5">
                  <c:v>0.0188846344190877</c:v>
                </c:pt>
                <c:pt idx="6">
                  <c:v>0.0178387174130635</c:v>
                </c:pt>
                <c:pt idx="7">
                  <c:v>-0.00686971826589035</c:v>
                </c:pt>
                <c:pt idx="8">
                  <c:v>0</c:v>
                </c:pt>
                <c:pt idx="9">
                  <c:v>-0.0350592212680577</c:v>
                </c:pt>
                <c:pt idx="10">
                  <c:v>-0.0083144088030666</c:v>
                </c:pt>
                <c:pt idx="11">
                  <c:v>-0.0473329567570852</c:v>
                </c:pt>
                <c:pt idx="12">
                  <c:v>-0.122611148447331</c:v>
                </c:pt>
                <c:pt idx="13">
                  <c:v>-0.0388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74382171005078</c:v>
                </c:pt>
                <c:pt idx="1">
                  <c:v>-0.0929244756178831</c:v>
                </c:pt>
                <c:pt idx="2">
                  <c:v>-0.102680934314606</c:v>
                </c:pt>
                <c:pt idx="3">
                  <c:v>0.111242884078542</c:v>
                </c:pt>
                <c:pt idx="4">
                  <c:v>-0.085605639911164</c:v>
                </c:pt>
                <c:pt idx="5">
                  <c:v>0.032249445827063</c:v>
                </c:pt>
                <c:pt idx="6">
                  <c:v>-0.00790087933557914</c:v>
                </c:pt>
                <c:pt idx="7">
                  <c:v>-0.00271198730093949</c:v>
                </c:pt>
                <c:pt idx="8">
                  <c:v>0</c:v>
                </c:pt>
                <c:pt idx="9">
                  <c:v>-0.0333775227304859</c:v>
                </c:pt>
                <c:pt idx="10">
                  <c:v>-0.0142905252071973</c:v>
                </c:pt>
                <c:pt idx="11">
                  <c:v>-0.0446690866727519</c:v>
                </c:pt>
                <c:pt idx="12">
                  <c:v>-0.125314094419892</c:v>
                </c:pt>
                <c:pt idx="13">
                  <c:v>-0.03910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32763042184505</c:v>
                </c:pt>
                <c:pt idx="1">
                  <c:v>0.0815976650940356</c:v>
                </c:pt>
                <c:pt idx="2">
                  <c:v>0.095498450098106</c:v>
                </c:pt>
                <c:pt idx="3">
                  <c:v>0.0754159302985736</c:v>
                </c:pt>
                <c:pt idx="4">
                  <c:v>-0.147488809537161</c:v>
                </c:pt>
                <c:pt idx="5">
                  <c:v>0.062996772391613</c:v>
                </c:pt>
                <c:pt idx="6">
                  <c:v>-0.0145165496018699</c:v>
                </c:pt>
                <c:pt idx="7">
                  <c:v>-0.0105451413354963</c:v>
                </c:pt>
                <c:pt idx="8">
                  <c:v>0</c:v>
                </c:pt>
                <c:pt idx="9">
                  <c:v>-0.037406466875323</c:v>
                </c:pt>
                <c:pt idx="10">
                  <c:v>-0.0296549446254978</c:v>
                </c:pt>
                <c:pt idx="11">
                  <c:v>-0.0368216524189723</c:v>
                </c:pt>
                <c:pt idx="12">
                  <c:v>-0.121338526129582</c:v>
                </c:pt>
                <c:pt idx="13">
                  <c:v>-0.01047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9357549"/>
        <c:axId val="9313360"/>
      </c:barChart>
      <c:catAx>
        <c:axId val="49357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360"/>
        <c:crossesAt val="0"/>
        <c:auto val="1"/>
        <c:lblAlgn val="ctr"/>
        <c:lblOffset val="100"/>
        <c:noMultiLvlLbl val="0"/>
      </c:catAx>
      <c:valAx>
        <c:axId val="931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41 (Ansaldo 24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1453760636412</c:v>
                </c:pt>
                <c:pt idx="1">
                  <c:v>0.501860210503703</c:v>
                </c:pt>
                <c:pt idx="2">
                  <c:v>0.0990163568704757</c:v>
                </c:pt>
                <c:pt idx="3">
                  <c:v>0.124920596840847</c:v>
                </c:pt>
                <c:pt idx="4">
                  <c:v>0.0462104842772381</c:v>
                </c:pt>
                <c:pt idx="5">
                  <c:v>0.0205418472226729</c:v>
                </c:pt>
                <c:pt idx="6">
                  <c:v>0.0122384371257426</c:v>
                </c:pt>
                <c:pt idx="7">
                  <c:v>0.0113064993464701</c:v>
                </c:pt>
                <c:pt idx="8">
                  <c:v>0</c:v>
                </c:pt>
                <c:pt idx="9">
                  <c:v>0.00254139994643016</c:v>
                </c:pt>
                <c:pt idx="10">
                  <c:v>0.00191694603874412</c:v>
                </c:pt>
                <c:pt idx="11">
                  <c:v>0.00133116537048125</c:v>
                </c:pt>
                <c:pt idx="12">
                  <c:v>0.000654834915396029</c:v>
                </c:pt>
                <c:pt idx="13">
                  <c:v>0.00425830311332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6335621724978</c:v>
                </c:pt>
                <c:pt idx="1">
                  <c:v>0.273862417663371</c:v>
                </c:pt>
                <c:pt idx="2">
                  <c:v>0.170688095816243</c:v>
                </c:pt>
                <c:pt idx="3">
                  <c:v>0.103608383645559</c:v>
                </c:pt>
                <c:pt idx="4">
                  <c:v>0.0385232784249591</c:v>
                </c:pt>
                <c:pt idx="5">
                  <c:v>0.0414132260007201</c:v>
                </c:pt>
                <c:pt idx="6">
                  <c:v>0.0154409126470774</c:v>
                </c:pt>
                <c:pt idx="7">
                  <c:v>0.012138204822754</c:v>
                </c:pt>
                <c:pt idx="8">
                  <c:v>0</c:v>
                </c:pt>
                <c:pt idx="9">
                  <c:v>0.00683334389749221</c:v>
                </c:pt>
                <c:pt idx="10">
                  <c:v>0.0016257316426483</c:v>
                </c:pt>
                <c:pt idx="11">
                  <c:v>0.00187683507056996</c:v>
                </c:pt>
                <c:pt idx="12">
                  <c:v>0.00145056219621079</c:v>
                </c:pt>
                <c:pt idx="13">
                  <c:v>0.002800660082551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4998289744679</c:v>
                </c:pt>
                <c:pt idx="1">
                  <c:v>0.618168502348252</c:v>
                </c:pt>
                <c:pt idx="2">
                  <c:v>0.0571674689336991</c:v>
                </c:pt>
                <c:pt idx="3">
                  <c:v>0.108924629579326</c:v>
                </c:pt>
                <c:pt idx="4">
                  <c:v>0.0435403196313933</c:v>
                </c:pt>
                <c:pt idx="5">
                  <c:v>0.0227687593871773</c:v>
                </c:pt>
                <c:pt idx="6">
                  <c:v>0.0169582744543175</c:v>
                </c:pt>
                <c:pt idx="7">
                  <c:v>0.00867909483224122</c:v>
                </c:pt>
                <c:pt idx="8">
                  <c:v>0</c:v>
                </c:pt>
                <c:pt idx="9">
                  <c:v>0.00289791065602507</c:v>
                </c:pt>
                <c:pt idx="10">
                  <c:v>0.001953760438767</c:v>
                </c:pt>
                <c:pt idx="11">
                  <c:v>0.00151606795862964</c:v>
                </c:pt>
                <c:pt idx="12">
                  <c:v>0.000766884826735516</c:v>
                </c:pt>
                <c:pt idx="13">
                  <c:v>0.00215000412964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83714007804062</c:v>
                </c:pt>
                <c:pt idx="1">
                  <c:v>0.270784505516724</c:v>
                </c:pt>
                <c:pt idx="2">
                  <c:v>0.14227781888142</c:v>
                </c:pt>
                <c:pt idx="3">
                  <c:v>0.107549243432992</c:v>
                </c:pt>
                <c:pt idx="4">
                  <c:v>0.0479806804311823</c:v>
                </c:pt>
                <c:pt idx="5">
                  <c:v>0.0427875480050925</c:v>
                </c:pt>
                <c:pt idx="6">
                  <c:v>0.0221513430669965</c:v>
                </c:pt>
                <c:pt idx="7">
                  <c:v>0.0110872875292344</c:v>
                </c:pt>
                <c:pt idx="8">
                  <c:v>0</c:v>
                </c:pt>
                <c:pt idx="9">
                  <c:v>0.00783940971484168</c:v>
                </c:pt>
                <c:pt idx="10">
                  <c:v>0.00230853112426504</c:v>
                </c:pt>
                <c:pt idx="11">
                  <c:v>0.00143258090133589</c:v>
                </c:pt>
                <c:pt idx="12">
                  <c:v>0.00126363058865295</c:v>
                </c:pt>
                <c:pt idx="13">
                  <c:v>0.0033084312231638</c:v>
                </c:pt>
              </c:numCache>
            </c:numRef>
          </c:yVal>
          <c:smooth val="0"/>
        </c:ser>
        <c:axId val="70693233"/>
        <c:axId val="57148165"/>
      </c:scatterChart>
      <c:valAx>
        <c:axId val="7069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8165"/>
        <c:crossesAt val="0.001"/>
        <c:crossBetween val="midCat"/>
      </c:valAx>
      <c:valAx>
        <c:axId val="5714816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32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729459"/>
        <c:axId val="6187337"/>
      </c:barChart>
      <c:catAx>
        <c:axId val="47294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7337"/>
        <c:auto val="1"/>
        <c:lblAlgn val="ctr"/>
        <c:lblOffset val="100"/>
        <c:noMultiLvlLbl val="0"/>
      </c:catAx>
      <c:valAx>
        <c:axId val="61873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94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2000241 (Ansaldo 24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06627663952745</c:v>
                </c:pt>
                <c:pt idx="1">
                  <c:v>0.120657491521793</c:v>
                </c:pt>
                <c:pt idx="2">
                  <c:v>0.196792918163777</c:v>
                </c:pt>
                <c:pt idx="3">
                  <c:v>0.0674669767035094</c:v>
                </c:pt>
                <c:pt idx="4">
                  <c:v>0.0749908522846211</c:v>
                </c:pt>
                <c:pt idx="5">
                  <c:v>0.111130998782954</c:v>
                </c:pt>
                <c:pt idx="6">
                  <c:v>-0.0422139914878157</c:v>
                </c:pt>
                <c:pt idx="7">
                  <c:v>-0.180672395805089</c:v>
                </c:pt>
                <c:pt idx="8">
                  <c:v>-0.018486290055528</c:v>
                </c:pt>
                <c:pt idx="9">
                  <c:v>-0.188293389026394</c:v>
                </c:pt>
                <c:pt idx="10">
                  <c:v>0.0176553774674974</c:v>
                </c:pt>
                <c:pt idx="11">
                  <c:v>0.0113154662505604</c:v>
                </c:pt>
                <c:pt idx="12">
                  <c:v>-0.0375719140983893</c:v>
                </c:pt>
                <c:pt idx="13">
                  <c:v>0.0819304368050872</c:v>
                </c:pt>
                <c:pt idx="14">
                  <c:v>0.125901461764839</c:v>
                </c:pt>
                <c:pt idx="15">
                  <c:v>-0.0103351210985081</c:v>
                </c:pt>
                <c:pt idx="16">
                  <c:v>-0.129599920934041</c:v>
                </c:pt>
                <c:pt idx="17">
                  <c:v>-0.128404380713118</c:v>
                </c:pt>
                <c:pt idx="18">
                  <c:v>-0.0667176878703787</c:v>
                </c:pt>
                <c:pt idx="19">
                  <c:v>-0.334934511518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842096183524557</c:v>
                </c:pt>
                <c:pt idx="1">
                  <c:v>0.0246682576422722</c:v>
                </c:pt>
                <c:pt idx="2">
                  <c:v>-0.0349818176701932</c:v>
                </c:pt>
                <c:pt idx="3">
                  <c:v>0.0412648464024851</c:v>
                </c:pt>
                <c:pt idx="4">
                  <c:v>-0.0819938870724268</c:v>
                </c:pt>
                <c:pt idx="5">
                  <c:v>0.0493827206056745</c:v>
                </c:pt>
                <c:pt idx="6">
                  <c:v>0.0289160066123806</c:v>
                </c:pt>
                <c:pt idx="7">
                  <c:v>0.112842354222745</c:v>
                </c:pt>
                <c:pt idx="8">
                  <c:v>0.0732098459406719</c:v>
                </c:pt>
                <c:pt idx="9">
                  <c:v>-0.00665194899617594</c:v>
                </c:pt>
                <c:pt idx="10">
                  <c:v>0.0289824991787997</c:v>
                </c:pt>
                <c:pt idx="11">
                  <c:v>0.00632104981523401</c:v>
                </c:pt>
                <c:pt idx="12">
                  <c:v>0.0104384964827725</c:v>
                </c:pt>
                <c:pt idx="13">
                  <c:v>0.00294045426572899</c:v>
                </c:pt>
                <c:pt idx="14">
                  <c:v>-0.0684415868442556</c:v>
                </c:pt>
                <c:pt idx="15">
                  <c:v>-0.09925204509709</c:v>
                </c:pt>
                <c:pt idx="16">
                  <c:v>-0.0134810830116839</c:v>
                </c:pt>
                <c:pt idx="17">
                  <c:v>0.05826648644653</c:v>
                </c:pt>
                <c:pt idx="18">
                  <c:v>0.0222196516430853</c:v>
                </c:pt>
                <c:pt idx="19">
                  <c:v>-0.299090866653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13162"/>
        <c:axId val="94779694"/>
      </c:lineChart>
      <c:catAx>
        <c:axId val="9051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9694"/>
        <c:crossesAt val="0"/>
        <c:auto val="1"/>
        <c:lblAlgn val="ctr"/>
        <c:lblOffset val="100"/>
        <c:noMultiLvlLbl val="0"/>
      </c:catAx>
      <c:valAx>
        <c:axId val="9477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3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2000241 (Ansaldo 24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56403859211694</c:v>
                </c:pt>
                <c:pt idx="1">
                  <c:v>0.152313757810171</c:v>
                </c:pt>
                <c:pt idx="2">
                  <c:v>0.0718874586768339</c:v>
                </c:pt>
                <c:pt idx="3">
                  <c:v>0.0248017399006781</c:v>
                </c:pt>
                <c:pt idx="4">
                  <c:v>0.0516789751850087</c:v>
                </c:pt>
                <c:pt idx="5">
                  <c:v>0.0262734409594921</c:v>
                </c:pt>
                <c:pt idx="6">
                  <c:v>-0.0431397327960766</c:v>
                </c:pt>
                <c:pt idx="7">
                  <c:v>-0.194374590849894</c:v>
                </c:pt>
                <c:pt idx="8">
                  <c:v>0.089617447161145</c:v>
                </c:pt>
                <c:pt idx="9">
                  <c:v>-0.112324022828379</c:v>
                </c:pt>
                <c:pt idx="10">
                  <c:v>0.0242817853039913</c:v>
                </c:pt>
                <c:pt idx="11">
                  <c:v>-0.031905920969376</c:v>
                </c:pt>
                <c:pt idx="12">
                  <c:v>-0.17626367867755</c:v>
                </c:pt>
                <c:pt idx="13">
                  <c:v>-0.15655371488072</c:v>
                </c:pt>
                <c:pt idx="14">
                  <c:v>-0.153476394713899</c:v>
                </c:pt>
                <c:pt idx="15">
                  <c:v>-0.119307632253451</c:v>
                </c:pt>
                <c:pt idx="16">
                  <c:v>-0.0107408189066946</c:v>
                </c:pt>
                <c:pt idx="17">
                  <c:v>0.0263814937726192</c:v>
                </c:pt>
                <c:pt idx="18">
                  <c:v>0.266275374716037</c:v>
                </c:pt>
                <c:pt idx="19">
                  <c:v>0.311537385129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1236252840499</c:v>
                </c:pt>
                <c:pt idx="1">
                  <c:v>-0.0407416234699532</c:v>
                </c:pt>
                <c:pt idx="2">
                  <c:v>-0.106518642416983</c:v>
                </c:pt>
                <c:pt idx="3">
                  <c:v>-0.100144634547291</c:v>
                </c:pt>
                <c:pt idx="4">
                  <c:v>-0.184615686413752</c:v>
                </c:pt>
                <c:pt idx="5">
                  <c:v>-0.0324560661558274</c:v>
                </c:pt>
                <c:pt idx="6">
                  <c:v>0.057642244931045</c:v>
                </c:pt>
                <c:pt idx="7">
                  <c:v>0.148550116449393</c:v>
                </c:pt>
                <c:pt idx="8">
                  <c:v>0.0986658948055614</c:v>
                </c:pt>
                <c:pt idx="9">
                  <c:v>0.0922726190640193</c:v>
                </c:pt>
                <c:pt idx="10">
                  <c:v>0.0575516121858226</c:v>
                </c:pt>
                <c:pt idx="11">
                  <c:v>0.0735678757920926</c:v>
                </c:pt>
                <c:pt idx="12">
                  <c:v>-0.001889694260501</c:v>
                </c:pt>
                <c:pt idx="13">
                  <c:v>0.05773885853552</c:v>
                </c:pt>
                <c:pt idx="14">
                  <c:v>0.00229948641889428</c:v>
                </c:pt>
                <c:pt idx="15">
                  <c:v>-0.0568540560586171</c:v>
                </c:pt>
                <c:pt idx="16">
                  <c:v>0.0345207609976215</c:v>
                </c:pt>
                <c:pt idx="17">
                  <c:v>0.0281636349265761</c:v>
                </c:pt>
                <c:pt idx="18">
                  <c:v>0.0584680850693466</c:v>
                </c:pt>
                <c:pt idx="19">
                  <c:v>-0.107172997695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9415"/>
        <c:axId val="25616605"/>
      </c:lineChart>
      <c:catAx>
        <c:axId val="39169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6605"/>
        <c:crossesAt val="0"/>
        <c:auto val="1"/>
        <c:lblAlgn val="ctr"/>
        <c:lblOffset val="100"/>
        <c:noMultiLvlLbl val="0"/>
      </c:catAx>
      <c:valAx>
        <c:axId val="2561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94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4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4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24</v>
      </c>
      <c r="C3" s="5"/>
      <c r="D3" s="5"/>
      <c r="E3" s="5"/>
      <c r="F3" s="4" t="s">
        <v>4</v>
      </c>
      <c r="G3" s="5" t="n">
        <f aca="false">'Original data'!O9</f>
        <v>386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34" t="s">
        <v>32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923811111111</v>
      </c>
      <c r="E5" s="257" t="n">
        <f aca="false">STDEV(C67:T67)</f>
        <v>0.161131995175627</v>
      </c>
      <c r="F5" s="258" t="n">
        <f aca="false">V87</f>
        <v>0.0255306826427165</v>
      </c>
      <c r="G5" s="256"/>
      <c r="H5" s="257" t="n">
        <f aca="false">AVERAGE(C87:T87)</f>
        <v>-0.717611783373675</v>
      </c>
      <c r="I5" s="259" t="n">
        <f aca="false">STDEV(C87:T87)</f>
        <v>6.64647377591346</v>
      </c>
      <c r="J5" s="260"/>
      <c r="K5" s="261"/>
      <c r="L5" s="257" t="n">
        <f aca="false">AVERAGE(C107:T107)</f>
        <v>703.660155555556</v>
      </c>
      <c r="M5" s="262" t="n">
        <f aca="false">STDEV(C107:T107)</f>
        <v>0.170974894002266</v>
      </c>
      <c r="N5" s="257" t="n">
        <f aca="false">V127</f>
        <v>-0.0178622498439348</v>
      </c>
      <c r="O5" s="256"/>
      <c r="P5" s="257" t="n">
        <f aca="false">AVERAGE(C127:T127)</f>
        <v>-0.791979705283881</v>
      </c>
      <c r="Q5" s="259" t="n">
        <f aca="false">STDEV(C127:T127)</f>
        <v>5.258827561015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27015024956414</v>
      </c>
      <c r="C6" s="256"/>
      <c r="D6" s="257" t="n">
        <f aca="false">AVERAGE(C68:T68)</f>
        <v>1.66394847287974</v>
      </c>
      <c r="E6" s="257" t="n">
        <f aca="false">STDEV(C68:T68)</f>
        <v>0.391453760636412</v>
      </c>
      <c r="F6" s="258" t="n">
        <f aca="false">V88</f>
        <v>0.249814288230416</v>
      </c>
      <c r="G6" s="256"/>
      <c r="H6" s="257" t="n">
        <f aca="false">AVERAGE(C88:T88)</f>
        <v>0.363158649707804</v>
      </c>
      <c r="I6" s="259" t="n">
        <f aca="false">STDEV(C88:T88)</f>
        <v>0.426335621724978</v>
      </c>
      <c r="J6" s="263" t="n">
        <f aca="false">V108</f>
        <v>-3.11219805228484</v>
      </c>
      <c r="K6" s="256"/>
      <c r="L6" s="257" t="n">
        <f aca="false">AVERAGE(C108:T108)</f>
        <v>-1.60677697686435</v>
      </c>
      <c r="M6" s="262" t="n">
        <f aca="false">STDEV(C108:T108)</f>
        <v>0.64998289744679</v>
      </c>
      <c r="N6" s="257" t="n">
        <f aca="false">V128</f>
        <v>0.604963767154624</v>
      </c>
      <c r="O6" s="256"/>
      <c r="P6" s="257" t="n">
        <f aca="false">AVERAGE(C128:T128)</f>
        <v>0.759381365001911</v>
      </c>
      <c r="Q6" s="259" t="n">
        <f aca="false">STDEV(C128:T128)</f>
        <v>0.38371400780406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81062264820298</v>
      </c>
      <c r="C7" s="256"/>
      <c r="D7" s="257" t="n">
        <f aca="false">AVERAGE(C69:T69)</f>
        <v>2.7025757408819</v>
      </c>
      <c r="E7" s="257" t="n">
        <f aca="false">STDEV(C69:T69)</f>
        <v>0.501860210503703</v>
      </c>
      <c r="F7" s="258" t="n">
        <f aca="false">V89</f>
        <v>-0.353306615165388</v>
      </c>
      <c r="G7" s="256"/>
      <c r="H7" s="257" t="n">
        <f aca="false">AVERAGE(C89:T89)</f>
        <v>-0.270254930042822</v>
      </c>
      <c r="I7" s="259" t="n">
        <f aca="false">STDEV(C89:T89)</f>
        <v>0.273862417663371</v>
      </c>
      <c r="J7" s="263" t="n">
        <f aca="false">V109</f>
        <v>3.13202577578892</v>
      </c>
      <c r="K7" s="256"/>
      <c r="L7" s="257" t="n">
        <f aca="false">AVERAGE(C109:T109)</f>
        <v>2.01782095523651</v>
      </c>
      <c r="M7" s="262" t="n">
        <f aca="false">STDEV(C109:T109)</f>
        <v>0.618168502348252</v>
      </c>
      <c r="N7" s="257" t="n">
        <f aca="false">V129</f>
        <v>-0.348982089629169</v>
      </c>
      <c r="O7" s="256"/>
      <c r="P7" s="257" t="n">
        <f aca="false">AVERAGE(C129:T129)</f>
        <v>-0.299029578926538</v>
      </c>
      <c r="Q7" s="259" t="n">
        <f aca="false">STDEV(C129:T129)</f>
        <v>0.27078450551672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52375479877749</v>
      </c>
      <c r="C8" s="256"/>
      <c r="D8" s="257" t="n">
        <f aca="false">AVERAGE(C70:T70)</f>
        <v>0.0732559893684241</v>
      </c>
      <c r="E8" s="257" t="n">
        <f aca="false">STDEV(C70:T70)</f>
        <v>0.0990163568704757</v>
      </c>
      <c r="F8" s="258" t="n">
        <f aca="false">V90</f>
        <v>0.218781421583985</v>
      </c>
      <c r="G8" s="256"/>
      <c r="H8" s="257" t="n">
        <f aca="false">AVERAGE(C90:T90)</f>
        <v>0.253734851498983</v>
      </c>
      <c r="I8" s="259" t="n">
        <f aca="false">STDEV(C90:T90)</f>
        <v>0.170688095816243</v>
      </c>
      <c r="J8" s="263" t="n">
        <f aca="false">V110</f>
        <v>-0.0881501385497668</v>
      </c>
      <c r="K8" s="256"/>
      <c r="L8" s="257" t="n">
        <f aca="false">AVERAGE(C110:T110)</f>
        <v>-0.0345591655498585</v>
      </c>
      <c r="M8" s="262" t="n">
        <f aca="false">STDEV(C110:T110)</f>
        <v>0.0571674689336991</v>
      </c>
      <c r="N8" s="257" t="n">
        <f aca="false">V130</f>
        <v>0.0460872940217754</v>
      </c>
      <c r="O8" s="256"/>
      <c r="P8" s="257" t="n">
        <f aca="false">AVERAGE(C130:T130)</f>
        <v>0.0751250343616386</v>
      </c>
      <c r="Q8" s="259" t="n">
        <f aca="false">STDEV(C130:T130)</f>
        <v>0.1422778188814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790380303192114</v>
      </c>
      <c r="C9" s="256"/>
      <c r="D9" s="257" t="n">
        <f aca="false">AVERAGE(C71:T71)</f>
        <v>-0.528321264315601</v>
      </c>
      <c r="E9" s="257" t="n">
        <f aca="false">STDEV(C71:T71)</f>
        <v>0.124920596840847</v>
      </c>
      <c r="F9" s="258" t="n">
        <f aca="false">V91</f>
        <v>-0.00630796141055805</v>
      </c>
      <c r="G9" s="256"/>
      <c r="H9" s="257" t="n">
        <f aca="false">AVERAGE(C91:T91)</f>
        <v>-0.0473333544555417</v>
      </c>
      <c r="I9" s="259" t="n">
        <f aca="false">STDEV(C91:T91)</f>
        <v>0.103608383645559</v>
      </c>
      <c r="J9" s="263" t="n">
        <f aca="false">V111</f>
        <v>-0.790540703263667</v>
      </c>
      <c r="K9" s="256"/>
      <c r="L9" s="257" t="n">
        <f aca="false">AVERAGE(C111:T111)</f>
        <v>-0.508181369559781</v>
      </c>
      <c r="M9" s="262" t="n">
        <f aca="false">STDEV(C111:T111)</f>
        <v>0.108924629579326</v>
      </c>
      <c r="N9" s="257" t="n">
        <f aca="false">V131</f>
        <v>0.0345881467722402</v>
      </c>
      <c r="O9" s="256"/>
      <c r="P9" s="257" t="n">
        <f aca="false">AVERAGE(C131:T131)</f>
        <v>-0.0212085496255758</v>
      </c>
      <c r="Q9" s="259" t="n">
        <f aca="false">STDEV(C131:T131)</f>
        <v>0.107549243432992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92156520527775</v>
      </c>
      <c r="C10" s="256"/>
      <c r="D10" s="257" t="n">
        <f aca="false">AVERAGE(C72:T72)</f>
        <v>-0.0269343008230307</v>
      </c>
      <c r="E10" s="257" t="n">
        <f aca="false">STDEV(C72:T72)</f>
        <v>0.0462104842772381</v>
      </c>
      <c r="F10" s="258" t="n">
        <f aca="false">V92</f>
        <v>-0.0540694401746753</v>
      </c>
      <c r="G10" s="256"/>
      <c r="H10" s="257" t="n">
        <f aca="false">AVERAGE(C92:T92)</f>
        <v>-0.044127415942086</v>
      </c>
      <c r="I10" s="259" t="n">
        <f aca="false">STDEV(C92:T92)</f>
        <v>0.0385232784249591</v>
      </c>
      <c r="J10" s="263" t="n">
        <f aca="false">V112</f>
        <v>0.0211432525201193</v>
      </c>
      <c r="K10" s="256"/>
      <c r="L10" s="257" t="n">
        <f aca="false">AVERAGE(C112:T112)</f>
        <v>0.0186134884960318</v>
      </c>
      <c r="M10" s="262" t="n">
        <f aca="false">STDEV(C112:T112)</f>
        <v>0.0435403196313933</v>
      </c>
      <c r="N10" s="257" t="n">
        <f aca="false">V132</f>
        <v>-0.0606939962490246</v>
      </c>
      <c r="O10" s="256"/>
      <c r="P10" s="257" t="n">
        <f aca="false">AVERAGE(C132:T132)</f>
        <v>-0.0516057534431628</v>
      </c>
      <c r="Q10" s="259" t="n">
        <f aca="false">STDEV(C132:T132)</f>
        <v>0.047980680431182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96088664541318</v>
      </c>
      <c r="C11" s="256"/>
      <c r="D11" s="257" t="n">
        <f aca="false">AVERAGE(C73:T73)</f>
        <v>0.773612280468958</v>
      </c>
      <c r="E11" s="257" t="n">
        <f aca="false">STDEV(C73:T73)</f>
        <v>0.0205418472226729</v>
      </c>
      <c r="F11" s="258" t="n">
        <f aca="false">V93</f>
        <v>0.0967778713315989</v>
      </c>
      <c r="G11" s="256"/>
      <c r="H11" s="257" t="n">
        <f aca="false">AVERAGE(C93:T93)</f>
        <v>0.060113277201085</v>
      </c>
      <c r="I11" s="259" t="n">
        <f aca="false">STDEV(C93:T93)</f>
        <v>0.0414132260007201</v>
      </c>
      <c r="J11" s="263" t="n">
        <f aca="false">V113</f>
        <v>0.749413596046458</v>
      </c>
      <c r="K11" s="256"/>
      <c r="L11" s="257" t="n">
        <f aca="false">AVERAGE(C113:T113)</f>
        <v>0.729012619574596</v>
      </c>
      <c r="M11" s="262" t="n">
        <f aca="false">STDEV(C113:T113)</f>
        <v>0.0227687593871773</v>
      </c>
      <c r="N11" s="257" t="n">
        <f aca="false">V133</f>
        <v>0.0881922297733738</v>
      </c>
      <c r="O11" s="256"/>
      <c r="P11" s="257" t="n">
        <f aca="false">AVERAGE(C133:T133)</f>
        <v>0.0450397956415195</v>
      </c>
      <c r="Q11" s="259" t="n">
        <f aca="false">STDEV(C133:T133)</f>
        <v>0.042787548005092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989802718893286</v>
      </c>
      <c r="C12" s="256"/>
      <c r="D12" s="257" t="n">
        <f aca="false">AVERAGE(C74:T74)</f>
        <v>0.00877044974232229</v>
      </c>
      <c r="E12" s="257" t="n">
        <f aca="false">STDEV(C74:T74)</f>
        <v>0.0122384371257426</v>
      </c>
      <c r="F12" s="258" t="n">
        <f aca="false">V94</f>
        <v>0.0204286786984367</v>
      </c>
      <c r="G12" s="256"/>
      <c r="H12" s="257" t="n">
        <f aca="false">AVERAGE(C94:T94)</f>
        <v>0.0239179557798658</v>
      </c>
      <c r="I12" s="259" t="n">
        <f aca="false">STDEV(C94:T94)</f>
        <v>0.0154409126470774</v>
      </c>
      <c r="J12" s="263" t="n">
        <f aca="false">V114</f>
        <v>-0.0112650055322321</v>
      </c>
      <c r="K12" s="256"/>
      <c r="L12" s="257" t="n">
        <f aca="false">AVERAGE(C114:T114)</f>
        <v>-0.0114968942992384</v>
      </c>
      <c r="M12" s="262" t="n">
        <f aca="false">STDEV(C114:T114)</f>
        <v>0.0169582744543175</v>
      </c>
      <c r="N12" s="257" t="n">
        <f aca="false">V134</f>
        <v>0.0144612337041171</v>
      </c>
      <c r="O12" s="256"/>
      <c r="P12" s="257" t="n">
        <f aca="false">AVERAGE(C134:T134)</f>
        <v>0.0143136350871313</v>
      </c>
      <c r="Q12" s="259" t="n">
        <f aca="false">STDEV(C134:T134)</f>
        <v>0.022151343066996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5291833166524</v>
      </c>
      <c r="C13" s="256"/>
      <c r="D13" s="257" t="n">
        <f aca="false">AVERAGE(C75:T75)</f>
        <v>0.41175479240225</v>
      </c>
      <c r="E13" s="257" t="n">
        <f aca="false">STDEV(C75:T75)</f>
        <v>0.0113064993464701</v>
      </c>
      <c r="F13" s="258" t="n">
        <f aca="false">V95</f>
        <v>0.0116365860657321</v>
      </c>
      <c r="G13" s="256"/>
      <c r="H13" s="257" t="n">
        <f aca="false">AVERAGE(C95:T95)</f>
        <v>0.0187155010876006</v>
      </c>
      <c r="I13" s="259" t="n">
        <f aca="false">STDEV(C95:T95)</f>
        <v>0.012138204822754</v>
      </c>
      <c r="J13" s="263" t="n">
        <f aca="false">V115</f>
        <v>0.410972747027665</v>
      </c>
      <c r="K13" s="256"/>
      <c r="L13" s="257" t="n">
        <f aca="false">AVERAGE(C115:T115)</f>
        <v>0.417691390055402</v>
      </c>
      <c r="M13" s="262" t="n">
        <f aca="false">STDEV(C115:T115)</f>
        <v>0.00867909483224122</v>
      </c>
      <c r="N13" s="257" t="n">
        <f aca="false">V135</f>
        <v>-0.0155898352618603</v>
      </c>
      <c r="O13" s="256"/>
      <c r="P13" s="257" t="n">
        <f aca="false">AVERAGE(C135:T135)</f>
        <v>-0.00833859836354314</v>
      </c>
      <c r="Q13" s="259" t="n">
        <f aca="false">STDEV(C135:T135)</f>
        <v>0.011087287529234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7704341587591</v>
      </c>
      <c r="C15" s="256"/>
      <c r="D15" s="257" t="n">
        <f aca="false">AVERAGE(C77:T77)</f>
        <v>0.642814946913596</v>
      </c>
      <c r="E15" s="257" t="n">
        <f aca="false">STDEV(C77:T77)</f>
        <v>0.00254139994643016</v>
      </c>
      <c r="F15" s="258" t="n">
        <f aca="false">V97</f>
        <v>0.00561569753733683</v>
      </c>
      <c r="G15" s="256"/>
      <c r="H15" s="257" t="n">
        <f aca="false">AVERAGE(C97:T97)</f>
        <v>0.00142096369172091</v>
      </c>
      <c r="I15" s="259" t="n">
        <f aca="false">STDEV(C97:T97)</f>
        <v>0.00683334389749221</v>
      </c>
      <c r="J15" s="263" t="n">
        <f aca="false">V117</f>
        <v>0.640010114692801</v>
      </c>
      <c r="K15" s="256"/>
      <c r="L15" s="257" t="n">
        <f aca="false">AVERAGE(C117:T117)</f>
        <v>0.644568700175347</v>
      </c>
      <c r="M15" s="262" t="n">
        <f aca="false">STDEV(C117:T117)</f>
        <v>0.00289791065602507</v>
      </c>
      <c r="N15" s="257" t="n">
        <f aca="false">V137</f>
        <v>-0.0380642246161912</v>
      </c>
      <c r="O15" s="256"/>
      <c r="P15" s="257" t="n">
        <f aca="false">AVERAGE(C137:T137)</f>
        <v>-0.0431221434806662</v>
      </c>
      <c r="Q15" s="259" t="n">
        <f aca="false">STDEV(C137:T137)</f>
        <v>0.0078394097148416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99348163268832</v>
      </c>
      <c r="C16" s="256"/>
      <c r="D16" s="257" t="n">
        <f aca="false">AVERAGE(C78:T78)/10</f>
        <v>0.00232210429698532</v>
      </c>
      <c r="E16" s="257" t="n">
        <f aca="false">STDEV(C78:T78)/10</f>
        <v>0.00191694603874412</v>
      </c>
      <c r="F16" s="258" t="n">
        <f aca="false">V98/10</f>
        <v>-0.000130030612944138</v>
      </c>
      <c r="G16" s="256"/>
      <c r="H16" s="257" t="n">
        <f aca="false">AVERAGE(C98:T98)/10</f>
        <v>-0.00167395294472557</v>
      </c>
      <c r="I16" s="259" t="n">
        <f aca="false">STDEV(C98:T98)/10</f>
        <v>0.0016257316426483</v>
      </c>
      <c r="J16" s="263" t="n">
        <f aca="false">V118/10</f>
        <v>-0.000147484330601741</v>
      </c>
      <c r="K16" s="256"/>
      <c r="L16" s="257" t="n">
        <f aca="false">AVERAGE(C118:T118)/10</f>
        <v>-0.00165273997470745</v>
      </c>
      <c r="M16" s="262" t="n">
        <f aca="false">STDEV(C118:T118)/10</f>
        <v>0.001953760438767</v>
      </c>
      <c r="N16" s="257" t="n">
        <f aca="false">V138/10</f>
        <v>0.000183500541685274</v>
      </c>
      <c r="O16" s="256"/>
      <c r="P16" s="257" t="n">
        <f aca="false">AVERAGE(C138:T138)/10</f>
        <v>0.00158658165418482</v>
      </c>
      <c r="Q16" s="259" t="n">
        <f aca="false">STDEV(C138:T138)/10</f>
        <v>0.0023085311242650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93160394110098</v>
      </c>
      <c r="C17" s="256"/>
      <c r="D17" s="257" t="n">
        <f aca="false">AVERAGE(C79:T79)/10</f>
        <v>0.0597813013252515</v>
      </c>
      <c r="E17" s="257" t="n">
        <f aca="false">STDEV(C79:T79)/10</f>
        <v>0.00133116537048125</v>
      </c>
      <c r="F17" s="258" t="n">
        <f aca="false">V99/10</f>
        <v>-4.43345575383089E-005</v>
      </c>
      <c r="G17" s="256"/>
      <c r="H17" s="257" t="n">
        <f aca="false">AVERAGE(C99:T99)/10</f>
        <v>0.000133422181469317</v>
      </c>
      <c r="I17" s="259" t="n">
        <f aca="false">STDEV(C99:T99)/10</f>
        <v>0.00187683507056996</v>
      </c>
      <c r="J17" s="263" t="n">
        <f aca="false">V119/10</f>
        <v>0.00572433825750916</v>
      </c>
      <c r="K17" s="256"/>
      <c r="L17" s="257" t="n">
        <f aca="false">AVERAGE(C119:T119)/10</f>
        <v>0.0572394508337239</v>
      </c>
      <c r="M17" s="262" t="n">
        <f aca="false">STDEV(C119:T119)/10</f>
        <v>0.00151606795862964</v>
      </c>
      <c r="N17" s="257" t="n">
        <f aca="false">V139/10</f>
        <v>-0.000658473729652731</v>
      </c>
      <c r="O17" s="256"/>
      <c r="P17" s="257" t="n">
        <f aca="false">AVERAGE(C139:T139)/10</f>
        <v>-0.00600214058464644</v>
      </c>
      <c r="Q17" s="259" t="n">
        <f aca="false">STDEV(C139:T139)/10</f>
        <v>0.0014325809013358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893991290332115</v>
      </c>
      <c r="C18" s="256"/>
      <c r="D18" s="257" t="n">
        <f aca="false">AVERAGE(C80:T80)/10</f>
        <v>-0.00975955471651699</v>
      </c>
      <c r="E18" s="257" t="n">
        <f aca="false">STDEV(C80:T80)/10</f>
        <v>0.000654834915396029</v>
      </c>
      <c r="F18" s="258" t="n">
        <f aca="false">V100/10</f>
        <v>-0.000242951722343139</v>
      </c>
      <c r="G18" s="256"/>
      <c r="H18" s="257" t="n">
        <f aca="false">AVERAGE(C100:T100)/10</f>
        <v>-0.00286810811747225</v>
      </c>
      <c r="I18" s="259" t="n">
        <f aca="false">STDEV(C100:T100)/10</f>
        <v>0.00145056219621079</v>
      </c>
      <c r="J18" s="263" t="n">
        <f aca="false">V120/10</f>
        <v>0.00015645765696581</v>
      </c>
      <c r="K18" s="256"/>
      <c r="L18" s="257" t="n">
        <f aca="false">AVERAGE(C120:T120)/10</f>
        <v>0.00141234936743467</v>
      </c>
      <c r="M18" s="262" t="n">
        <f aca="false">STDEV(C120:T120)/10</f>
        <v>0.000766884826735516</v>
      </c>
      <c r="N18" s="257" t="n">
        <f aca="false">V140/10</f>
        <v>-0.00109113459309852</v>
      </c>
      <c r="O18" s="256"/>
      <c r="P18" s="257" t="n">
        <f aca="false">AVERAGE(C140:T140)/10</f>
        <v>-0.0118604060517634</v>
      </c>
      <c r="Q18" s="259" t="n">
        <f aca="false">STDEV(C140:T140)/10</f>
        <v>0.0012636305886529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38265801678956</v>
      </c>
      <c r="C19" s="256"/>
      <c r="D19" s="257" t="n">
        <f aca="false">AVERAGE(C81:T81)/10</f>
        <v>0.0148862116666667</v>
      </c>
      <c r="E19" s="257" t="n">
        <f aca="false">STDEV(C81:T81)/10</f>
        <v>0.00425830311332188</v>
      </c>
      <c r="F19" s="258" t="n">
        <f aca="false">V101/10</f>
        <v>-0.00130558662347391</v>
      </c>
      <c r="G19" s="256"/>
      <c r="H19" s="257" t="n">
        <f aca="false">AVERAGE(C101:T101)/10</f>
        <v>-0.0133592312777778</v>
      </c>
      <c r="I19" s="259" t="n">
        <f aca="false">STDEV(C101:T101)/10</f>
        <v>0.00280066008255112</v>
      </c>
      <c r="J19" s="263" t="n">
        <f aca="false">V121/10</f>
        <v>0.00295520751063778</v>
      </c>
      <c r="K19" s="256"/>
      <c r="L19" s="257" t="n">
        <f aca="false">AVERAGE(C121:T121)/10</f>
        <v>0.0306205133333333</v>
      </c>
      <c r="M19" s="262" t="n">
        <f aca="false">STDEV(C121:T121)/10</f>
        <v>0.00215000412964857</v>
      </c>
      <c r="N19" s="257" t="n">
        <f aca="false">V141/10</f>
        <v>2.30875602797421E-005</v>
      </c>
      <c r="O19" s="256"/>
      <c r="P19" s="257" t="n">
        <f aca="false">AVERAGE(C141:T141)/10</f>
        <v>5.02384861111111E-005</v>
      </c>
      <c r="Q19" s="259" t="n">
        <f aca="false">STDEV(C141:T141)/10</f>
        <v>0.003308431223163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95208138604723</v>
      </c>
      <c r="Q27" s="275" t="n">
        <f aca="false">((LN(M6)+LN(Q6))/2)</f>
        <v>-0.69433350163844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92281543609225</v>
      </c>
      <c r="Q28" s="275" t="n">
        <f aca="false">((LN(M7)+LN(Q7))/2)</f>
        <v>-0.89371307909512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4019380532537</v>
      </c>
      <c r="Q29" s="275" t="n">
        <f aca="false">((LN(M8)+LN(Q8))/2)</f>
        <v>-2.4058719645493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17360699900265</v>
      </c>
      <c r="Q30" s="275" t="n">
        <f aca="false">((LN(M9)+LN(Q9))/2)</f>
        <v>-2.2234527827665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6552058011179</v>
      </c>
      <c r="Q31" s="275" t="n">
        <f aca="false">((LN(M10)+LN(Q10))/2)</f>
        <v>-3.0855123611087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3472306306749</v>
      </c>
      <c r="Q32" s="275" t="n">
        <f aca="false">((LN(M11)+LN(Q11))/2)</f>
        <v>-3.4669370190542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8695416136077</v>
      </c>
      <c r="Q33" s="275" t="n">
        <f aca="false">((LN(M12)+LN(Q12))/2)</f>
        <v>-3.9434282725625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4688746620366</v>
      </c>
      <c r="Q34" s="275" t="n">
        <f aca="false">((LN(M13)+LN(Q13))/2)</f>
        <v>-4.6243970661840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48989629477917</v>
      </c>
      <c r="Q35" s="268" t="n">
        <f aca="false">EXP((SUM(Q27:Q34)-LN($G$49)*SUM($N27:$N34)-LN($G$50)*SUM($O27:$O34))/8)/$G$48</f>
        <v>0.01527179744998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5562</v>
      </c>
      <c r="C67" s="145" t="n">
        <f aca="false">'Summary Data'!C2</f>
        <v>703.493</v>
      </c>
      <c r="D67" s="145" t="n">
        <f aca="false">'Summary Data'!D2</f>
        <v>703.8947</v>
      </c>
      <c r="E67" s="145" t="n">
        <f aca="false">'Summary Data'!E2</f>
        <v>703.8414</v>
      </c>
      <c r="F67" s="145" t="n">
        <f aca="false">'Summary Data'!F2</f>
        <v>703.8084</v>
      </c>
      <c r="G67" s="145" t="n">
        <f aca="false">'Summary Data'!G2</f>
        <v>703.9905</v>
      </c>
      <c r="H67" s="145" t="n">
        <f aca="false">'Summary Data'!H2</f>
        <v>703.9738</v>
      </c>
      <c r="I67" s="145" t="n">
        <f aca="false">'Summary Data'!I2</f>
        <v>704.0344</v>
      </c>
      <c r="J67" s="145" t="n">
        <f aca="false">'Summary Data'!J2</f>
        <v>704.0684</v>
      </c>
      <c r="K67" s="145" t="n">
        <f aca="false">'Summary Data'!K2</f>
        <v>704.0985</v>
      </c>
      <c r="L67" s="145" t="n">
        <f aca="false">'Summary Data'!L2</f>
        <v>704.0904</v>
      </c>
      <c r="M67" s="145" t="n">
        <f aca="false">'Summary Data'!M2</f>
        <v>704.0313</v>
      </c>
      <c r="N67" s="145" t="n">
        <f aca="false">'Summary Data'!N2</f>
        <v>703.9152</v>
      </c>
      <c r="O67" s="145" t="n">
        <f aca="false">'Summary Data'!O2</f>
        <v>703.9256</v>
      </c>
      <c r="P67" s="145" t="n">
        <f aca="false">'Summary Data'!P2</f>
        <v>703.9633</v>
      </c>
      <c r="Q67" s="145" t="n">
        <f aca="false">'Summary Data'!Q2</f>
        <v>703.9803</v>
      </c>
      <c r="R67" s="145" t="n">
        <f aca="false">'Summary Data'!R2</f>
        <v>703.999</v>
      </c>
      <c r="S67" s="145" t="n">
        <f aca="false">'Summary Data'!S2</f>
        <v>703.9347</v>
      </c>
      <c r="T67" s="145" t="n">
        <f aca="false">'Summary Data'!T2</f>
        <v>703.5857</v>
      </c>
      <c r="U67" s="145" t="n">
        <f aca="false">'Summary Data'!U2</f>
        <v>406.41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31.9602477898208</v>
      </c>
      <c r="C68" s="145" t="n">
        <f aca="false">('Summary Data'!C6-('Summary Data'!C7*'Summary Data'!C$39-'Summary Data'!C24*'Summary Data'!C$40)*$A68/17)</f>
        <v>1.53611819566792</v>
      </c>
      <c r="D68" s="145" t="n">
        <f aca="false">('Summary Data'!D6-('Summary Data'!D7*'Summary Data'!D$39-'Summary Data'!D24*'Summary Data'!D$40)*$A68/17)</f>
        <v>1.81094248828821</v>
      </c>
      <c r="E68" s="145" t="n">
        <f aca="false">('Summary Data'!E6-('Summary Data'!E7*'Summary Data'!E$39-'Summary Data'!E24*'Summary Data'!E$40)*$A68/17)</f>
        <v>2.00830914140164</v>
      </c>
      <c r="F68" s="145" t="n">
        <f aca="false">('Summary Data'!F6-('Summary Data'!F7*'Summary Data'!F$39-'Summary Data'!F24*'Summary Data'!F$40)*$A68/17)</f>
        <v>2.22349127244362</v>
      </c>
      <c r="G68" s="145" t="n">
        <f aca="false">('Summary Data'!G6-('Summary Data'!G7*'Summary Data'!G$39-'Summary Data'!G24*'Summary Data'!G$40)*$A68/17)</f>
        <v>2.03378721473906</v>
      </c>
      <c r="H68" s="145" t="n">
        <f aca="false">('Summary Data'!H6-('Summary Data'!H7*'Summary Data'!H$39-'Summary Data'!H24*'Summary Data'!H$40)*$A68/17)</f>
        <v>1.47115427360978</v>
      </c>
      <c r="I68" s="145" t="n">
        <f aca="false">('Summary Data'!I6-('Summary Data'!I7*'Summary Data'!I$39-'Summary Data'!I24*'Summary Data'!I$40)*$A68/17)</f>
        <v>1.89541022915606</v>
      </c>
      <c r="J68" s="145" t="n">
        <f aca="false">('Summary Data'!J6-('Summary Data'!J7*'Summary Data'!J$39-'Summary Data'!J24*'Summary Data'!J$40)*$A68/17)</f>
        <v>1.24449032761714</v>
      </c>
      <c r="K68" s="145" t="n">
        <f aca="false">('Summary Data'!K6-('Summary Data'!K7*'Summary Data'!K$39-'Summary Data'!K24*'Summary Data'!K$40)*$A68/17)</f>
        <v>1.96678891296499</v>
      </c>
      <c r="L68" s="145" t="n">
        <f aca="false">('Summary Data'!L6-('Summary Data'!L7*'Summary Data'!L$39-'Summary Data'!L24*'Summary Data'!L$40)*$A68/17)</f>
        <v>1.90159560157305</v>
      </c>
      <c r="M68" s="145" t="n">
        <f aca="false">('Summary Data'!M6-('Summary Data'!M7*'Summary Data'!M$39-'Summary Data'!M24*'Summary Data'!M$40)*$A68/17)</f>
        <v>1.78859288330479</v>
      </c>
      <c r="N68" s="145" t="n">
        <f aca="false">('Summary Data'!N6-('Summary Data'!N7*'Summary Data'!N$39-'Summary Data'!N24*'Summary Data'!N$40)*$A68/17)</f>
        <v>2.03552958370709</v>
      </c>
      <c r="O68" s="145" t="n">
        <f aca="false">('Summary Data'!O6-('Summary Data'!O7*'Summary Data'!O$39-'Summary Data'!O24*'Summary Data'!O$40)*$A68/17)</f>
        <v>1.92798552577783</v>
      </c>
      <c r="P68" s="145" t="n">
        <f aca="false">('Summary Data'!P6-('Summary Data'!P7*'Summary Data'!P$39-'Summary Data'!P24*'Summary Data'!P$40)*$A68/17)</f>
        <v>1.54906121004976</v>
      </c>
      <c r="Q68" s="145" t="n">
        <f aca="false">('Summary Data'!Q6-('Summary Data'!Q7*'Summary Data'!Q$39-'Summary Data'!Q24*'Summary Data'!Q$40)*$A68/17)</f>
        <v>1.49904445658386</v>
      </c>
      <c r="R68" s="145" t="n">
        <f aca="false">('Summary Data'!R6-('Summary Data'!R7*'Summary Data'!R$39-'Summary Data'!R24*'Summary Data'!R$40)*$A68/17)</f>
        <v>0.818569317391517</v>
      </c>
      <c r="S68" s="145" t="n">
        <f aca="false">('Summary Data'!S6-('Summary Data'!S7*'Summary Data'!S$39-'Summary Data'!S24*'Summary Data'!S$40)*$A68/17)</f>
        <v>1.03700112051562</v>
      </c>
      <c r="T68" s="145" t="n">
        <f aca="false">('Summary Data'!T6-('Summary Data'!T7*'Summary Data'!T$39-'Summary Data'!T24*'Summary Data'!T$40)*$A68/17)</f>
        <v>1.2032007570433</v>
      </c>
      <c r="U68" s="145" t="n">
        <f aca="false">('Summary Data'!U6-('Summary Data'!U7*'Summary Data'!U$39-'Summary Data'!U24*'Summary Data'!U$40)*$A68/17)</f>
        <v>25.210264617968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2701502495641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775568892158</v>
      </c>
      <c r="C69" s="145" t="n">
        <f aca="false">('Summary Data'!C7-('Summary Data'!C8*'Summary Data'!C$39-'Summary Data'!C25*'Summary Data'!C$40)*$A69/17)</f>
        <v>3.56047986150791</v>
      </c>
      <c r="D69" s="145" t="n">
        <f aca="false">('Summary Data'!D7-('Summary Data'!D8*'Summary Data'!D$39-'Summary Data'!D25*'Summary Data'!D$40)*$A69/17)</f>
        <v>2.88924498011459</v>
      </c>
      <c r="E69" s="145" t="n">
        <f aca="false">('Summary Data'!E7-('Summary Data'!E8*'Summary Data'!E$39-'Summary Data'!E25*'Summary Data'!E$40)*$A69/17)</f>
        <v>2.96211913842032</v>
      </c>
      <c r="F69" s="145" t="n">
        <f aca="false">('Summary Data'!F7-('Summary Data'!F8*'Summary Data'!F$39-'Summary Data'!F25*'Summary Data'!F$40)*$A69/17)</f>
        <v>2.49671083556012</v>
      </c>
      <c r="G69" s="145" t="n">
        <f aca="false">('Summary Data'!G7-('Summary Data'!G8*'Summary Data'!G$39-'Summary Data'!G25*'Summary Data'!G$40)*$A69/17)</f>
        <v>2.18813714078137</v>
      </c>
      <c r="H69" s="145" t="n">
        <f aca="false">('Summary Data'!H7-('Summary Data'!H8*'Summary Data'!H$39-'Summary Data'!H25*'Summary Data'!H$40)*$A69/17)</f>
        <v>3.17589989609817</v>
      </c>
      <c r="I69" s="145" t="n">
        <f aca="false">('Summary Data'!I7-('Summary Data'!I8*'Summary Data'!I$39-'Summary Data'!I25*'Summary Data'!I$40)*$A69/17)</f>
        <v>3.04081594848351</v>
      </c>
      <c r="J69" s="145" t="n">
        <f aca="false">('Summary Data'!J7-('Summary Data'!J8*'Summary Data'!J$39-'Summary Data'!J25*'Summary Data'!J$40)*$A69/17)</f>
        <v>2.95141179453206</v>
      </c>
      <c r="K69" s="145" t="n">
        <f aca="false">('Summary Data'!K7-('Summary Data'!K8*'Summary Data'!K$39-'Summary Data'!K25*'Summary Data'!K$40)*$A69/17)</f>
        <v>3.12549122338116</v>
      </c>
      <c r="L69" s="145" t="n">
        <f aca="false">('Summary Data'!L7-('Summary Data'!L8*'Summary Data'!L$39-'Summary Data'!L25*'Summary Data'!L$40)*$A69/17)</f>
        <v>3.03367944473376</v>
      </c>
      <c r="M69" s="145" t="n">
        <f aca="false">('Summary Data'!M7-('Summary Data'!M8*'Summary Data'!M$39-'Summary Data'!M25*'Summary Data'!M$40)*$A69/17)</f>
        <v>2.99819225882414</v>
      </c>
      <c r="N69" s="145" t="n">
        <f aca="false">('Summary Data'!N7-('Summary Data'!N8*'Summary Data'!N$39-'Summary Data'!N25*'Summary Data'!N$40)*$A69/17)</f>
        <v>2.83766592595742</v>
      </c>
      <c r="O69" s="145" t="n">
        <f aca="false">('Summary Data'!O7-('Summary Data'!O8*'Summary Data'!O$39-'Summary Data'!O25*'Summary Data'!O$40)*$A69/17)</f>
        <v>2.70364228789744</v>
      </c>
      <c r="P69" s="145" t="n">
        <f aca="false">('Summary Data'!P7-('Summary Data'!P8*'Summary Data'!P$39-'Summary Data'!P25*'Summary Data'!P$40)*$A69/17)</f>
        <v>2.62215613036752</v>
      </c>
      <c r="Q69" s="145" t="n">
        <f aca="false">('Summary Data'!Q7-('Summary Data'!Q8*'Summary Data'!Q$39-'Summary Data'!Q25*'Summary Data'!Q$40)*$A69/17)</f>
        <v>2.25817091943378</v>
      </c>
      <c r="R69" s="145" t="n">
        <f aca="false">('Summary Data'!R7-('Summary Data'!R8*'Summary Data'!R$39-'Summary Data'!R25*'Summary Data'!R$40)*$A69/17)</f>
        <v>1.57656097066379</v>
      </c>
      <c r="S69" s="145" t="n">
        <f aca="false">('Summary Data'!S7-('Summary Data'!S8*'Summary Data'!S$39-'Summary Data'!S25*'Summary Data'!S$40)*$A69/17)</f>
        <v>1.81729866989719</v>
      </c>
      <c r="T69" s="145" t="n">
        <f aca="false">('Summary Data'!T7-('Summary Data'!T8*'Summary Data'!T$39-'Summary Data'!T25*'Summary Data'!T$40)*$A69/17)</f>
        <v>2.40868590921999</v>
      </c>
      <c r="U69" s="145" t="n">
        <f aca="false">('Summary Data'!U7-('Summary Data'!U8*'Summary Data'!U$39-'Summary Data'!U25*'Summary Data'!U$40)*$A69/17)</f>
        <v>6.02863614998074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8106226482029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2.21731698487179</v>
      </c>
      <c r="C70" s="145" t="n">
        <f aca="false">('Summary Data'!C8-('Summary Data'!C9*'Summary Data'!C$39-'Summary Data'!C26*'Summary Data'!C$40)*$A70/17)</f>
        <v>0.0481827252815006</v>
      </c>
      <c r="D70" s="145" t="n">
        <f aca="false">('Summary Data'!D8-('Summary Data'!D9*'Summary Data'!D$39-'Summary Data'!D26*'Summary Data'!D$40)*$A70/17)</f>
        <v>0.262009665230339</v>
      </c>
      <c r="E70" s="145" t="n">
        <f aca="false">('Summary Data'!E8-('Summary Data'!E9*'Summary Data'!E$39-'Summary Data'!E26*'Summary Data'!E$40)*$A70/17)</f>
        <v>0.207239392132292</v>
      </c>
      <c r="F70" s="145" t="n">
        <f aca="false">('Summary Data'!F8-('Summary Data'!F9*'Summary Data'!F$39-'Summary Data'!F26*'Summary Data'!F$40)*$A70/17)</f>
        <v>0.0527801089888884</v>
      </c>
      <c r="G70" s="145" t="n">
        <f aca="false">('Summary Data'!G8-('Summary Data'!G9*'Summary Data'!G$39-'Summary Data'!G26*'Summary Data'!G$40)*$A70/17)</f>
        <v>0.0286589804973885</v>
      </c>
      <c r="H70" s="145" t="n">
        <f aca="false">('Summary Data'!H8-('Summary Data'!H9*'Summary Data'!H$39-'Summary Data'!H26*'Summary Data'!H$40)*$A70/17)</f>
        <v>0.0663713817742569</v>
      </c>
      <c r="I70" s="145" t="n">
        <f aca="false">('Summary Data'!I8-('Summary Data'!I9*'Summary Data'!I$39-'Summary Data'!I26*'Summary Data'!I$40)*$A70/17)</f>
        <v>0.179443668253613</v>
      </c>
      <c r="J70" s="145" t="n">
        <f aca="false">('Summary Data'!J8-('Summary Data'!J9*'Summary Data'!J$39-'Summary Data'!J26*'Summary Data'!J$40)*$A70/17)</f>
        <v>-0.0263837924748246</v>
      </c>
      <c r="K70" s="145" t="n">
        <f aca="false">('Summary Data'!K8-('Summary Data'!K9*'Summary Data'!K$39-'Summary Data'!K26*'Summary Data'!K$40)*$A70/17)</f>
        <v>-0.0144119856063442</v>
      </c>
      <c r="L70" s="145" t="n">
        <f aca="false">('Summary Data'!L8-('Summary Data'!L9*'Summary Data'!L$39-'Summary Data'!L26*'Summary Data'!L$40)*$A70/17)</f>
        <v>0.0215765160503158</v>
      </c>
      <c r="M70" s="145" t="n">
        <f aca="false">('Summary Data'!M8-('Summary Data'!M9*'Summary Data'!M$39-'Summary Data'!M26*'Summary Data'!M$40)*$A70/17)</f>
        <v>0.0409502717923252</v>
      </c>
      <c r="N70" s="145" t="n">
        <f aca="false">('Summary Data'!N8-('Summary Data'!N9*'Summary Data'!N$39-'Summary Data'!N26*'Summary Data'!N$40)*$A70/17)</f>
        <v>0.132337078094082</v>
      </c>
      <c r="O70" s="145" t="n">
        <f aca="false">('Summary Data'!O8-('Summary Data'!O9*'Summary Data'!O$39-'Summary Data'!O26*'Summary Data'!O$40)*$A70/17)</f>
        <v>0.20009738239799</v>
      </c>
      <c r="P70" s="145" t="n">
        <f aca="false">('Summary Data'!P8-('Summary Data'!P9*'Summary Data'!P$39-'Summary Data'!P26*'Summary Data'!P$40)*$A70/17)</f>
        <v>0.182928690947383</v>
      </c>
      <c r="Q70" s="145" t="n">
        <f aca="false">('Summary Data'!Q8-('Summary Data'!Q9*'Summary Data'!Q$39-'Summary Data'!Q26*'Summary Data'!Q$40)*$A70/17)</f>
        <v>-0.0145838795316514</v>
      </c>
      <c r="R70" s="145" t="n">
        <f aca="false">('Summary Data'!R8-('Summary Data'!R9*'Summary Data'!R$39-'Summary Data'!R26*'Summary Data'!R$40)*$A70/17)</f>
        <v>0.0511180792903539</v>
      </c>
      <c r="S70" s="145" t="n">
        <f aca="false">('Summary Data'!S8-('Summary Data'!S9*'Summary Data'!S$39-'Summary Data'!S26*'Summary Data'!S$40)*$A70/17)</f>
        <v>-0.110182414217727</v>
      </c>
      <c r="T70" s="145" t="n">
        <f aca="false">('Summary Data'!T8-('Summary Data'!T9*'Summary Data'!T$39-'Summary Data'!T26*'Summary Data'!T$40)*$A70/17)</f>
        <v>0.010475939731452</v>
      </c>
      <c r="U70" s="145" t="n">
        <f aca="false">('Summary Data'!U8-('Summary Data'!U9*'Summary Data'!U$39-'Summary Data'!U26*'Summary Data'!U$40)*$A70/17)</f>
        <v>0.59408460187115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5237547987774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27830697950724</v>
      </c>
      <c r="C71" s="145" t="n">
        <f aca="false">('Summary Data'!C9-('Summary Data'!C10*'Summary Data'!C$39-'Summary Data'!C27*'Summary Data'!C$40)*$A71/17)</f>
        <v>-0.293455769151623</v>
      </c>
      <c r="D71" s="145" t="n">
        <f aca="false">('Summary Data'!D9-('Summary Data'!D10*'Summary Data'!D$39-'Summary Data'!D27*'Summary Data'!D$40)*$A71/17)</f>
        <v>-0.354398227460625</v>
      </c>
      <c r="E71" s="145" t="n">
        <f aca="false">('Summary Data'!E9-('Summary Data'!E10*'Summary Data'!E$39-'Summary Data'!E27*'Summary Data'!E$40)*$A71/17)</f>
        <v>-0.406474222215893</v>
      </c>
      <c r="F71" s="145" t="n">
        <f aca="false">('Summary Data'!F9-('Summary Data'!F10*'Summary Data'!F$39-'Summary Data'!F27*'Summary Data'!F$40)*$A71/17)</f>
        <v>-0.450684647480024</v>
      </c>
      <c r="G71" s="145" t="n">
        <f aca="false">('Summary Data'!G9-('Summary Data'!G10*'Summary Data'!G$39-'Summary Data'!G27*'Summary Data'!G$40)*$A71/17)</f>
        <v>-0.41004427470749</v>
      </c>
      <c r="H71" s="145" t="n">
        <f aca="false">('Summary Data'!H9-('Summary Data'!H10*'Summary Data'!H$39-'Summary Data'!H27*'Summary Data'!H$40)*$A71/17)</f>
        <v>-0.601031380387803</v>
      </c>
      <c r="I71" s="145" t="n">
        <f aca="false">('Summary Data'!I9-('Summary Data'!I10*'Summary Data'!I$39-'Summary Data'!I27*'Summary Data'!I$40)*$A71/17)</f>
        <v>-0.538014103503281</v>
      </c>
      <c r="J71" s="145" t="n">
        <f aca="false">('Summary Data'!J9-('Summary Data'!J10*'Summary Data'!J$39-'Summary Data'!J27*'Summary Data'!J$40)*$A71/17)</f>
        <v>-0.529038997583971</v>
      </c>
      <c r="K71" s="145" t="n">
        <f aca="false">('Summary Data'!K9-('Summary Data'!K10*'Summary Data'!K$39-'Summary Data'!K27*'Summary Data'!K$40)*$A71/17)</f>
        <v>-0.567057777694553</v>
      </c>
      <c r="L71" s="145" t="n">
        <f aca="false">('Summary Data'!L9-('Summary Data'!L10*'Summary Data'!L$39-'Summary Data'!L27*'Summary Data'!L$40)*$A71/17)</f>
        <v>-0.496819682439105</v>
      </c>
      <c r="M71" s="145" t="n">
        <f aca="false">('Summary Data'!M9-('Summary Data'!M10*'Summary Data'!M$39-'Summary Data'!M27*'Summary Data'!M$40)*$A71/17)</f>
        <v>-0.488864324729147</v>
      </c>
      <c r="N71" s="145" t="n">
        <f aca="false">('Summary Data'!N9-('Summary Data'!N10*'Summary Data'!N$39-'Summary Data'!N27*'Summary Data'!N$40)*$A71/17)</f>
        <v>-0.666525930869511</v>
      </c>
      <c r="O71" s="145" t="n">
        <f aca="false">('Summary Data'!O9-('Summary Data'!O10*'Summary Data'!O$39-'Summary Data'!O27*'Summary Data'!O$40)*$A71/17)</f>
        <v>-0.753966150217518</v>
      </c>
      <c r="P71" s="145" t="n">
        <f aca="false">('Summary Data'!P9-('Summary Data'!P10*'Summary Data'!P$39-'Summary Data'!P27*'Summary Data'!P$40)*$A71/17)</f>
        <v>-0.649683500241273</v>
      </c>
      <c r="Q71" s="145" t="n">
        <f aca="false">('Summary Data'!Q9-('Summary Data'!Q10*'Summary Data'!Q$39-'Summary Data'!Q27*'Summary Data'!Q$40)*$A71/17)</f>
        <v>-0.678102760599989</v>
      </c>
      <c r="R71" s="145" t="n">
        <f aca="false">('Summary Data'!R9-('Summary Data'!R10*'Summary Data'!R$39-'Summary Data'!R27*'Summary Data'!R$40)*$A71/17)</f>
        <v>-0.45657819022438</v>
      </c>
      <c r="S71" s="145" t="n">
        <f aca="false">('Summary Data'!S9-('Summary Data'!S10*'Summary Data'!S$39-'Summary Data'!S27*'Summary Data'!S$40)*$A71/17)</f>
        <v>-0.676550396257847</v>
      </c>
      <c r="T71" s="145" t="n">
        <f aca="false">('Summary Data'!T9-('Summary Data'!T10*'Summary Data'!T$39-'Summary Data'!T27*'Summary Data'!T$40)*$A71/17)</f>
        <v>-0.492492421916777</v>
      </c>
      <c r="U71" s="145" t="n">
        <f aca="false">('Summary Data'!U9-('Summary Data'!U10*'Summary Data'!U$39-'Summary Data'!U27*'Summary Data'!U$40)*$A71/17)</f>
        <v>-4.5589670834731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79038030319211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85964578937883</v>
      </c>
      <c r="C72" s="145" t="n">
        <f aca="false">('Summary Data'!C10-('Summary Data'!C11*'Summary Data'!C$39-'Summary Data'!C28*'Summary Data'!C$40)*$A72/17)</f>
        <v>0.0140889531738161</v>
      </c>
      <c r="D72" s="145" t="n">
        <f aca="false">('Summary Data'!D10-('Summary Data'!D11*'Summary Data'!D$39-'Summary Data'!D28*'Summary Data'!D$40)*$A72/17)</f>
        <v>-0.0255605688320167</v>
      </c>
      <c r="E72" s="145" t="n">
        <f aca="false">('Summary Data'!E10-('Summary Data'!E11*'Summary Data'!E$39-'Summary Data'!E28*'Summary Data'!E$40)*$A72/17)</f>
        <v>-0.00546247012352739</v>
      </c>
      <c r="F72" s="145" t="n">
        <f aca="false">('Summary Data'!F10-('Summary Data'!F11*'Summary Data'!F$39-'Summary Data'!F28*'Summary Data'!F$40)*$A72/17)</f>
        <v>0.0659538332056507</v>
      </c>
      <c r="G72" s="145" t="n">
        <f aca="false">('Summary Data'!G10-('Summary Data'!G11*'Summary Data'!G$39-'Summary Data'!G28*'Summary Data'!G$40)*$A72/17)</f>
        <v>0.0363870802124892</v>
      </c>
      <c r="H72" s="145" t="n">
        <f aca="false">('Summary Data'!H10-('Summary Data'!H11*'Summary Data'!H$39-'Summary Data'!H28*'Summary Data'!H$40)*$A72/17)</f>
        <v>-0.00901518305124419</v>
      </c>
      <c r="I72" s="145" t="n">
        <f aca="false">('Summary Data'!I10-('Summary Data'!I11*'Summary Data'!I$39-'Summary Data'!I28*'Summary Data'!I$40)*$A72/17)</f>
        <v>-0.0374276849723272</v>
      </c>
      <c r="J72" s="145" t="n">
        <f aca="false">('Summary Data'!J10-('Summary Data'!J11*'Summary Data'!J$39-'Summary Data'!J28*'Summary Data'!J$40)*$A72/17)</f>
        <v>-0.0269373062805872</v>
      </c>
      <c r="K72" s="145" t="n">
        <f aca="false">('Summary Data'!K10-('Summary Data'!K11*'Summary Data'!K$39-'Summary Data'!K28*'Summary Data'!K$40)*$A72/17)</f>
        <v>-0.0734076685391482</v>
      </c>
      <c r="L72" s="145" t="n">
        <f aca="false">('Summary Data'!L10-('Summary Data'!L11*'Summary Data'!L$39-'Summary Data'!L28*'Summary Data'!L$40)*$A72/17)</f>
        <v>-0.0591615637950658</v>
      </c>
      <c r="M72" s="145" t="n">
        <f aca="false">('Summary Data'!M10-('Summary Data'!M11*'Summary Data'!M$39-'Summary Data'!M28*'Summary Data'!M$40)*$A72/17)</f>
        <v>-0.0484125532339052</v>
      </c>
      <c r="N72" s="145" t="n">
        <f aca="false">('Summary Data'!N10-('Summary Data'!N11*'Summary Data'!N$39-'Summary Data'!N28*'Summary Data'!N$40)*$A72/17)</f>
        <v>-0.00470877502422366</v>
      </c>
      <c r="O72" s="145" t="n">
        <f aca="false">('Summary Data'!O10-('Summary Data'!O11*'Summary Data'!O$39-'Summary Data'!O28*'Summary Data'!O$40)*$A72/17)</f>
        <v>0.0375895551460303</v>
      </c>
      <c r="P72" s="145" t="n">
        <f aca="false">('Summary Data'!P10-('Summary Data'!P11*'Summary Data'!P$39-'Summary Data'!P28*'Summary Data'!P$40)*$A72/17)</f>
        <v>-0.0810138731971869</v>
      </c>
      <c r="Q72" s="145" t="n">
        <f aca="false">('Summary Data'!Q10-('Summary Data'!Q11*'Summary Data'!Q$39-'Summary Data'!Q28*'Summary Data'!Q$40)*$A72/17)</f>
        <v>-0.0468185310671199</v>
      </c>
      <c r="R72" s="145" t="n">
        <f aca="false">('Summary Data'!R10-('Summary Data'!R11*'Summary Data'!R$39-'Summary Data'!R28*'Summary Data'!R$40)*$A72/17)</f>
        <v>-0.117654676862586</v>
      </c>
      <c r="S72" s="145" t="n">
        <f aca="false">('Summary Data'!S10-('Summary Data'!S11*'Summary Data'!S$39-'Summary Data'!S28*'Summary Data'!S$40)*$A72/17)</f>
        <v>-0.052071934887341</v>
      </c>
      <c r="T72" s="145" t="n">
        <f aca="false">('Summary Data'!T10-('Summary Data'!T11*'Summary Data'!T$39-'Summary Data'!T28*'Summary Data'!T$40)*$A72/17)</f>
        <v>-0.051184046686259</v>
      </c>
      <c r="U72" s="145" t="n">
        <f aca="false">('Summary Data'!U10-('Summary Data'!U11*'Summary Data'!U$39-'Summary Data'!U28*'Summary Data'!U$40)*$A72/17)</f>
        <v>0.020321352608368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9215652052777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6771207570511</v>
      </c>
      <c r="C73" s="145" t="n">
        <f aca="false">('Summary Data'!C11-('Summary Data'!C12*'Summary Data'!C$39-'Summary Data'!C29*'Summary Data'!C$40)*$A73/17)</f>
        <v>0.803104891949318</v>
      </c>
      <c r="D73" s="145" t="n">
        <f aca="false">('Summary Data'!D11-('Summary Data'!D12*'Summary Data'!D$39-'Summary Data'!D29*'Summary Data'!D$40)*$A73/17)</f>
        <v>0.791483586235879</v>
      </c>
      <c r="E73" s="145" t="n">
        <f aca="false">('Summary Data'!E11-('Summary Data'!E12*'Summary Data'!E$39-'Summary Data'!E29*'Summary Data'!E$40)*$A73/17)</f>
        <v>0.780666666872017</v>
      </c>
      <c r="F73" s="145" t="n">
        <f aca="false">('Summary Data'!F11-('Summary Data'!F12*'Summary Data'!F$39-'Summary Data'!F29*'Summary Data'!F$40)*$A73/17)</f>
        <v>0.767547736865992</v>
      </c>
      <c r="G73" s="145" t="n">
        <f aca="false">('Summary Data'!G11-('Summary Data'!G12*'Summary Data'!G$39-'Summary Data'!G29*'Summary Data'!G$40)*$A73/17)</f>
        <v>0.745296700565023</v>
      </c>
      <c r="H73" s="145" t="n">
        <f aca="false">('Summary Data'!H11-('Summary Data'!H12*'Summary Data'!H$39-'Summary Data'!H29*'Summary Data'!H$40)*$A73/17)</f>
        <v>0.784039843593312</v>
      </c>
      <c r="I73" s="145" t="n">
        <f aca="false">('Summary Data'!I11-('Summary Data'!I12*'Summary Data'!I$39-'Summary Data'!I29*'Summary Data'!I$40)*$A73/17)</f>
        <v>0.772601576848408</v>
      </c>
      <c r="J73" s="145" t="n">
        <f aca="false">('Summary Data'!J11-('Summary Data'!J12*'Summary Data'!J$39-'Summary Data'!J29*'Summary Data'!J$40)*$A73/17)</f>
        <v>0.769616709773857</v>
      </c>
      <c r="K73" s="145" t="n">
        <f aca="false">('Summary Data'!K11-('Summary Data'!K12*'Summary Data'!K$39-'Summary Data'!K29*'Summary Data'!K$40)*$A73/17)</f>
        <v>0.804577146774056</v>
      </c>
      <c r="L73" s="145" t="n">
        <f aca="false">('Summary Data'!L11-('Summary Data'!L12*'Summary Data'!L$39-'Summary Data'!L29*'Summary Data'!L$40)*$A73/17)</f>
        <v>0.765873342008947</v>
      </c>
      <c r="M73" s="145" t="n">
        <f aca="false">('Summary Data'!M11-('Summary Data'!M12*'Summary Data'!M$39-'Summary Data'!M29*'Summary Data'!M$40)*$A73/17)</f>
        <v>0.742635205731196</v>
      </c>
      <c r="N73" s="145" t="n">
        <f aca="false">('Summary Data'!N11-('Summary Data'!N12*'Summary Data'!N$39-'Summary Data'!N29*'Summary Data'!N$40)*$A73/17)</f>
        <v>0.771646425404354</v>
      </c>
      <c r="O73" s="145" t="n">
        <f aca="false">('Summary Data'!O11-('Summary Data'!O12*'Summary Data'!O$39-'Summary Data'!O29*'Summary Data'!O$40)*$A73/17)</f>
        <v>0.767840360396342</v>
      </c>
      <c r="P73" s="145" t="n">
        <f aca="false">('Summary Data'!P11-('Summary Data'!P12*'Summary Data'!P$39-'Summary Data'!P29*'Summary Data'!P$40)*$A73/17)</f>
        <v>0.725330515878706</v>
      </c>
      <c r="Q73" s="145" t="n">
        <f aca="false">('Summary Data'!Q11-('Summary Data'!Q12*'Summary Data'!Q$39-'Summary Data'!Q29*'Summary Data'!Q$40)*$A73/17)</f>
        <v>0.769647657129706</v>
      </c>
      <c r="R73" s="145" t="n">
        <f aca="false">('Summary Data'!R11-('Summary Data'!R12*'Summary Data'!R$39-'Summary Data'!R29*'Summary Data'!R$40)*$A73/17)</f>
        <v>0.790468693019155</v>
      </c>
      <c r="S73" s="145" t="n">
        <f aca="false">('Summary Data'!S11-('Summary Data'!S12*'Summary Data'!S$39-'Summary Data'!S29*'Summary Data'!S$40)*$A73/17)</f>
        <v>0.785738036338071</v>
      </c>
      <c r="T73" s="145" t="n">
        <f aca="false">('Summary Data'!T11-('Summary Data'!T12*'Summary Data'!T$39-'Summary Data'!T29*'Summary Data'!T$40)*$A73/17)</f>
        <v>0.786905953056901</v>
      </c>
      <c r="U73" s="145" t="n">
        <f aca="false">('Summary Data'!U11-('Summary Data'!U12*'Summary Data'!U$39-'Summary Data'!U29*'Summary Data'!U$40)*$A73/17)</f>
        <v>0.24984345197484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9608866454131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67532938852488</v>
      </c>
      <c r="C74" s="145" t="n">
        <f aca="false">('Summary Data'!C12-('Summary Data'!C13*'Summary Data'!C$39-'Summary Data'!C30*'Summary Data'!C$40)*$A74/17)</f>
        <v>0.00172570239699741</v>
      </c>
      <c r="D74" s="145" t="n">
        <f aca="false">('Summary Data'!D12-('Summary Data'!D13*'Summary Data'!D$39-'Summary Data'!D30*'Summary Data'!D$40)*$A74/17)</f>
        <v>0.0134077902172485</v>
      </c>
      <c r="E74" s="145" t="n">
        <f aca="false">('Summary Data'!E12-('Summary Data'!E13*'Summary Data'!E$39-'Summary Data'!E30*'Summary Data'!E$40)*$A74/17)</f>
        <v>0.00489879343659426</v>
      </c>
      <c r="F74" s="145" t="n">
        <f aca="false">('Summary Data'!F12-('Summary Data'!F13*'Summary Data'!F$39-'Summary Data'!F30*'Summary Data'!F$40)*$A74/17)</f>
        <v>0.00704564236930009</v>
      </c>
      <c r="G74" s="145" t="n">
        <f aca="false">('Summary Data'!G12-('Summary Data'!G13*'Summary Data'!G$39-'Summary Data'!G30*'Summary Data'!G$40)*$A74/17)</f>
        <v>0.0238934372938913</v>
      </c>
      <c r="H74" s="145" t="n">
        <f aca="false">('Summary Data'!H12-('Summary Data'!H13*'Summary Data'!H$39-'Summary Data'!H30*'Summary Data'!H$40)*$A74/17)</f>
        <v>0.0277618064922436</v>
      </c>
      <c r="I74" s="145" t="n">
        <f aca="false">('Summary Data'!I12-('Summary Data'!I13*'Summary Data'!I$39-'Summary Data'!I30*'Summary Data'!I$40)*$A74/17)</f>
        <v>0.0232564318997841</v>
      </c>
      <c r="J74" s="145" t="n">
        <f aca="false">('Summary Data'!J12-('Summary Data'!J13*'Summary Data'!J$39-'Summary Data'!J30*'Summary Data'!J$40)*$A74/17)</f>
        <v>0.0160497886931398</v>
      </c>
      <c r="K74" s="145" t="n">
        <f aca="false">('Summary Data'!K12-('Summary Data'!K13*'Summary Data'!K$39-'Summary Data'!K30*'Summary Data'!K$40)*$A74/17)</f>
        <v>0.000910457929913511</v>
      </c>
      <c r="L74" s="145" t="n">
        <f aca="false">('Summary Data'!L12-('Summary Data'!L13*'Summary Data'!L$39-'Summary Data'!L30*'Summary Data'!L$40)*$A74/17)</f>
        <v>-0.0033702322510242</v>
      </c>
      <c r="M74" s="145" t="n">
        <f aca="false">('Summary Data'!M12-('Summary Data'!M13*'Summary Data'!M$39-'Summary Data'!M30*'Summary Data'!M$40)*$A74/17)</f>
        <v>0.0178188963278854</v>
      </c>
      <c r="N74" s="145" t="n">
        <f aca="false">('Summary Data'!N12-('Summary Data'!N13*'Summary Data'!N$39-'Summary Data'!N30*'Summary Data'!N$40)*$A74/17)</f>
        <v>0.0171011519257068</v>
      </c>
      <c r="O74" s="145" t="n">
        <f aca="false">('Summary Data'!O12-('Summary Data'!O13*'Summary Data'!O$39-'Summary Data'!O30*'Summary Data'!O$40)*$A74/17)</f>
        <v>0.0219744936858248</v>
      </c>
      <c r="P74" s="145" t="n">
        <f aca="false">('Summary Data'!P12-('Summary Data'!P13*'Summary Data'!P$39-'Summary Data'!P30*'Summary Data'!P$40)*$A74/17)</f>
        <v>-0.0118717386985264</v>
      </c>
      <c r="Q74" s="145" t="n">
        <f aca="false">('Summary Data'!Q12-('Summary Data'!Q13*'Summary Data'!Q$39-'Summary Data'!Q30*'Summary Data'!Q$40)*$A74/17)</f>
        <v>0.00291896661499831</v>
      </c>
      <c r="R74" s="145" t="n">
        <f aca="false">('Summary Data'!R12-('Summary Data'!R13*'Summary Data'!R$39-'Summary Data'!R30*'Summary Data'!R$40)*$A74/17)</f>
        <v>0.0114444255160526</v>
      </c>
      <c r="S74" s="145" t="n">
        <f aca="false">('Summary Data'!S12-('Summary Data'!S13*'Summary Data'!S$39-'Summary Data'!S30*'Summary Data'!S$40)*$A74/17)</f>
        <v>-0.00737888943531787</v>
      </c>
      <c r="T74" s="145" t="n">
        <f aca="false">('Summary Data'!T12-('Summary Data'!T13*'Summary Data'!T$39-'Summary Data'!T30*'Summary Data'!T$40)*$A74/17)</f>
        <v>-0.00971882905291076</v>
      </c>
      <c r="U74" s="145" t="n">
        <f aca="false">('Summary Data'!U12-('Summary Data'!U13*'Summary Data'!U$39-'Summary Data'!U30*'Summary Data'!U$40)*$A74/17)</f>
        <v>-0.0107299823230391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989802718893286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15669048667085</v>
      </c>
      <c r="C75" s="145" t="n">
        <f aca="false">('Summary Data'!C13-('Summary Data'!C14*'Summary Data'!C$39-'Summary Data'!C31*'Summary Data'!C$40)*$A75/17)</f>
        <v>0.440997545958799</v>
      </c>
      <c r="D75" s="145" t="n">
        <f aca="false">('Summary Data'!D13-('Summary Data'!D14*'Summary Data'!D$39-'Summary Data'!D31*'Summary Data'!D$40)*$A75/17)</f>
        <v>0.423423350565704</v>
      </c>
      <c r="E75" s="145" t="n">
        <f aca="false">('Summary Data'!E13-('Summary Data'!E14*'Summary Data'!E$39-'Summary Data'!E31*'Summary Data'!E$40)*$A75/17)</f>
        <v>0.427741055031819</v>
      </c>
      <c r="F75" s="145" t="n">
        <f aca="false">('Summary Data'!F13-('Summary Data'!F14*'Summary Data'!F$39-'Summary Data'!F31*'Summary Data'!F$40)*$A75/17)</f>
        <v>0.42730854816937</v>
      </c>
      <c r="G75" s="145" t="n">
        <f aca="false">('Summary Data'!G13-('Summary Data'!G14*'Summary Data'!G$39-'Summary Data'!G31*'Summary Data'!G$40)*$A75/17)</f>
        <v>0.401411843669548</v>
      </c>
      <c r="H75" s="145" t="n">
        <f aca="false">('Summary Data'!H13-('Summary Data'!H14*'Summary Data'!H$39-'Summary Data'!H31*'Summary Data'!H$40)*$A75/17)</f>
        <v>0.406295840213682</v>
      </c>
      <c r="I75" s="145" t="n">
        <f aca="false">('Summary Data'!I13-('Summary Data'!I14*'Summary Data'!I$39-'Summary Data'!I31*'Summary Data'!I$40)*$A75/17)</f>
        <v>0.404415978989132</v>
      </c>
      <c r="J75" s="145" t="n">
        <f aca="false">('Summary Data'!J13-('Summary Data'!J14*'Summary Data'!J$39-'Summary Data'!J31*'Summary Data'!J$40)*$A75/17)</f>
        <v>0.408638120892556</v>
      </c>
      <c r="K75" s="145" t="n">
        <f aca="false">('Summary Data'!K13-('Summary Data'!K14*'Summary Data'!K$39-'Summary Data'!K31*'Summary Data'!K$40)*$A75/17)</f>
        <v>0.413295982077858</v>
      </c>
      <c r="L75" s="145" t="n">
        <f aca="false">('Summary Data'!L13-('Summary Data'!L14*'Summary Data'!L$39-'Summary Data'!L31*'Summary Data'!L$40)*$A75/17)</f>
        <v>0.413547910653107</v>
      </c>
      <c r="M75" s="145" t="n">
        <f aca="false">('Summary Data'!M13-('Summary Data'!M14*'Summary Data'!M$39-'Summary Data'!M31*'Summary Data'!M$40)*$A75/17)</f>
        <v>0.406737705646026</v>
      </c>
      <c r="N75" s="145" t="n">
        <f aca="false">('Summary Data'!N13-('Summary Data'!N14*'Summary Data'!N$39-'Summary Data'!N31*'Summary Data'!N$40)*$A75/17)</f>
        <v>0.407067524863868</v>
      </c>
      <c r="O75" s="145" t="n">
        <f aca="false">('Summary Data'!O13-('Summary Data'!O14*'Summary Data'!O$39-'Summary Data'!O31*'Summary Data'!O$40)*$A75/17)</f>
        <v>0.396160532514893</v>
      </c>
      <c r="P75" s="145" t="n">
        <f aca="false">('Summary Data'!P13-('Summary Data'!P14*'Summary Data'!P$39-'Summary Data'!P31*'Summary Data'!P$40)*$A75/17)</f>
        <v>0.404715072444498</v>
      </c>
      <c r="Q75" s="145" t="n">
        <f aca="false">('Summary Data'!Q13-('Summary Data'!Q14*'Summary Data'!Q$39-'Summary Data'!Q31*'Summary Data'!Q$40)*$A75/17)</f>
        <v>0.4023827185366</v>
      </c>
      <c r="R75" s="145" t="n">
        <f aca="false">('Summary Data'!R13-('Summary Data'!R14*'Summary Data'!R$39-'Summary Data'!R31*'Summary Data'!R$40)*$A75/17)</f>
        <v>0.410741109405954</v>
      </c>
      <c r="S75" s="145" t="n">
        <f aca="false">('Summary Data'!S13-('Summary Data'!S14*'Summary Data'!S$39-'Summary Data'!S31*'Summary Data'!S$40)*$A75/17)</f>
        <v>0.404704219021351</v>
      </c>
      <c r="T75" s="145" t="n">
        <f aca="false">('Summary Data'!T13-('Summary Data'!T14*'Summary Data'!T$39-'Summary Data'!T31*'Summary Data'!T$40)*$A75/17)</f>
        <v>0.41200120458573</v>
      </c>
      <c r="U75" s="145" t="n">
        <f aca="false">('Summary Data'!U13-('Summary Data'!U14*'Summary Data'!U$39-'Summary Data'!U31*'Summary Data'!U$40)*$A75/17)</f>
        <v>0.29173691695000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529183316652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58449873002693</v>
      </c>
      <c r="C77" s="145" t="n">
        <f aca="false">('Summary Data'!C15-('Summary Data'!C16*'Summary Data'!C$39-'Summary Data'!C33*'Summary Data'!C$40)*$A77/17)</f>
        <v>0.640679891017592</v>
      </c>
      <c r="D77" s="145" t="n">
        <f aca="false">('Summary Data'!D15-('Summary Data'!D16*'Summary Data'!D$39-'Summary Data'!D33*'Summary Data'!D$40)*$A77/17)</f>
        <v>0.641501964715137</v>
      </c>
      <c r="E77" s="145" t="n">
        <f aca="false">('Summary Data'!E15-('Summary Data'!E16*'Summary Data'!E$39-'Summary Data'!E33*'Summary Data'!E$40)*$A77/17)</f>
        <v>0.640132130829679</v>
      </c>
      <c r="F77" s="145" t="n">
        <f aca="false">('Summary Data'!F15-('Summary Data'!F16*'Summary Data'!F$39-'Summary Data'!F33*'Summary Data'!F$40)*$A77/17)</f>
        <v>0.641498850764566</v>
      </c>
      <c r="G77" s="145" t="n">
        <f aca="false">('Summary Data'!G15-('Summary Data'!G16*'Summary Data'!G$39-'Summary Data'!G33*'Summary Data'!G$40)*$A77/17)</f>
        <v>0.644870259842656</v>
      </c>
      <c r="H77" s="145" t="n">
        <f aca="false">('Summary Data'!H15-('Summary Data'!H16*'Summary Data'!H$39-'Summary Data'!H33*'Summary Data'!H$40)*$A77/17)</f>
        <v>0.640229223490197</v>
      </c>
      <c r="I77" s="145" t="n">
        <f aca="false">('Summary Data'!I15-('Summary Data'!I16*'Summary Data'!I$39-'Summary Data'!I33*'Summary Data'!I$40)*$A77/17)</f>
        <v>0.645302370208389</v>
      </c>
      <c r="J77" s="145" t="n">
        <f aca="false">('Summary Data'!J15-('Summary Data'!J16*'Summary Data'!J$39-'Summary Data'!J33*'Summary Data'!J$40)*$A77/17)</f>
        <v>0.643528102504544</v>
      </c>
      <c r="K77" s="145" t="n">
        <f aca="false">('Summary Data'!K15-('Summary Data'!K16*'Summary Data'!K$39-'Summary Data'!K33*'Summary Data'!K$40)*$A77/17)</f>
        <v>0.641761865209723</v>
      </c>
      <c r="L77" s="145" t="n">
        <f aca="false">('Summary Data'!L15-('Summary Data'!L16*'Summary Data'!L$39-'Summary Data'!L33*'Summary Data'!L$40)*$A77/17)</f>
        <v>0.64306352233229</v>
      </c>
      <c r="M77" s="145" t="n">
        <f aca="false">('Summary Data'!M15-('Summary Data'!M16*'Summary Data'!M$39-'Summary Data'!M33*'Summary Data'!M$40)*$A77/17)</f>
        <v>0.648554402445433</v>
      </c>
      <c r="N77" s="145" t="n">
        <f aca="false">('Summary Data'!N15-('Summary Data'!N16*'Summary Data'!N$39-'Summary Data'!N33*'Summary Data'!N$40)*$A77/17)</f>
        <v>0.640420676966777</v>
      </c>
      <c r="O77" s="145" t="n">
        <f aca="false">('Summary Data'!O15-('Summary Data'!O16*'Summary Data'!O$39-'Summary Data'!O33*'Summary Data'!O$40)*$A77/17)</f>
        <v>0.6387335418734</v>
      </c>
      <c r="P77" s="145" t="n">
        <f aca="false">('Summary Data'!P15-('Summary Data'!P16*'Summary Data'!P$39-'Summary Data'!P33*'Summary Data'!P$40)*$A77/17)</f>
        <v>0.644357521465838</v>
      </c>
      <c r="Q77" s="145" t="n">
        <f aca="false">('Summary Data'!Q15-('Summary Data'!Q16*'Summary Data'!Q$39-'Summary Data'!Q33*'Summary Data'!Q$40)*$A77/17)</f>
        <v>0.643506505187017</v>
      </c>
      <c r="R77" s="145" t="n">
        <f aca="false">('Summary Data'!R15-('Summary Data'!R16*'Summary Data'!R$39-'Summary Data'!R33*'Summary Data'!R$40)*$A77/17)</f>
        <v>0.645870731625052</v>
      </c>
      <c r="S77" s="145" t="n">
        <f aca="false">('Summary Data'!S15-('Summary Data'!S16*'Summary Data'!S$39-'Summary Data'!S33*'Summary Data'!S$40)*$A77/17)</f>
        <v>0.645297738783774</v>
      </c>
      <c r="T77" s="145" t="n">
        <f aca="false">('Summary Data'!T15-('Summary Data'!T16*'Summary Data'!T$39-'Summary Data'!T33*'Summary Data'!T$40)*$A77/17)</f>
        <v>0.641359745182673</v>
      </c>
      <c r="U77" s="145" t="n">
        <f aca="false">('Summary Data'!U15-('Summary Data'!U16*'Summary Data'!U$39-'Summary Data'!U33*'Summary Data'!U$40)*$A77/17)</f>
        <v>0.55608818363805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770434158759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34980467921653</v>
      </c>
      <c r="C78" s="292" t="n">
        <f aca="false">('Summary Data'!C16-('Summary Data'!C17*'Summary Data'!C$39-'Summary Data'!C34*'Summary Data'!C$40)*$A78/17)*10</f>
        <v>0.00544339491094225</v>
      </c>
      <c r="D78" s="292" t="n">
        <f aca="false">('Summary Data'!D16-('Summary Data'!D17*'Summary Data'!D$39-'Summary Data'!D34*'Summary Data'!D$40)*$A78/17)*10</f>
        <v>-0.0178295305963229</v>
      </c>
      <c r="E78" s="292" t="n">
        <f aca="false">('Summary Data'!E16-('Summary Data'!E17*'Summary Data'!E$39-'Summary Data'!E34*'Summary Data'!E$40)*$A78/17)*10</f>
        <v>-0.00456911868160072</v>
      </c>
      <c r="F78" s="292" t="n">
        <f aca="false">('Summary Data'!F16-('Summary Data'!F17*'Summary Data'!F$39-'Summary Data'!F34*'Summary Data'!F$40)*$A78/17)*10</f>
        <v>0.0238574102460005</v>
      </c>
      <c r="G78" s="292" t="n">
        <f aca="false">('Summary Data'!G16-('Summary Data'!G17*'Summary Data'!G$39-'Summary Data'!G34*'Summary Data'!G$40)*$A78/17)*10</f>
        <v>0.0214840146238715</v>
      </c>
      <c r="H78" s="292" t="n">
        <f aca="false">('Summary Data'!H16-('Summary Data'!H17*'Summary Data'!H$39-'Summary Data'!H34*'Summary Data'!H$40)*$A78/17)*10</f>
        <v>0.0154268313834857</v>
      </c>
      <c r="I78" s="292" t="n">
        <f aca="false">('Summary Data'!I16-('Summary Data'!I17*'Summary Data'!I$39-'Summary Data'!I34*'Summary Data'!I$40)*$A78/17)*10</f>
        <v>0.0315308404324132</v>
      </c>
      <c r="J78" s="292" t="n">
        <f aca="false">('Summary Data'!J16-('Summary Data'!J17*'Summary Data'!J$39-'Summary Data'!J34*'Summary Data'!J$40)*$A78/17)*10</f>
        <v>0.018519624702098</v>
      </c>
      <c r="K78" s="292" t="n">
        <f aca="false">('Summary Data'!K16-('Summary Data'!K17*'Summary Data'!K$39-'Summary Data'!K34*'Summary Data'!K$40)*$A78/17)*10</f>
        <v>0.0359570761765507</v>
      </c>
      <c r="L78" s="292" t="n">
        <f aca="false">('Summary Data'!L16-('Summary Data'!L17*'Summary Data'!L$39-'Summary Data'!L34*'Summary Data'!L$40)*$A78/17)*10</f>
        <v>0.0584359562260534</v>
      </c>
      <c r="M78" s="292" t="n">
        <f aca="false">('Summary Data'!M16-('Summary Data'!M17*'Summary Data'!M$39-'Summary Data'!M34*'Summary Data'!M$40)*$A78/17)*10</f>
        <v>0.0320947435581252</v>
      </c>
      <c r="N78" s="292" t="n">
        <f aca="false">('Summary Data'!N16-('Summary Data'!N17*'Summary Data'!N$39-'Summary Data'!N34*'Summary Data'!N$40)*$A78/17)*10</f>
        <v>0.0340047600709478</v>
      </c>
      <c r="O78" s="292" t="n">
        <f aca="false">('Summary Data'!O16-('Summary Data'!O17*'Summary Data'!O$39-'Summary Data'!O34*'Summary Data'!O$40)*$A78/17)*10</f>
        <v>0.0115292773664559</v>
      </c>
      <c r="P78" s="292" t="n">
        <f aca="false">('Summary Data'!P16-('Summary Data'!P17*'Summary Data'!P$39-'Summary Data'!P34*'Summary Data'!P$40)*$A78/17)*10</f>
        <v>0.0298996090036288</v>
      </c>
      <c r="Q78" s="292" t="n">
        <f aca="false">('Summary Data'!Q16-('Summary Data'!Q17*'Summary Data'!Q$39-'Summary Data'!Q34*'Summary Data'!Q$40)*$A78/17)*10</f>
        <v>0.0545938302467375</v>
      </c>
      <c r="R78" s="292" t="n">
        <f aca="false">('Summary Data'!R16-('Summary Data'!R17*'Summary Data'!R$39-'Summary Data'!R34*'Summary Data'!R$40)*$A78/17)*10</f>
        <v>0.0333422907483588</v>
      </c>
      <c r="S78" s="292" t="n">
        <f aca="false">('Summary Data'!S16-('Summary Data'!S17*'Summary Data'!S$39-'Summary Data'!S34*'Summary Data'!S$40)*$A78/17)*10</f>
        <v>0.0308874318922955</v>
      </c>
      <c r="T78" s="292" t="n">
        <f aca="false">('Summary Data'!T16-('Summary Data'!T17*'Summary Data'!T$39-'Summary Data'!T34*'Summary Data'!T$40)*$A78/17)*10</f>
        <v>0.00337033114731636</v>
      </c>
      <c r="U78" s="292" t="n">
        <f aca="false">('Summary Data'!U16-('Summary Data'!U17*'Summary Data'!U$39-'Summary Data'!U34*'Summary Data'!U$40)*$A78/17)*10</f>
        <v>-0.0498037538939345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99348163268832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92017772447662</v>
      </c>
      <c r="C79" s="292" t="n">
        <f aca="false">('Summary Data'!C17-('Summary Data'!C18*'Summary Data'!C$39-'Summary Data'!C35*'Summary Data'!C$40)*$A79/17)*10</f>
        <v>0.587657920873306</v>
      </c>
      <c r="D79" s="292" t="n">
        <f aca="false">('Summary Data'!D17-('Summary Data'!D18*'Summary Data'!D$39-'Summary Data'!D35*'Summary Data'!D$40)*$A79/17)*10</f>
        <v>0.593906372775565</v>
      </c>
      <c r="E79" s="292" t="n">
        <f aca="false">('Summary Data'!E17-('Summary Data'!E18*'Summary Data'!E$39-'Summary Data'!E35*'Summary Data'!E$40)*$A79/17)*10</f>
        <v>0.594289123434253</v>
      </c>
      <c r="F79" s="292" t="n">
        <f aca="false">('Summary Data'!F17-('Summary Data'!F18*'Summary Data'!F$39-'Summary Data'!F35*'Summary Data'!F$40)*$A79/17)*10</f>
        <v>0.592369128137988</v>
      </c>
      <c r="G79" s="292" t="n">
        <f aca="false">('Summary Data'!G17-('Summary Data'!G18*'Summary Data'!G$39-'Summary Data'!G35*'Summary Data'!G$40)*$A79/17)*10</f>
        <v>0.578249985755319</v>
      </c>
      <c r="H79" s="292" t="n">
        <f aca="false">('Summary Data'!H17-('Summary Data'!H18*'Summary Data'!H$39-'Summary Data'!H35*'Summary Data'!H$40)*$A79/17)*10</f>
        <v>0.602184080382753</v>
      </c>
      <c r="I79" s="292" t="n">
        <f aca="false">('Summary Data'!I17-('Summary Data'!I18*'Summary Data'!I$39-'Summary Data'!I35*'Summary Data'!I$40)*$A79/17)*10</f>
        <v>0.606698632802303</v>
      </c>
      <c r="J79" s="292" t="n">
        <f aca="false">('Summary Data'!J17-('Summary Data'!J18*'Summary Data'!J$39-'Summary Data'!J35*'Summary Data'!J$40)*$A79/17)*10</f>
        <v>0.599739720179918</v>
      </c>
      <c r="K79" s="292" t="n">
        <f aca="false">('Summary Data'!K17-('Summary Data'!K18*'Summary Data'!K$39-'Summary Data'!K35*'Summary Data'!K$40)*$A79/17)*10</f>
        <v>0.599403721594396</v>
      </c>
      <c r="L79" s="292" t="n">
        <f aca="false">('Summary Data'!L17-('Summary Data'!L18*'Summary Data'!L$39-'Summary Data'!L35*'Summary Data'!L$40)*$A79/17)*10</f>
        <v>0.587204527164872</v>
      </c>
      <c r="M79" s="292" t="n">
        <f aca="false">('Summary Data'!M17-('Summary Data'!M18*'Summary Data'!M$39-'Summary Data'!M35*'Summary Data'!M$40)*$A79/17)*10</f>
        <v>0.608041362021046</v>
      </c>
      <c r="N79" s="292" t="n">
        <f aca="false">('Summary Data'!N17-('Summary Data'!N18*'Summary Data'!N$39-'Summary Data'!N35*'Summary Data'!N$40)*$A79/17)*10</f>
        <v>0.618737389112229</v>
      </c>
      <c r="O79" s="292" t="n">
        <f aca="false">('Summary Data'!O17-('Summary Data'!O18*'Summary Data'!O$39-'Summary Data'!O35*'Summary Data'!O$40)*$A79/17)*10</f>
        <v>0.620047601538996</v>
      </c>
      <c r="P79" s="292" t="n">
        <f aca="false">('Summary Data'!P17-('Summary Data'!P18*'Summary Data'!P$39-'Summary Data'!P35*'Summary Data'!P$40)*$A79/17)*10</f>
        <v>0.597524754676243</v>
      </c>
      <c r="Q79" s="292" t="n">
        <f aca="false">('Summary Data'!Q17-('Summary Data'!Q18*'Summary Data'!Q$39-'Summary Data'!Q35*'Summary Data'!Q$40)*$A79/17)*10</f>
        <v>0.578042560027055</v>
      </c>
      <c r="R79" s="292" t="n">
        <f aca="false">('Summary Data'!R17-('Summary Data'!R18*'Summary Data'!R$39-'Summary Data'!R35*'Summary Data'!R$40)*$A79/17)*10</f>
        <v>0.576882717607742</v>
      </c>
      <c r="S79" s="292" t="n">
        <f aca="false">('Summary Data'!S17-('Summary Data'!S18*'Summary Data'!S$39-'Summary Data'!S35*'Summary Data'!S$40)*$A79/17)*10</f>
        <v>0.616822381969998</v>
      </c>
      <c r="T79" s="292" t="n">
        <f aca="false">('Summary Data'!T17-('Summary Data'!T18*'Summary Data'!T$39-'Summary Data'!T35*'Summary Data'!T$40)*$A79/17)*10</f>
        <v>0.602832258491283</v>
      </c>
      <c r="U79" s="292" t="n">
        <f aca="false">('Summary Data'!U17-('Summary Data'!U18*'Summary Data'!U$39-'Summary Data'!U35*'Summary Data'!U$40)*$A79/17)*10</f>
        <v>0.351161539908274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93160394110098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35844310393669</v>
      </c>
      <c r="C80" s="292" t="n">
        <f aca="false">('Summary Data'!C18-('Summary Data'!C19*'Summary Data'!C$39-'Summary Data'!C36*'Summary Data'!C$40)*$A80/17)*10</f>
        <v>-0.0880688921659998</v>
      </c>
      <c r="D80" s="292" t="n">
        <f aca="false">('Summary Data'!D18-('Summary Data'!D19*'Summary Data'!D$39-'Summary Data'!D36*'Summary Data'!D$40)*$A80/17)*10</f>
        <v>-0.102518075294988</v>
      </c>
      <c r="E80" s="292" t="n">
        <f aca="false">('Summary Data'!E18-('Summary Data'!E19*'Summary Data'!E$39-'Summary Data'!E36*'Summary Data'!E$40)*$A80/17)*10</f>
        <v>-0.09670356811264</v>
      </c>
      <c r="F80" s="292" t="n">
        <f aca="false">('Summary Data'!F18-('Summary Data'!F19*'Summary Data'!F$39-'Summary Data'!F36*'Summary Data'!F$40)*$A80/17)*10</f>
        <v>-0.0885583245921008</v>
      </c>
      <c r="G80" s="292" t="n">
        <f aca="false">('Summary Data'!G18-('Summary Data'!G19*'Summary Data'!G$39-'Summary Data'!G36*'Summary Data'!G$40)*$A80/17)*10</f>
        <v>-0.0933764887138156</v>
      </c>
      <c r="H80" s="292" t="n">
        <f aca="false">('Summary Data'!H18-('Summary Data'!H19*'Summary Data'!H$39-'Summary Data'!H36*'Summary Data'!H$40)*$A80/17)*10</f>
        <v>-0.100052663885239</v>
      </c>
      <c r="I80" s="292" t="n">
        <f aca="false">('Summary Data'!I18-('Summary Data'!I19*'Summary Data'!I$39-'Summary Data'!I36*'Summary Data'!I$40)*$A80/17)*10</f>
        <v>-0.108564920100496</v>
      </c>
      <c r="J80" s="292" t="n">
        <f aca="false">('Summary Data'!J18-('Summary Data'!J19*'Summary Data'!J$39-'Summary Data'!J36*'Summary Data'!J$40)*$A80/17)*10</f>
        <v>-0.0940368397008314</v>
      </c>
      <c r="K80" s="292" t="n">
        <f aca="false">('Summary Data'!K18-('Summary Data'!K19*'Summary Data'!K$39-'Summary Data'!K36*'Summary Data'!K$40)*$A80/17)*10</f>
        <v>-0.096913360572973</v>
      </c>
      <c r="L80" s="292" t="n">
        <f aca="false">('Summary Data'!L18-('Summary Data'!L19*'Summary Data'!L$39-'Summary Data'!L36*'Summary Data'!L$40)*$A80/17)*10</f>
        <v>-0.0875028291218659</v>
      </c>
      <c r="M80" s="292" t="n">
        <f aca="false">('Summary Data'!M18-('Summary Data'!M19*'Summary Data'!M$39-'Summary Data'!M36*'Summary Data'!M$40)*$A80/17)*10</f>
        <v>-0.103939563046772</v>
      </c>
      <c r="N80" s="292" t="n">
        <f aca="false">('Summary Data'!N18-('Summary Data'!N19*'Summary Data'!N$39-'Summary Data'!N36*'Summary Data'!N$40)*$A80/17)*10</f>
        <v>-0.102323121302842</v>
      </c>
      <c r="O80" s="292" t="n">
        <f aca="false">('Summary Data'!O18-('Summary Data'!O19*'Summary Data'!O$39-'Summary Data'!O36*'Summary Data'!O$40)*$A80/17)*10</f>
        <v>-0.0995958975407777</v>
      </c>
      <c r="P80" s="292" t="n">
        <f aca="false">('Summary Data'!P18-('Summary Data'!P19*'Summary Data'!P$39-'Summary Data'!P36*'Summary Data'!P$40)*$A80/17)*10</f>
        <v>-0.0931820260068048</v>
      </c>
      <c r="Q80" s="292" t="n">
        <f aca="false">('Summary Data'!Q18-('Summary Data'!Q19*'Summary Data'!Q$39-'Summary Data'!Q36*'Summary Data'!Q$40)*$A80/17)*10</f>
        <v>-0.0928128036500031</v>
      </c>
      <c r="R80" s="292" t="n">
        <f aca="false">('Summary Data'!R18-('Summary Data'!R19*'Summary Data'!R$39-'Summary Data'!R36*'Summary Data'!R$40)*$A80/17)*10</f>
        <v>-0.102724657244226</v>
      </c>
      <c r="S80" s="292" t="n">
        <f aca="false">('Summary Data'!S18-('Summary Data'!S19*'Summary Data'!S$39-'Summary Data'!S36*'Summary Data'!S$40)*$A80/17)*10</f>
        <v>-0.0965849024505488</v>
      </c>
      <c r="T80" s="292" t="n">
        <f aca="false">('Summary Data'!T18-('Summary Data'!T19*'Summary Data'!T$39-'Summary Data'!T36*'Summary Data'!T$40)*$A80/17)*10</f>
        <v>-0.109260915470133</v>
      </c>
      <c r="U80" s="292" t="n">
        <f aca="false">('Summary Data'!U18-('Summary Data'!U19*'Summary Data'!U$39-'Summary Data'!U36*'Summary Data'!U$40)*$A80/17)*10</f>
        <v>-0.054749954092880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893991290332115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219575</v>
      </c>
      <c r="C81" s="292" t="n">
        <f aca="false">('Summary Data'!C19-('Summary Data'!C20*'Summary Data'!C$39-'Summary Data'!C37*'Summary Data'!C$40)*$A81/17)*10</f>
        <v>0.1929984</v>
      </c>
      <c r="D81" s="292" t="n">
        <f aca="false">('Summary Data'!D19-('Summary Data'!D20*'Summary Data'!D$39-'Summary Data'!D37*'Summary Data'!D$40)*$A81/17)*10</f>
        <v>0.1943314</v>
      </c>
      <c r="E81" s="292" t="n">
        <f aca="false">('Summary Data'!E19-('Summary Data'!E20*'Summary Data'!E$39-'Summary Data'!E37*'Summary Data'!E$40)*$A81/17)*10</f>
        <v>0.1831105</v>
      </c>
      <c r="F81" s="292" t="n">
        <f aca="false">('Summary Data'!F19-('Summary Data'!F20*'Summary Data'!F$39-'Summary Data'!F37*'Summary Data'!F$40)*$A81/17)*10</f>
        <v>0.220905</v>
      </c>
      <c r="G81" s="292" t="n">
        <f aca="false">('Summary Data'!G19-('Summary Data'!G20*'Summary Data'!G$39-'Summary Data'!G37*'Summary Data'!G$40)*$A81/17)*10</f>
        <v>0.1892847</v>
      </c>
      <c r="H81" s="292" t="n">
        <f aca="false">('Summary Data'!H19-('Summary Data'!H20*'Summary Data'!H$39-'Summary Data'!H37*'Summary Data'!H$40)*$A81/17)*10</f>
        <v>0.1342764</v>
      </c>
      <c r="I81" s="292" t="n">
        <f aca="false">('Summary Data'!I19-('Summary Data'!I20*'Summary Data'!I$39-'Summary Data'!I37*'Summary Data'!I$40)*$A81/17)*10</f>
        <v>0.06783939</v>
      </c>
      <c r="J81" s="292" t="n">
        <f aca="false">('Summary Data'!J19-('Summary Data'!J20*'Summary Data'!J$39-'Summary Data'!J37*'Summary Data'!J$40)*$A81/17)*10</f>
        <v>0.1598436</v>
      </c>
      <c r="K81" s="292" t="n">
        <f aca="false">('Summary Data'!K19-('Summary Data'!K20*'Summary Data'!K$39-'Summary Data'!K37*'Summary Data'!K$40)*$A81/17)*10</f>
        <v>0.09127332</v>
      </c>
      <c r="L81" s="292" t="n">
        <f aca="false">('Summary Data'!L19-('Summary Data'!L20*'Summary Data'!L$39-'Summary Data'!L37*'Summary Data'!L$40)*$A81/17)*10</f>
        <v>0.1497407</v>
      </c>
      <c r="M81" s="292" t="n">
        <f aca="false">('Summary Data'!M19-('Summary Data'!M20*'Summary Data'!M$39-'Summary Data'!M37*'Summary Data'!M$40)*$A81/17)*10</f>
        <v>0.1484448</v>
      </c>
      <c r="N81" s="292" t="n">
        <f aca="false">('Summary Data'!N19-('Summary Data'!N20*'Summary Data'!N$39-'Summary Data'!N37*'Summary Data'!N$40)*$A81/17)*10</f>
        <v>0.1085863</v>
      </c>
      <c r="O81" s="292" t="n">
        <f aca="false">('Summary Data'!O19-('Summary Data'!O20*'Summary Data'!O$39-'Summary Data'!O37*'Summary Data'!O$40)*$A81/17)*10</f>
        <v>0.09733669</v>
      </c>
      <c r="P81" s="292" t="n">
        <f aca="false">('Summary Data'!P19-('Summary Data'!P20*'Summary Data'!P$39-'Summary Data'!P37*'Summary Data'!P$40)*$A81/17)*10</f>
        <v>0.1020623</v>
      </c>
      <c r="Q81" s="292" t="n">
        <f aca="false">('Summary Data'!Q19-('Summary Data'!Q20*'Summary Data'!Q$39-'Summary Data'!Q37*'Summary Data'!Q$40)*$A81/17)*10</f>
        <v>0.1400273</v>
      </c>
      <c r="R81" s="292" t="n">
        <f aca="false">('Summary Data'!R19-('Summary Data'!R20*'Summary Data'!R$39-'Summary Data'!R37*'Summary Data'!R$40)*$A81/17)*10</f>
        <v>0.1564012</v>
      </c>
      <c r="S81" s="292" t="n">
        <f aca="false">('Summary Data'!S19-('Summary Data'!S20*'Summary Data'!S$39-'Summary Data'!S37*'Summary Data'!S$40)*$A81/17)*10</f>
        <v>0.1495199</v>
      </c>
      <c r="T81" s="292" t="n">
        <f aca="false">('Summary Data'!T19-('Summary Data'!T20*'Summary Data'!T$39-'Summary Data'!T37*'Summary Data'!T$40)*$A81/17)*10</f>
        <v>0.1935362</v>
      </c>
      <c r="U81" s="292" t="n">
        <f aca="false">('Summary Data'!U19-('Summary Data'!U20*'Summary Data'!U$39-'Summary Data'!U37*'Summary Data'!U$40)*$A81/17)*10</f>
        <v>0.0632570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38265801678956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6.2374637093126</v>
      </c>
      <c r="C87" s="145" t="n">
        <f aca="false">('Summary Data'!C22-('Summary Data'!C6*'Summary Data'!C$40+'Summary Data'!C23*'Summary Data'!C$39)/17*$A87)</f>
        <v>-6.54819321905624</v>
      </c>
      <c r="D87" s="145" t="n">
        <f aca="false">('Summary Data'!D22-('Summary Data'!D6*'Summary Data'!D$40+'Summary Data'!D23*'Summary Data'!D$39)/17*$A87)</f>
        <v>-5.64926547099468</v>
      </c>
      <c r="E87" s="145" t="n">
        <f aca="false">('Summary Data'!E22-('Summary Data'!E6*'Summary Data'!E$40+'Summary Data'!E23*'Summary Data'!E$39)/17*$A87)</f>
        <v>-4.53540513122711</v>
      </c>
      <c r="F87" s="145" t="n">
        <f aca="false">('Summary Data'!F22-('Summary Data'!F6*'Summary Data'!F$40+'Summary Data'!F23*'Summary Data'!F$39)/17*$A87)</f>
        <v>-1.5025306691406</v>
      </c>
      <c r="G87" s="145" t="n">
        <f aca="false">('Summary Data'!G22-('Summary Data'!G6*'Summary Data'!G$40+'Summary Data'!G23*'Summary Data'!G$39)/17*$A87)</f>
        <v>-3.86708710936125</v>
      </c>
      <c r="H87" s="145" t="n">
        <f aca="false">('Summary Data'!H22-('Summary Data'!H6*'Summary Data'!H$40+'Summary Data'!H23*'Summary Data'!H$39)/17*$A87)</f>
        <v>-5.01901265701663</v>
      </c>
      <c r="I87" s="145" t="n">
        <f aca="false">('Summary Data'!I22-('Summary Data'!I6*'Summary Data'!I$40+'Summary Data'!I23*'Summary Data'!I$39)/17*$A87)</f>
        <v>-5.9150862919973</v>
      </c>
      <c r="J87" s="145" t="n">
        <f aca="false">('Summary Data'!J22-('Summary Data'!J6*'Summary Data'!J$40+'Summary Data'!J23*'Summary Data'!J$39)/17*$A87)</f>
        <v>-4.05394604746778</v>
      </c>
      <c r="K87" s="145" t="n">
        <f aca="false">('Summary Data'!K22-('Summary Data'!K6*'Summary Data'!K$40+'Summary Data'!K23*'Summary Data'!K$39)/17*$A87)</f>
        <v>-10.3132783157138</v>
      </c>
      <c r="L87" s="145" t="n">
        <f aca="false">('Summary Data'!L22-('Summary Data'!L6*'Summary Data'!L$40+'Summary Data'!L23*'Summary Data'!L$39)/17*$A87)</f>
        <v>-8.14763352113284</v>
      </c>
      <c r="M87" s="145" t="n">
        <f aca="false">('Summary Data'!M22-('Summary Data'!M6*'Summary Data'!M$40+'Summary Data'!M23*'Summary Data'!M$39)/17*$A87)</f>
        <v>-2.55125901184598</v>
      </c>
      <c r="N87" s="145" t="n">
        <f aca="false">('Summary Data'!N22-('Summary Data'!N6*'Summary Data'!N$40+'Summary Data'!N23*'Summary Data'!N$39)/17*$A87)</f>
        <v>6.25260425608824</v>
      </c>
      <c r="O87" s="145" t="n">
        <f aca="false">('Summary Data'!O22-('Summary Data'!O6*'Summary Data'!O$40+'Summary Data'!O23*'Summary Data'!O$39)/17*$A87)</f>
        <v>5.6405935777279</v>
      </c>
      <c r="P87" s="145" t="n">
        <f aca="false">('Summary Data'!P22-('Summary Data'!P6*'Summary Data'!P$40+'Summary Data'!P23*'Summary Data'!P$39)/17*$A87)</f>
        <v>3.33531012774188</v>
      </c>
      <c r="Q87" s="145" t="n">
        <f aca="false">('Summary Data'!Q22-('Summary Data'!Q6*'Summary Data'!Q$40+'Summary Data'!Q23*'Summary Data'!Q$39)/17*$A87)</f>
        <v>-0.086989757141244</v>
      </c>
      <c r="R87" s="145" t="n">
        <f aca="false">('Summary Data'!R22-('Summary Data'!R6*'Summary Data'!R$40+'Summary Data'!R23*'Summary Data'!R$39)/17*$A87)</f>
        <v>7.77301550225029</v>
      </c>
      <c r="S87" s="145" t="n">
        <f aca="false">('Summary Data'!S22-('Summary Data'!S6*'Summary Data'!S$40+'Summary Data'!S23*'Summary Data'!S$39)/17*$A87)</f>
        <v>11.955659835157</v>
      </c>
      <c r="T87" s="145" t="n">
        <f aca="false">('Summary Data'!T22-('Summary Data'!T6*'Summary Data'!T$40+'Summary Data'!T23*'Summary Data'!T$39)/17*$A87)</f>
        <v>10.315491802404</v>
      </c>
      <c r="U87" s="145" t="n">
        <f aca="false">('Summary Data'!U22-('Summary Data'!U6*'Summary Data'!U$40+'Summary Data'!U23*'Summary Data'!U$39)/17*$A87)</f>
        <v>7.3063485694606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5530682642716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77465419268904</v>
      </c>
      <c r="C88" s="145" t="n">
        <f aca="false">('Summary Data'!C23-('Summary Data'!C7*'Summary Data'!C$40+'Summary Data'!C24*'Summary Data'!C$39)/17*$A88)</f>
        <v>-0.388231781693645</v>
      </c>
      <c r="D88" s="145" t="n">
        <f aca="false">('Summary Data'!D23-('Summary Data'!D7*'Summary Data'!D$40+'Summary Data'!D24*'Summary Data'!D$39)/17*$A88)</f>
        <v>0.123001493840995</v>
      </c>
      <c r="E88" s="145" t="n">
        <f aca="false">('Summary Data'!E23-('Summary Data'!E7*'Summary Data'!E$40+'Summary Data'!E24*'Summary Data'!E$39)/17*$A88)</f>
        <v>0.0602054100909988</v>
      </c>
      <c r="F88" s="145" t="n">
        <f aca="false">('Summary Data'!F23-('Summary Data'!F7*'Summary Data'!F$40+'Summary Data'!F24*'Summary Data'!F$39)/17*$A88)</f>
        <v>-0.301169490967296</v>
      </c>
      <c r="G88" s="145" t="n">
        <f aca="false">('Summary Data'!G23-('Summary Data'!G7*'Summary Data'!G$40+'Summary Data'!G24*'Summary Data'!G$39)/17*$A88)</f>
        <v>0.790407115072963</v>
      </c>
      <c r="H88" s="145" t="n">
        <f aca="false">('Summary Data'!H23-('Summary Data'!H7*'Summary Data'!H$40+'Summary Data'!H24*'Summary Data'!H$39)/17*$A88)</f>
        <v>0.354513977926459</v>
      </c>
      <c r="I88" s="145" t="n">
        <f aca="false">('Summary Data'!I23-('Summary Data'!I7*'Summary Data'!I$40+'Summary Data'!I24*'Summary Data'!I$39)/17*$A88)</f>
        <v>0.681906840788581</v>
      </c>
      <c r="J88" s="145" t="n">
        <f aca="false">('Summary Data'!J23-('Summary Data'!J7*'Summary Data'!J$40+'Summary Data'!J24*'Summary Data'!J$39)/17*$A88)</f>
        <v>0.432233406289939</v>
      </c>
      <c r="K88" s="145" t="n">
        <f aca="false">('Summary Data'!K23-('Summary Data'!K7*'Summary Data'!K$40+'Summary Data'!K24*'Summary Data'!K$39)/17*$A88)</f>
        <v>0.910609126165613</v>
      </c>
      <c r="L88" s="145" t="n">
        <f aca="false">('Summary Data'!L23-('Summary Data'!L7*'Summary Data'!L$40+'Summary Data'!L24*'Summary Data'!L$39)/17*$A88)</f>
        <v>0.221785342845916</v>
      </c>
      <c r="M88" s="145" t="n">
        <f aca="false">('Summary Data'!M23-('Summary Data'!M7*'Summary Data'!M$40+'Summary Data'!M24*'Summary Data'!M$39)/17*$A88)</f>
        <v>0.417666001489542</v>
      </c>
      <c r="N88" s="145" t="n">
        <f aca="false">('Summary Data'!N23-('Summary Data'!N7*'Summary Data'!N$40+'Summary Data'!N24*'Summary Data'!N$39)/17*$A88)</f>
        <v>-0.229219910134267</v>
      </c>
      <c r="O88" s="145" t="n">
        <f aca="false">('Summary Data'!O23-('Summary Data'!O7*'Summary Data'!O$40+'Summary Data'!O24*'Summary Data'!O$39)/17*$A88)</f>
        <v>0.315350943728582</v>
      </c>
      <c r="P88" s="145" t="n">
        <f aca="false">('Summary Data'!P23-('Summary Data'!P7*'Summary Data'!P$40+'Summary Data'!P24*'Summary Data'!P$39)/17*$A88)</f>
        <v>0.198498034260556</v>
      </c>
      <c r="Q88" s="145" t="n">
        <f aca="false">('Summary Data'!Q23-('Summary Data'!Q7*'Summary Data'!Q$40+'Summary Data'!Q24*'Summary Data'!Q$39)/17*$A88)</f>
        <v>0.3025569568235</v>
      </c>
      <c r="R88" s="145" t="n">
        <f aca="false">('Summary Data'!R23-('Summary Data'!R7*'Summary Data'!R$40+'Summary Data'!R24*'Summary Data'!R$39)/17*$A88)</f>
        <v>1.11335375989969</v>
      </c>
      <c r="S88" s="145" t="n">
        <f aca="false">('Summary Data'!S23-('Summary Data'!S7*'Summary Data'!S$40+'Summary Data'!S24*'Summary Data'!S$39)/17*$A88)</f>
        <v>0.607832630348242</v>
      </c>
      <c r="T88" s="145" t="n">
        <f aca="false">('Summary Data'!T23-('Summary Data'!T7*'Summary Data'!T$40+'Summary Data'!T24*'Summary Data'!T$39)/17*$A88)</f>
        <v>0.925555837964105</v>
      </c>
      <c r="U88" s="145" t="n">
        <f aca="false">('Summary Data'!U23-('Summary Data'!U7*'Summary Data'!U$40+'Summary Data'!U24*'Summary Data'!U$39)/17*$A88)</f>
        <v>-6.7416051107246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24981428823041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24820246812869</v>
      </c>
      <c r="C89" s="145" t="n">
        <f aca="false">('Summary Data'!C24-('Summary Data'!C8*'Summary Data'!C$40+'Summary Data'!C25*'Summary Data'!C$39)/17*$A89)</f>
        <v>-0.719669142290178</v>
      </c>
      <c r="D89" s="145" t="n">
        <f aca="false">('Summary Data'!D24-('Summary Data'!D8*'Summary Data'!D$40+'Summary Data'!D25*'Summary Data'!D$39)/17*$A89)</f>
        <v>-0.443688214727483</v>
      </c>
      <c r="E89" s="145" t="n">
        <f aca="false">('Summary Data'!E24-('Summary Data'!E8*'Summary Data'!E$40+'Summary Data'!E25*'Summary Data'!E$39)/17*$A89)</f>
        <v>-0.537978507656634</v>
      </c>
      <c r="F89" s="145" t="n">
        <f aca="false">('Summary Data'!F24-('Summary Data'!F8*'Summary Data'!F$40+'Summary Data'!F25*'Summary Data'!F$39)/17*$A89)</f>
        <v>-0.207968706785433</v>
      </c>
      <c r="G89" s="145" t="n">
        <f aca="false">('Summary Data'!G24-('Summary Data'!G8*'Summary Data'!G$40+'Summary Data'!G25*'Summary Data'!G$39)/17*$A89)</f>
        <v>0.301571833422283</v>
      </c>
      <c r="H89" s="145" t="n">
        <f aca="false">('Summary Data'!H24-('Summary Data'!H8*'Summary Data'!H$40+'Summary Data'!H25*'Summary Data'!H$39)/17*$A89)</f>
        <v>0.174086410927229</v>
      </c>
      <c r="I89" s="145" t="n">
        <f aca="false">('Summary Data'!I24-('Summary Data'!I8*'Summary Data'!I$40+'Summary Data'!I25*'Summary Data'!I$39)/17*$A89)</f>
        <v>-0.384392841254818</v>
      </c>
      <c r="J89" s="145" t="n">
        <f aca="false">('Summary Data'!J24-('Summary Data'!J8*'Summary Data'!J$40+'Summary Data'!J25*'Summary Data'!J$39)/17*$A89)</f>
        <v>-0.0862404687447671</v>
      </c>
      <c r="K89" s="145" t="n">
        <f aca="false">('Summary Data'!K24-('Summary Data'!K8*'Summary Data'!K$40+'Summary Data'!K25*'Summary Data'!K$39)/17*$A89)</f>
        <v>-0.777023059683275</v>
      </c>
      <c r="L89" s="145" t="n">
        <f aca="false">('Summary Data'!L24-('Summary Data'!L8*'Summary Data'!L$40+'Summary Data'!L25*'Summary Data'!L$39)/17*$A89)</f>
        <v>-0.2362984277758</v>
      </c>
      <c r="M89" s="145" t="n">
        <f aca="false">('Summary Data'!M24-('Summary Data'!M8*'Summary Data'!M$40+'Summary Data'!M25*'Summary Data'!M$39)/17*$A89)</f>
        <v>-0.291798412014595</v>
      </c>
      <c r="N89" s="145" t="n">
        <f aca="false">('Summary Data'!N24-('Summary Data'!N8*'Summary Data'!N$40+'Summary Data'!N25*'Summary Data'!N$39)/17*$A89)</f>
        <v>-0.319364055310966</v>
      </c>
      <c r="O89" s="145" t="n">
        <f aca="false">('Summary Data'!O24-('Summary Data'!O8*'Summary Data'!O$40+'Summary Data'!O25*'Summary Data'!O$39)/17*$A89)</f>
        <v>-0.216444368718659</v>
      </c>
      <c r="P89" s="145" t="n">
        <f aca="false">('Summary Data'!P24-('Summary Data'!P8*'Summary Data'!P$40+'Summary Data'!P25*'Summary Data'!P$39)/17*$A89)</f>
        <v>-0.407386981394238</v>
      </c>
      <c r="Q89" s="145" t="n">
        <f aca="false">('Summary Data'!Q24-('Summary Data'!Q8*'Summary Data'!Q$40+'Summary Data'!Q25*'Summary Data'!Q$39)/17*$A89)</f>
        <v>-0.240667847310363</v>
      </c>
      <c r="R89" s="145" t="n">
        <f aca="false">('Summary Data'!R24-('Summary Data'!R8*'Summary Data'!R$40+'Summary Data'!R25*'Summary Data'!R$39)/17*$A89)</f>
        <v>0.0276745027371588</v>
      </c>
      <c r="S89" s="145" t="n">
        <f aca="false">('Summary Data'!S24-('Summary Data'!S8*'Summary Data'!S$40+'Summary Data'!S25*'Summary Data'!S$39)/17*$A89)</f>
        <v>-0.356846806948861</v>
      </c>
      <c r="T89" s="145" t="n">
        <f aca="false">('Summary Data'!T24-('Summary Data'!T8*'Summary Data'!T$40+'Summary Data'!T25*'Summary Data'!T$39)/17*$A89)</f>
        <v>-0.142153647241404</v>
      </c>
      <c r="U89" s="145" t="n">
        <f aca="false">('Summary Data'!U24-('Summary Data'!U8*'Summary Data'!U$40+'Summary Data'!U25*'Summary Data'!U$39)/17*$A89)</f>
        <v>0.87656074179215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5330661516538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106500138667848</v>
      </c>
      <c r="C90" s="145" t="n">
        <f aca="false">('Summary Data'!C25-('Summary Data'!C9*'Summary Data'!C$40+'Summary Data'!C26*'Summary Data'!C$39)/17*$A90)</f>
        <v>0.374860021828691</v>
      </c>
      <c r="D90" s="145" t="n">
        <f aca="false">('Summary Data'!D25-('Summary Data'!D9*'Summary Data'!D$40+'Summary Data'!D26*'Summary Data'!D$39)/17*$A90)</f>
        <v>0.495274991636153</v>
      </c>
      <c r="E90" s="145" t="n">
        <f aca="false">('Summary Data'!E25-('Summary Data'!E9*'Summary Data'!E$40+'Summary Data'!E26*'Summary Data'!E$39)/17*$A90)</f>
        <v>0.499509406736033</v>
      </c>
      <c r="F90" s="145" t="n">
        <f aca="false">('Summary Data'!F25-('Summary Data'!F9*'Summary Data'!F$40+'Summary Data'!F26*'Summary Data'!F$39)/17*$A90)</f>
        <v>0.461838949399805</v>
      </c>
      <c r="G90" s="145" t="n">
        <f aca="false">('Summary Data'!G25-('Summary Data'!G9*'Summary Data'!G$40+'Summary Data'!G26*'Summary Data'!G$39)/17*$A90)</f>
        <v>0.136913022351097</v>
      </c>
      <c r="H90" s="145" t="n">
        <f aca="false">('Summary Data'!H25-('Summary Data'!H9*'Summary Data'!H$40+'Summary Data'!H26*'Summary Data'!H$39)/17*$A90)</f>
        <v>0.163040534577046</v>
      </c>
      <c r="I90" s="145" t="n">
        <f aca="false">('Summary Data'!I25-('Summary Data'!I9*'Summary Data'!I$40+'Summary Data'!I26*'Summary Data'!I$39)/17*$A90)</f>
        <v>0.201056342392513</v>
      </c>
      <c r="J90" s="145" t="n">
        <f aca="false">('Summary Data'!J25-('Summary Data'!J9*'Summary Data'!J$40+'Summary Data'!J26*'Summary Data'!J$39)/17*$A90)</f>
        <v>0.241636559831303</v>
      </c>
      <c r="K90" s="145" t="n">
        <f aca="false">('Summary Data'!K25-('Summary Data'!K9*'Summary Data'!K$40+'Summary Data'!K26*'Summary Data'!K$39)/17*$A90)</f>
        <v>0.032067163141821</v>
      </c>
      <c r="L90" s="145" t="n">
        <f aca="false">('Summary Data'!L25-('Summary Data'!L9*'Summary Data'!L$40+'Summary Data'!L26*'Summary Data'!L$39)/17*$A90)</f>
        <v>0.122171487100167</v>
      </c>
      <c r="M90" s="145" t="n">
        <f aca="false">('Summary Data'!M25-('Summary Data'!M9*'Summary Data'!M$40+'Summary Data'!M26*'Summary Data'!M$39)/17*$A90)</f>
        <v>0.4482761956575</v>
      </c>
      <c r="N90" s="145" t="n">
        <f aca="false">('Summary Data'!N25-('Summary Data'!N9*'Summary Data'!N$40+'Summary Data'!N26*'Summary Data'!N$39)/17*$A90)</f>
        <v>0.452256935780373</v>
      </c>
      <c r="O90" s="145" t="n">
        <f aca="false">('Summary Data'!O25-('Summary Data'!O9*'Summary Data'!O$40+'Summary Data'!O26*'Summary Data'!O$39)/17*$A90)</f>
        <v>0.323668732696294</v>
      </c>
      <c r="P90" s="145" t="n">
        <f aca="false">('Summary Data'!P25-('Summary Data'!P9*'Summary Data'!P$40+'Summary Data'!P26*'Summary Data'!P$39)/17*$A90)</f>
        <v>0.0987913877165313</v>
      </c>
      <c r="Q90" s="145" t="n">
        <f aca="false">('Summary Data'!Q25-('Summary Data'!Q9*'Summary Data'!Q$40+'Summary Data'!Q26*'Summary Data'!Q$39)/17*$A90)</f>
        <v>0.00707971560798807</v>
      </c>
      <c r="R90" s="145" t="n">
        <f aca="false">('Summary Data'!R25-('Summary Data'!R9*'Summary Data'!R$40+'Summary Data'!R26*'Summary Data'!R$39)/17*$A90)</f>
        <v>0.309728265736447</v>
      </c>
      <c r="S90" s="145" t="n">
        <f aca="false">('Summary Data'!S25-('Summary Data'!S9*'Summary Data'!S$40+'Summary Data'!S26*'Summary Data'!S$39)/17*$A90)</f>
        <v>0.168924663020334</v>
      </c>
      <c r="T90" s="145" t="n">
        <f aca="false">('Summary Data'!T25-('Summary Data'!T9*'Summary Data'!T$40+'Summary Data'!T26*'Summary Data'!T$39)/17*$A90)</f>
        <v>0.0301329517715915</v>
      </c>
      <c r="U90" s="145" t="n">
        <f aca="false">('Summary Data'!U25-('Summary Data'!U9*'Summary Data'!U$40+'Summary Data'!U26*'Summary Data'!U$39)/17*$A90)</f>
        <v>-0.55168909147714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18781421583985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29336852357022</v>
      </c>
      <c r="C91" s="145" t="n">
        <f aca="false">('Summary Data'!C26-('Summary Data'!C10*'Summary Data'!C$40+'Summary Data'!C27*'Summary Data'!C$39)/17*$A91)</f>
        <v>-0.296243609270142</v>
      </c>
      <c r="D91" s="145" t="n">
        <f aca="false">('Summary Data'!D26-('Summary Data'!D10*'Summary Data'!D$40+'Summary Data'!D27*'Summary Data'!D$39)/17*$A91)</f>
        <v>-0.0959667264158232</v>
      </c>
      <c r="E91" s="145" t="n">
        <f aca="false">('Summary Data'!E26-('Summary Data'!E10*'Summary Data'!E$40+'Summary Data'!E27*'Summary Data'!E$39)/17*$A91)</f>
        <v>-0.167567586383767</v>
      </c>
      <c r="F91" s="145" t="n">
        <f aca="false">('Summary Data'!F26-('Summary Data'!F10*'Summary Data'!F$40+'Summary Data'!F27*'Summary Data'!F$39)/17*$A91)</f>
        <v>-0.0376288156307015</v>
      </c>
      <c r="G91" s="145" t="n">
        <f aca="false">('Summary Data'!G26-('Summary Data'!G10*'Summary Data'!G$40+'Summary Data'!G27*'Summary Data'!G$39)/17*$A91)</f>
        <v>-0.0188323144568689</v>
      </c>
      <c r="H91" s="145" t="n">
        <f aca="false">('Summary Data'!H26-('Summary Data'!H10*'Summary Data'!H$40+'Summary Data'!H27*'Summary Data'!H$39)/17*$A91)</f>
        <v>-0.0222258956688901</v>
      </c>
      <c r="I91" s="145" t="n">
        <f aca="false">('Summary Data'!I26-('Summary Data'!I10*'Summary Data'!I$40+'Summary Data'!I27*'Summary Data'!I$39)/17*$A91)</f>
        <v>0.0338833280355139</v>
      </c>
      <c r="J91" s="145" t="n">
        <f aca="false">('Summary Data'!J26-('Summary Data'!J10*'Summary Data'!J$40+'Summary Data'!J27*'Summary Data'!J$39)/17*$A91)</f>
        <v>0.132514087213737</v>
      </c>
      <c r="K91" s="145" t="n">
        <f aca="false">('Summary Data'!K26-('Summary Data'!K10*'Summary Data'!K$40+'Summary Data'!K27*'Summary Data'!K$39)/17*$A91)</f>
        <v>-0.190619728131939</v>
      </c>
      <c r="L91" s="145" t="n">
        <f aca="false">('Summary Data'!L26-('Summary Data'!L10*'Summary Data'!L$40+'Summary Data'!L27*'Summary Data'!L$39)/17*$A91)</f>
        <v>-0.0482253434511667</v>
      </c>
      <c r="M91" s="145" t="n">
        <f aca="false">('Summary Data'!M26-('Summary Data'!M10*'Summary Data'!M$40+'Summary Data'!M27*'Summary Data'!M$39)/17*$A91)</f>
        <v>-0.0914799650746578</v>
      </c>
      <c r="N91" s="145" t="n">
        <f aca="false">('Summary Data'!N26-('Summary Data'!N10*'Summary Data'!N$40+'Summary Data'!N27*'Summary Data'!N$39)/17*$A91)</f>
        <v>-0.0331818361849928</v>
      </c>
      <c r="O91" s="145" t="n">
        <f aca="false">('Summary Data'!O26-('Summary Data'!O10*'Summary Data'!O$40+'Summary Data'!O27*'Summary Data'!O$39)/17*$A91)</f>
        <v>-0.0159649318562318</v>
      </c>
      <c r="P91" s="145" t="n">
        <f aca="false">('Summary Data'!P26-('Summary Data'!P10*'Summary Data'!P$40+'Summary Data'!P27*'Summary Data'!P$39)/17*$A91)</f>
        <v>-0.125479566749945</v>
      </c>
      <c r="Q91" s="145" t="n">
        <f aca="false">('Summary Data'!Q26-('Summary Data'!Q10*'Summary Data'!Q$40+'Summary Data'!Q27*'Summary Data'!Q$39)/17*$A91)</f>
        <v>-0.0082634282548891</v>
      </c>
      <c r="R91" s="145" t="n">
        <f aca="false">('Summary Data'!R26-('Summary Data'!R10*'Summary Data'!R$40+'Summary Data'!R27*'Summary Data'!R$39)/17*$A91)</f>
        <v>0.111015110845623</v>
      </c>
      <c r="S91" s="145" t="n">
        <f aca="false">('Summary Data'!S26-('Summary Data'!S10*'Summary Data'!S$40+'Summary Data'!S27*'Summary Data'!S$39)/17*$A91)</f>
        <v>0.0146503042593401</v>
      </c>
      <c r="T91" s="145" t="n">
        <f aca="false">('Summary Data'!T26-('Summary Data'!T10*'Summary Data'!T$40+'Summary Data'!T27*'Summary Data'!T$39)/17*$A91)</f>
        <v>0.00761653697605195</v>
      </c>
      <c r="U91" s="145" t="n">
        <f aca="false">('Summary Data'!U26-('Summary Data'!U10*'Summary Data'!U$40+'Summary Data'!U27*'Summary Data'!U$39)/17*$A91)</f>
        <v>-0.002113547070653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63079614105580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47487783138822</v>
      </c>
      <c r="C92" s="145" t="n">
        <f aca="false">('Summary Data'!C27-('Summary Data'!C11*'Summary Data'!C$40+'Summary Data'!C28*'Summary Data'!C$39)/17*$A92)</f>
        <v>-0.102504907002529</v>
      </c>
      <c r="D92" s="145" t="n">
        <f aca="false">('Summary Data'!D27-('Summary Data'!D11*'Summary Data'!D$40+'Summary Data'!D28*'Summary Data'!D$39)/17*$A92)</f>
        <v>-0.0999925008989915</v>
      </c>
      <c r="E92" s="145" t="n">
        <f aca="false">('Summary Data'!E27-('Summary Data'!E11*'Summary Data'!E$40+'Summary Data'!E28*'Summary Data'!E$39)/17*$A92)</f>
        <v>-0.0659410778105262</v>
      </c>
      <c r="F92" s="145" t="n">
        <f aca="false">('Summary Data'!F27-('Summary Data'!F11*'Summary Data'!F$40+'Summary Data'!F28*'Summary Data'!F$39)/17*$A92)</f>
        <v>-0.0509450194372504</v>
      </c>
      <c r="G92" s="145" t="n">
        <f aca="false">('Summary Data'!G27-('Summary Data'!G11*'Summary Data'!G$40+'Summary Data'!G28*'Summary Data'!G$39)/17*$A92)</f>
        <v>-0.00814329165231544</v>
      </c>
      <c r="H92" s="145" t="n">
        <f aca="false">('Summary Data'!H27-('Summary Data'!H11*'Summary Data'!H$40+'Summary Data'!H28*'Summary Data'!H$39)/17*$A92)</f>
        <v>-0.0553806221986925</v>
      </c>
      <c r="I92" s="145" t="n">
        <f aca="false">('Summary Data'!I27-('Summary Data'!I11*'Summary Data'!I$40+'Summary Data'!I28*'Summary Data'!I$39)/17*$A92)</f>
        <v>-0.0955886778233456</v>
      </c>
      <c r="J92" s="145" t="n">
        <f aca="false">('Summary Data'!J27-('Summary Data'!J11*'Summary Data'!J$40+'Summary Data'!J28*'Summary Data'!J$39)/17*$A92)</f>
        <v>-0.0578967249220854</v>
      </c>
      <c r="K92" s="145" t="n">
        <f aca="false">('Summary Data'!K27-('Summary Data'!K11*'Summary Data'!K$40+'Summary Data'!K28*'Summary Data'!K$39)/17*$A92)</f>
        <v>-0.0791135705855396</v>
      </c>
      <c r="L92" s="145" t="n">
        <f aca="false">('Summary Data'!L27-('Summary Data'!L11*'Summary Data'!L$40+'Summary Data'!L28*'Summary Data'!L$39)/17*$A92)</f>
        <v>-0.0276541897749091</v>
      </c>
      <c r="M92" s="145" t="n">
        <f aca="false">('Summary Data'!M27-('Summary Data'!M11*'Summary Data'!M$40+'Summary Data'!M28*'Summary Data'!M$39)/17*$A92)</f>
        <v>0.00902033385231333</v>
      </c>
      <c r="N92" s="145" t="n">
        <f aca="false">('Summary Data'!N27-('Summary Data'!N11*'Summary Data'!N$40+'Summary Data'!N28*'Summary Data'!N$39)/17*$A92)</f>
        <v>-0.0107367373480024</v>
      </c>
      <c r="O92" s="145" t="n">
        <f aca="false">('Summary Data'!O27-('Summary Data'!O11*'Summary Data'!O$40+'Summary Data'!O28*'Summary Data'!O$39)/17*$A92)</f>
        <v>-0.020119246612825</v>
      </c>
      <c r="P92" s="145" t="n">
        <f aca="false">('Summary Data'!P27-('Summary Data'!P11*'Summary Data'!P$40+'Summary Data'!P28*'Summary Data'!P$39)/17*$A92)</f>
        <v>-0.0241273878398648</v>
      </c>
      <c r="Q92" s="145" t="n">
        <f aca="false">('Summary Data'!Q27-('Summary Data'!Q11*'Summary Data'!Q$40+'Summary Data'!Q28*'Summary Data'!Q$39)/17*$A92)</f>
        <v>-0.07114914447842</v>
      </c>
      <c r="R92" s="145" t="n">
        <f aca="false">('Summary Data'!R27-('Summary Data'!R11*'Summary Data'!R$40+'Summary Data'!R28*'Summary Data'!R$39)/17*$A92)</f>
        <v>-0.0502967853326246</v>
      </c>
      <c r="S92" s="145" t="n">
        <f aca="false">('Summary Data'!S27-('Summary Data'!S11*'Summary Data'!S$40+'Summary Data'!S28*'Summary Data'!S$39)/17*$A92)</f>
        <v>-0.0171129841411601</v>
      </c>
      <c r="T92" s="145" t="n">
        <f aca="false">('Summary Data'!T27-('Summary Data'!T11*'Summary Data'!T$40+'Summary Data'!T28*'Summary Data'!T$39)/17*$A92)</f>
        <v>0.033389047049219</v>
      </c>
      <c r="U92" s="145" t="n">
        <f aca="false">('Summary Data'!U27-('Summary Data'!U11*'Summary Data'!U$40+'Summary Data'!U28*'Summary Data'!U$39)/17*$A92)</f>
        <v>-0.076279327022606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54069440174675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27417757677911</v>
      </c>
      <c r="C93" s="145" t="n">
        <f aca="false">('Summary Data'!C28-('Summary Data'!C12*'Summary Data'!C$40+'Summary Data'!C29*'Summary Data'!C$39)/17*$A93)</f>
        <v>-0.0236615250008728</v>
      </c>
      <c r="D93" s="145" t="n">
        <f aca="false">('Summary Data'!D28-('Summary Data'!D12*'Summary Data'!D$40+'Summary Data'!D29*'Summary Data'!D$39)/17*$A93)</f>
        <v>0.0661612097171156</v>
      </c>
      <c r="E93" s="145" t="n">
        <f aca="false">('Summary Data'!E28-('Summary Data'!E12*'Summary Data'!E$40+'Summary Data'!E29*'Summary Data'!E$39)/17*$A93)</f>
        <v>0.114891986619588</v>
      </c>
      <c r="F93" s="145" t="n">
        <f aca="false">('Summary Data'!F28-('Summary Data'!F12*'Summary Data'!F$40+'Summary Data'!F29*'Summary Data'!F$39)/17*$A93)</f>
        <v>0.0930740308069222</v>
      </c>
      <c r="G93" s="145" t="n">
        <f aca="false">('Summary Data'!G28-('Summary Data'!G12*'Summary Data'!G$40+'Summary Data'!G29*'Summary Data'!G$39)/17*$A93)</f>
        <v>0.0652636310273256</v>
      </c>
      <c r="H93" s="145" t="n">
        <f aca="false">('Summary Data'!H28-('Summary Data'!H12*'Summary Data'!H$40+'Summary Data'!H29*'Summary Data'!H$39)/17*$A93)</f>
        <v>0.04481893798557</v>
      </c>
      <c r="I93" s="145" t="n">
        <f aca="false">('Summary Data'!I28-('Summary Data'!I12*'Summary Data'!I$40+'Summary Data'!I29*'Summary Data'!I$39)/17*$A93)</f>
        <v>0.08350980556186</v>
      </c>
      <c r="J93" s="145" t="n">
        <f aca="false">('Summary Data'!J28-('Summary Data'!J12*'Summary Data'!J$40+'Summary Data'!J29*'Summary Data'!J$39)/17*$A93)</f>
        <v>0.109558805682893</v>
      </c>
      <c r="K93" s="145" t="n">
        <f aca="false">('Summary Data'!K28-('Summary Data'!K12*'Summary Data'!K$40+'Summary Data'!K29*'Summary Data'!K$39)/17*$A93)</f>
        <v>0.0677962116229767</v>
      </c>
      <c r="L93" s="145" t="n">
        <f aca="false">('Summary Data'!L28-('Summary Data'!L12*'Summary Data'!L$40+'Summary Data'!L29*'Summary Data'!L$39)/17*$A93)</f>
        <v>-0.00858946386254034</v>
      </c>
      <c r="M93" s="145" t="n">
        <f aca="false">('Summary Data'!M28-('Summary Data'!M12*'Summary Data'!M$40+'Summary Data'!M29*'Summary Data'!M$39)/17*$A93)</f>
        <v>0.0237658241946202</v>
      </c>
      <c r="N93" s="145" t="n">
        <f aca="false">('Summary Data'!N28-('Summary Data'!N12*'Summary Data'!N$40+'Summary Data'!N29*'Summary Data'!N$39)/17*$A93)</f>
        <v>0.0911550715218437</v>
      </c>
      <c r="O93" s="145" t="n">
        <f aca="false">('Summary Data'!O28-('Summary Data'!O12*'Summary Data'!O$40+'Summary Data'!O29*'Summary Data'!O$39)/17*$A93)</f>
        <v>0.0958087593679488</v>
      </c>
      <c r="P93" s="145" t="n">
        <f aca="false">('Summary Data'!P28-('Summary Data'!P12*'Summary Data'!P$40+'Summary Data'!P29*'Summary Data'!P$39)/17*$A93)</f>
        <v>0.11841713264547</v>
      </c>
      <c r="Q93" s="145" t="n">
        <f aca="false">('Summary Data'!Q28-('Summary Data'!Q12*'Summary Data'!Q$40+'Summary Data'!Q29*'Summary Data'!Q$39)/17*$A93)</f>
        <v>0.0251324237259085</v>
      </c>
      <c r="R93" s="145" t="n">
        <f aca="false">('Summary Data'!R28-('Summary Data'!R12*'Summary Data'!R$40+'Summary Data'!R29*'Summary Data'!R$39)/17*$A93)</f>
        <v>0.0520743286643134</v>
      </c>
      <c r="S93" s="145" t="n">
        <f aca="false">('Summary Data'!S28-('Summary Data'!S12*'Summary Data'!S$40+'Summary Data'!S29*'Summary Data'!S$39)/17*$A93)</f>
        <v>0.038152263093785</v>
      </c>
      <c r="T93" s="145" t="n">
        <f aca="false">('Summary Data'!T28-('Summary Data'!T12*'Summary Data'!T$40+'Summary Data'!T29*'Summary Data'!T$39)/17*$A93)</f>
        <v>0.0247095562448035</v>
      </c>
      <c r="U93" s="145" t="n">
        <f aca="false">('Summary Data'!U28-('Summary Data'!U12*'Summary Data'!U$40+'Summary Data'!U29*'Summary Data'!U$39)/17*$A93)</f>
        <v>0.085138009212837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96777871331598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407903506888052</v>
      </c>
      <c r="C94" s="145" t="n">
        <f aca="false">('Summary Data'!C29-('Summary Data'!C13*'Summary Data'!C$40+'Summary Data'!C30*'Summary Data'!C$39)/17*$A94)</f>
        <v>0.0229553941647977</v>
      </c>
      <c r="D94" s="145" t="n">
        <f aca="false">('Summary Data'!D29-('Summary Data'!D13*'Summary Data'!D$40+'Summary Data'!D30*'Summary Data'!D$39)/17*$A94)</f>
        <v>0.0635491718445372</v>
      </c>
      <c r="E94" s="145" t="n">
        <f aca="false">('Summary Data'!E29-('Summary Data'!E13*'Summary Data'!E$40+'Summary Data'!E30*'Summary Data'!E$39)/17*$A94)</f>
        <v>0.0402072084208477</v>
      </c>
      <c r="F94" s="145" t="n">
        <f aca="false">('Summary Data'!F29-('Summary Data'!F13*'Summary Data'!F$40+'Summary Data'!F30*'Summary Data'!F$39)/17*$A94)</f>
        <v>0.0360916396597762</v>
      </c>
      <c r="G94" s="145" t="n">
        <f aca="false">('Summary Data'!G29-('Summary Data'!G13*'Summary Data'!G$40+'Summary Data'!G30*'Summary Data'!G$39)/17*$A94)</f>
        <v>0.0398178143556778</v>
      </c>
      <c r="H94" s="145" t="n">
        <f aca="false">('Summary Data'!H29-('Summary Data'!H13*'Summary Data'!H$40+'Summary Data'!H30*'Summary Data'!H$39)/17*$A94)</f>
        <v>0.0212169133548811</v>
      </c>
      <c r="I94" s="145" t="n">
        <f aca="false">('Summary Data'!I29-('Summary Data'!I13*'Summary Data'!I$40+'Summary Data'!I30*'Summary Data'!I$39)/17*$A94)</f>
        <v>0.030019348782488</v>
      </c>
      <c r="J94" s="145" t="n">
        <f aca="false">('Summary Data'!J29-('Summary Data'!J13*'Summary Data'!J$40+'Summary Data'!J30*'Summary Data'!J$39)/17*$A94)</f>
        <v>0.0113103936287545</v>
      </c>
      <c r="K94" s="145" t="n">
        <f aca="false">('Summary Data'!K29-('Summary Data'!K13*'Summary Data'!K$40+'Summary Data'!K30*'Summary Data'!K$39)/17*$A94)</f>
        <v>0.0095049514470005</v>
      </c>
      <c r="L94" s="145" t="n">
        <f aca="false">('Summary Data'!L29-('Summary Data'!L13*'Summary Data'!L$40+'Summary Data'!L30*'Summary Data'!L$39)/17*$A94)</f>
        <v>0.0319668688227095</v>
      </c>
      <c r="M94" s="145" t="n">
        <f aca="false">('Summary Data'!M29-('Summary Data'!M13*'Summary Data'!M$40+'Summary Data'!M30*'Summary Data'!M$39)/17*$A94)</f>
        <v>0.0294218650976276</v>
      </c>
      <c r="N94" s="145" t="n">
        <f aca="false">('Summary Data'!N29-('Summary Data'!N13*'Summary Data'!N$40+'Summary Data'!N30*'Summary Data'!N$39)/17*$A94)</f>
        <v>0.0267187534553853</v>
      </c>
      <c r="O94" s="145" t="n">
        <f aca="false">('Summary Data'!O29-('Summary Data'!O13*'Summary Data'!O$40+'Summary Data'!O30*'Summary Data'!O$39)/17*$A94)</f>
        <v>0.0135154031975417</v>
      </c>
      <c r="P94" s="145" t="n">
        <f aca="false">('Summary Data'!P29-('Summary Data'!P13*'Summary Data'!P$40+'Summary Data'!P30*'Summary Data'!P$39)/17*$A94)</f>
        <v>0.00505359348086917</v>
      </c>
      <c r="Q94" s="145" t="n">
        <f aca="false">('Summary Data'!Q29-('Summary Data'!Q13*'Summary Data'!Q$40+'Summary Data'!Q30*'Summary Data'!Q$39)/17*$A94)</f>
        <v>0.00804504908430475</v>
      </c>
      <c r="R94" s="145" t="n">
        <f aca="false">('Summary Data'!R29-('Summary Data'!R13*'Summary Data'!R$40+'Summary Data'!R30*'Summary Data'!R$39)/17*$A94)</f>
        <v>0.0214405479835156</v>
      </c>
      <c r="S94" s="145" t="n">
        <f aca="false">('Summary Data'!S29-('Summary Data'!S13*'Summary Data'!S$40+'Summary Data'!S30*'Summary Data'!S$39)/17*$A94)</f>
        <v>0.000283079798850613</v>
      </c>
      <c r="T94" s="145" t="n">
        <f aca="false">('Summary Data'!T29-('Summary Data'!T13*'Summary Data'!T$40+'Summary Data'!T30*'Summary Data'!T$39)/17*$A94)</f>
        <v>0.0194052074580199</v>
      </c>
      <c r="U94" s="145" t="n">
        <f aca="false">('Summary Data'!U29-('Summary Data'!U13*'Summary Data'!U$40+'Summary Data'!U30*'Summary Data'!U$39)/17*$A94)</f>
        <v>-0.028307385031426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0428678698436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59722367835082</v>
      </c>
      <c r="C95" s="145" t="n">
        <f aca="false">('Summary Data'!C30-('Summary Data'!C14*'Summary Data'!C$40+'Summary Data'!C31*'Summary Data'!C$39)/17*$A95)</f>
        <v>0.0210120680826742</v>
      </c>
      <c r="D95" s="145" t="n">
        <f aca="false">('Summary Data'!D30-('Summary Data'!D14*'Summary Data'!D$40+'Summary Data'!D31*'Summary Data'!D$39)/17*$A95)</f>
        <v>0.0219198269617069</v>
      </c>
      <c r="E95" s="145" t="n">
        <f aca="false">('Summary Data'!E30-('Summary Data'!E14*'Summary Data'!E$40+'Summary Data'!E31*'Summary Data'!E$39)/17*$A95)</f>
        <v>0.0201630215320905</v>
      </c>
      <c r="F95" s="145" t="n">
        <f aca="false">('Summary Data'!F30-('Summary Data'!F14*'Summary Data'!F$40+'Summary Data'!F31*'Summary Data'!F$39)/17*$A95)</f>
        <v>0.0299343448619666</v>
      </c>
      <c r="G95" s="145" t="n">
        <f aca="false">('Summary Data'!G30-('Summary Data'!G14*'Summary Data'!G$40+'Summary Data'!G31*'Summary Data'!G$39)/17*$A95)</f>
        <v>0.0188329746775941</v>
      </c>
      <c r="H95" s="145" t="n">
        <f aca="false">('Summary Data'!H30-('Summary Data'!H14*'Summary Data'!H$40+'Summary Data'!H31*'Summary Data'!H$39)/17*$A95)</f>
        <v>0.00438438722781893</v>
      </c>
      <c r="I95" s="145" t="n">
        <f aca="false">('Summary Data'!I30-('Summary Data'!I14*'Summary Data'!I$40+'Summary Data'!I31*'Summary Data'!I$39)/17*$A95)</f>
        <v>0.012227698169344</v>
      </c>
      <c r="J95" s="145" t="n">
        <f aca="false">('Summary Data'!J30-('Summary Data'!J14*'Summary Data'!J$40+'Summary Data'!J31*'Summary Data'!J$39)/17*$A95)</f>
        <v>0.0355303090047868</v>
      </c>
      <c r="K95" s="145" t="n">
        <f aca="false">('Summary Data'!K30-('Summary Data'!K14*'Summary Data'!K$40+'Summary Data'!K31*'Summary Data'!K$39)/17*$A95)</f>
        <v>-0.0118079428415767</v>
      </c>
      <c r="L95" s="145" t="n">
        <f aca="false">('Summary Data'!L30-('Summary Data'!L14*'Summary Data'!L$40+'Summary Data'!L31*'Summary Data'!L$39)/17*$A95)</f>
        <v>0.0153420373840642</v>
      </c>
      <c r="M95" s="145" t="n">
        <f aca="false">('Summary Data'!M30-('Summary Data'!M14*'Summary Data'!M$40+'Summary Data'!M31*'Summary Data'!M$39)/17*$A95)</f>
        <v>-0.000245105819366359</v>
      </c>
      <c r="N95" s="145" t="n">
        <f aca="false">('Summary Data'!N30-('Summary Data'!N14*'Summary Data'!N$40+'Summary Data'!N31*'Summary Data'!N$39)/17*$A95)</f>
        <v>0.0169889937968532</v>
      </c>
      <c r="O95" s="145" t="n">
        <f aca="false">('Summary Data'!O30-('Summary Data'!O14*'Summary Data'!O$40+'Summary Data'!O31*'Summary Data'!O$39)/17*$A95)</f>
        <v>0.0222862027708438</v>
      </c>
      <c r="P95" s="145" t="n">
        <f aca="false">('Summary Data'!P30-('Summary Data'!P14*'Summary Data'!P$40+'Summary Data'!P31*'Summary Data'!P$39)/17*$A95)</f>
        <v>0.0308430901973147</v>
      </c>
      <c r="Q95" s="145" t="n">
        <f aca="false">('Summary Data'!Q30-('Summary Data'!Q14*'Summary Data'!Q$40+'Summary Data'!Q31*'Summary Data'!Q$39)/17*$A95)</f>
        <v>0.0260229583947672</v>
      </c>
      <c r="R95" s="145" t="n">
        <f aca="false">('Summary Data'!R30-('Summary Data'!R14*'Summary Data'!R$40+'Summary Data'!R31*'Summary Data'!R$39)/17*$A95)</f>
        <v>0.0231657462303842</v>
      </c>
      <c r="S95" s="145" t="n">
        <f aca="false">('Summary Data'!S30-('Summary Data'!S14*'Summary Data'!S$40+'Summary Data'!S31*'Summary Data'!S$39)/17*$A95)</f>
        <v>0.0353832858030908</v>
      </c>
      <c r="T95" s="145" t="n">
        <f aca="false">('Summary Data'!T30-('Summary Data'!T14*'Summary Data'!T$40+'Summary Data'!T31*'Summary Data'!T$39)/17*$A95)</f>
        <v>0.0148951231424531</v>
      </c>
      <c r="U95" s="145" t="n">
        <f aca="false">('Summary Data'!U30-('Summary Data'!U14*'Summary Data'!U$40+'Summary Data'!U31*'Summary Data'!U$39)/17*$A95)</f>
        <v>0.057068120331823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16365860657321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21908309986433</v>
      </c>
      <c r="C97" s="145" t="n">
        <f aca="false">('Summary Data'!C32-('Summary Data'!C16*'Summary Data'!C$40+'Summary Data'!C33*'Summary Data'!C$39)/17*$A97)</f>
        <v>-0.0107854319675653</v>
      </c>
      <c r="D97" s="145" t="n">
        <f aca="false">('Summary Data'!D32-('Summary Data'!D16*'Summary Data'!D$40+'Summary Data'!D33*'Summary Data'!D$39)/17*$A97)</f>
        <v>0.000611588722079675</v>
      </c>
      <c r="E97" s="145" t="n">
        <f aca="false">('Summary Data'!E32-('Summary Data'!E16*'Summary Data'!E$40+'Summary Data'!E33*'Summary Data'!E$39)/17*$A97)</f>
        <v>0.00055987397070799</v>
      </c>
      <c r="F97" s="145" t="n">
        <f aca="false">('Summary Data'!F32-('Summary Data'!F16*'Summary Data'!F$40+'Summary Data'!F33*'Summary Data'!F$39)/17*$A97)</f>
        <v>0.00222639103863302</v>
      </c>
      <c r="G97" s="145" t="n">
        <f aca="false">('Summary Data'!G32-('Summary Data'!G16*'Summary Data'!G$40+'Summary Data'!G33*'Summary Data'!G$39)/17*$A97)</f>
        <v>-0.00482301886614774</v>
      </c>
      <c r="H97" s="145" t="n">
        <f aca="false">('Summary Data'!H32-('Summary Data'!H16*'Summary Data'!H$40+'Summary Data'!H33*'Summary Data'!H$39)/17*$A97)</f>
        <v>-0.00266428957122789</v>
      </c>
      <c r="I97" s="145" t="n">
        <f aca="false">('Summary Data'!I32-('Summary Data'!I16*'Summary Data'!I$40+'Summary Data'!I33*'Summary Data'!I$39)/17*$A97)</f>
        <v>0.00318712232107159</v>
      </c>
      <c r="J97" s="145" t="n">
        <f aca="false">('Summary Data'!J32-('Summary Data'!J16*'Summary Data'!J$40+'Summary Data'!J33*'Summary Data'!J$39)/17*$A97)</f>
        <v>0.007710171663494</v>
      </c>
      <c r="K97" s="145" t="n">
        <f aca="false">('Summary Data'!K32-('Summary Data'!K16*'Summary Data'!K$40+'Summary Data'!K33*'Summary Data'!K$39)/17*$A97)</f>
        <v>-0.0025219429166272</v>
      </c>
      <c r="L97" s="145" t="n">
        <f aca="false">('Summary Data'!L32-('Summary Data'!L16*'Summary Data'!L$40+'Summary Data'!L33*'Summary Data'!L$39)/17*$A97)</f>
        <v>-0.00867491073399224</v>
      </c>
      <c r="M97" s="145" t="n">
        <f aca="false">('Summary Data'!M32-('Summary Data'!M16*'Summary Data'!M$40+'Summary Data'!M33*'Summary Data'!M$39)/17*$A97)</f>
        <v>-0.00778322584485652</v>
      </c>
      <c r="N97" s="145" t="n">
        <f aca="false">('Summary Data'!N32-('Summary Data'!N16*'Summary Data'!N$40+'Summary Data'!N33*'Summary Data'!N$39)/17*$A97)</f>
        <v>0.00673536121415858</v>
      </c>
      <c r="O97" s="145" t="n">
        <f aca="false">('Summary Data'!O32-('Summary Data'!O16*'Summary Data'!O$40+'Summary Data'!O33*'Summary Data'!O$39)/17*$A97)</f>
        <v>0.00790406616270683</v>
      </c>
      <c r="P97" s="145" t="n">
        <f aca="false">('Summary Data'!P32-('Summary Data'!P16*'Summary Data'!P$40+'Summary Data'!P33*'Summary Data'!P$39)/17*$A97)</f>
        <v>0.0112145817474781</v>
      </c>
      <c r="Q97" s="145" t="n">
        <f aca="false">('Summary Data'!Q32-('Summary Data'!Q16*'Summary Data'!Q$40+'Summary Data'!Q33*'Summary Data'!Q$39)/17*$A97)</f>
        <v>-0.00215083201897056</v>
      </c>
      <c r="R97" s="145" t="n">
        <f aca="false">('Summary Data'!R32-('Summary Data'!R16*'Summary Data'!R$40+'Summary Data'!R33*'Summary Data'!R$39)/17*$A97)</f>
        <v>0.0110595187926961</v>
      </c>
      <c r="S97" s="145" t="n">
        <f aca="false">('Summary Data'!S32-('Summary Data'!S16*'Summary Data'!S$40+'Summary Data'!S33*'Summary Data'!S$39)/17*$A97)</f>
        <v>0.00919285176792532</v>
      </c>
      <c r="T97" s="145" t="n">
        <f aca="false">('Summary Data'!T32-('Summary Data'!T16*'Summary Data'!T$40+'Summary Data'!T33*'Summary Data'!T$39)/17*$A97)</f>
        <v>0.00457947096941259</v>
      </c>
      <c r="U97" s="145" t="n">
        <f aca="false">('Summary Data'!U32-('Summary Data'!U16*'Summary Data'!U$40+'Summary Data'!U33*'Summary Data'!U$39)/17*$A97)</f>
        <v>0.0223435403789752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56156975373368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337658944346625</v>
      </c>
      <c r="C98" s="292" t="n">
        <f aca="false">('Summary Data'!C33-('Summary Data'!C17*'Summary Data'!C$40+'Summary Data'!C34*'Summary Data'!C$39)/17*$A98)*10</f>
        <v>-0.0218346007535698</v>
      </c>
      <c r="D98" s="292" t="n">
        <f aca="false">('Summary Data'!D33-('Summary Data'!D17*'Summary Data'!D$40+'Summary Data'!D34*'Summary Data'!D$39)/17*$A98)*10</f>
        <v>-0.0343001484726652</v>
      </c>
      <c r="E98" s="292" t="n">
        <f aca="false">('Summary Data'!E33-('Summary Data'!E17*'Summary Data'!E$40+'Summary Data'!E34*'Summary Data'!E$39)/17*$A98)*10</f>
        <v>0.00611622916680246</v>
      </c>
      <c r="F98" s="292" t="n">
        <f aca="false">('Summary Data'!F33-('Summary Data'!F17*'Summary Data'!F$40+'Summary Data'!F34*'Summary Data'!F$39)/17*$A98)*10</f>
        <v>0.00377780566542901</v>
      </c>
      <c r="G98" s="292" t="n">
        <f aca="false">('Summary Data'!G33-('Summary Data'!G17*'Summary Data'!G$40+'Summary Data'!G34*'Summary Data'!G$39)/17*$A98)*10</f>
        <v>-0.0175131797148176</v>
      </c>
      <c r="H98" s="292" t="n">
        <f aca="false">('Summary Data'!H33-('Summary Data'!H17*'Summary Data'!H$40+'Summary Data'!H34*'Summary Data'!H$39)/17*$A98)*10</f>
        <v>-0.0317013942417591</v>
      </c>
      <c r="I98" s="292" t="n">
        <f aca="false">('Summary Data'!I33-('Summary Data'!I17*'Summary Data'!I$40+'Summary Data'!I34*'Summary Data'!I$39)/17*$A98)*10</f>
        <v>-0.0510241001453318</v>
      </c>
      <c r="J98" s="292" t="n">
        <f aca="false">('Summary Data'!J33-('Summary Data'!J17*'Summary Data'!J$40+'Summary Data'!J34*'Summary Data'!J$39)/17*$A98)*10</f>
        <v>-0.0205309654502073</v>
      </c>
      <c r="K98" s="292" t="n">
        <f aca="false">('Summary Data'!K33-('Summary Data'!K17*'Summary Data'!K$40+'Summary Data'!K34*'Summary Data'!K$39)/17*$A98)*10</f>
        <v>-0.0362740958807263</v>
      </c>
      <c r="L98" s="292" t="n">
        <f aca="false">('Summary Data'!L33-('Summary Data'!L17*'Summary Data'!L$40+'Summary Data'!L34*'Summary Data'!L$39)/17*$A98)*10</f>
        <v>-0.0315622268165361</v>
      </c>
      <c r="M98" s="292" t="n">
        <f aca="false">('Summary Data'!M33-('Summary Data'!M17*'Summary Data'!M$40+'Summary Data'!M34*'Summary Data'!M$39)/17*$A98)*10</f>
        <v>-0.00551484824639954</v>
      </c>
      <c r="N98" s="292" t="n">
        <f aca="false">('Summary Data'!N33-('Summary Data'!N17*'Summary Data'!N$40+'Summary Data'!N34*'Summary Data'!N$39)/17*$A98)*10</f>
        <v>-0.00439464918341344</v>
      </c>
      <c r="O98" s="292" t="n">
        <f aca="false">('Summary Data'!O33-('Summary Data'!O17*'Summary Data'!O$40+'Summary Data'!O34*'Summary Data'!O$39)/17*$A98)*10</f>
        <v>0.0055993843806796</v>
      </c>
      <c r="P98" s="292" t="n">
        <f aca="false">('Summary Data'!P33-('Summary Data'!P17*'Summary Data'!P$40+'Summary Data'!P34*'Summary Data'!P$39)/17*$A98)*10</f>
        <v>-0.00450423318562028</v>
      </c>
      <c r="Q98" s="292" t="n">
        <f aca="false">('Summary Data'!Q33-('Summary Data'!Q17*'Summary Data'!Q$40+'Summary Data'!Q34*'Summary Data'!Q$39)/17*$A98)*10</f>
        <v>-0.0213414259082923</v>
      </c>
      <c r="R98" s="292" t="n">
        <f aca="false">('Summary Data'!R33-('Summary Data'!R17*'Summary Data'!R$40+'Summary Data'!R34*'Summary Data'!R$39)/17*$A98)*10</f>
        <v>-0.0106169037000877</v>
      </c>
      <c r="S98" s="292" t="n">
        <f aca="false">('Summary Data'!S33-('Summary Data'!S17*'Summary Data'!S$40+'Summary Data'!S34*'Summary Data'!S$39)/17*$A98)*10</f>
        <v>-0.0224311999128145</v>
      </c>
      <c r="T98" s="292" t="n">
        <f aca="false">('Summary Data'!T33-('Summary Data'!T17*'Summary Data'!T$40+'Summary Data'!T34*'Summary Data'!T$39)/17*$A98)*10</f>
        <v>-0.0032609776512722</v>
      </c>
      <c r="U98" s="292" t="n">
        <f aca="false">('Summary Data'!U33-('Summary Data'!U17*'Summary Data'!U$40+'Summary Data'!U34*'Summary Data'!U$39)/17*$A98)*10</f>
        <v>0.057659913042504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30030612944138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07687861704459</v>
      </c>
      <c r="C99" s="292" t="n">
        <f aca="false">('Summary Data'!C34-('Summary Data'!C18*'Summary Data'!C$40+'Summary Data'!C35*'Summary Data'!C$39)/17*$A99)*10</f>
        <v>-0.00804423222507507</v>
      </c>
      <c r="D99" s="292" t="n">
        <f aca="false">('Summary Data'!D34-('Summary Data'!D18*'Summary Data'!D$40+'Summary Data'!D35*'Summary Data'!D$39)/17*$A99)*10</f>
        <v>-0.0162909673308206</v>
      </c>
      <c r="E99" s="292" t="n">
        <f aca="false">('Summary Data'!E34-('Summary Data'!E18*'Summary Data'!E$40+'Summary Data'!E35*'Summary Data'!E$39)/17*$A99)*10</f>
        <v>-0.0170965809851277</v>
      </c>
      <c r="F99" s="292" t="n">
        <f aca="false">('Summary Data'!F34-('Summary Data'!F18*'Summary Data'!F$40+'Summary Data'!F35*'Summary Data'!F$39)/17*$A99)*10</f>
        <v>0.00525800200193079</v>
      </c>
      <c r="G99" s="292" t="n">
        <f aca="false">('Summary Data'!G34-('Summary Data'!G18*'Summary Data'!G$40+'Summary Data'!G35*'Summary Data'!G$39)/17*$A99)*10</f>
        <v>-0.0173005095140573</v>
      </c>
      <c r="H99" s="292" t="n">
        <f aca="false">('Summary Data'!H34-('Summary Data'!H18*'Summary Data'!H$40+'Summary Data'!H35*'Summary Data'!H$39)/17*$A99)*10</f>
        <v>-0.00033770849219206</v>
      </c>
      <c r="I99" s="292" t="n">
        <f aca="false">('Summary Data'!I34-('Summary Data'!I18*'Summary Data'!I$40+'Summary Data'!I35*'Summary Data'!I$39)/17*$A99)*10</f>
        <v>-0.00136391835779267</v>
      </c>
      <c r="J99" s="292" t="n">
        <f aca="false">('Summary Data'!J34-('Summary Data'!J18*'Summary Data'!J$40+'Summary Data'!J35*'Summary Data'!J$39)/17*$A99)*10</f>
        <v>0.0319471610340361</v>
      </c>
      <c r="K99" s="292" t="n">
        <f aca="false">('Summary Data'!K34-('Summary Data'!K18*'Summary Data'!K$40+'Summary Data'!K35*'Summary Data'!K$39)/17*$A99)*10</f>
        <v>-0.0203430883313881</v>
      </c>
      <c r="L99" s="292" t="n">
        <f aca="false">('Summary Data'!L34-('Summary Data'!L18*'Summary Data'!L$40+'Summary Data'!L35*'Summary Data'!L$39)/17*$A99)*10</f>
        <v>-0.0156051807221801</v>
      </c>
      <c r="M99" s="292" t="n">
        <f aca="false">('Summary Data'!M34-('Summary Data'!M18*'Summary Data'!M$40+'Summary Data'!M35*'Summary Data'!M$39)/17*$A99)*10</f>
        <v>-0.0223341292605963</v>
      </c>
      <c r="N99" s="292" t="n">
        <f aca="false">('Summary Data'!N34-('Summary Data'!N18*'Summary Data'!N$40+'Summary Data'!N35*'Summary Data'!N$39)/17*$A99)*10</f>
        <v>0.00376355249944687</v>
      </c>
      <c r="O99" s="292" t="n">
        <f aca="false">('Summary Data'!O34-('Summary Data'!O18*'Summary Data'!O$40+'Summary Data'!O35*'Summary Data'!O$39)/17*$A99)*10</f>
        <v>0.00521467931986242</v>
      </c>
      <c r="P99" s="292" t="n">
        <f aca="false">('Summary Data'!P34-('Summary Data'!P18*'Summary Data'!P$40+'Summary Data'!P35*'Summary Data'!P$39)/17*$A99)*10</f>
        <v>0.02865508050386</v>
      </c>
      <c r="Q99" s="292" t="n">
        <f aca="false">('Summary Data'!Q34-('Summary Data'!Q18*'Summary Data'!Q$40+'Summary Data'!Q35*'Summary Data'!Q$39)/17*$A99)*10</f>
        <v>-0.00695101323364912</v>
      </c>
      <c r="R99" s="292" t="n">
        <f aca="false">('Summary Data'!R34-('Summary Data'!R18*'Summary Data'!R$40+'Summary Data'!R35*'Summary Data'!R$39)/17*$A99)*10</f>
        <v>0.0333560715586717</v>
      </c>
      <c r="S99" s="292" t="n">
        <f aca="false">('Summary Data'!S34-('Summary Data'!S18*'Summary Data'!S$40+'Summary Data'!S35*'Summary Data'!S$39)/17*$A99)*10</f>
        <v>0.0187305491879701</v>
      </c>
      <c r="T99" s="292" t="n">
        <f aca="false">('Summary Data'!T34-('Summary Data'!T18*'Summary Data'!T$40+'Summary Data'!T35*'Summary Data'!T$39)/17*$A99)*10</f>
        <v>0.0227582250115781</v>
      </c>
      <c r="U99" s="292" t="n">
        <f aca="false">('Summary Data'!U34-('Summary Data'!U18*'Summary Data'!U$40+'Summary Data'!U35*'Summary Data'!U$39)/17*$A99)*10</f>
        <v>0.015085819290743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443345575383089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4871261739521</v>
      </c>
      <c r="C100" s="292" t="n">
        <f aca="false">('Summary Data'!C35-('Summary Data'!C19*'Summary Data'!C$40+'Summary Data'!C36*'Summary Data'!C$39)/17*$A100)*10</f>
        <v>-0.00997524020867624</v>
      </c>
      <c r="D100" s="292" t="n">
        <f aca="false">('Summary Data'!D35-('Summary Data'!D19*'Summary Data'!D$40+'Summary Data'!D36*'Summary Data'!D$39)/17*$A100)*10</f>
        <v>-0.00569324374173248</v>
      </c>
      <c r="E100" s="292" t="n">
        <f aca="false">('Summary Data'!E35-('Summary Data'!E19*'Summary Data'!E$40+'Summary Data'!E36*'Summary Data'!E$39)/17*$A100)*10</f>
        <v>-0.00893165350458521</v>
      </c>
      <c r="F100" s="292" t="n">
        <f aca="false">('Summary Data'!F35-('Summary Data'!F19*'Summary Data'!F$40+'Summary Data'!F36*'Summary Data'!F$39)/17*$A100)*10</f>
        <v>-0.018738730834675</v>
      </c>
      <c r="G100" s="292" t="n">
        <f aca="false">('Summary Data'!G35-('Summary Data'!G19*'Summary Data'!G$40+'Summary Data'!G36*'Summary Data'!G$39)/17*$A100)*10</f>
        <v>-0.058408052984501</v>
      </c>
      <c r="H100" s="292" t="n">
        <f aca="false">('Summary Data'!H35-('Summary Data'!H19*'Summary Data'!H$40+'Summary Data'!H36*'Summary Data'!H$39)/17*$A100)*10</f>
        <v>-0.0521218259430907</v>
      </c>
      <c r="I100" s="292" t="n">
        <f aca="false">('Summary Data'!I35-('Summary Data'!I19*'Summary Data'!I$40+'Summary Data'!I36*'Summary Data'!I$39)/17*$A100)*10</f>
        <v>-0.0359248777376423</v>
      </c>
      <c r="J100" s="292" t="n">
        <f aca="false">('Summary Data'!J35-('Summary Data'!J19*'Summary Data'!J$40+'Summary Data'!J36*'Summary Data'!J$39)/17*$A100)*10</f>
        <v>-0.0373062068891262</v>
      </c>
      <c r="K100" s="292" t="n">
        <f aca="false">('Summary Data'!K35-('Summary Data'!K19*'Summary Data'!K$40+'Summary Data'!K36*'Summary Data'!K$39)/17*$A100)*10</f>
        <v>-0.0242598022909818</v>
      </c>
      <c r="L100" s="292" t="n">
        <f aca="false">('Summary Data'!L35-('Summary Data'!L19*'Summary Data'!L$40+'Summary Data'!L36*'Summary Data'!L$39)/17*$A100)*10</f>
        <v>-0.0261954496895862</v>
      </c>
      <c r="M100" s="292" t="n">
        <f aca="false">('Summary Data'!M35-('Summary Data'!M19*'Summary Data'!M$40+'Summary Data'!M36*'Summary Data'!M$39)/17*$A100)*10</f>
        <v>-0.0242780530304798</v>
      </c>
      <c r="N100" s="292" t="n">
        <f aca="false">('Summary Data'!N35-('Summary Data'!N19*'Summary Data'!N$40+'Summary Data'!N36*'Summary Data'!N$39)/17*$A100)*10</f>
        <v>-0.0327664234777969</v>
      </c>
      <c r="O100" s="292" t="n">
        <f aca="false">('Summary Data'!O35-('Summary Data'!O19*'Summary Data'!O$40+'Summary Data'!O36*'Summary Data'!O$39)/17*$A100)*10</f>
        <v>-0.0241231904395178</v>
      </c>
      <c r="P100" s="292" t="n">
        <f aca="false">('Summary Data'!P35-('Summary Data'!P19*'Summary Data'!P$40+'Summary Data'!P36*'Summary Data'!P$39)/17*$A100)*10</f>
        <v>-0.0299608752008136</v>
      </c>
      <c r="Q100" s="292" t="n">
        <f aca="false">('Summary Data'!Q35-('Summary Data'!Q19*'Summary Data'!Q$40+'Summary Data'!Q36*'Summary Data'!Q$39)/17*$A100)*10</f>
        <v>-0.0432899104262904</v>
      </c>
      <c r="R100" s="292" t="n">
        <f aca="false">('Summary Data'!R35-('Summary Data'!R19*'Summary Data'!R$40+'Summary Data'!R36*'Summary Data'!R$39)/17*$A100)*10</f>
        <v>-0.0188373129115923</v>
      </c>
      <c r="S100" s="292" t="n">
        <f aca="false">('Summary Data'!S35-('Summary Data'!S19*'Summary Data'!S$40+'Summary Data'!S36*'Summary Data'!S$39)/17*$A100)*10</f>
        <v>-0.0221761296298141</v>
      </c>
      <c r="T100" s="292" t="n">
        <f aca="false">('Summary Data'!T35-('Summary Data'!T19*'Summary Data'!T$40+'Summary Data'!T36*'Summary Data'!T$39)/17*$A100)*10</f>
        <v>-0.0432724822041035</v>
      </c>
      <c r="U100" s="292" t="n">
        <f aca="false">('Summary Data'!U35-('Summary Data'!U19*'Summary Data'!U$40+'Summary Data'!U36*'Summary Data'!U$39)/17*$A100)*10</f>
        <v>0.0348313520493603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42951722343139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7526791</v>
      </c>
      <c r="C101" s="292" t="n">
        <f aca="false">('Summary Data'!C36-('Summary Data'!C20*'Summary Data'!C$40+'Summary Data'!C37*'Summary Data'!C$39)/17*$A101)*10</f>
        <v>-0.1160534</v>
      </c>
      <c r="D101" s="292" t="n">
        <f aca="false">('Summary Data'!D36-('Summary Data'!D20*'Summary Data'!D$40+'Summary Data'!D37*'Summary Data'!D$39)/17*$A101)*10</f>
        <v>-0.1521584</v>
      </c>
      <c r="E101" s="292" t="n">
        <f aca="false">('Summary Data'!E36-('Summary Data'!E20*'Summary Data'!E$40+'Summary Data'!E37*'Summary Data'!E$39)/17*$A101)*10</f>
        <v>-0.1544227</v>
      </c>
      <c r="F101" s="292" t="n">
        <f aca="false">('Summary Data'!F36-('Summary Data'!F20*'Summary Data'!F$40+'Summary Data'!F37*'Summary Data'!F$39)/17*$A101)*10</f>
        <v>-0.1692338</v>
      </c>
      <c r="G101" s="292" t="n">
        <f aca="false">('Summary Data'!G36-('Summary Data'!G20*'Summary Data'!G$40+'Summary Data'!G37*'Summary Data'!G$39)/17*$A101)*10</f>
        <v>-0.1204655</v>
      </c>
      <c r="H101" s="292" t="n">
        <f aca="false">('Summary Data'!H36-('Summary Data'!H20*'Summary Data'!H$40+'Summary Data'!H37*'Summary Data'!H$39)/17*$A101)*10</f>
        <v>-0.1164881</v>
      </c>
      <c r="I101" s="292" t="n">
        <f aca="false">('Summary Data'!I36-('Summary Data'!I20*'Summary Data'!I$40+'Summary Data'!I37*'Summary Data'!I$39)/17*$A101)*10</f>
        <v>-0.1158658</v>
      </c>
      <c r="J101" s="292" t="n">
        <f aca="false">('Summary Data'!J36-('Summary Data'!J20*'Summary Data'!J$40+'Summary Data'!J37*'Summary Data'!J$39)/17*$A101)*10</f>
        <v>-0.0861953</v>
      </c>
      <c r="K101" s="292" t="n">
        <f aca="false">('Summary Data'!K36-('Summary Data'!K20*'Summary Data'!K$40+'Summary Data'!K37*'Summary Data'!K$39)/17*$A101)*10</f>
        <v>-0.1340028</v>
      </c>
      <c r="L101" s="292" t="n">
        <f aca="false">('Summary Data'!L36-('Summary Data'!L20*'Summary Data'!L$40+'Summary Data'!L37*'Summary Data'!L$39)/17*$A101)*10</f>
        <v>-0.1206964</v>
      </c>
      <c r="M101" s="292" t="n">
        <f aca="false">('Summary Data'!M36-('Summary Data'!M20*'Summary Data'!M$40+'Summary Data'!M37*'Summary Data'!M$39)/17*$A101)*10</f>
        <v>-0.1289012</v>
      </c>
      <c r="N101" s="292" t="n">
        <f aca="false">('Summary Data'!N36-('Summary Data'!N20*'Summary Data'!N$40+'Summary Data'!N37*'Summary Data'!N$39)/17*$A101)*10</f>
        <v>-0.1732876</v>
      </c>
      <c r="O101" s="292" t="n">
        <f aca="false">('Summary Data'!O36-('Summary Data'!O20*'Summary Data'!O$40+'Summary Data'!O37*'Summary Data'!O$39)/17*$A101)*10</f>
        <v>-0.1493194</v>
      </c>
      <c r="P101" s="292" t="n">
        <f aca="false">('Summary Data'!P36-('Summary Data'!P20*'Summary Data'!P$40+'Summary Data'!P37*'Summary Data'!P$39)/17*$A101)*10</f>
        <v>-0.1633935</v>
      </c>
      <c r="Q101" s="292" t="n">
        <f aca="false">('Summary Data'!Q36-('Summary Data'!Q20*'Summary Data'!Q$40+'Summary Data'!Q37*'Summary Data'!Q$39)/17*$A101)*10</f>
        <v>-0.1720563</v>
      </c>
      <c r="R101" s="292" t="n">
        <f aca="false">('Summary Data'!R36-('Summary Data'!R20*'Summary Data'!R$40+'Summary Data'!R37*'Summary Data'!R$39)/17*$A101)*10</f>
        <v>-0.1306484</v>
      </c>
      <c r="S101" s="292" t="n">
        <f aca="false">('Summary Data'!S36-('Summary Data'!S20*'Summary Data'!S$40+'Summary Data'!S37*'Summary Data'!S$39)/17*$A101)*10</f>
        <v>-0.1272448</v>
      </c>
      <c r="T101" s="292" t="n">
        <f aca="false">('Summary Data'!T36-('Summary Data'!T20*'Summary Data'!T$40+'Summary Data'!T37*'Summary Data'!T$39)/17*$A101)*10</f>
        <v>-0.07422823</v>
      </c>
      <c r="U101" s="292" t="n">
        <f aca="false">('Summary Data'!U36-('Summary Data'!U20*'Summary Data'!U$40+'Summary Data'!U37*'Summary Data'!U$39)/17*$A101)*10</f>
        <v>-0.0901749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30558662347391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6.5317</v>
      </c>
      <c r="C107" s="145" t="n">
        <f aca="false">'Summary Data'!Z2</f>
        <v>703.2023</v>
      </c>
      <c r="D107" s="145" t="n">
        <f aca="false">'Summary Data'!AA2</f>
        <v>703.7046</v>
      </c>
      <c r="E107" s="145" t="n">
        <f aca="false">'Summary Data'!AB2</f>
        <v>703.8141</v>
      </c>
      <c r="F107" s="145" t="n">
        <f aca="false">'Summary Data'!AC2</f>
        <v>703.6266</v>
      </c>
      <c r="G107" s="145" t="n">
        <f aca="false">'Summary Data'!AD2</f>
        <v>703.7878</v>
      </c>
      <c r="H107" s="145" t="n">
        <f aca="false">'Summary Data'!AE2</f>
        <v>703.7637</v>
      </c>
      <c r="I107" s="145" t="n">
        <f aca="false">'Summary Data'!AF2</f>
        <v>703.7897</v>
      </c>
      <c r="J107" s="145" t="n">
        <f aca="false">'Summary Data'!AG2</f>
        <v>703.7192</v>
      </c>
      <c r="K107" s="145" t="n">
        <f aca="false">'Summary Data'!AH2</f>
        <v>703.7458</v>
      </c>
      <c r="L107" s="145" t="n">
        <f aca="false">'Summary Data'!AI2</f>
        <v>703.7438</v>
      </c>
      <c r="M107" s="145" t="n">
        <f aca="false">'Summary Data'!AJ2</f>
        <v>703.6746</v>
      </c>
      <c r="N107" s="145" t="n">
        <f aca="false">'Summary Data'!AK2</f>
        <v>703.7319</v>
      </c>
      <c r="O107" s="145" t="n">
        <f aca="false">'Summary Data'!AL2</f>
        <v>703.7399</v>
      </c>
      <c r="P107" s="145" t="n">
        <f aca="false">'Summary Data'!AM2</f>
        <v>703.8161</v>
      </c>
      <c r="Q107" s="145" t="n">
        <f aca="false">'Summary Data'!AN2</f>
        <v>703.557</v>
      </c>
      <c r="R107" s="145" t="n">
        <f aca="false">'Summary Data'!AO2</f>
        <v>703.6194</v>
      </c>
      <c r="S107" s="145" t="n">
        <f aca="false">'Summary Data'!AP2</f>
        <v>703.5614</v>
      </c>
      <c r="T107" s="145" t="n">
        <f aca="false">'Summary Data'!AQ2</f>
        <v>703.2849</v>
      </c>
      <c r="U107" s="145" t="n">
        <f aca="false">'Summary Data'!AR2</f>
        <v>408.202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8.6473520322264</v>
      </c>
      <c r="C108" s="145" t="n">
        <f aca="false">('Summary Data'!Z6-('Summary Data'!Z7*'Summary Data'!Z$39-'Summary Data'!Z24*'Summary Data'!Z$40)/17*$A108)</f>
        <v>-2.7456805525266</v>
      </c>
      <c r="D108" s="145" t="n">
        <f aca="false">('Summary Data'!AA6-('Summary Data'!AA7*'Summary Data'!AA$39-'Summary Data'!AA24*'Summary Data'!AA$40)/17*$A108)</f>
        <v>-1.91245432129288</v>
      </c>
      <c r="E108" s="145" t="n">
        <f aca="false">('Summary Data'!AB6-('Summary Data'!AB7*'Summary Data'!AB$39-'Summary Data'!AB24*'Summary Data'!AB$40)/17*$A108)</f>
        <v>-2.76536168844426</v>
      </c>
      <c r="F108" s="145" t="n">
        <f aca="false">('Summary Data'!AC6-('Summary Data'!AC7*'Summary Data'!AC$39-'Summary Data'!AC24*'Summary Data'!AC$40)/17*$A108)</f>
        <v>-2.54671435952858</v>
      </c>
      <c r="G108" s="145" t="n">
        <f aca="false">('Summary Data'!AD6-('Summary Data'!AD7*'Summary Data'!AD$39-'Summary Data'!AD24*'Summary Data'!AD$40)/17*$A108)</f>
        <v>-1.14403503103719</v>
      </c>
      <c r="H108" s="145" t="n">
        <f aca="false">('Summary Data'!AE6-('Summary Data'!AE7*'Summary Data'!AE$39-'Summary Data'!AE24*'Summary Data'!AE$40)/17*$A108)</f>
        <v>-0.850766592372205</v>
      </c>
      <c r="I108" s="145" t="n">
        <f aca="false">('Summary Data'!AF6-('Summary Data'!AF7*'Summary Data'!AF$39-'Summary Data'!AF24*'Summary Data'!AF$40)/17*$A108)</f>
        <v>-1.0397454157938</v>
      </c>
      <c r="J108" s="145" t="n">
        <f aca="false">('Summary Data'!AG6-('Summary Data'!AG7*'Summary Data'!AG$39-'Summary Data'!AG24*'Summary Data'!AG$40)/17*$A108)</f>
        <v>-2.23299147231711</v>
      </c>
      <c r="K108" s="145" t="n">
        <f aca="false">('Summary Data'!AH6-('Summary Data'!AH7*'Summary Data'!AH$39-'Summary Data'!AH24*'Summary Data'!AH$40)/17*$A108)</f>
        <v>-2.2320491849587</v>
      </c>
      <c r="L108" s="145" t="n">
        <f aca="false">('Summary Data'!AI6-('Summary Data'!AI7*'Summary Data'!AI$39-'Summary Data'!AI24*'Summary Data'!AI$40)/17*$A108)</f>
        <v>-1.79566008789418</v>
      </c>
      <c r="M108" s="145" t="n">
        <f aca="false">('Summary Data'!AJ6-('Summary Data'!AJ7*'Summary Data'!AJ$39-'Summary Data'!AJ24*'Summary Data'!AJ$40)/17*$A108)</f>
        <v>-1.3281052989857</v>
      </c>
      <c r="N108" s="145" t="n">
        <f aca="false">('Summary Data'!AK6-('Summary Data'!AK7*'Summary Data'!AK$39-'Summary Data'!AK24*'Summary Data'!AK$40)/17*$A108)</f>
        <v>-0.762781868969261</v>
      </c>
      <c r="O108" s="145" t="n">
        <f aca="false">('Summary Data'!AL6-('Summary Data'!AL7*'Summary Data'!AL$39-'Summary Data'!AL24*'Summary Data'!AL$40)/17*$A108)</f>
        <v>-1.20625403028228</v>
      </c>
      <c r="P108" s="145" t="n">
        <f aca="false">('Summary Data'!AM6-('Summary Data'!AM7*'Summary Data'!AM$39-'Summary Data'!AM24*'Summary Data'!AM$40)/17*$A108)</f>
        <v>-1.33231254299476</v>
      </c>
      <c r="Q108" s="145" t="n">
        <f aca="false">('Summary Data'!AN6-('Summary Data'!AN7*'Summary Data'!AN$39-'Summary Data'!AN24*'Summary Data'!AN$40)/17*$A108)</f>
        <v>-1.34636253822605</v>
      </c>
      <c r="R108" s="145" t="n">
        <f aca="false">('Summary Data'!AO6-('Summary Data'!AO7*'Summary Data'!AO$39-'Summary Data'!AO24*'Summary Data'!AO$40)/17*$A108)</f>
        <v>-1.45468487441758</v>
      </c>
      <c r="S108" s="145" t="n">
        <f aca="false">('Summary Data'!AP6-('Summary Data'!AP7*'Summary Data'!AP$39-'Summary Data'!AP24*'Summary Data'!AP$40)/17*$A108)</f>
        <v>-1.24624044119568</v>
      </c>
      <c r="T108" s="145" t="n">
        <f aca="false">('Summary Data'!AQ6-('Summary Data'!AQ7*'Summary Data'!AQ$39-'Summary Data'!AQ24*'Summary Data'!AQ$40)/17*$A108)</f>
        <v>-0.97978528232146</v>
      </c>
      <c r="U108" s="145" t="n">
        <f aca="false">('Summary Data'!AR6-('Summary Data'!AR7*'Summary Data'!AR$39-'Summary Data'!AR24*'Summary Data'!AR$40)/17*$A108)</f>
        <v>-25.644236847007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1219805228484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5392510151963</v>
      </c>
      <c r="C109" s="145" t="n">
        <f aca="false">('Summary Data'!Z7-('Summary Data'!Z8*'Summary Data'!Z$39-'Summary Data'!Z25*'Summary Data'!Z$40)/17*$A109)</f>
        <v>3.44328320292394</v>
      </c>
      <c r="D109" s="145" t="n">
        <f aca="false">('Summary Data'!AA7-('Summary Data'!AA8*'Summary Data'!AA$39-'Summary Data'!AA25*'Summary Data'!AA$40)/17*$A109)</f>
        <v>2.67361077584081</v>
      </c>
      <c r="E109" s="145" t="n">
        <f aca="false">('Summary Data'!AB7-('Summary Data'!AB8*'Summary Data'!AB$39-'Summary Data'!AB25*'Summary Data'!AB$40)/17*$A109)</f>
        <v>2.93404435236251</v>
      </c>
      <c r="F109" s="145" t="n">
        <f aca="false">('Summary Data'!AC7-('Summary Data'!AC8*'Summary Data'!AC$39-'Summary Data'!AC25*'Summary Data'!AC$40)/17*$A109)</f>
        <v>2.12568325986937</v>
      </c>
      <c r="G109" s="145" t="n">
        <f aca="false">('Summary Data'!AD7-('Summary Data'!AD8*'Summary Data'!AD$39-'Summary Data'!AD25*'Summary Data'!AD$40)/17*$A109)</f>
        <v>2.43730591851188</v>
      </c>
      <c r="H109" s="145" t="n">
        <f aca="false">('Summary Data'!AE7-('Summary Data'!AE8*'Summary Data'!AE$39-'Summary Data'!AE25*'Summary Data'!AE$40)/17*$A109)</f>
        <v>2.31503065129759</v>
      </c>
      <c r="I109" s="145" t="n">
        <f aca="false">('Summary Data'!AF7-('Summary Data'!AF8*'Summary Data'!AF$39-'Summary Data'!AF25*'Summary Data'!AF$40)/17*$A109)</f>
        <v>2.02180339343397</v>
      </c>
      <c r="J109" s="145" t="n">
        <f aca="false">('Summary Data'!AG7-('Summary Data'!AG8*'Summary Data'!AG$39-'Summary Data'!AG25*'Summary Data'!AG$40)/17*$A109)</f>
        <v>1.18578774642366</v>
      </c>
      <c r="K109" s="145" t="n">
        <f aca="false">('Summary Data'!AH7-('Summary Data'!AH8*'Summary Data'!AH$39-'Summary Data'!AH25*'Summary Data'!AH$40)/17*$A109)</f>
        <v>1.88656102964437</v>
      </c>
      <c r="L109" s="145" t="n">
        <f aca="false">('Summary Data'!AI7-('Summary Data'!AI8*'Summary Data'!AI$39-'Summary Data'!AI25*'Summary Data'!AI$40)/17*$A109)</f>
        <v>2.09889699739455</v>
      </c>
      <c r="M109" s="145" t="n">
        <f aca="false">('Summary Data'!AJ7-('Summary Data'!AJ8*'Summary Data'!AJ$39-'Summary Data'!AJ25*'Summary Data'!AJ$40)/17*$A109)</f>
        <v>1.41009955998514</v>
      </c>
      <c r="N109" s="145" t="n">
        <f aca="false">('Summary Data'!AK7-('Summary Data'!AK8*'Summary Data'!AK$39-'Summary Data'!AK25*'Summary Data'!AK$40)/17*$A109)</f>
        <v>1.61931146093546</v>
      </c>
      <c r="O109" s="145" t="n">
        <f aca="false">('Summary Data'!AL7-('Summary Data'!AL8*'Summary Data'!AL$39-'Summary Data'!AL25*'Summary Data'!AL$40)/17*$A109)</f>
        <v>2.26313929564866</v>
      </c>
      <c r="P109" s="145" t="n">
        <f aca="false">('Summary Data'!AM7-('Summary Data'!AM8*'Summary Data'!AM$39-'Summary Data'!AM25*'Summary Data'!AM$40)/17*$A109)</f>
        <v>2.16636922408429</v>
      </c>
      <c r="Q109" s="145" t="n">
        <f aca="false">('Summary Data'!AN7-('Summary Data'!AN8*'Summary Data'!AN$39-'Summary Data'!AN25*'Summary Data'!AN$40)/17*$A109)</f>
        <v>1.63980646406753</v>
      </c>
      <c r="R109" s="145" t="n">
        <f aca="false">('Summary Data'!AO7-('Summary Data'!AO8*'Summary Data'!AO$39-'Summary Data'!AO25*'Summary Data'!AO$40)/17*$A109)</f>
        <v>1.7058261800108</v>
      </c>
      <c r="S109" s="145" t="n">
        <f aca="false">('Summary Data'!AP7-('Summary Data'!AP8*'Summary Data'!AP$39-'Summary Data'!AP25*'Summary Data'!AP$40)/17*$A109)</f>
        <v>1.14714649305086</v>
      </c>
      <c r="T109" s="145" t="n">
        <f aca="false">('Summary Data'!AQ7-('Summary Data'!AQ8*'Summary Data'!AQ$39-'Summary Data'!AQ25*'Summary Data'!AQ$40)/17*$A109)</f>
        <v>1.2470711887717</v>
      </c>
      <c r="U109" s="145" t="n">
        <f aca="false">('Summary Data'!AR7-('Summary Data'!AR8*'Summary Data'!AR$39-'Summary Data'!AR25*'Summary Data'!AR$40)/17*$A109)</f>
        <v>7.017325829182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320257757889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12531237192501</v>
      </c>
      <c r="C110" s="145" t="n">
        <f aca="false">('Summary Data'!Z8-('Summary Data'!Z9*'Summary Data'!Z$39-'Summary Data'!Z26*'Summary Data'!Z$40)/17*$A110)</f>
        <v>-0.173397809356005</v>
      </c>
      <c r="D110" s="145" t="n">
        <f aca="false">('Summary Data'!AA8-('Summary Data'!AA9*'Summary Data'!AA$39-'Summary Data'!AA26*'Summary Data'!AA$40)/17*$A110)</f>
        <v>-0.0321105918194476</v>
      </c>
      <c r="E110" s="145" t="n">
        <f aca="false">('Summary Data'!AB8-('Summary Data'!AB9*'Summary Data'!AB$39-'Summary Data'!AB26*'Summary Data'!AB$40)/17*$A110)</f>
        <v>-0.106105834584711</v>
      </c>
      <c r="F110" s="145" t="n">
        <f aca="false">('Summary Data'!AC8-('Summary Data'!AC9*'Summary Data'!AC$39-'Summary Data'!AC26*'Summary Data'!AC$40)/17*$A110)</f>
        <v>-0.0309550586630428</v>
      </c>
      <c r="G110" s="145" t="n">
        <f aca="false">('Summary Data'!AD8-('Summary Data'!AD9*'Summary Data'!AD$39-'Summary Data'!AD26*'Summary Data'!AD$40)/17*$A110)</f>
        <v>-0.0931377149054283</v>
      </c>
      <c r="H110" s="145" t="n">
        <f aca="false">('Summary Data'!AE8-('Summary Data'!AE9*'Summary Data'!AE$39-'Summary Data'!AE26*'Summary Data'!AE$40)/17*$A110)</f>
        <v>-0.0879964853010359</v>
      </c>
      <c r="I110" s="145" t="n">
        <f aca="false">('Summary Data'!AF8-('Summary Data'!AF9*'Summary Data'!AF$39-'Summary Data'!AF26*'Summary Data'!AF$40)/17*$A110)</f>
        <v>-0.0125936054259768</v>
      </c>
      <c r="J110" s="145" t="n">
        <f aca="false">('Summary Data'!AG8-('Summary Data'!AG9*'Summary Data'!AG$39-'Summary Data'!AG26*'Summary Data'!AG$40)/17*$A110)</f>
        <v>-0.0062019466505003</v>
      </c>
      <c r="K110" s="145" t="n">
        <f aca="false">('Summary Data'!AH8-('Summary Data'!AH9*'Summary Data'!AH$39-'Summary Data'!AH26*'Summary Data'!AH$40)/17*$A110)</f>
        <v>-0.0093373517726521</v>
      </c>
      <c r="L110" s="145" t="n">
        <f aca="false">('Summary Data'!AI8-('Summary Data'!AI9*'Summary Data'!AI$39-'Summary Data'!AI26*'Summary Data'!AI$40)/17*$A110)</f>
        <v>-0.0466936924241957</v>
      </c>
      <c r="M110" s="145" t="n">
        <f aca="false">('Summary Data'!AJ8-('Summary Data'!AJ9*'Summary Data'!AJ$39-'Summary Data'!AJ26*'Summary Data'!AJ$40)/17*$A110)</f>
        <v>-0.0780678129476182</v>
      </c>
      <c r="N110" s="145" t="n">
        <f aca="false">('Summary Data'!AK8-('Summary Data'!AK9*'Summary Data'!AK$39-'Summary Data'!AK26*'Summary Data'!AK$40)/17*$A110)</f>
        <v>-0.0283008681320835</v>
      </c>
      <c r="O110" s="145" t="n">
        <f aca="false">('Summary Data'!AL8-('Summary Data'!AL9*'Summary Data'!AL$39-'Summary Data'!AL26*'Summary Data'!AL$40)/17*$A110)</f>
        <v>0.0174621183274774</v>
      </c>
      <c r="P110" s="145" t="n">
        <f aca="false">('Summary Data'!AM8-('Summary Data'!AM9*'Summary Data'!AM$39-'Summary Data'!AM26*'Summary Data'!AM$40)/17*$A110)</f>
        <v>0.0575835121390478</v>
      </c>
      <c r="Q110" s="145" t="n">
        <f aca="false">('Summary Data'!AN8-('Summary Data'!AN9*'Summary Data'!AN$39-'Summary Data'!AN26*'Summary Data'!AN$40)/17*$A110)</f>
        <v>0.0554337495941241</v>
      </c>
      <c r="R110" s="145" t="n">
        <f aca="false">('Summary Data'!AO8-('Summary Data'!AO9*'Summary Data'!AO$39-'Summary Data'!AO26*'Summary Data'!AO$40)/17*$A110)</f>
        <v>0.00094837814399339</v>
      </c>
      <c r="S110" s="145" t="n">
        <f aca="false">('Summary Data'!AP8-('Summary Data'!AP9*'Summary Data'!AP$39-'Summary Data'!AP26*'Summary Data'!AP$40)/17*$A110)</f>
        <v>-0.0309363643320471</v>
      </c>
      <c r="T110" s="145" t="n">
        <f aca="false">('Summary Data'!AQ8-('Summary Data'!AQ9*'Summary Data'!AQ$39-'Summary Data'!AQ26*'Summary Data'!AQ$40)/17*$A110)</f>
        <v>-0.0176576017873518</v>
      </c>
      <c r="U110" s="145" t="n">
        <f aca="false">('Summary Data'!AR8-('Summary Data'!AR9*'Summary Data'!AR$39-'Summary Data'!AR26*'Summary Data'!AR$40)/17*$A110)</f>
        <v>-1.0651812355683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8150138549766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13552248932188</v>
      </c>
      <c r="C111" s="145" t="n">
        <f aca="false">('Summary Data'!Z9-('Summary Data'!Z10*'Summary Data'!Z$39-'Summary Data'!Z27*'Summary Data'!Z$40)/17*$A111)</f>
        <v>-0.427798640011835</v>
      </c>
      <c r="D111" s="145" t="n">
        <f aca="false">('Summary Data'!AA9-('Summary Data'!AA10*'Summary Data'!AA$39-'Summary Data'!AA27*'Summary Data'!AA$40)/17*$A111)</f>
        <v>-0.530511960666236</v>
      </c>
      <c r="E111" s="145" t="n">
        <f aca="false">('Summary Data'!AB9-('Summary Data'!AB10*'Summary Data'!AB$39-'Summary Data'!AB27*'Summary Data'!AB$40)/17*$A111)</f>
        <v>-0.456760468677448</v>
      </c>
      <c r="F111" s="145" t="n">
        <f aca="false">('Summary Data'!AC9-('Summary Data'!AC10*'Summary Data'!AC$39-'Summary Data'!AC27*'Summary Data'!AC$40)/17*$A111)</f>
        <v>-0.323670692521395</v>
      </c>
      <c r="G111" s="145" t="n">
        <f aca="false">('Summary Data'!AD9-('Summary Data'!AD10*'Summary Data'!AD$39-'Summary Data'!AD27*'Summary Data'!AD$40)/17*$A111)</f>
        <v>-0.365306850905221</v>
      </c>
      <c r="H111" s="145" t="n">
        <f aca="false">('Summary Data'!AE9-('Summary Data'!AE10*'Summary Data'!AE$39-'Summary Data'!AE27*'Summary Data'!AE$40)/17*$A111)</f>
        <v>-0.595017578637917</v>
      </c>
      <c r="I111" s="145" t="n">
        <f aca="false">('Summary Data'!AF9-('Summary Data'!AF10*'Summary Data'!AF$39-'Summary Data'!AF27*'Summary Data'!AF$40)/17*$A111)</f>
        <v>-0.477782511285879</v>
      </c>
      <c r="J111" s="145" t="n">
        <f aca="false">('Summary Data'!AG9-('Summary Data'!AG10*'Summary Data'!AG$39-'Summary Data'!AG27*'Summary Data'!AG$40)/17*$A111)</f>
        <v>-0.415631661162606</v>
      </c>
      <c r="K111" s="145" t="n">
        <f aca="false">('Summary Data'!AH9-('Summary Data'!AH10*'Summary Data'!AH$39-'Summary Data'!AH27*'Summary Data'!AH$40)/17*$A111)</f>
        <v>-0.472115889252647</v>
      </c>
      <c r="L111" s="145" t="n">
        <f aca="false">('Summary Data'!AI9-('Summary Data'!AI10*'Summary Data'!AI$39-'Summary Data'!AI27*'Summary Data'!AI$40)/17*$A111)</f>
        <v>-0.57240179727499</v>
      </c>
      <c r="M111" s="145" t="n">
        <f aca="false">('Summary Data'!AJ9-('Summary Data'!AJ10*'Summary Data'!AJ$39-'Summary Data'!AJ27*'Summary Data'!AJ$40)/17*$A111)</f>
        <v>-0.603454678488524</v>
      </c>
      <c r="N111" s="145" t="n">
        <f aca="false">('Summary Data'!AK9-('Summary Data'!AK10*'Summary Data'!AK$39-'Summary Data'!AK27*'Summary Data'!AK$40)/17*$A111)</f>
        <v>-0.602665563587842</v>
      </c>
      <c r="O111" s="145" t="n">
        <f aca="false">('Summary Data'!AL9-('Summary Data'!AL10*'Summary Data'!AL$39-'Summary Data'!AL27*'Summary Data'!AL$40)/17*$A111)</f>
        <v>-0.637279175415535</v>
      </c>
      <c r="P111" s="145" t="n">
        <f aca="false">('Summary Data'!AM9-('Summary Data'!AM10*'Summary Data'!AM$39-'Summary Data'!AM27*'Summary Data'!AM$40)/17*$A111)</f>
        <v>-0.293548719525951</v>
      </c>
      <c r="Q111" s="145" t="n">
        <f aca="false">('Summary Data'!AN9-('Summary Data'!AN10*'Summary Data'!AN$39-'Summary Data'!AN27*'Summary Data'!AN$40)/17*$A111)</f>
        <v>-0.552750570671514</v>
      </c>
      <c r="R111" s="145" t="n">
        <f aca="false">('Summary Data'!AO9-('Summary Data'!AO10*'Summary Data'!AO$39-'Summary Data'!AO27*'Summary Data'!AO$40)/17*$A111)</f>
        <v>-0.560859442251293</v>
      </c>
      <c r="S111" s="145" t="n">
        <f aca="false">('Summary Data'!AP9-('Summary Data'!AP10*'Summary Data'!AP$39-'Summary Data'!AP27*'Summary Data'!AP$40)/17*$A111)</f>
        <v>-0.63592112314231</v>
      </c>
      <c r="T111" s="145" t="n">
        <f aca="false">('Summary Data'!AQ9-('Summary Data'!AQ10*'Summary Data'!AQ$39-'Summary Data'!AQ27*'Summary Data'!AQ$40)/17*$A111)</f>
        <v>-0.623787328596918</v>
      </c>
      <c r="U111" s="145" t="n">
        <f aca="false">('Summary Data'!AR9-('Summary Data'!AR10*'Summary Data'!AR$39-'Summary Data'!AR27*'Summary Data'!AR$40)/17*$A111)</f>
        <v>-4.49062161434532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9054070326366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53831662670566</v>
      </c>
      <c r="C112" s="145" t="n">
        <f aca="false">('Summary Data'!Z10-('Summary Data'!Z11*'Summary Data'!Z$39-'Summary Data'!Z28*'Summary Data'!Z$40)/17*$A112)</f>
        <v>-0.021704377874647</v>
      </c>
      <c r="D112" s="145" t="n">
        <f aca="false">('Summary Data'!AA10-('Summary Data'!AA11*'Summary Data'!AA$39-'Summary Data'!AA28*'Summary Data'!AA$40)/17*$A112)</f>
        <v>-0.0547722451412641</v>
      </c>
      <c r="E112" s="145" t="n">
        <f aca="false">('Summary Data'!AB10-('Summary Data'!AB11*'Summary Data'!AB$39-'Summary Data'!AB28*'Summary Data'!AB$40)/17*$A112)</f>
        <v>-0.0270706390300665</v>
      </c>
      <c r="F112" s="145" t="n">
        <f aca="false">('Summary Data'!AC10-('Summary Data'!AC11*'Summary Data'!AC$39-'Summary Data'!AC28*'Summary Data'!AC$40)/17*$A112)</f>
        <v>0.0281574128217763</v>
      </c>
      <c r="G112" s="145" t="n">
        <f aca="false">('Summary Data'!AD10-('Summary Data'!AD11*'Summary Data'!AD$39-'Summary Data'!AD28*'Summary Data'!AD$40)/17*$A112)</f>
        <v>0.0466308821652271</v>
      </c>
      <c r="H112" s="145" t="n">
        <f aca="false">('Summary Data'!AE10-('Summary Data'!AE11*'Summary Data'!AE$39-'Summary Data'!AE28*'Summary Data'!AE$40)/17*$A112)</f>
        <v>0.0878984074479409</v>
      </c>
      <c r="I112" s="145" t="n">
        <f aca="false">('Summary Data'!AF10-('Summary Data'!AF11*'Summary Data'!AF$39-'Summary Data'!AF28*'Summary Data'!AF$40)/17*$A112)</f>
        <v>0.110303339216018</v>
      </c>
      <c r="J112" s="145" t="n">
        <f aca="false">('Summary Data'!AG10-('Summary Data'!AG11*'Summary Data'!AG$39-'Summary Data'!AG28*'Summary Data'!AG$40)/17*$A112)</f>
        <v>0.0254156393126426</v>
      </c>
      <c r="K112" s="145" t="n">
        <f aca="false">('Summary Data'!AH10-('Summary Data'!AH11*'Summary Data'!AH$39-'Summary Data'!AH28*'Summary Data'!AH$40)/17*$A112)</f>
        <v>-0.0429292444103716</v>
      </c>
      <c r="L112" s="145" t="n">
        <f aca="false">('Summary Data'!AI10-('Summary Data'!AI11*'Summary Data'!AI$39-'Summary Data'!AI28*'Summary Data'!AI$40)/17*$A112)</f>
        <v>-0.0124922183377598</v>
      </c>
      <c r="M112" s="145" t="n">
        <f aca="false">('Summary Data'!AJ10-('Summary Data'!AJ11*'Summary Data'!AJ$39-'Summary Data'!AJ28*'Summary Data'!AJ$40)/17*$A112)</f>
        <v>0.0441719924849162</v>
      </c>
      <c r="N112" s="145" t="n">
        <f aca="false">('Summary Data'!AK10-('Summary Data'!AK11*'Summary Data'!AK$39-'Summary Data'!AK28*'Summary Data'!AK$40)/17*$A112)</f>
        <v>0.0420188118326374</v>
      </c>
      <c r="O112" s="145" t="n">
        <f aca="false">('Summary Data'!AL10-('Summary Data'!AL11*'Summary Data'!AL$39-'Summary Data'!AL28*'Summary Data'!AL$40)/17*$A112)</f>
        <v>0.0333083885774598</v>
      </c>
      <c r="P112" s="145" t="n">
        <f aca="false">('Summary Data'!AM10-('Summary Data'!AM11*'Summary Data'!AM$39-'Summary Data'!AM28*'Summary Data'!AM$40)/17*$A112)</f>
        <v>0.0132243580359324</v>
      </c>
      <c r="Q112" s="145" t="n">
        <f aca="false">('Summary Data'!AN10-('Summary Data'!AN11*'Summary Data'!AN$39-'Summary Data'!AN28*'Summary Data'!AN$40)/17*$A112)</f>
        <v>0.0399608743997244</v>
      </c>
      <c r="R112" s="145" t="n">
        <f aca="false">('Summary Data'!AO10-('Summary Data'!AO11*'Summary Data'!AO$39-'Summary Data'!AO28*'Summary Data'!AO$40)/17*$A112)</f>
        <v>0.00454408439820984</v>
      </c>
      <c r="S112" s="145" t="n">
        <f aca="false">('Summary Data'!AP10-('Summary Data'!AP11*'Summary Data'!AP$39-'Summary Data'!AP28*'Summary Data'!AP$40)/17*$A112)</f>
        <v>0.0405550472479986</v>
      </c>
      <c r="T112" s="145" t="n">
        <f aca="false">('Summary Data'!AQ10-('Summary Data'!AQ11*'Summary Data'!AQ$39-'Summary Data'!AQ28*'Summary Data'!AQ$40)/17*$A112)</f>
        <v>-0.0221777202178016</v>
      </c>
      <c r="U112" s="145" t="n">
        <f aca="false">('Summary Data'!AR10-('Summary Data'!AR11*'Summary Data'!AR$39-'Summary Data'!AR28*'Summary Data'!AR$40)/17*$A112)</f>
        <v>-0.12078778239870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11432525201193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9285043967268</v>
      </c>
      <c r="C113" s="145" t="n">
        <f aca="false">('Summary Data'!Z11-('Summary Data'!Z12*'Summary Data'!Z$39-'Summary Data'!Z29*'Summary Data'!Z$40)/17*$A113)</f>
        <v>0.72865785379632</v>
      </c>
      <c r="D113" s="145" t="n">
        <f aca="false">('Summary Data'!AA11-('Summary Data'!AA12*'Summary Data'!AA$39-'Summary Data'!AA29*'Summary Data'!AA$40)/17*$A113)</f>
        <v>0.763000163209614</v>
      </c>
      <c r="E113" s="145" t="n">
        <f aca="false">('Summary Data'!AB11-('Summary Data'!AB12*'Summary Data'!AB$39-'Summary Data'!AB29*'Summary Data'!AB$40)/17*$A113)</f>
        <v>0.779756545470987</v>
      </c>
      <c r="F113" s="145" t="n">
        <f aca="false">('Summary Data'!AC11-('Summary Data'!AC12*'Summary Data'!AC$39-'Summary Data'!AC29*'Summary Data'!AC$40)/17*$A113)</f>
        <v>0.744785978847254</v>
      </c>
      <c r="G113" s="145" t="n">
        <f aca="false">('Summary Data'!AD11-('Summary Data'!AD12*'Summary Data'!AD$39-'Summary Data'!AD29*'Summary Data'!AD$40)/17*$A113)</f>
        <v>0.707125961366875</v>
      </c>
      <c r="H113" s="145" t="n">
        <f aca="false">('Summary Data'!AE11-('Summary Data'!AE12*'Summary Data'!AE$39-'Summary Data'!AE29*'Summary Data'!AE$40)/17*$A113)</f>
        <v>0.706552454565375</v>
      </c>
      <c r="I113" s="145" t="n">
        <f aca="false">('Summary Data'!AF11-('Summary Data'!AF12*'Summary Data'!AF$39-'Summary Data'!AF29*'Summary Data'!AF$40)/17*$A113)</f>
        <v>0.71459043602798</v>
      </c>
      <c r="J113" s="145" t="n">
        <f aca="false">('Summary Data'!AG11-('Summary Data'!AG12*'Summary Data'!AG$39-'Summary Data'!AG29*'Summary Data'!AG$40)/17*$A113)</f>
        <v>0.710077324417793</v>
      </c>
      <c r="K113" s="145" t="n">
        <f aca="false">('Summary Data'!AH11-('Summary Data'!AH12*'Summary Data'!AH$39-'Summary Data'!AH29*'Summary Data'!AH$40)/17*$A113)</f>
        <v>0.707904352576332</v>
      </c>
      <c r="L113" s="145" t="n">
        <f aca="false">('Summary Data'!AI11-('Summary Data'!AI12*'Summary Data'!AI$39-'Summary Data'!AI29*'Summary Data'!AI$40)/17*$A113)</f>
        <v>0.729746340730732</v>
      </c>
      <c r="M113" s="145" t="n">
        <f aca="false">('Summary Data'!AJ11-('Summary Data'!AJ12*'Summary Data'!AJ$39-'Summary Data'!AJ29*'Summary Data'!AJ$40)/17*$A113)</f>
        <v>0.698812654671147</v>
      </c>
      <c r="N113" s="145" t="n">
        <f aca="false">('Summary Data'!AK11-('Summary Data'!AK12*'Summary Data'!AK$39-'Summary Data'!AK29*'Summary Data'!AK$40)/17*$A113)</f>
        <v>0.746220498882805</v>
      </c>
      <c r="O113" s="145" t="n">
        <f aca="false">('Summary Data'!AL11-('Summary Data'!AL12*'Summary Data'!AL$39-'Summary Data'!AL29*'Summary Data'!AL$40)/17*$A113)</f>
        <v>0.753958971600639</v>
      </c>
      <c r="P113" s="145" t="n">
        <f aca="false">('Summary Data'!AM11-('Summary Data'!AM12*'Summary Data'!AM$39-'Summary Data'!AM29*'Summary Data'!AM$40)/17*$A113)</f>
        <v>0.728051149573544</v>
      </c>
      <c r="Q113" s="145" t="n">
        <f aca="false">('Summary Data'!AN11-('Summary Data'!AN12*'Summary Data'!AN$39-'Summary Data'!AN29*'Summary Data'!AN$40)/17*$A113)</f>
        <v>0.722527151779513</v>
      </c>
      <c r="R113" s="145" t="n">
        <f aca="false">('Summary Data'!AO11-('Summary Data'!AO12*'Summary Data'!AO$39-'Summary Data'!AO29*'Summary Data'!AO$40)/17*$A113)</f>
        <v>0.73757007481439</v>
      </c>
      <c r="S113" s="145" t="n">
        <f aca="false">('Summary Data'!AP11-('Summary Data'!AP12*'Summary Data'!AP$39-'Summary Data'!AP29*'Summary Data'!AP$40)/17*$A113)</f>
        <v>0.701738102503181</v>
      </c>
      <c r="T113" s="145" t="n">
        <f aca="false">('Summary Data'!AQ11-('Summary Data'!AQ12*'Summary Data'!AQ$39-'Summary Data'!AQ29*'Summary Data'!AQ$40)/17*$A113)</f>
        <v>0.741151137508242</v>
      </c>
      <c r="U113" s="145" t="n">
        <f aca="false">('Summary Data'!AR11-('Summary Data'!AR12*'Summary Data'!AR$39-'Summary Data'!AR29*'Summary Data'!AR$40)/17*$A113)</f>
        <v>0.204998957510031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941359604645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12581191904834</v>
      </c>
      <c r="C114" s="145" t="n">
        <f aca="false">('Summary Data'!Z12-('Summary Data'!Z13*'Summary Data'!Z$39-'Summary Data'!Z30*'Summary Data'!Z$40)/17*$A114)</f>
        <v>-0.0376239771704118</v>
      </c>
      <c r="D114" s="145" t="n">
        <f aca="false">('Summary Data'!AA12-('Summary Data'!AA13*'Summary Data'!AA$39-'Summary Data'!AA30*'Summary Data'!AA$40)/17*$A114)</f>
        <v>-0.0308003055717862</v>
      </c>
      <c r="E114" s="145" t="n">
        <f aca="false">('Summary Data'!AB12-('Summary Data'!AB13*'Summary Data'!AB$39-'Summary Data'!AB30*'Summary Data'!AB$40)/17*$A114)</f>
        <v>-0.0319416471213398</v>
      </c>
      <c r="F114" s="145" t="n">
        <f aca="false">('Summary Data'!AC12-('Summary Data'!AC13*'Summary Data'!AC$39-'Summary Data'!AC30*'Summary Data'!AC$40)/17*$A114)</f>
        <v>-0.0497479832411163</v>
      </c>
      <c r="G114" s="145" t="n">
        <f aca="false">('Summary Data'!AD12-('Summary Data'!AD13*'Summary Data'!AD$39-'Summary Data'!AD30*'Summary Data'!AD$40)/17*$A114)</f>
        <v>-0.00118420354934417</v>
      </c>
      <c r="H114" s="145" t="n">
        <f aca="false">('Summary Data'!AE12-('Summary Data'!AE13*'Summary Data'!AE$39-'Summary Data'!AE30*'Summary Data'!AE$40)/17*$A114)</f>
        <v>0.00301052732166624</v>
      </c>
      <c r="I114" s="145" t="n">
        <f aca="false">('Summary Data'!AF12-('Summary Data'!AF13*'Summary Data'!AF$39-'Summary Data'!AF30*'Summary Data'!AF$40)/17*$A114)</f>
        <v>-0.0152377091179714</v>
      </c>
      <c r="J114" s="145" t="n">
        <f aca="false">('Summary Data'!AG12-('Summary Data'!AG13*'Summary Data'!AG$39-'Summary Data'!AG30*'Summary Data'!AG$40)/17*$A114)</f>
        <v>-0.000843686377266232</v>
      </c>
      <c r="K114" s="145" t="n">
        <f aca="false">('Summary Data'!AH12-('Summary Data'!AH13*'Summary Data'!AH$39-'Summary Data'!AH30*'Summary Data'!AH$40)/17*$A114)</f>
        <v>0.00911093193264911</v>
      </c>
      <c r="L114" s="145" t="n">
        <f aca="false">('Summary Data'!AI12-('Summary Data'!AI13*'Summary Data'!AI$39-'Summary Data'!AI30*'Summary Data'!AI$40)/17*$A114)</f>
        <v>-0.0268267928298029</v>
      </c>
      <c r="M114" s="145" t="n">
        <f aca="false">('Summary Data'!AJ12-('Summary Data'!AJ13*'Summary Data'!AJ$39-'Summary Data'!AJ30*'Summary Data'!AJ$40)/17*$A114)</f>
        <v>-0.00817459450534645</v>
      </c>
      <c r="N114" s="145" t="n">
        <f aca="false">('Summary Data'!AK12-('Summary Data'!AK13*'Summary Data'!AK$39-'Summary Data'!AK30*'Summary Data'!AK$40)/17*$A114)</f>
        <v>-0.004948488421693</v>
      </c>
      <c r="O114" s="145" t="n">
        <f aca="false">('Summary Data'!AL12-('Summary Data'!AL13*'Summary Data'!AL$39-'Summary Data'!AL30*'Summary Data'!AL$40)/17*$A114)</f>
        <v>-0.00400795298205234</v>
      </c>
      <c r="P114" s="145" t="n">
        <f aca="false">('Summary Data'!AM12-('Summary Data'!AM13*'Summary Data'!AM$39-'Summary Data'!AM30*'Summary Data'!AM$40)/17*$A114)</f>
        <v>-0.0140726101600939</v>
      </c>
      <c r="Q114" s="145" t="n">
        <f aca="false">('Summary Data'!AN12-('Summary Data'!AN13*'Summary Data'!AN$39-'Summary Data'!AN30*'Summary Data'!AN$40)/17*$A114)</f>
        <v>0.00149500741177906</v>
      </c>
      <c r="R114" s="145" t="n">
        <f aca="false">('Summary Data'!AO12-('Summary Data'!AO13*'Summary Data'!AO$39-'Summary Data'!AO30*'Summary Data'!AO$40)/17*$A114)</f>
        <v>0.00570323824956017</v>
      </c>
      <c r="S114" s="145" t="n">
        <f aca="false">('Summary Data'!AP12-('Summary Data'!AP13*'Summary Data'!AP$39-'Summary Data'!AP30*'Summary Data'!AP$40)/17*$A114)</f>
        <v>-0.00375726587011377</v>
      </c>
      <c r="T114" s="145" t="n">
        <f aca="false">('Summary Data'!AQ12-('Summary Data'!AQ13*'Summary Data'!AQ$39-'Summary Data'!AQ30*'Summary Data'!AQ$40)/17*$A114)</f>
        <v>0.0029034146163927</v>
      </c>
      <c r="U114" s="145" t="n">
        <f aca="false">('Summary Data'!AR12-('Summary Data'!AR13*'Summary Data'!AR$39-'Summary Data'!AR30*'Summary Data'!AR$40)/17*$A114)</f>
        <v>-0.0028362701446788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265005532232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06471045251527</v>
      </c>
      <c r="C115" s="145" t="n">
        <f aca="false">('Summary Data'!Z13-('Summary Data'!Z14*'Summary Data'!Z$39-'Summary Data'!Z31*'Summary Data'!Z$40)/17*$A115)</f>
        <v>0.440720630154392</v>
      </c>
      <c r="D115" s="145" t="n">
        <f aca="false">('Summary Data'!AA13-('Summary Data'!AA14*'Summary Data'!AA$39-'Summary Data'!AA31*'Summary Data'!AA$40)/17*$A115)</f>
        <v>0.42115041881646</v>
      </c>
      <c r="E115" s="145" t="n">
        <f aca="false">('Summary Data'!AB13-('Summary Data'!AB14*'Summary Data'!AB$39-'Summary Data'!AB31*'Summary Data'!AB$40)/17*$A115)</f>
        <v>0.424419779037514</v>
      </c>
      <c r="F115" s="145" t="n">
        <f aca="false">('Summary Data'!AC13-('Summary Data'!AC14*'Summary Data'!AC$39-'Summary Data'!AC31*'Summary Data'!AC$40)/17*$A115)</f>
        <v>0.430039879386273</v>
      </c>
      <c r="G115" s="145" t="n">
        <f aca="false">('Summary Data'!AD13-('Summary Data'!AD14*'Summary Data'!AD$39-'Summary Data'!AD31*'Summary Data'!AD$40)/17*$A115)</f>
        <v>0.42632171186207</v>
      </c>
      <c r="H115" s="145" t="n">
        <f aca="false">('Summary Data'!AE13-('Summary Data'!AE14*'Summary Data'!AE$39-'Summary Data'!AE31*'Summary Data'!AE$40)/17*$A115)</f>
        <v>0.414814912585689</v>
      </c>
      <c r="I115" s="145" t="n">
        <f aca="false">('Summary Data'!AF13-('Summary Data'!AF14*'Summary Data'!AF$39-'Summary Data'!AF31*'Summary Data'!AF$40)/17*$A115)</f>
        <v>0.413333567976546</v>
      </c>
      <c r="J115" s="145" t="n">
        <f aca="false">('Summary Data'!AG13-('Summary Data'!AG14*'Summary Data'!AG$39-'Summary Data'!AG31*'Summary Data'!AG$40)/17*$A115)</f>
        <v>0.413226522647943</v>
      </c>
      <c r="K115" s="145" t="n">
        <f aca="false">('Summary Data'!AH13-('Summary Data'!AH14*'Summary Data'!AH$39-'Summary Data'!AH31*'Summary Data'!AH$40)/17*$A115)</f>
        <v>0.405736170834054</v>
      </c>
      <c r="L115" s="145" t="n">
        <f aca="false">('Summary Data'!AI13-('Summary Data'!AI14*'Summary Data'!AI$39-'Summary Data'!AI31*'Summary Data'!AI$40)/17*$A115)</f>
        <v>0.421692550440171</v>
      </c>
      <c r="M115" s="145" t="n">
        <f aca="false">('Summary Data'!AJ13-('Summary Data'!AJ14*'Summary Data'!AJ$39-'Summary Data'!AJ31*'Summary Data'!AJ$40)/17*$A115)</f>
        <v>0.411510021777029</v>
      </c>
      <c r="N115" s="145" t="n">
        <f aca="false">('Summary Data'!AK13-('Summary Data'!AK14*'Summary Data'!AK$39-'Summary Data'!AK31*'Summary Data'!AK$40)/17*$A115)</f>
        <v>0.410921985213469</v>
      </c>
      <c r="O115" s="145" t="n">
        <f aca="false">('Summary Data'!AL13-('Summary Data'!AL14*'Summary Data'!AL$39-'Summary Data'!AL31*'Summary Data'!AL$40)/17*$A115)</f>
        <v>0.409575014669901</v>
      </c>
      <c r="P115" s="145" t="n">
        <f aca="false">('Summary Data'!AM13-('Summary Data'!AM14*'Summary Data'!AM$39-'Summary Data'!AM31*'Summary Data'!AM$40)/17*$A115)</f>
        <v>0.420760267239542</v>
      </c>
      <c r="Q115" s="145" t="n">
        <f aca="false">('Summary Data'!AN13-('Summary Data'!AN14*'Summary Data'!AN$39-'Summary Data'!AN31*'Summary Data'!AN$40)/17*$A115)</f>
        <v>0.415367123697852</v>
      </c>
      <c r="R115" s="145" t="n">
        <f aca="false">('Summary Data'!AO13-('Summary Data'!AO14*'Summary Data'!AO$39-'Summary Data'!AO31*'Summary Data'!AO$40)/17*$A115)</f>
        <v>0.416480158641011</v>
      </c>
      <c r="S115" s="145" t="n">
        <f aca="false">('Summary Data'!AP13-('Summary Data'!AP14*'Summary Data'!AP$39-'Summary Data'!AP31*'Summary Data'!AP$40)/17*$A115)</f>
        <v>0.409058714048544</v>
      </c>
      <c r="T115" s="145" t="n">
        <f aca="false">('Summary Data'!AQ13-('Summary Data'!AQ14*'Summary Data'!AQ$39-'Summary Data'!AQ31*'Summary Data'!AQ$40)/17*$A115)</f>
        <v>0.413315591968777</v>
      </c>
      <c r="U115" s="145" t="n">
        <f aca="false">('Summary Data'!AR13-('Summary Data'!AR14*'Summary Data'!AR$39-'Summary Data'!AR31*'Summary Data'!AR$40)/17*$A115)</f>
        <v>0.30147844101827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097274702766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7845983688317</v>
      </c>
      <c r="C117" s="145" t="n">
        <f aca="false">('Summary Data'!Z15-('Summary Data'!Z16*'Summary Data'!Z$39-'Summary Data'!Z33*'Summary Data'!Z$40)/17*$A117)</f>
        <v>0.64696320155475</v>
      </c>
      <c r="D117" s="145" t="n">
        <f aca="false">('Summary Data'!AA15-('Summary Data'!AA16*'Summary Data'!AA$39-'Summary Data'!AA33*'Summary Data'!AA$40)/17*$A117)</f>
        <v>0.64274525801101</v>
      </c>
      <c r="E117" s="145" t="n">
        <f aca="false">('Summary Data'!AB15-('Summary Data'!AB16*'Summary Data'!AB$39-'Summary Data'!AB33*'Summary Data'!AB$40)/17*$A117)</f>
        <v>0.647433017681344</v>
      </c>
      <c r="F117" s="145" t="n">
        <f aca="false">('Summary Data'!AC15-('Summary Data'!AC16*'Summary Data'!AC$39-'Summary Data'!AC33*'Summary Data'!AC$40)/17*$A117)</f>
        <v>0.64688954917826</v>
      </c>
      <c r="G117" s="145" t="n">
        <f aca="false">('Summary Data'!AD15-('Summary Data'!AD16*'Summary Data'!AD$39-'Summary Data'!AD33*'Summary Data'!AD$40)/17*$A117)</f>
        <v>0.649102021820017</v>
      </c>
      <c r="H117" s="145" t="n">
        <f aca="false">('Summary Data'!AE15-('Summary Data'!AE16*'Summary Data'!AE$39-'Summary Data'!AE33*'Summary Data'!AE$40)/17*$A117)</f>
        <v>0.64384574791155</v>
      </c>
      <c r="I117" s="145" t="n">
        <f aca="false">('Summary Data'!AF15-('Summary Data'!AF16*'Summary Data'!AF$39-'Summary Data'!AF33*'Summary Data'!AF$40)/17*$A117)</f>
        <v>0.646932610761119</v>
      </c>
      <c r="J117" s="145" t="n">
        <f aca="false">('Summary Data'!AG15-('Summary Data'!AG16*'Summary Data'!AG$39-'Summary Data'!AG33*'Summary Data'!AG$40)/17*$A117)</f>
        <v>0.643931315031523</v>
      </c>
      <c r="K117" s="145" t="n">
        <f aca="false">('Summary Data'!AH15-('Summary Data'!AH16*'Summary Data'!AH$39-'Summary Data'!AH33*'Summary Data'!AH$40)/17*$A117)</f>
        <v>0.642951982364777</v>
      </c>
      <c r="L117" s="145" t="n">
        <f aca="false">('Summary Data'!AI15-('Summary Data'!AI16*'Summary Data'!AI$39-'Summary Data'!AI33*'Summary Data'!AI$40)/17*$A117)</f>
        <v>0.644356956617514</v>
      </c>
      <c r="M117" s="145" t="n">
        <f aca="false">('Summary Data'!AJ15-('Summary Data'!AJ16*'Summary Data'!AJ$39-'Summary Data'!AJ33*'Summary Data'!AJ$40)/17*$A117)</f>
        <v>0.644077398470809</v>
      </c>
      <c r="N117" s="145" t="n">
        <f aca="false">('Summary Data'!AK15-('Summary Data'!AK16*'Summary Data'!AK$39-'Summary Data'!AK33*'Summary Data'!AK$40)/17*$A117)</f>
        <v>0.645145291538082</v>
      </c>
      <c r="O117" s="145" t="n">
        <f aca="false">('Summary Data'!AL15-('Summary Data'!AL16*'Summary Data'!AL$39-'Summary Data'!AL33*'Summary Data'!AL$40)/17*$A117)</f>
        <v>0.64451891344292</v>
      </c>
      <c r="P117" s="145" t="n">
        <f aca="false">('Summary Data'!AM15-('Summary Data'!AM16*'Summary Data'!AM$39-'Summary Data'!AM33*'Summary Data'!AM$40)/17*$A117)</f>
        <v>0.649295437275681</v>
      </c>
      <c r="Q117" s="145" t="n">
        <f aca="false">('Summary Data'!AN15-('Summary Data'!AN16*'Summary Data'!AN$39-'Summary Data'!AN33*'Summary Data'!AN$40)/17*$A117)</f>
        <v>0.637590008087465</v>
      </c>
      <c r="R117" s="145" t="n">
        <f aca="false">('Summary Data'!AO15-('Summary Data'!AO16*'Summary Data'!AO$39-'Summary Data'!AO33*'Summary Data'!AO$40)/17*$A117)</f>
        <v>0.642695971315778</v>
      </c>
      <c r="S117" s="145" t="n">
        <f aca="false">('Summary Data'!AP15-('Summary Data'!AP16*'Summary Data'!AP$39-'Summary Data'!AP33*'Summary Data'!AP$40)/17*$A117)</f>
        <v>0.642518426597711</v>
      </c>
      <c r="T117" s="145" t="n">
        <f aca="false">('Summary Data'!AQ15-('Summary Data'!AQ16*'Summary Data'!AQ$39-'Summary Data'!AQ33*'Summary Data'!AQ$40)/17*$A117)</f>
        <v>0.641243495495941</v>
      </c>
      <c r="U117" s="145" t="n">
        <f aca="false">('Summary Data'!AR15-('Summary Data'!AR16*'Summary Data'!AR$39-'Summary Data'!AR33*'Summary Data'!AR$40)/17*$A117)</f>
        <v>0.56689057452672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001011469280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719384298298527</v>
      </c>
      <c r="C118" s="292" t="n">
        <f aca="false">('Summary Data'!Z16-('Summary Data'!Z17*'Summary Data'!Z$39-'Summary Data'!Z34*'Summary Data'!Z$40)/17*$A118)*10</f>
        <v>-0.0104930285625001</v>
      </c>
      <c r="D118" s="292" t="n">
        <f aca="false">('Summary Data'!AA16-('Summary Data'!AA17*'Summary Data'!AA$39-'Summary Data'!AA34*'Summary Data'!AA$40)/17*$A118)*10</f>
        <v>-0.0272608768092316</v>
      </c>
      <c r="E118" s="292" t="n">
        <f aca="false">('Summary Data'!AB16-('Summary Data'!AB17*'Summary Data'!AB$39-'Summary Data'!AB34*'Summary Data'!AB$40)/17*$A118)*10</f>
        <v>-0.0370155943023966</v>
      </c>
      <c r="F118" s="292" t="n">
        <f aca="false">('Summary Data'!AC16-('Summary Data'!AC17*'Summary Data'!AC$39-'Summary Data'!AC34*'Summary Data'!AC$40)/17*$A118)*10</f>
        <v>-0.0604342788954894</v>
      </c>
      <c r="G118" s="292" t="n">
        <f aca="false">('Summary Data'!AD16-('Summary Data'!AD17*'Summary Data'!AD$39-'Summary Data'!AD34*'Summary Data'!AD$40)/17*$A118)*10</f>
        <v>-0.0129659813944551</v>
      </c>
      <c r="H118" s="292" t="n">
        <f aca="false">('Summary Data'!AE16-('Summary Data'!AE17*'Summary Data'!AE$39-'Summary Data'!AE34*'Summary Data'!AE$40)/17*$A118)*10</f>
        <v>0.016756473454636</v>
      </c>
      <c r="I118" s="292" t="n">
        <f aca="false">('Summary Data'!AF16-('Summary Data'!AF17*'Summary Data'!AF$39-'Summary Data'!AF34*'Summary Data'!AF$40)/17*$A118)*10</f>
        <v>-0.0104914943574572</v>
      </c>
      <c r="J118" s="292" t="n">
        <f aca="false">('Summary Data'!AG16-('Summary Data'!AG17*'Summary Data'!AG$39-'Summary Data'!AG34*'Summary Data'!AG$40)/17*$A118)*10</f>
        <v>-0.0395096473271366</v>
      </c>
      <c r="K118" s="292" t="n">
        <f aca="false">('Summary Data'!AH16-('Summary Data'!AH17*'Summary Data'!AH$39-'Summary Data'!AH34*'Summary Data'!AH$40)/17*$A118)*10</f>
        <v>-0.0363625325885673</v>
      </c>
      <c r="L118" s="292" t="n">
        <f aca="false">('Summary Data'!AI16-('Summary Data'!AI17*'Summary Data'!AI$39-'Summary Data'!AI34*'Summary Data'!AI$40)/17*$A118)*10</f>
        <v>-0.00810062153170065</v>
      </c>
      <c r="M118" s="292" t="n">
        <f aca="false">('Summary Data'!AJ16-('Summary Data'!AJ17*'Summary Data'!AJ$39-'Summary Data'!AJ34*'Summary Data'!AJ$40)/17*$A118)*10</f>
        <v>-0.0046061732185209</v>
      </c>
      <c r="N118" s="292" t="n">
        <f aca="false">('Summary Data'!AK16-('Summary Data'!AK17*'Summary Data'!AK$39-'Summary Data'!AK34*'Summary Data'!AK$40)/17*$A118)*10</f>
        <v>0.0135618789394158</v>
      </c>
      <c r="O118" s="292" t="n">
        <f aca="false">('Summary Data'!AL16-('Summary Data'!AL17*'Summary Data'!AL$39-'Summary Data'!AL34*'Summary Data'!AL$40)/17*$A118)*10</f>
        <v>0.00462070427150246</v>
      </c>
      <c r="P118" s="292" t="n">
        <f aca="false">('Summary Data'!AM16-('Summary Data'!AM17*'Summary Data'!AM$39-'Summary Data'!AM34*'Summary Data'!AM$40)/17*$A118)*10</f>
        <v>-0.0148939523479286</v>
      </c>
      <c r="Q118" s="292" t="n">
        <f aca="false">('Summary Data'!AN16-('Summary Data'!AN17*'Summary Data'!AN$39-'Summary Data'!AN34*'Summary Data'!AN$40)/17*$A118)*10</f>
        <v>-0.0127612095094781</v>
      </c>
      <c r="R118" s="292" t="n">
        <f aca="false">('Summary Data'!AO16-('Summary Data'!AO17*'Summary Data'!AO$39-'Summary Data'!AO34*'Summary Data'!AO$40)/17*$A118)*10</f>
        <v>-0.0183695678873629</v>
      </c>
      <c r="S118" s="292" t="n">
        <f aca="false">('Summary Data'!AP16-('Summary Data'!AP17*'Summary Data'!AP$39-'Summary Data'!AP34*'Summary Data'!AP$40)/17*$A118)*10</f>
        <v>-0.00719825772027984</v>
      </c>
      <c r="T118" s="292" t="n">
        <f aca="false">('Summary Data'!AQ16-('Summary Data'!AQ17*'Summary Data'!AQ$39-'Summary Data'!AQ34*'Summary Data'!AQ$40)/17*$A118)*10</f>
        <v>-0.03196903566039</v>
      </c>
      <c r="U118" s="292" t="n">
        <f aca="false">('Summary Data'!AR16-('Summary Data'!AR17*'Summary Data'!AR$39-'Summary Data'!AR34*'Summary Data'!AR$40)/17*$A118)*10</f>
        <v>-0.041649963868238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47484330601741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94534684024537</v>
      </c>
      <c r="C119" s="292" t="n">
        <f aca="false">('Summary Data'!Z17-('Summary Data'!Z18*'Summary Data'!Z$39-'Summary Data'!Z35*'Summary Data'!Z$40)/17*$A119)*10</f>
        <v>0.576071461637731</v>
      </c>
      <c r="D119" s="292" t="n">
        <f aca="false">('Summary Data'!AA17-('Summary Data'!AA18*'Summary Data'!AA$39-'Summary Data'!AA35*'Summary Data'!AA$40)/17*$A119)*10</f>
        <v>0.583931624680448</v>
      </c>
      <c r="E119" s="292" t="n">
        <f aca="false">('Summary Data'!AB17-('Summary Data'!AB18*'Summary Data'!AB$39-'Summary Data'!AB35*'Summary Data'!AB$40)/17*$A119)*10</f>
        <v>0.593773739126465</v>
      </c>
      <c r="F119" s="292" t="n">
        <f aca="false">('Summary Data'!AC17-('Summary Data'!AC18*'Summary Data'!AC$39-'Summary Data'!AC35*'Summary Data'!AC$40)/17*$A119)*10</f>
        <v>0.565940965969867</v>
      </c>
      <c r="G119" s="292" t="n">
        <f aca="false">('Summary Data'!AD17-('Summary Data'!AD18*'Summary Data'!AD$39-'Summary Data'!AD35*'Summary Data'!AD$40)/17*$A119)*10</f>
        <v>0.549025615115943</v>
      </c>
      <c r="H119" s="292" t="n">
        <f aca="false">('Summary Data'!AE17-('Summary Data'!AE18*'Summary Data'!AE$39-'Summary Data'!AE35*'Summary Data'!AE$40)/17*$A119)*10</f>
        <v>0.58245996111387</v>
      </c>
      <c r="I119" s="292" t="n">
        <f aca="false">('Summary Data'!AF17-('Summary Data'!AF18*'Summary Data'!AF$39-'Summary Data'!AF35*'Summary Data'!AF$40)/17*$A119)*10</f>
        <v>0.559463510422707</v>
      </c>
      <c r="J119" s="292" t="n">
        <f aca="false">('Summary Data'!AG17-('Summary Data'!AG18*'Summary Data'!AG$39-'Summary Data'!AG35*'Summary Data'!AG$40)/17*$A119)*10</f>
        <v>0.553277706827361</v>
      </c>
      <c r="K119" s="292" t="n">
        <f aca="false">('Summary Data'!AH17-('Summary Data'!AH18*'Summary Data'!AH$39-'Summary Data'!AH35*'Summary Data'!AH$40)/17*$A119)*10</f>
        <v>0.553305695066941</v>
      </c>
      <c r="L119" s="292" t="n">
        <f aca="false">('Summary Data'!AI17-('Summary Data'!AI18*'Summary Data'!AI$39-'Summary Data'!AI35*'Summary Data'!AI$40)/17*$A119)*10</f>
        <v>0.57631799924525</v>
      </c>
      <c r="M119" s="292" t="n">
        <f aca="false">('Summary Data'!AJ17-('Summary Data'!AJ18*'Summary Data'!AJ$39-'Summary Data'!AJ35*'Summary Data'!AJ$40)/17*$A119)*10</f>
        <v>0.582424933304042</v>
      </c>
      <c r="N119" s="292" t="n">
        <f aca="false">('Summary Data'!AK17-('Summary Data'!AK18*'Summary Data'!AK$39-'Summary Data'!AK35*'Summary Data'!AK$40)/17*$A119)*10</f>
        <v>0.592835184763691</v>
      </c>
      <c r="O119" s="292" t="n">
        <f aca="false">('Summary Data'!AL17-('Summary Data'!AL18*'Summary Data'!AL$39-'Summary Data'!AL35*'Summary Data'!AL$40)/17*$A119)*10</f>
        <v>0.599427009718755</v>
      </c>
      <c r="P119" s="292" t="n">
        <f aca="false">('Summary Data'!AM17-('Summary Data'!AM18*'Summary Data'!AM$39-'Summary Data'!AM35*'Summary Data'!AM$40)/17*$A119)*10</f>
        <v>0.560101271111591</v>
      </c>
      <c r="Q119" s="292" t="n">
        <f aca="false">('Summary Data'!AN17-('Summary Data'!AN18*'Summary Data'!AN$39-'Summary Data'!AN35*'Summary Data'!AN$40)/17*$A119)*10</f>
        <v>0.566046259463749</v>
      </c>
      <c r="R119" s="292" t="n">
        <f aca="false">('Summary Data'!AO17-('Summary Data'!AO18*'Summary Data'!AO$39-'Summary Data'!AO35*'Summary Data'!AO$40)/17*$A119)*10</f>
        <v>0.568400505794894</v>
      </c>
      <c r="S119" s="292" t="n">
        <f aca="false">('Summary Data'!AP17-('Summary Data'!AP18*'Summary Data'!AP$39-'Summary Data'!AP35*'Summary Data'!AP$40)/17*$A119)*10</f>
        <v>0.559296800469199</v>
      </c>
      <c r="T119" s="292" t="n">
        <f aca="false">('Summary Data'!AQ17-('Summary Data'!AQ18*'Summary Data'!AQ$39-'Summary Data'!AQ35*'Summary Data'!AQ$40)/17*$A119)*10</f>
        <v>0.581000906237792</v>
      </c>
      <c r="U119" s="292" t="n">
        <f aca="false">('Summary Data'!AR17-('Summary Data'!AR18*'Summary Data'!AR$39-'Summary Data'!AR35*'Summary Data'!AR$40)/17*$A119)*10</f>
        <v>0.36335135530778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433825750916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769955821962729</v>
      </c>
      <c r="C120" s="292" t="n">
        <f aca="false">('Summary Data'!Z18-('Summary Data'!Z19*'Summary Data'!Z$39-'Summary Data'!Z36*'Summary Data'!Z$40)/17*$A120)*10</f>
        <v>0.020511359308189</v>
      </c>
      <c r="D120" s="292" t="n">
        <f aca="false">('Summary Data'!AA18-('Summary Data'!AA19*'Summary Data'!AA$39-'Summary Data'!AA36*'Summary Data'!AA$40)/17*$A120)*10</f>
        <v>0.00149337035668959</v>
      </c>
      <c r="E120" s="292" t="n">
        <f aca="false">('Summary Data'!AB18-('Summary Data'!AB19*'Summary Data'!AB$39-'Summary Data'!AB36*'Summary Data'!AB$40)/17*$A120)*10</f>
        <v>0.0122342059719463</v>
      </c>
      <c r="F120" s="292" t="n">
        <f aca="false">('Summary Data'!AC18-('Summary Data'!AC19*'Summary Data'!AC$39-'Summary Data'!AC36*'Summary Data'!AC$40)/17*$A120)*10</f>
        <v>0.00102870585278877</v>
      </c>
      <c r="G120" s="292" t="n">
        <f aca="false">('Summary Data'!AD18-('Summary Data'!AD19*'Summary Data'!AD$39-'Summary Data'!AD36*'Summary Data'!AD$40)/17*$A120)*10</f>
        <v>0.0232538697927645</v>
      </c>
      <c r="H120" s="292" t="n">
        <f aca="false">('Summary Data'!AE18-('Summary Data'!AE19*'Summary Data'!AE$39-'Summary Data'!AE36*'Summary Data'!AE$40)/17*$A120)*10</f>
        <v>0.0210819591877062</v>
      </c>
      <c r="I120" s="292" t="n">
        <f aca="false">('Summary Data'!AF18-('Summary Data'!AF19*'Summary Data'!AF$39-'Summary Data'!AF36*'Summary Data'!AF$40)/17*$A120)*10</f>
        <v>0.0240978932472396</v>
      </c>
      <c r="J120" s="292" t="n">
        <f aca="false">('Summary Data'!AG18-('Summary Data'!AG19*'Summary Data'!AG$39-'Summary Data'!AG36*'Summary Data'!AG$40)/17*$A120)*10</f>
        <v>0.0085512059055386</v>
      </c>
      <c r="K120" s="292" t="n">
        <f aca="false">('Summary Data'!AH18-('Summary Data'!AH19*'Summary Data'!AH$39-'Summary Data'!AH36*'Summary Data'!AH$40)/17*$A120)*10</f>
        <v>0.00447263271519806</v>
      </c>
      <c r="L120" s="292" t="n">
        <f aca="false">('Summary Data'!AI18-('Summary Data'!AI19*'Summary Data'!AI$39-'Summary Data'!AI36*'Summary Data'!AI$40)/17*$A120)*10</f>
        <v>0.00662528103196363</v>
      </c>
      <c r="M120" s="292" t="n">
        <f aca="false">('Summary Data'!AJ18-('Summary Data'!AJ19*'Summary Data'!AJ$39-'Summary Data'!AJ36*'Summary Data'!AJ$40)/17*$A120)*10</f>
        <v>0.0163648321949513</v>
      </c>
      <c r="N120" s="292" t="n">
        <f aca="false">('Summary Data'!AK18-('Summary Data'!AK19*'Summary Data'!AK$39-'Summary Data'!AK36*'Summary Data'!AK$40)/17*$A120)*10</f>
        <v>0.0254548722424816</v>
      </c>
      <c r="O120" s="292" t="n">
        <f aca="false">('Summary Data'!AL18-('Summary Data'!AL19*'Summary Data'!AL$39-'Summary Data'!AL36*'Summary Data'!AL$40)/17*$A120)*10</f>
        <v>0.0161287394830292</v>
      </c>
      <c r="P120" s="292" t="n">
        <f aca="false">('Summary Data'!AM18-('Summary Data'!AM19*'Summary Data'!AM$39-'Summary Data'!AM36*'Summary Data'!AM$40)/17*$A120)*10</f>
        <v>0.0145051610500903</v>
      </c>
      <c r="Q120" s="292" t="n">
        <f aca="false">('Summary Data'!AN18-('Summary Data'!AN19*'Summary Data'!AN$39-'Summary Data'!AN36*'Summary Data'!AN$40)/17*$A120)*10</f>
        <v>0.0148798666533245</v>
      </c>
      <c r="R120" s="292" t="n">
        <f aca="false">('Summary Data'!AO18-('Summary Data'!AO19*'Summary Data'!AO$39-'Summary Data'!AO36*'Summary Data'!AO$40)/17*$A120)*10</f>
        <v>0.0156002140919221</v>
      </c>
      <c r="S120" s="292" t="n">
        <f aca="false">('Summary Data'!AP18-('Summary Data'!AP19*'Summary Data'!AP$39-'Summary Data'!AP36*'Summary Data'!AP$40)/17*$A120)*10</f>
        <v>0.00795491096071908</v>
      </c>
      <c r="T120" s="292" t="n">
        <f aca="false">('Summary Data'!AQ18-('Summary Data'!AQ19*'Summary Data'!AQ$39-'Summary Data'!AQ36*'Summary Data'!AQ$40)/17*$A120)*10</f>
        <v>0.0199838060916989</v>
      </c>
      <c r="U120" s="292" t="n">
        <f aca="false">('Summary Data'!AR18-('Summary Data'!AR19*'Summary Data'!AR$39-'Summary Data'!AR36*'Summary Data'!AR$40)/17*$A120)*10</f>
        <v>0.0047930123446310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5645765696581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1269576</v>
      </c>
      <c r="C121" s="292" t="n">
        <f aca="false">('Summary Data'!Z19-('Summary Data'!Z20*'Summary Data'!Z$39-'Summary Data'!Z37*'Summary Data'!Z$40)/17*$A121)*10</f>
        <v>0.2943907</v>
      </c>
      <c r="D121" s="292" t="n">
        <f aca="false">('Summary Data'!AA19-('Summary Data'!AA20*'Summary Data'!AA$39-'Summary Data'!AA37*'Summary Data'!AA$40)/17*$A121)*10</f>
        <v>0.3124439</v>
      </c>
      <c r="E121" s="292" t="n">
        <f aca="false">('Summary Data'!AB19-('Summary Data'!AB20*'Summary Data'!AB$39-'Summary Data'!AB37*'Summary Data'!AB$40)/17*$A121)*10</f>
        <v>0.2933455</v>
      </c>
      <c r="F121" s="292" t="n">
        <f aca="false">('Summary Data'!AC19-('Summary Data'!AC20*'Summary Data'!AC$39-'Summary Data'!AC37*'Summary Data'!AC$40)/17*$A121)*10</f>
        <v>0.3580851</v>
      </c>
      <c r="G121" s="292" t="n">
        <f aca="false">('Summary Data'!AD19-('Summary Data'!AD20*'Summary Data'!AD$39-'Summary Data'!AD37*'Summary Data'!AD$40)/17*$A121)*10</f>
        <v>0.3064448</v>
      </c>
      <c r="H121" s="292" t="n">
        <f aca="false">('Summary Data'!AE19-('Summary Data'!AE20*'Summary Data'!AE$39-'Summary Data'!AE37*'Summary Data'!AE$40)/17*$A121)*10</f>
        <v>0.3130294</v>
      </c>
      <c r="I121" s="292" t="n">
        <f aca="false">('Summary Data'!AF19-('Summary Data'!AF20*'Summary Data'!AF$39-'Summary Data'!AF37*'Summary Data'!AF$40)/17*$A121)*10</f>
        <v>0.2759215</v>
      </c>
      <c r="J121" s="292" t="n">
        <f aca="false">('Summary Data'!AG19-('Summary Data'!AG20*'Summary Data'!AG$39-'Summary Data'!AG37*'Summary Data'!AG$40)/17*$A121)*10</f>
        <v>0.2954287</v>
      </c>
      <c r="K121" s="292" t="n">
        <f aca="false">('Summary Data'!AH19-('Summary Data'!AH20*'Summary Data'!AH$39-'Summary Data'!AH37*'Summary Data'!AH$40)/17*$A121)*10</f>
        <v>0.310144</v>
      </c>
      <c r="L121" s="292" t="n">
        <f aca="false">('Summary Data'!AI19-('Summary Data'!AI20*'Summary Data'!AI$39-'Summary Data'!AI37*'Summary Data'!AI$40)/17*$A121)*10</f>
        <v>0.2833428</v>
      </c>
      <c r="M121" s="292" t="n">
        <f aca="false">('Summary Data'!AJ19-('Summary Data'!AJ20*'Summary Data'!AJ$39-'Summary Data'!AJ37*'Summary Data'!AJ$40)/17*$A121)*10</f>
        <v>0.3002835</v>
      </c>
      <c r="N121" s="292" t="n">
        <f aca="false">('Summary Data'!AK19-('Summary Data'!AK20*'Summary Data'!AK$39-'Summary Data'!AK37*'Summary Data'!AK$40)/17*$A121)*10</f>
        <v>0.3086318</v>
      </c>
      <c r="O121" s="292" t="n">
        <f aca="false">('Summary Data'!AL19-('Summary Data'!AL20*'Summary Data'!AL$39-'Summary Data'!AL37*'Summary Data'!AL$40)/17*$A121)*10</f>
        <v>0.3007453</v>
      </c>
      <c r="P121" s="292" t="n">
        <f aca="false">('Summary Data'!AM19-('Summary Data'!AM20*'Summary Data'!AM$39-'Summary Data'!AM37*'Summary Data'!AM$40)/17*$A121)*10</f>
        <v>0.3395045</v>
      </c>
      <c r="Q121" s="292" t="n">
        <f aca="false">('Summary Data'!AN19-('Summary Data'!AN20*'Summary Data'!AN$39-'Summary Data'!AN37*'Summary Data'!AN$40)/17*$A121)*10</f>
        <v>0.3390337</v>
      </c>
      <c r="R121" s="292" t="n">
        <f aca="false">('Summary Data'!AO19-('Summary Data'!AO20*'Summary Data'!AO$39-'Summary Data'!AO37*'Summary Data'!AO$40)/17*$A121)*10</f>
        <v>0.3113623</v>
      </c>
      <c r="S121" s="292" t="n">
        <f aca="false">('Summary Data'!AP19-('Summary Data'!AP20*'Summary Data'!AP$39-'Summary Data'!AP37*'Summary Data'!AP$40)/17*$A121)*10</f>
        <v>0.2836367</v>
      </c>
      <c r="T121" s="292" t="n">
        <f aca="false">('Summary Data'!AQ19-('Summary Data'!AQ20*'Summary Data'!AQ$39-'Summary Data'!AQ37*'Summary Data'!AQ$40)/17*$A121)*10</f>
        <v>0.2859182</v>
      </c>
      <c r="U121" s="292" t="n">
        <f aca="false">('Summary Data'!AR19-('Summary Data'!AR20*'Summary Data'!AR$39-'Summary Data'!AR37*'Summary Data'!AR$40)/17*$A121)*10</f>
        <v>0.231792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5520751063778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1.7255316656583</v>
      </c>
      <c r="C127" s="145" t="n">
        <f aca="false">('Summary Data'!Z22-('Summary Data'!Z$40*'Summary Data'!Z6+'Summary Data'!Z$39*'Summary Data'!Z23)/17*$A127)</f>
        <v>-3.54485464866593</v>
      </c>
      <c r="D127" s="145" t="n">
        <f aca="false">('Summary Data'!AA22-('Summary Data'!AA$40*'Summary Data'!AA6+'Summary Data'!AA$39*'Summary Data'!AA23)/17*$A127)</f>
        <v>-1.31452474703824</v>
      </c>
      <c r="E127" s="145" t="n">
        <f aca="false">('Summary Data'!AB22-('Summary Data'!AB$40*'Summary Data'!AB6+'Summary Data'!AB$39*'Summary Data'!AB23)/17*$A127)</f>
        <v>-1.86270278986207</v>
      </c>
      <c r="F127" s="145" t="n">
        <f aca="false">('Summary Data'!AC22-('Summary Data'!AC$40*'Summary Data'!AC6+'Summary Data'!AC$39*'Summary Data'!AC23)/17*$A127)</f>
        <v>2.91664061153102</v>
      </c>
      <c r="G127" s="145" t="n">
        <f aca="false">('Summary Data'!AD22-('Summary Data'!AD$40*'Summary Data'!AD6+'Summary Data'!AD$39*'Summary Data'!AD23)/17*$A127)</f>
        <v>0.3884692396323</v>
      </c>
      <c r="H127" s="145" t="n">
        <f aca="false">('Summary Data'!AE22-('Summary Data'!AE$40*'Summary Data'!AE6+'Summary Data'!AE$39*'Summary Data'!AE23)/17*$A127)</f>
        <v>-1.92213008384897</v>
      </c>
      <c r="I127" s="145" t="n">
        <f aca="false">('Summary Data'!AF22-('Summary Data'!AF$40*'Summary Data'!AF6+'Summary Data'!AF$39*'Summary Data'!AF23)/17*$A127)</f>
        <v>-5.53216019954633</v>
      </c>
      <c r="J127" s="145" t="n">
        <f aca="false">('Summary Data'!AG22-('Summary Data'!AG$40*'Summary Data'!AG6+'Summary Data'!AG$39*'Summary Data'!AG23)/17*$A127)</f>
        <v>-6.83040647519063</v>
      </c>
      <c r="K127" s="145" t="n">
        <f aca="false">('Summary Data'!AH22-('Summary Data'!AH$40*'Summary Data'!AH6+'Summary Data'!AH$39*'Summary Data'!AH23)/17*$A127)</f>
        <v>-9.88559801286202</v>
      </c>
      <c r="L127" s="145" t="n">
        <f aca="false">('Summary Data'!AI22-('Summary Data'!AI$40*'Summary Data'!AI6+'Summary Data'!AI$39*'Summary Data'!AI23)/17*$A127)</f>
        <v>-8.14340544879717</v>
      </c>
      <c r="M127" s="145" t="n">
        <f aca="false">('Summary Data'!AJ22-('Summary Data'!AJ$40*'Summary Data'!AJ6+'Summary Data'!AJ$39*'Summary Data'!AJ23)/17*$A127)</f>
        <v>-3.43448608751773</v>
      </c>
      <c r="N127" s="145" t="n">
        <f aca="false">('Summary Data'!AK22-('Summary Data'!AK$40*'Summary Data'!AK6+'Summary Data'!AK$39*'Summary Data'!AK23)/17*$A127)</f>
        <v>2.53560013847344</v>
      </c>
      <c r="O127" s="145" t="n">
        <f aca="false">('Summary Data'!AL22-('Summary Data'!AL$40*'Summary Data'!AL6+'Summary Data'!AL$39*'Summary Data'!AL23)/17*$A127)</f>
        <v>0.759249967577022</v>
      </c>
      <c r="P127" s="145" t="n">
        <f aca="false">('Summary Data'!AM22-('Summary Data'!AM$40*'Summary Data'!AM6+'Summary Data'!AM$39*'Summary Data'!AM23)/17*$A127)</f>
        <v>-0.726123606757239</v>
      </c>
      <c r="Q127" s="145" t="n">
        <f aca="false">('Summary Data'!AN22-('Summary Data'!AN$40*'Summary Data'!AN6+'Summary Data'!AN$39*'Summary Data'!AN23)/17*$A127)</f>
        <v>-1.1009153878688</v>
      </c>
      <c r="R127" s="145" t="n">
        <f aca="false">('Summary Data'!AO22-('Summary Data'!AO$40*'Summary Data'!AO6+'Summary Data'!AO$39*'Summary Data'!AO23)/17*$A127)</f>
        <v>6.22000735800575</v>
      </c>
      <c r="S127" s="145" t="n">
        <f aca="false">('Summary Data'!AP22-('Summary Data'!AP$40*'Summary Data'!AP6+'Summary Data'!AP$39*'Summary Data'!AP23)/17*$A127)</f>
        <v>9.72702861705325</v>
      </c>
      <c r="T127" s="145" t="n">
        <f aca="false">('Summary Data'!AQ22-('Summary Data'!AQ$40*'Summary Data'!AQ6+'Summary Data'!AQ$39*'Summary Data'!AQ23)/17*$A127)</f>
        <v>7.49467686057249</v>
      </c>
      <c r="U127" s="145" t="n">
        <f aca="false">('Summary Data'!AR22-('Summary Data'!AR$40*'Summary Data'!AR6+'Summary Data'!AR$39*'Summary Data'!AR23)/17*$A127)</f>
        <v>-6.0430450900018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78622498439348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82717471331004</v>
      </c>
      <c r="C128" s="145" t="n">
        <f aca="false">('Summary Data'!Z23-('Summary Data'!Z$40*'Summary Data'!Z7+'Summary Data'!Z$39*'Summary Data'!Z24)/17*$A128)</f>
        <v>0.845065804904651</v>
      </c>
      <c r="D128" s="145" t="n">
        <f aca="false">('Summary Data'!AA23-('Summary Data'!AA$40*'Summary Data'!AA7+'Summary Data'!AA$39*'Summary Data'!AA24)/17*$A128)</f>
        <v>0.940631060374303</v>
      </c>
      <c r="E128" s="145" t="n">
        <f aca="false">('Summary Data'!AB23-('Summary Data'!AB$40*'Summary Data'!AB7+'Summary Data'!AB$39*'Summary Data'!AB24)/17*$A128)</f>
        <v>1.72175052168049</v>
      </c>
      <c r="F128" s="145" t="n">
        <f aca="false">('Summary Data'!AC23-('Summary Data'!AC$40*'Summary Data'!AC7+'Summary Data'!AC$39*'Summary Data'!AC24)/17*$A128)</f>
        <v>0.903300192712528</v>
      </c>
      <c r="G128" s="145" t="n">
        <f aca="false">('Summary Data'!AD23-('Summary Data'!AD$40*'Summary Data'!AD7+'Summary Data'!AD$39*'Summary Data'!AD24)/17*$A128)</f>
        <v>0.225835533412431</v>
      </c>
      <c r="H128" s="145" t="n">
        <f aca="false">('Summary Data'!AE23-('Summary Data'!AE$40*'Summary Data'!AE7+'Summary Data'!AE$39*'Summary Data'!AE24)/17*$A128)</f>
        <v>0.378295992382365</v>
      </c>
      <c r="I128" s="145" t="n">
        <f aca="false">('Summary Data'!AF23-('Summary Data'!AF$40*'Summary Data'!AF7+'Summary Data'!AF$39*'Summary Data'!AF24)/17*$A128)</f>
        <v>0.496333489175025</v>
      </c>
      <c r="J128" s="145" t="n">
        <f aca="false">('Summary Data'!AG23-('Summary Data'!AG$40*'Summary Data'!AG7+'Summary Data'!AG$39*'Summary Data'!AG24)/17*$A128)</f>
        <v>0.341945938678565</v>
      </c>
      <c r="K128" s="145" t="n">
        <f aca="false">('Summary Data'!AH23-('Summary Data'!AH$40*'Summary Data'!AH7+'Summary Data'!AH$39*'Summary Data'!AH24)/17*$A128)</f>
        <v>0.337766908360096</v>
      </c>
      <c r="L128" s="145" t="n">
        <f aca="false">('Summary Data'!AI23-('Summary Data'!AI$40*'Summary Data'!AI7+'Summary Data'!AI$39*'Summary Data'!AI24)/17*$A128)</f>
        <v>0.942649732631974</v>
      </c>
      <c r="M128" s="145" t="n">
        <f aca="false">('Summary Data'!AJ23-('Summary Data'!AJ$40*'Summary Data'!AJ7+'Summary Data'!AJ$39*'Summary Data'!AJ24)/17*$A128)</f>
        <v>1.23596546183102</v>
      </c>
      <c r="N128" s="145" t="n">
        <f aca="false">('Summary Data'!AK23-('Summary Data'!AK$40*'Summary Data'!AK7+'Summary Data'!AK$39*'Summary Data'!AK24)/17*$A128)</f>
        <v>1.29366939411357</v>
      </c>
      <c r="O128" s="145" t="n">
        <f aca="false">('Summary Data'!AL23-('Summary Data'!AL$40*'Summary Data'!AL7+'Summary Data'!AL$39*'Summary Data'!AL24)/17*$A128)</f>
        <v>0.521994181689026</v>
      </c>
      <c r="P128" s="145" t="n">
        <f aca="false">('Summary Data'!AM23-('Summary Data'!AM$40*'Summary Data'!AM7+'Summary Data'!AM$39*'Summary Data'!AM24)/17*$A128)</f>
        <v>0.778780225330136</v>
      </c>
      <c r="Q128" s="145" t="n">
        <f aca="false">('Summary Data'!AN23-('Summary Data'!AN$40*'Summary Data'!AN7+'Summary Data'!AN$39*'Summary Data'!AN24)/17*$A128)</f>
        <v>0.659883141766275</v>
      </c>
      <c r="R128" s="145" t="n">
        <f aca="false">('Summary Data'!AO23-('Summary Data'!AO$40*'Summary Data'!AO7+'Summary Data'!AO$39*'Summary Data'!AO24)/17*$A128)</f>
        <v>0.737851777802365</v>
      </c>
      <c r="S128" s="145" t="n">
        <f aca="false">('Summary Data'!AP23-('Summary Data'!AP$40*'Summary Data'!AP7+'Summary Data'!AP$39*'Summary Data'!AP24)/17*$A128)</f>
        <v>0.774382171005078</v>
      </c>
      <c r="T128" s="145" t="n">
        <f aca="false">('Summary Data'!AQ23-('Summary Data'!AQ$40*'Summary Data'!AQ7+'Summary Data'!AQ$39*'Summary Data'!AQ24)/17*$A128)</f>
        <v>0.532763042184505</v>
      </c>
      <c r="U128" s="145" t="n">
        <f aca="false">('Summary Data'!AR23-('Summary Data'!AR$40*'Summary Data'!AR7+'Summary Data'!AR$39*'Summary Data'!AR24)/17*$A128)</f>
        <v>-1.8834700840460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60496376715462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48852550393353</v>
      </c>
      <c r="C129" s="145" t="n">
        <f aca="false">('Summary Data'!Z24-('Summary Data'!Z$40*'Summary Data'!Z8+'Summary Data'!Z$39*'Summary Data'!Z25)/17*$A129)</f>
        <v>-0.39549008812469</v>
      </c>
      <c r="D129" s="145" t="n">
        <f aca="false">('Summary Data'!AA24-('Summary Data'!AA$40*'Summary Data'!AA8+'Summary Data'!AA$39*'Summary Data'!AA25)/17*$A129)</f>
        <v>-0.510079241332108</v>
      </c>
      <c r="E129" s="145" t="n">
        <f aca="false">('Summary Data'!AB24-('Summary Data'!AB$40*'Summary Data'!AB8+'Summary Data'!AB$39*'Summary Data'!AB25)/17*$A129)</f>
        <v>-0.594715764411938</v>
      </c>
      <c r="F129" s="145" t="n">
        <f aca="false">('Summary Data'!AC24-('Summary Data'!AC$40*'Summary Data'!AC8+'Summary Data'!AC$39*'Summary Data'!AC25)/17*$A129)</f>
        <v>-0.480938648353782</v>
      </c>
      <c r="G129" s="145" t="n">
        <f aca="false">('Summary Data'!AD24-('Summary Data'!AD$40*'Summary Data'!AD8+'Summary Data'!AD$39*'Summary Data'!AD25)/17*$A129)</f>
        <v>-0.341436183619198</v>
      </c>
      <c r="H129" s="145" t="n">
        <f aca="false">('Summary Data'!AE24-('Summary Data'!AE$40*'Summary Data'!AE8+'Summary Data'!AE$39*'Summary Data'!AE25)/17*$A129)</f>
        <v>-0.353432948435665</v>
      </c>
      <c r="I129" s="145" t="n">
        <f aca="false">('Summary Data'!AF24-('Summary Data'!AF$40*'Summary Data'!AF8+'Summary Data'!AF$39*'Summary Data'!AF25)/17*$A129)</f>
        <v>0.0814270984565939</v>
      </c>
      <c r="J129" s="145" t="n">
        <f aca="false">('Summary Data'!AG24-('Summary Data'!AG$40*'Summary Data'!AG8+'Summary Data'!AG$39*'Summary Data'!AG25)/17*$A129)</f>
        <v>-0.483498085097209</v>
      </c>
      <c r="K129" s="145" t="n">
        <f aca="false">('Summary Data'!AH24-('Summary Data'!AH$40*'Summary Data'!AH8+'Summary Data'!AH$39*'Summary Data'!AH25)/17*$A129)</f>
        <v>-0.916966649515772</v>
      </c>
      <c r="L129" s="145" t="n">
        <f aca="false">('Summary Data'!AI24-('Summary Data'!AI$40*'Summary Data'!AI8+'Summary Data'!AI$39*'Summary Data'!AI25)/17*$A129)</f>
        <v>-0.525086738127191</v>
      </c>
      <c r="M129" s="145" t="n">
        <f aca="false">('Summary Data'!AJ24-('Summary Data'!AJ$40*'Summary Data'!AJ8+'Summary Data'!AJ$39*'Summary Data'!AJ25)/17*$A129)</f>
        <v>-0.264936800098633</v>
      </c>
      <c r="N129" s="145" t="n">
        <f aca="false">('Summary Data'!AK24-('Summary Data'!AK$40*'Summary Data'!AK8+'Summary Data'!AK$39*'Summary Data'!AK25)/17*$A129)</f>
        <v>0.131341014345911</v>
      </c>
      <c r="O129" s="145" t="n">
        <f aca="false">('Summary Data'!AL24-('Summary Data'!AL$40*'Summary Data'!AL8+'Summary Data'!AL$39*'Summary Data'!AL25)/17*$A129)</f>
        <v>-0.111873296733629</v>
      </c>
      <c r="P129" s="145" t="n">
        <f aca="false">('Summary Data'!AM24-('Summary Data'!AM$40*'Summary Data'!AM8+'Summary Data'!AM$39*'Summary Data'!AM25)/17*$A129)</f>
        <v>-0.113275162931031</v>
      </c>
      <c r="Q129" s="145" t="n">
        <f aca="false">('Summary Data'!AN24-('Summary Data'!AN$40*'Summary Data'!AN8+'Summary Data'!AN$39*'Summary Data'!AN25)/17*$A129)</f>
        <v>-0.18783734681345</v>
      </c>
      <c r="R129" s="145" t="n">
        <f aca="false">('Summary Data'!AO24-('Summary Data'!AO$40*'Summary Data'!AO8+'Summary Data'!AO$39*'Summary Data'!AO25)/17*$A129)</f>
        <v>-0.304406769362043</v>
      </c>
      <c r="S129" s="145" t="n">
        <f aca="false">('Summary Data'!AP24-('Summary Data'!AP$40*'Summary Data'!AP8+'Summary Data'!AP$39*'Summary Data'!AP25)/17*$A129)</f>
        <v>-0.0929244756178831</v>
      </c>
      <c r="T129" s="145" t="n">
        <f aca="false">('Summary Data'!AQ24-('Summary Data'!AQ$40*'Summary Data'!AQ8+'Summary Data'!AQ$39*'Summary Data'!AQ25)/17*$A129)</f>
        <v>0.0815976650940356</v>
      </c>
      <c r="U129" s="145" t="n">
        <f aca="false">('Summary Data'!AR24-('Summary Data'!AR$40*'Summary Data'!AR8+'Summary Data'!AR$39*'Summary Data'!AR25)/17*$A129)</f>
        <v>1.0743023579866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898208962916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776766577634651</v>
      </c>
      <c r="C130" s="145" t="n">
        <f aca="false">('Summary Data'!Z25-('Summary Data'!Z$40*'Summary Data'!Z9+'Summary Data'!Z$39*'Summary Data'!Z26)/17*$A130)</f>
        <v>0.300825813843265</v>
      </c>
      <c r="D130" s="145" t="n">
        <f aca="false">('Summary Data'!AA25-('Summary Data'!AA$40*'Summary Data'!AA9+'Summary Data'!AA$39*'Summary Data'!AA26)/17*$A130)</f>
        <v>0.291721583908536</v>
      </c>
      <c r="E130" s="145" t="n">
        <f aca="false">('Summary Data'!AB25-('Summary Data'!AB$40*'Summary Data'!AB9+'Summary Data'!AB$39*'Summary Data'!AB26)/17*$A130)</f>
        <v>0.209080303516538</v>
      </c>
      <c r="F130" s="145" t="n">
        <f aca="false">('Summary Data'!AC25-('Summary Data'!AC$40*'Summary Data'!AC9+'Summary Data'!AC$39*'Summary Data'!AC26)/17*$A130)</f>
        <v>0.223072772078853</v>
      </c>
      <c r="G130" s="145" t="n">
        <f aca="false">('Summary Data'!AD25-('Summary Data'!AD$40*'Summary Data'!AD9+'Summary Data'!AD$39*'Summary Data'!AD26)/17*$A130)</f>
        <v>0.173724542295009</v>
      </c>
      <c r="H130" s="145" t="n">
        <f aca="false">('Summary Data'!AE25-('Summary Data'!AE$40*'Summary Data'!AE9+'Summary Data'!AE$39*'Summary Data'!AE26)/17*$A130)</f>
        <v>0.071127419738468</v>
      </c>
      <c r="I130" s="145" t="n">
        <f aca="false">('Summary Data'!AF25-('Summary Data'!AF$40*'Summary Data'!AF9+'Summary Data'!AF$39*'Summary Data'!AF26)/17*$A130)</f>
        <v>-0.030566475244323</v>
      </c>
      <c r="J130" s="145" t="n">
        <f aca="false">('Summary Data'!AG25-('Summary Data'!AG$40*'Summary Data'!AG9+'Summary Data'!AG$39*'Summary Data'!AG26)/17*$A130)</f>
        <v>0.0896314853552321</v>
      </c>
      <c r="K130" s="145" t="n">
        <f aca="false">('Summary Data'!AH25-('Summary Data'!AH$40*'Summary Data'!AH9+'Summary Data'!AH$39*'Summary Data'!AH26)/17*$A130)</f>
        <v>-0.101050486232839</v>
      </c>
      <c r="L130" s="145" t="n">
        <f aca="false">('Summary Data'!AI25-('Summary Data'!AI$40*'Summary Data'!AI9+'Summary Data'!AI$39*'Summary Data'!AI26)/17*$A130)</f>
        <v>-0.209405944211091</v>
      </c>
      <c r="M130" s="145" t="n">
        <f aca="false">('Summary Data'!AJ25-('Summary Data'!AJ$40*'Summary Data'!AJ9+'Summary Data'!AJ$39*'Summary Data'!AJ26)/17*$A130)</f>
        <v>-0.0853623327512285</v>
      </c>
      <c r="N130" s="145" t="n">
        <f aca="false">('Summary Data'!AK25-('Summary Data'!AK$40*'Summary Data'!AK9+'Summary Data'!AK$39*'Summary Data'!AK26)/17*$A130)</f>
        <v>0.119742378306759</v>
      </c>
      <c r="O130" s="145" t="n">
        <f aca="false">('Summary Data'!AL25-('Summary Data'!AL$40*'Summary Data'!AL9+'Summary Data'!AL$39*'Summary Data'!AL26)/17*$A130)</f>
        <v>0.150862584559034</v>
      </c>
      <c r="P130" s="145" t="n">
        <f aca="false">('Summary Data'!AM25-('Summary Data'!AM$40*'Summary Data'!AM9+'Summary Data'!AM$39*'Summary Data'!AM26)/17*$A130)</f>
        <v>0.108043983101498</v>
      </c>
      <c r="Q130" s="145" t="n">
        <f aca="false">('Summary Data'!AN25-('Summary Data'!AN$40*'Summary Data'!AN9+'Summary Data'!AN$39*'Summary Data'!AN26)/17*$A130)</f>
        <v>-0.00341803630833498</v>
      </c>
      <c r="R130" s="145" t="n">
        <f aca="false">('Summary Data'!AO25-('Summary Data'!AO$40*'Summary Data'!AO9+'Summary Data'!AO$39*'Summary Data'!AO26)/17*$A130)</f>
        <v>0.0514035107706179</v>
      </c>
      <c r="S130" s="145" t="n">
        <f aca="false">('Summary Data'!AP25-('Summary Data'!AP$40*'Summary Data'!AP9+'Summary Data'!AP$39*'Summary Data'!AP26)/17*$A130)</f>
        <v>-0.102680934314606</v>
      </c>
      <c r="T130" s="145" t="n">
        <f aca="false">('Summary Data'!AQ25-('Summary Data'!AQ$40*'Summary Data'!AQ9+'Summary Data'!AQ$39*'Summary Data'!AQ26)/17*$A130)</f>
        <v>0.095498450098106</v>
      </c>
      <c r="U130" s="145" t="n">
        <f aca="false">('Summary Data'!AR25-('Summary Data'!AR$40*'Summary Data'!AR9+'Summary Data'!AR$39*'Summary Data'!AR26)/17*$A130)</f>
        <v>-0.075526137224703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6087294021775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1204498558092</v>
      </c>
      <c r="C131" s="145" t="n">
        <f aca="false">('Summary Data'!Z26-('Summary Data'!Z$40*'Summary Data'!Z10+'Summary Data'!Z$39*'Summary Data'!Z27)/17*$A131)</f>
        <v>-0.186396763081212</v>
      </c>
      <c r="D131" s="145" t="n">
        <f aca="false">('Summary Data'!AA26-('Summary Data'!AA$40*'Summary Data'!AA10+'Summary Data'!AA$39*'Summary Data'!AA27)/17*$A131)</f>
        <v>-0.130423468955333</v>
      </c>
      <c r="E131" s="145" t="n">
        <f aca="false">('Summary Data'!AB26-('Summary Data'!AB$40*'Summary Data'!AB10+'Summary Data'!AB$39*'Summary Data'!AB27)/17*$A131)</f>
        <v>-0.217441283268124</v>
      </c>
      <c r="F131" s="145" t="n">
        <f aca="false">('Summary Data'!AC26-('Summary Data'!AC$40*'Summary Data'!AC10+'Summary Data'!AC$39*'Summary Data'!AC27)/17*$A131)</f>
        <v>-0.11262328758413</v>
      </c>
      <c r="G131" s="145" t="n">
        <f aca="false">('Summary Data'!AD26-('Summary Data'!AD$40*'Summary Data'!AD10+'Summary Data'!AD$39*'Summary Data'!AD27)/17*$A131)</f>
        <v>-0.148474089726408</v>
      </c>
      <c r="H131" s="145" t="n">
        <f aca="false">('Summary Data'!AE26-('Summary Data'!AE$40*'Summary Data'!AE10+'Summary Data'!AE$39*'Summary Data'!AE27)/17*$A131)</f>
        <v>-0.0381898587257633</v>
      </c>
      <c r="I131" s="145" t="n">
        <f aca="false">('Summary Data'!AF26-('Summary Data'!AF$40*'Summary Data'!AF10+'Summary Data'!AF$39*'Summary Data'!AF27)/17*$A131)</f>
        <v>0.0313523700399792</v>
      </c>
      <c r="J131" s="145" t="n">
        <f aca="false">('Summary Data'!AG26-('Summary Data'!AG$40*'Summary Data'!AG10+'Summary Data'!AG$39*'Summary Data'!AG27)/17*$A131)</f>
        <v>-0.0222237695663825</v>
      </c>
      <c r="K131" s="145" t="n">
        <f aca="false">('Summary Data'!AH26-('Summary Data'!AH$40*'Summary Data'!AH10+'Summary Data'!AH$39*'Summary Data'!AH27)/17*$A131)</f>
        <v>-0.112951297498106</v>
      </c>
      <c r="L131" s="145" t="n">
        <f aca="false">('Summary Data'!AI26-('Summary Data'!AI$40*'Summary Data'!AI10+'Summary Data'!AI$39*'Summary Data'!AI27)/17*$A131)</f>
        <v>-0.0447915683477397</v>
      </c>
      <c r="M131" s="145" t="n">
        <f aca="false">('Summary Data'!AJ26-('Summary Data'!AJ$40*'Summary Data'!AJ10+'Summary Data'!AJ$39*'Summary Data'!AJ27)/17*$A131)</f>
        <v>0.11535551433616</v>
      </c>
      <c r="N131" s="145" t="n">
        <f aca="false">('Summary Data'!AK26-('Summary Data'!AK$40*'Summary Data'!AK10+'Summary Data'!AK$39*'Summary Data'!AK27)/17*$A131)</f>
        <v>0.0939340026576883</v>
      </c>
      <c r="O131" s="145" t="n">
        <f aca="false">('Summary Data'!AL26-('Summary Data'!AL$40*'Summary Data'!AL10+'Summary Data'!AL$39*'Summary Data'!AL27)/17*$A131)</f>
        <v>0.0235239715846425</v>
      </c>
      <c r="P131" s="145" t="n">
        <f aca="false">('Summary Data'!AM26-('Summary Data'!AM$40*'Summary Data'!AM10+'Summary Data'!AM$39*'Summary Data'!AM27)/17*$A131)</f>
        <v>0.0593115087413812</v>
      </c>
      <c r="Q131" s="145" t="n">
        <f aca="false">('Summary Data'!AN26-('Summary Data'!AN$40*'Summary Data'!AN10+'Summary Data'!AN$39*'Summary Data'!AN27)/17*$A131)</f>
        <v>0.0891779470800593</v>
      </c>
      <c r="R131" s="145" t="n">
        <f aca="false">('Summary Data'!AO26-('Summary Data'!AO$40*'Summary Data'!AO10+'Summary Data'!AO$39*'Summary Data'!AO27)/17*$A131)</f>
        <v>0.0324473646758092</v>
      </c>
      <c r="S131" s="145" t="n">
        <f aca="false">('Summary Data'!AP26-('Summary Data'!AP$40*'Summary Data'!AP10+'Summary Data'!AP$39*'Summary Data'!AP27)/17*$A131)</f>
        <v>0.111242884078542</v>
      </c>
      <c r="T131" s="145" t="n">
        <f aca="false">('Summary Data'!AQ26-('Summary Data'!AQ$40*'Summary Data'!AQ10+'Summary Data'!AQ$39*'Summary Data'!AQ27)/17*$A131)</f>
        <v>0.0754159302985736</v>
      </c>
      <c r="U131" s="145" t="n">
        <f aca="false">('Summary Data'!AR26-('Summary Data'!AR$40*'Summary Data'!AR10+'Summary Data'!AR$39*'Summary Data'!AR27)/17*$A131)</f>
        <v>0.17750283599927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34588146772240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402417849998811</v>
      </c>
      <c r="C132" s="145" t="n">
        <f aca="false">('Summary Data'!Z27-('Summary Data'!Z$40*'Summary Data'!Z11+'Summary Data'!Z$39*'Summary Data'!Z28)/17*$A132)</f>
        <v>-0.0826347240482868</v>
      </c>
      <c r="D132" s="145" t="n">
        <f aca="false">('Summary Data'!AA27-('Summary Data'!AA$40*'Summary Data'!AA11+'Summary Data'!AA$39*'Summary Data'!AA28)/17*$A132)</f>
        <v>-0.0700215772595506</v>
      </c>
      <c r="E132" s="145" t="n">
        <f aca="false">('Summary Data'!AB27-('Summary Data'!AB$40*'Summary Data'!AB11+'Summary Data'!AB$39*'Summary Data'!AB28)/17*$A132)</f>
        <v>-0.0503653257622276</v>
      </c>
      <c r="F132" s="145" t="n">
        <f aca="false">('Summary Data'!AC27-('Summary Data'!AC$40*'Summary Data'!AC11+'Summary Data'!AC$39*'Summary Data'!AC28)/17*$A132)</f>
        <v>0.0229768863732049</v>
      </c>
      <c r="G132" s="145" t="n">
        <f aca="false">('Summary Data'!AD27-('Summary Data'!AD$40*'Summary Data'!AD11+'Summary Data'!AD$39*'Summary Data'!AD28)/17*$A132)</f>
        <v>0.0474274957108647</v>
      </c>
      <c r="H132" s="145" t="n">
        <f aca="false">('Summary Data'!AE27-('Summary Data'!AE$40*'Summary Data'!AE11+'Summary Data'!AE$39*'Summary Data'!AE28)/17*$A132)</f>
        <v>0.00602597158062444</v>
      </c>
      <c r="I132" s="145" t="n">
        <f aca="false">('Summary Data'!AF27-('Summary Data'!AF$40*'Summary Data'!AF11+'Summary Data'!AF$39*'Summary Data'!AF28)/17*$A132)</f>
        <v>-0.0175120910332266</v>
      </c>
      <c r="J132" s="145" t="n">
        <f aca="false">('Summary Data'!AG27-('Summary Data'!AG$40*'Summary Data'!AG11+'Summary Data'!AG$39*'Summary Data'!AG28)/17*$A132)</f>
        <v>-0.0612660685804865</v>
      </c>
      <c r="K132" s="145" t="n">
        <f aca="false">('Summary Data'!AH27-('Summary Data'!AH$40*'Summary Data'!AH11+'Summary Data'!AH$39*'Summary Data'!AH28)/17*$A132)</f>
        <v>-0.0606485571725763</v>
      </c>
      <c r="L132" s="145" t="n">
        <f aca="false">('Summary Data'!AI27-('Summary Data'!AI$40*'Summary Data'!AI11+'Summary Data'!AI$39*'Summary Data'!AI28)/17*$A132)</f>
        <v>-0.077942909629633</v>
      </c>
      <c r="M132" s="145" t="n">
        <f aca="false">('Summary Data'!AJ27-('Summary Data'!AJ$40*'Summary Data'!AJ11+'Summary Data'!AJ$39*'Summary Data'!AJ28)/17*$A132)</f>
        <v>-0.070509846952501</v>
      </c>
      <c r="N132" s="145" t="n">
        <f aca="false">('Summary Data'!AK27-('Summary Data'!AK$40*'Summary Data'!AK11+'Summary Data'!AK$39*'Summary Data'!AK28)/17*$A132)</f>
        <v>-0.0505415318153135</v>
      </c>
      <c r="O132" s="145" t="n">
        <f aca="false">('Summary Data'!AL27-('Summary Data'!AL$40*'Summary Data'!AL11+'Summary Data'!AL$39*'Summary Data'!AL28)/17*$A132)</f>
        <v>-0.0207795488225055</v>
      </c>
      <c r="P132" s="145" t="n">
        <f aca="false">('Summary Data'!AM27-('Summary Data'!AM$40*'Summary Data'!AM11+'Summary Data'!AM$39*'Summary Data'!AM28)/17*$A132)</f>
        <v>-0.0163835176032052</v>
      </c>
      <c r="Q132" s="145" t="n">
        <f aca="false">('Summary Data'!AN27-('Summary Data'!AN$40*'Summary Data'!AN11+'Summary Data'!AN$39*'Summary Data'!AN28)/17*$A132)</f>
        <v>-0.0889649033501141</v>
      </c>
      <c r="R132" s="145" t="n">
        <f aca="false">('Summary Data'!AO27-('Summary Data'!AO$40*'Summary Data'!AO11+'Summary Data'!AO$39*'Summary Data'!AO28)/17*$A132)</f>
        <v>-0.104668864163673</v>
      </c>
      <c r="S132" s="145" t="n">
        <f aca="false">('Summary Data'!AP27-('Summary Data'!AP$40*'Summary Data'!AP11+'Summary Data'!AP$39*'Summary Data'!AP28)/17*$A132)</f>
        <v>-0.085605639911164</v>
      </c>
      <c r="T132" s="145" t="n">
        <f aca="false">('Summary Data'!AQ27-('Summary Data'!AQ$40*'Summary Data'!AQ11+'Summary Data'!AQ$39*'Summary Data'!AQ28)/17*$A132)</f>
        <v>-0.147488809537161</v>
      </c>
      <c r="U132" s="145" t="n">
        <f aca="false">('Summary Data'!AR27-('Summary Data'!AR$40*'Summary Data'!AR11+'Summary Data'!AR$39*'Summary Data'!AR28)/17*$A132)</f>
        <v>-0.019310593222452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06939962490246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6626066471849</v>
      </c>
      <c r="C133" s="145" t="n">
        <f aca="false">('Summary Data'!Z28-('Summary Data'!Z$40*'Summary Data'!Z12+'Summary Data'!Z$39*'Summary Data'!Z29)/17*$A133)</f>
        <v>0.0163817005364154</v>
      </c>
      <c r="D133" s="145" t="n">
        <f aca="false">('Summary Data'!AA28-('Summary Data'!AA$40*'Summary Data'!AA12+'Summary Data'!AA$39*'Summary Data'!AA29)/17*$A133)</f>
        <v>0.0510280354363351</v>
      </c>
      <c r="E133" s="145" t="n">
        <f aca="false">('Summary Data'!AB28-('Summary Data'!AB$40*'Summary Data'!AB12+'Summary Data'!AB$39*'Summary Data'!AB29)/17*$A133)</f>
        <v>0.078763614309132</v>
      </c>
      <c r="F133" s="145" t="n">
        <f aca="false">('Summary Data'!AC28-('Summary Data'!AC$40*'Summary Data'!AC12+'Summary Data'!AC$39*'Summary Data'!AC29)/17*$A133)</f>
        <v>0.0597100267106214</v>
      </c>
      <c r="G133" s="145" t="n">
        <f aca="false">('Summary Data'!AD28-('Summary Data'!AD$40*'Summary Data'!AD12+'Summary Data'!AD$39*'Summary Data'!AD29)/17*$A133)</f>
        <v>0.00656376418874831</v>
      </c>
      <c r="H133" s="145" t="n">
        <f aca="false">('Summary Data'!AE28-('Summary Data'!AE$40*'Summary Data'!AE12+'Summary Data'!AE$39*'Summary Data'!AE29)/17*$A133)</f>
        <v>0.011007138617794</v>
      </c>
      <c r="I133" s="145" t="n">
        <f aca="false">('Summary Data'!AF28-('Summary Data'!AF$40*'Summary Data'!AF12+'Summary Data'!AF$39*'Summary Data'!AF29)/17*$A133)</f>
        <v>0.117082264196881</v>
      </c>
      <c r="J133" s="145" t="n">
        <f aca="false">('Summary Data'!AG28-('Summary Data'!AG$40*'Summary Data'!AG12+'Summary Data'!AG$39*'Summary Data'!AG29)/17*$A133)</f>
        <v>0.0423997381780061</v>
      </c>
      <c r="K133" s="145" t="n">
        <f aca="false">('Summary Data'!AH28-('Summary Data'!AH$40*'Summary Data'!AH12+'Summary Data'!AH$39*'Summary Data'!AH29)/17*$A133)</f>
        <v>0.0561090415102104</v>
      </c>
      <c r="L133" s="145" t="n">
        <f aca="false">('Summary Data'!AI28-('Summary Data'!AI$40*'Summary Data'!AI12+'Summary Data'!AI$39*'Summary Data'!AI29)/17*$A133)</f>
        <v>-0.0493288696741302</v>
      </c>
      <c r="M133" s="145" t="n">
        <f aca="false">('Summary Data'!AJ28-('Summary Data'!AJ$40*'Summary Data'!AJ12+'Summary Data'!AJ$39*'Summary Data'!AJ29)/17*$A133)</f>
        <v>0.0273213996088485</v>
      </c>
      <c r="N133" s="145" t="n">
        <f aca="false">('Summary Data'!AK28-('Summary Data'!AK$40*'Summary Data'!AK12+'Summary Data'!AK$39*'Summary Data'!AK29)/17*$A133)</f>
        <v>0.0906945561202058</v>
      </c>
      <c r="O133" s="145" t="n">
        <f aca="false">('Summary Data'!AL28-('Summary Data'!AL$40*'Summary Data'!AL12+'Summary Data'!AL$39*'Summary Data'!AL29)/17*$A133)</f>
        <v>0.0654492780645538</v>
      </c>
      <c r="P133" s="145" t="n">
        <f aca="false">('Summary Data'!AM28-('Summary Data'!AM$40*'Summary Data'!AM12+'Summary Data'!AM$39*'Summary Data'!AM29)/17*$A133)</f>
        <v>0.122978245291771</v>
      </c>
      <c r="Q133" s="145" t="n">
        <f aca="false">('Summary Data'!AN28-('Summary Data'!AN$40*'Summary Data'!AN12+'Summary Data'!AN$39*'Summary Data'!AN29)/17*$A133)</f>
        <v>0.000425535814194551</v>
      </c>
      <c r="R133" s="145" t="n">
        <f aca="false">('Summary Data'!AO28-('Summary Data'!AO$40*'Summary Data'!AO12+'Summary Data'!AO$39*'Summary Data'!AO29)/17*$A133)</f>
        <v>0.0188846344190877</v>
      </c>
      <c r="S133" s="145" t="n">
        <f aca="false">('Summary Data'!AP28-('Summary Data'!AP$40*'Summary Data'!AP12+'Summary Data'!AP$39*'Summary Data'!AP29)/17*$A133)</f>
        <v>0.032249445827063</v>
      </c>
      <c r="T133" s="145" t="n">
        <f aca="false">('Summary Data'!AQ28-('Summary Data'!AQ$40*'Summary Data'!AQ12+'Summary Data'!AQ$39*'Summary Data'!AQ29)/17*$A133)</f>
        <v>0.062996772391613</v>
      </c>
      <c r="U133" s="145" t="n">
        <f aca="false">('Summary Data'!AR28-('Summary Data'!AR$40*'Summary Data'!AR12+'Summary Data'!AR$39*'Summary Data'!AR29)/17*$A133)</f>
        <v>0.122164709528619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8192229773373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56209738563493</v>
      </c>
      <c r="C134" s="145" t="n">
        <f aca="false">('Summary Data'!Z29-('Summary Data'!Z$40*'Summary Data'!Z13+'Summary Data'!Z$39*'Summary Data'!Z30)/17*$A134)</f>
        <v>0.0409717887027413</v>
      </c>
      <c r="D134" s="145" t="n">
        <f aca="false">('Summary Data'!AA29-('Summary Data'!AA$40*'Summary Data'!AA13+'Summary Data'!AA$39*'Summary Data'!AA30)/17*$A134)</f>
        <v>0.0398335374384173</v>
      </c>
      <c r="E134" s="145" t="n">
        <f aca="false">('Summary Data'!AB29-('Summary Data'!AB$40*'Summary Data'!AB13+'Summary Data'!AB$39*'Summary Data'!AB30)/17*$A134)</f>
        <v>0.0322793563450935</v>
      </c>
      <c r="F134" s="145" t="n">
        <f aca="false">('Summary Data'!AC29-('Summary Data'!AC$40*'Summary Data'!AC13+'Summary Data'!AC$39*'Summary Data'!AC30)/17*$A134)</f>
        <v>0.0643007172240273</v>
      </c>
      <c r="G134" s="145" t="n">
        <f aca="false">('Summary Data'!AD29-('Summary Data'!AD$40*'Summary Data'!AD13+'Summary Data'!AD$39*'Summary Data'!AD30)/17*$A134)</f>
        <v>0.0372675539576908</v>
      </c>
      <c r="H134" s="145" t="n">
        <f aca="false">('Summary Data'!AE29-('Summary Data'!AE$40*'Summary Data'!AE13+'Summary Data'!AE$39*'Summary Data'!AE30)/17*$A134)</f>
        <v>0.0112952198849578</v>
      </c>
      <c r="I134" s="145" t="n">
        <f aca="false">('Summary Data'!AF29-('Summary Data'!AF$40*'Summary Data'!AF13+'Summary Data'!AF$39*'Summary Data'!AF30)/17*$A134)</f>
        <v>-0.0129080982138628</v>
      </c>
      <c r="J134" s="145" t="n">
        <f aca="false">('Summary Data'!AG29-('Summary Data'!AG$40*'Summary Data'!AG13+'Summary Data'!AG$39*'Summary Data'!AG30)/17*$A134)</f>
        <v>0.00530865744666702</v>
      </c>
      <c r="K134" s="145" t="n">
        <f aca="false">('Summary Data'!AH29-('Summary Data'!AH$40*'Summary Data'!AH13+'Summary Data'!AH$39*'Summary Data'!AH30)/17*$A134)</f>
        <v>0.00345575135837992</v>
      </c>
      <c r="L134" s="145" t="n">
        <f aca="false">('Summary Data'!AI29-('Summary Data'!AI$40*'Summary Data'!AI13+'Summary Data'!AI$39*'Summary Data'!AI30)/17*$A134)</f>
        <v>0.00195625228345784</v>
      </c>
      <c r="M134" s="145" t="n">
        <f aca="false">('Summary Data'!AJ29-('Summary Data'!AJ$40*'Summary Data'!AJ13+'Summary Data'!AJ$39*'Summary Data'!AJ30)/17*$A134)</f>
        <v>0.00391764156775814</v>
      </c>
      <c r="N134" s="145" t="n">
        <f aca="false">('Summary Data'!AK29-('Summary Data'!AK$40*'Summary Data'!AK13+'Summary Data'!AK$39*'Summary Data'!AK30)/17*$A134)</f>
        <v>-0.00783966780321197</v>
      </c>
      <c r="O134" s="145" t="n">
        <f aca="false">('Summary Data'!AL29-('Summary Data'!AL$40*'Summary Data'!AL13+'Summary Data'!AL$39*'Summary Data'!AL30)/17*$A134)</f>
        <v>0.0111964974017565</v>
      </c>
      <c r="P134" s="145" t="n">
        <f aca="false">('Summary Data'!AM29-('Summary Data'!AM$40*'Summary Data'!AM13+'Summary Data'!AM$39*'Summary Data'!AM30)/17*$A134)</f>
        <v>0.0326320470760762</v>
      </c>
      <c r="Q134" s="145" t="n">
        <f aca="false">('Summary Data'!AN29-('Summary Data'!AN$40*'Summary Data'!AN13+'Summary Data'!AN$39*'Summary Data'!AN30)/17*$A134)</f>
        <v>-0.00144311157719998</v>
      </c>
      <c r="R134" s="145" t="n">
        <f aca="false">('Summary Data'!AO29-('Summary Data'!AO$40*'Summary Data'!AO13+'Summary Data'!AO$39*'Summary Data'!AO30)/17*$A134)</f>
        <v>0.0178387174130635</v>
      </c>
      <c r="S134" s="145" t="n">
        <f aca="false">('Summary Data'!AP29-('Summary Data'!AP$40*'Summary Data'!AP13+'Summary Data'!AP$39*'Summary Data'!AP30)/17*$A134)</f>
        <v>-0.00790087933557914</v>
      </c>
      <c r="T134" s="145" t="n">
        <f aca="false">('Summary Data'!AQ29-('Summary Data'!AQ$40*'Summary Data'!AQ13+'Summary Data'!AQ$39*'Summary Data'!AQ30)/17*$A134)</f>
        <v>-0.0145165496018699</v>
      </c>
      <c r="U134" s="145" t="n">
        <f aca="false">('Summary Data'!AR29-('Summary Data'!AR$40*'Summary Data'!AR13+'Summary Data'!AR$39*'Summary Data'!AR30)/17*$A134)</f>
        <v>0.0084688640740452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461233704117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76041426694873</v>
      </c>
      <c r="C135" s="145" t="n">
        <f aca="false">('Summary Data'!Z30-('Summary Data'!Z$40*'Summary Data'!Z14+'Summary Data'!Z$39*'Summary Data'!Z31)/17*$A135)</f>
        <v>-0.00613140359341301</v>
      </c>
      <c r="D135" s="145" t="n">
        <f aca="false">('Summary Data'!AA30-('Summary Data'!AA$40*'Summary Data'!AA14+'Summary Data'!AA$39*'Summary Data'!AA31)/17*$A135)</f>
        <v>0.00780451655231938</v>
      </c>
      <c r="E135" s="145" t="n">
        <f aca="false">('Summary Data'!AB30-('Summary Data'!AB$40*'Summary Data'!AB14+'Summary Data'!AB$39*'Summary Data'!AB31)/17*$A135)</f>
        <v>-0.0151817665898928</v>
      </c>
      <c r="F135" s="145" t="n">
        <f aca="false">('Summary Data'!AC30-('Summary Data'!AC$40*'Summary Data'!AC14+'Summary Data'!AC$39*'Summary Data'!AC31)/17*$A135)</f>
        <v>-0.00535726724739754</v>
      </c>
      <c r="G135" s="145" t="n">
        <f aca="false">('Summary Data'!AD30-('Summary Data'!AD$40*'Summary Data'!AD14+'Summary Data'!AD$39*'Summary Data'!AD31)/17*$A135)</f>
        <v>-0.00808835461766786</v>
      </c>
      <c r="H135" s="145" t="n">
        <f aca="false">('Summary Data'!AE30-('Summary Data'!AE$40*'Summary Data'!AE14+'Summary Data'!AE$39*'Summary Data'!AE31)/17*$A135)</f>
        <v>0.00157228940828728</v>
      </c>
      <c r="I135" s="145" t="n">
        <f aca="false">('Summary Data'!AF30-('Summary Data'!AF$40*'Summary Data'!AF14+'Summary Data'!AF$39*'Summary Data'!AF31)/17*$A135)</f>
        <v>0.0133966555012095</v>
      </c>
      <c r="J135" s="145" t="n">
        <f aca="false">('Summary Data'!AG30-('Summary Data'!AG$40*'Summary Data'!AG14+'Summary Data'!AG$39*'Summary Data'!AG31)/17*$A135)</f>
        <v>-0.00208145066586392</v>
      </c>
      <c r="K135" s="145" t="n">
        <f aca="false">('Summary Data'!AH30-('Summary Data'!AH$40*'Summary Data'!AH14+'Summary Data'!AH$39*'Summary Data'!AH31)/17*$A135)</f>
        <v>-0.0309325466370932</v>
      </c>
      <c r="L135" s="145" t="n">
        <f aca="false">('Summary Data'!AI30-('Summary Data'!AI$40*'Summary Data'!AI14+'Summary Data'!AI$39*'Summary Data'!AI31)/17*$A135)</f>
        <v>-0.00873361187022314</v>
      </c>
      <c r="M135" s="145" t="n">
        <f aca="false">('Summary Data'!AJ30-('Summary Data'!AJ$40*'Summary Data'!AJ14+'Summary Data'!AJ$39*'Summary Data'!AJ31)/17*$A135)</f>
        <v>-0.000244298814928951</v>
      </c>
      <c r="N135" s="145" t="n">
        <f aca="false">('Summary Data'!AK30-('Summary Data'!AK$40*'Summary Data'!AK14+'Summary Data'!AK$39*'Summary Data'!AK31)/17*$A135)</f>
        <v>-0.0159001844943515</v>
      </c>
      <c r="O135" s="145" t="n">
        <f aca="false">('Summary Data'!AL30-('Summary Data'!AL$40*'Summary Data'!AL14+'Summary Data'!AL$39*'Summary Data'!AL31)/17*$A135)</f>
        <v>-0.0245467555407634</v>
      </c>
      <c r="P135" s="145" t="n">
        <f aca="false">('Summary Data'!AM30-('Summary Data'!AM$40*'Summary Data'!AM14+'Summary Data'!AM$39*'Summary Data'!AM31)/17*$A135)</f>
        <v>-0.0129748030145977</v>
      </c>
      <c r="Q135" s="145" t="n">
        <f aca="false">('Summary Data'!AN30-('Summary Data'!AN$40*'Summary Data'!AN14+'Summary Data'!AN$39*'Summary Data'!AN31)/17*$A135)</f>
        <v>-0.0225689420170737</v>
      </c>
      <c r="R135" s="145" t="n">
        <f aca="false">('Summary Data'!AO30-('Summary Data'!AO$40*'Summary Data'!AO14+'Summary Data'!AO$39*'Summary Data'!AO31)/17*$A135)</f>
        <v>-0.00686971826589035</v>
      </c>
      <c r="S135" s="145" t="n">
        <f aca="false">('Summary Data'!AP30-('Summary Data'!AP$40*'Summary Data'!AP14+'Summary Data'!AP$39*'Summary Data'!AP31)/17*$A135)</f>
        <v>-0.00271198730093949</v>
      </c>
      <c r="T135" s="145" t="n">
        <f aca="false">('Summary Data'!AQ30-('Summary Data'!AQ$40*'Summary Data'!AQ14+'Summary Data'!AQ$39*'Summary Data'!AQ31)/17*$A135)</f>
        <v>-0.0105451413354963</v>
      </c>
      <c r="U135" s="145" t="n">
        <f aca="false">('Summary Data'!AR30-('Summary Data'!AR$40*'Summary Data'!AR14+'Summary Data'!AR$39*'Summary Data'!AR31)/17*$A135)</f>
        <v>0.00604012846301718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589835261860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6863508876798</v>
      </c>
      <c r="C137" s="145" t="n">
        <f aca="false">('Summary Data'!Z32-('Summary Data'!Z$40*'Summary Data'!Z16+'Summary Data'!Z$39*'Summary Data'!Z33)/17*$A137)</f>
        <v>-0.0588592731074515</v>
      </c>
      <c r="D137" s="145" t="n">
        <f aca="false">('Summary Data'!AA32-('Summary Data'!AA$40*'Summary Data'!AA16+'Summary Data'!AA$39*'Summary Data'!AA33)/17*$A137)</f>
        <v>-0.0474533414045767</v>
      </c>
      <c r="E137" s="145" t="n">
        <f aca="false">('Summary Data'!AB32-('Summary Data'!AB$40*'Summary Data'!AB16+'Summary Data'!AB$39*'Summary Data'!AB33)/17*$A137)</f>
        <v>-0.0482738927073172</v>
      </c>
      <c r="F137" s="145" t="n">
        <f aca="false">('Summary Data'!AC32-('Summary Data'!AC$40*'Summary Data'!AC16+'Summary Data'!AC$39*'Summary Data'!AC33)/17*$A137)</f>
        <v>-0.0414058333858539</v>
      </c>
      <c r="G137" s="145" t="n">
        <f aca="false">('Summary Data'!AD32-('Summary Data'!AD$40*'Summary Data'!AD16+'Summary Data'!AD$39*'Summary Data'!AD33)/17*$A137)</f>
        <v>-0.0477728267352264</v>
      </c>
      <c r="H137" s="145" t="n">
        <f aca="false">('Summary Data'!AE32-('Summary Data'!AE$40*'Summary Data'!AE16+'Summary Data'!AE$39*'Summary Data'!AE33)/17*$A137)</f>
        <v>-0.0501507833602877</v>
      </c>
      <c r="I137" s="145" t="n">
        <f aca="false">('Summary Data'!AF32-('Summary Data'!AF$40*'Summary Data'!AF16+'Summary Data'!AF$39*'Summary Data'!AF33)/17*$A137)</f>
        <v>-0.0450648200885342</v>
      </c>
      <c r="J137" s="145" t="n">
        <f aca="false">('Summary Data'!AG32-('Summary Data'!AG$40*'Summary Data'!AG16+'Summary Data'!AG$39*'Summary Data'!AG33)/17*$A137)</f>
        <v>-0.0464534257654663</v>
      </c>
      <c r="K137" s="145" t="n">
        <f aca="false">('Summary Data'!AH32-('Summary Data'!AH$40*'Summary Data'!AH16+'Summary Data'!AH$39*'Summary Data'!AH33)/17*$A137)</f>
        <v>-0.046950128008823</v>
      </c>
      <c r="L137" s="145" t="n">
        <f aca="false">('Summary Data'!AI32-('Summary Data'!AI$40*'Summary Data'!AI16+'Summary Data'!AI$39*'Summary Data'!AI33)/17*$A137)</f>
        <v>-0.0550878587758077</v>
      </c>
      <c r="M137" s="145" t="n">
        <f aca="false">('Summary Data'!AJ32-('Summary Data'!AJ$40*'Summary Data'!AJ16+'Summary Data'!AJ$39*'Summary Data'!AJ33)/17*$A137)</f>
        <v>-0.0406593713072643</v>
      </c>
      <c r="N137" s="145" t="n">
        <f aca="false">('Summary Data'!AK32-('Summary Data'!AK$40*'Summary Data'!AK16+'Summary Data'!AK$39*'Summary Data'!AK33)/17*$A137)</f>
        <v>-0.0343443102630257</v>
      </c>
      <c r="O137" s="145" t="n">
        <f aca="false">('Summary Data'!AL32-('Summary Data'!AL$40*'Summary Data'!AL16+'Summary Data'!AL$39*'Summary Data'!AL33)/17*$A137)</f>
        <v>-0.0353876877389005</v>
      </c>
      <c r="P137" s="145" t="n">
        <f aca="false">('Summary Data'!AM32-('Summary Data'!AM$40*'Summary Data'!AM16+'Summary Data'!AM$39*'Summary Data'!AM33)/17*$A137)</f>
        <v>-0.0301229479470059</v>
      </c>
      <c r="Q137" s="145" t="n">
        <f aca="false">('Summary Data'!AN32-('Summary Data'!AN$40*'Summary Data'!AN16+'Summary Data'!AN$39*'Summary Data'!AN33)/17*$A137)</f>
        <v>-0.0423688711825834</v>
      </c>
      <c r="R137" s="145" t="n">
        <f aca="false">('Summary Data'!AO32-('Summary Data'!AO$40*'Summary Data'!AO16+'Summary Data'!AO$39*'Summary Data'!AO33)/17*$A137)</f>
        <v>-0.0350592212680577</v>
      </c>
      <c r="S137" s="145" t="n">
        <f aca="false">('Summary Data'!AP32-('Summary Data'!AP$40*'Summary Data'!AP16+'Summary Data'!AP$39*'Summary Data'!AP33)/17*$A137)</f>
        <v>-0.0333775227304859</v>
      </c>
      <c r="T137" s="145" t="n">
        <f aca="false">('Summary Data'!AQ32-('Summary Data'!AQ$40*'Summary Data'!AQ16+'Summary Data'!AQ$39*'Summary Data'!AQ33)/17*$A137)</f>
        <v>-0.037406466875323</v>
      </c>
      <c r="U137" s="145" t="n">
        <f aca="false">('Summary Data'!AR32-('Summary Data'!AR$40*'Summary Data'!AR16+'Summary Data'!AR$39*'Summary Data'!AR33)/17*$A137)</f>
        <v>-0.03730393858803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8064224616191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698340967866764</v>
      </c>
      <c r="C138" s="292" t="n">
        <f aca="false">('Summary Data'!Z33-('Summary Data'!Z$40*'Summary Data'!Z17+'Summary Data'!Z$39*'Summary Data'!Z34)/17*$A138)*10</f>
        <v>0.00179651032437878</v>
      </c>
      <c r="D138" s="292" t="n">
        <f aca="false">('Summary Data'!AA33-('Summary Data'!AA$40*'Summary Data'!AA17+'Summary Data'!AA$39*'Summary Data'!AA34)/17*$A138)*10</f>
        <v>0.0381708207697383</v>
      </c>
      <c r="E138" s="292" t="n">
        <f aca="false">('Summary Data'!AB33-('Summary Data'!AB$40*'Summary Data'!AB17+'Summary Data'!AB$39*'Summary Data'!AB34)/17*$A138)*10</f>
        <v>0.0375992631933291</v>
      </c>
      <c r="F138" s="292" t="n">
        <f aca="false">('Summary Data'!AC33-('Summary Data'!AC$40*'Summary Data'!AC17+'Summary Data'!AC$39*'Summary Data'!AC34)/17*$A138)*10</f>
        <v>0.0540053015376253</v>
      </c>
      <c r="G138" s="292" t="n">
        <f aca="false">('Summary Data'!AD33-('Summary Data'!AD$40*'Summary Data'!AD17+'Summary Data'!AD$39*'Summary Data'!AD34)/17*$A138)*10</f>
        <v>0.0292125773395849</v>
      </c>
      <c r="H138" s="292" t="n">
        <f aca="false">('Summary Data'!AE33-('Summary Data'!AE$40*'Summary Data'!AE17+'Summary Data'!AE$39*'Summary Data'!AE34)/17*$A138)*10</f>
        <v>0.0394283922169543</v>
      </c>
      <c r="I138" s="292" t="n">
        <f aca="false">('Summary Data'!AF33-('Summary Data'!AF$40*'Summary Data'!AF17+'Summary Data'!AF$39*'Summary Data'!AF34)/17*$A138)*10</f>
        <v>0.0268395349588556</v>
      </c>
      <c r="J138" s="292" t="n">
        <f aca="false">('Summary Data'!AG33-('Summary Data'!AG$40*'Summary Data'!AG17+'Summary Data'!AG$39*'Summary Data'!AG34)/17*$A138)*10</f>
        <v>0.0246724054594817</v>
      </c>
      <c r="K138" s="292" t="n">
        <f aca="false">('Summary Data'!AH33-('Summary Data'!AH$40*'Summary Data'!AH17+'Summary Data'!AH$39*'Summary Data'!AH34)/17*$A138)*10</f>
        <v>-0.00503719432517648</v>
      </c>
      <c r="L138" s="292" t="n">
        <f aca="false">('Summary Data'!AI33-('Summary Data'!AI$40*'Summary Data'!AI17+'Summary Data'!AI$39*'Summary Data'!AI34)/17*$A138)*10</f>
        <v>0.00320790677231977</v>
      </c>
      <c r="M138" s="292" t="n">
        <f aca="false">('Summary Data'!AJ33-('Summary Data'!AJ$40*'Summary Data'!AJ17+'Summary Data'!AJ$39*'Summary Data'!AJ34)/17*$A138)*10</f>
        <v>0.0164290327862491</v>
      </c>
      <c r="N138" s="292" t="n">
        <f aca="false">('Summary Data'!AK33-('Summary Data'!AK$40*'Summary Data'!AK17+'Summary Data'!AK$39*'Summary Data'!AK34)/17*$A138)*10</f>
        <v>0.0179115592936345</v>
      </c>
      <c r="O138" s="292" t="n">
        <f aca="false">('Summary Data'!AL33-('Summary Data'!AL$40*'Summary Data'!AL17+'Summary Data'!AL$39*'Summary Data'!AL34)/17*$A138)*10</f>
        <v>0.0413880187275096</v>
      </c>
      <c r="P138" s="292" t="n">
        <f aca="false">('Summary Data'!AM33-('Summary Data'!AM$40*'Summary Data'!AM17+'Summary Data'!AM$39*'Summary Data'!AM34)/17*$A138)*10</f>
        <v>0.0218660361902809</v>
      </c>
      <c r="Q138" s="292" t="n">
        <f aca="false">('Summary Data'!AN33-('Summary Data'!AN$40*'Summary Data'!AN17+'Summary Data'!AN$39*'Summary Data'!AN34)/17*$A138)*10</f>
        <v>-0.00964558885573514</v>
      </c>
      <c r="R138" s="292" t="n">
        <f aca="false">('Summary Data'!AO33-('Summary Data'!AO$40*'Summary Data'!AO17+'Summary Data'!AO$39*'Summary Data'!AO34)/17*$A138)*10</f>
        <v>-0.0083144088030666</v>
      </c>
      <c r="S138" s="292" t="n">
        <f aca="false">('Summary Data'!AP33-('Summary Data'!AP$40*'Summary Data'!AP17+'Summary Data'!AP$39*'Summary Data'!AP34)/17*$A138)*10</f>
        <v>-0.0142905252071973</v>
      </c>
      <c r="T138" s="292" t="n">
        <f aca="false">('Summary Data'!AQ33-('Summary Data'!AQ$40*'Summary Data'!AQ17+'Summary Data'!AQ$39*'Summary Data'!AQ34)/17*$A138)*10</f>
        <v>-0.0296549446254978</v>
      </c>
      <c r="U138" s="292" t="n">
        <f aca="false">('Summary Data'!AR33-('Summary Data'!AR$40*'Summary Data'!AR17+'Summary Data'!AR$39*'Summary Data'!AR34)/17*$A138)*10</f>
        <v>0.046584329192392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3500541685274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68725461191208</v>
      </c>
      <c r="C139" s="292" t="n">
        <f aca="false">('Summary Data'!Z34-('Summary Data'!Z$40*'Summary Data'!Z18+'Summary Data'!Z$39*'Summary Data'!Z35)/17*$A139)*10</f>
        <v>-0.0618616511856298</v>
      </c>
      <c r="D139" s="292" t="n">
        <f aca="false">('Summary Data'!AA34-('Summary Data'!AA$40*'Summary Data'!AA18+'Summary Data'!AA$39*'Summary Data'!AA35)/17*$A139)*10</f>
        <v>-0.0666083404010892</v>
      </c>
      <c r="E139" s="292" t="n">
        <f aca="false">('Summary Data'!AB34-('Summary Data'!AB$40*'Summary Data'!AB18+'Summary Data'!AB$39*'Summary Data'!AB35)/17*$A139)*10</f>
        <v>-0.0644335428510739</v>
      </c>
      <c r="F139" s="292" t="n">
        <f aca="false">('Summary Data'!AC34-('Summary Data'!AC$40*'Summary Data'!AC18+'Summary Data'!AC$39*'Summary Data'!AC35)/17*$A139)*10</f>
        <v>-0.0519750738647008</v>
      </c>
      <c r="G139" s="292" t="n">
        <f aca="false">('Summary Data'!AD34-('Summary Data'!AD$40*'Summary Data'!AD18+'Summary Data'!AD$39*'Summary Data'!AD35)/17*$A139)*10</f>
        <v>-0.0570244190934875</v>
      </c>
      <c r="H139" s="292" t="n">
        <f aca="false">('Summary Data'!AE34-('Summary Data'!AE$40*'Summary Data'!AE18+'Summary Data'!AE$39*'Summary Data'!AE35)/17*$A139)*10</f>
        <v>-0.0693992555021575</v>
      </c>
      <c r="I139" s="292" t="n">
        <f aca="false">('Summary Data'!AF34-('Summary Data'!AF$40*'Summary Data'!AF18+'Summary Data'!AF$39*'Summary Data'!AF35)/17*$A139)*10</f>
        <v>-0.0560384397451587</v>
      </c>
      <c r="J139" s="292" t="n">
        <f aca="false">('Summary Data'!AG34-('Summary Data'!AG$40*'Summary Data'!AG18+'Summary Data'!AG$39*'Summary Data'!AG35)/17*$A139)*10</f>
        <v>-0.0662948591474565</v>
      </c>
      <c r="K139" s="292" t="n">
        <f aca="false">('Summary Data'!AH34-('Summary Data'!AH$40*'Summary Data'!AH18+'Summary Data'!AH$39*'Summary Data'!AH35)/17*$A139)*10</f>
        <v>-0.0978397702547316</v>
      </c>
      <c r="L139" s="292" t="n">
        <f aca="false">('Summary Data'!AI34-('Summary Data'!AI$40*'Summary Data'!AI18+'Summary Data'!AI$39*'Summary Data'!AI35)/17*$A139)*10</f>
        <v>-0.0796517380897785</v>
      </c>
      <c r="M139" s="292" t="n">
        <f aca="false">('Summary Data'!AJ34-('Summary Data'!AJ$40*'Summary Data'!AJ18+'Summary Data'!AJ$39*'Summary Data'!AJ35)/17*$A139)*10</f>
        <v>-0.0522537249622121</v>
      </c>
      <c r="N139" s="292" t="n">
        <f aca="false">('Summary Data'!AK34-('Summary Data'!AK$40*'Summary Data'!AK18+'Summary Data'!AK$39*'Summary Data'!AK35)/17*$A139)*10</f>
        <v>-0.0517665838393006</v>
      </c>
      <c r="O139" s="292" t="n">
        <f aca="false">('Summary Data'!AL34-('Summary Data'!AL$40*'Summary Data'!AL18+'Summary Data'!AL$39*'Summary Data'!AL35)/17*$A139)*10</f>
        <v>-0.058641145327629</v>
      </c>
      <c r="P139" s="292" t="n">
        <f aca="false">('Summary Data'!AM34-('Summary Data'!AM$40*'Summary Data'!AM18+'Summary Data'!AM$39*'Summary Data'!AM35)/17*$A139)*10</f>
        <v>-0.046192021236646</v>
      </c>
      <c r="Q139" s="292" t="n">
        <f aca="false">('Summary Data'!AN34-('Summary Data'!AN$40*'Summary Data'!AN18+'Summary Data'!AN$39*'Summary Data'!AN35)/17*$A139)*10</f>
        <v>-0.0715810438864972</v>
      </c>
      <c r="R139" s="292" t="n">
        <f aca="false">('Summary Data'!AO34-('Summary Data'!AO$40*'Summary Data'!AO18+'Summary Data'!AO$39*'Summary Data'!AO35)/17*$A139)*10</f>
        <v>-0.0473329567570852</v>
      </c>
      <c r="S139" s="292" t="n">
        <f aca="false">('Summary Data'!AP34-('Summary Data'!AP$40*'Summary Data'!AP18+'Summary Data'!AP$39*'Summary Data'!AP35)/17*$A139)*10</f>
        <v>-0.0446690866727519</v>
      </c>
      <c r="T139" s="292" t="n">
        <f aca="false">('Summary Data'!AQ34-('Summary Data'!AQ$40*'Summary Data'!AQ18+'Summary Data'!AQ$39*'Summary Data'!AQ35)/17*$A139)*10</f>
        <v>-0.0368216524189723</v>
      </c>
      <c r="U139" s="292" t="n">
        <f aca="false">('Summary Data'!AR34-('Summary Data'!AR$40*'Summary Data'!AR18+'Summary Data'!AR$39*'Summary Data'!AR35)/17*$A139)*10</f>
        <v>-0.054480242793045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58473729652731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9739150735744</v>
      </c>
      <c r="C140" s="292" t="n">
        <f aca="false">('Summary Data'!Z35-('Summary Data'!Z$40*'Summary Data'!Z19+'Summary Data'!Z$39*'Summary Data'!Z36)/17*$A140)*10</f>
        <v>-0.0975256023890622</v>
      </c>
      <c r="D140" s="292" t="n">
        <f aca="false">('Summary Data'!AA35-('Summary Data'!AA$40*'Summary Data'!AA19+'Summary Data'!AA$39*'Summary Data'!AA36)/17*$A140)*10</f>
        <v>-0.0957845036969049</v>
      </c>
      <c r="E140" s="292" t="n">
        <f aca="false">('Summary Data'!AB35-('Summary Data'!AB$40*'Summary Data'!AB19+'Summary Data'!AB$39*'Summary Data'!AB36)/17*$A140)*10</f>
        <v>-0.0949315720851501</v>
      </c>
      <c r="F140" s="292" t="n">
        <f aca="false">('Summary Data'!AC35-('Summary Data'!AC$40*'Summary Data'!AC19+'Summary Data'!AC$39*'Summary Data'!AC36)/17*$A140)*10</f>
        <v>-0.107473349616749</v>
      </c>
      <c r="G140" s="292" t="n">
        <f aca="false">('Summary Data'!AD35-('Summary Data'!AD$40*'Summary Data'!AD19+'Summary Data'!AD$39*'Summary Data'!AD36)/17*$A140)*10</f>
        <v>-0.127421567405126</v>
      </c>
      <c r="H140" s="292" t="n">
        <f aca="false">('Summary Data'!AE35-('Summary Data'!AE$40*'Summary Data'!AE19+'Summary Data'!AE$39*'Summary Data'!AE36)/17*$A140)*10</f>
        <v>-0.13012655342002</v>
      </c>
      <c r="I140" s="292" t="n">
        <f aca="false">('Summary Data'!AF35-('Summary Data'!AF$40*'Summary Data'!AF19+'Summary Data'!AF$39*'Summary Data'!AF36)/17*$A140)*10</f>
        <v>-0.143585238742512</v>
      </c>
      <c r="J140" s="292" t="n">
        <f aca="false">('Summary Data'!AG35-('Summary Data'!AG$40*'Summary Data'!AG19+'Summary Data'!AG$39*'Summary Data'!AG36)/17*$A140)*10</f>
        <v>-0.121287696935794</v>
      </c>
      <c r="K140" s="292" t="n">
        <f aca="false">('Summary Data'!AH35-('Summary Data'!AH$40*'Summary Data'!AH19+'Summary Data'!AH$39*'Summary Data'!AH36)/17*$A140)*10</f>
        <v>-0.129184078554294</v>
      </c>
      <c r="L140" s="292" t="n">
        <f aca="false">('Summary Data'!AI35-('Summary Data'!AI$40*'Summary Data'!AI19+'Summary Data'!AI$39*'Summary Data'!AI36)/17*$A140)*10</f>
        <v>-0.119468797535709</v>
      </c>
      <c r="M140" s="292" t="n">
        <f aca="false">('Summary Data'!AJ35-('Summary Data'!AJ$40*'Summary Data'!AJ19+'Summary Data'!AJ$39*'Summary Data'!AJ36)/17*$A140)*10</f>
        <v>-0.119841455821564</v>
      </c>
      <c r="N140" s="292" t="n">
        <f aca="false">('Summary Data'!AK35-('Summary Data'!AK$40*'Summary Data'!AK19+'Summary Data'!AK$39*'Summary Data'!AK36)/17*$A140)*10</f>
        <v>-0.122542411785119</v>
      </c>
      <c r="O140" s="292" t="n">
        <f aca="false">('Summary Data'!AL35-('Summary Data'!AL$40*'Summary Data'!AL19+'Summary Data'!AL$39*'Summary Data'!AL36)/17*$A140)*10</f>
        <v>-0.116230404855829</v>
      </c>
      <c r="P140" s="292" t="n">
        <f aca="false">('Summary Data'!AM35-('Summary Data'!AM$40*'Summary Data'!AM19+'Summary Data'!AM$39*'Summary Data'!AM36)/17*$A140)*10</f>
        <v>-0.122840957370191</v>
      </c>
      <c r="Q140" s="292" t="n">
        <f aca="false">('Summary Data'!AN35-('Summary Data'!AN$40*'Summary Data'!AN19+'Summary Data'!AN$39*'Summary Data'!AN36)/17*$A140)*10</f>
        <v>-0.117365130106591</v>
      </c>
      <c r="R140" s="292" t="n">
        <f aca="false">('Summary Data'!AO35-('Summary Data'!AO$40*'Summary Data'!AO19+'Summary Data'!AO$39*'Summary Data'!AO36)/17*$A140)*10</f>
        <v>-0.122611148447331</v>
      </c>
      <c r="S140" s="292" t="n">
        <f aca="false">('Summary Data'!AP35-('Summary Data'!AP$40*'Summary Data'!AP19+'Summary Data'!AP$39*'Summary Data'!AP36)/17*$A140)*10</f>
        <v>-0.125314094419892</v>
      </c>
      <c r="T140" s="292" t="n">
        <f aca="false">('Summary Data'!AQ35-('Summary Data'!AQ$40*'Summary Data'!AQ19+'Summary Data'!AQ$39*'Summary Data'!AQ36)/17*$A140)*10</f>
        <v>-0.121338526129582</v>
      </c>
      <c r="U140" s="292" t="n">
        <f aca="false">('Summary Data'!AR35-('Summary Data'!AR$40*'Summary Data'!AR19+'Summary Data'!AR$39*'Summary Data'!AR36)/17*$A140)*10</f>
        <v>-0.021841945309025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911345930985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2007584</v>
      </c>
      <c r="C141" s="292" t="n">
        <f aca="false">('Summary Data'!Z36-('Summary Data'!Z$40*'Summary Data'!Z20+'Summary Data'!Z$39*'Summary Data'!Z37)/17*$A141)*10</f>
        <v>0.02988029</v>
      </c>
      <c r="D141" s="292" t="n">
        <f aca="false">('Summary Data'!AA36-('Summary Data'!AA$40*'Summary Data'!AA20+'Summary Data'!AA$39*'Summary Data'!AA37)/17*$A141)*10</f>
        <v>0.05243738</v>
      </c>
      <c r="E141" s="292" t="n">
        <f aca="false">('Summary Data'!AB36-('Summary Data'!AB$40*'Summary Data'!AB20+'Summary Data'!AB$39*'Summary Data'!AB37)/17*$A141)*10</f>
        <v>0.01310624</v>
      </c>
      <c r="F141" s="292" t="n">
        <f aca="false">('Summary Data'!AC36-('Summary Data'!AC$40*'Summary Data'!AC20+'Summary Data'!AC$39*'Summary Data'!AC37)/17*$A141)*10</f>
        <v>0.007575203</v>
      </c>
      <c r="G141" s="292" t="n">
        <f aca="false">('Summary Data'!AD36-('Summary Data'!AD$40*'Summary Data'!AD20+'Summary Data'!AD$39*'Summary Data'!AD37)/17*$A141)*10</f>
        <v>0.03826755</v>
      </c>
      <c r="H141" s="292" t="n">
        <f aca="false">('Summary Data'!AE36-('Summary Data'!AE$40*'Summary Data'!AE20+'Summary Data'!AE$39*'Summary Data'!AE37)/17*$A141)*10</f>
        <v>-0.007911164</v>
      </c>
      <c r="I141" s="292" t="n">
        <f aca="false">('Summary Data'!AF36-('Summary Data'!AF$40*'Summary Data'!AF20+'Summary Data'!AF$39*'Summary Data'!AF37)/17*$A141)*10</f>
        <v>-0.03596186</v>
      </c>
      <c r="J141" s="292" t="n">
        <f aca="false">('Summary Data'!AG36-('Summary Data'!AG$40*'Summary Data'!AG20+'Summary Data'!AG$39*'Summary Data'!AG37)/17*$A141)*10</f>
        <v>-0.01232687</v>
      </c>
      <c r="K141" s="292" t="n">
        <f aca="false">('Summary Data'!AH36-('Summary Data'!AH$40*'Summary Data'!AH20+'Summary Data'!AH$39*'Summary Data'!AH37)/17*$A141)*10</f>
        <v>-0.073082</v>
      </c>
      <c r="L141" s="292" t="n">
        <f aca="false">('Summary Data'!AI36-('Summary Data'!AI$40*'Summary Data'!AI20+'Summary Data'!AI$39*'Summary Data'!AI37)/17*$A141)*10</f>
        <v>-0.002820656</v>
      </c>
      <c r="M141" s="292" t="n">
        <f aca="false">('Summary Data'!AJ36-('Summary Data'!AJ$40*'Summary Data'!AJ20+'Summary Data'!AJ$39*'Summary Data'!AJ37)/17*$A141)*10</f>
        <v>0.0008701838</v>
      </c>
      <c r="N141" s="292" t="n">
        <f aca="false">('Summary Data'!AK36-('Summary Data'!AK$40*'Summary Data'!AK20+'Summary Data'!AK$39*'Summary Data'!AK37)/17*$A141)*10</f>
        <v>0.007078287</v>
      </c>
      <c r="O141" s="292" t="n">
        <f aca="false">('Summary Data'!AL36-('Summary Data'!AL$40*'Summary Data'!AL20+'Summary Data'!AL$39*'Summary Data'!AL37)/17*$A141)*10</f>
        <v>0.03420279</v>
      </c>
      <c r="P141" s="292" t="n">
        <f aca="false">('Summary Data'!AM36-('Summary Data'!AM$40*'Summary Data'!AM20+'Summary Data'!AM$39*'Summary Data'!AM37)/17*$A141)*10</f>
        <v>0.04523739</v>
      </c>
      <c r="Q141" s="292" t="n">
        <f aca="false">('Summary Data'!AN36-('Summary Data'!AN$40*'Summary Data'!AN20+'Summary Data'!AN$39*'Summary Data'!AN37)/17*$A141)*10</f>
        <v>0.0009610437</v>
      </c>
      <c r="R141" s="292" t="n">
        <f aca="false">('Summary Data'!AO36-('Summary Data'!AO$40*'Summary Data'!AO20+'Summary Data'!AO$39*'Summary Data'!AO37)/17*$A141)*10</f>
        <v>-0.03888728</v>
      </c>
      <c r="S141" s="292" t="n">
        <f aca="false">('Summary Data'!AP36-('Summary Data'!AP$40*'Summary Data'!AP20+'Summary Data'!AP$39*'Summary Data'!AP37)/17*$A141)*10</f>
        <v>-0.03910854</v>
      </c>
      <c r="T141" s="292" t="n">
        <f aca="false">('Summary Data'!AQ36-('Summary Data'!AQ$40*'Summary Data'!AQ20+'Summary Data'!AQ$39*'Summary Data'!AQ37)/17*$A141)*10</f>
        <v>-0.01047506</v>
      </c>
      <c r="U141" s="292" t="n">
        <f aca="false">('Summary Data'!AR36-('Summary Data'!AR$40*'Summary Data'!AR20+'Summary Data'!AR$39*'Summary Data'!AR37)/17*$A141)*10</f>
        <v>-0.1295619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230875602797421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612013834893732</v>
      </c>
      <c r="D147" s="298" t="n">
        <f aca="false">'Summary Data'!D2/'Work sheet'!$V147-1</f>
        <v>-4.13554857098264E-005</v>
      </c>
      <c r="E147" s="298" t="n">
        <f aca="false">'Summary Data'!E2/'Work sheet'!$V147-1</f>
        <v>-0.000117073907446086</v>
      </c>
      <c r="F147" s="298" t="n">
        <f aca="false">'Summary Data'!F2/'Work sheet'!$V147-1</f>
        <v>-0.000163953980941489</v>
      </c>
      <c r="G147" s="298" t="n">
        <f aca="false">'Summary Data'!G2/'Work sheet'!$V147-1</f>
        <v>9.47387882554995E-005</v>
      </c>
      <c r="H147" s="298" t="n">
        <f aca="false">'Summary Data'!H2/'Work sheet'!$V147-1</f>
        <v>7.10146298501524E-005</v>
      </c>
      <c r="I147" s="298" t="n">
        <f aca="false">'Summary Data'!I2/'Work sheet'!$V147-1</f>
        <v>0.000157103492087085</v>
      </c>
      <c r="J147" s="298" t="n">
        <f aca="false">'Summary Data'!J2/'Work sheet'!$V147-1</f>
        <v>0.000205404173869939</v>
      </c>
      <c r="K147" s="298" t="n">
        <f aca="false">'Summary Data'!K2/'Work sheet'!$V147-1</f>
        <v>0.000248164483330982</v>
      </c>
      <c r="L147" s="298" t="n">
        <f aca="false">'Summary Data'!L2/'Work sheet'!$V147-1</f>
        <v>0.000236657556200504</v>
      </c>
      <c r="M147" s="298" t="n">
        <f aca="false">'Summary Data'!M2/'Work sheet'!$V147-1</f>
        <v>0.00015269960639519</v>
      </c>
      <c r="N147" s="298" t="n">
        <f aca="false">'Summary Data'!N2/'Work sheet'!$V147-1</f>
        <v>-1.22330158112138E-005</v>
      </c>
      <c r="O147" s="298" t="n">
        <f aca="false">'Summary Data'!O2/'Work sheet'!$V147-1</f>
        <v>2.54131038146532E-006</v>
      </c>
      <c r="P147" s="298" t="n">
        <f aca="false">'Summary Data'!P2/'Work sheet'!$V147-1</f>
        <v>5.60982428292611E-005</v>
      </c>
      <c r="Q147" s="298" t="n">
        <f aca="false">'Summary Data'!Q2/'Work sheet'!$V147-1</f>
        <v>8.02485837205769E-005</v>
      </c>
      <c r="R147" s="298" t="n">
        <f aca="false">'Summary Data'!R2/'Work sheet'!$V147-1</f>
        <v>0.000106813958701268</v>
      </c>
      <c r="S147" s="298" t="n">
        <f aca="false">'Summary Data'!S2/'Work sheet'!$V147-1</f>
        <v>1.54688457998375E-005</v>
      </c>
      <c r="T147" s="298" t="n">
        <f aca="false">'Summary Data'!T2/'Work sheet'!$V147-1</f>
        <v>-0.000480323446620523</v>
      </c>
      <c r="U147" s="242"/>
      <c r="V147" s="259" t="n">
        <f aca="false">AVERAGE('Summary Data'!C2:T2)</f>
        <v>703.923811111111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50677108744557</v>
      </c>
      <c r="D148" s="299" t="n">
        <f aca="false">'Summary Data'!AA2/'Work sheet'!$V148-1</f>
        <v>6.3161803455225E-005</v>
      </c>
      <c r="E148" s="299" t="n">
        <f aca="false">'Summary Data'!AB2/'Work sheet'!$V148-1</f>
        <v>0.000218776696717882</v>
      </c>
      <c r="F148" s="299" t="n">
        <f aca="false">'Summary Data'!AC2/'Work sheet'!$V148-1</f>
        <v>-4.76871616087449E-005</v>
      </c>
      <c r="G148" s="299" t="n">
        <f aca="false">'Summary Data'!AD2/'Work sheet'!$V148-1</f>
        <v>0.000181400699523326</v>
      </c>
      <c r="H148" s="299" t="n">
        <f aca="false">'Summary Data'!AE2/'Work sheet'!$V148-1</f>
        <v>0.000147151211599583</v>
      </c>
      <c r="I148" s="299" t="n">
        <f aca="false">'Summary Data'!AF2/'Work sheet'!$V148-1</f>
        <v>0.000184100866620796</v>
      </c>
      <c r="J148" s="299" t="n">
        <f aca="false">'Summary Data'!AG2/'Work sheet'!$V148-1</f>
        <v>8.39104558902903E-005</v>
      </c>
      <c r="K148" s="299" t="n">
        <f aca="false">'Summary Data'!AH2/'Work sheet'!$V148-1</f>
        <v>0.000121712795258189</v>
      </c>
      <c r="L148" s="299" t="n">
        <f aca="false">'Summary Data'!AI2/'Work sheet'!$V148-1</f>
        <v>0.000118870514102865</v>
      </c>
      <c r="M148" s="299" t="n">
        <f aca="false">'Summary Data'!AJ2/'Work sheet'!$V148-1</f>
        <v>2.05275861229204E-005</v>
      </c>
      <c r="N148" s="299" t="n">
        <f aca="false">'Summary Data'!AK2/'Work sheet'!$V148-1</f>
        <v>0.000101958941227442</v>
      </c>
      <c r="O148" s="299" t="n">
        <f aca="false">'Summary Data'!AL2/'Work sheet'!$V148-1</f>
        <v>0.000113328065849405</v>
      </c>
      <c r="P148" s="299" t="n">
        <f aca="false">'Summary Data'!AM2/'Work sheet'!$V148-1</f>
        <v>0.000221618977873206</v>
      </c>
      <c r="Q148" s="299" t="n">
        <f aca="false">'Summary Data'!AN2/'Work sheet'!$V148-1</f>
        <v>-0.000146598545819443</v>
      </c>
      <c r="R148" s="299" t="n">
        <f aca="false">'Summary Data'!AO2/'Work sheet'!$V148-1</f>
        <v>-5.79193737683115E-005</v>
      </c>
      <c r="S148" s="299" t="n">
        <f aca="false">'Summary Data'!AP2/'Work sheet'!$V148-1</f>
        <v>-0.000140345527277375</v>
      </c>
      <c r="T148" s="299" t="n">
        <f aca="false">'Summary Data'!AQ2/'Work sheet'!$V148-1</f>
        <v>-0.000533290897023031</v>
      </c>
      <c r="U148" s="277"/>
      <c r="V148" s="268" t="n">
        <f aca="false">AVERAGE('Summary Data'!Z2:AQ2)</f>
        <v>703.6601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895000000000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82.2349003268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01856875</v>
      </c>
      <c r="C154" s="315" t="n">
        <f aca="false">('Summary Data'!B2-AVERAGE('Summary Data'!$C2:$T2))/AVERAGE('Summary Data'!$C2:$T2)*10000</f>
        <v>-4338.07759150955</v>
      </c>
      <c r="D154" s="315" t="n">
        <f aca="false">('Summary Data'!C2-AVERAGE('Summary Data'!$C2:$T2))/AVERAGE('Summary Data'!$C2:$T2)*10000</f>
        <v>-6.12013834893697</v>
      </c>
      <c r="E154" s="315" t="n">
        <f aca="false">('Summary Data'!D2-AVERAGE('Summary Data'!$C2:$T2))/AVERAGE('Summary Data'!$C2:$T2)*10000</f>
        <v>-0.413554857098176</v>
      </c>
      <c r="F154" s="315" t="n">
        <f aca="false">('Summary Data'!E2-AVERAGE('Summary Data'!$C2:$T2))/AVERAGE('Summary Data'!$C2:$T2)*10000</f>
        <v>-1.170739074461</v>
      </c>
      <c r="G154" s="315" t="n">
        <f aca="false">('Summary Data'!F2-AVERAGE('Summary Data'!$C2:$T2))/AVERAGE('Summary Data'!$C2:$T2)*10000</f>
        <v>-1.63953980941449</v>
      </c>
      <c r="H154" s="315" t="n">
        <f aca="false">('Summary Data'!G2-AVERAGE('Summary Data'!$C2:$T2))/AVERAGE('Summary Data'!$C2:$T2)*10000</f>
        <v>0.947387882554827</v>
      </c>
      <c r="I154" s="315" t="n">
        <f aca="false">('Summary Data'!H2-AVERAGE('Summary Data'!$C2:$T2))/AVERAGE('Summary Data'!$C2:$T2)*10000</f>
        <v>0.71014629850251</v>
      </c>
      <c r="J154" s="315" t="n">
        <f aca="false">('Summary Data'!I2-AVERAGE('Summary Data'!$C2:$T2))/AVERAGE('Summary Data'!$C2:$T2)*10000</f>
        <v>1.57103492087157</v>
      </c>
      <c r="K154" s="315" t="n">
        <f aca="false">('Summary Data'!J2-AVERAGE('Summary Data'!$C2:$T2))/AVERAGE('Summary Data'!$C2:$T2)*10000</f>
        <v>2.05404173870049</v>
      </c>
      <c r="L154" s="315" t="n">
        <f aca="false">('Summary Data'!K2-AVERAGE('Summary Data'!$C2:$T2))/AVERAGE('Summary Data'!$C2:$T2)*10000</f>
        <v>2.48164483331025</v>
      </c>
      <c r="M154" s="315" t="n">
        <f aca="false">('Summary Data'!L2-AVERAGE('Summary Data'!$C2:$T2))/AVERAGE('Summary Data'!$C2:$T2)*10000</f>
        <v>2.36657556200497</v>
      </c>
      <c r="N154" s="315" t="n">
        <f aca="false">('Summary Data'!M2-AVERAGE('Summary Data'!$C2:$T2))/AVERAGE('Summary Data'!$C2:$T2)*10000</f>
        <v>1.52699606395146</v>
      </c>
      <c r="O154" s="315" t="n">
        <f aca="false">('Summary Data'!N2-AVERAGE('Summary Data'!$C2:$T2))/AVERAGE('Summary Data'!$C2:$T2)*10000</f>
        <v>-0.122330158112476</v>
      </c>
      <c r="P154" s="315" t="n">
        <f aca="false">('Summary Data'!O2-AVERAGE('Summary Data'!$C2:$T2))/AVERAGE('Summary Data'!$C2:$T2)*10000</f>
        <v>0.025413103813867</v>
      </c>
      <c r="Q154" s="315" t="n">
        <f aca="false">('Summary Data'!P2-AVERAGE('Summary Data'!$C2:$T2))/AVERAGE('Summary Data'!$C2:$T2)*10000</f>
        <v>0.560982428292016</v>
      </c>
      <c r="R154" s="315" t="n">
        <f aca="false">('Summary Data'!Q2-AVERAGE('Summary Data'!$C2:$T2))/AVERAGE('Summary Data'!$C2:$T2)*10000</f>
        <v>0.802485837206475</v>
      </c>
      <c r="S154" s="315" t="n">
        <f aca="false">('Summary Data'!R2-AVERAGE('Summary Data'!$C2:$T2))/AVERAGE('Summary Data'!$C2:$T2)*10000</f>
        <v>1.06813958701286</v>
      </c>
      <c r="T154" s="315" t="n">
        <f aca="false">('Summary Data'!S2-AVERAGE('Summary Data'!$C2:$T2))/AVERAGE('Summary Data'!$C2:$T2)*10000</f>
        <v>0.154688457997802</v>
      </c>
      <c r="U154" s="315" t="n">
        <f aca="false">('Summary Data'!T2-AVERAGE('Summary Data'!$C2:$T2))/AVERAGE('Summary Data'!$C2:$T2)*10000</f>
        <v>-4.80323446620569</v>
      </c>
      <c r="V154" s="315" t="n">
        <f aca="false">('Summary Data'!U2-AVERAGE('Summary Data'!$C2:$T2))/AVERAGE('Summary Data'!$C2:$T2)*10000</f>
        <v>-4226.39220914423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1.63798211111111</v>
      </c>
      <c r="D156" s="322" t="n">
        <f aca="false">'Summary Data'!C3-AVERAGE('Summary Data'!$C3:$T3)</f>
        <v>-0.583815888888889</v>
      </c>
      <c r="E156" s="322" t="n">
        <f aca="false">'Summary Data'!D3-AVERAGE('Summary Data'!$C3:$T3)</f>
        <v>-0.494277888888889</v>
      </c>
      <c r="F156" s="322" t="n">
        <f aca="false">'Summary Data'!E3-AVERAGE('Summary Data'!$C3:$T3)</f>
        <v>-0.382960888888889</v>
      </c>
      <c r="G156" s="322" t="n">
        <f aca="false">'Summary Data'!F3-AVERAGE('Summary Data'!$C3:$T3)</f>
        <v>-0.0810278888888889</v>
      </c>
      <c r="H156" s="322" t="n">
        <f aca="false">'Summary Data'!G3-AVERAGE('Summary Data'!$C3:$T3)</f>
        <v>-0.315217888888889</v>
      </c>
      <c r="I156" s="322" t="n">
        <f aca="false">'Summary Data'!H3-AVERAGE('Summary Data'!$C3:$T3)</f>
        <v>-0.429742888888889</v>
      </c>
      <c r="J156" s="322" t="n">
        <f aca="false">'Summary Data'!I3-AVERAGE('Summary Data'!$C3:$T3)</f>
        <v>-0.518996888888889</v>
      </c>
      <c r="K156" s="322" t="n">
        <f aca="false">'Summary Data'!J3-AVERAGE('Summary Data'!$C3:$T3)</f>
        <v>-0.332647888888889</v>
      </c>
      <c r="L156" s="322" t="n">
        <f aca="false">'Summary Data'!K3-AVERAGE('Summary Data'!$C3:$T3)</f>
        <v>-0.959148888888889</v>
      </c>
      <c r="M156" s="322" t="n">
        <f aca="false">'Summary Data'!L3-AVERAGE('Summary Data'!$C3:$T3)</f>
        <v>-0.742320888888889</v>
      </c>
      <c r="N156" s="322" t="n">
        <f aca="false">'Summary Data'!M3-AVERAGE('Summary Data'!$C3:$T3)</f>
        <v>-0.182678888888889</v>
      </c>
      <c r="O156" s="322" t="n">
        <f aca="false">'Summary Data'!N3-AVERAGE('Summary Data'!$C3:$T3)</f>
        <v>0.697230111111111</v>
      </c>
      <c r="P156" s="322" t="n">
        <f aca="false">'Summary Data'!O3-AVERAGE('Summary Data'!$C3:$T3)</f>
        <v>0.636147111111111</v>
      </c>
      <c r="Q156" s="322" t="n">
        <f aca="false">'Summary Data'!P3-AVERAGE('Summary Data'!$C3:$T3)</f>
        <v>0.405125111111111</v>
      </c>
      <c r="R156" s="322" t="n">
        <f aca="false">'Summary Data'!Q3-AVERAGE('Summary Data'!$C3:$T3)</f>
        <v>0.0623671111111111</v>
      </c>
      <c r="S156" s="322" t="n">
        <f aca="false">'Summary Data'!R3-AVERAGE('Summary Data'!$C3:$T3)</f>
        <v>0.849156111111111</v>
      </c>
      <c r="T156" s="322" t="n">
        <f aca="false">'Summary Data'!S3-AVERAGE('Summary Data'!$C3:$T3)</f>
        <v>1.26759311111111</v>
      </c>
      <c r="U156" s="322" t="n">
        <f aca="false">'Summary Data'!T3-AVERAGE('Summary Data'!$C3:$T3)</f>
        <v>1.10521811111111</v>
      </c>
      <c r="V156" s="322" t="n">
        <f aca="false">'Summary Data'!U3-AVERAGE('Summary Data'!$C3:$T3)</f>
        <v>0.773918111111111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22248606938561</v>
      </c>
      <c r="C157" s="325" t="n">
        <f aca="false">'Work sheet diff'!B68</f>
        <v>31.1142229654781</v>
      </c>
      <c r="D157" s="325" t="n">
        <f aca="false">'Work sheet diff'!C68-AVERAGE('Work sheet diff'!$C68:$T68)</f>
        <v>0.487235398138736</v>
      </c>
      <c r="E157" s="325" t="n">
        <f aca="false">'Work sheet diff'!D68-AVERAGE('Work sheet diff'!$C68:$T68)</f>
        <v>0.0664825158274163</v>
      </c>
      <c r="F157" s="325" t="n">
        <f aca="false">'Work sheet diff'!E68-AVERAGE('Work sheet diff'!$C68:$T68)</f>
        <v>0.0420217855561702</v>
      </c>
      <c r="G157" s="325" t="n">
        <f aca="false">'Work sheet diff'!F68-AVERAGE('Work sheet diff'!$C68:$T68)</f>
        <v>0.00612347825427162</v>
      </c>
      <c r="H157" s="325" t="n">
        <f aca="false">'Work sheet diff'!G68-AVERAGE('Work sheet diff'!$C68:$T68)</f>
        <v>-0.0295479159689052</v>
      </c>
      <c r="I157" s="325" t="n">
        <f aca="false">'Work sheet diff'!H68-AVERAGE('Work sheet diff'!$C68:$T68)</f>
        <v>-0.043000355317274</v>
      </c>
      <c r="J157" s="325" t="n">
        <f aca="false">'Work sheet diff'!I68-AVERAGE('Work sheet diff'!$C68:$T68)</f>
        <v>-0.0125751558780791</v>
      </c>
      <c r="K157" s="325" t="n">
        <f aca="false">'Work sheet diff'!J68-AVERAGE('Work sheet diff'!$C68:$T68)</f>
        <v>-0.197410923233012</v>
      </c>
      <c r="L157" s="325" t="n">
        <f aca="false">'Work sheet diff'!K68-AVERAGE('Work sheet diff'!$C68:$T68)</f>
        <v>-0.0301049038613503</v>
      </c>
      <c r="M157" s="325" t="n">
        <f aca="false">'Work sheet diff'!L68-AVERAGE('Work sheet diff'!$C68:$T68)</f>
        <v>-0.172364752534348</v>
      </c>
      <c r="N157" s="325" t="n">
        <f aca="false">'Work sheet diff'!M68-AVERAGE('Work sheet diff'!$C68:$T68)</f>
        <v>-0.0623197019831456</v>
      </c>
      <c r="O157" s="325" t="n">
        <f aca="false">'Work sheet diff'!N68-AVERAGE('Work sheet diff'!$C68:$T68)</f>
        <v>-0.0335576031714842</v>
      </c>
      <c r="P157" s="325" t="n">
        <f aca="false">'Work sheet diff'!O68-AVERAGE('Work sheet diff'!$C68:$T68)</f>
        <v>-0.0354919598787216</v>
      </c>
      <c r="Q157" s="325" t="n">
        <f aca="false">'Work sheet diff'!P68-AVERAGE('Work sheet diff'!$C68:$T68)</f>
        <v>0.0232497872041051</v>
      </c>
      <c r="R157" s="325" t="n">
        <f aca="false">'Work sheet diff'!Q68-AVERAGE('Work sheet diff'!$C68:$T68)</f>
        <v>-0.0167804679994219</v>
      </c>
      <c r="S157" s="325" t="n">
        <f aca="false">'Work sheet diff'!R68-AVERAGE('Work sheet diff'!$C68:$T68)</f>
        <v>-0.315804504410759</v>
      </c>
      <c r="T157" s="325" t="n">
        <f aca="false">'Work sheet diff'!S68-AVERAGE('Work sheet diff'!$C68:$T68)</f>
        <v>-0.0493030769922476</v>
      </c>
      <c r="U157" s="325" t="n">
        <f aca="false">'Work sheet diff'!T68-AVERAGE('Work sheet diff'!$C68:$T68)</f>
        <v>0.373148356248049</v>
      </c>
      <c r="V157" s="325" t="n">
        <f aca="false">'Work sheet diff'!U68</f>
        <v>26.9313280321953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48766333758343</v>
      </c>
      <c r="C158" s="326" t="n">
        <f aca="false">'Work sheet diff'!B69</f>
        <v>11.4292711764456</v>
      </c>
      <c r="D158" s="326" t="n">
        <f aca="false">'Work sheet diff'!C69-AVERAGE('Work sheet diff'!$C69:$T69)</f>
        <v>-0.0435174524908604</v>
      </c>
      <c r="E158" s="326" t="n">
        <f aca="false">'Work sheet diff'!D69-AVERAGE('Work sheet diff'!$C69:$T69)</f>
        <v>-0.0783270522879525</v>
      </c>
      <c r="F158" s="326" t="n">
        <f aca="false">'Work sheet diff'!E69-AVERAGE('Work sheet diff'!$C69:$T69)</f>
        <v>-0.0428408985176061</v>
      </c>
      <c r="G158" s="326" t="n">
        <f aca="false">'Work sheet diff'!F69-AVERAGE('Work sheet diff'!$C69:$T69)</f>
        <v>-0.0192615841998016</v>
      </c>
      <c r="H158" s="326" t="n">
        <f aca="false">'Work sheet diff'!G69-AVERAGE('Work sheet diff'!$C69:$T69)</f>
        <v>-0.0608110775733071</v>
      </c>
      <c r="I158" s="326" t="n">
        <f aca="false">'Work sheet diff'!H69-AVERAGE('Work sheet diff'!$C69:$T69)</f>
        <v>0.0042175210442803</v>
      </c>
      <c r="J158" s="326" t="n">
        <f aca="false">'Work sheet diff'!I69-AVERAGE('Work sheet diff'!$C69:$T69)</f>
        <v>0.00916642212312979</v>
      </c>
      <c r="K158" s="326" t="n">
        <f aca="false">'Work sheet diff'!J69-AVERAGE('Work sheet diff'!$C69:$T69)</f>
        <v>0.0932443148165003</v>
      </c>
      <c r="L158" s="326" t="n">
        <f aca="false">'Work sheet diff'!K69-AVERAGE('Work sheet diff'!$C69:$T69)</f>
        <v>0.0642954267478419</v>
      </c>
      <c r="M158" s="326" t="n">
        <f aca="false">'Work sheet diff'!L69-AVERAGE('Work sheet diff'!$C69:$T69)</f>
        <v>0.0226019429620798</v>
      </c>
      <c r="N158" s="326" t="n">
        <f aca="false">'Work sheet diff'!M69-AVERAGE('Work sheet diff'!$C69:$T69)</f>
        <v>0.0750722161468111</v>
      </c>
      <c r="O158" s="326" t="n">
        <f aca="false">'Work sheet diff'!N69-AVERAGE('Work sheet diff'!$C69:$T69)</f>
        <v>0.0847903847931484</v>
      </c>
      <c r="P158" s="326" t="n">
        <f aca="false">'Work sheet diff'!O69-AVERAGE('Work sheet diff'!$C69:$T69)</f>
        <v>0.0395645225266064</v>
      </c>
      <c r="Q158" s="326" t="n">
        <f aca="false">'Work sheet diff'!P69-AVERAGE('Work sheet diff'!$C69:$T69)</f>
        <v>-0.0118537698274999</v>
      </c>
      <c r="R158" s="326" t="n">
        <f aca="false">'Work sheet diff'!Q69-AVERAGE('Work sheet diff'!$C69:$T69)</f>
        <v>-0.0379662473884137</v>
      </c>
      <c r="S158" s="326" t="n">
        <f aca="false">'Work sheet diff'!R69-AVERAGE('Work sheet diff'!$C69:$T69)</f>
        <v>-0.00538639538477703</v>
      </c>
      <c r="T158" s="326" t="n">
        <f aca="false">'Work sheet diff'!S69-AVERAGE('Work sheet diff'!$C69:$T69)</f>
        <v>-0.0168358818815433</v>
      </c>
      <c r="U158" s="326" t="n">
        <f aca="false">'Work sheet diff'!T69-AVERAGE('Work sheet diff'!$C69:$T69)</f>
        <v>-0.0761523916086375</v>
      </c>
      <c r="V158" s="326" t="n">
        <f aca="false">'Work sheet diff'!U69</f>
        <v>9.51116550262896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657472189598367</v>
      </c>
      <c r="C159" s="326" t="n">
        <f aca="false">'Work sheet diff'!B70</f>
        <v>2.47125173854307</v>
      </c>
      <c r="D159" s="326" t="n">
        <f aca="false">'Work sheet diff'!C70-AVERAGE('Work sheet diff'!$C70:$T70)</f>
        <v>-0.00241518524868904</v>
      </c>
      <c r="E159" s="326" t="n">
        <f aca="false">'Work sheet diff'!D70-AVERAGE('Work sheet diff'!$C70:$T70)</f>
        <v>0.00938169948335975</v>
      </c>
      <c r="F159" s="326" t="n">
        <f aca="false">'Work sheet diff'!E70-AVERAGE('Work sheet diff'!$C70:$T70)</f>
        <v>-0.0043581241143031</v>
      </c>
      <c r="G159" s="326" t="n">
        <f aca="false">'Work sheet diff'!F70-AVERAGE('Work sheet diff'!$C70:$T70)</f>
        <v>-0.0133362643900112</v>
      </c>
      <c r="H159" s="326" t="n">
        <f aca="false">'Work sheet diff'!G70-AVERAGE('Work sheet diff'!$C70:$T70)</f>
        <v>0.00390339741733488</v>
      </c>
      <c r="I159" s="326" t="n">
        <f aca="false">'Work sheet diff'!H70-AVERAGE('Work sheet diff'!$C70:$T70)</f>
        <v>-0.0123301388486827</v>
      </c>
      <c r="J159" s="326" t="n">
        <f aca="false">'Work sheet diff'!I70-AVERAGE('Work sheet diff'!$C70:$T70)</f>
        <v>0.00242244795383005</v>
      </c>
      <c r="K159" s="326" t="n">
        <f aca="false">'Work sheet diff'!J70-AVERAGE('Work sheet diff'!$C70:$T70)</f>
        <v>-0.00584114148648911</v>
      </c>
      <c r="L159" s="326" t="n">
        <f aca="false">'Work sheet diff'!K70-AVERAGE('Work sheet diff'!$C70:$T70)</f>
        <v>0.0159915516139995</v>
      </c>
      <c r="M159" s="326" t="n">
        <f aca="false">'Work sheet diff'!L70-AVERAGE('Work sheet diff'!$C70:$T70)</f>
        <v>0.0112240263148071</v>
      </c>
      <c r="N159" s="326" t="n">
        <f aca="false">'Work sheet diff'!M70-AVERAGE('Work sheet diff'!$C70:$T70)</f>
        <v>-0.0057816416513725</v>
      </c>
      <c r="O159" s="326" t="n">
        <f aca="false">'Work sheet diff'!N70-AVERAGE('Work sheet diff'!$C70:$T70)</f>
        <v>-0.0160026156488893</v>
      </c>
      <c r="P159" s="326" t="n">
        <f aca="false">'Work sheet diff'!O70-AVERAGE('Work sheet diff'!$C70:$T70)</f>
        <v>-0.00317452900667116</v>
      </c>
      <c r="Q159" s="326" t="n">
        <f aca="false">'Work sheet diff'!P70-AVERAGE('Work sheet diff'!$C70:$T70)</f>
        <v>0.0126837486998764</v>
      </c>
      <c r="R159" s="326" t="n">
        <f aca="false">'Work sheet diff'!Q70-AVERAGE('Work sheet diff'!$C70:$T70)</f>
        <v>0.00760851155949265</v>
      </c>
      <c r="S159" s="326" t="n">
        <f aca="false">'Work sheet diff'!R70-AVERAGE('Work sheet diff'!$C70:$T70)</f>
        <v>-0.00415552418359705</v>
      </c>
      <c r="T159" s="326" t="n">
        <f aca="false">'Work sheet diff'!S70-AVERAGE('Work sheet diff'!$C70:$T70)</f>
        <v>0.00519209192342097</v>
      </c>
      <c r="U159" s="326" t="n">
        <f aca="false">'Work sheet diff'!T70-AVERAGE('Work sheet diff'!$C70:$T70)</f>
        <v>-0.00101231038741618</v>
      </c>
      <c r="V159" s="326" t="n">
        <f aca="false">'Work sheet diff'!U70</f>
        <v>0.769697419803071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33527715381949</v>
      </c>
      <c r="C160" s="326" t="n">
        <f aca="false">'Work sheet diff'!B71</f>
        <v>0.388638484381909</v>
      </c>
      <c r="D160" s="326" t="n">
        <f aca="false">'Work sheet diff'!C71-AVERAGE('Work sheet diff'!$C71:$T71)</f>
        <v>0.00932145976201611</v>
      </c>
      <c r="E160" s="326" t="n">
        <f aca="false">'Work sheet diff'!D71-AVERAGE('Work sheet diff'!$C71:$T71)</f>
        <v>-0.000545236647178579</v>
      </c>
      <c r="F160" s="326" t="n">
        <f aca="false">'Work sheet diff'!E71-AVERAGE('Work sheet diff'!$C71:$T71)</f>
        <v>0.00950575035759506</v>
      </c>
      <c r="G160" s="326" t="n">
        <f aca="false">'Work sheet diff'!F71-AVERAGE('Work sheet diff'!$C71:$T71)</f>
        <v>0.00379365073270267</v>
      </c>
      <c r="H160" s="326" t="n">
        <f aca="false">'Work sheet diff'!G71-AVERAGE('Work sheet diff'!$C71:$T71)</f>
        <v>-0.0106296610350626</v>
      </c>
      <c r="I160" s="326" t="n">
        <f aca="false">'Work sheet diff'!H71-AVERAGE('Work sheet diff'!$C71:$T71)</f>
        <v>-0.00385760578407822</v>
      </c>
      <c r="J160" s="326" t="n">
        <f aca="false">'Work sheet diff'!I71-AVERAGE('Work sheet diff'!$C71:$T71)</f>
        <v>-0.00524471205880038</v>
      </c>
      <c r="K160" s="326" t="n">
        <f aca="false">'Work sheet diff'!J71-AVERAGE('Work sheet diff'!$C71:$T71)</f>
        <v>-0.000104570472413731</v>
      </c>
      <c r="L160" s="326" t="n">
        <f aca="false">'Work sheet diff'!K71-AVERAGE('Work sheet diff'!$C71:$T71)</f>
        <v>0.000787244353562935</v>
      </c>
      <c r="M160" s="326" t="n">
        <f aca="false">'Work sheet diff'!L71-AVERAGE('Work sheet diff'!$C71:$T71)</f>
        <v>-0.00596088514037683</v>
      </c>
      <c r="N160" s="326" t="n">
        <f aca="false">'Work sheet diff'!M71-AVERAGE('Work sheet diff'!$C71:$T71)</f>
        <v>0.00795218986683062</v>
      </c>
      <c r="O160" s="326" t="n">
        <f aca="false">'Work sheet diff'!N71-AVERAGE('Work sheet diff'!$C71:$T71)</f>
        <v>0.00146119215178854</v>
      </c>
      <c r="P160" s="326" t="n">
        <f aca="false">'Work sheet diff'!O71-AVERAGE('Work sheet diff'!$C71:$T71)</f>
        <v>0.000537394277638562</v>
      </c>
      <c r="Q160" s="326" t="n">
        <f aca="false">'Work sheet diff'!P71-AVERAGE('Work sheet diff'!$C71:$T71)</f>
        <v>0.000588736523881375</v>
      </c>
      <c r="R160" s="326" t="n">
        <f aca="false">'Work sheet diff'!Q71-AVERAGE('Work sheet diff'!$C71:$T71)</f>
        <v>-0.00481130076196833</v>
      </c>
      <c r="S160" s="326" t="n">
        <f aca="false">'Work sheet diff'!R71-AVERAGE('Work sheet diff'!$C71:$T71)</f>
        <v>-0.000942667048855858</v>
      </c>
      <c r="T160" s="326" t="n">
        <f aca="false">'Work sheet diff'!S71-AVERAGE('Work sheet diff'!$C71:$T71)</f>
        <v>-0.00149157136823307</v>
      </c>
      <c r="U160" s="326" t="n">
        <f aca="false">'Work sheet diff'!T71-AVERAGE('Work sheet diff'!$C71:$T71)</f>
        <v>-0.000359407709048284</v>
      </c>
      <c r="V160" s="326" t="n">
        <f aca="false">'Work sheet diff'!U71</f>
        <v>-0.0399743864293871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26676664903763</v>
      </c>
      <c r="C161" s="326" t="n">
        <f aca="false">'Work sheet diff'!B72</f>
        <v>0.194467097105976</v>
      </c>
      <c r="D161" s="326" t="n">
        <f aca="false">'Work sheet diff'!C72-AVERAGE('Work sheet diff'!$C72:$T72)</f>
        <v>0.00439856131156552</v>
      </c>
      <c r="E161" s="326" t="n">
        <f aca="false">'Work sheet diff'!D72-AVERAGE('Work sheet diff'!$C72:$T72)</f>
        <v>0.00191771524439602</v>
      </c>
      <c r="F161" s="326" t="n">
        <f aca="false">'Work sheet diff'!E72-AVERAGE('Work sheet diff'!$C72:$T72)</f>
        <v>0.00357636282855837</v>
      </c>
      <c r="G161" s="326" t="n">
        <f aca="false">'Work sheet diff'!F72-AVERAGE('Work sheet diff'!$C72:$T72)</f>
        <v>0.00369060188485092</v>
      </c>
      <c r="H161" s="326" t="n">
        <f aca="false">'Work sheet diff'!G72-AVERAGE('Work sheet diff'!$C72:$T72)</f>
        <v>-0.00547253707299546</v>
      </c>
      <c r="I161" s="326" t="n">
        <f aca="false">'Work sheet diff'!H72-AVERAGE('Work sheet diff'!$C72:$T72)</f>
        <v>-0.000627698655828745</v>
      </c>
      <c r="J161" s="326" t="n">
        <f aca="false">'Work sheet diff'!I72-AVERAGE('Work sheet diff'!$C72:$T72)</f>
        <v>0.0015502986389056</v>
      </c>
      <c r="K161" s="326" t="n">
        <f aca="false">'Work sheet diff'!J72-AVERAGE('Work sheet diff'!$C72:$T72)</f>
        <v>-0.00270200014230942</v>
      </c>
      <c r="L161" s="326" t="n">
        <f aca="false">'Work sheet diff'!K72-AVERAGE('Work sheet diff'!$C72:$T72)</f>
        <v>0.000327268641452598</v>
      </c>
      <c r="M161" s="326" t="n">
        <f aca="false">'Work sheet diff'!L72-AVERAGE('Work sheet diff'!$C72:$T72)</f>
        <v>-3.18112694300404E-005</v>
      </c>
      <c r="N161" s="326" t="n">
        <f aca="false">'Work sheet diff'!M72-AVERAGE('Work sheet diff'!$C72:$T72)</f>
        <v>-0.00279336548913926</v>
      </c>
      <c r="O161" s="326" t="n">
        <f aca="false">'Work sheet diff'!N72-AVERAGE('Work sheet diff'!$C72:$T72)</f>
        <v>-0.00151603254496196</v>
      </c>
      <c r="P161" s="326" t="n">
        <f aca="false">'Work sheet diff'!O72-AVERAGE('Work sheet diff'!$C72:$T72)</f>
        <v>0.000247786056986082</v>
      </c>
      <c r="Q161" s="326" t="n">
        <f aca="false">'Work sheet diff'!P72-AVERAGE('Work sheet diff'!$C72:$T72)</f>
        <v>-0.00141255276788923</v>
      </c>
      <c r="R161" s="326" t="n">
        <f aca="false">'Work sheet diff'!Q72-AVERAGE('Work sheet diff'!$C72:$T72)</f>
        <v>0.000478158800463625</v>
      </c>
      <c r="S161" s="326" t="n">
        <f aca="false">'Work sheet diff'!R72-AVERAGE('Work sheet diff'!$C72:$T72)</f>
        <v>0.00193666504034135</v>
      </c>
      <c r="T161" s="326" t="n">
        <f aca="false">'Work sheet diff'!S72-AVERAGE('Work sheet diff'!$C72:$T72)</f>
        <v>3.4578454500625E-006</v>
      </c>
      <c r="U161" s="326" t="n">
        <f aca="false">'Work sheet diff'!T72-AVERAGE('Work sheet diff'!$C72:$T72)</f>
        <v>-0.00357087835041603</v>
      </c>
      <c r="V161" s="326" t="n">
        <f aca="false">'Work sheet diff'!U72</f>
        <v>-0.0143179442993635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0.00200877713846941</v>
      </c>
      <c r="C162" s="326" t="n">
        <f aca="false">'Work sheet diff'!B73</f>
        <v>0.0222278448289588</v>
      </c>
      <c r="D162" s="326" t="n">
        <f aca="false">'Work sheet diff'!C73-AVERAGE('Work sheet diff'!$C73:$T73)</f>
        <v>0.00842153800097529</v>
      </c>
      <c r="E162" s="326" t="n">
        <f aca="false">'Work sheet diff'!D73-AVERAGE('Work sheet diff'!$C73:$T73)</f>
        <v>0.00525121077952113</v>
      </c>
      <c r="F162" s="326" t="n">
        <f aca="false">'Work sheet diff'!E73-AVERAGE('Work sheet diff'!$C73:$T73)</f>
        <v>6.04088004945835E-005</v>
      </c>
      <c r="G162" s="326" t="n">
        <f aca="false">'Work sheet diff'!F73-AVERAGE('Work sheet diff'!$C73:$T73)</f>
        <v>-0.00118745687348636</v>
      </c>
      <c r="H162" s="326" t="n">
        <f aca="false">'Work sheet diff'!G73-AVERAGE('Work sheet diff'!$C73:$T73)</f>
        <v>-0.00116570217446237</v>
      </c>
      <c r="I162" s="326" t="n">
        <f aca="false">'Work sheet diff'!H73-AVERAGE('Work sheet diff'!$C73:$T73)</f>
        <v>0.00163978180718867</v>
      </c>
      <c r="J162" s="326" t="n">
        <f aca="false">'Work sheet diff'!I73-AVERAGE('Work sheet diff'!$C73:$T73)</f>
        <v>0.000364021607452815</v>
      </c>
      <c r="K162" s="326" t="n">
        <f aca="false">'Work sheet diff'!J73-AVERAGE('Work sheet diff'!$C73:$T73)</f>
        <v>-0.0048613527616435</v>
      </c>
      <c r="L162" s="326" t="n">
        <f aca="false">'Work sheet diff'!K73-AVERAGE('Work sheet diff'!$C73:$T73)</f>
        <v>0.00133824914239396</v>
      </c>
      <c r="M162" s="326" t="n">
        <f aca="false">'Work sheet diff'!L73-AVERAGE('Work sheet diff'!$C73:$T73)</f>
        <v>0.00356386880491417</v>
      </c>
      <c r="N162" s="326" t="n">
        <f aca="false">'Work sheet diff'!M73-AVERAGE('Work sheet diff'!$C73:$T73)</f>
        <v>-0.000497148723052442</v>
      </c>
      <c r="O162" s="326" t="n">
        <f aca="false">'Work sheet diff'!N73-AVERAGE('Work sheet diff'!$C73:$T73)</f>
        <v>-0.0047536949946904</v>
      </c>
      <c r="P162" s="326" t="n">
        <f aca="false">'Work sheet diff'!O73-AVERAGE('Work sheet diff'!$C73:$T73)</f>
        <v>0.00141869174407656</v>
      </c>
      <c r="Q162" s="326" t="n">
        <f aca="false">'Work sheet diff'!P73-AVERAGE('Work sheet diff'!$C73:$T73)</f>
        <v>-0.00566298735174802</v>
      </c>
      <c r="R162" s="326" t="n">
        <f aca="false">'Work sheet diff'!Q73-AVERAGE('Work sheet diff'!$C73:$T73)</f>
        <v>-0.00325141557365554</v>
      </c>
      <c r="S162" s="326" t="n">
        <f aca="false">'Work sheet diff'!R73-AVERAGE('Work sheet diff'!$C73:$T73)</f>
        <v>-0.00094738165207635</v>
      </c>
      <c r="T162" s="326" t="n">
        <f aca="false">'Work sheet diff'!S73-AVERAGE('Work sheet diff'!$C73:$T73)</f>
        <v>-0.00196248099332978</v>
      </c>
      <c r="U162" s="326" t="n">
        <f aca="false">'Work sheet diff'!T73-AVERAGE('Work sheet diff'!$C73:$T73)</f>
        <v>0.00223185041112757</v>
      </c>
      <c r="V162" s="326" t="n">
        <f aca="false">'Work sheet diff'!U73</f>
        <v>0.00164002352866829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50958248676546</v>
      </c>
      <c r="C163" s="326" t="n">
        <f aca="false">'Work sheet diff'!B74</f>
        <v>0.0539703808999887</v>
      </c>
      <c r="D163" s="326" t="n">
        <f aca="false">'Work sheet diff'!C74-AVERAGE('Work sheet diff'!$C74:$T74)</f>
        <v>0.00138987534950105</v>
      </c>
      <c r="E163" s="326" t="n">
        <f aca="false">'Work sheet diff'!D74-AVERAGE('Work sheet diff'!$C74:$T74)</f>
        <v>0.000155300086817706</v>
      </c>
      <c r="F163" s="326" t="n">
        <f aca="false">'Work sheet diff'!E74-AVERAGE('Work sheet diff'!$C74:$T74)</f>
        <v>-0.000180033044795778</v>
      </c>
      <c r="G163" s="326" t="n">
        <f aca="false">'Work sheet diff'!F74-AVERAGE('Work sheet diff'!$C74:$T74)</f>
        <v>-0.00106562865334666</v>
      </c>
      <c r="H163" s="326" t="n">
        <f aca="false">'Work sheet diff'!G74-AVERAGE('Work sheet diff'!$C74:$T74)</f>
        <v>-0.00220222935797306</v>
      </c>
      <c r="I163" s="326" t="n">
        <f aca="false">'Work sheet diff'!H74-AVERAGE('Work sheet diff'!$C74:$T74)</f>
        <v>-9.73874306055573E-005</v>
      </c>
      <c r="J163" s="326" t="n">
        <f aca="false">'Work sheet diff'!I74-AVERAGE('Work sheet diff'!$C74:$T74)</f>
        <v>9.64401114811834E-005</v>
      </c>
      <c r="K163" s="326" t="n">
        <f aca="false">'Work sheet diff'!J74-AVERAGE('Work sheet diff'!$C74:$T74)</f>
        <v>0.00161731825962051</v>
      </c>
      <c r="L163" s="326" t="n">
        <f aca="false">'Work sheet diff'!K74-AVERAGE('Work sheet diff'!$C74:$T74)</f>
        <v>0.00172073102112655</v>
      </c>
      <c r="M163" s="326" t="n">
        <f aca="false">'Work sheet diff'!L74-AVERAGE('Work sheet diff'!$C74:$T74)</f>
        <v>0.00032543739215634</v>
      </c>
      <c r="N163" s="326" t="n">
        <f aca="false">'Work sheet diff'!M74-AVERAGE('Work sheet diff'!$C74:$T74)</f>
        <v>-0.00170830372284289</v>
      </c>
      <c r="O163" s="326" t="n">
        <f aca="false">'Work sheet diff'!N74-AVERAGE('Work sheet diff'!$C74:$T74)</f>
        <v>0.00113626865781189</v>
      </c>
      <c r="P163" s="326" t="n">
        <f aca="false">'Work sheet diff'!O74-AVERAGE('Work sheet diff'!$C74:$T74)</f>
        <v>-0.000792356098236456</v>
      </c>
      <c r="Q163" s="326" t="n">
        <f aca="false">'Work sheet diff'!P74-AVERAGE('Work sheet diff'!$C74:$T74)</f>
        <v>0.000948086376258676</v>
      </c>
      <c r="R163" s="326" t="n">
        <f aca="false">'Work sheet diff'!Q74-AVERAGE('Work sheet diff'!$C74:$T74)</f>
        <v>0.0014233142948088</v>
      </c>
      <c r="S163" s="326" t="n">
        <f aca="false">'Work sheet diff'!R74-AVERAGE('Work sheet diff'!$C74:$T74)</f>
        <v>-0.000931771538815818</v>
      </c>
      <c r="T163" s="326" t="n">
        <f aca="false">'Work sheet diff'!S74-AVERAGE('Work sheet diff'!$C74:$T74)</f>
        <v>-0.00128685629089292</v>
      </c>
      <c r="U163" s="326" t="n">
        <f aca="false">'Work sheet diff'!T74-AVERAGE('Work sheet diff'!$C74:$T74)</f>
        <v>-0.00054820541207357</v>
      </c>
      <c r="V163" s="326" t="n">
        <f aca="false">'Work sheet diff'!U74</f>
        <v>-0.00683732143854897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223313132622805</v>
      </c>
      <c r="C164" s="326" t="n">
        <f aca="false">'Work sheet diff'!B75</f>
        <v>0.0602875508495292</v>
      </c>
      <c r="D164" s="326" t="n">
        <f aca="false">'Work sheet diff'!C75-AVERAGE('Work sheet diff'!$C75:$T75)</f>
        <v>0.00213206338984707</v>
      </c>
      <c r="E164" s="326" t="n">
        <f aca="false">'Work sheet diff'!D75-AVERAGE('Work sheet diff'!$C75:$T75)</f>
        <v>0.00727828792250408</v>
      </c>
      <c r="F164" s="326" t="n">
        <f aca="false">'Work sheet diff'!E75-AVERAGE('Work sheet diff'!$C75:$T75)</f>
        <v>-0.00169452902443477</v>
      </c>
      <c r="G164" s="326" t="n">
        <f aca="false">'Work sheet diff'!F75-AVERAGE('Work sheet diff'!$C75:$T75)</f>
        <v>0.000694223962423371</v>
      </c>
      <c r="H164" s="326" t="n">
        <f aca="false">'Work sheet diff'!G75-AVERAGE('Work sheet diff'!$C75:$T75)</f>
        <v>-0.00167371766135548</v>
      </c>
      <c r="I164" s="326" t="n">
        <f aca="false">'Work sheet diff'!H75-AVERAGE('Work sheet diff'!$C75:$T75)</f>
        <v>-0.00165285995303464</v>
      </c>
      <c r="J164" s="326" t="n">
        <f aca="false">'Work sheet diff'!I75-AVERAGE('Work sheet diff'!$C75:$T75)</f>
        <v>-0.000132601354993919</v>
      </c>
      <c r="K164" s="326" t="n">
        <f aca="false">'Work sheet diff'!J75-AVERAGE('Work sheet diff'!$C75:$T75)</f>
        <v>0.000388128906373755</v>
      </c>
      <c r="L164" s="326" t="n">
        <f aca="false">'Work sheet diff'!K75-AVERAGE('Work sheet diff'!$C75:$T75)</f>
        <v>-0.00175974450279741</v>
      </c>
      <c r="M164" s="326" t="n">
        <f aca="false">'Work sheet diff'!L75-AVERAGE('Work sheet diff'!$C75:$T75)</f>
        <v>0.00408633027248113</v>
      </c>
      <c r="N164" s="326" t="n">
        <f aca="false">'Work sheet diff'!M75-AVERAGE('Work sheet diff'!$C75:$T75)</f>
        <v>0.00166088319075787</v>
      </c>
      <c r="O164" s="326" t="n">
        <f aca="false">'Work sheet diff'!N75-AVERAGE('Work sheet diff'!$C75:$T75)</f>
        <v>-0.000137244186964633</v>
      </c>
      <c r="P164" s="326" t="n">
        <f aca="false">'Work sheet diff'!O75-AVERAGE('Work sheet diff'!$C75:$T75)</f>
        <v>0.00142110438137545</v>
      </c>
      <c r="Q164" s="326" t="n">
        <f aca="false">'Work sheet diff'!P75-AVERAGE('Work sheet diff'!$C75:$T75)</f>
        <v>-0.00179578245110339</v>
      </c>
      <c r="R164" s="326" t="n">
        <f aca="false">'Work sheet diff'!Q75-AVERAGE('Work sheet diff'!$C75:$T75)</f>
        <v>-0.00440475553488089</v>
      </c>
      <c r="S164" s="326" t="n">
        <f aca="false">'Work sheet diff'!R75-AVERAGE('Work sheet diff'!$C75:$T75)</f>
        <v>-9.31489288646253E-005</v>
      </c>
      <c r="T164" s="326" t="n">
        <f aca="false">'Work sheet diff'!S75-AVERAGE('Work sheet diff'!$C75:$T75)</f>
        <v>-0.00133889691792287</v>
      </c>
      <c r="U164" s="326" t="n">
        <f aca="false">'Work sheet diff'!T75-AVERAGE('Work sheet diff'!$C75:$T75)</f>
        <v>-0.00297774150941015</v>
      </c>
      <c r="V164" s="326" t="n">
        <f aca="false">'Work sheet diff'!U75</f>
        <v>0.0228519412958449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-4.2061327218835E-019</v>
      </c>
      <c r="C165" s="326" t="n">
        <f aca="false">'Work sheet diff'!B76</f>
        <v>0</v>
      </c>
      <c r="D165" s="326" t="n">
        <f aca="false">'Work sheet diff'!C76-AVERAGE('Work sheet diff'!$C76:$T76)</f>
        <v>-4.40132994917091E-018</v>
      </c>
      <c r="E165" s="326" t="n">
        <f aca="false">'Work sheet diff'!D76-AVERAGE('Work sheet diff'!$C76:$T76)</f>
        <v>2.74117344746749E-017</v>
      </c>
      <c r="F165" s="326" t="n">
        <f aca="false">'Work sheet diff'!E76-AVERAGE('Work sheet diff'!$C76:$T76)</f>
        <v>4.2061327218835E-019</v>
      </c>
      <c r="G165" s="326" t="n">
        <f aca="false">'Work sheet diff'!F76-AVERAGE('Work sheet diff'!$C76:$T76)</f>
        <v>1.15566559251751E-018</v>
      </c>
      <c r="H165" s="326" t="n">
        <f aca="false">'Work sheet diff'!G76-AVERAGE('Work sheet diff'!$C76:$T76)</f>
        <v>4.2061327218835E-019</v>
      </c>
      <c r="I165" s="326" t="n">
        <f aca="false">'Work sheet diff'!H76-AVERAGE('Work sheet diff'!$C76:$T76)</f>
        <v>-5.4598052904449E-018</v>
      </c>
      <c r="J165" s="326" t="n">
        <f aca="false">'Work sheet diff'!I76-AVERAGE('Work sheet diff'!$C76:$T76)</f>
        <v>-1.34571745356261E-017</v>
      </c>
      <c r="K165" s="326" t="n">
        <f aca="false">'Work sheet diff'!J76-AVERAGE('Work sheet diff'!$C76:$T76)</f>
        <v>7.35950717609558E-018</v>
      </c>
      <c r="L165" s="326" t="n">
        <f aca="false">'Work sheet diff'!K76-AVERAGE('Work sheet diff'!$C76:$T76)</f>
        <v>-1.34571745356261E-017</v>
      </c>
      <c r="M165" s="326" t="n">
        <f aca="false">'Work sheet diff'!L76-AVERAGE('Work sheet diff'!$C76:$T76)</f>
        <v>1.0446726921478E-017</v>
      </c>
      <c r="N165" s="326" t="n">
        <f aca="false">'Work sheet diff'!M76-AVERAGE('Work sheet diff'!$C76:$T76)</f>
        <v>-1.99035833849128E-018</v>
      </c>
      <c r="O165" s="326" t="n">
        <f aca="false">'Work sheet diff'!N76-AVERAGE('Work sheet diff'!$C76:$T76)</f>
        <v>-1.34571745356261E-017</v>
      </c>
      <c r="P165" s="326" t="n">
        <f aca="false">'Work sheet diff'!O76-AVERAGE('Work sheet diff'!$C76:$T76)</f>
        <v>7.35950717609558E-018</v>
      </c>
      <c r="Q165" s="326" t="n">
        <f aca="false">'Work sheet diff'!P76-AVERAGE('Work sheet diff'!$C76:$T76)</f>
        <v>-1.13402238530781E-017</v>
      </c>
      <c r="R165" s="326" t="n">
        <f aca="false">'Work sheet diff'!Q76-AVERAGE('Work sheet diff'!$C76:$T76)</f>
        <v>7.72703333626016E-018</v>
      </c>
      <c r="S165" s="326" t="n">
        <f aca="false">'Work sheet diff'!R76-AVERAGE('Work sheet diff'!$C76:$T76)</f>
        <v>4.2061327218835E-019</v>
      </c>
      <c r="T165" s="326" t="n">
        <f aca="false">'Work sheet diff'!S76-AVERAGE('Work sheet diff'!$C76:$T76)</f>
        <v>4.2061327218835E-019</v>
      </c>
      <c r="U165" s="326" t="n">
        <f aca="false">'Work sheet diff'!T76-AVERAGE('Work sheet diff'!$C76:$T76)</f>
        <v>4.2061327218835E-019</v>
      </c>
      <c r="V165" s="326" t="n">
        <f aca="false">'Work sheet diff'!U76</f>
        <v>1.38777878078145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107168747727133</v>
      </c>
      <c r="C166" s="326" t="n">
        <f aca="false">'Work sheet diff'!B77</f>
        <v>0.00796563620317847</v>
      </c>
      <c r="D166" s="326" t="n">
        <f aca="false">'Work sheet diff'!C77-AVERAGE('Work sheet diff'!$C77:$T77)</f>
        <v>0.00233853576783726</v>
      </c>
      <c r="E166" s="326" t="n">
        <f aca="false">'Work sheet diff'!D77-AVERAGE('Work sheet diff'!$C77:$T77)</f>
        <v>0.00108174686454553</v>
      </c>
      <c r="F166" s="326" t="n">
        <f aca="false">'Work sheet diff'!E77-AVERAGE('Work sheet diff'!$C77:$T77)</f>
        <v>-0.00013224914453925</v>
      </c>
      <c r="G166" s="326" t="n">
        <f aca="false">'Work sheet diff'!F77-AVERAGE('Work sheet diff'!$C77:$T77)</f>
        <v>-0.000732290471970772</v>
      </c>
      <c r="H166" s="326" t="n">
        <f aca="false">'Work sheet diff'!G77-AVERAGE('Work sheet diff'!$C77:$T77)</f>
        <v>0.000216623006596743</v>
      </c>
      <c r="I166" s="326" t="n">
        <f aca="false">'Work sheet diff'!H77-AVERAGE('Work sheet diff'!$C77:$T77)</f>
        <v>-1.46662288862467E-005</v>
      </c>
      <c r="J166" s="326" t="n">
        <f aca="false">'Work sheet diff'!I77-AVERAGE('Work sheet diff'!$C77:$T77)</f>
        <v>0.00143517299534845</v>
      </c>
      <c r="K166" s="326" t="n">
        <f aca="false">'Work sheet diff'!J77-AVERAGE('Work sheet diff'!$C77:$T77)</f>
        <v>6.06121536494281E-006</v>
      </c>
      <c r="L166" s="326" t="n">
        <f aca="false">'Work sheet diff'!K77-AVERAGE('Work sheet diff'!$C77:$T77)</f>
        <v>-0.000255373722514614</v>
      </c>
      <c r="M166" s="326" t="n">
        <f aca="false">'Work sheet diff'!L77-AVERAGE('Work sheet diff'!$C77:$T77)</f>
        <v>-6.15197451466834E-005</v>
      </c>
      <c r="N166" s="326" t="n">
        <f aca="false">'Work sheet diff'!M77-AVERAGE('Work sheet diff'!$C77:$T77)</f>
        <v>0.000812574255432789</v>
      </c>
      <c r="O166" s="326" t="n">
        <f aca="false">'Work sheet diff'!N77-AVERAGE('Work sheet diff'!$C77:$T77)</f>
        <v>-0.00104161877052501</v>
      </c>
      <c r="P166" s="326" t="n">
        <f aca="false">'Work sheet diff'!O77-AVERAGE('Work sheet diff'!$C77:$T77)</f>
        <v>-0.000451800618904603</v>
      </c>
      <c r="Q166" s="326" t="n">
        <f aca="false">'Work sheet diff'!P77-AVERAGE('Work sheet diff'!$C77:$T77)</f>
        <v>-0.00060830955115921</v>
      </c>
      <c r="R166" s="326" t="n">
        <f aca="false">'Work sheet diff'!Q77-AVERAGE('Work sheet diff'!$C77:$T77)</f>
        <v>-0.000383676805983731</v>
      </c>
      <c r="S166" s="326" t="n">
        <f aca="false">'Work sheet diff'!R77-AVERAGE('Work sheet diff'!$C77:$T77)</f>
        <v>-0.00189141526511028</v>
      </c>
      <c r="T166" s="326" t="n">
        <f aca="false">'Work sheet diff'!S77-AVERAGE('Work sheet diff'!$C77:$T77)</f>
        <v>-0.000699416140298677</v>
      </c>
      <c r="U166" s="326" t="n">
        <f aca="false">'Work sheet diff'!T77-AVERAGE('Work sheet diff'!$C77:$T77)</f>
        <v>0.00038162235991334</v>
      </c>
      <c r="V166" s="326" t="n">
        <f aca="false">'Work sheet diff'!U77</f>
        <v>0.0175048490252426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5.09369689064461E-005</v>
      </c>
      <c r="C167" s="326" t="n">
        <f aca="false">'Work sheet diff'!B78/10</f>
        <v>0.00271946494257243</v>
      </c>
      <c r="D167" s="326" t="n">
        <f aca="false">('Work sheet diff'!C78-AVERAGE('Work sheet diff'!$C78:$T78))/10</f>
        <v>0.00131689583852183</v>
      </c>
      <c r="E167" s="326" t="n">
        <f aca="false">('Work sheet diff'!D78-AVERAGE('Work sheet diff'!$C78:$T78))/10</f>
        <v>0.00101956486620249</v>
      </c>
      <c r="F167" s="326" t="n">
        <f aca="false">('Work sheet diff'!E78-AVERAGE('Work sheet diff'!$C78:$T78))/10</f>
        <v>-0.00117871553036779</v>
      </c>
      <c r="G167" s="326" t="n">
        <f aca="false">('Work sheet diff'!F78-AVERAGE('Work sheet diff'!$C78:$T78))/10</f>
        <v>-0.000391708985333136</v>
      </c>
      <c r="H167" s="326" t="n">
        <f aca="false">('Work sheet diff'!G78-AVERAGE('Work sheet diff'!$C78:$T78))/10</f>
        <v>0.000155875272425459</v>
      </c>
      <c r="I167" s="326" t="n">
        <f aca="false">('Work sheet diff'!H78-AVERAGE('Work sheet diff'!$C78:$T78))/10</f>
        <v>-0.000555062082232713</v>
      </c>
      <c r="J167" s="326" t="n">
        <f aca="false">('Work sheet diff'!I78-AVERAGE('Work sheet diff'!$C78:$T78))/10</f>
        <v>0.000338865922172733</v>
      </c>
      <c r="K167" s="326" t="n">
        <f aca="false">('Work sheet diff'!J78-AVERAGE('Work sheet diff'!$C78:$T78))/10</f>
        <v>3.27180138930357E-005</v>
      </c>
      <c r="L167" s="326" t="n">
        <f aca="false">('Work sheet diff'!K78-AVERAGE('Work sheet diff'!$C78:$T78))/10</f>
        <v>-0.000220808177502261</v>
      </c>
      <c r="M167" s="326" t="n">
        <f aca="false">('Work sheet diff'!L78-AVERAGE('Work sheet diff'!$C78:$T78))/10</f>
        <v>-0.000560335756067793</v>
      </c>
      <c r="N167" s="326" t="n">
        <f aca="false">('Work sheet diff'!M78-AVERAGE('Work sheet diff'!$C78:$T78))/10</f>
        <v>-0.00063024603964316</v>
      </c>
      <c r="O167" s="326" t="n">
        <f aca="false">('Work sheet diff'!N78-AVERAGE('Work sheet diff'!$C78:$T78))/10</f>
        <v>-0.000462776575279913</v>
      </c>
      <c r="P167" s="326" t="n">
        <f aca="false">('Work sheet diff'!O78-AVERAGE('Work sheet diff'!$C78:$T78))/10</f>
        <v>-0.000188656292474581</v>
      </c>
      <c r="Q167" s="326" t="n">
        <f aca="false">('Work sheet diff'!P78-AVERAGE('Work sheet diff'!$C78:$T78))/10</f>
        <v>-0.000367376176539861</v>
      </c>
      <c r="R167" s="326" t="n">
        <f aca="false">('Work sheet diff'!Q78-AVERAGE('Work sheet diff'!$C78:$T78))/10</f>
        <v>0.000947509578282553</v>
      </c>
      <c r="S167" s="326" t="n">
        <f aca="false">('Work sheet diff'!R78-AVERAGE('Work sheet diff'!$C78:$T78))/10</f>
        <v>0.000235714490508939</v>
      </c>
      <c r="T167" s="326" t="n">
        <f aca="false">('Work sheet diff'!S78-AVERAGE('Work sheet diff'!$C78:$T78))/10</f>
        <v>-0.000227978817519959</v>
      </c>
      <c r="U167" s="326" t="n">
        <f aca="false">('Work sheet diff'!T78-AVERAGE('Work sheet diff'!$C78:$T78))/10</f>
        <v>0.000736520450954121</v>
      </c>
      <c r="V167" s="326" t="n">
        <f aca="false">'Work sheet diff'!U78/10</f>
        <v>-0.00229776249166144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105915924346853</v>
      </c>
      <c r="C168" s="326" t="n">
        <f aca="false">'Work sheet diff'!B79/10</f>
        <v>0.00222144229972529</v>
      </c>
      <c r="D168" s="326" t="n">
        <f aca="false">('Work sheet diff'!C79-AVERAGE('Work sheet diff'!$C79:$T79))/10</f>
        <v>0.000376630361556343</v>
      </c>
      <c r="E168" s="326" t="n">
        <f aca="false">('Work sheet diff'!D79-AVERAGE('Work sheet diff'!$C79:$T79))/10</f>
        <v>0.000700066368690751</v>
      </c>
      <c r="F168" s="326" t="n">
        <f aca="false">('Work sheet diff'!E79-AVERAGE('Work sheet diff'!$C79:$T79))/10</f>
        <v>0.000322322637606766</v>
      </c>
      <c r="G168" s="326" t="n">
        <f aca="false">('Work sheet diff'!F79-AVERAGE('Work sheet diff'!$C79:$T79))/10</f>
        <v>0.0004908533083339</v>
      </c>
      <c r="H168" s="326" t="n">
        <f aca="false">('Work sheet diff'!G79-AVERAGE('Work sheet diff'!$C79:$T79))/10</f>
        <v>0.00061301494152291</v>
      </c>
      <c r="I168" s="326" t="n">
        <f aca="false">('Work sheet diff'!H79-AVERAGE('Work sheet diff'!$C79:$T79))/10</f>
        <v>-0.000686843120709026</v>
      </c>
      <c r="J168" s="326" t="n">
        <f aca="false">('Work sheet diff'!I79-AVERAGE('Work sheet diff'!$C79:$T79))/10</f>
        <v>-0.000645731616038647</v>
      </c>
      <c r="K168" s="326" t="n">
        <f aca="false">('Work sheet diff'!J79-AVERAGE('Work sheet diff'!$C79:$T79))/10</f>
        <v>-0.000394199592346732</v>
      </c>
      <c r="L168" s="326" t="n">
        <f aca="false">('Work sheet diff'!K79-AVERAGE('Work sheet diff'!$C79:$T79))/10</f>
        <v>-0.000245655149499285</v>
      </c>
      <c r="M168" s="326" t="n">
        <f aca="false">('Work sheet diff'!L79-AVERAGE('Work sheet diff'!$C79:$T79))/10</f>
        <v>0.000758706352168889</v>
      </c>
      <c r="N168" s="326" t="n">
        <f aca="false">('Work sheet diff'!M79-AVERAGE('Work sheet diff'!$C79:$T79))/10</f>
        <v>0.000676024829077075</v>
      </c>
      <c r="O168" s="326" t="n">
        <f aca="false">('Work sheet diff'!N79-AVERAGE('Work sheet diff'!$C79:$T79))/10</f>
        <v>-0.000556759762586581</v>
      </c>
      <c r="P168" s="326" t="n">
        <f aca="false">('Work sheet diff'!O79-AVERAGE('Work sheet diff'!$C79:$T79))/10</f>
        <v>0.000186038576176245</v>
      </c>
      <c r="Q168" s="326" t="n">
        <f aca="false">('Work sheet diff'!P79-AVERAGE('Work sheet diff'!$C79:$T79))/10</f>
        <v>-0.000362914682604236</v>
      </c>
      <c r="R168" s="326" t="n">
        <f aca="false">('Work sheet diff'!Q79-AVERAGE('Work sheet diff'!$C79:$T79))/10</f>
        <v>-0.000757020904307522</v>
      </c>
      <c r="S168" s="326" t="n">
        <f aca="false">('Work sheet diff'!R79-AVERAGE('Work sheet diff'!$C79:$T79))/10</f>
        <v>3.00314750375091E-005</v>
      </c>
      <c r="T168" s="326" t="n">
        <f aca="false">('Work sheet diff'!S79-AVERAGE('Work sheet diff'!$C79:$T79))/10</f>
        <v>-4.12187345780052E-005</v>
      </c>
      <c r="U168" s="326" t="n">
        <f aca="false">('Work sheet diff'!T79-AVERAGE('Work sheet diff'!$C79:$T79))/10</f>
        <v>-0.000463345287500354</v>
      </c>
      <c r="V168" s="326" t="n">
        <f aca="false">'Work sheet diff'!U79/10</f>
        <v>0.000301861766329202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106462050242831</v>
      </c>
      <c r="C169" s="326" t="n">
        <f aca="false">'Work sheet diff'!B80/10</f>
        <v>0.00391348835043172</v>
      </c>
      <c r="D169" s="326" t="n">
        <f aca="false">('Work sheet diff'!C80-AVERAGE('Work sheet diff'!$C80:$T80))/10</f>
        <v>0.000128150735678744</v>
      </c>
      <c r="E169" s="326" t="n">
        <f aca="false">('Work sheet diff'!D80-AVERAGE('Work sheet diff'!$C80:$T80))/10</f>
        <v>0.000599943737026502</v>
      </c>
      <c r="F169" s="326" t="n">
        <f aca="false">('Work sheet diff'!E80-AVERAGE('Work sheet diff'!$C80:$T80))/10</f>
        <v>-0.000927567077321912</v>
      </c>
      <c r="G169" s="326" t="n">
        <f aca="false">('Work sheet diff'!F80-AVERAGE('Work sheet diff'!$C80:$T80))/10</f>
        <v>-0.000295532753466166</v>
      </c>
      <c r="H169" s="326" t="n">
        <f aca="false">('Work sheet diff'!G80-AVERAGE('Work sheet diff'!$C80:$T80))/10</f>
        <v>0.000555276705400708</v>
      </c>
      <c r="I169" s="326" t="n">
        <f aca="false">('Work sheet diff'!H80-AVERAGE('Work sheet diff'!$C80:$T80))/10</f>
        <v>0.000274693474828648</v>
      </c>
      <c r="J169" s="326" t="n">
        <f aca="false">('Work sheet diff'!I80-AVERAGE('Work sheet diff'!$C80:$T80))/10</f>
        <v>-0.000577927156643135</v>
      </c>
      <c r="K169" s="326" t="n">
        <f aca="false">('Work sheet diff'!J80-AVERAGE('Work sheet diff'!$C80:$T80))/10</f>
        <v>-0.000177388652411653</v>
      </c>
      <c r="L169" s="326" t="n">
        <f aca="false">('Work sheet diff'!K80-AVERAGE('Work sheet diff'!$C80:$T80))/10</f>
        <v>-0.000879980064142739</v>
      </c>
      <c r="M169" s="326" t="n">
        <f aca="false">('Work sheet diff'!L80-AVERAGE('Work sheet diff'!$C80:$T80))/10</f>
        <v>0.00120808722296263</v>
      </c>
      <c r="N169" s="326" t="n">
        <f aca="false">('Work sheet diff'!M80-AVERAGE('Work sheet diff'!$C80:$T80))/10</f>
        <v>0.000437252085590827</v>
      </c>
      <c r="O169" s="326" t="n">
        <f aca="false">('Work sheet diff'!N80-AVERAGE('Work sheet diff'!$C80:$T80))/10</f>
        <v>0.000300606436859319</v>
      </c>
      <c r="P169" s="326" t="n">
        <f aca="false">('Work sheet diff'!O80-AVERAGE('Work sheet diff'!$C80:$T80))/10</f>
        <v>0.000344376963655081</v>
      </c>
      <c r="Q169" s="326" t="n">
        <f aca="false">('Work sheet diff'!P80-AVERAGE('Work sheet diff'!$C80:$T80))/10</f>
        <v>0.000295744674700244</v>
      </c>
      <c r="R169" s="326" t="n">
        <f aca="false">('Work sheet diff'!Q80-AVERAGE('Work sheet diff'!$C80:$T80))/10</f>
        <v>0.000285739644328734</v>
      </c>
      <c r="S169" s="326" t="n">
        <f aca="false">('Work sheet diff'!R80-AVERAGE('Work sheet diff'!$C80:$T80))/10</f>
        <v>-0.000234158148956296</v>
      </c>
      <c r="T169" s="326" t="n">
        <f aca="false">('Work sheet diff'!S80-AVERAGE('Work sheet diff'!$C80:$T80))/10</f>
        <v>-0.000184089281050034</v>
      </c>
      <c r="U169" s="326" t="n">
        <f aca="false">('Work sheet diff'!T80-AVERAGE('Work sheet diff'!$C80:$T80))/10</f>
        <v>-0.0011532285470395</v>
      </c>
      <c r="V169" s="326" t="n">
        <f aca="false">'Work sheet diff'!U80/10</f>
        <v>-0.00348112957634966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895301200094162</v>
      </c>
      <c r="C170" s="328" t="n">
        <f aca="false">'Work sheet diff'!B81/10</f>
        <v>-0.00193820316681534</v>
      </c>
      <c r="D170" s="328" t="n">
        <f aca="false">('Work sheet diff'!C81-AVERAGE('Work sheet diff'!$C81:$T81))/10</f>
        <v>-0.00404419742467044</v>
      </c>
      <c r="E170" s="328" t="n">
        <f aca="false">('Work sheet diff'!D81-AVERAGE('Work sheet diff'!$C81:$T81))/10</f>
        <v>-0.00583203301789077</v>
      </c>
      <c r="F170" s="328" t="n">
        <f aca="false">('Work sheet diff'!E81-AVERAGE('Work sheet diff'!$C81:$T81))/10</f>
        <v>0.00108322867702448</v>
      </c>
      <c r="G170" s="328" t="n">
        <f aca="false">('Work sheet diff'!F81-AVERAGE('Work sheet diff'!$C81:$T81))/10</f>
        <v>0.00573885579566855</v>
      </c>
      <c r="H170" s="328" t="n">
        <f aca="false">('Work sheet diff'!G81-AVERAGE('Work sheet diff'!$C81:$T81))/10</f>
        <v>0.00455971393126177</v>
      </c>
      <c r="I170" s="328" t="n">
        <f aca="false">('Work sheet diff'!H81-AVERAGE('Work sheet diff'!$C81:$T81))/10</f>
        <v>0.0025267441007533</v>
      </c>
      <c r="J170" s="328" t="n">
        <f aca="false">('Work sheet diff'!I81-AVERAGE('Work sheet diff'!$C81:$T81))/10</f>
        <v>-0.00561535859416196</v>
      </c>
      <c r="K170" s="328" t="n">
        <f aca="false">('Work sheet diff'!J81-AVERAGE('Work sheet diff'!$C81:$T81))/10</f>
        <v>0.00309189630414313</v>
      </c>
      <c r="L170" s="328" t="n">
        <f aca="false">('Work sheet diff'!K81-AVERAGE('Work sheet diff'!$C81:$T81))/10</f>
        <v>-0.00413261220433145</v>
      </c>
      <c r="M170" s="328" t="n">
        <f aca="false">('Work sheet diff'!L81-AVERAGE('Work sheet diff'!$C81:$T81))/10</f>
        <v>0.00578833435499059</v>
      </c>
      <c r="N170" s="328" t="n">
        <f aca="false">('Work sheet diff'!M81-AVERAGE('Work sheet diff'!$C81:$T81))/10</f>
        <v>0.0025678061346516</v>
      </c>
      <c r="O170" s="328" t="n">
        <f aca="false">('Work sheet diff'!N81-AVERAGE('Work sheet diff'!$C81:$T81))/10</f>
        <v>0.000827456982109227</v>
      </c>
      <c r="P170" s="328" t="n">
        <f aca="false">('Work sheet diff'!O81-AVERAGE('Work sheet diff'!$C81:$T81))/10</f>
        <v>0.00129825869397364</v>
      </c>
      <c r="Q170" s="328" t="n">
        <f aca="false">('Work sheet diff'!P81-AVERAGE('Work sheet diff'!$C81:$T81))/10</f>
        <v>-0.0020162438653484</v>
      </c>
      <c r="R170" s="328" t="n">
        <f aca="false">('Work sheet diff'!Q81-AVERAGE('Work sheet diff'!$C81:$T81))/10</f>
        <v>-0.00266495911958569</v>
      </c>
      <c r="S170" s="328" t="n">
        <f aca="false">('Work sheet diff'!R81-AVERAGE('Work sheet diff'!$C81:$T81))/10</f>
        <v>0.00204085121939736</v>
      </c>
      <c r="T170" s="328" t="n">
        <f aca="false">('Work sheet diff'!S81-AVERAGE('Work sheet diff'!$C81:$T81))/10</f>
        <v>-0.00159248556026365</v>
      </c>
      <c r="U170" s="328" t="n">
        <f aca="false">('Work sheet diff'!T81-AVERAGE('Work sheet diff'!$C81:$T81))/10</f>
        <v>-0.00362525640772128</v>
      </c>
      <c r="V170" s="328" t="n">
        <f aca="false">'Work sheet diff'!U81/10</f>
        <v>0.00752353140737489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0780522455847263</v>
      </c>
      <c r="C171" s="325" t="n">
        <f aca="false">'Work sheet diff'!B88</f>
        <v>-11.9809905116605</v>
      </c>
      <c r="D171" s="325" t="n">
        <f aca="false">'Work sheet diff'!C88-AVERAGE('Work sheet diff'!$C88:$T88)</f>
        <v>-0.165439246841969</v>
      </c>
      <c r="E171" s="325" t="n">
        <f aca="false">'Work sheet diff'!D88-AVERAGE('Work sheet diff'!$C88:$T88)</f>
        <v>-0.0585227623824331</v>
      </c>
      <c r="F171" s="325" t="n">
        <f aca="false">'Work sheet diff'!E88-AVERAGE('Work sheet diff'!$C88:$T88)</f>
        <v>-0.0287117097381343</v>
      </c>
      <c r="G171" s="325" t="n">
        <f aca="false">'Work sheet diff'!F88-AVERAGE('Work sheet diff'!$C88:$T88)</f>
        <v>-0.0795680634544743</v>
      </c>
      <c r="H171" s="325" t="n">
        <f aca="false">'Work sheet diff'!G88-AVERAGE('Work sheet diff'!$C88:$T88)</f>
        <v>0.0383077130207544</v>
      </c>
      <c r="I171" s="325" t="n">
        <f aca="false">'Work sheet diff'!H88-AVERAGE('Work sheet diff'!$C88:$T88)</f>
        <v>0.030053867668769</v>
      </c>
      <c r="J171" s="325" t="n">
        <f aca="false">'Work sheet diff'!I88-AVERAGE('Work sheet diff'!$C88:$T88)</f>
        <v>0.0518521907601006</v>
      </c>
      <c r="K171" s="325" t="n">
        <f aca="false">'Work sheet diff'!J88-AVERAGE('Work sheet diff'!$C88:$T88)</f>
        <v>0.0483612463990268</v>
      </c>
      <c r="L171" s="325" t="n">
        <f aca="false">'Work sheet diff'!K88-AVERAGE('Work sheet diff'!$C88:$T88)</f>
        <v>0.0354822248295667</v>
      </c>
      <c r="M171" s="325" t="n">
        <f aca="false">'Work sheet diff'!L88-AVERAGE('Work sheet diff'!$C88:$T88)</f>
        <v>0.0408679879888576</v>
      </c>
      <c r="N171" s="325" t="n">
        <f aca="false">'Work sheet diff'!M88-AVERAGE('Work sheet diff'!$C88:$T88)</f>
        <v>0.0672334376998893</v>
      </c>
      <c r="O171" s="325" t="n">
        <f aca="false">'Work sheet diff'!N88-AVERAGE('Work sheet diff'!$C88:$T88)</f>
        <v>-0.00970501322860895</v>
      </c>
      <c r="P171" s="325" t="n">
        <f aca="false">'Work sheet diff'!O88-AVERAGE('Work sheet diff'!$C88:$T88)</f>
        <v>-0.0155072239271206</v>
      </c>
      <c r="Q171" s="325" t="n">
        <f aca="false">'Work sheet diff'!P88-AVERAGE('Work sheet diff'!$C88:$T88)</f>
        <v>0.0665468840221269</v>
      </c>
      <c r="R171" s="325" t="n">
        <f aca="false">'Work sheet diff'!Q88-AVERAGE('Work sheet diff'!$C88:$T88)</f>
        <v>0.0506616986326629</v>
      </c>
      <c r="S171" s="325" t="n">
        <f aca="false">'Work sheet diff'!R88-AVERAGE('Work sheet diff'!$C88:$T88)</f>
        <v>0.0682991404684182</v>
      </c>
      <c r="T171" s="325" t="n">
        <f aca="false">'Work sheet diff'!S88-AVERAGE('Work sheet diff'!$C88:$T88)</f>
        <v>0.0416149537312651</v>
      </c>
      <c r="U171" s="325" t="n">
        <f aca="false">'Work sheet diff'!T88-AVERAGE('Work sheet diff'!$C88:$T88)</f>
        <v>-0.181827325648698</v>
      </c>
      <c r="V171" s="325" t="n">
        <f aca="false">'Work sheet diff'!U88</f>
        <v>0.0822580356583398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0.00273729098670562</v>
      </c>
      <c r="C172" s="326" t="n">
        <f aca="false">'Work sheet diff'!B89</f>
        <v>-0.982102969519861</v>
      </c>
      <c r="D172" s="326" t="n">
        <f aca="false">'Work sheet diff'!C89-AVERAGE('Work sheet diff'!$C89:$T89)</f>
        <v>0.0492250867145497</v>
      </c>
      <c r="E172" s="326" t="n">
        <f aca="false">'Work sheet diff'!D89-AVERAGE('Work sheet diff'!$C89:$T89)</f>
        <v>-0.0297042786671857</v>
      </c>
      <c r="F172" s="326" t="n">
        <f aca="false">'Work sheet diff'!E89-AVERAGE('Work sheet diff'!$C89:$T89)</f>
        <v>0.000109896453142065</v>
      </c>
      <c r="G172" s="326" t="n">
        <f aca="false">'Work sheet diff'!F89-AVERAGE('Work sheet diff'!$C89:$T89)</f>
        <v>-0.0272186358260766</v>
      </c>
      <c r="H172" s="326" t="n">
        <f aca="false">'Work sheet diff'!G89-AVERAGE('Work sheet diff'!$C89:$T89)</f>
        <v>-0.0096453198224616</v>
      </c>
      <c r="I172" s="326" t="n">
        <f aca="false">'Work sheet diff'!H89-AVERAGE('Work sheet diff'!$C89:$T89)</f>
        <v>0.0194508998654717</v>
      </c>
      <c r="J172" s="326" t="n">
        <f aca="false">'Work sheet diff'!I89-AVERAGE('Work sheet diff'!$C89:$T89)</f>
        <v>-0.0361389251823321</v>
      </c>
      <c r="K172" s="326" t="n">
        <f aca="false">'Work sheet diff'!J89-AVERAGE('Work sheet diff'!$C89:$T89)</f>
        <v>-0.000384406951529968</v>
      </c>
      <c r="L172" s="326" t="n">
        <f aca="false">'Work sheet diff'!K89-AVERAGE('Work sheet diff'!$C89:$T89)</f>
        <v>0.00978359125502813</v>
      </c>
      <c r="M172" s="326" t="n">
        <f aca="false">'Work sheet diff'!L89-AVERAGE('Work sheet diff'!$C89:$T89)</f>
        <v>-0.0257120441612813</v>
      </c>
      <c r="N172" s="326" t="n">
        <f aca="false">'Work sheet diff'!M89-AVERAGE('Work sheet diff'!$C89:$T89)</f>
        <v>0.0234327410997643</v>
      </c>
      <c r="O172" s="326" t="n">
        <f aca="false">'Work sheet diff'!N89-AVERAGE('Work sheet diff'!$C89:$T89)</f>
        <v>0.00353437194485339</v>
      </c>
      <c r="P172" s="326" t="n">
        <f aca="false">'Work sheet diff'!O89-AVERAGE('Work sheet diff'!$C89:$T89)</f>
        <v>0.0364282220382911</v>
      </c>
      <c r="Q172" s="326" t="n">
        <f aca="false">'Work sheet diff'!P89-AVERAGE('Work sheet diff'!$C89:$T89)</f>
        <v>0.0315024381656262</v>
      </c>
      <c r="R172" s="326" t="n">
        <f aca="false">'Work sheet diff'!Q89-AVERAGE('Work sheet diff'!$C89:$T89)</f>
        <v>-0.0400715296803755</v>
      </c>
      <c r="S172" s="326" t="n">
        <f aca="false">'Work sheet diff'!R89-AVERAGE('Work sheet diff'!$C89:$T89)</f>
        <v>-0.0376941957953749</v>
      </c>
      <c r="T172" s="326" t="n">
        <f aca="false">'Work sheet diff'!S89-AVERAGE('Work sheet diff'!$C89:$T89)</f>
        <v>-0.0248383894547935</v>
      </c>
      <c r="U172" s="326" t="n">
        <f aca="false">'Work sheet diff'!T89-AVERAGE('Work sheet diff'!$C89:$T89)</f>
        <v>0.0579404780046844</v>
      </c>
      <c r="V172" s="326" t="n">
        <f aca="false">'Work sheet diff'!U89</f>
        <v>-0.0828460545005533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0284696060881965</v>
      </c>
      <c r="C173" s="326" t="n">
        <f aca="false">'Work sheet diff'!B90</f>
        <v>-2.5090120842962</v>
      </c>
      <c r="D173" s="326" t="n">
        <f aca="false">'Work sheet diff'!C90-AVERAGE('Work sheet diff'!$C90:$T90)</f>
        <v>0.00416466978862121</v>
      </c>
      <c r="E173" s="326" t="n">
        <f aca="false">'Work sheet diff'!D90-AVERAGE('Work sheet diff'!$C90:$T90)</f>
        <v>-0.020182747156583</v>
      </c>
      <c r="F173" s="326" t="n">
        <f aca="false">'Work sheet diff'!E90-AVERAGE('Work sheet diff'!$C90:$T90)</f>
        <v>-0.00941131492862681</v>
      </c>
      <c r="G173" s="326" t="n">
        <f aca="false">'Work sheet diff'!F90-AVERAGE('Work sheet diff'!$C90:$T90)</f>
        <v>-0.00809492024408389</v>
      </c>
      <c r="H173" s="326" t="n">
        <f aca="false">'Work sheet diff'!G90-AVERAGE('Work sheet diff'!$C90:$T90)</f>
        <v>0.0110595080481242</v>
      </c>
      <c r="I173" s="326" t="n">
        <f aca="false">'Work sheet diff'!H90-AVERAGE('Work sheet diff'!$C90:$T90)</f>
        <v>0.0130885895250974</v>
      </c>
      <c r="J173" s="326" t="n">
        <f aca="false">'Work sheet diff'!I90-AVERAGE('Work sheet diff'!$C90:$T90)</f>
        <v>-0.00895591817122437</v>
      </c>
      <c r="K173" s="326" t="n">
        <f aca="false">'Work sheet diff'!J90-AVERAGE('Work sheet diff'!$C90:$T90)</f>
        <v>-0.00383903935930654</v>
      </c>
      <c r="L173" s="326" t="n">
        <f aca="false">'Work sheet diff'!K90-AVERAGE('Work sheet diff'!$C90:$T90)</f>
        <v>0.00146016543750952</v>
      </c>
      <c r="M173" s="326" t="n">
        <f aca="false">'Work sheet diff'!L90-AVERAGE('Work sheet diff'!$C90:$T90)</f>
        <v>-0.00267735962815214</v>
      </c>
      <c r="N173" s="326" t="n">
        <f aca="false">'Work sheet diff'!M90-AVERAGE('Work sheet diff'!$C90:$T90)</f>
        <v>-0.00545848157478364</v>
      </c>
      <c r="O173" s="326" t="n">
        <f aca="false">'Work sheet diff'!N90-AVERAGE('Work sheet diff'!$C90:$T90)</f>
        <v>0.00755732852446593</v>
      </c>
      <c r="P173" s="326" t="n">
        <f aca="false">'Work sheet diff'!O90-AVERAGE('Work sheet diff'!$C90:$T90)</f>
        <v>0.0100435461861772</v>
      </c>
      <c r="Q173" s="326" t="n">
        <f aca="false">'Work sheet diff'!P90-AVERAGE('Work sheet diff'!$C90:$T90)</f>
        <v>0.0107807718621615</v>
      </c>
      <c r="R173" s="326" t="n">
        <f aca="false">'Work sheet diff'!Q90-AVERAGE('Work sheet diff'!$C90:$T90)</f>
        <v>0.0015018758555178</v>
      </c>
      <c r="S173" s="326" t="n">
        <f aca="false">'Work sheet diff'!R90-AVERAGE('Work sheet diff'!$C90:$T90)</f>
        <v>0.00168168818233842</v>
      </c>
      <c r="T173" s="326" t="n">
        <f aca="false">'Work sheet diff'!S90-AVERAGE('Work sheet diff'!$C90:$T90)</f>
        <v>0.0026025998426689</v>
      </c>
      <c r="U173" s="326" t="n">
        <f aca="false">'Work sheet diff'!T90-AVERAGE('Work sheet diff'!$C90:$T90)</f>
        <v>-0.00532096218992166</v>
      </c>
      <c r="V173" s="326" t="n">
        <f aca="false">'Work sheet diff'!U90</f>
        <v>-0.0855265403949457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125260912876162</v>
      </c>
      <c r="C174" s="326" t="n">
        <f aca="false">'Work sheet diff'!B91</f>
        <v>-0.667891905015114</v>
      </c>
      <c r="D174" s="326" t="n">
        <f aca="false">'Work sheet diff'!C91-AVERAGE('Work sheet diff'!$C91:$T91)</f>
        <v>-0.00483036707061403</v>
      </c>
      <c r="E174" s="326" t="n">
        <f aca="false">'Work sheet diff'!D91-AVERAGE('Work sheet diff'!$C91:$T91)</f>
        <v>-0.000265325057404713</v>
      </c>
      <c r="F174" s="326" t="n">
        <f aca="false">'Work sheet diff'!E91-AVERAGE('Work sheet diff'!$C91:$T91)</f>
        <v>0.00791984419364946</v>
      </c>
      <c r="G174" s="326" t="n">
        <f aca="false">'Work sheet diff'!F91-AVERAGE('Work sheet diff'!$C91:$T91)</f>
        <v>0.00727314639271144</v>
      </c>
      <c r="H174" s="326" t="n">
        <f aca="false">'Work sheet diff'!G91-AVERAGE('Work sheet diff'!$C91:$T91)</f>
        <v>0.00670514038872506</v>
      </c>
      <c r="I174" s="326" t="n">
        <f aca="false">'Work sheet diff'!H91-AVERAGE('Work sheet diff'!$C91:$T91)</f>
        <v>-0.00211707214270265</v>
      </c>
      <c r="J174" s="326" t="n">
        <f aca="false">'Work sheet diff'!I91-AVERAGE('Work sheet diff'!$C91:$T91)</f>
        <v>-0.00279114147590676</v>
      </c>
      <c r="K174" s="326" t="n">
        <f aca="false">'Work sheet diff'!J91-AVERAGE('Work sheet diff'!$C91:$T91)</f>
        <v>-0.000340578810499297</v>
      </c>
      <c r="L174" s="326" t="n">
        <f aca="false">'Work sheet diff'!K91-AVERAGE('Work sheet diff'!$C91:$T91)</f>
        <v>0.000137287353253402</v>
      </c>
      <c r="M174" s="326" t="n">
        <f aca="false">'Work sheet diff'!L91-AVERAGE('Work sheet diff'!$C91:$T91)</f>
        <v>0.00391196013480922</v>
      </c>
      <c r="N174" s="326" t="n">
        <f aca="false">'Work sheet diff'!M91-AVERAGE('Work sheet diff'!$C91:$T91)</f>
        <v>0.00607250404892618</v>
      </c>
      <c r="O174" s="326" t="n">
        <f aca="false">'Work sheet diff'!N91-AVERAGE('Work sheet diff'!$C91:$T91)</f>
        <v>-0.0110370249328045</v>
      </c>
      <c r="P174" s="326" t="n">
        <f aca="false">'Work sheet diff'!O91-AVERAGE('Work sheet diff'!$C91:$T91)</f>
        <v>-0.003210424749021</v>
      </c>
      <c r="Q174" s="326" t="n">
        <f aca="false">'Work sheet diff'!P91-AVERAGE('Work sheet diff'!$C91:$T91)</f>
        <v>0.00063693564821166</v>
      </c>
      <c r="R174" s="326" t="n">
        <f aca="false">'Work sheet diff'!Q91-AVERAGE('Work sheet diff'!$C91:$T91)</f>
        <v>-0.00368427186736524</v>
      </c>
      <c r="S174" s="326" t="n">
        <f aca="false">'Work sheet diff'!R91-AVERAGE('Work sheet diff'!$C91:$T91)</f>
        <v>0.00636499287870615</v>
      </c>
      <c r="T174" s="326" t="n">
        <f aca="false">'Work sheet diff'!S91-AVERAGE('Work sheet diff'!$C91:$T91)</f>
        <v>-0.00735905258966793</v>
      </c>
      <c r="U174" s="326" t="n">
        <f aca="false">'Work sheet diff'!T91-AVERAGE('Work sheet diff'!$C91:$T91)</f>
        <v>-0.00338655234300648</v>
      </c>
      <c r="V174" s="326" t="n">
        <f aca="false">'Work sheet diff'!U91</f>
        <v>-0.243262750634746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-0.00108898967672922</v>
      </c>
      <c r="C175" s="326" t="n">
        <f aca="false">'Work sheet diff'!B92</f>
        <v>-0.465288001004817</v>
      </c>
      <c r="D175" s="326" t="n">
        <f aca="false">'Work sheet diff'!C92-AVERAGE('Work sheet diff'!$C92:$T92)</f>
        <v>0.000985319491687305</v>
      </c>
      <c r="E175" s="326" t="n">
        <f aca="false">'Work sheet diff'!D92-AVERAGE('Work sheet diff'!$C92:$T92)</f>
        <v>-0.00219553609369446</v>
      </c>
      <c r="F175" s="326" t="n">
        <f aca="false">'Work sheet diff'!E92-AVERAGE('Work sheet diff'!$C92:$T92)</f>
        <v>0.00431790269982565</v>
      </c>
      <c r="G175" s="326" t="n">
        <f aca="false">'Work sheet diff'!F92-AVERAGE('Work sheet diff'!$C92:$T92)</f>
        <v>0.00348795191247825</v>
      </c>
      <c r="H175" s="326" t="n">
        <f aca="false">'Work sheet diff'!G92-AVERAGE('Work sheet diff'!$C92:$T92)</f>
        <v>0.00463437019004581</v>
      </c>
      <c r="I175" s="326" t="n">
        <f aca="false">'Work sheet diff'!H92-AVERAGE('Work sheet diff'!$C92:$T92)</f>
        <v>-0.00189645415810466</v>
      </c>
      <c r="J175" s="326" t="n">
        <f aca="false">'Work sheet diff'!I92-AVERAGE('Work sheet diff'!$C92:$T92)</f>
        <v>-0.00404897258775996</v>
      </c>
      <c r="K175" s="326" t="n">
        <f aca="false">'Work sheet diff'!J92-AVERAGE('Work sheet diff'!$C92:$T92)</f>
        <v>0.00148891553304218</v>
      </c>
      <c r="L175" s="326" t="n">
        <f aca="false">'Work sheet diff'!K92-AVERAGE('Work sheet diff'!$C92:$T92)</f>
        <v>-0.00523698498315584</v>
      </c>
      <c r="M175" s="326" t="n">
        <f aca="false">'Work sheet diff'!L92-AVERAGE('Work sheet diff'!$C92:$T92)</f>
        <v>0.00365637515896159</v>
      </c>
      <c r="N175" s="326" t="n">
        <f aca="false">'Work sheet diff'!M92-AVERAGE('Work sheet diff'!$C92:$T92)</f>
        <v>-0.000312085601703597</v>
      </c>
      <c r="O175" s="326" t="n">
        <f aca="false">'Work sheet diff'!N92-AVERAGE('Work sheet diff'!$C92:$T92)</f>
        <v>-0.00180228962534784</v>
      </c>
      <c r="P175" s="326" t="n">
        <f aca="false">'Work sheet diff'!O92-AVERAGE('Work sheet diff'!$C92:$T92)</f>
        <v>-3.99927732436264E-005</v>
      </c>
      <c r="Q175" s="326" t="n">
        <f aca="false">'Work sheet diff'!P92-AVERAGE('Work sheet diff'!$C92:$T92)</f>
        <v>-0.00276326581443292</v>
      </c>
      <c r="R175" s="326" t="n">
        <f aca="false">'Work sheet diff'!Q92-AVERAGE('Work sheet diff'!$C92:$T92)</f>
        <v>-0.00237040923317118</v>
      </c>
      <c r="S175" s="326" t="n">
        <f aca="false">'Work sheet diff'!R92-AVERAGE('Work sheet diff'!$C92:$T92)</f>
        <v>-0.000899752271107899</v>
      </c>
      <c r="T175" s="326" t="n">
        <f aca="false">'Work sheet diff'!S92-AVERAGE('Work sheet diff'!$C92:$T92)</f>
        <v>0.00239083825410917</v>
      </c>
      <c r="U175" s="326" t="n">
        <f aca="false">'Work sheet diff'!T92-AVERAGE('Work sheet diff'!$C92:$T92)</f>
        <v>0.000604069901572036</v>
      </c>
      <c r="V175" s="326" t="n">
        <f aca="false">'Work sheet diff'!U92</f>
        <v>-0.0102835812215371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25610499364869</v>
      </c>
      <c r="C176" s="326" t="n">
        <f aca="false">'Work sheet diff'!B93</f>
        <v>0.0275129956908224</v>
      </c>
      <c r="D176" s="326" t="n">
        <f aca="false">'Work sheet diff'!C93-AVERAGE('Work sheet diff'!$C93:$T93)</f>
        <v>0.00359930664714253</v>
      </c>
      <c r="E176" s="326" t="n">
        <f aca="false">'Work sheet diff'!D93-AVERAGE('Work sheet diff'!$C93:$T93)</f>
        <v>0.000452836819215346</v>
      </c>
      <c r="F176" s="326" t="n">
        <f aca="false">'Work sheet diff'!E93-AVERAGE('Work sheet diff'!$C93:$T93)</f>
        <v>-0.00190252017600934</v>
      </c>
      <c r="G176" s="326" t="n">
        <f aca="false">'Work sheet diff'!F93-AVERAGE('Work sheet diff'!$C93:$T93)</f>
        <v>0.00139262390893218</v>
      </c>
      <c r="H176" s="326" t="n">
        <f aca="false">'Work sheet diff'!G93-AVERAGE('Work sheet diff'!$C93:$T93)</f>
        <v>-0.00107480980810701</v>
      </c>
      <c r="I176" s="326" t="n">
        <f aca="false">'Work sheet diff'!H93-AVERAGE('Work sheet diff'!$C93:$T93)</f>
        <v>-0.00170358267957917</v>
      </c>
      <c r="J176" s="326" t="n">
        <f aca="false">'Work sheet diff'!I93-AVERAGE('Work sheet diff'!$C93:$T93)</f>
        <v>0.00278323261858345</v>
      </c>
      <c r="K176" s="326" t="n">
        <f aca="false">'Work sheet diff'!J93-AVERAGE('Work sheet diff'!$C93:$T93)</f>
        <v>5.22309422289896E-005</v>
      </c>
      <c r="L176" s="326" t="n">
        <f aca="false">'Work sheet diff'!K93-AVERAGE('Work sheet diff'!$C93:$T93)</f>
        <v>-0.0045158524946643</v>
      </c>
      <c r="M176" s="326" t="n">
        <f aca="false">'Work sheet diff'!L93-AVERAGE('Work sheet diff'!$C93:$T93)</f>
        <v>-0.00615925969812255</v>
      </c>
      <c r="N176" s="326" t="n">
        <f aca="false">'Work sheet diff'!M93-AVERAGE('Work sheet diff'!$C93:$T93)</f>
        <v>-0.00312612396107645</v>
      </c>
      <c r="O176" s="326" t="n">
        <f aca="false">'Work sheet diff'!N93-AVERAGE('Work sheet diff'!$C93:$T93)</f>
        <v>3.42750669694233E-005</v>
      </c>
      <c r="P176" s="326" t="n">
        <f aca="false">'Work sheet diff'!O93-AVERAGE('Work sheet diff'!$C93:$T93)</f>
        <v>-0.00110128297112118</v>
      </c>
      <c r="Q176" s="326" t="n">
        <f aca="false">'Work sheet diff'!P93-AVERAGE('Work sheet diff'!$C93:$T93)</f>
        <v>-0.00437536262615121</v>
      </c>
      <c r="R176" s="326" t="n">
        <f aca="false">'Work sheet diff'!Q93-AVERAGE('Work sheet diff'!$C93:$T93)</f>
        <v>-0.000798212824826512</v>
      </c>
      <c r="S176" s="326" t="n">
        <f aca="false">'Work sheet diff'!R93-AVERAGE('Work sheet diff'!$C93:$T93)</f>
        <v>0.00513622143076419</v>
      </c>
      <c r="T176" s="326" t="n">
        <f aca="false">'Work sheet diff'!S93-AVERAGE('Work sheet diff'!$C93:$T93)</f>
        <v>0.00733858757144294</v>
      </c>
      <c r="U176" s="326" t="n">
        <f aca="false">'Work sheet diff'!T93-AVERAGE('Work sheet diff'!$C93:$T93)</f>
        <v>0.00396769223437866</v>
      </c>
      <c r="V176" s="326" t="n">
        <f aca="false">'Work sheet diff'!U93</f>
        <v>0.0105345601268674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1459920355129</v>
      </c>
      <c r="C177" s="326" t="n">
        <f aca="false">'Work sheet diff'!B94</f>
        <v>-0.0783045906573044</v>
      </c>
      <c r="D177" s="326" t="n">
        <f aca="false">'Work sheet diff'!C94-AVERAGE('Work sheet diff'!$C94:$T94)</f>
        <v>-0.000181025148441869</v>
      </c>
      <c r="E177" s="326" t="n">
        <f aca="false">'Work sheet diff'!D94-AVERAGE('Work sheet diff'!$C94:$T94)</f>
        <v>-0.00119300543110689</v>
      </c>
      <c r="F177" s="326" t="n">
        <f aca="false">'Work sheet diff'!E94-AVERAGE('Work sheet diff'!$C94:$T94)</f>
        <v>0.000125568053402444</v>
      </c>
      <c r="G177" s="326" t="n">
        <f aca="false">'Work sheet diff'!F94-AVERAGE('Work sheet diff'!$C94:$T94)</f>
        <v>0.000161193883516953</v>
      </c>
      <c r="H177" s="326" t="n">
        <f aca="false">'Work sheet diff'!G94-AVERAGE('Work sheet diff'!$C94:$T94)</f>
        <v>0.0017358434520126</v>
      </c>
      <c r="I177" s="326" t="n">
        <f aca="false">'Work sheet diff'!H94-AVERAGE('Work sheet diff'!$C94:$T94)</f>
        <v>0.00154498238898296</v>
      </c>
      <c r="J177" s="326" t="n">
        <f aca="false">'Work sheet diff'!I94-AVERAGE('Work sheet diff'!$C94:$T94)</f>
        <v>0.00102628750228799</v>
      </c>
      <c r="K177" s="326" t="n">
        <f aca="false">'Work sheet diff'!J94-AVERAGE('Work sheet diff'!$C94:$T94)</f>
        <v>4.77484092645984E-005</v>
      </c>
      <c r="L177" s="326" t="n">
        <f aca="false">'Work sheet diff'!K94-AVERAGE('Work sheet diff'!$C94:$T94)</f>
        <v>-0.00103062897294737</v>
      </c>
      <c r="M177" s="326" t="n">
        <f aca="false">'Work sheet diff'!L94-AVERAGE('Work sheet diff'!$C94:$T94)</f>
        <v>-0.00123342421853113</v>
      </c>
      <c r="N177" s="326" t="n">
        <f aca="false">'Work sheet diff'!M94-AVERAGE('Work sheet diff'!$C94:$T94)</f>
        <v>0.0016991087462988</v>
      </c>
      <c r="O177" s="326" t="n">
        <f aca="false">'Work sheet diff'!N94-AVERAGE('Work sheet diff'!$C94:$T94)</f>
        <v>-0.000316122905841902</v>
      </c>
      <c r="P177" s="326" t="n">
        <f aca="false">'Work sheet diff'!O94-AVERAGE('Work sheet diff'!$C94:$T94)</f>
        <v>0.00217296977277918</v>
      </c>
      <c r="Q177" s="326" t="n">
        <f aca="false">'Work sheet diff'!P94-AVERAGE('Work sheet diff'!$C94:$T94)</f>
        <v>0.00050619043947004</v>
      </c>
      <c r="R177" s="326" t="n">
        <f aca="false">'Work sheet diff'!Q94-AVERAGE('Work sheet diff'!$C94:$T94)</f>
        <v>-0.000908427495790373</v>
      </c>
      <c r="S177" s="326" t="n">
        <f aca="false">'Work sheet diff'!R94-AVERAGE('Work sheet diff'!$C94:$T94)</f>
        <v>0.000677310399627219</v>
      </c>
      <c r="T177" s="326" t="n">
        <f aca="false">'Work sheet diff'!S94-AVERAGE('Work sheet diff'!$C94:$T94)</f>
        <v>-0.000827288789687691</v>
      </c>
      <c r="U177" s="326" t="n">
        <f aca="false">'Work sheet diff'!T94-AVERAGE('Work sheet diff'!$C94:$T94)</f>
        <v>-0.00400728008529557</v>
      </c>
      <c r="V177" s="326" t="n">
        <f aca="false">'Work sheet diff'!U94</f>
        <v>-0.00252946694926767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221213319844537</v>
      </c>
      <c r="C178" s="326" t="n">
        <f aca="false">'Work sheet diff'!B95</f>
        <v>-0.0230127330810407</v>
      </c>
      <c r="D178" s="326" t="n">
        <f aca="false">'Work sheet diff'!C95-AVERAGE('Work sheet diff'!$C95:$T95)</f>
        <v>-0.00104178010674984</v>
      </c>
      <c r="E178" s="326" t="n">
        <f aca="false">'Work sheet diff'!D95-AVERAGE('Work sheet diff'!$C95:$T95)</f>
        <v>1.52056288958355E-006</v>
      </c>
      <c r="F178" s="326" t="n">
        <f aca="false">'Work sheet diff'!E95-AVERAGE('Work sheet diff'!$C95:$T95)</f>
        <v>0.000331693500857589</v>
      </c>
      <c r="G178" s="326" t="n">
        <f aca="false">'Work sheet diff'!F95-AVERAGE('Work sheet diff'!$C95:$T95)</f>
        <v>0.00531092684477797</v>
      </c>
      <c r="H178" s="326" t="n">
        <f aca="false">'Work sheet diff'!G95-AVERAGE('Work sheet diff'!$C95:$T95)</f>
        <v>-0.000248975887185761</v>
      </c>
      <c r="I178" s="326" t="n">
        <f aca="false">'Work sheet diff'!H95-AVERAGE('Work sheet diff'!$C95:$T95)</f>
        <v>-0.00315990086970322</v>
      </c>
      <c r="J178" s="326" t="n">
        <f aca="false">'Work sheet diff'!I95-AVERAGE('Work sheet diff'!$C95:$T95)</f>
        <v>0.00373629246756506</v>
      </c>
      <c r="K178" s="326" t="n">
        <f aca="false">'Work sheet diff'!J95-AVERAGE('Work sheet diff'!$C95:$T95)</f>
        <v>-0.00696554302616679</v>
      </c>
      <c r="L178" s="326" t="n">
        <f aca="false">'Work sheet diff'!K95-AVERAGE('Work sheet diff'!$C95:$T95)</f>
        <v>-0.00335383000348928</v>
      </c>
      <c r="M178" s="326" t="n">
        <f aca="false">'Work sheet diff'!L95-AVERAGE('Work sheet diff'!$C95:$T95)</f>
        <v>-0.00227852578577312</v>
      </c>
      <c r="N178" s="326" t="n">
        <f aca="false">'Work sheet diff'!M95-AVERAGE('Work sheet diff'!$C95:$T95)</f>
        <v>-0.00216982494301572</v>
      </c>
      <c r="O178" s="326" t="n">
        <f aca="false">'Work sheet diff'!N95-AVERAGE('Work sheet diff'!$C95:$T95)</f>
        <v>-0.00117072014182707</v>
      </c>
      <c r="P178" s="326" t="n">
        <f aca="false">'Work sheet diff'!O95-AVERAGE('Work sheet diff'!$C95:$T95)</f>
        <v>0.000887752210617255</v>
      </c>
      <c r="Q178" s="326" t="n">
        <f aca="false">'Work sheet diff'!P95-AVERAGE('Work sheet diff'!$C95:$T95)</f>
        <v>-0.000406598077228232</v>
      </c>
      <c r="R178" s="326" t="n">
        <f aca="false">'Work sheet diff'!Q95-AVERAGE('Work sheet diff'!$C95:$T95)</f>
        <v>0.000637970960987066</v>
      </c>
      <c r="S178" s="326" t="n">
        <f aca="false">'Work sheet diff'!R95-AVERAGE('Work sheet diff'!$C95:$T95)</f>
        <v>0.00301395871783592</v>
      </c>
      <c r="T178" s="326" t="n">
        <f aca="false">'Work sheet diff'!S95-AVERAGE('Work sheet diff'!$C95:$T95)</f>
        <v>0.00443476846011314</v>
      </c>
      <c r="U178" s="326" t="n">
        <f aca="false">'Work sheet diff'!T95-AVERAGE('Work sheet diff'!$C95:$T95)</f>
        <v>0.0024408151154954</v>
      </c>
      <c r="V178" s="326" t="n">
        <f aca="false">'Work sheet diff'!U95</f>
        <v>0.0248130207383145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-2.47112849675657E-018</v>
      </c>
      <c r="C179" s="326" t="n">
        <f aca="false">'Work sheet diff'!B96</f>
        <v>-1.08818692980097E-017</v>
      </c>
      <c r="D179" s="326" t="n">
        <f aca="false">'Work sheet diff'!C96-AVERAGE('Work sheet diff'!$C96:$T96)</f>
        <v>2.47112849675657E-018</v>
      </c>
      <c r="E179" s="326" t="n">
        <f aca="false">'Work sheet diff'!D96-AVERAGE('Work sheet diff'!$C96:$T96)</f>
        <v>-1.62286025324171E-017</v>
      </c>
      <c r="F179" s="326" t="n">
        <f aca="false">'Work sheet diff'!E96-AVERAGE('Work sheet diff'!$C96:$T96)</f>
        <v>1.5290440963297E-017</v>
      </c>
      <c r="G179" s="326" t="n">
        <f aca="false">'Work sheet diff'!F96-AVERAGE('Work sheet diff'!$C96:$T96)</f>
        <v>-5.52624074842464E-018</v>
      </c>
      <c r="H179" s="326" t="n">
        <f aca="false">'Work sheet diff'!G96-AVERAGE('Work sheet diff'!$C96:$T96)</f>
        <v>-9.98318455197046E-019</v>
      </c>
      <c r="I179" s="326" t="n">
        <f aca="false">'Work sheet diff'!H96-AVERAGE('Work sheet diff'!$C96:$T96)</f>
        <v>-3.40929006587668E-018</v>
      </c>
      <c r="J179" s="326" t="n">
        <f aca="false">'Work sheet diff'!I96-AVERAGE('Work sheet diff'!$C96:$T96)</f>
        <v>-4.69080784560054E-019</v>
      </c>
      <c r="K179" s="326" t="n">
        <f aca="false">'Work sheet diff'!J96-AVERAGE('Work sheet diff'!$C96:$T96)</f>
        <v>9.4100224006638E-018</v>
      </c>
      <c r="L179" s="326" t="n">
        <f aca="false">'Work sheet diff'!K96-AVERAGE('Work sheet diff'!$C96:$T96)</f>
        <v>2.47112849675657E-018</v>
      </c>
      <c r="M179" s="326" t="n">
        <f aca="false">'Work sheet diff'!L96-AVERAGE('Work sheet diff'!$C96:$T96)</f>
        <v>3.00036616739356E-018</v>
      </c>
      <c r="N179" s="326" t="n">
        <f aca="false">'Work sheet diff'!M96-AVERAGE('Work sheet diff'!$C96:$T96)</f>
        <v>-2.46842309585536E-018</v>
      </c>
      <c r="O179" s="326" t="n">
        <f aca="false">'Work sheet diff'!N96-AVERAGE('Work sheet diff'!$C96:$T96)</f>
        <v>-6.85921219057155E-019</v>
      </c>
      <c r="P179" s="326" t="n">
        <f aca="false">'Work sheet diff'!O96-AVERAGE('Work sheet diff'!$C96:$T96)</f>
        <v>-4.46776540715066E-018</v>
      </c>
      <c r="Q179" s="326" t="n">
        <f aca="false">'Work sheet diff'!P96-AVERAGE('Work sheet diff'!$C96:$T96)</f>
        <v>2.28139311657161E-018</v>
      </c>
      <c r="R179" s="326" t="n">
        <f aca="false">'Work sheet diff'!Q96-AVERAGE('Work sheet diff'!$C96:$T96)</f>
        <v>-3.93852773651367E-018</v>
      </c>
      <c r="S179" s="326" t="n">
        <f aca="false">'Work sheet diff'!R96-AVERAGE('Work sheet diff'!$C96:$T96)</f>
        <v>4.20585197273338E-018</v>
      </c>
      <c r="T179" s="326" t="n">
        <f aca="false">'Work sheet diff'!S96-AVERAGE('Work sheet diff'!$C96:$T96)</f>
        <v>2.47112849675657E-018</v>
      </c>
      <c r="U179" s="326" t="n">
        <f aca="false">'Work sheet diff'!T96-AVERAGE('Work sheet diff'!$C96:$T96)</f>
        <v>-3.40929006587668E-018</v>
      </c>
      <c r="V179" s="326" t="n">
        <f aca="false">'Work sheet diff'!U96</f>
        <v>-6.93889390390723E-018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408877030161514</v>
      </c>
      <c r="C180" s="326" t="n">
        <f aca="false">'Work sheet diff'!B97</f>
        <v>0.0384334531783843</v>
      </c>
      <c r="D180" s="326" t="n">
        <f aca="false">'Work sheet diff'!C97-AVERAGE('Work sheet diff'!$C97:$T97)</f>
        <v>0.00328015371775713</v>
      </c>
      <c r="E180" s="326" t="n">
        <f aca="false">'Work sheet diff'!D97-AVERAGE('Work sheet diff'!$C97:$T97)</f>
        <v>0.000339211684486723</v>
      </c>
      <c r="F180" s="326" t="n">
        <f aca="false">'Work sheet diff'!E97-AVERAGE('Work sheet diff'!$C97:$T97)</f>
        <v>-0.00106935154500031</v>
      </c>
      <c r="G180" s="326" t="n">
        <f aca="false">'Work sheet diff'!F97-AVERAGE('Work sheet diff'!$C97:$T97)</f>
        <v>0.0015061898551861</v>
      </c>
      <c r="H180" s="326" t="n">
        <f aca="false">'Work sheet diff'!G97-AVERAGE('Work sheet diff'!$C97:$T97)</f>
        <v>-0.000454541257747493</v>
      </c>
      <c r="I180" s="326" t="n">
        <f aca="false">'Work sheet diff'!H97-AVERAGE('Work sheet diff'!$C97:$T97)</f>
        <v>-0.00138012892403909</v>
      </c>
      <c r="J180" s="326" t="n">
        <f aca="false">'Work sheet diff'!I97-AVERAGE('Work sheet diff'!$C97:$T97)</f>
        <v>-9.75695752888015E-005</v>
      </c>
      <c r="K180" s="326" t="n">
        <f aca="false">'Work sheet diff'!J97-AVERAGE('Work sheet diff'!$C97:$T97)</f>
        <v>-0.00146833842252565</v>
      </c>
      <c r="L180" s="326" t="n">
        <f aca="false">'Work sheet diff'!K97-AVERAGE('Work sheet diff'!$C97:$T97)</f>
        <v>-0.00559812374417002</v>
      </c>
      <c r="M180" s="326" t="n">
        <f aca="false">'Work sheet diff'!L97-AVERAGE('Work sheet diff'!$C97:$T97)</f>
        <v>-0.00572373067398568</v>
      </c>
      <c r="N180" s="326" t="n">
        <f aca="false">'Work sheet diff'!M97-AVERAGE('Work sheet diff'!$C97:$T97)</f>
        <v>-0.0021317515590417</v>
      </c>
      <c r="O180" s="326" t="n">
        <f aca="false">'Work sheet diff'!N97-AVERAGE('Work sheet diff'!$C97:$T97)</f>
        <v>0.00232963474116497</v>
      </c>
      <c r="P180" s="326" t="n">
        <f aca="false">'Work sheet diff'!O97-AVERAGE('Work sheet diff'!$C97:$T97)</f>
        <v>3.66397833012413E-005</v>
      </c>
      <c r="Q180" s="326" t="n">
        <f aca="false">'Work sheet diff'!P97-AVERAGE('Work sheet diff'!$C97:$T97)</f>
        <v>0.000287939403437291</v>
      </c>
      <c r="R180" s="326" t="n">
        <f aca="false">'Work sheet diff'!Q97-AVERAGE('Work sheet diff'!$C97:$T97)</f>
        <v>0.0010723038504847</v>
      </c>
      <c r="S180" s="326" t="n">
        <f aca="false">'Work sheet diff'!R97-AVERAGE('Work sheet diff'!$C97:$T97)</f>
        <v>0.00273421304031441</v>
      </c>
      <c r="T180" s="326" t="n">
        <f aca="false">'Work sheet diff'!S97-AVERAGE('Work sheet diff'!$C97:$T97)</f>
        <v>0.00463169608055487</v>
      </c>
      <c r="U180" s="326" t="n">
        <f aca="false">'Work sheet diff'!T97-AVERAGE('Work sheet diff'!$C97:$T97)</f>
        <v>0.0017055535451113</v>
      </c>
      <c r="V180" s="326" t="n">
        <f aca="false">'Work sheet diff'!U97</f>
        <v>0.042785573028805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0.00100007699924396</v>
      </c>
      <c r="C181" s="326" t="n">
        <f aca="false">'Work sheet diff'!B98/10</f>
        <v>0.00063486013441078</v>
      </c>
      <c r="D181" s="326" t="n">
        <f aca="false">('Work sheet diff'!C98-AVERAGE('Work sheet diff'!$C98:$T98))/10</f>
        <v>-0.000130544301906676</v>
      </c>
      <c r="E181" s="326" t="n">
        <f aca="false">('Work sheet diff'!D98-AVERAGE('Work sheet diff'!$C98:$T98))/10</f>
        <v>-0.00191145638955102</v>
      </c>
      <c r="F181" s="326" t="n">
        <f aca="false">('Work sheet diff'!E98-AVERAGE('Work sheet diff'!$C98:$T98))/10</f>
        <v>0.00109385308528703</v>
      </c>
      <c r="G181" s="326" t="n">
        <f aca="false">('Work sheet diff'!F98-AVERAGE('Work sheet diff'!$C98:$T98))/10</f>
        <v>0.000803125095875227</v>
      </c>
      <c r="H181" s="326" t="n">
        <f aca="false">('Work sheet diff'!G98-AVERAGE('Work sheet diff'!$C98:$T98))/10</f>
        <v>-0.000501127384559646</v>
      </c>
      <c r="I181" s="326" t="n">
        <f aca="false">('Work sheet diff'!H98-AVERAGE('Work sheet diff'!$C98:$T98))/10</f>
        <v>-0.000418754085162355</v>
      </c>
      <c r="J181" s="326" t="n">
        <f aca="false">('Work sheet diff'!I98-AVERAGE('Work sheet diff'!$C98:$T98))/10</f>
        <v>-0.00124367246279021</v>
      </c>
      <c r="K181" s="326" t="n">
        <f aca="false">('Work sheet diff'!J98-AVERAGE('Work sheet diff'!$C98:$T98))/10</f>
        <v>-0.000493116665953986</v>
      </c>
      <c r="L181" s="326" t="n">
        <f aca="false">('Work sheet diff'!K98-AVERAGE('Work sheet diff'!$C98:$T98))/10</f>
        <v>0.000169992244325333</v>
      </c>
      <c r="M181" s="326" t="n">
        <f aca="false">('Work sheet diff'!L98-AVERAGE('Work sheet diff'!$C98:$T98))/10</f>
        <v>0.00115969925142171</v>
      </c>
      <c r="N181" s="326" t="n">
        <f aca="false">('Work sheet diff'!M98-AVERAGE('Work sheet diff'!$C98:$T98))/10</f>
        <v>-0.000421586223354631</v>
      </c>
      <c r="O181" s="326" t="n">
        <f aca="false">('Work sheet diff'!N98-AVERAGE('Work sheet diff'!$C98:$T98))/10</f>
        <v>-0.000384723503603809</v>
      </c>
      <c r="P181" s="326" t="n">
        <f aca="false">('Work sheet diff'!O98-AVERAGE('Work sheet diff'!$C98:$T98))/10</f>
        <v>0.000654651618926006</v>
      </c>
      <c r="Q181" s="326" t="n">
        <f aca="false">('Work sheet diff'!P98-AVERAGE('Work sheet diff'!$C98:$T98))/10</f>
        <v>0.000727824132951857</v>
      </c>
      <c r="R181" s="326" t="n">
        <f aca="false">('Work sheet diff'!Q98-AVERAGE('Work sheet diff'!$C98:$T98))/10</f>
        <v>0.000985972732788498</v>
      </c>
      <c r="S181" s="326" t="n">
        <f aca="false">('Work sheet diff'!R98-AVERAGE('Work sheet diff'!$C98:$T98))/10</f>
        <v>0.00106133401876053</v>
      </c>
      <c r="T181" s="326" t="n">
        <f aca="false">('Work sheet diff'!S98-AVERAGE('Work sheet diff'!$C98:$T98))/10</f>
        <v>0.000276213529860271</v>
      </c>
      <c r="U181" s="326" t="n">
        <f aca="false">('Work sheet diff'!T98-AVERAGE('Work sheet diff'!$C98:$T98))/10</f>
        <v>-0.00142768469331413</v>
      </c>
      <c r="V181" s="326" t="n">
        <f aca="false">'Work sheet diff'!U98/10</f>
        <v>-0.00148658884250449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516619640877461</v>
      </c>
      <c r="C182" s="326" t="n">
        <f aca="false">'Work sheet diff'!B99/10</f>
        <v>0.00533774350864885</v>
      </c>
      <c r="D182" s="326" t="n">
        <f aca="false">('Work sheet diff'!C99-AVERAGE('Work sheet diff'!$C99:$T99))/10</f>
        <v>-0.000226972590123286</v>
      </c>
      <c r="E182" s="326" t="n">
        <f aca="false">('Work sheet diff'!D99-AVERAGE('Work sheet diff'!$C99:$T99))/10</f>
        <v>-0.000678679769418001</v>
      </c>
      <c r="F182" s="326" t="n">
        <f aca="false">('Work sheet diff'!E99-AVERAGE('Work sheet diff'!$C99:$T99))/10</f>
        <v>0.000514502992776248</v>
      </c>
      <c r="G182" s="326" t="n">
        <f aca="false">('Work sheet diff'!F99-AVERAGE('Work sheet diff'!$C99:$T99))/10</f>
        <v>0.000748789975851191</v>
      </c>
      <c r="H182" s="326" t="n">
        <f aca="false">('Work sheet diff'!G99-AVERAGE('Work sheet diff'!$C99:$T99))/10</f>
        <v>-0.000858823973087532</v>
      </c>
      <c r="I182" s="326" t="n">
        <f aca="false">('Work sheet diff'!H99-AVERAGE('Work sheet diff'!$C99:$T99))/10</f>
        <v>-0.000901910958929688</v>
      </c>
      <c r="J182" s="326" t="n">
        <f aca="false">('Work sheet diff'!I99-AVERAGE('Work sheet diff'!$C99:$T99))/10</f>
        <v>0.00055332257946421</v>
      </c>
      <c r="K182" s="326" t="n">
        <f aca="false">('Work sheet diff'!J99-AVERAGE('Work sheet diff'!$C99:$T99))/10</f>
        <v>0.000417590910033857</v>
      </c>
      <c r="L182" s="326" t="n">
        <f aca="false">('Work sheet diff'!K99-AVERAGE('Work sheet diff'!$C99:$T99))/10</f>
        <v>-0.000564830932442092</v>
      </c>
      <c r="M182" s="326" t="n">
        <f aca="false">('Work sheet diff'!L99-AVERAGE('Work sheet diff'!$C99:$T99))/10</f>
        <v>-0.000862976476387677</v>
      </c>
      <c r="N182" s="326" t="n">
        <f aca="false">('Work sheet diff'!M99-AVERAGE('Work sheet diff'!$C99:$T99))/10</f>
        <v>-0.000358941929944751</v>
      </c>
      <c r="O182" s="326" t="n">
        <f aca="false">('Work sheet diff'!N99-AVERAGE('Work sheet diff'!$C99:$T99))/10</f>
        <v>-8.38143402228542E-005</v>
      </c>
      <c r="P182" s="326" t="n">
        <f aca="false">('Work sheet diff'!O99-AVERAGE('Work sheet diff'!$C99:$T99))/10</f>
        <v>-0.000182669256524166</v>
      </c>
      <c r="Q182" s="326" t="n">
        <f aca="false">('Work sheet diff'!P99-AVERAGE('Work sheet diff'!$C99:$T99))/10</f>
        <v>0.000985719648666502</v>
      </c>
      <c r="R182" s="326" t="n">
        <f aca="false">('Work sheet diff'!Q99-AVERAGE('Work sheet diff'!$C99:$T99))/10</f>
        <v>-0.00067483539784916</v>
      </c>
      <c r="S182" s="326" t="n">
        <f aca="false">('Work sheet diff'!R99-AVERAGE('Work sheet diff'!$C99:$T99))/10</f>
        <v>0.00111948870251333</v>
      </c>
      <c r="T182" s="326" t="n">
        <f aca="false">('Work sheet diff'!S99-AVERAGE('Work sheet diff'!$C99:$T99))/10</f>
        <v>0.000955240398889293</v>
      </c>
      <c r="U182" s="326" t="n">
        <f aca="false">('Work sheet diff'!T99-AVERAGE('Work sheet diff'!$C99:$T99))/10</f>
        <v>9.98004167345787E-005</v>
      </c>
      <c r="V182" s="326" t="n">
        <f aca="false">'Work sheet diff'!U99/10</f>
        <v>0.00401068564415582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45345264085974</v>
      </c>
      <c r="C183" s="326" t="n">
        <f aca="false">'Work sheet diff'!B100/10</f>
        <v>0.00187637988723921</v>
      </c>
      <c r="D183" s="326" t="n">
        <f aca="false">('Work sheet diff'!C100-AVERAGE('Work sheet diff'!$C100:$T100))/10</f>
        <v>-0.000111951156905182</v>
      </c>
      <c r="E183" s="326" t="n">
        <f aca="false">('Work sheet diff'!D100-AVERAGE('Work sheet diff'!$C100:$T100))/10</f>
        <v>-0.000857765136502162</v>
      </c>
      <c r="F183" s="326" t="n">
        <f aca="false">('Work sheet diff'!E100-AVERAGE('Work sheet diff'!$C100:$T100))/10</f>
        <v>-0.000466607497072803</v>
      </c>
      <c r="G183" s="326" t="n">
        <f aca="false">('Work sheet diff'!F100-AVERAGE('Work sheet diff'!$C100:$T100))/10</f>
        <v>0.00111148958897208</v>
      </c>
      <c r="H183" s="326" t="n">
        <f aca="false">('Work sheet diff'!G100-AVERAGE('Work sheet diff'!$C100:$T100))/10</f>
        <v>0.000592363501601698</v>
      </c>
      <c r="I183" s="326" t="n">
        <f aca="false">('Work sheet diff'!H100-AVERAGE('Work sheet diff'!$C100:$T100))/10</f>
        <v>-0.00103046495543977</v>
      </c>
      <c r="J183" s="326" t="n">
        <f aca="false">('Work sheet diff'!I100-AVERAGE('Work sheet diff'!$C100:$T100))/10</f>
        <v>-0.000213072656131803</v>
      </c>
      <c r="K183" s="326" t="n">
        <f aca="false">('Work sheet diff'!J100-AVERAGE('Work sheet diff'!$C100:$T100))/10</f>
        <v>0.000356723114412997</v>
      </c>
      <c r="L183" s="326" t="n">
        <f aca="false">('Work sheet diff'!K100-AVERAGE('Work sheet diff'!$C100:$T100))/10</f>
        <v>0.000941275980756535</v>
      </c>
      <c r="M183" s="326" t="n">
        <f aca="false">('Work sheet diff'!L100-AVERAGE('Work sheet diff'!$C100:$T100))/10</f>
        <v>0.000486903731898948</v>
      </c>
      <c r="N183" s="326" t="n">
        <f aca="false">('Work sheet diff'!M100-AVERAGE('Work sheet diff'!$C100:$T100))/10</f>
        <v>-0.000962318767185777</v>
      </c>
      <c r="O183" s="326" t="n">
        <f aca="false">('Work sheet diff'!N100-AVERAGE('Work sheet diff'!$C100:$T100))/10</f>
        <v>-0.00124084112610136</v>
      </c>
      <c r="P183" s="326" t="n">
        <f aca="false">('Work sheet diff'!O100-AVERAGE('Work sheet diff'!$C100:$T100))/10</f>
        <v>0.00019788829478312</v>
      </c>
      <c r="Q183" s="326" t="n">
        <f aca="false">('Work sheet diff'!P100-AVERAGE('Work sheet diff'!$C100:$T100))/10</f>
        <v>0.000437562754414342</v>
      </c>
      <c r="R183" s="326" t="n">
        <f aca="false">('Work sheet diff'!Q100-AVERAGE('Work sheet diff'!$C100:$T100))/10</f>
        <v>-0.000175822325242706</v>
      </c>
      <c r="S183" s="326" t="n">
        <f aca="false">('Work sheet diff'!R100-AVERAGE('Work sheet diff'!$C100:$T100))/10</f>
        <v>0.000439763105318496</v>
      </c>
      <c r="T183" s="326" t="n">
        <f aca="false">('Work sheet diff'!S100-AVERAGE('Work sheet diff'!$C100:$T100))/10</f>
        <v>0.00141334606297714</v>
      </c>
      <c r="U183" s="326" t="n">
        <f aca="false">('Work sheet diff'!T100-AVERAGE('Work sheet diff'!$C100:$T100))/10</f>
        <v>-0.000918472514553806</v>
      </c>
      <c r="V183" s="326" t="n">
        <f aca="false">'Work sheet diff'!U100/10</f>
        <v>-0.000207945346407286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-0.00526815656026365</v>
      </c>
      <c r="C184" s="328" t="n">
        <f aca="false">'Work sheet diff'!B101/10</f>
        <v>-0.00606301133898305</v>
      </c>
      <c r="D184" s="328" t="n">
        <f aca="false">('Work sheet diff'!C101-AVERAGE('Work sheet diff'!$C101:$T101))/10</f>
        <v>0.00230895215348399</v>
      </c>
      <c r="E184" s="328" t="n">
        <f aca="false">('Work sheet diff'!D101-AVERAGE('Work sheet diff'!$C101:$T101))/10</f>
        <v>-0.00149325886346516</v>
      </c>
      <c r="F184" s="328" t="n">
        <f aca="false">('Work sheet diff'!E101-AVERAGE('Work sheet diff'!$C101:$T101))/10</f>
        <v>0.00171506452636535</v>
      </c>
      <c r="G184" s="328" t="n">
        <f aca="false">('Work sheet diff'!F101-AVERAGE('Work sheet diff'!$C101:$T101))/10</f>
        <v>-0.000482155643126175</v>
      </c>
      <c r="H184" s="328" t="n">
        <f aca="false">('Work sheet diff'!G101-AVERAGE('Work sheet diff'!$C101:$T101))/10</f>
        <v>0.00273089469585687</v>
      </c>
      <c r="I184" s="328" t="n">
        <f aca="false">('Work sheet diff'!H101-AVERAGE('Work sheet diff'!$C101:$T101))/10</f>
        <v>-0.00335055004990584</v>
      </c>
      <c r="J184" s="328" t="n">
        <f aca="false">('Work sheet diff'!I101-AVERAGE('Work sheet diff'!$C101:$T101))/10</f>
        <v>0.000878232492467042</v>
      </c>
      <c r="K184" s="328" t="n">
        <f aca="false">('Work sheet diff'!J101-AVERAGE('Work sheet diff'!$C101:$T101))/10</f>
        <v>0.00225140367890772</v>
      </c>
      <c r="L184" s="328" t="n">
        <f aca="false">('Work sheet diff'!K101-AVERAGE('Work sheet diff'!$C101:$T101))/10</f>
        <v>-0.000770630219397365</v>
      </c>
      <c r="M184" s="328" t="n">
        <f aca="false">('Work sheet diff'!L101-AVERAGE('Work sheet diff'!$C101:$T101))/10</f>
        <v>0.00191606740772128</v>
      </c>
      <c r="N184" s="328" t="n">
        <f aca="false">('Work sheet diff'!M101-AVERAGE('Work sheet diff'!$C101:$T101))/10</f>
        <v>0.00462063825517891</v>
      </c>
      <c r="O184" s="328" t="n">
        <f aca="false">('Work sheet diff'!N101-AVERAGE('Work sheet diff'!$C101:$T101))/10</f>
        <v>-0.0049940958126177</v>
      </c>
      <c r="P184" s="328" t="n">
        <f aca="false">('Work sheet diff'!O101-AVERAGE('Work sheet diff'!$C101:$T101))/10</f>
        <v>-0.00124750293126177</v>
      </c>
      <c r="Q184" s="328" t="n">
        <f aca="false">('Work sheet diff'!P101-AVERAGE('Work sheet diff'!$C101:$T101))/10</f>
        <v>-0.00173419343973635</v>
      </c>
      <c r="R184" s="328" t="n">
        <f aca="false">('Work sheet diff'!Q101-AVERAGE('Work sheet diff'!$C101:$T101))/10</f>
        <v>-0.00549462428719397</v>
      </c>
      <c r="S184" s="328" t="n">
        <f aca="false">('Work sheet diff'!R101-AVERAGE('Work sheet diff'!$C101:$T101))/10</f>
        <v>0.000517696221280603</v>
      </c>
      <c r="T184" s="328" t="n">
        <f aca="false">('Work sheet diff'!S101-AVERAGE('Work sheet diff'!$C101:$T101))/10</f>
        <v>-0.000969462422787196</v>
      </c>
      <c r="U184" s="328" t="n">
        <f aca="false">('Work sheet diff'!T101-AVERAGE('Work sheet diff'!$C101:$T101))/10</f>
        <v>0.00359752423822975</v>
      </c>
      <c r="V184" s="328" t="n">
        <f aca="false">'Work sheet diff'!U101/10</f>
        <v>-0.00338542225109745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113599999999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52.852767593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01956875</v>
      </c>
      <c r="C189" s="333" t="n">
        <f aca="false">('Summary Data'!Y2-AVERAGE('Summary Data'!$Z2:$AQ2))/AVERAGE('Summary Data'!$Z2:$AQ2)*10000</f>
        <v>-4506.84116546539</v>
      </c>
      <c r="D189" s="315" t="n">
        <f aca="false">('Summary Data'!Z2-AVERAGE('Summary Data'!$Z2:$AQ2))/AVERAGE('Summary Data'!$Z2:$AQ2)*10000</f>
        <v>-6.50677108744544</v>
      </c>
      <c r="E189" s="315" t="n">
        <f aca="false">('Summary Data'!AA2-AVERAGE('Summary Data'!$Z2:$AQ2))/AVERAGE('Summary Data'!$Z2:$AQ2)*10000</f>
        <v>0.631618034552346</v>
      </c>
      <c r="F189" s="315" t="n">
        <f aca="false">('Summary Data'!AB2-AVERAGE('Summary Data'!$Z2:$AQ2))/AVERAGE('Summary Data'!$Z2:$AQ2)*10000</f>
        <v>2.18776696717981</v>
      </c>
      <c r="G189" s="315" t="n">
        <f aca="false">('Summary Data'!AC2-AVERAGE('Summary Data'!$Z2:$AQ2))/AVERAGE('Summary Data'!$Z2:$AQ2)*10000</f>
        <v>-0.476871616087393</v>
      </c>
      <c r="H189" s="315" t="n">
        <f aca="false">('Summary Data'!AD2-AVERAGE('Summary Data'!$Z2:$AQ2))/AVERAGE('Summary Data'!$Z2:$AQ2)*10000</f>
        <v>1.81400699523226</v>
      </c>
      <c r="I189" s="315" t="n">
        <f aca="false">('Summary Data'!AE2-AVERAGE('Summary Data'!$Z2:$AQ2))/AVERAGE('Summary Data'!$Z2:$AQ2)*10000</f>
        <v>1.47151211599686</v>
      </c>
      <c r="J189" s="315" t="n">
        <f aca="false">('Summary Data'!AF2-AVERAGE('Summary Data'!$Z2:$AQ2))/AVERAGE('Summary Data'!$Z2:$AQ2)*10000</f>
        <v>1.84100866620903</v>
      </c>
      <c r="K189" s="315" t="n">
        <f aca="false">('Summary Data'!AG2-AVERAGE('Summary Data'!$Z2:$AQ2))/AVERAGE('Summary Data'!$Z2:$AQ2)*10000</f>
        <v>0.839104558902244</v>
      </c>
      <c r="L189" s="315" t="n">
        <f aca="false">('Summary Data'!AH2-AVERAGE('Summary Data'!$Z2:$AQ2))/AVERAGE('Summary Data'!$Z2:$AQ2)*10000</f>
        <v>1.21712795258195</v>
      </c>
      <c r="M189" s="315" t="n">
        <f aca="false">('Summary Data'!AI2-AVERAGE('Summary Data'!$Z2:$AQ2))/AVERAGE('Summary Data'!$Z2:$AQ2)*10000</f>
        <v>1.18870514102779</v>
      </c>
      <c r="N189" s="315" t="n">
        <f aca="false">('Summary Data'!AJ2-AVERAGE('Summary Data'!$Z2:$AQ2))/AVERAGE('Summary Data'!$Z2:$AQ2)*10000</f>
        <v>0.20527586123024</v>
      </c>
      <c r="O189" s="315" t="n">
        <f aca="false">('Summary Data'!AK2-AVERAGE('Summary Data'!$Z2:$AQ2))/AVERAGE('Summary Data'!$Z2:$AQ2)*10000</f>
        <v>1.01958941227537</v>
      </c>
      <c r="P189" s="315" t="n">
        <f aca="false">('Summary Data'!AL2-AVERAGE('Summary Data'!$Z2:$AQ2))/AVERAGE('Summary Data'!$Z2:$AQ2)*10000</f>
        <v>1.13328065849363</v>
      </c>
      <c r="Q189" s="315" t="n">
        <f aca="false">('Summary Data'!AM2-AVERAGE('Summary Data'!$Z2:$AQ2))/AVERAGE('Summary Data'!$Z2:$AQ2)*10000</f>
        <v>2.21618977873236</v>
      </c>
      <c r="R189" s="315" t="n">
        <f aca="false">('Summary Data'!AN2-AVERAGE('Summary Data'!$Z2:$AQ2))/AVERAGE('Summary Data'!$Z2:$AQ2)*10000</f>
        <v>-1.46598545819449</v>
      </c>
      <c r="S189" s="315" t="n">
        <f aca="false">('Summary Data'!AO2-AVERAGE('Summary Data'!$Z2:$AQ2))/AVERAGE('Summary Data'!$Z2:$AQ2)*10000</f>
        <v>-0.579193737683341</v>
      </c>
      <c r="T189" s="315" t="n">
        <f aca="false">('Summary Data'!AP2-AVERAGE('Summary Data'!$Z2:$AQ2))/AVERAGE('Summary Data'!$Z2:$AQ2)*10000</f>
        <v>-1.40345527277339</v>
      </c>
      <c r="U189" s="315" t="n">
        <f aca="false">('Summary Data'!AQ2-AVERAGE('Summary Data'!$Z2:$AQ2))/AVERAGE('Summary Data'!$Z2:$AQ2)*10000</f>
        <v>-5.33290897022984</v>
      </c>
      <c r="V189" s="315" t="n">
        <f aca="false">('Summary Data'!AR2-AVERAGE('Summary Data'!$Z2:$AQ2))/AVERAGE('Summary Data'!$Z2:$AQ2)*10000</f>
        <v>-4198.86436972242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3.2611555</v>
      </c>
      <c r="D191" s="322" t="n">
        <f aca="false">'Summary Data'!Z3-AVERAGE('Summary Data'!$Z3:$AQ3)</f>
        <v>-0.2750785</v>
      </c>
      <c r="E191" s="322" t="n">
        <f aca="false">'Summary Data'!AA3-AVERAGE('Summary Data'!$Z3:$AQ3)</f>
        <v>-0.0508125</v>
      </c>
      <c r="F191" s="322" t="n">
        <f aca="false">'Summary Data'!AB3-AVERAGE('Summary Data'!$Z3:$AQ3)</f>
        <v>-0.1070525</v>
      </c>
      <c r="G191" s="322" t="n">
        <f aca="false">'Summary Data'!AC3-AVERAGE('Summary Data'!$Z3:$AQ3)</f>
        <v>0.3724685</v>
      </c>
      <c r="H191" s="322" t="n">
        <f aca="false">'Summary Data'!AD3-AVERAGE('Summary Data'!$Z3:$AQ3)</f>
        <v>0.1178735</v>
      </c>
      <c r="I191" s="322" t="n">
        <f aca="false">'Summary Data'!AE3-AVERAGE('Summary Data'!$Z3:$AQ3)</f>
        <v>-0.1132605</v>
      </c>
      <c r="J191" s="322" t="n">
        <f aca="false">'Summary Data'!AF3-AVERAGE('Summary Data'!$Z3:$AQ3)</f>
        <v>-0.4752945</v>
      </c>
      <c r="K191" s="322" t="n">
        <f aca="false">'Summary Data'!AG3-AVERAGE('Summary Data'!$Z3:$AQ3)</f>
        <v>-0.6048445</v>
      </c>
      <c r="L191" s="322" t="n">
        <f aca="false">'Summary Data'!AH3-AVERAGE('Summary Data'!$Z3:$AQ3)</f>
        <v>-0.9096695</v>
      </c>
      <c r="M191" s="322" t="n">
        <f aca="false">'Summary Data'!AI3-AVERAGE('Summary Data'!$Z3:$AQ3)</f>
        <v>-0.7353515</v>
      </c>
      <c r="N191" s="322" t="n">
        <f aca="false">'Summary Data'!AJ3-AVERAGE('Summary Data'!$Z3:$AQ3)</f>
        <v>-0.2642205</v>
      </c>
      <c r="O191" s="322" t="n">
        <f aca="false">'Summary Data'!AK3-AVERAGE('Summary Data'!$Z3:$AQ3)</f>
        <v>0.3324215</v>
      </c>
      <c r="P191" s="322" t="n">
        <f aca="false">'Summary Data'!AL3-AVERAGE('Summary Data'!$Z3:$AQ3)</f>
        <v>0.1553515</v>
      </c>
      <c r="Q191" s="322" t="n">
        <f aca="false">'Summary Data'!AM3-AVERAGE('Summary Data'!$Z3:$AQ3)</f>
        <v>0.0076695</v>
      </c>
      <c r="R191" s="322" t="n">
        <f aca="false">'Summary Data'!AN3-AVERAGE('Summary Data'!$Z3:$AQ3)</f>
        <v>-0.0301465</v>
      </c>
      <c r="S191" s="322" t="n">
        <f aca="false">'Summary Data'!AO3-AVERAGE('Summary Data'!$Z3:$AQ3)</f>
        <v>0.7007495</v>
      </c>
      <c r="T191" s="322" t="n">
        <f aca="false">'Summary Data'!AP3-AVERAGE('Summary Data'!$Z3:$AQ3)</f>
        <v>1.0508735</v>
      </c>
      <c r="U191" s="322" t="n">
        <f aca="false">'Summary Data'!AQ3-AVERAGE('Summary Data'!$Z3:$AQ3)</f>
        <v>0.8283235</v>
      </c>
      <c r="V191" s="322" t="n">
        <f aca="false">'Summary Data'!AR3-AVERAGE('Summary Data'!$Z3:$AQ3)</f>
        <v>-0.4752835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27199461543022</v>
      </c>
      <c r="C192" s="325" t="n">
        <f aca="false">-'Work sheet diff'!B108</f>
        <v>27.4260816981894</v>
      </c>
      <c r="D192" s="325" t="n">
        <f aca="false">-('Work sheet diff'!C108-AVERAGE('Work sheet diff'!$C108:$T108))</f>
        <v>0.557586949904252</v>
      </c>
      <c r="E192" s="325" t="n">
        <f aca="false">-('Work sheet diff'!D108-AVERAGE('Work sheet diff'!$C108:$T108))</f>
        <v>0.0798556208007806</v>
      </c>
      <c r="F192" s="325" t="n">
        <f aca="false">-('Work sheet diff'!E108-AVERAGE('Work sheet diff'!$C108:$T108))</f>
        <v>0.0575664535191309</v>
      </c>
      <c r="G192" s="325" t="n">
        <f aca="false">-('Work sheet diff'!F108-AVERAGE('Work sheet diff'!$C108:$T108))</f>
        <v>0.181550716584485</v>
      </c>
      <c r="H192" s="325" t="n">
        <f aca="false">-('Work sheet diff'!G108-AVERAGE('Work sheet diff'!$C108:$T108))</f>
        <v>0.0607854950667985</v>
      </c>
      <c r="I192" s="325" t="n">
        <f aca="false">-('Work sheet diff'!H108-AVERAGE('Work sheet diff'!$C108:$T108))</f>
        <v>0.0246863703159124</v>
      </c>
      <c r="J192" s="325" t="n">
        <f aca="false">-('Work sheet diff'!I108-AVERAGE('Work sheet diff'!$C108:$T108))</f>
        <v>-0.024535867785302</v>
      </c>
      <c r="K192" s="325" t="n">
        <f aca="false">-('Work sheet diff'!J108-AVERAGE('Work sheet diff'!$C108:$T108))</f>
        <v>-0.000438614465956499</v>
      </c>
      <c r="L192" s="325" t="n">
        <f aca="false">-('Work sheet diff'!K108-AVERAGE('Work sheet diff'!$C108:$T108))</f>
        <v>-0.163185123826568</v>
      </c>
      <c r="M192" s="325" t="n">
        <f aca="false">-('Work sheet diff'!L108-AVERAGE('Work sheet diff'!$C108:$T108))</f>
        <v>-0.178327661743228</v>
      </c>
      <c r="N192" s="325" t="n">
        <f aca="false">-('Work sheet diff'!M108-AVERAGE('Work sheet diff'!$C108:$T108))</f>
        <v>-0.187778003310818</v>
      </c>
      <c r="O192" s="325" t="n">
        <f aca="false">-('Work sheet diff'!N108-AVERAGE('Work sheet diff'!$C108:$T108))</f>
        <v>-0.153392874671312</v>
      </c>
      <c r="P192" s="325" t="n">
        <f aca="false">-('Work sheet diff'!O108-AVERAGE('Work sheet diff'!$C108:$T108))</f>
        <v>-0.0803309548850699</v>
      </c>
      <c r="Q192" s="325" t="n">
        <f aca="false">-('Work sheet diff'!P108-AVERAGE('Work sheet diff'!$C108:$T108))</f>
        <v>-0.119017840425882</v>
      </c>
      <c r="R192" s="325" t="n">
        <f aca="false">-('Work sheet diff'!Q108-AVERAGE('Work sheet diff'!$C108:$T108))</f>
        <v>-0.103300505271491</v>
      </c>
      <c r="S192" s="325" t="n">
        <f aca="false">-('Work sheet diff'!R108-AVERAGE('Work sheet diff'!$C108:$T108))</f>
        <v>-0.0864181646130642</v>
      </c>
      <c r="T192" s="325" t="n">
        <f aca="false">-('Work sheet diff'!S108-AVERAGE('Work sheet diff'!$C108:$T108))</f>
        <v>-0.0175242896780508</v>
      </c>
      <c r="U192" s="325" t="n">
        <f aca="false">-('Work sheet diff'!T108-AVERAGE('Work sheet diff'!$C108:$T108))</f>
        <v>0.152218294485383</v>
      </c>
      <c r="V192" s="322" t="n">
        <f aca="false">-'Work sheet'!U108</f>
        <v>25.6442368470073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38276736700121</v>
      </c>
      <c r="C193" s="326" t="n">
        <f aca="false">-'Work sheet diff'!B109</f>
        <v>-10.0896634210413</v>
      </c>
      <c r="D193" s="326" t="n">
        <f aca="false">'Work sheet diff'!C109-AVERAGE('Work sheet diff'!$C109:$T109)</f>
        <v>-0.00493577323998018</v>
      </c>
      <c r="E193" s="326" t="n">
        <f aca="false">'Work sheet diff'!D109-AVERAGE('Work sheet diff'!$C109:$T109)</f>
        <v>0.000719756385730186</v>
      </c>
      <c r="F193" s="326" t="n">
        <f aca="false">'Work sheet diff'!E109-AVERAGE('Work sheet diff'!$C109:$T109)</f>
        <v>-0.0301973255810832</v>
      </c>
      <c r="G193" s="326" t="n">
        <f aca="false">'Work sheet diff'!F109-AVERAGE('Work sheet diff'!$C109:$T109)</f>
        <v>-0.0307350173793548</v>
      </c>
      <c r="H193" s="326" t="n">
        <f aca="false">'Work sheet diff'!G109-AVERAGE('Work sheet diff'!$C109:$T109)</f>
        <v>-0.032753708117407</v>
      </c>
      <c r="I193" s="326" t="n">
        <f aca="false">'Work sheet diff'!H109-AVERAGE('Work sheet diff'!$C109:$T109)</f>
        <v>0.0364116319266126</v>
      </c>
      <c r="J193" s="326" t="n">
        <f aca="false">'Work sheet diff'!I109-AVERAGE('Work sheet diff'!$C109:$T109)</f>
        <v>0.0168809316379175</v>
      </c>
      <c r="K193" s="326" t="n">
        <f aca="false">'Work sheet diff'!J109-AVERAGE('Work sheet diff'!$C109:$T109)</f>
        <v>-0.0255998325137261</v>
      </c>
      <c r="L193" s="326" t="n">
        <f aca="false">'Work sheet diff'!K109-AVERAGE('Work sheet diff'!$C109:$T109)</f>
        <v>0.011929217221005</v>
      </c>
      <c r="M193" s="326" t="n">
        <f aca="false">'Work sheet diff'!L109-AVERAGE('Work sheet diff'!$C109:$T109)</f>
        <v>-0.0179397614397772</v>
      </c>
      <c r="N193" s="326" t="n">
        <f aca="false">'Work sheet diff'!M109-AVERAGE('Work sheet diff'!$C109:$T109)</f>
        <v>0.0273315092738669</v>
      </c>
      <c r="O193" s="326" t="n">
        <f aca="false">'Work sheet diff'!N109-AVERAGE('Work sheet diff'!$C109:$T109)</f>
        <v>0.031737784481904</v>
      </c>
      <c r="P193" s="326" t="n">
        <f aca="false">'Work sheet diff'!O109-AVERAGE('Work sheet diff'!$C109:$T109)</f>
        <v>0.0101805560824975</v>
      </c>
      <c r="Q193" s="326" t="n">
        <f aca="false">'Work sheet diff'!P109-AVERAGE('Work sheet diff'!$C109:$T109)</f>
        <v>0.0142848061300676</v>
      </c>
      <c r="R193" s="326" t="n">
        <f aca="false">'Work sheet diff'!Q109-AVERAGE('Work sheet diff'!$C109:$T109)</f>
        <v>0.00546783934698425</v>
      </c>
      <c r="S193" s="326" t="n">
        <f aca="false">'Work sheet diff'!R109-AVERAGE('Work sheet diff'!$C109:$T109)</f>
        <v>0.00407801534577601</v>
      </c>
      <c r="T193" s="326" t="n">
        <f aca="false">'Work sheet diff'!S109-AVERAGE('Work sheet diff'!$C109:$T109)</f>
        <v>0.0117456407805365</v>
      </c>
      <c r="U193" s="326" t="n">
        <f aca="false">'Work sheet diff'!T109-AVERAGE('Work sheet diff'!$C109:$T109)</f>
        <v>-0.0286062703415677</v>
      </c>
      <c r="V193" s="326" t="n">
        <f aca="false">'Work sheet diff'!U109</f>
        <v>9.40597116479993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730097475139706</v>
      </c>
      <c r="C194" s="326" t="n">
        <f aca="false">-'Work sheet diff'!B110</f>
        <v>0.385836106120199</v>
      </c>
      <c r="D194" s="326" t="n">
        <f aca="false">-('Work sheet diff'!C110-AVERAGE('Work sheet diff'!$C110:$T110))</f>
        <v>-0.0167902631863035</v>
      </c>
      <c r="E194" s="326" t="n">
        <f aca="false">-('Work sheet diff'!D110-AVERAGE('Work sheet diff'!$C110:$T110))</f>
        <v>-0.0121213303400749</v>
      </c>
      <c r="F194" s="326" t="n">
        <f aca="false">-('Work sheet diff'!E110-AVERAGE('Work sheet diff'!$C110:$T110))</f>
        <v>-0.0134656629281746</v>
      </c>
      <c r="G194" s="326" t="n">
        <f aca="false">-('Work sheet diff'!F110-AVERAGE('Work sheet diff'!$C110:$T110))</f>
        <v>-0.00212647856200598</v>
      </c>
      <c r="H194" s="326" t="n">
        <f aca="false">-('Work sheet diff'!G110-AVERAGE('Work sheet diff'!$C110:$T110))</f>
        <v>-0.00979426145812881</v>
      </c>
      <c r="I194" s="326" t="n">
        <f aca="false">-('Work sheet diff'!H110-AVERAGE('Work sheet diff'!$C110:$T110))</f>
        <v>0.00573662240988518</v>
      </c>
      <c r="J194" s="326" t="n">
        <f aca="false">-('Work sheet diff'!I110-AVERAGE('Work sheet diff'!$C110:$T110))</f>
        <v>0.0106752924809161</v>
      </c>
      <c r="K194" s="326" t="n">
        <f aca="false">-('Work sheet diff'!J110-AVERAGE('Work sheet diff'!$C110:$T110))</f>
        <v>-0.00119829507991115</v>
      </c>
      <c r="L194" s="326" t="n">
        <f aca="false">-('Work sheet diff'!K110-AVERAGE('Work sheet diff'!$C110:$T110))</f>
        <v>0.000597465695178559</v>
      </c>
      <c r="M194" s="326" t="n">
        <f aca="false">-('Work sheet diff'!L110-AVERAGE('Work sheet diff'!$C110:$T110))</f>
        <v>0.0144663450886074</v>
      </c>
      <c r="N194" s="326" t="n">
        <f aca="false">-('Work sheet diff'!M110-AVERAGE('Work sheet diff'!$C110:$T110))</f>
        <v>0.00247324435851912</v>
      </c>
      <c r="O194" s="326" t="n">
        <f aca="false">-('Work sheet diff'!N110-AVERAGE('Work sheet diff'!$C110:$T110))</f>
        <v>0.000783943888462521</v>
      </c>
      <c r="P194" s="326" t="n">
        <f aca="false">-('Work sheet diff'!O110-AVERAGE('Work sheet diff'!$C110:$T110))</f>
        <v>0.000970097805267092</v>
      </c>
      <c r="Q194" s="326" t="n">
        <f aca="false">-('Work sheet diff'!P110-AVERAGE('Work sheet diff'!$C110:$T110))</f>
        <v>-0.0030745571849413</v>
      </c>
      <c r="R194" s="326" t="n">
        <f aca="false">-('Work sheet diff'!Q110-AVERAGE('Work sheet diff'!$C110:$T110))</f>
        <v>0.00352818189585197</v>
      </c>
      <c r="S194" s="326" t="n">
        <f aca="false">-('Work sheet diff'!R110-AVERAGE('Work sheet diff'!$C110:$T110))</f>
        <v>0.0029465814187864</v>
      </c>
      <c r="T194" s="326" t="n">
        <f aca="false">-('Work sheet diff'!S110-AVERAGE('Work sheet diff'!$C110:$T110))</f>
        <v>0.00671548485190522</v>
      </c>
      <c r="U194" s="326" t="n">
        <f aca="false">-('Work sheet diff'!T110-AVERAGE('Work sheet diff'!$C110:$T110))</f>
        <v>0.00967758884616074</v>
      </c>
      <c r="V194" s="315" t="n">
        <f aca="false">-'Work sheet'!U110</f>
        <v>1.06518123556836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202970121865378</v>
      </c>
      <c r="C195" s="326" t="n">
        <f aca="false">-'Work sheet diff'!B111</f>
        <v>-0.221259003133878</v>
      </c>
      <c r="D195" s="326" t="n">
        <f aca="false">'Work sheet diff'!C111-AVERAGE('Work sheet diff'!$C111:$T111)</f>
        <v>-0.00233594787177042</v>
      </c>
      <c r="E195" s="326" t="n">
        <f aca="false">'Work sheet diff'!D111-AVERAGE('Work sheet diff'!$C111:$T111)</f>
        <v>-0.00701443520977933</v>
      </c>
      <c r="F195" s="326" t="n">
        <f aca="false">'Work sheet diff'!E111-AVERAGE('Work sheet diff'!$C111:$T111)</f>
        <v>-0.00582891898345904</v>
      </c>
      <c r="G195" s="326" t="n">
        <f aca="false">'Work sheet diff'!F111-AVERAGE('Work sheet diff'!$C111:$T111)</f>
        <v>-0.000143612165100376</v>
      </c>
      <c r="H195" s="326" t="n">
        <f aca="false">'Work sheet diff'!G111-AVERAGE('Work sheet diff'!$C111:$T111)</f>
        <v>-0.00373745210876396</v>
      </c>
      <c r="I195" s="326" t="n">
        <f aca="false">'Work sheet diff'!H111-AVERAGE('Work sheet diff'!$C111:$T111)</f>
        <v>-0.00334750182315972</v>
      </c>
      <c r="J195" s="326" t="n">
        <f aca="false">'Work sheet diff'!I111-AVERAGE('Work sheet diff'!$C111:$T111)</f>
        <v>0.00812917579564334</v>
      </c>
      <c r="K195" s="326" t="n">
        <f aca="false">'Work sheet diff'!J111-AVERAGE('Work sheet diff'!$C111:$T111)</f>
        <v>0.00345855153793946</v>
      </c>
      <c r="L195" s="326" t="n">
        <f aca="false">'Work sheet diff'!K111-AVERAGE('Work sheet diff'!$C111:$T111)</f>
        <v>-0.00467779632290708</v>
      </c>
      <c r="M195" s="326" t="n">
        <f aca="false">'Work sheet diff'!L111-AVERAGE('Work sheet diff'!$C111:$T111)</f>
        <v>-0.00220268294444663</v>
      </c>
      <c r="N195" s="326" t="n">
        <f aca="false">'Work sheet diff'!M111-AVERAGE('Work sheet diff'!$C111:$T111)</f>
        <v>0.00896808773147447</v>
      </c>
      <c r="O195" s="326" t="n">
        <f aca="false">'Work sheet diff'!N111-AVERAGE('Work sheet diff'!$C111:$T111)</f>
        <v>0.00249323674205411</v>
      </c>
      <c r="P195" s="326" t="n">
        <f aca="false">'Work sheet diff'!O111-AVERAGE('Work sheet diff'!$C111:$T111)</f>
        <v>-0.000938761331358545</v>
      </c>
      <c r="Q195" s="326" t="n">
        <f aca="false">'Work sheet diff'!P111-AVERAGE('Work sheet diff'!$C111:$T111)</f>
        <v>0.00360372577224057</v>
      </c>
      <c r="R195" s="326" t="n">
        <f aca="false">'Work sheet diff'!Q111-AVERAGE('Work sheet diff'!$C111:$T111)</f>
        <v>-0.00175562153356571</v>
      </c>
      <c r="S195" s="326" t="n">
        <f aca="false">'Work sheet diff'!R111-AVERAGE('Work sheet diff'!$C111:$T111)</f>
        <v>0.00604784252553122</v>
      </c>
      <c r="T195" s="326" t="n">
        <f aca="false">'Work sheet diff'!S111-AVERAGE('Work sheet diff'!$C111:$T111)</f>
        <v>0.00525669221816113</v>
      </c>
      <c r="U195" s="326" t="n">
        <f aca="false">'Work sheet diff'!T111-AVERAGE('Work sheet diff'!$C111:$T111)</f>
        <v>-0.0059745820287335</v>
      </c>
      <c r="V195" s="326" t="n">
        <f aca="false">'Work sheet diff'!U111</f>
        <v>0.00725347765876894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19495079439564</v>
      </c>
      <c r="C196" s="326" t="n">
        <f aca="false">-'Work sheet diff'!B112</f>
        <v>-0.203396018144672</v>
      </c>
      <c r="D196" s="326" t="n">
        <f aca="false">-('Work sheet diff'!C112-AVERAGE('Work sheet diff'!$C112:$T112))</f>
        <v>-0.0017005043099018</v>
      </c>
      <c r="E196" s="326" t="n">
        <f aca="false">-('Work sheet diff'!D112-AVERAGE('Work sheet diff'!$C112:$T112))</f>
        <v>0.00375663759095047</v>
      </c>
      <c r="F196" s="326" t="n">
        <f aca="false">-('Work sheet diff'!E112-AVERAGE('Work sheet diff'!$C112:$T112))</f>
        <v>0.00436966916044651</v>
      </c>
      <c r="G196" s="326" t="n">
        <f aca="false">-('Work sheet diff'!F112-AVERAGE('Work sheet diff'!$C112:$T112))</f>
        <v>-0.00231408876859297</v>
      </c>
      <c r="H196" s="326" t="n">
        <f aca="false">-('Work sheet diff'!G112-AVERAGE('Work sheet diff'!$C112:$T112))</f>
        <v>-0.00636919564793804</v>
      </c>
      <c r="I196" s="326" t="n">
        <f aca="false">-('Work sheet diff'!H112-AVERAGE('Work sheet diff'!$C112:$T112))</f>
        <v>-4.25168062402545E-005</v>
      </c>
      <c r="J196" s="326" t="n">
        <f aca="false">-('Work sheet diff'!I112-AVERAGE('Work sheet diff'!$C112:$T112))</f>
        <v>-0.00609281004492531</v>
      </c>
      <c r="K196" s="326" t="n">
        <f aca="false">-('Work sheet diff'!J112-AVERAGE('Work sheet diff'!$C112:$T112))</f>
        <v>0.000519997128440225</v>
      </c>
      <c r="L196" s="326" t="n">
        <f aca="false">-('Work sheet diff'!K112-AVERAGE('Work sheet diff'!$C112:$T112))</f>
        <v>-0.00208829392922646</v>
      </c>
      <c r="M196" s="326" t="n">
        <f aca="false">-('Work sheet diff'!L112-AVERAGE('Work sheet diff'!$C112:$T112))</f>
        <v>-0.00103771314719932</v>
      </c>
      <c r="N196" s="326" t="n">
        <f aca="false">-('Work sheet diff'!M112-AVERAGE('Work sheet diff'!$C112:$T112))</f>
        <v>0.00215830870489184</v>
      </c>
      <c r="O196" s="326" t="n">
        <f aca="false">-('Work sheet diff'!N112-AVERAGE('Work sheet diff'!$C112:$T112))</f>
        <v>0.00119585781989278</v>
      </c>
      <c r="P196" s="326" t="n">
        <f aca="false">-('Work sheet diff'!O112-AVERAGE('Work sheet diff'!$C112:$T112))</f>
        <v>-0.0042838110956229</v>
      </c>
      <c r="Q196" s="326" t="n">
        <f aca="false">-('Work sheet diff'!P112-AVERAGE('Work sheet diff'!$C112:$T112))</f>
        <v>-0.00304057685494668</v>
      </c>
      <c r="R196" s="326" t="n">
        <f aca="false">-('Work sheet diff'!Q112-AVERAGE('Work sheet diff'!$C112:$T112))</f>
        <v>0.0041431113347091</v>
      </c>
      <c r="S196" s="326" t="n">
        <f aca="false">-('Work sheet diff'!R112-AVERAGE('Work sheet diff'!$C112:$T112))</f>
        <v>0.00167862589537589</v>
      </c>
      <c r="T196" s="326" t="n">
        <f aca="false">-('Work sheet diff'!S112-AVERAGE('Work sheet diff'!$C112:$T112))</f>
        <v>0.00112951897174726</v>
      </c>
      <c r="U196" s="326" t="n">
        <f aca="false">-('Work sheet diff'!T112-AVERAGE('Work sheet diff'!$C112:$T112))</f>
        <v>0.00801778399813967</v>
      </c>
      <c r="V196" s="326" t="n">
        <f aca="false">-'Work sheet diff'!U112</f>
        <v>0.00478216873893436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0.00776397595227711</v>
      </c>
      <c r="C197" s="326" t="n">
        <f aca="false">-'Work sheet diff'!B113</f>
        <v>-0.159849024068992</v>
      </c>
      <c r="D197" s="326" t="n">
        <f aca="false">'Work sheet diff'!C113-AVERAGE('Work sheet diff'!$C113:$T113)</f>
        <v>-0.000992405981785109</v>
      </c>
      <c r="E197" s="326" t="n">
        <f aca="false">'Work sheet diff'!D113-AVERAGE('Work sheet diff'!$C113:$T113)</f>
        <v>0.00697054143262284</v>
      </c>
      <c r="F197" s="326" t="n">
        <f aca="false">'Work sheet diff'!E113-AVERAGE('Work sheet diff'!$C113:$T113)</f>
        <v>0.00261991490705545</v>
      </c>
      <c r="G197" s="326" t="n">
        <f aca="false">'Work sheet diff'!F113-AVERAGE('Work sheet diff'!$C113:$T113)</f>
        <v>-0.00143900984249127</v>
      </c>
      <c r="H197" s="326" t="n">
        <f aca="false">'Work sheet diff'!G113-AVERAGE('Work sheet diff'!$C113:$T113)</f>
        <v>-0.000717005584582357</v>
      </c>
      <c r="I197" s="326" t="n">
        <f aca="false">'Work sheet diff'!H113-AVERAGE('Work sheet diff'!$C113:$T113)</f>
        <v>-0.00193756342021238</v>
      </c>
      <c r="J197" s="326" t="n">
        <f aca="false">'Work sheet diff'!I113-AVERAGE('Work sheet diff'!$C113:$T113)</f>
        <v>0.00302401143186889</v>
      </c>
      <c r="K197" s="326" t="n">
        <f aca="false">'Work sheet diff'!J113-AVERAGE('Work sheet diff'!$C113:$T113)</f>
        <v>0.000393155990877377</v>
      </c>
      <c r="L197" s="326" t="n">
        <f aca="false">'Work sheet diff'!K113-AVERAGE('Work sheet diff'!$C113:$T113)</f>
        <v>-0.00485405355817229</v>
      </c>
      <c r="M197" s="326" t="n">
        <f aca="false">'Work sheet diff'!L113-AVERAGE('Work sheet diff'!$C113:$T113)</f>
        <v>-0.00292024934312722</v>
      </c>
      <c r="N197" s="326" t="n">
        <f aca="false">'Work sheet diff'!M113-AVERAGE('Work sheet diff'!$C113:$T113)</f>
        <v>-0.00115511071722655</v>
      </c>
      <c r="O197" s="326" t="n">
        <f aca="false">'Work sheet diff'!N113-AVERAGE('Work sheet diff'!$C113:$T113)</f>
        <v>0.00466093531052155</v>
      </c>
      <c r="P197" s="326" t="n">
        <f aca="false">'Work sheet diff'!O113-AVERAGE('Work sheet diff'!$C113:$T113)</f>
        <v>-0.00225196912276719</v>
      </c>
      <c r="Q197" s="326" t="n">
        <f aca="false">'Work sheet diff'!P113-AVERAGE('Work sheet diff'!$C113:$T113)</f>
        <v>0.00617347271747977</v>
      </c>
      <c r="R197" s="326" t="n">
        <f aca="false">'Work sheet diff'!Q113-AVERAGE('Work sheet diff'!$C113:$T113)</f>
        <v>-0.00251993564067158</v>
      </c>
      <c r="S197" s="326" t="n">
        <f aca="false">'Work sheet diff'!R113-AVERAGE('Work sheet diff'!$C113:$T113)</f>
        <v>-0.00148120822181478</v>
      </c>
      <c r="T197" s="326" t="n">
        <f aca="false">'Work sheet diff'!S113-AVERAGE('Work sheet diff'!$C113:$T113)</f>
        <v>-0.00147907952845587</v>
      </c>
      <c r="U197" s="326" t="n">
        <f aca="false">'Work sheet diff'!T113-AVERAGE('Work sheet diff'!$C113:$T113)</f>
        <v>-0.00209444082911929</v>
      </c>
      <c r="V197" s="326" t="n">
        <f aca="false">'Work sheet diff'!U113</f>
        <v>0.0124271390664689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439672506069199</v>
      </c>
      <c r="C198" s="326" t="n">
        <f aca="false">-'Work sheet diff'!B114</f>
        <v>-0.0528394846172806</v>
      </c>
      <c r="D198" s="326" t="n">
        <f aca="false">-('Work sheet diff'!C114-AVERAGE('Work sheet diff'!$C114:$T114))</f>
        <v>-0.00373859597151832</v>
      </c>
      <c r="E198" s="326" t="n">
        <f aca="false">-('Work sheet diff'!D114-AVERAGE('Work sheet diff'!$C114:$T114))</f>
        <v>-0.00386018760289101</v>
      </c>
      <c r="F198" s="326" t="n">
        <f aca="false">-('Work sheet diff'!E114-AVERAGE('Work sheet diff'!$C114:$T114))</f>
        <v>-0.00101329099823412</v>
      </c>
      <c r="G198" s="326" t="n">
        <f aca="false">-('Work sheet diff'!F114-AVERAGE('Work sheet diff'!$C114:$T114))</f>
        <v>0.00126302807794222</v>
      </c>
      <c r="H198" s="326" t="n">
        <f aca="false">-('Work sheet diff'!G114-AVERAGE('Work sheet diff'!$C114:$T114))</f>
        <v>-0.000308520568964189</v>
      </c>
      <c r="I198" s="326" t="n">
        <f aca="false">-('Work sheet diff'!H114-AVERAGE('Work sheet diff'!$C114:$T114))</f>
        <v>0.00167781358479273</v>
      </c>
      <c r="J198" s="326" t="n">
        <f aca="false">-('Work sheet diff'!I114-AVERAGE('Work sheet diff'!$C114:$T114))</f>
        <v>0.00169941958552039</v>
      </c>
      <c r="K198" s="326" t="n">
        <f aca="false">-('Work sheet diff'!J114-AVERAGE('Work sheet diff'!$C114:$T114))</f>
        <v>0.000215555411205957</v>
      </c>
      <c r="L198" s="326" t="n">
        <f aca="false">-('Work sheet diff'!K114-AVERAGE('Work sheet diff'!$C114:$T114))</f>
        <v>-0.00196592603599169</v>
      </c>
      <c r="M198" s="326" t="n">
        <f aca="false">-('Work sheet diff'!L114-AVERAGE('Work sheet diff'!$C114:$T114))</f>
        <v>0.000908013101493803</v>
      </c>
      <c r="N198" s="326" t="n">
        <f aca="false">-('Work sheet diff'!M114-AVERAGE('Work sheet diff'!$C114:$T114))</f>
        <v>-0.00125095018284207</v>
      </c>
      <c r="O198" s="326" t="n">
        <f aca="false">-('Work sheet diff'!N114-AVERAGE('Work sheet diff'!$C114:$T114))</f>
        <v>0.000837226065868343</v>
      </c>
      <c r="P198" s="326" t="n">
        <f aca="false">-('Work sheet diff'!O114-AVERAGE('Work sheet diff'!$C114:$T114))</f>
        <v>-0.00052869928895742</v>
      </c>
      <c r="Q198" s="326" t="n">
        <f aca="false">-('Work sheet diff'!P114-AVERAGE('Work sheet diff'!$C114:$T114))</f>
        <v>-0.00129597507276944</v>
      </c>
      <c r="R198" s="326" t="n">
        <f aca="false">-('Work sheet diff'!Q114-AVERAGE('Work sheet diff'!$C114:$T114))</f>
        <v>-0.000693770270933573</v>
      </c>
      <c r="S198" s="326" t="n">
        <f aca="false">-('Work sheet diff'!R114-AVERAGE('Work sheet diff'!$C114:$T114))</f>
        <v>0.00215696860086745</v>
      </c>
      <c r="T198" s="326" t="n">
        <f aca="false">-('Work sheet diff'!S114-AVERAGE('Work sheet diff'!$C114:$T114))</f>
        <v>0.00239867852322748</v>
      </c>
      <c r="U198" s="326" t="n">
        <f aca="false">-('Work sheet diff'!T114-AVERAGE('Work sheet diff'!$C114:$T114))</f>
        <v>0.00349921304218346</v>
      </c>
      <c r="V198" s="326" t="n">
        <f aca="false">-'Work sheet diff'!U114</f>
        <v>-0.00275160303225361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237896195683197</v>
      </c>
      <c r="C199" s="326" t="n">
        <f aca="false">-'Work sheet diff'!B115</f>
        <v>-0.00623888558282382</v>
      </c>
      <c r="D199" s="326" t="n">
        <f aca="false">'Work sheet diff'!C115-AVERAGE('Work sheet diff'!$C115:$T115)</f>
        <v>0.00523357147147077</v>
      </c>
      <c r="E199" s="326" t="n">
        <f aca="false">'Work sheet diff'!D115-AVERAGE('Work sheet diff'!$C115:$T115)</f>
        <v>0.0106409900977551</v>
      </c>
      <c r="F199" s="326" t="n">
        <f aca="false">'Work sheet diff'!E115-AVERAGE('Work sheet diff'!$C115:$T115)</f>
        <v>-0.00158521565509426</v>
      </c>
      <c r="G199" s="326" t="n">
        <f aca="false">'Work sheet diff'!F115-AVERAGE('Work sheet diff'!$C115:$T115)</f>
        <v>-0.00468781780630826</v>
      </c>
      <c r="H199" s="326" t="n">
        <f aca="false">'Work sheet diff'!G115-AVERAGE('Work sheet diff'!$C115:$T115)</f>
        <v>-0.00347179771036163</v>
      </c>
      <c r="I199" s="326" t="n">
        <f aca="false">'Work sheet diff'!H115-AVERAGE('Work sheet diff'!$C115:$T115)</f>
        <v>-0.00288718484447406</v>
      </c>
      <c r="J199" s="326" t="n">
        <f aca="false">'Work sheet diff'!I115-AVERAGE('Work sheet diff'!$C115:$T115)</f>
        <v>0.00138312666885223</v>
      </c>
      <c r="K199" s="326" t="n">
        <f aca="false">'Work sheet diff'!J115-AVERAGE('Work sheet diff'!$C115:$T115)</f>
        <v>0.000547062429092995</v>
      </c>
      <c r="L199" s="326" t="n">
        <f aca="false">'Work sheet diff'!K115-AVERAGE('Work sheet diff'!$C115:$T115)</f>
        <v>-0.00527571134451297</v>
      </c>
      <c r="M199" s="326" t="n">
        <f aca="false">'Work sheet diff'!L115-AVERAGE('Work sheet diff'!$C115:$T115)</f>
        <v>-0.00119838362848887</v>
      </c>
      <c r="N199" s="326" t="n">
        <f aca="false">'Work sheet diff'!M115-AVERAGE('Work sheet diff'!$C115:$T115)</f>
        <v>0.000610499337195782</v>
      </c>
      <c r="O199" s="326" t="n">
        <f aca="false">'Work sheet diff'!N115-AVERAGE('Work sheet diff'!$C115:$T115)</f>
        <v>-0.000207720556033606</v>
      </c>
      <c r="P199" s="326" t="n">
        <f aca="false">'Work sheet diff'!O115-AVERAGE('Work sheet diff'!$C115:$T115)</f>
        <v>-0.00317286032212558</v>
      </c>
      <c r="Q199" s="326" t="n">
        <f aca="false">'Work sheet diff'!P115-AVERAGE('Work sheet diff'!$C115:$T115)</f>
        <v>4.21616155795411E-005</v>
      </c>
      <c r="R199" s="326" t="n">
        <f aca="false">'Work sheet diff'!Q115-AVERAGE('Work sheet diff'!$C115:$T115)</f>
        <v>-0.00109579504034555</v>
      </c>
      <c r="S199" s="326" t="n">
        <f aca="false">'Work sheet diff'!R115-AVERAGE('Work sheet diff'!$C115:$T115)</f>
        <v>0.00426090436398588</v>
      </c>
      <c r="T199" s="326" t="n">
        <f aca="false">'Work sheet diff'!S115-AVERAGE('Work sheet diff'!$C115:$T115)</f>
        <v>0.00258493374950605</v>
      </c>
      <c r="U199" s="326" t="n">
        <f aca="false">'Work sheet diff'!T115-AVERAGE('Work sheet diff'!$C115:$T115)</f>
        <v>-0.00172076282569353</v>
      </c>
      <c r="V199" s="326" t="n">
        <f aca="false">'Work sheet diff'!U115</f>
        <v>0.023914175000251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1.82139839541562E-018</v>
      </c>
      <c r="C200" s="326" t="n">
        <f aca="false">-'Work sheet diff'!B116</f>
        <v>1.38777878078145E-017</v>
      </c>
      <c r="D200" s="326" t="n">
        <f aca="false">-('Work sheet diff'!C116-AVERAGE('Work sheet diff'!$C116:$T116))</f>
        <v>-5.11749550849161E-018</v>
      </c>
      <c r="E200" s="326" t="n">
        <f aca="false">-('Work sheet diff'!D116-AVERAGE('Work sheet diff'!$C116:$T116))</f>
        <v>-4.52219501056503E-017</v>
      </c>
      <c r="F200" s="326" t="n">
        <f aca="false">-('Work sheet diff'!E116-AVERAGE('Work sheet diff'!$C116:$T116))</f>
        <v>1.06420262393655E-017</v>
      </c>
      <c r="G200" s="326" t="n">
        <f aca="false">-('Work sheet diff'!F116-AVERAGE('Work sheet diff'!$C116:$T116))</f>
        <v>2.35063606605261E-018</v>
      </c>
      <c r="H200" s="326" t="n">
        <f aca="false">-('Work sheet diff'!G116-AVERAGE('Work sheet diff'!$C116:$T116))</f>
        <v>-5.11749550849161E-018</v>
      </c>
      <c r="I200" s="326" t="n">
        <f aca="false">-('Work sheet diff'!H116-AVERAGE('Work sheet diff'!$C116:$T116))</f>
        <v>1.82139839541562E-018</v>
      </c>
      <c r="J200" s="326" t="n">
        <f aca="false">-('Work sheet diff'!I116-AVERAGE('Work sheet diff'!$C116:$T116))</f>
        <v>1.86733916543619E-018</v>
      </c>
      <c r="K200" s="326" t="n">
        <f aca="false">-('Work sheet diff'!J116-AVERAGE('Work sheet diff'!$C116:$T116))</f>
        <v>-2.51449147912599E-019</v>
      </c>
      <c r="L200" s="326" t="n">
        <f aca="false">-('Work sheet diff'!K116-AVERAGE('Work sheet diff'!$C116:$T116))</f>
        <v>1.82139839541562E-018</v>
      </c>
      <c r="M200" s="326" t="n">
        <f aca="false">-('Work sheet diff'!L116-AVERAGE('Work sheet diff'!$C116:$T116))</f>
        <v>2.68876013340402E-018</v>
      </c>
      <c r="N200" s="326" t="n">
        <f aca="false">-('Work sheet diff'!M116-AVERAGE('Work sheet diff'!$C116:$T116))</f>
        <v>2.09704301553905E-018</v>
      </c>
      <c r="O200" s="326" t="n">
        <f aca="false">-('Work sheet diff'!N116-AVERAGE('Work sheet diff'!$C116:$T116))</f>
        <v>1.82139839541562E-018</v>
      </c>
      <c r="P200" s="326" t="n">
        <f aca="false">-('Work sheet diff'!O116-AVERAGE('Work sheet diff'!$C116:$T116))</f>
        <v>8.76029229932285E-018</v>
      </c>
      <c r="Q200" s="326" t="n">
        <f aca="false">-('Work sheet diff'!P116-AVERAGE('Work sheet diff'!$C116:$T116))</f>
        <v>-1.68783326337581E-017</v>
      </c>
      <c r="R200" s="326" t="n">
        <f aca="false">-('Work sheet diff'!Q116-AVERAGE('Work sheet diff'!$C116:$T116))</f>
        <v>8.6674919438813E-020</v>
      </c>
      <c r="S200" s="326" t="n">
        <f aca="false">-('Work sheet diff'!R116-AVERAGE('Work sheet diff'!$C116:$T116))</f>
        <v>1.84041787420414E-017</v>
      </c>
      <c r="T200" s="326" t="n">
        <f aca="false">-('Work sheet diff'!S116-AVERAGE('Work sheet diff'!$C116:$T116))</f>
        <v>2.53430726459486E-017</v>
      </c>
      <c r="U200" s="326" t="n">
        <f aca="false">-('Work sheet diff'!T116-AVERAGE('Work sheet diff'!$C116:$T116))</f>
        <v>-5.1174955084916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114187505717362</v>
      </c>
      <c r="C201" s="326" t="n">
        <f aca="false">-'Work sheet diff'!B117</f>
        <v>-0.0327091752659368</v>
      </c>
      <c r="D201" s="326" t="n">
        <f aca="false">'Work sheet diff'!C117-AVERAGE('Work sheet diff'!$C117:$T117)</f>
        <v>0.000906854118913003</v>
      </c>
      <c r="E201" s="326" t="n">
        <f aca="false">'Work sheet diff'!D117-AVERAGE('Work sheet diff'!$C117:$T117)</f>
        <v>0.000712962972593156</v>
      </c>
      <c r="F201" s="326" t="n">
        <f aca="false">'Work sheet diff'!E117-AVERAGE('Work sheet diff'!$C117:$T117)</f>
        <v>-0.000581849555491676</v>
      </c>
      <c r="G201" s="326" t="n">
        <f aca="false">'Work sheet diff'!F117-AVERAGE('Work sheet diff'!$C117:$T117)</f>
        <v>0.000728897941952633</v>
      </c>
      <c r="H201" s="326" t="n">
        <f aca="false">'Work sheet diff'!G117-AVERAGE('Work sheet diff'!$C117:$T117)</f>
        <v>-0.000618882878122395</v>
      </c>
      <c r="I201" s="326" t="n">
        <f aca="false">'Work sheet diff'!H117-AVERAGE('Work sheet diff'!$C117:$T117)</f>
        <v>-0.00125558268826698</v>
      </c>
      <c r="J201" s="326" t="n">
        <f aca="false">'Work sheet diff'!I117-AVERAGE('Work sheet diff'!$C117:$T117)</f>
        <v>0.000347632280756183</v>
      </c>
      <c r="K201" s="326" t="n">
        <f aca="false">'Work sheet diff'!J117-AVERAGE('Work sheet diff'!$C117:$T117)</f>
        <v>0.000868968798616754</v>
      </c>
      <c r="L201" s="326" t="n">
        <f aca="false">'Work sheet diff'!K117-AVERAGE('Work sheet diff'!$C117:$T117)</f>
        <v>-0.00155112813509417</v>
      </c>
      <c r="M201" s="326" t="n">
        <f aca="false">'Work sheet diff'!L117-AVERAGE('Work sheet diff'!$C117:$T117)</f>
        <v>-0.00145139434290731</v>
      </c>
      <c r="N201" s="326" t="n">
        <f aca="false">'Work sheet diff'!M117-AVERAGE('Work sheet diff'!$C117:$T117)</f>
        <v>-0.00018369249539385</v>
      </c>
      <c r="O201" s="326" t="n">
        <f aca="false">'Work sheet diff'!N117-AVERAGE('Work sheet diff'!$C117:$T117)</f>
        <v>6.10801763156754E-006</v>
      </c>
      <c r="P201" s="326" t="n">
        <f aca="false">'Work sheet diff'!O117-AVERAGE('Work sheet diff'!$C117:$T117)</f>
        <v>0.000662161941098249</v>
      </c>
      <c r="Q201" s="326" t="n">
        <f aca="false">'Work sheet diff'!P117-AVERAGE('Work sheet diff'!$C117:$T117)</f>
        <v>0.00106466782493797</v>
      </c>
      <c r="R201" s="326" t="n">
        <f aca="false">'Work sheet diff'!Q117-AVERAGE('Work sheet diff'!$C117:$T117)</f>
        <v>-0.00111117438036834</v>
      </c>
      <c r="S201" s="326" t="n">
        <f aca="false">'Work sheet diff'!R117-AVERAGE('Work sheet diff'!$C117:$T117)</f>
        <v>0.00116319500439654</v>
      </c>
      <c r="T201" s="326" t="n">
        <f aca="false">'Work sheet diff'!S117-AVERAGE('Work sheet diff'!$C117:$T117)</f>
        <v>4.52142895351892E-005</v>
      </c>
      <c r="U201" s="326" t="n">
        <f aca="false">'Work sheet diff'!T117-AVERAGE('Work sheet diff'!$C117:$T117)</f>
        <v>0.000247041285213467</v>
      </c>
      <c r="V201" s="326" t="n">
        <f aca="false">'Work sheet diff'!U117</f>
        <v>0.0189892891533962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0876054197106579</v>
      </c>
      <c r="C202" s="326" t="n">
        <f aca="false">'Work sheet diff'!B118/10</f>
        <v>-0.000123754531345652</v>
      </c>
      <c r="D202" s="326" t="n">
        <f aca="false">-('Work sheet diff'!C118-AVERAGE('Work sheet diff'!$C118:$T118))/10</f>
        <v>-0.00100403619597898</v>
      </c>
      <c r="E202" s="326" t="n">
        <f aca="false">-('Work sheet diff'!D118-AVERAGE('Work sheet diff'!$C118:$T118))/10</f>
        <v>-0.00135465403486538</v>
      </c>
      <c r="F202" s="326" t="n">
        <f aca="false">-('Work sheet diff'!E118-AVERAGE('Work sheet diff'!$C118:$T118))/10</f>
        <v>0.000437851602128332</v>
      </c>
      <c r="G202" s="326" t="n">
        <f aca="false">-('Work sheet diff'!F118-AVERAGE('Work sheet diff'!$C118:$T118))/10</f>
        <v>-0.000339458055289568</v>
      </c>
      <c r="H202" s="326" t="n">
        <f aca="false">-('Work sheet diff'!G118-AVERAGE('Work sheet diff'!$C118:$T118))/10</f>
        <v>3.87258725669779E-005</v>
      </c>
      <c r="I202" s="326" t="n">
        <f aca="false">-('Work sheet diff'!H118-AVERAGE('Work sheet diff'!$C118:$T118))/10</f>
        <v>0.000347022068749938</v>
      </c>
      <c r="J202" s="326" t="n">
        <f aca="false">-('Work sheet diff'!I118-AVERAGE('Work sheet diff'!$C118:$T118))/10</f>
        <v>-0.000277067564653656</v>
      </c>
      <c r="K202" s="326" t="n">
        <f aca="false">-('Work sheet diff'!J118-AVERAGE('Work sheet diff'!$C118:$T118))/10</f>
        <v>1.84040420880854E-005</v>
      </c>
      <c r="L202" s="326" t="n">
        <f aca="false">-('Work sheet diff'!K118-AVERAGE('Work sheet diff'!$C118:$T118))/10</f>
        <v>0.000601132576159472</v>
      </c>
      <c r="M202" s="326" t="n">
        <f aca="false">-('Work sheet diff'!L118-AVERAGE('Work sheet diff'!$C118:$T118))/10</f>
        <v>-4.26240102318355E-005</v>
      </c>
      <c r="N202" s="326" t="n">
        <f aca="false">-('Work sheet diff'!M118-AVERAGE('Work sheet diff'!$C118:$T118))/10</f>
        <v>-0.00041450003770081</v>
      </c>
      <c r="O202" s="326" t="n">
        <f aca="false">-('Work sheet diff'!N118-AVERAGE('Work sheet diff'!$C118:$T118))/10</f>
        <v>0.000869942060961436</v>
      </c>
      <c r="P202" s="326" t="n">
        <f aca="false">-('Work sheet diff'!O118-AVERAGE('Work sheet diff'!$C118:$T118))/10</f>
        <v>-0.000843931364871157</v>
      </c>
      <c r="Q202" s="326" t="n">
        <f aca="false">-('Work sheet diff'!P118-AVERAGE('Work sheet diff'!$C118:$T118))/10</f>
        <v>-0.00155561733333499</v>
      </c>
      <c r="R202" s="326" t="n">
        <f aca="false">-('Work sheet diff'!Q118-AVERAGE('Work sheet diff'!$C118:$T118))/10</f>
        <v>-0.000511206295205593</v>
      </c>
      <c r="S202" s="326" t="n">
        <f aca="false">-('Work sheet diff'!R118-AVERAGE('Work sheet diff'!$C118:$T118))/10</f>
        <v>0.00250124938259039</v>
      </c>
      <c r="T202" s="326" t="n">
        <f aca="false">-('Work sheet diff'!S118-AVERAGE('Work sheet diff'!$C118:$T118))/10</f>
        <v>0.000786944928161207</v>
      </c>
      <c r="U202" s="326" t="n">
        <f aca="false">-('Work sheet diff'!T118-AVERAGE('Work sheet diff'!$C118:$T118))/10</f>
        <v>0.000741822358726133</v>
      </c>
      <c r="V202" s="315" t="n">
        <f aca="false">-'Work sheet'!U118/10</f>
        <v>0.00416499638682386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0748174136000956</v>
      </c>
      <c r="C203" s="326" t="n">
        <f aca="false">'Work sheet diff'!B119/10</f>
        <v>0.00807843721338315</v>
      </c>
      <c r="D203" s="326" t="n">
        <f aca="false">('Work sheet diff'!C119-AVERAGE('Work sheet diff'!$C119:$T119))/10</f>
        <v>0.000318992967456253</v>
      </c>
      <c r="E203" s="326" t="n">
        <f aca="false">('Work sheet diff'!D119-AVERAGE('Work sheet diff'!$C119:$T119))/10</f>
        <v>0.000769180759067839</v>
      </c>
      <c r="F203" s="326" t="n">
        <f aca="false">('Work sheet diff'!E119-AVERAGE('Work sheet diff'!$C119:$T119))/10</f>
        <v>0.000947531793529724</v>
      </c>
      <c r="G203" s="326" t="n">
        <f aca="false">('Work sheet diff'!F119-AVERAGE('Work sheet diff'!$C119:$T119))/10</f>
        <v>0.000415158900812592</v>
      </c>
      <c r="H203" s="326" t="n">
        <f aca="false">('Work sheet diff'!G119-AVERAGE('Work sheet diff'!$C119:$T119))/10</f>
        <v>0.000120605857933083</v>
      </c>
      <c r="I203" s="326" t="n">
        <f aca="false">('Work sheet diff'!H119-AVERAGE('Work sheet diff'!$C119:$T119))/10</f>
        <v>-8.00857098039785E-005</v>
      </c>
      <c r="J203" s="326" t="n">
        <f aca="false">('Work sheet diff'!I119-AVERAGE('Work sheet diff'!$C119:$T119))/10</f>
        <v>-0.000195221141185543</v>
      </c>
      <c r="K203" s="326" t="n">
        <f aca="false">('Work sheet diff'!J119-AVERAGE('Work sheet diff'!$C119:$T119))/10</f>
        <v>-0.00122952068607934</v>
      </c>
      <c r="L203" s="326" t="n">
        <f aca="false">('Work sheet diff'!K119-AVERAGE('Work sheet diff'!$C119:$T119))/10</f>
        <v>-0.00142190656791759</v>
      </c>
      <c r="M203" s="326" t="n">
        <f aca="false">('Work sheet diff'!L119-AVERAGE('Work sheet diff'!$C119:$T119))/10</f>
        <v>0.00054191449446696</v>
      </c>
      <c r="N203" s="326" t="n">
        <f aca="false">('Work sheet diff'!M119-AVERAGE('Work sheet diff'!$C119:$T119))/10</f>
        <v>4.56155431782667E-005</v>
      </c>
      <c r="O203" s="326" t="n">
        <f aca="false">('Work sheet diff'!N119-AVERAGE('Work sheet diff'!$C119:$T119))/10</f>
        <v>-1.27998282541729E-005</v>
      </c>
      <c r="P203" s="326" t="n">
        <f aca="false">('Work sheet diff'!O119-AVERAGE('Work sheet diff'!$C119:$T119))/10</f>
        <v>0.000182328069896246</v>
      </c>
      <c r="Q203" s="326" t="n">
        <f aca="false">('Work sheet diff'!P119-AVERAGE('Work sheet diff'!$C119:$T119))/10</f>
        <v>0.000620029649058067</v>
      </c>
      <c r="R203" s="326" t="n">
        <f aca="false">('Work sheet diff'!Q119-AVERAGE('Work sheet diff'!$C119:$T119))/10</f>
        <v>-0.000556868840203234</v>
      </c>
      <c r="S203" s="326" t="n">
        <f aca="false">('Work sheet diff'!R119-AVERAGE('Work sheet diff'!$C119:$T119))/10</f>
        <v>-0.000454058134666076</v>
      </c>
      <c r="T203" s="326" t="n">
        <f aca="false">('Work sheet diff'!S119-AVERAGE('Work sheet diff'!$C119:$T119))/10</f>
        <v>-0.000437419177220426</v>
      </c>
      <c r="U203" s="326" t="n">
        <f aca="false">('Work sheet diff'!T119-AVERAGE('Work sheet diff'!$C119:$T119))/10</f>
        <v>0.00042652204993133</v>
      </c>
      <c r="V203" s="326" t="n">
        <f aca="false">'Work sheet diff'!U119/10</f>
        <v>0.000119316071790179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790852097081751</v>
      </c>
      <c r="C204" s="326" t="n">
        <f aca="false">'Work sheet diff'!B120/10</f>
        <v>-0.000603539946310686</v>
      </c>
      <c r="D204" s="326" t="n">
        <f aca="false">-('Work sheet diff'!C120-AVERAGE('Work sheet diff'!$C120:$T120))/10</f>
        <v>-0.000116014658192999</v>
      </c>
      <c r="E204" s="326" t="n">
        <f aca="false">-('Work sheet diff'!D120-AVERAGE('Work sheet diff'!$C120:$T120))/10</f>
        <v>0.000838851220836062</v>
      </c>
      <c r="F204" s="326" t="n">
        <f aca="false">-('Work sheet diff'!E120-AVERAGE('Work sheet diff'!$C120:$T120))/10</f>
        <v>-0.000373468121927462</v>
      </c>
      <c r="G204" s="326" t="n">
        <f aca="false">-('Work sheet diff'!F120-AVERAGE('Work sheet diff'!$C120:$T120))/10</f>
        <v>0.00158982678490903</v>
      </c>
      <c r="H204" s="326" t="n">
        <f aca="false">-('Work sheet diff'!G120-AVERAGE('Work sheet diff'!$C120:$T120))/10</f>
        <v>-0.00122463932068075</v>
      </c>
      <c r="I204" s="326" t="n">
        <f aca="false">-('Work sheet diff'!H120-AVERAGE('Work sheet diff'!$C120:$T120))/10</f>
        <v>-0.000186670718782929</v>
      </c>
      <c r="J204" s="326" t="n">
        <f aca="false">-('Work sheet diff'!I120-AVERAGE('Work sheet diff'!$C120:$T120))/10</f>
        <v>-0.000202721111891928</v>
      </c>
      <c r="K204" s="326" t="n">
        <f aca="false">-('Work sheet diff'!J120-AVERAGE('Work sheet diff'!$C120:$T120))/10</f>
        <v>3.71170295921389E-005</v>
      </c>
      <c r="L204" s="326" t="n">
        <f aca="false">-('Work sheet diff'!K120-AVERAGE('Work sheet diff'!$C120:$T120))/10</f>
        <v>0.000613630991379721</v>
      </c>
      <c r="M204" s="326" t="n">
        <f aca="false">-('Work sheet diff'!L120-AVERAGE('Work sheet diff'!$C120:$T120))/10</f>
        <v>0.000290613264915748</v>
      </c>
      <c r="N204" s="326" t="n">
        <f aca="false">-('Work sheet diff'!M120-AVERAGE('Work sheet diff'!$C120:$T120))/10</f>
        <v>0.000839457406543137</v>
      </c>
      <c r="O204" s="326" t="n">
        <f aca="false">-('Work sheet diff'!N120-AVERAGE('Work sheet diff'!$C120:$T120))/10</f>
        <v>-0.000104573781746148</v>
      </c>
      <c r="P204" s="326" t="n">
        <f aca="false">-('Work sheet diff'!O120-AVERAGE('Work sheet diff'!$C120:$T120))/10</f>
        <v>0.000103443540986881</v>
      </c>
      <c r="Q204" s="326" t="n">
        <f aca="false">-('Work sheet diff'!P120-AVERAGE('Work sheet diff'!$C120:$T120))/10</f>
        <v>-0.000331979903742757</v>
      </c>
      <c r="R204" s="326" t="n">
        <f aca="false">-('Work sheet diff'!Q120-AVERAGE('Work sheet diff'!$C120:$T120))/10</f>
        <v>-6.24207945949168E-005</v>
      </c>
      <c r="S204" s="326" t="n">
        <f aca="false">-('Work sheet diff'!R120-AVERAGE('Work sheet diff'!$C120:$T120))/10</f>
        <v>-0.00128488328049144</v>
      </c>
      <c r="T204" s="326" t="n">
        <f aca="false">-('Work sheet diff'!S120-AVERAGE('Work sheet diff'!$C120:$T120))/10</f>
        <v>-0.000283669184430738</v>
      </c>
      <c r="U204" s="326" t="n">
        <f aca="false">-('Work sheet diff'!T120-AVERAGE('Work sheet diff'!$C120:$T120))/10</f>
        <v>-0.000141899362680653</v>
      </c>
      <c r="V204" s="315" t="n">
        <f aca="false">-'Work sheet'!U120/10</f>
        <v>-0.000479301234463108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0.0125683301883239</v>
      </c>
      <c r="C205" s="328" t="n">
        <f aca="false">'Work sheet diff'!B121/10</f>
        <v>0.0055662851882248</v>
      </c>
      <c r="D205" s="328" t="n">
        <f aca="false">('Work sheet diff'!C121-AVERAGE('Work sheet diff'!$C121:$T121))/10</f>
        <v>-0.00400666696798493</v>
      </c>
      <c r="E205" s="328" t="n">
        <f aca="false">('Work sheet diff'!D121-AVERAGE('Work sheet diff'!$C121:$T121))/10</f>
        <v>-0.00319849951035782</v>
      </c>
      <c r="F205" s="328" t="n">
        <f aca="false">('Work sheet diff'!E121-AVERAGE('Work sheet diff'!$C121:$T121))/10</f>
        <v>-0.00169566154425612</v>
      </c>
      <c r="G205" s="328" t="n">
        <f aca="false">('Work sheet diff'!F121-AVERAGE('Work sheet diff'!$C121:$T121))/10</f>
        <v>0.00669430693032015</v>
      </c>
      <c r="H205" s="328" t="n">
        <f aca="false">('Work sheet diff'!G121-AVERAGE('Work sheet diff'!$C121:$T121))/10</f>
        <v>0.00157780235404896</v>
      </c>
      <c r="I205" s="328" t="n">
        <f aca="false">('Work sheet diff'!H121-AVERAGE('Work sheet diff'!$C121:$T121))/10</f>
        <v>0.00331571998116761</v>
      </c>
      <c r="J205" s="328" t="n">
        <f aca="false">('Work sheet diff'!I121-AVERAGE('Work sheet diff'!$C121:$T121))/10</f>
        <v>-0.00519044290018833</v>
      </c>
      <c r="K205" s="328" t="n">
        <f aca="false">('Work sheet diff'!J121-AVERAGE('Work sheet diff'!$C121:$T121))/10</f>
        <v>-0.00366352798493409</v>
      </c>
      <c r="L205" s="328" t="n">
        <f aca="false">('Work sheet diff'!K121-AVERAGE('Work sheet diff'!$C121:$T121))/10</f>
        <v>-0.00040437934086629</v>
      </c>
      <c r="M205" s="328" t="n">
        <f aca="false">('Work sheet diff'!L121-AVERAGE('Work sheet diff'!$C121:$T121))/10</f>
        <v>-0.000765846798493411</v>
      </c>
      <c r="N205" s="328" t="n">
        <f aca="false">('Work sheet diff'!M121-AVERAGE('Work sheet diff'!$C121:$T121))/10</f>
        <v>-0.0028295734086629</v>
      </c>
      <c r="O205" s="328" t="n">
        <f aca="false">('Work sheet diff'!N121-AVERAGE('Work sheet diff'!$C121:$T121))/10</f>
        <v>-0.000863023069679853</v>
      </c>
      <c r="P205" s="328" t="n">
        <f aca="false">('Work sheet diff'!O121-AVERAGE('Work sheet diff'!$C121:$T121))/10</f>
        <v>-0.00146969001883239</v>
      </c>
      <c r="Q205" s="328" t="n">
        <f aca="false">('Work sheet diff'!P121-AVERAGE('Work sheet diff'!$C121:$T121))/10</f>
        <v>-0.00101042256120528</v>
      </c>
      <c r="R205" s="328" t="n">
        <f aca="false">('Work sheet diff'!Q121-AVERAGE('Work sheet diff'!$C121:$T121))/10</f>
        <v>0.00154959065913371</v>
      </c>
      <c r="S205" s="328" t="n">
        <f aca="false">('Work sheet diff'!R121-AVERAGE('Work sheet diff'!$C121:$T121))/10</f>
        <v>0.00544398455743879</v>
      </c>
      <c r="T205" s="328" t="n">
        <f aca="false">('Work sheet diff'!S121-AVERAGE('Work sheet diff'!$C121:$T121))/10</f>
        <v>0.00412014489642185</v>
      </c>
      <c r="U205" s="328" t="n">
        <f aca="false">('Work sheet diff'!T121-AVERAGE('Work sheet diff'!$C121:$T121))/10</f>
        <v>0.00239618472693032</v>
      </c>
      <c r="V205" s="334" t="n">
        <f aca="false">'Work sheet diff'!U121/10</f>
        <v>0.0227438366374012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0.0472488968653045</v>
      </c>
      <c r="C206" s="326" t="n">
        <f aca="false">'Work sheet diff'!B128</f>
        <v>-14.6879223802165</v>
      </c>
      <c r="D206" s="326" t="n">
        <f aca="false">'Work sheet diff'!C128-AVERAGE('Work sheet diff'!$C128:$T128)</f>
        <v>0.0533078562843401</v>
      </c>
      <c r="E206" s="326" t="n">
        <f aca="false">'Work sheet diff'!D128-AVERAGE('Work sheet diff'!$C128:$T128)</f>
        <v>0.00018814989987867</v>
      </c>
      <c r="F206" s="326" t="n">
        <f aca="false">'Work sheet diff'!E128-AVERAGE('Work sheet diff'!$C128:$T128)</f>
        <v>-0.0135254160305654</v>
      </c>
      <c r="G206" s="326" t="n">
        <f aca="false">'Work sheet diff'!F128-AVERAGE('Work sheet diff'!$C128:$T128)</f>
        <v>-0.0529632271698538</v>
      </c>
      <c r="H206" s="326" t="n">
        <f aca="false">'Work sheet diff'!G128-AVERAGE('Work sheet diff'!$C128:$T128)</f>
        <v>-0.0665268035521829</v>
      </c>
      <c r="I206" s="326" t="n">
        <f aca="false">'Work sheet diff'!H128-AVERAGE('Work sheet diff'!$C128:$T128)</f>
        <v>-0.0327497462232677</v>
      </c>
      <c r="J206" s="326" t="n">
        <f aca="false">'Work sheet diff'!I128-AVERAGE('Work sheet diff'!$C128:$T128)</f>
        <v>0.0257410586230777</v>
      </c>
      <c r="K206" s="326" t="n">
        <f aca="false">'Work sheet diff'!J128-AVERAGE('Work sheet diff'!$C128:$T128)</f>
        <v>0.0275255084189539</v>
      </c>
      <c r="L206" s="326" t="n">
        <f aca="false">'Work sheet diff'!K128-AVERAGE('Work sheet diff'!$C128:$T128)</f>
        <v>-0.00838173663563283</v>
      </c>
      <c r="M206" s="326" t="n">
        <f aca="false">'Work sheet diff'!L128-AVERAGE('Work sheet diff'!$C128:$T128)</f>
        <v>0.0122500541297152</v>
      </c>
      <c r="N206" s="326" t="n">
        <f aca="false">'Work sheet diff'!M128-AVERAGE('Work sheet diff'!$C128:$T128)</f>
        <v>0.0444097528857285</v>
      </c>
      <c r="O206" s="326" t="n">
        <f aca="false">'Work sheet diff'!N128-AVERAGE('Work sheet diff'!$C128:$T128)</f>
        <v>-0.0484257739691998</v>
      </c>
      <c r="P206" s="326" t="n">
        <f aca="false">'Work sheet diff'!O128-AVERAGE('Work sheet diff'!$C128:$T128)</f>
        <v>-0.00425740688397849</v>
      </c>
      <c r="Q206" s="326" t="n">
        <f aca="false">'Work sheet diff'!P128-AVERAGE('Work sheet diff'!$C128:$T128)</f>
        <v>0.0260161102064631</v>
      </c>
      <c r="R206" s="326" t="n">
        <f aca="false">'Work sheet diff'!Q128-AVERAGE('Work sheet diff'!$C128:$T128)</f>
        <v>-0.0279939282513932</v>
      </c>
      <c r="S206" s="326" t="n">
        <f aca="false">'Work sheet diff'!R128-AVERAGE('Work sheet diff'!$C128:$T128)</f>
        <v>0.0136040441984389</v>
      </c>
      <c r="T206" s="326" t="n">
        <f aca="false">'Work sheet diff'!S128-AVERAGE('Work sheet diff'!$C128:$T128)</f>
        <v>0.0345753848762931</v>
      </c>
      <c r="U206" s="326" t="n">
        <f aca="false">'Work sheet diff'!T128-AVERAGE('Work sheet diff'!$C128:$T128)</f>
        <v>0.0172061191931849</v>
      </c>
      <c r="V206" s="326" t="n">
        <f aca="false">'Work sheet diff'!U128</f>
        <v>-0.781954138380905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236130109260549</v>
      </c>
      <c r="C207" s="326" t="n">
        <f aca="false">'Work sheet diff'!B129</f>
        <v>-0.0496455638234763</v>
      </c>
      <c r="D207" s="326" t="n">
        <f aca="false">'Work sheet diff'!C129-AVERAGE('Work sheet diff'!$C129:$T129)</f>
        <v>-0.0813590754990716</v>
      </c>
      <c r="E207" s="326" t="n">
        <f aca="false">'Work sheet diff'!D129-AVERAGE('Work sheet diff'!$C129:$T129)</f>
        <v>-0.0941817684795881</v>
      </c>
      <c r="F207" s="326" t="n">
        <f aca="false">'Work sheet diff'!E129-AVERAGE('Work sheet diff'!$C129:$T129)</f>
        <v>-0.038897366606411</v>
      </c>
      <c r="G207" s="326" t="n">
        <f aca="false">'Work sheet diff'!F129-AVERAGE('Work sheet diff'!$C129:$T129)</f>
        <v>-0.0151569355586181</v>
      </c>
      <c r="H207" s="326" t="n">
        <f aca="false">'Work sheet diff'!G129-AVERAGE('Work sheet diff'!$C129:$T129)</f>
        <v>0.0142088727920674</v>
      </c>
      <c r="I207" s="326" t="n">
        <f aca="false">'Work sheet diff'!H129-AVERAGE('Work sheet diff'!$C129:$T129)</f>
        <v>-0.0153263297993229</v>
      </c>
      <c r="J207" s="326" t="n">
        <f aca="false">'Work sheet diff'!I129-AVERAGE('Work sheet diff'!$C129:$T129)</f>
        <v>-0.0230385209526742</v>
      </c>
      <c r="K207" s="326" t="n">
        <f aca="false">'Work sheet diff'!J129-AVERAGE('Work sheet diff'!$C129:$T129)</f>
        <v>-0.0097117754518294</v>
      </c>
      <c r="L207" s="326" t="n">
        <f aca="false">'Work sheet diff'!K129-AVERAGE('Work sheet diff'!$C129:$T129)</f>
        <v>-0.00139750676931212</v>
      </c>
      <c r="M207" s="326" t="n">
        <f aca="false">'Work sheet diff'!L129-AVERAGE('Work sheet diff'!$C129:$T129)</f>
        <v>-0.0139365322054295</v>
      </c>
      <c r="N207" s="326" t="n">
        <f aca="false">'Work sheet diff'!M129-AVERAGE('Work sheet diff'!$C129:$T129)</f>
        <v>0.00642486051464762</v>
      </c>
      <c r="O207" s="326" t="n">
        <f aca="false">'Work sheet diff'!N129-AVERAGE('Work sheet diff'!$C129:$T129)</f>
        <v>0.0262182640321673</v>
      </c>
      <c r="P207" s="326" t="n">
        <f aca="false">'Work sheet diff'!O129-AVERAGE('Work sheet diff'!$C129:$T129)</f>
        <v>-0.00406640106668721</v>
      </c>
      <c r="Q207" s="326" t="n">
        <f aca="false">'Work sheet diff'!P129-AVERAGE('Work sheet diff'!$C129:$T129)</f>
        <v>0.0390200974777223</v>
      </c>
      <c r="R207" s="326" t="n">
        <f aca="false">'Work sheet diff'!Q129-AVERAGE('Work sheet diff'!$C129:$T129)</f>
        <v>0.02400402153312</v>
      </c>
      <c r="S207" s="326" t="n">
        <f aca="false">'Work sheet diff'!R129-AVERAGE('Work sheet diff'!$C129:$T129)</f>
        <v>0.0296715010005104</v>
      </c>
      <c r="T207" s="326" t="n">
        <f aca="false">'Work sheet diff'!S129-AVERAGE('Work sheet diff'!$C129:$T129)</f>
        <v>0.0444431513259192</v>
      </c>
      <c r="U207" s="326" t="n">
        <f aca="false">'Work sheet diff'!T129-AVERAGE('Work sheet diff'!$C129:$T129)</f>
        <v>0.11308144371279</v>
      </c>
      <c r="V207" s="326" t="n">
        <f aca="false">'Work sheet diff'!U129</f>
        <v>0.0141601430200846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0866184194027059</v>
      </c>
      <c r="C208" s="326" t="n">
        <f aca="false">'Work sheet diff'!B130</f>
        <v>-2.2400283766752</v>
      </c>
      <c r="D208" s="326" t="n">
        <f aca="false">'Work sheet diff'!C130-AVERAGE('Work sheet diff'!$C130:$T130)</f>
        <v>0.0226503926842649</v>
      </c>
      <c r="E208" s="326" t="n">
        <f aca="false">'Work sheet diff'!D130-AVERAGE('Work sheet diff'!$C130:$T130)</f>
        <v>0.0229684368996075</v>
      </c>
      <c r="F208" s="326" t="n">
        <f aca="false">'Work sheet diff'!E130-AVERAGE('Work sheet diff'!$C130:$T130)</f>
        <v>0.0220639746207144</v>
      </c>
      <c r="G208" s="326" t="n">
        <f aca="false">'Work sheet diff'!F130-AVERAGE('Work sheet diff'!$C130:$T130)</f>
        <v>0.019066678995297</v>
      </c>
      <c r="H208" s="326" t="n">
        <f aca="false">'Work sheet diff'!G130-AVERAGE('Work sheet diff'!$C130:$T130)</f>
        <v>-0.008983581859661</v>
      </c>
      <c r="I208" s="326" t="n">
        <f aca="false">'Work sheet diff'!H130-AVERAGE('Work sheet diff'!$C130:$T130)</f>
        <v>0.0094031399661791</v>
      </c>
      <c r="J208" s="326" t="n">
        <f aca="false">'Work sheet diff'!I130-AVERAGE('Work sheet diff'!$C130:$T130)</f>
        <v>0.012636397394658</v>
      </c>
      <c r="K208" s="326" t="n">
        <f aca="false">'Work sheet diff'!J130-AVERAGE('Work sheet diff'!$C130:$T130)</f>
        <v>-0.00366335361351846</v>
      </c>
      <c r="L208" s="326" t="n">
        <f aca="false">'Work sheet diff'!K130-AVERAGE('Work sheet diff'!$C130:$T130)</f>
        <v>-0.00639977947618038</v>
      </c>
      <c r="M208" s="326" t="n">
        <f aca="false">'Work sheet diff'!L130-AVERAGE('Work sheet diff'!$C130:$T130)</f>
        <v>-0.0063560974161741</v>
      </c>
      <c r="N208" s="326" t="n">
        <f aca="false">'Work sheet diff'!M130-AVERAGE('Work sheet diff'!$C130:$T130)</f>
        <v>-0.00511286435171357</v>
      </c>
      <c r="O208" s="326" t="n">
        <f aca="false">'Work sheet diff'!N130-AVERAGE('Work sheet diff'!$C130:$T130)</f>
        <v>-0.00907056925096941</v>
      </c>
      <c r="P208" s="326" t="n">
        <f aca="false">'Work sheet diff'!O130-AVERAGE('Work sheet diff'!$C130:$T130)</f>
        <v>-0.00577964460520128</v>
      </c>
      <c r="Q208" s="326" t="n">
        <f aca="false">'Work sheet diff'!P130-AVERAGE('Work sheet diff'!$C130:$T130)</f>
        <v>-0.0133052285739364</v>
      </c>
      <c r="R208" s="326" t="n">
        <f aca="false">'Work sheet diff'!Q130-AVERAGE('Work sheet diff'!$C130:$T130)</f>
        <v>-0.0102028460084082</v>
      </c>
      <c r="S208" s="326" t="n">
        <f aca="false">'Work sheet diff'!R130-AVERAGE('Work sheet diff'!$C130:$T130)</f>
        <v>-0.00332100280056851</v>
      </c>
      <c r="T208" s="326" t="n">
        <f aca="false">'Work sheet diff'!S130-AVERAGE('Work sheet diff'!$C130:$T130)</f>
        <v>-0.00939026707939137</v>
      </c>
      <c r="U208" s="326" t="n">
        <f aca="false">'Work sheet diff'!T130-AVERAGE('Work sheet diff'!$C130:$T130)</f>
        <v>-0.0272037855249984</v>
      </c>
      <c r="V208" s="326" t="n">
        <f aca="false">'Work sheet diff'!U130</f>
        <v>-0.112691281520921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26664325268535</v>
      </c>
      <c r="C209" s="326" t="n">
        <f aca="false">'Work sheet diff'!B131</f>
        <v>0.413484075035931</v>
      </c>
      <c r="D209" s="326" t="n">
        <f aca="false">'Work sheet diff'!C131-AVERAGE('Work sheet diff'!$C131:$T131)</f>
        <v>-0.00524896758312327</v>
      </c>
      <c r="E209" s="326" t="n">
        <f aca="false">'Work sheet diff'!D131-AVERAGE('Work sheet diff'!$C131:$T131)</f>
        <v>-0.00369142592568206</v>
      </c>
      <c r="F209" s="326" t="n">
        <f aca="false">'Work sheet diff'!E131-AVERAGE('Work sheet diff'!$C131:$T131)</f>
        <v>-0.00238609535891985</v>
      </c>
      <c r="G209" s="326" t="n">
        <f aca="false">'Work sheet diff'!F131-AVERAGE('Work sheet diff'!$C131:$T131)</f>
        <v>-0.00630034741122183</v>
      </c>
      <c r="H209" s="326" t="n">
        <f aca="false">'Work sheet diff'!G131-AVERAGE('Work sheet diff'!$C131:$T131)</f>
        <v>-0.00732473127231884</v>
      </c>
      <c r="I209" s="326" t="n">
        <f aca="false">'Work sheet diff'!H131-AVERAGE('Work sheet diff'!$C131:$T131)</f>
        <v>-0.0021116642907576</v>
      </c>
      <c r="J209" s="326" t="n">
        <f aca="false">'Work sheet diff'!I131-AVERAGE('Work sheet diff'!$C131:$T131)</f>
        <v>0.00168573584110374</v>
      </c>
      <c r="K209" s="326" t="n">
        <f aca="false">'Work sheet diff'!J131-AVERAGE('Work sheet diff'!$C131:$T131)</f>
        <v>-0.00370993761467948</v>
      </c>
      <c r="L209" s="326" t="n">
        <f aca="false">'Work sheet diff'!K131-AVERAGE('Work sheet diff'!$C131:$T131)</f>
        <v>0.00668024406862586</v>
      </c>
      <c r="M209" s="326" t="n">
        <f aca="false">'Work sheet diff'!L131-AVERAGE('Work sheet diff'!$C131:$T131)</f>
        <v>0.00142969612002535</v>
      </c>
      <c r="N209" s="326" t="n">
        <f aca="false">'Work sheet diff'!M131-AVERAGE('Work sheet diff'!$C131:$T131)</f>
        <v>0.0038493218484577</v>
      </c>
      <c r="O209" s="326" t="n">
        <f aca="false">'Work sheet diff'!N131-AVERAGE('Work sheet diff'!$C131:$T131)</f>
        <v>0.00410342891031375</v>
      </c>
      <c r="P209" s="326" t="n">
        <f aca="false">'Work sheet diff'!O131-AVERAGE('Work sheet diff'!$C131:$T131)</f>
        <v>0.00516482377717374</v>
      </c>
      <c r="Q209" s="326" t="n">
        <f aca="false">'Work sheet diff'!P131-AVERAGE('Work sheet diff'!$C131:$T131)</f>
        <v>-0.00480778599552081</v>
      </c>
      <c r="R209" s="326" t="n">
        <f aca="false">'Work sheet diff'!Q131-AVERAGE('Work sheet diff'!$C131:$T131)</f>
        <v>-0.00380438827007639</v>
      </c>
      <c r="S209" s="326" t="n">
        <f aca="false">'Work sheet diff'!R131-AVERAGE('Work sheet diff'!$C131:$T131)</f>
        <v>0.0021856858038235</v>
      </c>
      <c r="T209" s="326" t="n">
        <f aca="false">'Work sheet diff'!S131-AVERAGE('Work sheet diff'!$C131:$T131)</f>
        <v>0.0056038617138885</v>
      </c>
      <c r="U209" s="326" t="n">
        <f aca="false">'Work sheet diff'!T131-AVERAGE('Work sheet diff'!$C131:$T131)</f>
        <v>0.00868254563888799</v>
      </c>
      <c r="V209" s="326" t="n">
        <f aca="false">'Work sheet diff'!U131</f>
        <v>0.164403157256641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0673685055515687</v>
      </c>
      <c r="C210" s="326" t="n">
        <f aca="false">'Work sheet diff'!B132</f>
        <v>-0.40370726986079</v>
      </c>
      <c r="D210" s="326" t="n">
        <f aca="false">'Work sheet diff'!C132-AVERAGE('Work sheet diff'!$C132:$T132)</f>
        <v>0.00586558738849375</v>
      </c>
      <c r="E210" s="326" t="n">
        <f aca="false">'Work sheet diff'!D132-AVERAGE('Work sheet diff'!$C132:$T132)</f>
        <v>0.00277466934291161</v>
      </c>
      <c r="F210" s="326" t="n">
        <f aca="false">'Work sheet diff'!E132-AVERAGE('Work sheet diff'!$C132:$T132)</f>
        <v>0.00577733602908089</v>
      </c>
      <c r="G210" s="326" t="n">
        <f aca="false">'Work sheet diff'!F132-AVERAGE('Work sheet diff'!$C132:$T132)</f>
        <v>-0.00121107717440526</v>
      </c>
      <c r="H210" s="326" t="n">
        <f aca="false">'Work sheet diff'!G132-AVERAGE('Work sheet diff'!$C132:$T132)</f>
        <v>-0.000628705092796116</v>
      </c>
      <c r="I210" s="326" t="n">
        <f aca="false">'Work sheet diff'!H132-AVERAGE('Work sheet diff'!$C132:$T132)</f>
        <v>-0.00450762524031721</v>
      </c>
      <c r="J210" s="326" t="n">
        <f aca="false">'Work sheet diff'!I132-AVERAGE('Work sheet diff'!$C132:$T132)</f>
        <v>-0.00565455929685809</v>
      </c>
      <c r="K210" s="326" t="n">
        <f aca="false">'Work sheet diff'!J132-AVERAGE('Work sheet diff'!$C132:$T132)</f>
        <v>0.00116446492675197</v>
      </c>
      <c r="L210" s="326" t="n">
        <f aca="false">'Work sheet diff'!K132-AVERAGE('Work sheet diff'!$C132:$T132)</f>
        <v>0.000524419901895073</v>
      </c>
      <c r="M210" s="326" t="n">
        <f aca="false">'Work sheet diff'!L132-AVERAGE('Work sheet diff'!$C132:$T132)</f>
        <v>0.00456464581381026</v>
      </c>
      <c r="N210" s="326" t="n">
        <f aca="false">'Work sheet diff'!M132-AVERAGE('Work sheet diff'!$C132:$T132)</f>
        <v>-0.00374096972970742</v>
      </c>
      <c r="O210" s="326" t="n">
        <f aca="false">'Work sheet diff'!N132-AVERAGE('Work sheet diff'!$C132:$T132)</f>
        <v>-0.00295544987749504</v>
      </c>
      <c r="P210" s="326" t="n">
        <f aca="false">'Work sheet diff'!O132-AVERAGE('Work sheet diff'!$C132:$T132)</f>
        <v>0.000524061023599641</v>
      </c>
      <c r="Q210" s="326" t="n">
        <f aca="false">'Work sheet diff'!P132-AVERAGE('Work sheet diff'!$C132:$T132)</f>
        <v>-0.00360356246662712</v>
      </c>
      <c r="R210" s="326" t="n">
        <f aca="false">'Work sheet diff'!Q132-AVERAGE('Work sheet diff'!$C132:$T132)</f>
        <v>0.00243491046461356</v>
      </c>
      <c r="S210" s="326" t="n">
        <f aca="false">'Work sheet diff'!R132-AVERAGE('Work sheet diff'!$C132:$T132)</f>
        <v>0.000439310796896723</v>
      </c>
      <c r="T210" s="326" t="n">
        <f aca="false">'Work sheet diff'!S132-AVERAGE('Work sheet diff'!$C132:$T132)</f>
        <v>-0.00250771731805384</v>
      </c>
      <c r="U210" s="326" t="n">
        <f aca="false">'Work sheet diff'!T132-AVERAGE('Work sheet diff'!$C132:$T132)</f>
        <v>0.000740260508206632</v>
      </c>
      <c r="V210" s="326" t="n">
        <f aca="false">'Work sheet diff'!U132</f>
        <v>-0.0019150267052286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342081391281498</v>
      </c>
      <c r="C211" s="326" t="n">
        <f aca="false">'Work sheet diff'!B133</f>
        <v>0.0204268149360298</v>
      </c>
      <c r="D211" s="326" t="n">
        <f aca="false">'Work sheet diff'!C133-AVERAGE('Work sheet diff'!$C133:$T133)</f>
        <v>0.00374748759637647</v>
      </c>
      <c r="E211" s="326" t="n">
        <f aca="false">'Work sheet diff'!D133-AVERAGE('Work sheet diff'!$C133:$T133)</f>
        <v>0.00220181762460648</v>
      </c>
      <c r="F211" s="326" t="n">
        <f aca="false">'Work sheet diff'!E133-AVERAGE('Work sheet diff'!$C133:$T133)</f>
        <v>-0.00273225567044627</v>
      </c>
      <c r="G211" s="326" t="n">
        <f aca="false">'Work sheet diff'!F133-AVERAGE('Work sheet diff'!$C133:$T133)</f>
        <v>-0.00139256471599535</v>
      </c>
      <c r="H211" s="326" t="n">
        <f aca="false">'Work sheet diff'!G133-AVERAGE('Work sheet diff'!$C133:$T133)</f>
        <v>0.000606093563681867</v>
      </c>
      <c r="I211" s="326" t="n">
        <f aca="false">'Work sheet diff'!H133-AVERAGE('Work sheet diff'!$C133:$T133)</f>
        <v>-0.00333122529042666</v>
      </c>
      <c r="J211" s="326" t="n">
        <f aca="false">'Work sheet diff'!I133-AVERAGE('Work sheet diff'!$C133:$T133)</f>
        <v>0.000633761816395642</v>
      </c>
      <c r="K211" s="326" t="n">
        <f aca="false">'Work sheet diff'!J133-AVERAGE('Work sheet diff'!$C133:$T133)</f>
        <v>-0.00482319032628046</v>
      </c>
      <c r="L211" s="326" t="n">
        <f aca="false">'Work sheet diff'!K133-AVERAGE('Work sheet diff'!$C133:$T133)</f>
        <v>-0.00836219200467885</v>
      </c>
      <c r="M211" s="326" t="n">
        <f aca="false">'Work sheet diff'!L133-AVERAGE('Work sheet diff'!$C133:$T133)</f>
        <v>-0.00522181921186146</v>
      </c>
      <c r="N211" s="326" t="n">
        <f aca="false">'Work sheet diff'!M133-AVERAGE('Work sheet diff'!$C133:$T133)</f>
        <v>0.00278003914585452</v>
      </c>
      <c r="O211" s="326" t="n">
        <f aca="false">'Work sheet diff'!N133-AVERAGE('Work sheet diff'!$C133:$T133)</f>
        <v>0.000783080203154513</v>
      </c>
      <c r="P211" s="326" t="n">
        <f aca="false">'Work sheet diff'!O133-AVERAGE('Work sheet diff'!$C133:$T133)</f>
        <v>-0.00109065912263866</v>
      </c>
      <c r="Q211" s="326" t="n">
        <f aca="false">'Work sheet diff'!P133-AVERAGE('Work sheet diff'!$C133:$T133)</f>
        <v>0.00392356055836945</v>
      </c>
      <c r="R211" s="326" t="n">
        <f aca="false">'Work sheet diff'!Q133-AVERAGE('Work sheet diff'!$C133:$T133)</f>
        <v>-6.83339787586335E-005</v>
      </c>
      <c r="S211" s="326" t="n">
        <f aca="false">'Work sheet diff'!R133-AVERAGE('Work sheet diff'!$C133:$T133)</f>
        <v>0.00140218678102131</v>
      </c>
      <c r="T211" s="326" t="n">
        <f aca="false">'Work sheet diff'!S133-AVERAGE('Work sheet diff'!$C133:$T133)</f>
        <v>0.00543979862441429</v>
      </c>
      <c r="U211" s="326" t="n">
        <f aca="false">'Work sheet diff'!T133-AVERAGE('Work sheet diff'!$C133:$T133)</f>
        <v>0.00550441440721182</v>
      </c>
      <c r="V211" s="326" t="n">
        <f aca="false">'Work sheet diff'!U133</f>
        <v>-0.0183644639814541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169401446028901</v>
      </c>
      <c r="C212" s="326" t="n">
        <f aca="false">'Work sheet diff'!B134</f>
        <v>-0.039979938108955</v>
      </c>
      <c r="D212" s="326" t="n">
        <f aca="false">'Work sheet diff'!C134-AVERAGE('Work sheet diff'!$C134:$T134)</f>
        <v>0.00219003971218935</v>
      </c>
      <c r="E212" s="326" t="n">
        <f aca="false">'Work sheet diff'!D134-AVERAGE('Work sheet diff'!$C134:$T134)</f>
        <v>0.000800901527680625</v>
      </c>
      <c r="F212" s="326" t="n">
        <f aca="false">'Work sheet diff'!E134-AVERAGE('Work sheet diff'!$C134:$T134)</f>
        <v>0.00156361045538872</v>
      </c>
      <c r="G212" s="326" t="n">
        <f aca="false">'Work sheet diff'!F134-AVERAGE('Work sheet diff'!$C134:$T134)</f>
        <v>0.00464723116719273</v>
      </c>
      <c r="H212" s="326" t="n">
        <f aca="false">'Work sheet diff'!G134-AVERAGE('Work sheet diff'!$C134:$T134)</f>
        <v>-0.000258036617229128</v>
      </c>
      <c r="I212" s="326" t="n">
        <f aca="false">'Work sheet diff'!H134-AVERAGE('Work sheet diff'!$C134:$T134)</f>
        <v>0.000211735276053846</v>
      </c>
      <c r="J212" s="326" t="n">
        <f aca="false">'Work sheet diff'!I134-AVERAGE('Work sheet diff'!$C134:$T134)</f>
        <v>-0.000835751919878854</v>
      </c>
      <c r="K212" s="326" t="n">
        <f aca="false">'Work sheet diff'!J134-AVERAGE('Work sheet diff'!$C134:$T134)</f>
        <v>-0.0015438448140851</v>
      </c>
      <c r="L212" s="326" t="n">
        <f aca="false">'Work sheet diff'!K134-AVERAGE('Work sheet diff'!$C134:$T134)</f>
        <v>0.000639258902007732</v>
      </c>
      <c r="M212" s="326" t="n">
        <f aca="false">'Work sheet diff'!L134-AVERAGE('Work sheet diff'!$C134:$T134)</f>
        <v>0.000200307289388903</v>
      </c>
      <c r="N212" s="326" t="n">
        <f aca="false">'Work sheet diff'!M134-AVERAGE('Work sheet diff'!$C134:$T134)</f>
        <v>0.000230343737647338</v>
      </c>
      <c r="O212" s="326" t="n">
        <f aca="false">'Work sheet diff'!N134-AVERAGE('Work sheet diff'!$C134:$T134)</f>
        <v>-0.00281879277443677</v>
      </c>
      <c r="P212" s="326" t="n">
        <f aca="false">'Work sheet diff'!O134-AVERAGE('Work sheet diff'!$C134:$T134)</f>
        <v>-0.00297426251896856</v>
      </c>
      <c r="Q212" s="326" t="n">
        <f aca="false">'Work sheet diff'!P134-AVERAGE('Work sheet diff'!$C134:$T134)</f>
        <v>0.00107279147875736</v>
      </c>
      <c r="R212" s="326" t="n">
        <f aca="false">'Work sheet diff'!Q134-AVERAGE('Work sheet diff'!$C134:$T134)</f>
        <v>-0.000776112153911146</v>
      </c>
      <c r="S212" s="326" t="n">
        <f aca="false">'Work sheet diff'!R134-AVERAGE('Work sheet diff'!$C134:$T134)</f>
        <v>-0.0036526056329213</v>
      </c>
      <c r="T212" s="326" t="n">
        <f aca="false">'Work sheet diff'!S134-AVERAGE('Work sheet diff'!$C134:$T134)</f>
        <v>-0.00150639123225559</v>
      </c>
      <c r="U212" s="326" t="n">
        <f aca="false">'Work sheet diff'!T134-AVERAGE('Work sheet diff'!$C134:$T134)</f>
        <v>0.00280957811737984</v>
      </c>
      <c r="V212" s="326" t="n">
        <f aca="false">'Work sheet diff'!U134</f>
        <v>0.00404955990060056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214554287468284</v>
      </c>
      <c r="C213" s="326" t="n">
        <f aca="false">'Work sheet diff'!B135</f>
        <v>-0.0217772990379623</v>
      </c>
      <c r="D213" s="326" t="n">
        <f aca="false">'Work sheet diff'!C135-AVERAGE('Work sheet diff'!$C135:$T135)</f>
        <v>0.00166774521319841</v>
      </c>
      <c r="E213" s="326" t="n">
        <f aca="false">'Work sheet diff'!D135-AVERAGE('Work sheet diff'!$C135:$T135)</f>
        <v>0.00116129900603118</v>
      </c>
      <c r="F213" s="326" t="n">
        <f aca="false">'Work sheet diff'!E135-AVERAGE('Work sheet diff'!$C135:$T135)</f>
        <v>-0.00308758150289313</v>
      </c>
      <c r="G213" s="326" t="n">
        <f aca="false">'Work sheet diff'!F135-AVERAGE('Work sheet diff'!$C135:$T135)</f>
        <v>0.00466598594484944</v>
      </c>
      <c r="H213" s="326" t="n">
        <f aca="false">'Work sheet diff'!G135-AVERAGE('Work sheet diff'!$C135:$T135)</f>
        <v>-0.00426158232612851</v>
      </c>
      <c r="I213" s="326" t="n">
        <f aca="false">'Work sheet diff'!H135-AVERAGE('Work sheet diff'!$C135:$T135)</f>
        <v>-0.00365958522041247</v>
      </c>
      <c r="J213" s="326" t="n">
        <f aca="false">'Work sheet diff'!I135-AVERAGE('Work sheet diff'!$C135:$T135)</f>
        <v>0.00306859772919996</v>
      </c>
      <c r="K213" s="326" t="n">
        <f aca="false">'Work sheet diff'!J135-AVERAGE('Work sheet diff'!$C135:$T135)</f>
        <v>-0.00121550075120222</v>
      </c>
      <c r="L213" s="326" t="n">
        <f aca="false">'Work sheet diff'!K135-AVERAGE('Work sheet diff'!$C135:$T135)</f>
        <v>-0.00425158522786388</v>
      </c>
      <c r="M213" s="326" t="n">
        <f aca="false">'Work sheet diff'!L135-AVERAGE('Work sheet diff'!$C135:$T135)</f>
        <v>-0.00141149422569248</v>
      </c>
      <c r="N213" s="326" t="n">
        <f aca="false">'Work sheet diff'!M135-AVERAGE('Work sheet diff'!$C135:$T135)</f>
        <v>0.00222120550425711</v>
      </c>
      <c r="O213" s="326" t="n">
        <f aca="false">'Work sheet diff'!N135-AVERAGE('Work sheet diff'!$C135:$T135)</f>
        <v>-0.000380564503109093</v>
      </c>
      <c r="P213" s="326" t="n">
        <f aca="false">'Work sheet diff'!O135-AVERAGE('Work sheet diff'!$C135:$T135)</f>
        <v>0.00572221856707515</v>
      </c>
      <c r="Q213" s="326" t="n">
        <f aca="false">'Work sheet diff'!P135-AVERAGE('Work sheet diff'!$C135:$T135)</f>
        <v>0.00206990343748184</v>
      </c>
      <c r="R213" s="326" t="n">
        <f aca="false">'Work sheet diff'!Q135-AVERAGE('Work sheet diff'!$C135:$T135)</f>
        <v>-0.00606058966812107</v>
      </c>
      <c r="S213" s="326" t="n">
        <f aca="false">'Work sheet diff'!R135-AVERAGE('Work sheet diff'!$C135:$T135)</f>
        <v>-0.00187190460980629</v>
      </c>
      <c r="T213" s="326" t="n">
        <f aca="false">'Work sheet diff'!S135-AVERAGE('Work sheet diff'!$C135:$T135)</f>
        <v>0.0069455341124872</v>
      </c>
      <c r="U213" s="326" t="n">
        <f aca="false">'Work sheet diff'!T135-AVERAGE('Work sheet diff'!$C135:$T135)</f>
        <v>-0.00132210147935112</v>
      </c>
      <c r="V213" s="315" t="n">
        <f aca="false">'Work sheet'!U135</f>
        <v>0.00604012846301718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9.39131429820542E-019</v>
      </c>
      <c r="C214" s="326" t="n">
        <f aca="false">'Work sheet diff'!B136</f>
        <v>-1.73472347597681E-018</v>
      </c>
      <c r="D214" s="326" t="n">
        <f aca="false">'Work sheet diff'!C136-AVERAGE('Work sheet diff'!$C136:$T136)</f>
        <v>2.00107785149608E-018</v>
      </c>
      <c r="E214" s="326" t="n">
        <f aca="false">'Work sheet diff'!D136-AVERAGE('Work sheet diff'!$C136:$T136)</f>
        <v>-2.40923607047885E-018</v>
      </c>
      <c r="F214" s="326" t="n">
        <f aca="false">'Work sheet diff'!E136-AVERAGE('Work sheet diff'!$C136:$T136)</f>
        <v>-4.40857838177416E-018</v>
      </c>
      <c r="G214" s="326" t="n">
        <f aca="false">'Work sheet diff'!F136-AVERAGE('Work sheet diff'!$C136:$T136)</f>
        <v>-7.87802533372777E-018</v>
      </c>
      <c r="H214" s="326" t="n">
        <f aca="false">'Work sheet diff'!G136-AVERAGE('Work sheet diff'!$C136:$T136)</f>
        <v>5.47052480344969E-018</v>
      </c>
      <c r="I214" s="326" t="n">
        <f aca="false">'Work sheet diff'!H136-AVERAGE('Work sheet diff'!$C136:$T136)</f>
        <v>-9.39131429820542E-019</v>
      </c>
      <c r="J214" s="326" t="n">
        <f aca="false">'Work sheet diff'!I136-AVERAGE('Work sheet diff'!$C136:$T136)</f>
        <v>-9.34812997438608E-018</v>
      </c>
      <c r="K214" s="326" t="n">
        <f aca="false">'Work sheet diff'!J136-AVERAGE('Work sheet diff'!$C136:$T136)</f>
        <v>2.89784168229765E-018</v>
      </c>
      <c r="L214" s="326" t="n">
        <f aca="false">'Work sheet diff'!K136-AVERAGE('Work sheet diff'!$C136:$T136)</f>
        <v>-8.06822012161294E-019</v>
      </c>
      <c r="M214" s="326" t="n">
        <f aca="false">'Work sheet diff'!L136-AVERAGE('Work sheet diff'!$C136:$T136)</f>
        <v>-2.40923607047885E-018</v>
      </c>
      <c r="N214" s="326" t="n">
        <f aca="false">'Work sheet diff'!M136-AVERAGE('Work sheet diff'!$C136:$T136)</f>
        <v>1.6268443389085E-017</v>
      </c>
      <c r="O214" s="326" t="n">
        <f aca="false">'Work sheet diff'!N136-AVERAGE('Work sheet diff'!$C136:$T136)</f>
        <v>-9.39131429820542E-019</v>
      </c>
      <c r="P214" s="326" t="n">
        <f aca="false">'Work sheet diff'!O136-AVERAGE('Work sheet diff'!$C136:$T136)</f>
        <v>-8.30711212571992E-019</v>
      </c>
      <c r="Q214" s="326" t="n">
        <f aca="false">'Work sheet diff'!P136-AVERAGE('Work sheet diff'!$C136:$T136)</f>
        <v>-4.93781605241115E-018</v>
      </c>
      <c r="R214" s="326" t="n">
        <f aca="false">'Work sheet diff'!Q136-AVERAGE('Work sheet diff'!$C136:$T136)</f>
        <v>5.99976247408669E-018</v>
      </c>
      <c r="S214" s="326" t="n">
        <f aca="false">'Work sheet diff'!R136-AVERAGE('Work sheet diff'!$C136:$T136)</f>
        <v>5.30973210837769E-019</v>
      </c>
      <c r="T214" s="326" t="n">
        <f aca="false">'Work sheet diff'!S136-AVERAGE('Work sheet diff'!$C136:$T136)</f>
        <v>-1.46836910045753E-018</v>
      </c>
      <c r="U214" s="326" t="n">
        <f aca="false">'Work sheet diff'!T136-AVERAGE('Work sheet diff'!$C136:$T136)</f>
        <v>3.2065636568359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515222127746954</v>
      </c>
      <c r="C215" s="326" t="n">
        <f aca="false">'Work sheet diff'!B137</f>
        <v>-0.0170854703804726</v>
      </c>
      <c r="D215" s="326" t="n">
        <f aca="false">'Work sheet diff'!C137-AVERAGE('Work sheet diff'!$C137:$T137)</f>
        <v>0.00253604166419926</v>
      </c>
      <c r="E215" s="326" t="n">
        <f aca="false">'Work sheet diff'!D137-AVERAGE('Work sheet diff'!$C137:$T137)</f>
        <v>0.000893310575561176</v>
      </c>
      <c r="F215" s="326" t="n">
        <f aca="false">'Work sheet diff'!E137-AVERAGE('Work sheet diff'!$C137:$T137)</f>
        <v>-0.00235095983462612</v>
      </c>
      <c r="G215" s="326" t="n">
        <f aca="false">'Work sheet diff'!F137-AVERAGE('Work sheet diff'!$C137:$T137)</f>
        <v>-0.000593303749390407</v>
      </c>
      <c r="H215" s="326" t="n">
        <f aca="false">'Work sheet diff'!G137-AVERAGE('Work sheet diff'!$C137:$T137)</f>
        <v>-0.00155293004744983</v>
      </c>
      <c r="I215" s="326" t="n">
        <f aca="false">'Work sheet diff'!H137-AVERAGE('Work sheet diff'!$C137:$T137)</f>
        <v>-0.00282890013613244</v>
      </c>
      <c r="J215" s="326" t="n">
        <f aca="false">'Work sheet diff'!I137-AVERAGE('Work sheet diff'!$C137:$T137)</f>
        <v>-0.0010476014696299</v>
      </c>
      <c r="K215" s="326" t="n">
        <f aca="false">'Work sheet diff'!J137-AVERAGE('Work sheet diff'!$C137:$T137)</f>
        <v>-0.00654747375900384</v>
      </c>
      <c r="L215" s="326" t="n">
        <f aca="false">'Work sheet diff'!K137-AVERAGE('Work sheet diff'!$C137:$T137)</f>
        <v>-0.00743372001627465</v>
      </c>
      <c r="M215" s="326" t="n">
        <f aca="false">'Work sheet diff'!L137-AVERAGE('Work sheet diff'!$C137:$T137)</f>
        <v>-0.00624653049535567</v>
      </c>
      <c r="N215" s="326" t="n">
        <f aca="false">'Work sheet diff'!M137-AVERAGE('Work sheet diff'!$C137:$T137)</f>
        <v>-0.0015931973735385</v>
      </c>
      <c r="O215" s="326" t="n">
        <f aca="false">'Work sheet diff'!N137-AVERAGE('Work sheet diff'!$C137:$T137)</f>
        <v>0.00342184580729879</v>
      </c>
      <c r="P215" s="326" t="n">
        <f aca="false">'Work sheet diff'!O137-AVERAGE('Work sheet diff'!$C137:$T137)</f>
        <v>0.00361420448314043</v>
      </c>
      <c r="Q215" s="326" t="n">
        <f aca="false">'Work sheet diff'!P137-AVERAGE('Work sheet diff'!$C137:$T137)</f>
        <v>-0.000832695152744402</v>
      </c>
      <c r="R215" s="326" t="n">
        <f aca="false">'Work sheet diff'!Q137-AVERAGE('Work sheet diff'!$C137:$T137)</f>
        <v>0.000906281423389159</v>
      </c>
      <c r="S215" s="326" t="n">
        <f aca="false">'Work sheet diff'!R137-AVERAGE('Work sheet diff'!$C137:$T137)</f>
        <v>0.00417406930808933</v>
      </c>
      <c r="T215" s="326" t="n">
        <f aca="false">'Work sheet diff'!S137-AVERAGE('Work sheet diff'!$C137:$T137)</f>
        <v>0.00856741938066243</v>
      </c>
      <c r="U215" s="326" t="n">
        <f aca="false">'Work sheet diff'!T137-AVERAGE('Work sheet diff'!$C137:$T137)</f>
        <v>0.00691413939180514</v>
      </c>
      <c r="V215" s="315" t="n">
        <f aca="false">'Work sheet'!U137</f>
        <v>-0.037303938588034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-6.4925830994823E-005</v>
      </c>
      <c r="C216" s="326" t="n">
        <f aca="false">'Work sheet diff'!B138/10</f>
        <v>0.00569198930399422</v>
      </c>
      <c r="D216" s="326" t="n">
        <f aca="false">('Work sheet diff'!C138-AVERAGE('Work sheet diff'!$C138:$T138))/10</f>
        <v>-0.0004862265232447</v>
      </c>
      <c r="E216" s="326" t="n">
        <f aca="false">('Work sheet diff'!D138-AVERAGE('Work sheet diff'!$C138:$T138))/10</f>
        <v>-2.07725903305912E-005</v>
      </c>
      <c r="F216" s="326" t="n">
        <f aca="false">('Work sheet diff'!E138-AVERAGE('Work sheet diff'!$C138:$T138))/10</f>
        <v>0.000668723760502574</v>
      </c>
      <c r="G216" s="326" t="n">
        <f aca="false">('Work sheet diff'!F138-AVERAGE('Work sheet diff'!$C138:$T138))/10</f>
        <v>-0.000572456938916583</v>
      </c>
      <c r="H216" s="326" t="n">
        <f aca="false">('Work sheet diff'!G138-AVERAGE('Work sheet diff'!$C138:$T138))/10</f>
        <v>-0.000299801218569154</v>
      </c>
      <c r="I216" s="326" t="n">
        <f aca="false">('Work sheet diff'!H138-AVERAGE('Work sheet diff'!$C138:$T138))/10</f>
        <v>0.000345306121732803</v>
      </c>
      <c r="J216" s="326" t="n">
        <f aca="false">('Work sheet diff'!I138-AVERAGE('Work sheet diff'!$C138:$T138))/10</f>
        <v>-0.000157037895514463</v>
      </c>
      <c r="K216" s="326" t="n">
        <f aca="false">('Work sheet diff'!J138-AVERAGE('Work sheet diff'!$C138:$T138))/10</f>
        <v>0.000616200603099924</v>
      </c>
      <c r="L216" s="326" t="n">
        <f aca="false">('Work sheet diff'!K138-AVERAGE('Work sheet diff'!$C138:$T138))/10</f>
        <v>0.000653588517854925</v>
      </c>
      <c r="M216" s="326" t="n">
        <f aca="false">('Work sheet diff'!L138-AVERAGE('Work sheet diff'!$C138:$T138))/10</f>
        <v>0.000616322331915178</v>
      </c>
      <c r="N216" s="326" t="n">
        <f aca="false">('Work sheet diff'!M138-AVERAGE('Work sheet diff'!$C138:$T138))/10</f>
        <v>0.000115555741471736</v>
      </c>
      <c r="O216" s="326" t="n">
        <f aca="false">('Work sheet diff'!N138-AVERAGE('Work sheet diff'!$C138:$T138))/10</f>
        <v>-0.000525727519062254</v>
      </c>
      <c r="P216" s="326" t="n">
        <f aca="false">('Work sheet diff'!O138-AVERAGE('Work sheet diff'!$C138:$T138))/10</f>
        <v>0.000825599534244933</v>
      </c>
      <c r="Q216" s="326" t="n">
        <f aca="false">('Work sheet diff'!P138-AVERAGE('Work sheet diff'!$C138:$T138))/10</f>
        <v>-0.000466372969181037</v>
      </c>
      <c r="R216" s="326" t="n">
        <f aca="false">('Work sheet diff'!Q138-AVERAGE('Work sheet diff'!$C138:$T138))/10</f>
        <v>-0.00039779383838766</v>
      </c>
      <c r="S216" s="326" t="n">
        <f aca="false">('Work sheet diff'!R138-AVERAGE('Work sheet diff'!$C138:$T138))/10</f>
        <v>-0.000825160944249641</v>
      </c>
      <c r="T216" s="326" t="n">
        <f aca="false">('Work sheet diff'!S138-AVERAGE('Work sheet diff'!$C138:$T138))/10</f>
        <v>-0.00105152579539868</v>
      </c>
      <c r="U216" s="326" t="n">
        <f aca="false">('Work sheet diff'!T138-AVERAGE('Work sheet diff'!$C138:$T138))/10</f>
        <v>0.000961579622032687</v>
      </c>
      <c r="V216" s="315" t="n">
        <f aca="false">'Work sheet'!U138/10</f>
        <v>0.00465843291923926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538992079885038</v>
      </c>
      <c r="C217" s="326" t="n">
        <f aca="false">'Work sheet diff'!B139/10</f>
        <v>-0.00612403776309039</v>
      </c>
      <c r="D217" s="326" t="n">
        <f aca="false">('Work sheet diff'!C139-AVERAGE('Work sheet diff'!$C139:$T139))/10</f>
        <v>0.0011531664119175</v>
      </c>
      <c r="E217" s="326" t="n">
        <f aca="false">('Work sheet diff'!D139-AVERAGE('Work sheet diff'!$C139:$T139))/10</f>
        <v>0.0010468724491077</v>
      </c>
      <c r="F217" s="326" t="n">
        <f aca="false">('Work sheet diff'!E139-AVERAGE('Work sheet diff'!$C139:$T139))/10</f>
        <v>0.000794725875985133</v>
      </c>
      <c r="G217" s="326" t="n">
        <f aca="false">('Work sheet diff'!F139-AVERAGE('Work sheet diff'!$C139:$T139))/10</f>
        <v>0.00119083676016733</v>
      </c>
      <c r="H217" s="326" t="n">
        <f aca="false">('Work sheet diff'!G139-AVERAGE('Work sheet diff'!$C139:$T139))/10</f>
        <v>-0.000230654970516158</v>
      </c>
      <c r="I217" s="326" t="n">
        <f aca="false">('Work sheet diff'!H139-AVERAGE('Work sheet diff'!$C139:$T139))/10</f>
        <v>-0.00124972076713991</v>
      </c>
      <c r="J217" s="326" t="n">
        <f aca="false">('Work sheet diff'!I139-AVERAGE('Work sheet diff'!$C139:$T139))/10</f>
        <v>-0.00147821747154997</v>
      </c>
      <c r="K217" s="326" t="n">
        <f aca="false">('Work sheet diff'!J139-AVERAGE('Work sheet diff'!$C139:$T139))/10</f>
        <v>-0.00131720498285471</v>
      </c>
      <c r="L217" s="326" t="n">
        <f aca="false">('Work sheet diff'!K139-AVERAGE('Work sheet diff'!$C139:$T139))/10</f>
        <v>-0.000521215233619993</v>
      </c>
      <c r="M217" s="326" t="n">
        <f aca="false">('Work sheet diff'!L139-AVERAGE('Work sheet diff'!$C139:$T139))/10</f>
        <v>-0.00126380193644791</v>
      </c>
      <c r="N217" s="326" t="n">
        <f aca="false">('Work sheet diff'!M139-AVERAGE('Work sheet diff'!$C139:$T139))/10</f>
        <v>0.000704973235692709</v>
      </c>
      <c r="O217" s="326" t="n">
        <f aca="false">('Work sheet diff'!N139-AVERAGE('Work sheet diff'!$C139:$T139))/10</f>
        <v>-0.000629279002146197</v>
      </c>
      <c r="P217" s="326" t="n">
        <f aca="false">('Work sheet diff'!O139-AVERAGE('Work sheet diff'!$C139:$T139))/10</f>
        <v>0.00150947363241135</v>
      </c>
      <c r="Q217" s="326" t="n">
        <f aca="false">('Work sheet diff'!P139-AVERAGE('Work sheet diff'!$C139:$T139))/10</f>
        <v>0.00110016815850503</v>
      </c>
      <c r="R217" s="326" t="n">
        <f aca="false">('Work sheet diff'!Q139-AVERAGE('Work sheet diff'!$C139:$T139))/10</f>
        <v>-0.000614011544334524</v>
      </c>
      <c r="S217" s="326" t="n">
        <f aca="false">('Work sheet diff'!R139-AVERAGE('Work sheet diff'!$C139:$T139))/10</f>
        <v>-0.000314359712780461</v>
      </c>
      <c r="T217" s="326" t="n">
        <f aca="false">('Work sheet diff'!S139-AVERAGE('Work sheet diff'!$C139:$T139))/10</f>
        <v>4.21281216044615E-005</v>
      </c>
      <c r="U217" s="326" t="n">
        <f aca="false">('Work sheet diff'!T139-AVERAGE('Work sheet diff'!$C139:$T139))/10</f>
        <v>7.61209759986066E-005</v>
      </c>
      <c r="V217" s="326" t="n">
        <f aca="false">'Work sheet diff'!U139/10</f>
        <v>-0.00540394984440496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09942727083863</v>
      </c>
      <c r="C218" s="326" t="n">
        <f aca="false">'Work sheet diff'!B140/10</f>
        <v>0.00344572487165892</v>
      </c>
      <c r="D218" s="326" t="n">
        <f aca="false">('Work sheet diff'!C140-AVERAGE('Work sheet diff'!$C140:$T140))/10</f>
        <v>-1.30269516813247E-005</v>
      </c>
      <c r="E218" s="326" t="n">
        <f aca="false">('Work sheet diff'!D140-AVERAGE('Work sheet diff'!$C140:$T140))/10</f>
        <v>0.000362946813125128</v>
      </c>
      <c r="F218" s="326" t="n">
        <f aca="false">('Work sheet diff'!E140-AVERAGE('Work sheet diff'!$C140:$T140))/10</f>
        <v>0.00030766446582582</v>
      </c>
      <c r="G218" s="326" t="n">
        <f aca="false">('Work sheet diff'!F140-AVERAGE('Work sheet diff'!$C140:$T140))/10</f>
        <v>-0.000106196184250289</v>
      </c>
      <c r="H218" s="326" t="n">
        <f aca="false">('Work sheet diff'!G140-AVERAGE('Work sheet diff'!$C140:$T140))/10</f>
        <v>-0.000497885299913087</v>
      </c>
      <c r="I218" s="326" t="n">
        <f aca="false">('Work sheet diff'!H140-AVERAGE('Work sheet diff'!$C140:$T140))/10</f>
        <v>1.18053659796433E-005</v>
      </c>
      <c r="J218" s="326" t="n">
        <f aca="false">('Work sheet diff'!I140-AVERAGE('Work sheet diff'!$C140:$T140))/10</f>
        <v>0.000529037765960114</v>
      </c>
      <c r="K218" s="326" t="n">
        <f aca="false">('Work sheet diff'!J140-AVERAGE('Work sheet diff'!$C140:$T140))/10</f>
        <v>-0.000294113276642362</v>
      </c>
      <c r="L218" s="326" t="n">
        <f aca="false">('Work sheet diff'!K140-AVERAGE('Work sheet diff'!$C140:$T140))/10</f>
        <v>-0.000395921246909614</v>
      </c>
      <c r="M218" s="326" t="n">
        <f aca="false">('Work sheet diff'!L140-AVERAGE('Work sheet diff'!$C140:$T140))/10</f>
        <v>0.000179875774726053</v>
      </c>
      <c r="N218" s="326" t="n">
        <f aca="false">('Work sheet diff'!M140-AVERAGE('Work sheet diff'!$C140:$T140))/10</f>
        <v>6.98092244963838E-005</v>
      </c>
      <c r="O218" s="326" t="n">
        <f aca="false">('Work sheet diff'!N140-AVERAGE('Work sheet diff'!$C140:$T140))/10</f>
        <v>-0.00023023199125205</v>
      </c>
      <c r="P218" s="326" t="n">
        <f aca="false">('Work sheet diff'!O140-AVERAGE('Work sheet diff'!$C140:$T140))/10</f>
        <v>0.000256839493739386</v>
      </c>
      <c r="Q218" s="326" t="n">
        <f aca="false">('Work sheet diff'!P140-AVERAGE('Work sheet diff'!$C140:$T140))/10</f>
        <v>-0.000470189224147789</v>
      </c>
      <c r="R218" s="326" t="n">
        <f aca="false">('Work sheet diff'!Q140-AVERAGE('Work sheet diff'!$C140:$T140))/10</f>
        <v>-0.00015694873831429</v>
      </c>
      <c r="S218" s="326" t="n">
        <f aca="false">('Work sheet diff'!R140-AVERAGE('Work sheet diff'!$C140:$T140))/10</f>
        <v>-0.00102207080366256</v>
      </c>
      <c r="T218" s="326" t="n">
        <f aca="false">('Work sheet diff'!S140-AVERAGE('Work sheet diff'!$C140:$T140))/10</f>
        <v>0.000977196566933718</v>
      </c>
      <c r="U218" s="326" t="n">
        <f aca="false">('Work sheet diff'!T140-AVERAGE('Work sheet diff'!$C140:$T140))/10</f>
        <v>0.000491408245987114</v>
      </c>
      <c r="V218" s="315" t="n">
        <f aca="false">'Work sheet'!U140/10</f>
        <v>-0.00218419453090256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0.00354373190889831</v>
      </c>
      <c r="C219" s="328" t="n">
        <f aca="false">'Work sheet diff'!B141/10</f>
        <v>0.0205650462444246</v>
      </c>
      <c r="D219" s="328" t="n">
        <f aca="false">('Work sheet diff'!C141-AVERAGE('Work sheet diff'!$C141:$T141))/10</f>
        <v>0.000533327599576271</v>
      </c>
      <c r="E219" s="328" t="n">
        <f aca="false">('Work sheet diff'!D141-AVERAGE('Work sheet diff'!$C141:$T141))/10</f>
        <v>0.00132962837923729</v>
      </c>
      <c r="F219" s="328" t="n">
        <f aca="false">('Work sheet diff'!E141-AVERAGE('Work sheet diff'!$C141:$T141))/10</f>
        <v>0.000501653955508475</v>
      </c>
      <c r="G219" s="328" t="n">
        <f aca="false">('Work sheet diff'!F141-AVERAGE('Work sheet diff'!$C141:$T141))/10</f>
        <v>0.00197163923855932</v>
      </c>
      <c r="H219" s="328" t="n">
        <f aca="false">('Work sheet diff'!G141-AVERAGE('Work sheet diff'!$C141:$T141))/10</f>
        <v>0.00510223326059322</v>
      </c>
      <c r="I219" s="328" t="n">
        <f aca="false">('Work sheet diff'!H141-AVERAGE('Work sheet diff'!$C141:$T141))/10</f>
        <v>-0.00119844237669492</v>
      </c>
      <c r="J219" s="328" t="n">
        <f aca="false">('Work sheet diff'!I141-AVERAGE('Work sheet diff'!$C141:$T141))/10</f>
        <v>-0.00512341960381356</v>
      </c>
      <c r="K219" s="328" t="n">
        <f aca="false">('Work sheet diff'!J141-AVERAGE('Work sheet diff'!$C141:$T141))/10</f>
        <v>-0.00113721128177966</v>
      </c>
      <c r="L219" s="328" t="n">
        <f aca="false">('Work sheet diff'!K141-AVERAGE('Work sheet diff'!$C141:$T141))/10</f>
        <v>-0.00557904292584746</v>
      </c>
      <c r="M219" s="328" t="n">
        <f aca="false">('Work sheet diff'!L141-AVERAGE('Work sheet diff'!$C141:$T141))/10</f>
        <v>0.00173396774533898</v>
      </c>
      <c r="N219" s="328" t="n">
        <f aca="false">('Work sheet diff'!M141-AVERAGE('Work sheet diff'!$C141:$T141))/10</f>
        <v>0.00232459748805085</v>
      </c>
      <c r="O219" s="328" t="n">
        <f aca="false">('Work sheet diff'!N141-AVERAGE('Work sheet diff'!$C141:$T141))/10</f>
        <v>-8.6009988559322E-005</v>
      </c>
      <c r="P219" s="328" t="n">
        <f aca="false">('Work sheet diff'!O141-AVERAGE('Work sheet diff'!$C141:$T141))/10</f>
        <v>0.00353520471822034</v>
      </c>
      <c r="Q219" s="328" t="n">
        <f aca="false">('Work sheet diff'!P141-AVERAGE('Work sheet diff'!$C141:$T141))/10</f>
        <v>0.00307661810805085</v>
      </c>
      <c r="R219" s="328" t="n">
        <f aca="false">('Work sheet diff'!Q141-AVERAGE('Work sheet diff'!$C141:$T141))/10</f>
        <v>-0.000585984318559322</v>
      </c>
      <c r="S219" s="328" t="n">
        <f aca="false">('Work sheet diff'!R141-AVERAGE('Work sheet diff'!$C141:$T141))/10</f>
        <v>-0.00131718363771186</v>
      </c>
      <c r="T219" s="328" t="n">
        <f aca="false">('Work sheet diff'!S141-AVERAGE('Work sheet diff'!$C141:$T141))/10</f>
        <v>-0.00302329692584746</v>
      </c>
      <c r="U219" s="328" t="n">
        <f aca="false">('Work sheet diff'!T141-AVERAGE('Work sheet diff'!$C141:$T141))/10</f>
        <v>-0.00205827943432203</v>
      </c>
      <c r="V219" s="306" t="n">
        <f aca="false">'Work sheet'!U141/10</f>
        <v>-0.01295619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36907858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1.566222</v>
      </c>
      <c r="C232" s="257" t="n">
        <f aca="false">'Summary Data'!C$3</f>
        <v>-0.655576</v>
      </c>
      <c r="D232" s="257" t="n">
        <f aca="false">'Summary Data'!D$3</f>
        <v>-0.566038</v>
      </c>
      <c r="E232" s="257" t="n">
        <f aca="false">'Summary Data'!E$3</f>
        <v>-0.454721</v>
      </c>
      <c r="F232" s="257" t="n">
        <f aca="false">'Summary Data'!F$3</f>
        <v>-0.152788</v>
      </c>
      <c r="G232" s="257" t="n">
        <f aca="false">'Summary Data'!G$3</f>
        <v>-0.386978</v>
      </c>
      <c r="H232" s="257" t="n">
        <f aca="false">'Summary Data'!H$3</f>
        <v>-0.501503</v>
      </c>
      <c r="I232" s="257" t="n">
        <f aca="false">'Summary Data'!I$3</f>
        <v>-0.590757</v>
      </c>
      <c r="J232" s="257" t="n">
        <f aca="false">'Summary Data'!J$3</f>
        <v>-0.404408</v>
      </c>
      <c r="K232" s="257" t="n">
        <f aca="false">'Summary Data'!K$3</f>
        <v>-1.030909</v>
      </c>
      <c r="L232" s="257" t="n">
        <f aca="false">'Summary Data'!L$3</f>
        <v>-0.814081</v>
      </c>
      <c r="M232" s="257" t="n">
        <f aca="false">'Summary Data'!M$3</f>
        <v>-0.254439</v>
      </c>
      <c r="N232" s="257" t="n">
        <f aca="false">'Summary Data'!N$3</f>
        <v>0.62547</v>
      </c>
      <c r="O232" s="257" t="n">
        <f aca="false">'Summary Data'!O$3</f>
        <v>0.564387</v>
      </c>
      <c r="P232" s="257" t="n">
        <f aca="false">'Summary Data'!P$3</f>
        <v>0.333365</v>
      </c>
      <c r="Q232" s="257" t="n">
        <f aca="false">'Summary Data'!Q$3</f>
        <v>-0.009393</v>
      </c>
      <c r="R232" s="257" t="n">
        <f aca="false">'Summary Data'!R$3</f>
        <v>0.777396</v>
      </c>
      <c r="S232" s="257" t="n">
        <f aca="false">'Summary Data'!S$3</f>
        <v>1.195833</v>
      </c>
      <c r="T232" s="257" t="n">
        <f aca="false">'Summary Data'!T$3</f>
        <v>1.033458</v>
      </c>
      <c r="U232" s="259" t="n">
        <f aca="false">'Summary Data'!U$3</f>
        <v>0.702158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1.746665</v>
      </c>
      <c r="C233" s="257" t="n">
        <f aca="false">C231*C232</f>
        <v>-9.341958</v>
      </c>
      <c r="D233" s="257" t="n">
        <f aca="false">D231*D232</f>
        <v>-7.641513</v>
      </c>
      <c r="E233" s="257" t="n">
        <f aca="false">E231*E232</f>
        <v>-5.79769275</v>
      </c>
      <c r="F233" s="257" t="n">
        <f aca="false">F231*F232</f>
        <v>-1.833456</v>
      </c>
      <c r="G233" s="257" t="n">
        <f aca="false">G231*G232</f>
        <v>-4.3535025</v>
      </c>
      <c r="H233" s="257" t="n">
        <f aca="false">H231*H232</f>
        <v>-5.2657815</v>
      </c>
      <c r="I233" s="257" t="n">
        <f aca="false">I231*I232</f>
        <v>-5.75988075</v>
      </c>
      <c r="J233" s="257" t="n">
        <f aca="false">J231*J232</f>
        <v>-3.639672</v>
      </c>
      <c r="K233" s="257" t="n">
        <f aca="false">K231*K232</f>
        <v>-8.50499925</v>
      </c>
      <c r="L233" s="257" t="n">
        <f aca="false">L231*L232</f>
        <v>-6.1056075</v>
      </c>
      <c r="M233" s="257" t="n">
        <f aca="false">M231*M232</f>
        <v>-1.71746325</v>
      </c>
      <c r="N233" s="257" t="n">
        <f aca="false">N231*N232</f>
        <v>3.75282</v>
      </c>
      <c r="O233" s="257" t="n">
        <f aca="false">O231*O232</f>
        <v>2.96303175</v>
      </c>
      <c r="P233" s="257" t="n">
        <f aca="false">P231*P232</f>
        <v>1.5001425</v>
      </c>
      <c r="Q233" s="257" t="n">
        <f aca="false">Q231*Q232</f>
        <v>-0.03522375</v>
      </c>
      <c r="R233" s="257" t="n">
        <f aca="false">R231*R232</f>
        <v>2.332188</v>
      </c>
      <c r="S233" s="257" t="n">
        <f aca="false">S231*S232</f>
        <v>2.69062425</v>
      </c>
      <c r="T233" s="257" t="n">
        <f aca="false">T231*T232</f>
        <v>1.550187</v>
      </c>
      <c r="U233" s="259" t="n">
        <f aca="false">U231*U232/2</f>
        <v>0.263309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24898336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3.18196</v>
      </c>
      <c r="C239" s="257" t="n">
        <f aca="false">'Summary Data'!Z$3</f>
        <v>-0.354274</v>
      </c>
      <c r="D239" s="257" t="n">
        <f aca="false">'Summary Data'!AA$3</f>
        <v>-0.130008</v>
      </c>
      <c r="E239" s="257" t="n">
        <f aca="false">'Summary Data'!AB$3</f>
        <v>-0.186248</v>
      </c>
      <c r="F239" s="257" t="n">
        <f aca="false">'Summary Data'!AC$3</f>
        <v>0.293273</v>
      </c>
      <c r="G239" s="257" t="n">
        <f aca="false">'Summary Data'!AD$3</f>
        <v>0.038678</v>
      </c>
      <c r="H239" s="257" t="n">
        <f aca="false">'Summary Data'!AE$3</f>
        <v>-0.192456</v>
      </c>
      <c r="I239" s="257" t="n">
        <f aca="false">'Summary Data'!AF$3</f>
        <v>-0.55449</v>
      </c>
      <c r="J239" s="257" t="n">
        <f aca="false">'Summary Data'!AG$3</f>
        <v>-0.68404</v>
      </c>
      <c r="K239" s="257" t="n">
        <f aca="false">'Summary Data'!AH$3</f>
        <v>-0.988865</v>
      </c>
      <c r="L239" s="257" t="n">
        <f aca="false">'Summary Data'!AI$3</f>
        <v>-0.814547</v>
      </c>
      <c r="M239" s="257" t="n">
        <f aca="false">'Summary Data'!AJ$3</f>
        <v>-0.343416</v>
      </c>
      <c r="N239" s="257" t="n">
        <f aca="false">'Summary Data'!AK$3</f>
        <v>0.253226</v>
      </c>
      <c r="O239" s="257" t="n">
        <f aca="false">'Summary Data'!AL$3</f>
        <v>0.076156</v>
      </c>
      <c r="P239" s="257" t="n">
        <f aca="false">'Summary Data'!AM$3</f>
        <v>-0.071526</v>
      </c>
      <c r="Q239" s="257" t="n">
        <f aca="false">'Summary Data'!AN$3</f>
        <v>-0.109342</v>
      </c>
      <c r="R239" s="257" t="n">
        <f aca="false">'Summary Data'!AO$3</f>
        <v>0.621554</v>
      </c>
      <c r="S239" s="257" t="n">
        <f aca="false">'Summary Data'!AP$3</f>
        <v>0.971678</v>
      </c>
      <c r="T239" s="257" t="n">
        <f aca="false">'Summary Data'!AQ$3</f>
        <v>0.749128</v>
      </c>
      <c r="U239" s="259" t="n">
        <f aca="false">'Summary Data'!AR$3</f>
        <v>-0.554479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23.8647</v>
      </c>
      <c r="C240" s="257" t="n">
        <f aca="false">C238*C239</f>
        <v>-5.0484045</v>
      </c>
      <c r="D240" s="257" t="n">
        <f aca="false">D238*D239</f>
        <v>-1.755108</v>
      </c>
      <c r="E240" s="257" t="n">
        <f aca="false">E238*E239</f>
        <v>-2.374662</v>
      </c>
      <c r="F240" s="257" t="n">
        <f aca="false">F238*F239</f>
        <v>3.519276</v>
      </c>
      <c r="G240" s="257" t="n">
        <f aca="false">G238*G239</f>
        <v>0.4351275</v>
      </c>
      <c r="H240" s="257" t="n">
        <f aca="false">H238*H239</f>
        <v>-2.020788</v>
      </c>
      <c r="I240" s="257" t="n">
        <f aca="false">I238*I239</f>
        <v>-5.4062775</v>
      </c>
      <c r="J240" s="257" t="n">
        <f aca="false">J238*J239</f>
        <v>-6.15636</v>
      </c>
      <c r="K240" s="257" t="n">
        <f aca="false">K238*K239</f>
        <v>-8.15813625</v>
      </c>
      <c r="L240" s="257" t="n">
        <f aca="false">L238*L239</f>
        <v>-6.1091025</v>
      </c>
      <c r="M240" s="257" t="n">
        <f aca="false">M238*M239</f>
        <v>-2.318058</v>
      </c>
      <c r="N240" s="257" t="n">
        <f aca="false">N238*N239</f>
        <v>1.519356</v>
      </c>
      <c r="O240" s="257" t="n">
        <f aca="false">O238*O239</f>
        <v>0.399819</v>
      </c>
      <c r="P240" s="257" t="n">
        <f aca="false">P238*P239</f>
        <v>-0.321867</v>
      </c>
      <c r="Q240" s="257" t="n">
        <f aca="false">Q238*Q239</f>
        <v>-0.4100325</v>
      </c>
      <c r="R240" s="257" t="n">
        <f aca="false">R238*R239</f>
        <v>1.864662</v>
      </c>
      <c r="S240" s="257" t="n">
        <f aca="false">S238*S239</f>
        <v>2.1862755</v>
      </c>
      <c r="T240" s="257" t="n">
        <f aca="false">T238*T239</f>
        <v>1.123692</v>
      </c>
      <c r="U240" s="259" t="n">
        <f aca="false">U238*U239/2</f>
        <v>-0.20792962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-0.0040303634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241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24433333333</v>
      </c>
      <c r="E5" s="257" t="n">
        <f aca="false">STDEV(C67:T67)</f>
        <v>0.279843241833707</v>
      </c>
      <c r="F5" s="258" t="n">
        <f aca="false">V87</f>
        <v>0</v>
      </c>
      <c r="G5" s="256"/>
      <c r="H5" s="257" t="n">
        <f aca="false">AVERAGE(C87:T87)</f>
        <v>-0.0694056666666667</v>
      </c>
      <c r="I5" s="259" t="n">
        <f aca="false">STDEV(C87:T87)</f>
        <v>0.376729092927218</v>
      </c>
      <c r="J5" s="260"/>
      <c r="K5" s="261"/>
      <c r="L5" s="257" t="n">
        <f aca="false">AVERAGE(C107:T107)</f>
        <v>107.922277777778</v>
      </c>
      <c r="M5" s="262" t="n">
        <f aca="false">STDEV(C107:T107)</f>
        <v>0.296404285821922</v>
      </c>
      <c r="N5" s="257" t="n">
        <f aca="false">V127</f>
        <v>0</v>
      </c>
      <c r="O5" s="256"/>
      <c r="P5" s="257" t="n">
        <f aca="false">AVERAGE(C127:T127)</f>
        <v>-0.0803102222222222</v>
      </c>
      <c r="Q5" s="259" t="n">
        <f aca="false">STDEV(C127:T127)</f>
        <v>0.59213159157756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2248606938561</v>
      </c>
      <c r="E6" s="257" t="n">
        <f aca="false">STDEV(C68:T68)</f>
        <v>0.18223828355038</v>
      </c>
      <c r="F6" s="258" t="n">
        <f aca="false">V88</f>
        <v>0</v>
      </c>
      <c r="G6" s="256"/>
      <c r="H6" s="257" t="n">
        <f aca="false">AVERAGE(C88:T88)</f>
        <v>-0.00780522455847263</v>
      </c>
      <c r="I6" s="259" t="n">
        <f aca="false">STDEV(C88:T88)</f>
        <v>0.076537456699934</v>
      </c>
      <c r="J6" s="263" t="n">
        <f aca="false">V108</f>
        <v>0</v>
      </c>
      <c r="K6" s="256"/>
      <c r="L6" s="257" t="n">
        <f aca="false">AVERAGE(C108:T108)</f>
        <v>-1.27199461543022</v>
      </c>
      <c r="M6" s="262" t="n">
        <f aca="false">STDEV(C108:T108)</f>
        <v>0.177882344600654</v>
      </c>
      <c r="N6" s="257" t="n">
        <f aca="false">V128</f>
        <v>0</v>
      </c>
      <c r="O6" s="256"/>
      <c r="P6" s="257" t="n">
        <f aca="false">AVERAGE(C128:T128)</f>
        <v>0.0472488968653045</v>
      </c>
      <c r="Q6" s="259" t="n">
        <f aca="false">STDEV(C128:T128)</f>
        <v>0.034675996803738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8766333758343</v>
      </c>
      <c r="E7" s="257" t="n">
        <f aca="false">STDEV(C69:T69)</f>
        <v>0.0539381399839925</v>
      </c>
      <c r="F7" s="258" t="n">
        <f aca="false">V89</f>
        <v>0</v>
      </c>
      <c r="G7" s="256"/>
      <c r="H7" s="257" t="n">
        <f aca="false">AVERAGE(C89:T89)</f>
        <v>0.00273729098670562</v>
      </c>
      <c r="I7" s="259" t="n">
        <f aca="false">STDEV(C89:T89)</f>
        <v>0.0311186679200326</v>
      </c>
      <c r="J7" s="263" t="n">
        <f aca="false">V109</f>
        <v>0</v>
      </c>
      <c r="K7" s="256"/>
      <c r="L7" s="257" t="n">
        <f aca="false">AVERAGE(C109:T109)</f>
        <v>4.38276736700121</v>
      </c>
      <c r="M7" s="262" t="n">
        <f aca="false">STDEV(C109:T109)</f>
        <v>0.0226861898608222</v>
      </c>
      <c r="N7" s="257" t="n">
        <f aca="false">V129</f>
        <v>0</v>
      </c>
      <c r="O7" s="256"/>
      <c r="P7" s="257" t="n">
        <f aca="false">AVERAGE(C129:T129)</f>
        <v>-0.0236130109260549</v>
      </c>
      <c r="Q7" s="259" t="n">
        <f aca="false">STDEV(C129:T129)</f>
        <v>0.046638333387900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57472189598367</v>
      </c>
      <c r="E8" s="257" t="n">
        <f aca="false">STDEV(C70:T70)</f>
        <v>0.0092140229934842</v>
      </c>
      <c r="F8" s="258" t="n">
        <f aca="false">V90</f>
        <v>0</v>
      </c>
      <c r="G8" s="256"/>
      <c r="H8" s="257" t="n">
        <f aca="false">AVERAGE(C90:T90)</f>
        <v>-0.00284696060881965</v>
      </c>
      <c r="I8" s="259" t="n">
        <f aca="false">STDEV(C90:T90)</f>
        <v>0.0088145442414611</v>
      </c>
      <c r="J8" s="263" t="n">
        <f aca="false">V110</f>
        <v>0</v>
      </c>
      <c r="K8" s="256"/>
      <c r="L8" s="257" t="n">
        <f aca="false">AVERAGE(C110:T110)</f>
        <v>-0.0730097475139706</v>
      </c>
      <c r="M8" s="262" t="n">
        <f aca="false">STDEV(C110:T110)</f>
        <v>0.00855969084823534</v>
      </c>
      <c r="N8" s="257" t="n">
        <f aca="false">V130</f>
        <v>0</v>
      </c>
      <c r="O8" s="256"/>
      <c r="P8" s="257" t="n">
        <f aca="false">AVERAGE(C130:T130)</f>
        <v>-0.00866184194027059</v>
      </c>
      <c r="Q8" s="259" t="n">
        <f aca="false">STDEV(C130:T130)</f>
        <v>0.014505022330371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33527715381949</v>
      </c>
      <c r="E9" s="257" t="n">
        <f aca="false">STDEV(C71:T71)</f>
        <v>0.00529082244556715</v>
      </c>
      <c r="F9" s="258" t="n">
        <f aca="false">V91</f>
        <v>0</v>
      </c>
      <c r="G9" s="256"/>
      <c r="H9" s="257" t="n">
        <f aca="false">AVERAGE(C91:T91)</f>
        <v>-0.0125260912876162</v>
      </c>
      <c r="I9" s="259" t="n">
        <f aca="false">STDEV(C91:T91)</f>
        <v>0.00542765361936923</v>
      </c>
      <c r="J9" s="263" t="n">
        <f aca="false">V111</f>
        <v>0</v>
      </c>
      <c r="K9" s="256"/>
      <c r="L9" s="257" t="n">
        <f aca="false">AVERAGE(C111:T111)</f>
        <v>0.0202970121865378</v>
      </c>
      <c r="M9" s="262" t="n">
        <f aca="false">STDEV(C111:T111)</f>
        <v>0.00498295240193823</v>
      </c>
      <c r="N9" s="257" t="n">
        <f aca="false">V131</f>
        <v>0</v>
      </c>
      <c r="O9" s="256"/>
      <c r="P9" s="257" t="n">
        <f aca="false">AVERAGE(C131:T131)</f>
        <v>0.026664325268535</v>
      </c>
      <c r="Q9" s="259" t="n">
        <f aca="false">STDEV(C131:T131)</f>
        <v>0.0049434331896798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26676664903763</v>
      </c>
      <c r="E10" s="257" t="n">
        <f aca="false">STDEV(C72:T72)</f>
        <v>0.0026399570167387</v>
      </c>
      <c r="F10" s="258" t="n">
        <f aca="false">V92</f>
        <v>0</v>
      </c>
      <c r="G10" s="256"/>
      <c r="H10" s="257" t="n">
        <f aca="false">AVERAGE(C92:T92)</f>
        <v>-0.00108898967672922</v>
      </c>
      <c r="I10" s="259" t="n">
        <f aca="false">STDEV(C92:T92)</f>
        <v>0.00291621909956416</v>
      </c>
      <c r="J10" s="263" t="n">
        <f aca="false">V112</f>
        <v>0</v>
      </c>
      <c r="K10" s="256"/>
      <c r="L10" s="257" t="n">
        <f aca="false">AVERAGE(C112:T112)</f>
        <v>0.0119495079439564</v>
      </c>
      <c r="M10" s="262" t="n">
        <f aca="false">STDEV(C112:T112)</f>
        <v>0.00378915182056854</v>
      </c>
      <c r="N10" s="257" t="n">
        <f aca="false">V132</f>
        <v>0</v>
      </c>
      <c r="O10" s="256"/>
      <c r="P10" s="257" t="n">
        <f aca="false">AVERAGE(C132:T132)</f>
        <v>0.000673685055515687</v>
      </c>
      <c r="Q10" s="259" t="n">
        <f aca="false">STDEV(C132:T132)</f>
        <v>0.0034389761040819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00877713846941</v>
      </c>
      <c r="E11" s="257" t="n">
        <f aca="false">STDEV(C73:T73)</f>
        <v>0.00359284344272626</v>
      </c>
      <c r="F11" s="258" t="n">
        <f aca="false">V93</f>
        <v>0</v>
      </c>
      <c r="G11" s="256"/>
      <c r="H11" s="257" t="n">
        <f aca="false">AVERAGE(C93:T93)</f>
        <v>0.0325610499364869</v>
      </c>
      <c r="I11" s="259" t="n">
        <f aca="false">STDEV(C93:T93)</f>
        <v>0.00356123566817386</v>
      </c>
      <c r="J11" s="263" t="n">
        <f aca="false">V113</f>
        <v>0</v>
      </c>
      <c r="K11" s="256"/>
      <c r="L11" s="257" t="n">
        <f aca="false">AVERAGE(C113:T113)</f>
        <v>0.00776397595227711</v>
      </c>
      <c r="M11" s="262" t="n">
        <f aca="false">STDEV(C113:T113)</f>
        <v>0.00330352147254924</v>
      </c>
      <c r="N11" s="257" t="n">
        <f aca="false">V133</f>
        <v>0</v>
      </c>
      <c r="O11" s="256"/>
      <c r="P11" s="257" t="n">
        <f aca="false">AVERAGE(C133:T133)</f>
        <v>-0.0342081391281498</v>
      </c>
      <c r="Q11" s="259" t="n">
        <f aca="false">STDEV(C133:T133)</f>
        <v>0.0038148740196719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50958248676546</v>
      </c>
      <c r="E12" s="257" t="n">
        <f aca="false">STDEV(C74:T74)</f>
        <v>0.0011946361563074</v>
      </c>
      <c r="F12" s="258" t="n">
        <f aca="false">V94</f>
        <v>0</v>
      </c>
      <c r="G12" s="256"/>
      <c r="H12" s="257" t="n">
        <f aca="false">AVERAGE(C94:T94)</f>
        <v>0.001459920355129</v>
      </c>
      <c r="I12" s="259" t="n">
        <f aca="false">STDEV(C94:T94)</f>
        <v>0.00146585859609847</v>
      </c>
      <c r="J12" s="263" t="n">
        <f aca="false">V114</f>
        <v>0</v>
      </c>
      <c r="K12" s="256"/>
      <c r="L12" s="257" t="n">
        <f aca="false">AVERAGE(C114:T114)</f>
        <v>0.00439672506069199</v>
      </c>
      <c r="M12" s="262" t="n">
        <f aca="false">STDEV(C114:T114)</f>
        <v>0.00202035398210019</v>
      </c>
      <c r="N12" s="257" t="n">
        <f aca="false">V134</f>
        <v>0</v>
      </c>
      <c r="O12" s="256"/>
      <c r="P12" s="257" t="n">
        <f aca="false">AVERAGE(C134:T134)</f>
        <v>0.00169401446028901</v>
      </c>
      <c r="Q12" s="259" t="n">
        <f aca="false">STDEV(C134:T134)</f>
        <v>0.0021035554201053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3313132622805</v>
      </c>
      <c r="E13" s="257" t="n">
        <f aca="false">STDEV(C75:T75)</f>
        <v>0.00270577512469067</v>
      </c>
      <c r="F13" s="258" t="n">
        <f aca="false">V95</f>
        <v>0</v>
      </c>
      <c r="G13" s="256"/>
      <c r="H13" s="257" t="n">
        <f aca="false">AVERAGE(C95:T95)</f>
        <v>0.0221213319844537</v>
      </c>
      <c r="I13" s="259" t="n">
        <f aca="false">STDEV(C95:T95)</f>
        <v>0.0030727896634863</v>
      </c>
      <c r="J13" s="263" t="n">
        <f aca="false">V115</f>
        <v>0</v>
      </c>
      <c r="K13" s="256"/>
      <c r="L13" s="257" t="n">
        <f aca="false">AVERAGE(C115:T115)</f>
        <v>0.0237896195683197</v>
      </c>
      <c r="M13" s="262" t="n">
        <f aca="false">STDEV(C115:T115)</f>
        <v>0.00388408463275968</v>
      </c>
      <c r="N13" s="257" t="n">
        <f aca="false">V135</f>
        <v>0</v>
      </c>
      <c r="O13" s="256"/>
      <c r="P13" s="257" t="n">
        <f aca="false">AVERAGE(C135:T135)</f>
        <v>-0.0214554287468284</v>
      </c>
      <c r="Q13" s="259" t="n">
        <f aca="false">STDEV(C135:T135)</f>
        <v>0.0036804754167388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4.2061327218835E-019</v>
      </c>
      <c r="E14" s="257" t="n">
        <f aca="false">STDEV(C76:T76)</f>
        <v>1.0162848109163E-017</v>
      </c>
      <c r="F14" s="258" t="n">
        <f aca="false">V96</f>
        <v>0</v>
      </c>
      <c r="G14" s="256"/>
      <c r="H14" s="257" t="n">
        <f aca="false">AVERAGE(C96:T96)</f>
        <v>-2.47112849675657E-018</v>
      </c>
      <c r="I14" s="259" t="n">
        <f aca="false">STDEV(C96:T96)</f>
        <v>6.56626080827137E-018</v>
      </c>
      <c r="J14" s="263" t="n">
        <f aca="false">V116</f>
        <v>0</v>
      </c>
      <c r="K14" s="256"/>
      <c r="L14" s="257" t="n">
        <f aca="false">AVERAGE(C116:T116)</f>
        <v>1.82139839541562E-018</v>
      </c>
      <c r="M14" s="262" t="n">
        <f aca="false">STDEV(C116:T116)</f>
        <v>1.45725616790914E-017</v>
      </c>
      <c r="N14" s="257" t="n">
        <f aca="false">V136</f>
        <v>0</v>
      </c>
      <c r="O14" s="256"/>
      <c r="P14" s="257" t="n">
        <f aca="false">AVERAGE(C136:T136)</f>
        <v>9.39131429820542E-019</v>
      </c>
      <c r="Q14" s="259" t="n">
        <f aca="false">STDEV(C136:T136)</f>
        <v>5.7583195815280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07168747727133</v>
      </c>
      <c r="E15" s="257" t="n">
        <f aca="false">STDEV(C77:T77)</f>
        <v>0.00097158007595127</v>
      </c>
      <c r="F15" s="258" t="n">
        <f aca="false">V97</f>
        <v>0</v>
      </c>
      <c r="G15" s="256"/>
      <c r="H15" s="257" t="n">
        <f aca="false">AVERAGE(C97:T97)</f>
        <v>0.0408877030161514</v>
      </c>
      <c r="I15" s="259" t="n">
        <f aca="false">STDEV(C97:T97)</f>
        <v>0.00271928482490217</v>
      </c>
      <c r="J15" s="263" t="n">
        <f aca="false">V117</f>
        <v>0</v>
      </c>
      <c r="K15" s="256"/>
      <c r="L15" s="257" t="n">
        <f aca="false">AVERAGE(C117:T117)</f>
        <v>0.0114187505717362</v>
      </c>
      <c r="M15" s="262" t="n">
        <f aca="false">STDEV(C117:T117)</f>
        <v>0.000901146515564926</v>
      </c>
      <c r="N15" s="257" t="n">
        <f aca="false">V137</f>
        <v>0</v>
      </c>
      <c r="O15" s="256"/>
      <c r="P15" s="257" t="n">
        <f aca="false">AVERAGE(C137:T137)</f>
        <v>-0.0515222127746954</v>
      </c>
      <c r="Q15" s="259" t="n">
        <f aca="false">STDEV(C137:T137)</f>
        <v>0.0044006842991958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5.09369689064461E-005</v>
      </c>
      <c r="E16" s="257" t="n">
        <f aca="false">STDEV(C78:T78)/10</f>
        <v>0.000662315835602104</v>
      </c>
      <c r="F16" s="258" t="n">
        <f aca="false">V98/10</f>
        <v>0</v>
      </c>
      <c r="G16" s="256"/>
      <c r="H16" s="257" t="n">
        <f aca="false">AVERAGE(C98:T98)/10</f>
        <v>0.00100007699924396</v>
      </c>
      <c r="I16" s="259" t="n">
        <f aca="false">STDEV(C98:T98)/10</f>
        <v>0.000926714433086699</v>
      </c>
      <c r="J16" s="263" t="n">
        <f aca="false">V118/10</f>
        <v>0</v>
      </c>
      <c r="K16" s="256"/>
      <c r="L16" s="257" t="n">
        <f aca="false">AVERAGE(C118:T118)/10</f>
        <v>0.000876054197106579</v>
      </c>
      <c r="M16" s="262" t="n">
        <f aca="false">STDEV(C118:T118)/10</f>
        <v>0.000953639047414852</v>
      </c>
      <c r="N16" s="257" t="n">
        <f aca="false">V138/10</f>
        <v>0</v>
      </c>
      <c r="O16" s="256"/>
      <c r="P16" s="257" t="n">
        <f aca="false">AVERAGE(C138:T138)/10</f>
        <v>-6.4925830994823E-005</v>
      </c>
      <c r="Q16" s="259" t="n">
        <f aca="false">STDEV(C138:T138)/10</f>
        <v>0.00061789927637284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05915924346853</v>
      </c>
      <c r="E17" s="257" t="n">
        <f aca="false">STDEV(C79:T79)/10</f>
        <v>0.000528946578738451</v>
      </c>
      <c r="F17" s="258" t="n">
        <f aca="false">V99/10</f>
        <v>0</v>
      </c>
      <c r="G17" s="256"/>
      <c r="H17" s="257" t="n">
        <f aca="false">AVERAGE(C99:T99)/10</f>
        <v>0.00516619640877461</v>
      </c>
      <c r="I17" s="259" t="n">
        <f aca="false">STDEV(C99:T99)/10</f>
        <v>0.000694720955922088</v>
      </c>
      <c r="J17" s="263" t="n">
        <f aca="false">V119/10</f>
        <v>0</v>
      </c>
      <c r="K17" s="256"/>
      <c r="L17" s="257" t="n">
        <f aca="false">AVERAGE(C119:T119)/10</f>
        <v>0.000748174136000956</v>
      </c>
      <c r="M17" s="262" t="n">
        <f aca="false">STDEV(C119:T119)/10</f>
        <v>0.000639820915813706</v>
      </c>
      <c r="N17" s="257" t="n">
        <f aca="false">V139/10</f>
        <v>0</v>
      </c>
      <c r="O17" s="256"/>
      <c r="P17" s="257" t="n">
        <f aca="false">AVERAGE(C139:T139)/10</f>
        <v>-0.00538992079885038</v>
      </c>
      <c r="Q17" s="259" t="n">
        <f aca="false">STDEV(C139:T139)/10</f>
        <v>0.000992462702453942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06462050242831</v>
      </c>
      <c r="E18" s="257" t="n">
        <f aca="false">STDEV(C80:T80)/10</f>
        <v>0.000608522146569105</v>
      </c>
      <c r="F18" s="258" t="n">
        <f aca="false">V100/10</f>
        <v>0</v>
      </c>
      <c r="G18" s="256"/>
      <c r="H18" s="257" t="n">
        <f aca="false">AVERAGE(C100:T100)/10</f>
        <v>-0.0045345264085974</v>
      </c>
      <c r="I18" s="259" t="n">
        <f aca="false">STDEV(C100:T100)/10</f>
        <v>0.000792305434755926</v>
      </c>
      <c r="J18" s="263" t="n">
        <f aca="false">V120/10</f>
        <v>0</v>
      </c>
      <c r="K18" s="256"/>
      <c r="L18" s="257" t="n">
        <f aca="false">AVERAGE(C120:T120)/10</f>
        <v>0.00790852097081751</v>
      </c>
      <c r="M18" s="262" t="n">
        <f aca="false">STDEV(C120:T120)/10</f>
        <v>0.000686601995184396</v>
      </c>
      <c r="N18" s="257" t="n">
        <f aca="false">V140/10</f>
        <v>0</v>
      </c>
      <c r="O18" s="256"/>
      <c r="P18" s="257" t="n">
        <f aca="false">AVERAGE(C140:T140)/10</f>
        <v>-0.009942727083863</v>
      </c>
      <c r="Q18" s="259" t="n">
        <f aca="false">STDEV(C140:T140)/10</f>
        <v>0.00046348666749784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95301200094162</v>
      </c>
      <c r="E19" s="257" t="n">
        <f aca="false">STDEV(C81:T81)/10</f>
        <v>0.0037831001573877</v>
      </c>
      <c r="F19" s="258" t="n">
        <f aca="false">V101/10</f>
        <v>0</v>
      </c>
      <c r="G19" s="256"/>
      <c r="H19" s="257" t="n">
        <f aca="false">AVERAGE(C101:T101)/10</f>
        <v>-0.00526815656026365</v>
      </c>
      <c r="I19" s="259" t="n">
        <f aca="false">STDEV(C101:T101)/10</f>
        <v>0.00281508744846654</v>
      </c>
      <c r="J19" s="263" t="n">
        <f aca="false">V121/10</f>
        <v>0</v>
      </c>
      <c r="K19" s="256"/>
      <c r="L19" s="257" t="n">
        <f aca="false">AVERAGE(C121:T121)/10</f>
        <v>0.0125683301883239</v>
      </c>
      <c r="M19" s="262" t="n">
        <f aca="false">STDEV(C121:T121)/10</f>
        <v>0.00338904951078776</v>
      </c>
      <c r="N19" s="257" t="n">
        <f aca="false">V141/10</f>
        <v>0</v>
      </c>
      <c r="O19" s="256"/>
      <c r="P19" s="257" t="n">
        <f aca="false">AVERAGE(C141:T141)/10</f>
        <v>0.00354373190889831</v>
      </c>
      <c r="Q19" s="259" t="n">
        <f aca="false">STDEV(C141:T141)/10</f>
        <v>0.0028508517801075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3620761293208</v>
      </c>
      <c r="Q27" s="275" t="n">
        <f aca="false">((LN(M6)+LN(Q6))/2)</f>
        <v>-2.5441702493887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19493241506739</v>
      </c>
      <c r="Q28" s="275" t="n">
        <f aca="false">((LN(M7)+LN(Q7))/2)</f>
        <v>-3.4256656934599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70919044202989</v>
      </c>
      <c r="Q29" s="275" t="n">
        <f aca="false">((LN(M8)+LN(Q8))/2)</f>
        <v>-4.4969757636281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2290149630829</v>
      </c>
      <c r="Q30" s="275" t="n">
        <f aca="false">((LN(M9)+LN(Q9))/2)</f>
        <v>-5.3057139616587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8722998706423</v>
      </c>
      <c r="Q31" s="275" t="n">
        <f aca="false">((LN(M10)+LN(Q10))/2)</f>
        <v>-5.6240972875212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3322952059887</v>
      </c>
      <c r="Q32" s="275" t="n">
        <f aca="false">((LN(M11)+LN(Q11))/2)</f>
        <v>-5.6408069518668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2761387371659</v>
      </c>
      <c r="Q33" s="275" t="n">
        <f aca="false">((LN(M12)+LN(Q12))/2)</f>
        <v>-6.1843044264617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4876814998948</v>
      </c>
      <c r="Q34" s="275" t="n">
        <f aca="false">((LN(M13)+LN(Q13))/2)</f>
        <v>-5.5777906422509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62407790039138</v>
      </c>
      <c r="Q35" s="345" t="n">
        <f aca="false">EXP((SUM(Q27:Q34)-LN($G$49)*SUM($N27:$N34)-LN($G$50)*SUM($O27:$O34))/8)/$G$48</f>
        <v>0.0017216324806242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8950000000008</v>
      </c>
      <c r="K63" s="268" t="n">
        <v>-0.06113599999999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38.1821</v>
      </c>
      <c r="C67" s="145" t="n">
        <v>107.1125</v>
      </c>
      <c r="D67" s="145" t="n">
        <v>107.9135</v>
      </c>
      <c r="E67" s="145" t="n">
        <v>107.9382</v>
      </c>
      <c r="F67" s="145" t="n">
        <v>107.9746</v>
      </c>
      <c r="G67" s="145" t="n">
        <v>108.0496</v>
      </c>
      <c r="H67" s="145" t="n">
        <v>108.0461</v>
      </c>
      <c r="I67" s="145" t="n">
        <v>108.0424</v>
      </c>
      <c r="J67" s="145" t="n">
        <v>108.0516</v>
      </c>
      <c r="K67" s="145" t="n">
        <v>108.0407</v>
      </c>
      <c r="L67" s="145" t="n">
        <v>108.0753</v>
      </c>
      <c r="M67" s="145" t="n">
        <v>107.9989</v>
      </c>
      <c r="N67" s="145" t="n">
        <v>108.0069</v>
      </c>
      <c r="O67" s="145" t="n">
        <v>108.0483</v>
      </c>
      <c r="P67" s="145" t="n">
        <v>107.9996</v>
      </c>
      <c r="Q67" s="145" t="n">
        <v>108.0959</v>
      </c>
      <c r="R67" s="145" t="n">
        <v>108.0909</v>
      </c>
      <c r="S67" s="145" t="n">
        <v>107.9246</v>
      </c>
      <c r="T67" s="145" t="n">
        <v>107.2302</v>
      </c>
      <c r="U67" s="145" t="n">
        <v>36.8376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31.1142229654781</v>
      </c>
      <c r="C68" s="145" t="n">
        <v>1.70972146752434</v>
      </c>
      <c r="D68" s="145" t="n">
        <v>1.28896858521302</v>
      </c>
      <c r="E68" s="145" t="n">
        <v>1.26450785494178</v>
      </c>
      <c r="F68" s="145" t="n">
        <v>1.22860954763988</v>
      </c>
      <c r="G68" s="145" t="n">
        <v>1.1929381534167</v>
      </c>
      <c r="H68" s="145" t="n">
        <v>1.17948571406833</v>
      </c>
      <c r="I68" s="145" t="n">
        <v>1.20991091350753</v>
      </c>
      <c r="J68" s="145" t="n">
        <v>1.02507514615259</v>
      </c>
      <c r="K68" s="145" t="n">
        <v>1.19238116552426</v>
      </c>
      <c r="L68" s="145" t="n">
        <v>1.05012131685126</v>
      </c>
      <c r="M68" s="145" t="n">
        <v>1.16016636740246</v>
      </c>
      <c r="N68" s="145" t="n">
        <v>1.18892846621412</v>
      </c>
      <c r="O68" s="145" t="n">
        <v>1.18699410950689</v>
      </c>
      <c r="P68" s="145" t="n">
        <v>1.24573585658971</v>
      </c>
      <c r="Q68" s="145" t="n">
        <v>1.20570560138618</v>
      </c>
      <c r="R68" s="145" t="n">
        <v>0.906681564974848</v>
      </c>
      <c r="S68" s="145" t="n">
        <v>1.17318299239336</v>
      </c>
      <c r="T68" s="145" t="n">
        <v>1.59563442563366</v>
      </c>
      <c r="U68" s="145" t="n">
        <v>26.931328032195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1.4292711764456</v>
      </c>
      <c r="C69" s="145" t="n">
        <v>4.44414588509257</v>
      </c>
      <c r="D69" s="145" t="n">
        <v>4.40933628529548</v>
      </c>
      <c r="E69" s="145" t="n">
        <v>4.44482243906583</v>
      </c>
      <c r="F69" s="145" t="n">
        <v>4.46840175338363</v>
      </c>
      <c r="G69" s="145" t="n">
        <v>4.42685226001013</v>
      </c>
      <c r="H69" s="145" t="n">
        <v>4.49188085862771</v>
      </c>
      <c r="I69" s="145" t="n">
        <v>4.49682975970656</v>
      </c>
      <c r="J69" s="145" t="n">
        <v>4.58090765239993</v>
      </c>
      <c r="K69" s="145" t="n">
        <v>4.55195876433128</v>
      </c>
      <c r="L69" s="145" t="n">
        <v>4.51026528054551</v>
      </c>
      <c r="M69" s="145" t="n">
        <v>4.56273555373024</v>
      </c>
      <c r="N69" s="145" t="n">
        <v>4.57245372237658</v>
      </c>
      <c r="O69" s="145" t="n">
        <v>4.52722786011004</v>
      </c>
      <c r="P69" s="145" t="n">
        <v>4.47580956775593</v>
      </c>
      <c r="Q69" s="145" t="n">
        <v>4.44969709019502</v>
      </c>
      <c r="R69" s="145" t="n">
        <v>4.48227694219866</v>
      </c>
      <c r="S69" s="145" t="n">
        <v>4.47082745570189</v>
      </c>
      <c r="T69" s="145" t="n">
        <v>4.4115109459748</v>
      </c>
      <c r="U69" s="145" t="n">
        <v>9.5111655026289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47125173854307</v>
      </c>
      <c r="C70" s="145" t="n">
        <v>0.0633320337111477</v>
      </c>
      <c r="D70" s="145" t="n">
        <v>0.0751289184431965</v>
      </c>
      <c r="E70" s="145" t="n">
        <v>0.0613890948455336</v>
      </c>
      <c r="F70" s="145" t="n">
        <v>0.0524109545698255</v>
      </c>
      <c r="G70" s="145" t="n">
        <v>0.0696506163771716</v>
      </c>
      <c r="H70" s="145" t="n">
        <v>0.053417080111154</v>
      </c>
      <c r="I70" s="145" t="n">
        <v>0.0681696669136668</v>
      </c>
      <c r="J70" s="145" t="n">
        <v>0.0599060774733476</v>
      </c>
      <c r="K70" s="145" t="n">
        <v>0.0817387705738362</v>
      </c>
      <c r="L70" s="145" t="n">
        <v>0.0769712452746438</v>
      </c>
      <c r="M70" s="145" t="n">
        <v>0.0599655773084642</v>
      </c>
      <c r="N70" s="145" t="n">
        <v>0.0497446033109474</v>
      </c>
      <c r="O70" s="145" t="n">
        <v>0.0625726899531656</v>
      </c>
      <c r="P70" s="145" t="n">
        <v>0.0784309676597132</v>
      </c>
      <c r="Q70" s="145" t="n">
        <v>0.0733557305193294</v>
      </c>
      <c r="R70" s="145" t="n">
        <v>0.0615916947762397</v>
      </c>
      <c r="S70" s="145" t="n">
        <v>0.0709393108832577</v>
      </c>
      <c r="T70" s="145" t="n">
        <v>0.0647349085724205</v>
      </c>
      <c r="U70" s="145" t="n">
        <v>0.769697419803071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388638484381909</v>
      </c>
      <c r="C71" s="145" t="n">
        <v>0.042674231300211</v>
      </c>
      <c r="D71" s="145" t="n">
        <v>0.0328075348910163</v>
      </c>
      <c r="E71" s="145" t="n">
        <v>0.04285852189579</v>
      </c>
      <c r="F71" s="145" t="n">
        <v>0.0371464222708976</v>
      </c>
      <c r="G71" s="145" t="n">
        <v>0.0227231105031323</v>
      </c>
      <c r="H71" s="145" t="n">
        <v>0.0294951657541167</v>
      </c>
      <c r="I71" s="145" t="n">
        <v>0.0281080594793945</v>
      </c>
      <c r="J71" s="145" t="n">
        <v>0.0332482010657812</v>
      </c>
      <c r="K71" s="145" t="n">
        <v>0.0341400158917579</v>
      </c>
      <c r="L71" s="145" t="n">
        <v>0.0273918863978181</v>
      </c>
      <c r="M71" s="145" t="n">
        <v>0.0413049614050255</v>
      </c>
      <c r="N71" s="145" t="n">
        <v>0.0348139636899835</v>
      </c>
      <c r="O71" s="145" t="n">
        <v>0.0338901658158335</v>
      </c>
      <c r="P71" s="145" t="n">
        <v>0.0339415080620763</v>
      </c>
      <c r="Q71" s="145" t="n">
        <v>0.0285414707762266</v>
      </c>
      <c r="R71" s="145" t="n">
        <v>0.0324101044893391</v>
      </c>
      <c r="S71" s="145" t="n">
        <v>0.0318612001699619</v>
      </c>
      <c r="T71" s="145" t="n">
        <v>0.0329933638291466</v>
      </c>
      <c r="U71" s="145" t="n">
        <v>-0.039974386429387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94467097105976</v>
      </c>
      <c r="C72" s="145" t="n">
        <v>-0.00826910517881081</v>
      </c>
      <c r="D72" s="145" t="n">
        <v>-0.0107499512459803</v>
      </c>
      <c r="E72" s="145" t="n">
        <v>-0.00909130366181795</v>
      </c>
      <c r="F72" s="145" t="n">
        <v>-0.0089770646055254</v>
      </c>
      <c r="G72" s="145" t="n">
        <v>-0.0181402035633718</v>
      </c>
      <c r="H72" s="145" t="n">
        <v>-0.0132953651462051</v>
      </c>
      <c r="I72" s="145" t="n">
        <v>-0.0111173678514707</v>
      </c>
      <c r="J72" s="145" t="n">
        <v>-0.0153696666326857</v>
      </c>
      <c r="K72" s="145" t="n">
        <v>-0.0123403978489237</v>
      </c>
      <c r="L72" s="145" t="n">
        <v>-0.0126994777598064</v>
      </c>
      <c r="M72" s="145" t="n">
        <v>-0.0154610319795156</v>
      </c>
      <c r="N72" s="145" t="n">
        <v>-0.0141836990353383</v>
      </c>
      <c r="O72" s="145" t="n">
        <v>-0.0124198804333902</v>
      </c>
      <c r="P72" s="145" t="n">
        <v>-0.0140802192582656</v>
      </c>
      <c r="Q72" s="145" t="n">
        <v>-0.0121895076899127</v>
      </c>
      <c r="R72" s="145" t="n">
        <v>-0.010731001450035</v>
      </c>
      <c r="S72" s="145" t="n">
        <v>-0.0126642086449263</v>
      </c>
      <c r="T72" s="145" t="n">
        <v>-0.0162385448407924</v>
      </c>
      <c r="U72" s="145" t="n">
        <v>-0.0143179442993635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222278448289588</v>
      </c>
      <c r="C73" s="145" t="n">
        <v>0.0104303151394447</v>
      </c>
      <c r="D73" s="145" t="n">
        <v>0.00725998791799054</v>
      </c>
      <c r="E73" s="145" t="n">
        <v>0.00206918593896399</v>
      </c>
      <c r="F73" s="145" t="n">
        <v>0.00082132026498305</v>
      </c>
      <c r="G73" s="145" t="n">
        <v>0.00084307496400704</v>
      </c>
      <c r="H73" s="145" t="n">
        <v>0.00364855894565808</v>
      </c>
      <c r="I73" s="145" t="n">
        <v>0.00237279874592222</v>
      </c>
      <c r="J73" s="145" t="n">
        <v>-0.00285257562317409</v>
      </c>
      <c r="K73" s="145" t="n">
        <v>0.00334702628086336</v>
      </c>
      <c r="L73" s="145" t="n">
        <v>0.00557264594338358</v>
      </c>
      <c r="M73" s="145" t="n">
        <v>0.00151162841541697</v>
      </c>
      <c r="N73" s="145" t="n">
        <v>-0.002744917856221</v>
      </c>
      <c r="O73" s="145" t="n">
        <v>0.00342746888254597</v>
      </c>
      <c r="P73" s="145" t="n">
        <v>-0.00365421021327861</v>
      </c>
      <c r="Q73" s="145" t="n">
        <v>-0.00124263843518613</v>
      </c>
      <c r="R73" s="145" t="n">
        <v>0.00106139548639306</v>
      </c>
      <c r="S73" s="145" t="n">
        <v>4.62961451396238E-005</v>
      </c>
      <c r="T73" s="145" t="n">
        <v>0.00424062754959698</v>
      </c>
      <c r="U73" s="145" t="n">
        <v>0.0016400235286682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39703808999887</v>
      </c>
      <c r="C74" s="145" t="n">
        <v>-0.0031197071372644</v>
      </c>
      <c r="D74" s="145" t="n">
        <v>-0.00435428239994775</v>
      </c>
      <c r="E74" s="145" t="n">
        <v>-0.00468961553156124</v>
      </c>
      <c r="F74" s="145" t="n">
        <v>-0.00557521114011212</v>
      </c>
      <c r="G74" s="145" t="n">
        <v>-0.00671181184473852</v>
      </c>
      <c r="H74" s="145" t="n">
        <v>-0.00460696991737102</v>
      </c>
      <c r="I74" s="145" t="n">
        <v>-0.00441314237528427</v>
      </c>
      <c r="J74" s="145" t="n">
        <v>-0.00289226422714495</v>
      </c>
      <c r="K74" s="145" t="n">
        <v>-0.00278885146563891</v>
      </c>
      <c r="L74" s="145" t="n">
        <v>-0.00418414509460912</v>
      </c>
      <c r="M74" s="145" t="n">
        <v>-0.00621788620960835</v>
      </c>
      <c r="N74" s="145" t="n">
        <v>-0.00337331382895357</v>
      </c>
      <c r="O74" s="145" t="n">
        <v>-0.00530193858500191</v>
      </c>
      <c r="P74" s="145" t="n">
        <v>-0.00356149611050678</v>
      </c>
      <c r="Q74" s="145" t="n">
        <v>-0.00308626819195665</v>
      </c>
      <c r="R74" s="145" t="n">
        <v>-0.00544135402558128</v>
      </c>
      <c r="S74" s="145" t="n">
        <v>-0.00579643877765838</v>
      </c>
      <c r="T74" s="145" t="n">
        <v>-0.00505778789883903</v>
      </c>
      <c r="U74" s="145" t="n">
        <v>-0.0068373214385489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602875508495292</v>
      </c>
      <c r="C75" s="145" t="n">
        <v>0.0244633766521276</v>
      </c>
      <c r="D75" s="145" t="n">
        <v>0.0296096011847846</v>
      </c>
      <c r="E75" s="145" t="n">
        <v>0.0206367842378457</v>
      </c>
      <c r="F75" s="145" t="n">
        <v>0.0230255372247039</v>
      </c>
      <c r="G75" s="145" t="n">
        <v>0.020657595600925</v>
      </c>
      <c r="H75" s="145" t="n">
        <v>0.0206784533092458</v>
      </c>
      <c r="I75" s="145" t="n">
        <v>0.0221987119072866</v>
      </c>
      <c r="J75" s="145" t="n">
        <v>0.0227194421686542</v>
      </c>
      <c r="K75" s="145" t="n">
        <v>0.0205715687594831</v>
      </c>
      <c r="L75" s="145" t="n">
        <v>0.0264176435347616</v>
      </c>
      <c r="M75" s="145" t="n">
        <v>0.0239921964530384</v>
      </c>
      <c r="N75" s="145" t="n">
        <v>0.0221940690753158</v>
      </c>
      <c r="O75" s="145" t="n">
        <v>0.0237524176436559</v>
      </c>
      <c r="P75" s="145" t="n">
        <v>0.0205355308111771</v>
      </c>
      <c r="Q75" s="145" t="n">
        <v>0.0179265577273996</v>
      </c>
      <c r="R75" s="145" t="n">
        <v>0.0222381643334159</v>
      </c>
      <c r="S75" s="145" t="n">
        <v>0.0209924163443576</v>
      </c>
      <c r="T75" s="145" t="n">
        <v>0.0193535717528703</v>
      </c>
      <c r="U75" s="145" t="n">
        <v>0.022851941295844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4.82194322135926E-018</v>
      </c>
      <c r="D76" s="145" t="n">
        <v>2.69911212024866E-017</v>
      </c>
      <c r="E76" s="145" t="n">
        <v>0</v>
      </c>
      <c r="F76" s="145" t="n">
        <v>7.35052320329156E-019</v>
      </c>
      <c r="G76" s="145" t="n">
        <v>0</v>
      </c>
      <c r="H76" s="145" t="n">
        <v>-5.88041856263325E-018</v>
      </c>
      <c r="I76" s="145" t="n">
        <v>-1.38777878078145E-017</v>
      </c>
      <c r="J76" s="145" t="n">
        <v>6.93889390390723E-018</v>
      </c>
      <c r="K76" s="145" t="n">
        <v>-1.38777878078145E-017</v>
      </c>
      <c r="L76" s="145" t="n">
        <v>1.00261136492897E-017</v>
      </c>
      <c r="M76" s="145" t="n">
        <v>-2.41097161067963E-018</v>
      </c>
      <c r="N76" s="145" t="n">
        <v>-1.38777878078145E-017</v>
      </c>
      <c r="O76" s="145" t="n">
        <v>6.93889390390723E-018</v>
      </c>
      <c r="P76" s="145" t="n">
        <v>-1.17608371252665E-017</v>
      </c>
      <c r="Q76" s="145" t="n">
        <v>7.30642006407181E-018</v>
      </c>
      <c r="R76" s="145" t="n">
        <v>0</v>
      </c>
      <c r="S76" s="145" t="n">
        <v>0</v>
      </c>
      <c r="T76" s="145" t="n">
        <v>0</v>
      </c>
      <c r="U76" s="145" t="n">
        <v>1.3877787807814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96563620317847</v>
      </c>
      <c r="C77" s="145" t="n">
        <v>0.0130554105405506</v>
      </c>
      <c r="D77" s="145" t="n">
        <v>0.0117986216372589</v>
      </c>
      <c r="E77" s="145" t="n">
        <v>0.0105846256281741</v>
      </c>
      <c r="F77" s="145" t="n">
        <v>0.00998458430074256</v>
      </c>
      <c r="G77" s="145" t="n">
        <v>0.0109334977793101</v>
      </c>
      <c r="H77" s="145" t="n">
        <v>0.0107022085438271</v>
      </c>
      <c r="I77" s="145" t="n">
        <v>0.0121520477680618</v>
      </c>
      <c r="J77" s="145" t="n">
        <v>0.0107229359880783</v>
      </c>
      <c r="K77" s="145" t="n">
        <v>0.0104615010501987</v>
      </c>
      <c r="L77" s="145" t="n">
        <v>0.0106553550275666</v>
      </c>
      <c r="M77" s="145" t="n">
        <v>0.0115294490281461</v>
      </c>
      <c r="N77" s="145" t="n">
        <v>0.00967525600218833</v>
      </c>
      <c r="O77" s="145" t="n">
        <v>0.0102650741538087</v>
      </c>
      <c r="P77" s="145" t="n">
        <v>0.0101085652215541</v>
      </c>
      <c r="Q77" s="145" t="n">
        <v>0.0103331979667296</v>
      </c>
      <c r="R77" s="145" t="n">
        <v>0.00882545950760305</v>
      </c>
      <c r="S77" s="145" t="n">
        <v>0.0100174586324147</v>
      </c>
      <c r="T77" s="145" t="n">
        <v>0.0110984971326267</v>
      </c>
      <c r="U77" s="145" t="n">
        <v>0.017504849025242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271946494257243</v>
      </c>
      <c r="C78" s="145" t="n">
        <v>0.0126595886961539</v>
      </c>
      <c r="D78" s="145" t="n">
        <v>0.00968627897296043</v>
      </c>
      <c r="E78" s="145" t="n">
        <v>-0.0122965249927423</v>
      </c>
      <c r="F78" s="145" t="n">
        <v>-0.00442645954239582</v>
      </c>
      <c r="G78" s="145" t="n">
        <v>0.00104938303519013</v>
      </c>
      <c r="H78" s="145" t="n">
        <v>-0.00605999051139159</v>
      </c>
      <c r="I78" s="145" t="n">
        <v>0.00287928953266287</v>
      </c>
      <c r="J78" s="145" t="n">
        <v>-0.000182189550134103</v>
      </c>
      <c r="K78" s="145" t="n">
        <v>-0.00271745146408708</v>
      </c>
      <c r="L78" s="145" t="n">
        <v>-0.00611272724974239</v>
      </c>
      <c r="M78" s="145" t="n">
        <v>-0.00681183008549607</v>
      </c>
      <c r="N78" s="145" t="n">
        <v>-0.00513713544186359</v>
      </c>
      <c r="O78" s="145" t="n">
        <v>-0.00239593261381027</v>
      </c>
      <c r="P78" s="145" t="n">
        <v>-0.00418313145446307</v>
      </c>
      <c r="Q78" s="145" t="n">
        <v>0.00896572609376107</v>
      </c>
      <c r="R78" s="145" t="n">
        <v>0.00184777521602493</v>
      </c>
      <c r="S78" s="145" t="n">
        <v>-0.00278915786426405</v>
      </c>
      <c r="T78" s="145" t="n">
        <v>0.00685583482047675</v>
      </c>
      <c r="U78" s="145" t="n">
        <v>-0.0229776249166144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222144229972529</v>
      </c>
      <c r="C79" s="145" t="n">
        <v>0.0143578960502487</v>
      </c>
      <c r="D79" s="145" t="n">
        <v>0.0175922561215928</v>
      </c>
      <c r="E79" s="145" t="n">
        <v>0.0138148188107529</v>
      </c>
      <c r="F79" s="145" t="n">
        <v>0.0155001255180243</v>
      </c>
      <c r="G79" s="145" t="n">
        <v>0.0167217418499144</v>
      </c>
      <c r="H79" s="145" t="n">
        <v>0.00372316122759502</v>
      </c>
      <c r="I79" s="145" t="n">
        <v>0.0041342762742988</v>
      </c>
      <c r="J79" s="145" t="n">
        <v>0.00664959651121795</v>
      </c>
      <c r="K79" s="145" t="n">
        <v>0.00813504093969242</v>
      </c>
      <c r="L79" s="145" t="n">
        <v>0.0181786559563742</v>
      </c>
      <c r="M79" s="145" t="n">
        <v>0.017351840725456</v>
      </c>
      <c r="N79" s="145" t="n">
        <v>0.00502399480881946</v>
      </c>
      <c r="O79" s="145" t="n">
        <v>0.0124519781964477</v>
      </c>
      <c r="P79" s="145" t="n">
        <v>0.00696244560864291</v>
      </c>
      <c r="Q79" s="145" t="n">
        <v>0.00302138339161005</v>
      </c>
      <c r="R79" s="145" t="n">
        <v>0.0108919071850604</v>
      </c>
      <c r="S79" s="145" t="n">
        <v>0.0101794050889052</v>
      </c>
      <c r="T79" s="145" t="n">
        <v>0.00595813955968173</v>
      </c>
      <c r="U79" s="145" t="n">
        <v>0.00301861766329202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391348835043172</v>
      </c>
      <c r="C80" s="145" t="n">
        <v>0.0119277123810706</v>
      </c>
      <c r="D80" s="145" t="n">
        <v>0.0166456423945481</v>
      </c>
      <c r="E80" s="145" t="n">
        <v>0.001370534251064</v>
      </c>
      <c r="F80" s="145" t="n">
        <v>0.00769087748962146</v>
      </c>
      <c r="G80" s="145" t="n">
        <v>0.0161989720782902</v>
      </c>
      <c r="H80" s="145" t="n">
        <v>0.0133931397725696</v>
      </c>
      <c r="I80" s="145" t="n">
        <v>0.00486693345785176</v>
      </c>
      <c r="J80" s="145" t="n">
        <v>0.00887231850016658</v>
      </c>
      <c r="K80" s="145" t="n">
        <v>0.00184640438285573</v>
      </c>
      <c r="L80" s="145" t="n">
        <v>0.0227270772539094</v>
      </c>
      <c r="M80" s="145" t="n">
        <v>0.0150187258801914</v>
      </c>
      <c r="N80" s="145" t="n">
        <v>0.0136522693928763</v>
      </c>
      <c r="O80" s="145" t="n">
        <v>0.0140899746608339</v>
      </c>
      <c r="P80" s="145" t="n">
        <v>0.0136036517712856</v>
      </c>
      <c r="Q80" s="145" t="n">
        <v>0.0135036014675705</v>
      </c>
      <c r="R80" s="145" t="n">
        <v>0.00830462353472016</v>
      </c>
      <c r="S80" s="145" t="n">
        <v>0.00880531221378277</v>
      </c>
      <c r="T80" s="145" t="n">
        <v>-0.000886080446111867</v>
      </c>
      <c r="U80" s="145" t="n">
        <v>-0.0348112957634966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0193820316681534</v>
      </c>
      <c r="C81" s="145" t="n">
        <v>0.0490881457627118</v>
      </c>
      <c r="D81" s="145" t="n">
        <v>0.0312097898305085</v>
      </c>
      <c r="E81" s="145" t="n">
        <v>0.100362406779661</v>
      </c>
      <c r="F81" s="145" t="n">
        <v>0.146918677966102</v>
      </c>
      <c r="G81" s="145" t="n">
        <v>0.135127259322034</v>
      </c>
      <c r="H81" s="145" t="n">
        <v>0.114797561016949</v>
      </c>
      <c r="I81" s="145" t="n">
        <v>0.0333765340677966</v>
      </c>
      <c r="J81" s="145" t="n">
        <v>0.120449083050847</v>
      </c>
      <c r="K81" s="145" t="n">
        <v>0.0482039979661017</v>
      </c>
      <c r="L81" s="145" t="n">
        <v>0.147413463559322</v>
      </c>
      <c r="M81" s="145" t="n">
        <v>0.115208181355932</v>
      </c>
      <c r="N81" s="145" t="n">
        <v>0.0978046898305085</v>
      </c>
      <c r="O81" s="145" t="n">
        <v>0.102512706949153</v>
      </c>
      <c r="P81" s="145" t="n">
        <v>0.0693676813559322</v>
      </c>
      <c r="Q81" s="145" t="n">
        <v>0.0628805288135593</v>
      </c>
      <c r="R81" s="145" t="n">
        <v>0.10993863220339</v>
      </c>
      <c r="S81" s="145" t="n">
        <v>0.0736052644067797</v>
      </c>
      <c r="T81" s="145" t="n">
        <v>0.0532775559322034</v>
      </c>
      <c r="U81" s="145" t="n">
        <v>0.0752353140737489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1.074573</v>
      </c>
      <c r="C87" s="145" t="n">
        <v>0.299689</v>
      </c>
      <c r="D87" s="145" t="n">
        <v>0.135633</v>
      </c>
      <c r="E87" s="145" t="n">
        <v>-0.141362</v>
      </c>
      <c r="F87" s="145" t="n">
        <v>-0.057024</v>
      </c>
      <c r="G87" s="145" t="n">
        <v>0.00212200000000001</v>
      </c>
      <c r="H87" s="145" t="n">
        <v>-0.102394</v>
      </c>
      <c r="I87" s="145" t="n">
        <v>-0.077784</v>
      </c>
      <c r="J87" s="145" t="n">
        <v>-0.180654</v>
      </c>
      <c r="K87" s="145" t="n">
        <v>-0.958268</v>
      </c>
      <c r="L87" s="145" t="n">
        <v>-0.756022</v>
      </c>
      <c r="M87" s="145" t="n">
        <v>-0.25993</v>
      </c>
      <c r="N87" s="145" t="n">
        <v>0.421235</v>
      </c>
      <c r="O87" s="145" t="n">
        <v>-0.075665</v>
      </c>
      <c r="P87" s="145" t="n">
        <v>-0.339808</v>
      </c>
      <c r="Q87" s="145" t="n">
        <v>-0.096797</v>
      </c>
      <c r="R87" s="145" t="n">
        <v>0.048735</v>
      </c>
      <c r="S87" s="145" t="n">
        <v>0.611631</v>
      </c>
      <c r="T87" s="145" t="n">
        <v>0.277361</v>
      </c>
      <c r="U87" s="145" t="n">
        <v>1.11270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9809905116605</v>
      </c>
      <c r="C88" s="145" t="n">
        <v>-0.173244471400441</v>
      </c>
      <c r="D88" s="145" t="n">
        <v>-0.0663279869409057</v>
      </c>
      <c r="E88" s="145" t="n">
        <v>-0.036516934296607</v>
      </c>
      <c r="F88" s="145" t="n">
        <v>-0.0873732880129469</v>
      </c>
      <c r="G88" s="145" t="n">
        <v>0.0305024884622818</v>
      </c>
      <c r="H88" s="145" t="n">
        <v>0.0222486431102963</v>
      </c>
      <c r="I88" s="145" t="n">
        <v>0.044046966201628</v>
      </c>
      <c r="J88" s="145" t="n">
        <v>0.0405560218405542</v>
      </c>
      <c r="K88" s="145" t="n">
        <v>0.0276770002710941</v>
      </c>
      <c r="L88" s="145" t="n">
        <v>0.0330627634303849</v>
      </c>
      <c r="M88" s="145" t="n">
        <v>0.0594282131414167</v>
      </c>
      <c r="N88" s="145" t="n">
        <v>-0.0175102377870816</v>
      </c>
      <c r="O88" s="145" t="n">
        <v>-0.0233124484855933</v>
      </c>
      <c r="P88" s="145" t="n">
        <v>0.0587416594636543</v>
      </c>
      <c r="Q88" s="145" t="n">
        <v>0.0428564740741903</v>
      </c>
      <c r="R88" s="145" t="n">
        <v>0.0604939159099456</v>
      </c>
      <c r="S88" s="145" t="n">
        <v>0.0338097291727925</v>
      </c>
      <c r="T88" s="145" t="n">
        <v>-0.18963255020717</v>
      </c>
      <c r="U88" s="145" t="n">
        <v>0.082258035658339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982102969519861</v>
      </c>
      <c r="C89" s="145" t="n">
        <v>0.0519623777012553</v>
      </c>
      <c r="D89" s="145" t="n">
        <v>-0.0269669876804801</v>
      </c>
      <c r="E89" s="145" t="n">
        <v>0.00284718743984769</v>
      </c>
      <c r="F89" s="145" t="n">
        <v>-0.024481344839371</v>
      </c>
      <c r="G89" s="145" t="n">
        <v>-0.00690802883575598</v>
      </c>
      <c r="H89" s="145" t="n">
        <v>0.0221881908521773</v>
      </c>
      <c r="I89" s="145" t="n">
        <v>-0.0334016341956265</v>
      </c>
      <c r="J89" s="145" t="n">
        <v>0.00235288403517565</v>
      </c>
      <c r="K89" s="145" t="n">
        <v>0.0125208822417338</v>
      </c>
      <c r="L89" s="145" t="n">
        <v>-0.0229747531745756</v>
      </c>
      <c r="M89" s="145" t="n">
        <v>0.02617003208647</v>
      </c>
      <c r="N89" s="145" t="n">
        <v>0.00627166293155901</v>
      </c>
      <c r="O89" s="145" t="n">
        <v>0.0391655130249967</v>
      </c>
      <c r="P89" s="145" t="n">
        <v>0.0342397291523319</v>
      </c>
      <c r="Q89" s="145" t="n">
        <v>-0.0373342386936699</v>
      </c>
      <c r="R89" s="145" t="n">
        <v>-0.0349569048086692</v>
      </c>
      <c r="S89" s="145" t="n">
        <v>-0.0221010984680878</v>
      </c>
      <c r="T89" s="145" t="n">
        <v>0.06067776899139</v>
      </c>
      <c r="U89" s="145" t="n">
        <v>-0.0828460545005533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5090120842962</v>
      </c>
      <c r="C90" s="145" t="n">
        <v>0.00131770917980156</v>
      </c>
      <c r="D90" s="145" t="n">
        <v>-0.0230297077654027</v>
      </c>
      <c r="E90" s="145" t="n">
        <v>-0.0122582755374465</v>
      </c>
      <c r="F90" s="145" t="n">
        <v>-0.0109418808529035</v>
      </c>
      <c r="G90" s="145" t="n">
        <v>0.00821254743930455</v>
      </c>
      <c r="H90" s="145" t="n">
        <v>0.0102416289162777</v>
      </c>
      <c r="I90" s="145" t="n">
        <v>-0.011802878780044</v>
      </c>
      <c r="J90" s="145" t="n">
        <v>-0.00668599996812619</v>
      </c>
      <c r="K90" s="145" t="n">
        <v>-0.00138679517131014</v>
      </c>
      <c r="L90" s="145" t="n">
        <v>-0.00552432023697179</v>
      </c>
      <c r="M90" s="145" t="n">
        <v>-0.0083054421836033</v>
      </c>
      <c r="N90" s="145" t="n">
        <v>0.00471036791564627</v>
      </c>
      <c r="O90" s="145" t="n">
        <v>0.00719658557735758</v>
      </c>
      <c r="P90" s="145" t="n">
        <v>0.00793381125334185</v>
      </c>
      <c r="Q90" s="145" t="n">
        <v>-0.00134508475330185</v>
      </c>
      <c r="R90" s="145" t="n">
        <v>-0.00116527242648123</v>
      </c>
      <c r="S90" s="145" t="n">
        <v>-0.000244360766150753</v>
      </c>
      <c r="T90" s="145" t="n">
        <v>-0.00816792279874131</v>
      </c>
      <c r="U90" s="145" t="n">
        <v>-0.085526540394945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667891905015114</v>
      </c>
      <c r="C91" s="145" t="n">
        <v>-0.0173564583582302</v>
      </c>
      <c r="D91" s="145" t="n">
        <v>-0.0127914163450209</v>
      </c>
      <c r="E91" s="145" t="n">
        <v>-0.0046062470939667</v>
      </c>
      <c r="F91" s="145" t="n">
        <v>-0.00525294489490472</v>
      </c>
      <c r="G91" s="145" t="n">
        <v>-0.0058209508988911</v>
      </c>
      <c r="H91" s="145" t="n">
        <v>-0.0146431634303188</v>
      </c>
      <c r="I91" s="145" t="n">
        <v>-0.0153172327635229</v>
      </c>
      <c r="J91" s="145" t="n">
        <v>-0.0128666700981155</v>
      </c>
      <c r="K91" s="145" t="n">
        <v>-0.0123888039343628</v>
      </c>
      <c r="L91" s="145" t="n">
        <v>-0.00861413115280695</v>
      </c>
      <c r="M91" s="145" t="n">
        <v>-0.00645358723868998</v>
      </c>
      <c r="N91" s="145" t="n">
        <v>-0.0235631162204206</v>
      </c>
      <c r="O91" s="145" t="n">
        <v>-0.0157365160366372</v>
      </c>
      <c r="P91" s="145" t="n">
        <v>-0.0118891556394045</v>
      </c>
      <c r="Q91" s="145" t="n">
        <v>-0.0162103631549814</v>
      </c>
      <c r="R91" s="145" t="n">
        <v>-0.00616109840891001</v>
      </c>
      <c r="S91" s="145" t="n">
        <v>-0.0198851438772841</v>
      </c>
      <c r="T91" s="145" t="n">
        <v>-0.0159126436306226</v>
      </c>
      <c r="U91" s="145" t="n">
        <v>-0.243262750634746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65288001004817</v>
      </c>
      <c r="C92" s="145" t="n">
        <v>-0.000103670185041913</v>
      </c>
      <c r="D92" s="145" t="n">
        <v>-0.00328452577042368</v>
      </c>
      <c r="E92" s="145" t="n">
        <v>0.00322891302309643</v>
      </c>
      <c r="F92" s="145" t="n">
        <v>0.00239896223574903</v>
      </c>
      <c r="G92" s="145" t="n">
        <v>0.00354538051331659</v>
      </c>
      <c r="H92" s="145" t="n">
        <v>-0.00298544383483387</v>
      </c>
      <c r="I92" s="145" t="n">
        <v>-0.00513796226448918</v>
      </c>
      <c r="J92" s="145" t="n">
        <v>0.00039992585631296</v>
      </c>
      <c r="K92" s="145" t="n">
        <v>-0.00632597465988506</v>
      </c>
      <c r="L92" s="145" t="n">
        <v>0.00256738548223237</v>
      </c>
      <c r="M92" s="145" t="n">
        <v>-0.00140107527843281</v>
      </c>
      <c r="N92" s="145" t="n">
        <v>-0.00289127930207706</v>
      </c>
      <c r="O92" s="145" t="n">
        <v>-0.00112898244997284</v>
      </c>
      <c r="P92" s="145" t="n">
        <v>-0.00385225549116214</v>
      </c>
      <c r="Q92" s="145" t="n">
        <v>-0.00345939890990039</v>
      </c>
      <c r="R92" s="145" t="n">
        <v>-0.00198874194783712</v>
      </c>
      <c r="S92" s="145" t="n">
        <v>0.00130184857737995</v>
      </c>
      <c r="T92" s="145" t="n">
        <v>-0.000484919775157182</v>
      </c>
      <c r="U92" s="145" t="n">
        <v>-0.010283581221537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275129956908224</v>
      </c>
      <c r="C93" s="145" t="n">
        <v>0.0361603565836295</v>
      </c>
      <c r="D93" s="145" t="n">
        <v>0.0330138867557023</v>
      </c>
      <c r="E93" s="145" t="n">
        <v>0.0306585297604776</v>
      </c>
      <c r="F93" s="145" t="n">
        <v>0.0339536738454191</v>
      </c>
      <c r="G93" s="145" t="n">
        <v>0.0314862401283799</v>
      </c>
      <c r="H93" s="145" t="n">
        <v>0.0308574672569078</v>
      </c>
      <c r="I93" s="145" t="n">
        <v>0.0353442825550704</v>
      </c>
      <c r="J93" s="145" t="n">
        <v>0.0326132808787159</v>
      </c>
      <c r="K93" s="145" t="n">
        <v>0.0280451974418226</v>
      </c>
      <c r="L93" s="145" t="n">
        <v>0.0264017902383644</v>
      </c>
      <c r="M93" s="145" t="n">
        <v>0.0294349259754105</v>
      </c>
      <c r="N93" s="145" t="n">
        <v>0.0325953250034564</v>
      </c>
      <c r="O93" s="145" t="n">
        <v>0.0314597669653657</v>
      </c>
      <c r="P93" s="145" t="n">
        <v>0.0281856873103357</v>
      </c>
      <c r="Q93" s="145" t="n">
        <v>0.0317628371116604</v>
      </c>
      <c r="R93" s="145" t="n">
        <v>0.0376972713672511</v>
      </c>
      <c r="S93" s="145" t="n">
        <v>0.0398996375079299</v>
      </c>
      <c r="T93" s="145" t="n">
        <v>0.0365287421708656</v>
      </c>
      <c r="U93" s="145" t="n">
        <v>0.010534560126867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783045906573044</v>
      </c>
      <c r="C94" s="145" t="n">
        <v>0.00127889520668713</v>
      </c>
      <c r="D94" s="145" t="n">
        <v>0.000266914924022116</v>
      </c>
      <c r="E94" s="145" t="n">
        <v>0.00158548840853145</v>
      </c>
      <c r="F94" s="145" t="n">
        <v>0.00162111423864596</v>
      </c>
      <c r="G94" s="145" t="n">
        <v>0.00319576380714161</v>
      </c>
      <c r="H94" s="145" t="n">
        <v>0.00300490274411196</v>
      </c>
      <c r="I94" s="145" t="n">
        <v>0.002486207857417</v>
      </c>
      <c r="J94" s="145" t="n">
        <v>0.0015076687643936</v>
      </c>
      <c r="K94" s="145" t="n">
        <v>0.000429291382181639</v>
      </c>
      <c r="L94" s="145" t="n">
        <v>0.000226496136597872</v>
      </c>
      <c r="M94" s="145" t="n">
        <v>0.00315902910142781</v>
      </c>
      <c r="N94" s="145" t="n">
        <v>0.0011437974492871</v>
      </c>
      <c r="O94" s="145" t="n">
        <v>0.00363289012790819</v>
      </c>
      <c r="P94" s="145" t="n">
        <v>0.00196611079459904</v>
      </c>
      <c r="Q94" s="145" t="n">
        <v>0.000551492859338631</v>
      </c>
      <c r="R94" s="145" t="n">
        <v>0.00213723075475622</v>
      </c>
      <c r="S94" s="145" t="n">
        <v>0.000632631565441314</v>
      </c>
      <c r="T94" s="145" t="n">
        <v>-0.00254735973016657</v>
      </c>
      <c r="U94" s="145" t="n">
        <v>-0.0025294669492676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30127330810407</v>
      </c>
      <c r="C95" s="145" t="n">
        <v>0.0210795518777039</v>
      </c>
      <c r="D95" s="145" t="n">
        <v>0.0221228525473433</v>
      </c>
      <c r="E95" s="145" t="n">
        <v>0.0224530254853113</v>
      </c>
      <c r="F95" s="145" t="n">
        <v>0.0274322588292317</v>
      </c>
      <c r="G95" s="145" t="n">
        <v>0.021872356097268</v>
      </c>
      <c r="H95" s="145" t="n">
        <v>0.0189614311147505</v>
      </c>
      <c r="I95" s="145" t="n">
        <v>0.0258576244520188</v>
      </c>
      <c r="J95" s="145" t="n">
        <v>0.015155788958287</v>
      </c>
      <c r="K95" s="145" t="n">
        <v>0.0187675019809645</v>
      </c>
      <c r="L95" s="145" t="n">
        <v>0.0198428061986806</v>
      </c>
      <c r="M95" s="145" t="n">
        <v>0.019951507041438</v>
      </c>
      <c r="N95" s="145" t="n">
        <v>0.0209506118426267</v>
      </c>
      <c r="O95" s="145" t="n">
        <v>0.023009084195071</v>
      </c>
      <c r="P95" s="145" t="n">
        <v>0.0217147339072255</v>
      </c>
      <c r="Q95" s="145" t="n">
        <v>0.0227593029454408</v>
      </c>
      <c r="R95" s="145" t="n">
        <v>0.0251352907022897</v>
      </c>
      <c r="S95" s="145" t="n">
        <v>0.0265561004445669</v>
      </c>
      <c r="T95" s="145" t="n">
        <v>0.0245621470999491</v>
      </c>
      <c r="U95" s="145" t="n">
        <v>0.024813020738314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08818692980097E-017</v>
      </c>
      <c r="C96" s="145" t="n">
        <v>0</v>
      </c>
      <c r="D96" s="145" t="n">
        <v>-1.86997310291737E-017</v>
      </c>
      <c r="E96" s="145" t="n">
        <v>1.28193124665405E-017</v>
      </c>
      <c r="F96" s="145" t="n">
        <v>-7.99736924518121E-018</v>
      </c>
      <c r="G96" s="145" t="n">
        <v>-3.46944695195361E-018</v>
      </c>
      <c r="H96" s="145" t="n">
        <v>-5.88041856263325E-018</v>
      </c>
      <c r="I96" s="145" t="n">
        <v>-2.94020928131662E-018</v>
      </c>
      <c r="J96" s="145" t="n">
        <v>6.93889390390723E-018</v>
      </c>
      <c r="K96" s="145" t="n">
        <v>0</v>
      </c>
      <c r="L96" s="145" t="n">
        <v>5.29237670636992E-019</v>
      </c>
      <c r="M96" s="145" t="n">
        <v>-4.93955159261193E-018</v>
      </c>
      <c r="N96" s="145" t="n">
        <v>-3.15704971581372E-018</v>
      </c>
      <c r="O96" s="145" t="n">
        <v>-6.93889390390723E-018</v>
      </c>
      <c r="P96" s="145" t="n">
        <v>-1.89735380184963E-019</v>
      </c>
      <c r="Q96" s="145" t="n">
        <v>-6.40965623327024E-018</v>
      </c>
      <c r="R96" s="145" t="n">
        <v>1.73472347597681E-018</v>
      </c>
      <c r="S96" s="145" t="n">
        <v>0</v>
      </c>
      <c r="T96" s="145" t="n">
        <v>-5.88041856263325E-018</v>
      </c>
      <c r="U96" s="145" t="n">
        <v>-6.9388939039072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384334531783843</v>
      </c>
      <c r="C97" s="145" t="n">
        <v>0.0441678567339086</v>
      </c>
      <c r="D97" s="145" t="n">
        <v>0.0412269147006381</v>
      </c>
      <c r="E97" s="145" t="n">
        <v>0.0398183514711511</v>
      </c>
      <c r="F97" s="145" t="n">
        <v>0.0423938928713375</v>
      </c>
      <c r="G97" s="145" t="n">
        <v>0.0404331617584039</v>
      </c>
      <c r="H97" s="145" t="n">
        <v>0.0395075740921123</v>
      </c>
      <c r="I97" s="145" t="n">
        <v>0.0407901334408626</v>
      </c>
      <c r="J97" s="145" t="n">
        <v>0.0394193645936258</v>
      </c>
      <c r="K97" s="145" t="n">
        <v>0.0352895792719814</v>
      </c>
      <c r="L97" s="145" t="n">
        <v>0.0351639723421657</v>
      </c>
      <c r="M97" s="145" t="n">
        <v>0.0387559514571097</v>
      </c>
      <c r="N97" s="145" t="n">
        <v>0.0432173377573164</v>
      </c>
      <c r="O97" s="145" t="n">
        <v>0.0409243427994527</v>
      </c>
      <c r="P97" s="145" t="n">
        <v>0.0411756424195887</v>
      </c>
      <c r="Q97" s="145" t="n">
        <v>0.0419600068666361</v>
      </c>
      <c r="R97" s="145" t="n">
        <v>0.0436219160564658</v>
      </c>
      <c r="S97" s="145" t="n">
        <v>0.0455193990967063</v>
      </c>
      <c r="T97" s="145" t="n">
        <v>0.0425932565612627</v>
      </c>
      <c r="U97" s="145" t="n">
        <v>0.042785573028805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0.0063486013441078</v>
      </c>
      <c r="C98" s="145" t="n">
        <v>0.00869532697337288</v>
      </c>
      <c r="D98" s="145" t="n">
        <v>-0.00911379390307061</v>
      </c>
      <c r="E98" s="145" t="n">
        <v>0.0209393008453099</v>
      </c>
      <c r="F98" s="145" t="n">
        <v>0.0180320209511919</v>
      </c>
      <c r="G98" s="145" t="n">
        <v>0.00498949614684317</v>
      </c>
      <c r="H98" s="145" t="n">
        <v>0.00581322914081608</v>
      </c>
      <c r="I98" s="145" t="n">
        <v>-0.00243595463546246</v>
      </c>
      <c r="J98" s="145" t="n">
        <v>0.00506960333289977</v>
      </c>
      <c r="K98" s="145" t="n">
        <v>0.011700692435693</v>
      </c>
      <c r="L98" s="145" t="n">
        <v>0.0215977625066568</v>
      </c>
      <c r="M98" s="145" t="n">
        <v>0.00578490775889332</v>
      </c>
      <c r="N98" s="145" t="n">
        <v>0.00615353495640154</v>
      </c>
      <c r="O98" s="145" t="n">
        <v>0.0165472861816997</v>
      </c>
      <c r="P98" s="145" t="n">
        <v>0.0172790113219582</v>
      </c>
      <c r="Q98" s="145" t="n">
        <v>0.0198604973203246</v>
      </c>
      <c r="R98" s="145" t="n">
        <v>0.0206141101800449</v>
      </c>
      <c r="S98" s="145" t="n">
        <v>0.0127629052910423</v>
      </c>
      <c r="T98" s="145" t="n">
        <v>-0.00427607694070166</v>
      </c>
      <c r="U98" s="145" t="n">
        <v>-0.0148658884250449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533774350864885</v>
      </c>
      <c r="C99" s="145" t="n">
        <v>0.0493922381865133</v>
      </c>
      <c r="D99" s="145" t="n">
        <v>0.0448751663935661</v>
      </c>
      <c r="E99" s="145" t="n">
        <v>0.0568069940155086</v>
      </c>
      <c r="F99" s="145" t="n">
        <v>0.059149863846258</v>
      </c>
      <c r="G99" s="145" t="n">
        <v>0.0430737243568708</v>
      </c>
      <c r="H99" s="145" t="n">
        <v>0.0426428544984493</v>
      </c>
      <c r="I99" s="145" t="n">
        <v>0.0571951898823882</v>
      </c>
      <c r="J99" s="145" t="n">
        <v>0.0558378731880847</v>
      </c>
      <c r="K99" s="145" t="n">
        <v>0.0460136547633252</v>
      </c>
      <c r="L99" s="145" t="n">
        <v>0.0430321993238694</v>
      </c>
      <c r="M99" s="145" t="n">
        <v>0.0480725447882986</v>
      </c>
      <c r="N99" s="145" t="n">
        <v>0.0508238206855176</v>
      </c>
      <c r="O99" s="145" t="n">
        <v>0.0498352715225045</v>
      </c>
      <c r="P99" s="145" t="n">
        <v>0.0615191605744112</v>
      </c>
      <c r="Q99" s="145" t="n">
        <v>0.0449136101092545</v>
      </c>
      <c r="R99" s="145" t="n">
        <v>0.0628568511128795</v>
      </c>
      <c r="S99" s="145" t="n">
        <v>0.0612143680766391</v>
      </c>
      <c r="T99" s="145" t="n">
        <v>0.0526599682550919</v>
      </c>
      <c r="U99" s="145" t="n">
        <v>0.0401068564415582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187637988723921</v>
      </c>
      <c r="C100" s="145" t="n">
        <v>-0.0464647756550258</v>
      </c>
      <c r="D100" s="145" t="n">
        <v>-0.0539229154509956</v>
      </c>
      <c r="E100" s="145" t="n">
        <v>-0.050011339056702</v>
      </c>
      <c r="F100" s="145" t="n">
        <v>-0.0342303681962532</v>
      </c>
      <c r="G100" s="145" t="n">
        <v>-0.039421629069957</v>
      </c>
      <c r="H100" s="145" t="n">
        <v>-0.0556499136403716</v>
      </c>
      <c r="I100" s="145" t="n">
        <v>-0.047475990647292</v>
      </c>
      <c r="J100" s="145" t="n">
        <v>-0.041778032941844</v>
      </c>
      <c r="K100" s="145" t="n">
        <v>-0.0359325042784086</v>
      </c>
      <c r="L100" s="145" t="n">
        <v>-0.0404762267669845</v>
      </c>
      <c r="M100" s="145" t="n">
        <v>-0.0549684517578317</v>
      </c>
      <c r="N100" s="145" t="n">
        <v>-0.0577536753469876</v>
      </c>
      <c r="O100" s="145" t="n">
        <v>-0.0433663811381428</v>
      </c>
      <c r="P100" s="145" t="n">
        <v>-0.0409696365418306</v>
      </c>
      <c r="Q100" s="145" t="n">
        <v>-0.047103487338401</v>
      </c>
      <c r="R100" s="145" t="n">
        <v>-0.040947633032789</v>
      </c>
      <c r="S100" s="145" t="n">
        <v>-0.0312118034562026</v>
      </c>
      <c r="T100" s="145" t="n">
        <v>-0.054529989231512</v>
      </c>
      <c r="U100" s="145" t="n">
        <v>-0.00207945346407286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606301133898305</v>
      </c>
      <c r="C101" s="145" t="n">
        <v>-0.0295920440677966</v>
      </c>
      <c r="D101" s="145" t="n">
        <v>-0.0676141542372881</v>
      </c>
      <c r="E101" s="145" t="n">
        <v>-0.035530920338983</v>
      </c>
      <c r="F101" s="145" t="n">
        <v>-0.0575031220338983</v>
      </c>
      <c r="G101" s="145" t="n">
        <v>-0.0253726186440678</v>
      </c>
      <c r="H101" s="145" t="n">
        <v>-0.0861870661016949</v>
      </c>
      <c r="I101" s="145" t="n">
        <v>-0.0438992406779661</v>
      </c>
      <c r="J101" s="145" t="n">
        <v>-0.0301675288135593</v>
      </c>
      <c r="K101" s="145" t="n">
        <v>-0.0603878677966102</v>
      </c>
      <c r="L101" s="145" t="n">
        <v>-0.0335208915254237</v>
      </c>
      <c r="M101" s="145" t="n">
        <v>-0.00647518305084744</v>
      </c>
      <c r="N101" s="145" t="n">
        <v>-0.102622523728814</v>
      </c>
      <c r="O101" s="145" t="n">
        <v>-0.0651565949152542</v>
      </c>
      <c r="P101" s="145" t="n">
        <v>-0.0700235</v>
      </c>
      <c r="Q101" s="145" t="n">
        <v>-0.107627808474576</v>
      </c>
      <c r="R101" s="145" t="n">
        <v>-0.0475046033898305</v>
      </c>
      <c r="S101" s="145" t="n">
        <v>-0.0623761898305085</v>
      </c>
      <c r="T101" s="145" t="n">
        <v>-0.016706323220339</v>
      </c>
      <c r="U101" s="145" t="n">
        <v>-0.0338542225109745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32.8386000000001</v>
      </c>
      <c r="C107" s="145" t="n">
        <v>106.9647</v>
      </c>
      <c r="D107" s="145" t="n">
        <v>107.8733</v>
      </c>
      <c r="E107" s="145" t="n">
        <v>107.9851</v>
      </c>
      <c r="F107" s="145" t="n">
        <v>107.9228</v>
      </c>
      <c r="G107" s="145" t="n">
        <v>107.9973</v>
      </c>
      <c r="H107" s="145" t="n">
        <v>108.0324</v>
      </c>
      <c r="I107" s="145" t="n">
        <v>108.0665</v>
      </c>
      <c r="J107" s="145" t="n">
        <v>108.0252</v>
      </c>
      <c r="K107" s="145" t="n">
        <v>108.0419</v>
      </c>
      <c r="L107" s="145" t="n">
        <v>108.0742</v>
      </c>
      <c r="M107" s="145" t="n">
        <v>108.0939</v>
      </c>
      <c r="N107" s="145" t="n">
        <v>108.1278</v>
      </c>
      <c r="O107" s="145" t="n">
        <v>108.0318</v>
      </c>
      <c r="P107" s="145" t="n">
        <v>108.0463</v>
      </c>
      <c r="Q107" s="145" t="n">
        <v>108.0269</v>
      </c>
      <c r="R107" s="145" t="n">
        <v>108.0439</v>
      </c>
      <c r="S107" s="145" t="n">
        <v>107.9238</v>
      </c>
      <c r="T107" s="145" t="n">
        <v>107.3232</v>
      </c>
      <c r="U107" s="145" t="n">
        <v>38.895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7.4260816981894</v>
      </c>
      <c r="C108" s="145" t="n">
        <v>-1.82958156533447</v>
      </c>
      <c r="D108" s="145" t="n">
        <v>-1.351850236231</v>
      </c>
      <c r="E108" s="145" t="n">
        <v>-1.32956106894935</v>
      </c>
      <c r="F108" s="145" t="n">
        <v>-1.45354533201471</v>
      </c>
      <c r="G108" s="145" t="n">
        <v>-1.33278011049702</v>
      </c>
      <c r="H108" s="145" t="n">
        <v>-1.29668098574613</v>
      </c>
      <c r="I108" s="145" t="n">
        <v>-1.24745874764492</v>
      </c>
      <c r="J108" s="145" t="n">
        <v>-1.27155600096427</v>
      </c>
      <c r="K108" s="145" t="n">
        <v>-1.10880949160365</v>
      </c>
      <c r="L108" s="145" t="n">
        <v>-1.09366695368699</v>
      </c>
      <c r="M108" s="145" t="n">
        <v>-1.0842166121194</v>
      </c>
      <c r="N108" s="145" t="n">
        <v>-1.11860174075891</v>
      </c>
      <c r="O108" s="145" t="n">
        <v>-1.19166366054515</v>
      </c>
      <c r="P108" s="145" t="n">
        <v>-1.15297677500434</v>
      </c>
      <c r="Q108" s="145" t="n">
        <v>-1.16869411015873</v>
      </c>
      <c r="R108" s="145" t="n">
        <v>-1.18557645081716</v>
      </c>
      <c r="S108" s="145" t="n">
        <v>-1.25447032575217</v>
      </c>
      <c r="T108" s="145" t="n">
        <v>-1.42421290991561</v>
      </c>
      <c r="U108" s="145" t="n">
        <v>-25.942544162553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0896634210413</v>
      </c>
      <c r="C109" s="145" t="n">
        <v>4.37783159376123</v>
      </c>
      <c r="D109" s="145" t="n">
        <v>4.38348712338694</v>
      </c>
      <c r="E109" s="145" t="n">
        <v>4.35257004142012</v>
      </c>
      <c r="F109" s="145" t="n">
        <v>4.35203234962185</v>
      </c>
      <c r="G109" s="145" t="n">
        <v>4.3500136588838</v>
      </c>
      <c r="H109" s="145" t="n">
        <v>4.41917899892782</v>
      </c>
      <c r="I109" s="145" t="n">
        <v>4.39964829863912</v>
      </c>
      <c r="J109" s="145" t="n">
        <v>4.35716753448748</v>
      </c>
      <c r="K109" s="145" t="n">
        <v>4.39469658422221</v>
      </c>
      <c r="L109" s="145" t="n">
        <v>4.36482760556143</v>
      </c>
      <c r="M109" s="145" t="n">
        <v>4.41009887627507</v>
      </c>
      <c r="N109" s="145" t="n">
        <v>4.41450515148311</v>
      </c>
      <c r="O109" s="145" t="n">
        <v>4.3929479230837</v>
      </c>
      <c r="P109" s="145" t="n">
        <v>4.39705217313127</v>
      </c>
      <c r="Q109" s="145" t="n">
        <v>4.38823520634819</v>
      </c>
      <c r="R109" s="145" t="n">
        <v>4.38684538234698</v>
      </c>
      <c r="S109" s="145" t="n">
        <v>4.39451300778174</v>
      </c>
      <c r="T109" s="145" t="n">
        <v>4.35416109665964</v>
      </c>
      <c r="U109" s="145" t="n">
        <v>9.40597116479993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85836106120199</v>
      </c>
      <c r="C110" s="145" t="n">
        <v>-0.056219484327667</v>
      </c>
      <c r="D110" s="145" t="n">
        <v>-0.0608884171738957</v>
      </c>
      <c r="E110" s="145" t="n">
        <v>-0.059544084585796</v>
      </c>
      <c r="F110" s="145" t="n">
        <v>-0.0708832689519646</v>
      </c>
      <c r="G110" s="145" t="n">
        <v>-0.0632154860558418</v>
      </c>
      <c r="H110" s="145" t="n">
        <v>-0.0787463699238558</v>
      </c>
      <c r="I110" s="145" t="n">
        <v>-0.0836850399948867</v>
      </c>
      <c r="J110" s="145" t="n">
        <v>-0.0718114524340594</v>
      </c>
      <c r="K110" s="145" t="n">
        <v>-0.0736072132091491</v>
      </c>
      <c r="L110" s="145" t="n">
        <v>-0.087476092602578</v>
      </c>
      <c r="M110" s="145" t="n">
        <v>-0.0754829918724897</v>
      </c>
      <c r="N110" s="145" t="n">
        <v>-0.0737936914024331</v>
      </c>
      <c r="O110" s="145" t="n">
        <v>-0.0739798453192377</v>
      </c>
      <c r="P110" s="145" t="n">
        <v>-0.0699351903290293</v>
      </c>
      <c r="Q110" s="145" t="n">
        <v>-0.0765379294098225</v>
      </c>
      <c r="R110" s="145" t="n">
        <v>-0.075956328932757</v>
      </c>
      <c r="S110" s="145" t="n">
        <v>-0.0797252323658758</v>
      </c>
      <c r="T110" s="145" t="n">
        <v>-0.0826873363601313</v>
      </c>
      <c r="U110" s="145" t="n">
        <v>-0.826574263380242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21259003133878</v>
      </c>
      <c r="C111" s="145" t="n">
        <v>0.0179610643147674</v>
      </c>
      <c r="D111" s="145" t="n">
        <v>0.0132825769767585</v>
      </c>
      <c r="E111" s="145" t="n">
        <v>0.0144680932030788</v>
      </c>
      <c r="F111" s="145" t="n">
        <v>0.0201534000214375</v>
      </c>
      <c r="G111" s="145" t="n">
        <v>0.0165595600777739</v>
      </c>
      <c r="H111" s="145" t="n">
        <v>0.0169495103633781</v>
      </c>
      <c r="I111" s="145" t="n">
        <v>0.0284261879821812</v>
      </c>
      <c r="J111" s="145" t="n">
        <v>0.0237555637244773</v>
      </c>
      <c r="K111" s="145" t="n">
        <v>0.0156192158636307</v>
      </c>
      <c r="L111" s="145" t="n">
        <v>0.0180943292420912</v>
      </c>
      <c r="M111" s="145" t="n">
        <v>0.0292650999180123</v>
      </c>
      <c r="N111" s="145" t="n">
        <v>0.0227902489285919</v>
      </c>
      <c r="O111" s="145" t="n">
        <v>0.0193582508551793</v>
      </c>
      <c r="P111" s="145" t="n">
        <v>0.0239007379587784</v>
      </c>
      <c r="Q111" s="145" t="n">
        <v>0.0185413906529721</v>
      </c>
      <c r="R111" s="145" t="n">
        <v>0.026344854712069</v>
      </c>
      <c r="S111" s="145" t="n">
        <v>0.025553704404699</v>
      </c>
      <c r="T111" s="145" t="n">
        <v>0.0143224301578043</v>
      </c>
      <c r="U111" s="145" t="n">
        <v>0.0072534776587689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03396018144672</v>
      </c>
      <c r="C112" s="145" t="n">
        <v>0.0136500122538583</v>
      </c>
      <c r="D112" s="145" t="n">
        <v>0.00819287035300598</v>
      </c>
      <c r="E112" s="145" t="n">
        <v>0.00757983878350994</v>
      </c>
      <c r="F112" s="145" t="n">
        <v>0.0142635967125494</v>
      </c>
      <c r="G112" s="145" t="n">
        <v>0.0183187035918945</v>
      </c>
      <c r="H112" s="145" t="n">
        <v>0.0119920247501967</v>
      </c>
      <c r="I112" s="145" t="n">
        <v>0.0180423179888818</v>
      </c>
      <c r="J112" s="145" t="n">
        <v>0.0114295108155162</v>
      </c>
      <c r="K112" s="145" t="n">
        <v>0.0140378018731829</v>
      </c>
      <c r="L112" s="145" t="n">
        <v>0.0129872210911558</v>
      </c>
      <c r="M112" s="145" t="n">
        <v>0.0097911992390646</v>
      </c>
      <c r="N112" s="145" t="n">
        <v>0.0107536501240637</v>
      </c>
      <c r="O112" s="145" t="n">
        <v>0.0162333190395793</v>
      </c>
      <c r="P112" s="145" t="n">
        <v>0.0149900847989031</v>
      </c>
      <c r="Q112" s="145" t="n">
        <v>0.00780639660924735</v>
      </c>
      <c r="R112" s="145" t="n">
        <v>0.0102708820485806</v>
      </c>
      <c r="S112" s="145" t="n">
        <v>0.0108199889722092</v>
      </c>
      <c r="T112" s="145" t="n">
        <v>0.00393172394581677</v>
      </c>
      <c r="U112" s="145" t="n">
        <v>-0.0047821687389343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59849024068992</v>
      </c>
      <c r="C113" s="145" t="n">
        <v>0.006771569970492</v>
      </c>
      <c r="D113" s="145" t="n">
        <v>0.0147345173848999</v>
      </c>
      <c r="E113" s="145" t="n">
        <v>0.0103838908593326</v>
      </c>
      <c r="F113" s="145" t="n">
        <v>0.00632496610978583</v>
      </c>
      <c r="G113" s="145" t="n">
        <v>0.00704697036769475</v>
      </c>
      <c r="H113" s="145" t="n">
        <v>0.00582641253206473</v>
      </c>
      <c r="I113" s="145" t="n">
        <v>0.010787987384146</v>
      </c>
      <c r="J113" s="145" t="n">
        <v>0.00815713194315448</v>
      </c>
      <c r="K113" s="145" t="n">
        <v>0.00290992239410481</v>
      </c>
      <c r="L113" s="145" t="n">
        <v>0.00484372660914989</v>
      </c>
      <c r="M113" s="145" t="n">
        <v>0.00660886523505055</v>
      </c>
      <c r="N113" s="145" t="n">
        <v>0.0124249112627987</v>
      </c>
      <c r="O113" s="145" t="n">
        <v>0.00551200682950992</v>
      </c>
      <c r="P113" s="145" t="n">
        <v>0.0139374486697569</v>
      </c>
      <c r="Q113" s="145" t="n">
        <v>0.00524404031160552</v>
      </c>
      <c r="R113" s="145" t="n">
        <v>0.00628276773046232</v>
      </c>
      <c r="S113" s="145" t="n">
        <v>0.00628489642382124</v>
      </c>
      <c r="T113" s="145" t="n">
        <v>0.00566953512315782</v>
      </c>
      <c r="U113" s="145" t="n">
        <v>0.012427139066468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28394846172806</v>
      </c>
      <c r="C114" s="145" t="n">
        <v>0.00813532103221031</v>
      </c>
      <c r="D114" s="145" t="n">
        <v>0.008256912663583</v>
      </c>
      <c r="E114" s="145" t="n">
        <v>0.0054100160589261</v>
      </c>
      <c r="F114" s="145" t="n">
        <v>0.00313369698274977</v>
      </c>
      <c r="G114" s="145" t="n">
        <v>0.00470524562965618</v>
      </c>
      <c r="H114" s="145" t="n">
        <v>0.00271891147589926</v>
      </c>
      <c r="I114" s="145" t="n">
        <v>0.00269730547517159</v>
      </c>
      <c r="J114" s="145" t="n">
        <v>0.00418116964948603</v>
      </c>
      <c r="K114" s="145" t="n">
        <v>0.00636265109668368</v>
      </c>
      <c r="L114" s="145" t="n">
        <v>0.00348871195919818</v>
      </c>
      <c r="M114" s="145" t="n">
        <v>0.00564767524353406</v>
      </c>
      <c r="N114" s="145" t="n">
        <v>0.00355949899482365</v>
      </c>
      <c r="O114" s="145" t="n">
        <v>0.00492542434964941</v>
      </c>
      <c r="P114" s="145" t="n">
        <v>0.00569270013346142</v>
      </c>
      <c r="Q114" s="145" t="n">
        <v>0.00509049533162556</v>
      </c>
      <c r="R114" s="145" t="n">
        <v>0.00223975645982454</v>
      </c>
      <c r="S114" s="145" t="n">
        <v>0.00199804653746451</v>
      </c>
      <c r="T114" s="145" t="n">
        <v>0.00089751201850853</v>
      </c>
      <c r="U114" s="145" t="n">
        <v>0.0027516030322536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623888558282382</v>
      </c>
      <c r="C115" s="145" t="n">
        <v>0.0290231910397905</v>
      </c>
      <c r="D115" s="145" t="n">
        <v>0.0344306096660748</v>
      </c>
      <c r="E115" s="145" t="n">
        <v>0.0222044039132255</v>
      </c>
      <c r="F115" s="145" t="n">
        <v>0.0191018017620115</v>
      </c>
      <c r="G115" s="145" t="n">
        <v>0.0203178218579581</v>
      </c>
      <c r="H115" s="145" t="n">
        <v>0.0209024347238457</v>
      </c>
      <c r="I115" s="145" t="n">
        <v>0.025172746237172</v>
      </c>
      <c r="J115" s="145" t="n">
        <v>0.0243366819974127</v>
      </c>
      <c r="K115" s="145" t="n">
        <v>0.0185139082238068</v>
      </c>
      <c r="L115" s="145" t="n">
        <v>0.0225912359398309</v>
      </c>
      <c r="M115" s="145" t="n">
        <v>0.0244001189055155</v>
      </c>
      <c r="N115" s="145" t="n">
        <v>0.0235818990122861</v>
      </c>
      <c r="O115" s="145" t="n">
        <v>0.0206167592461942</v>
      </c>
      <c r="P115" s="145" t="n">
        <v>0.0238317811838993</v>
      </c>
      <c r="Q115" s="145" t="n">
        <v>0.0226938245279742</v>
      </c>
      <c r="R115" s="145" t="n">
        <v>0.0280505239323056</v>
      </c>
      <c r="S115" s="145" t="n">
        <v>0.0263745533178258</v>
      </c>
      <c r="T115" s="145" t="n">
        <v>0.0220688567426262</v>
      </c>
      <c r="U115" s="145" t="n">
        <v>0.02391417500025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38777878078145E-017</v>
      </c>
      <c r="C116" s="145" t="n">
        <v>6.93889390390723E-018</v>
      </c>
      <c r="D116" s="145" t="n">
        <v>4.7043348501066E-017</v>
      </c>
      <c r="E116" s="145" t="n">
        <v>-8.82062784394987E-018</v>
      </c>
      <c r="F116" s="145" t="n">
        <v>-5.29237670636992E-019</v>
      </c>
      <c r="G116" s="145" t="n">
        <v>6.93889390390723E-018</v>
      </c>
      <c r="H116" s="145" t="n">
        <v>0</v>
      </c>
      <c r="I116" s="145" t="n">
        <v>-4.59407700205722E-020</v>
      </c>
      <c r="J116" s="145" t="n">
        <v>2.07284754332822E-018</v>
      </c>
      <c r="K116" s="145" t="n">
        <v>0</v>
      </c>
      <c r="L116" s="145" t="n">
        <v>-8.67361737988404E-019</v>
      </c>
      <c r="M116" s="145" t="n">
        <v>-2.75644620123433E-019</v>
      </c>
      <c r="N116" s="145" t="n">
        <v>0</v>
      </c>
      <c r="O116" s="145" t="n">
        <v>-6.93889390390723E-018</v>
      </c>
      <c r="P116" s="145" t="n">
        <v>1.86997310291737E-017</v>
      </c>
      <c r="Q116" s="145" t="n">
        <v>1.73472347597681E-018</v>
      </c>
      <c r="R116" s="145" t="n">
        <v>-1.65827803466258E-017</v>
      </c>
      <c r="S116" s="145" t="n">
        <v>-2.3521674250533E-017</v>
      </c>
      <c r="T116" s="145" t="n">
        <v>6.93889390390723E-018</v>
      </c>
      <c r="U116" s="145" t="n">
        <v>4.16333634234434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27091752659368</v>
      </c>
      <c r="C117" s="145" t="n">
        <v>0.0123256046906493</v>
      </c>
      <c r="D117" s="145" t="n">
        <v>0.0121317135443294</v>
      </c>
      <c r="E117" s="145" t="n">
        <v>0.0108369010162446</v>
      </c>
      <c r="F117" s="145" t="n">
        <v>0.0121476485136889</v>
      </c>
      <c r="G117" s="145" t="n">
        <v>0.0107998676936139</v>
      </c>
      <c r="H117" s="145" t="n">
        <v>0.0101631678834693</v>
      </c>
      <c r="I117" s="145" t="n">
        <v>0.0117663828524924</v>
      </c>
      <c r="J117" s="145" t="n">
        <v>0.012287719370353</v>
      </c>
      <c r="K117" s="145" t="n">
        <v>0.00986762243664208</v>
      </c>
      <c r="L117" s="145" t="n">
        <v>0.00996735622882894</v>
      </c>
      <c r="M117" s="145" t="n">
        <v>0.0112350580763424</v>
      </c>
      <c r="N117" s="145" t="n">
        <v>0.0114248585893678</v>
      </c>
      <c r="O117" s="145" t="n">
        <v>0.0120809125128345</v>
      </c>
      <c r="P117" s="145" t="n">
        <v>0.0124834183966742</v>
      </c>
      <c r="Q117" s="145" t="n">
        <v>0.0103075761913679</v>
      </c>
      <c r="R117" s="145" t="n">
        <v>0.0125819455761328</v>
      </c>
      <c r="S117" s="145" t="n">
        <v>0.0114639648612714</v>
      </c>
      <c r="T117" s="145" t="n">
        <v>0.0116657918569497</v>
      </c>
      <c r="U117" s="145" t="n">
        <v>0.018989289153396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123754531345652</v>
      </c>
      <c r="C118" s="145" t="n">
        <v>0.0188009039308556</v>
      </c>
      <c r="D118" s="145" t="n">
        <v>0.0223070823197196</v>
      </c>
      <c r="E118" s="145" t="n">
        <v>0.00438202594978247</v>
      </c>
      <c r="F118" s="145" t="n">
        <v>0.0121551225239615</v>
      </c>
      <c r="G118" s="145" t="n">
        <v>0.00837328324539601</v>
      </c>
      <c r="H118" s="145" t="n">
        <v>0.00529032128356641</v>
      </c>
      <c r="I118" s="145" t="n">
        <v>0.0115312176176023</v>
      </c>
      <c r="J118" s="145" t="n">
        <v>0.00857650155018493</v>
      </c>
      <c r="K118" s="145" t="n">
        <v>0.00274921620947107</v>
      </c>
      <c r="L118" s="145" t="n">
        <v>0.00918678207338414</v>
      </c>
      <c r="M118" s="145" t="n">
        <v>0.0129055423480739</v>
      </c>
      <c r="N118" s="145" t="n">
        <v>6.11213614514329E-005</v>
      </c>
      <c r="O118" s="145" t="n">
        <v>0.0171998556197774</v>
      </c>
      <c r="P118" s="145" t="n">
        <v>0.0243167153044157</v>
      </c>
      <c r="Q118" s="145" t="n">
        <v>0.0138726049231217</v>
      </c>
      <c r="R118" s="145" t="n">
        <v>-0.0162519518548381</v>
      </c>
      <c r="S118" s="145" t="n">
        <v>0.000891092689453714</v>
      </c>
      <c r="T118" s="145" t="n">
        <v>0.00134231838380446</v>
      </c>
      <c r="U118" s="145" t="n">
        <v>0.0161357548220879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807843721338315</v>
      </c>
      <c r="C119" s="145" t="n">
        <v>0.0106716710345721</v>
      </c>
      <c r="D119" s="145" t="n">
        <v>0.015173548950688</v>
      </c>
      <c r="E119" s="145" t="n">
        <v>0.0169570592953068</v>
      </c>
      <c r="F119" s="145" t="n">
        <v>0.0116333303681355</v>
      </c>
      <c r="G119" s="145" t="n">
        <v>0.00868779993934039</v>
      </c>
      <c r="H119" s="145" t="n">
        <v>0.00668088426196978</v>
      </c>
      <c r="I119" s="145" t="n">
        <v>0.00552952994815413</v>
      </c>
      <c r="J119" s="145" t="n">
        <v>-0.00481346550078386</v>
      </c>
      <c r="K119" s="145" t="n">
        <v>-0.00673732431916631</v>
      </c>
      <c r="L119" s="145" t="n">
        <v>0.0129008863046792</v>
      </c>
      <c r="M119" s="145" t="n">
        <v>0.00793789679179223</v>
      </c>
      <c r="N119" s="145" t="n">
        <v>0.00735374307746783</v>
      </c>
      <c r="O119" s="145" t="n">
        <v>0.00930502205897202</v>
      </c>
      <c r="P119" s="145" t="n">
        <v>0.0136820378505902</v>
      </c>
      <c r="Q119" s="145" t="n">
        <v>0.00191305295797722</v>
      </c>
      <c r="R119" s="145" t="n">
        <v>0.00294116001334881</v>
      </c>
      <c r="S119" s="145" t="n">
        <v>0.00310754958780531</v>
      </c>
      <c r="T119" s="145" t="n">
        <v>0.0117469618593229</v>
      </c>
      <c r="U119" s="145" t="n">
        <v>0.00119316071790179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0603539946310686</v>
      </c>
      <c r="C120" s="145" t="n">
        <v>0.0802453562901051</v>
      </c>
      <c r="D120" s="145" t="n">
        <v>0.0706966974998145</v>
      </c>
      <c r="E120" s="145" t="n">
        <v>0.0828198909274497</v>
      </c>
      <c r="F120" s="145" t="n">
        <v>0.0631869418590849</v>
      </c>
      <c r="G120" s="145" t="n">
        <v>0.0913316029149826</v>
      </c>
      <c r="H120" s="145" t="n">
        <v>0.0809519168960044</v>
      </c>
      <c r="I120" s="145" t="n">
        <v>0.0811124208270944</v>
      </c>
      <c r="J120" s="145" t="n">
        <v>0.0787140394122537</v>
      </c>
      <c r="K120" s="145" t="n">
        <v>0.0729488997943779</v>
      </c>
      <c r="L120" s="145" t="n">
        <v>0.0761790770590176</v>
      </c>
      <c r="M120" s="145" t="n">
        <v>0.0706906356427438</v>
      </c>
      <c r="N120" s="145" t="n">
        <v>0.0801309475256366</v>
      </c>
      <c r="O120" s="145" t="n">
        <v>0.0780507742983063</v>
      </c>
      <c r="P120" s="145" t="n">
        <v>0.0824050087456027</v>
      </c>
      <c r="Q120" s="145" t="n">
        <v>0.0797094176541243</v>
      </c>
      <c r="R120" s="145" t="n">
        <v>0.0919340425130895</v>
      </c>
      <c r="S120" s="145" t="n">
        <v>0.0819219015524825</v>
      </c>
      <c r="T120" s="145" t="n">
        <v>0.0805042033349817</v>
      </c>
      <c r="U120" s="145" t="n">
        <v>0.0683411892057383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55662851882248</v>
      </c>
      <c r="C121" s="145" t="n">
        <v>0.0856166322033898</v>
      </c>
      <c r="D121" s="145" t="n">
        <v>0.093698306779661</v>
      </c>
      <c r="E121" s="145" t="n">
        <v>0.108726686440678</v>
      </c>
      <c r="F121" s="145" t="n">
        <v>0.192626371186441</v>
      </c>
      <c r="G121" s="145" t="n">
        <v>0.141461325423729</v>
      </c>
      <c r="H121" s="145" t="n">
        <v>0.158840501694915</v>
      </c>
      <c r="I121" s="145" t="n">
        <v>0.0737788728813559</v>
      </c>
      <c r="J121" s="145" t="n">
        <v>0.0890480220338983</v>
      </c>
      <c r="K121" s="145" t="n">
        <v>0.121639508474576</v>
      </c>
      <c r="L121" s="145" t="n">
        <v>0.118024833898305</v>
      </c>
      <c r="M121" s="145" t="n">
        <v>0.0973875677966102</v>
      </c>
      <c r="N121" s="145" t="n">
        <v>0.117053071186441</v>
      </c>
      <c r="O121" s="145" t="n">
        <v>0.110986401694915</v>
      </c>
      <c r="P121" s="145" t="n">
        <v>0.115579076271186</v>
      </c>
      <c r="Q121" s="145" t="n">
        <v>0.141179208474576</v>
      </c>
      <c r="R121" s="145" t="n">
        <v>0.180123147457627</v>
      </c>
      <c r="S121" s="145" t="n">
        <v>0.166884750847458</v>
      </c>
      <c r="T121" s="145" t="n">
        <v>0.149645149152542</v>
      </c>
      <c r="U121" s="145" t="n">
        <v>0.227438366374012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1.228289</v>
      </c>
      <c r="C127" s="145" t="n">
        <v>0.203347</v>
      </c>
      <c r="D127" s="145" t="n">
        <v>0.072584</v>
      </c>
      <c r="E127" s="145" t="n">
        <v>-0.246657</v>
      </c>
      <c r="F127" s="145" t="n">
        <v>-0.027101</v>
      </c>
      <c r="G127" s="145" t="n">
        <v>-0.260363</v>
      </c>
      <c r="H127" s="145" t="n">
        <v>-0.325946</v>
      </c>
      <c r="I127" s="145" t="n">
        <v>-0.389633</v>
      </c>
      <c r="J127" s="145" t="n">
        <v>-1.004321</v>
      </c>
      <c r="K127" s="145" t="n">
        <v>-1.196333</v>
      </c>
      <c r="L127" s="145" t="n">
        <v>-0.85267</v>
      </c>
      <c r="M127" s="145" t="n">
        <v>-0.453397</v>
      </c>
      <c r="N127" s="145" t="n">
        <v>0.415533</v>
      </c>
      <c r="O127" s="145" t="n">
        <v>0.222241</v>
      </c>
      <c r="P127" s="145" t="n">
        <v>-0.156195</v>
      </c>
      <c r="Q127" s="145" t="n">
        <v>0.207003</v>
      </c>
      <c r="R127" s="145" t="n">
        <v>0.542058</v>
      </c>
      <c r="S127" s="145" t="n">
        <v>1.074306</v>
      </c>
      <c r="T127" s="145" t="n">
        <v>0.72996</v>
      </c>
      <c r="U127" s="145" t="n">
        <v>1.34829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4.6879223802165</v>
      </c>
      <c r="C128" s="145" t="n">
        <v>0.100556753149645</v>
      </c>
      <c r="D128" s="145" t="n">
        <v>0.0474370467651831</v>
      </c>
      <c r="E128" s="145" t="n">
        <v>0.0337234808347391</v>
      </c>
      <c r="F128" s="145" t="n">
        <v>-0.00571433030454938</v>
      </c>
      <c r="G128" s="145" t="n">
        <v>-0.0192779066868784</v>
      </c>
      <c r="H128" s="145" t="n">
        <v>0.0144991506420368</v>
      </c>
      <c r="I128" s="145" t="n">
        <v>0.0729899554883821</v>
      </c>
      <c r="J128" s="145" t="n">
        <v>0.0747744052842584</v>
      </c>
      <c r="K128" s="145" t="n">
        <v>0.0388671602296716</v>
      </c>
      <c r="L128" s="145" t="n">
        <v>0.0594989509950197</v>
      </c>
      <c r="M128" s="145" t="n">
        <v>0.091658649751033</v>
      </c>
      <c r="N128" s="145" t="n">
        <v>-0.00117687710389536</v>
      </c>
      <c r="O128" s="145" t="n">
        <v>0.042991489981326</v>
      </c>
      <c r="P128" s="145" t="n">
        <v>0.0732650070717675</v>
      </c>
      <c r="Q128" s="145" t="n">
        <v>0.0192549686139113</v>
      </c>
      <c r="R128" s="145" t="n">
        <v>0.0608529410637434</v>
      </c>
      <c r="S128" s="145" t="n">
        <v>0.0818242817415975</v>
      </c>
      <c r="T128" s="145" t="n">
        <v>0.0644550160584893</v>
      </c>
      <c r="U128" s="145" t="n">
        <v>-0.78195413838090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0496455638234763</v>
      </c>
      <c r="C129" s="145" t="n">
        <v>-0.104972086425127</v>
      </c>
      <c r="D129" s="145" t="n">
        <v>-0.117794779405643</v>
      </c>
      <c r="E129" s="145" t="n">
        <v>-0.0625103775324659</v>
      </c>
      <c r="F129" s="145" t="n">
        <v>-0.038769946484673</v>
      </c>
      <c r="G129" s="145" t="n">
        <v>-0.00940413813398744</v>
      </c>
      <c r="H129" s="145" t="n">
        <v>-0.0389393407253778</v>
      </c>
      <c r="I129" s="145" t="n">
        <v>-0.0466515318787291</v>
      </c>
      <c r="J129" s="145" t="n">
        <v>-0.0333247863778843</v>
      </c>
      <c r="K129" s="145" t="n">
        <v>-0.025010517695367</v>
      </c>
      <c r="L129" s="145" t="n">
        <v>-0.0375495431314844</v>
      </c>
      <c r="M129" s="145" t="n">
        <v>-0.0171881504114073</v>
      </c>
      <c r="N129" s="145" t="n">
        <v>0.00260525310611245</v>
      </c>
      <c r="O129" s="145" t="n">
        <v>-0.0276794119927421</v>
      </c>
      <c r="P129" s="145" t="n">
        <v>0.0154070865516675</v>
      </c>
      <c r="Q129" s="145" t="n">
        <v>0.000391010607065145</v>
      </c>
      <c r="R129" s="145" t="n">
        <v>0.00605849007445553</v>
      </c>
      <c r="S129" s="145" t="n">
        <v>0.0208301403998643</v>
      </c>
      <c r="T129" s="145" t="n">
        <v>0.0894684327867351</v>
      </c>
      <c r="U129" s="145" t="n">
        <v>0.014160143020084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2400283766752</v>
      </c>
      <c r="C130" s="145" t="n">
        <v>0.0139885507439944</v>
      </c>
      <c r="D130" s="145" t="n">
        <v>0.0143065949593369</v>
      </c>
      <c r="E130" s="145" t="n">
        <v>0.0134021326804439</v>
      </c>
      <c r="F130" s="145" t="n">
        <v>0.0104048370550264</v>
      </c>
      <c r="G130" s="145" t="n">
        <v>-0.0176454237999316</v>
      </c>
      <c r="H130" s="145" t="n">
        <v>0.000741298025908513</v>
      </c>
      <c r="I130" s="145" t="n">
        <v>0.00397455545438741</v>
      </c>
      <c r="J130" s="145" t="n">
        <v>-0.0123251955537891</v>
      </c>
      <c r="K130" s="145" t="n">
        <v>-0.015061621416451</v>
      </c>
      <c r="L130" s="145" t="n">
        <v>-0.0150179393564447</v>
      </c>
      <c r="M130" s="145" t="n">
        <v>-0.0137747062919842</v>
      </c>
      <c r="N130" s="145" t="n">
        <v>-0.01773241119124</v>
      </c>
      <c r="O130" s="145" t="n">
        <v>-0.0144414865454719</v>
      </c>
      <c r="P130" s="145" t="n">
        <v>-0.021967070514207</v>
      </c>
      <c r="Q130" s="145" t="n">
        <v>-0.0188646879486788</v>
      </c>
      <c r="R130" s="145" t="n">
        <v>-0.0119828447408391</v>
      </c>
      <c r="S130" s="145" t="n">
        <v>-0.018052109019662</v>
      </c>
      <c r="T130" s="145" t="n">
        <v>-0.035865627465269</v>
      </c>
      <c r="U130" s="145" t="n">
        <v>-0.112691281520921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413484075035931</v>
      </c>
      <c r="C131" s="145" t="n">
        <v>0.0214153576854117</v>
      </c>
      <c r="D131" s="145" t="n">
        <v>0.0229728993428529</v>
      </c>
      <c r="E131" s="145" t="n">
        <v>0.0242782299096151</v>
      </c>
      <c r="F131" s="145" t="n">
        <v>0.0203639778573132</v>
      </c>
      <c r="G131" s="145" t="n">
        <v>0.0193395939962162</v>
      </c>
      <c r="H131" s="145" t="n">
        <v>0.0245526609777774</v>
      </c>
      <c r="I131" s="145" t="n">
        <v>0.0283500611096387</v>
      </c>
      <c r="J131" s="145" t="n">
        <v>0.0229543876538555</v>
      </c>
      <c r="K131" s="145" t="n">
        <v>0.0333445693371609</v>
      </c>
      <c r="L131" s="145" t="n">
        <v>0.0280940213885603</v>
      </c>
      <c r="M131" s="145" t="n">
        <v>0.0305136471169927</v>
      </c>
      <c r="N131" s="145" t="n">
        <v>0.0307677541788488</v>
      </c>
      <c r="O131" s="145" t="n">
        <v>0.0318291490457087</v>
      </c>
      <c r="P131" s="145" t="n">
        <v>0.0218565392730142</v>
      </c>
      <c r="Q131" s="145" t="n">
        <v>0.0228599369984586</v>
      </c>
      <c r="R131" s="145" t="n">
        <v>0.0288500110723585</v>
      </c>
      <c r="S131" s="145" t="n">
        <v>0.0322681869824235</v>
      </c>
      <c r="T131" s="145" t="n">
        <v>0.035346870907423</v>
      </c>
      <c r="U131" s="145" t="n">
        <v>0.16440315725664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40370726986079</v>
      </c>
      <c r="C132" s="145" t="n">
        <v>0.00653927244400944</v>
      </c>
      <c r="D132" s="145" t="n">
        <v>0.00344835439842729</v>
      </c>
      <c r="E132" s="145" t="n">
        <v>0.00645102108459657</v>
      </c>
      <c r="F132" s="145" t="n">
        <v>-0.000537392118889576</v>
      </c>
      <c r="G132" s="145" t="n">
        <v>4.49799627195713E-005</v>
      </c>
      <c r="H132" s="145" t="n">
        <v>-0.00383394018480153</v>
      </c>
      <c r="I132" s="145" t="n">
        <v>-0.0049808742413424</v>
      </c>
      <c r="J132" s="145" t="n">
        <v>0.00183814998226765</v>
      </c>
      <c r="K132" s="145" t="n">
        <v>0.00119810495741076</v>
      </c>
      <c r="L132" s="145" t="n">
        <v>0.00523833086932594</v>
      </c>
      <c r="M132" s="145" t="n">
        <v>-0.00306728467419173</v>
      </c>
      <c r="N132" s="145" t="n">
        <v>-0.00228176482197935</v>
      </c>
      <c r="O132" s="145" t="n">
        <v>0.00119774607911533</v>
      </c>
      <c r="P132" s="145" t="n">
        <v>-0.00292987741111143</v>
      </c>
      <c r="Q132" s="145" t="n">
        <v>0.00310859552012925</v>
      </c>
      <c r="R132" s="145" t="n">
        <v>0.00111299585241241</v>
      </c>
      <c r="S132" s="145" t="n">
        <v>-0.00183403226253816</v>
      </c>
      <c r="T132" s="145" t="n">
        <v>0.00141394556372232</v>
      </c>
      <c r="U132" s="145" t="n">
        <v>-0.001915026705228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204268149360298</v>
      </c>
      <c r="C133" s="145" t="n">
        <v>-0.0304606515317733</v>
      </c>
      <c r="D133" s="145" t="n">
        <v>-0.0320063215035433</v>
      </c>
      <c r="E133" s="145" t="n">
        <v>-0.0369403947985961</v>
      </c>
      <c r="F133" s="145" t="n">
        <v>-0.0356007038441451</v>
      </c>
      <c r="G133" s="145" t="n">
        <v>-0.0336020455644679</v>
      </c>
      <c r="H133" s="145" t="n">
        <v>-0.0375393644185764</v>
      </c>
      <c r="I133" s="145" t="n">
        <v>-0.0335743773117541</v>
      </c>
      <c r="J133" s="145" t="n">
        <v>-0.0390313294544302</v>
      </c>
      <c r="K133" s="145" t="n">
        <v>-0.0425703311328286</v>
      </c>
      <c r="L133" s="145" t="n">
        <v>-0.0394299583400112</v>
      </c>
      <c r="M133" s="145" t="n">
        <v>-0.0314280999822953</v>
      </c>
      <c r="N133" s="145" t="n">
        <v>-0.0334250589249953</v>
      </c>
      <c r="O133" s="145" t="n">
        <v>-0.0352987982507884</v>
      </c>
      <c r="P133" s="145" t="n">
        <v>-0.0302845785697803</v>
      </c>
      <c r="Q133" s="145" t="n">
        <v>-0.0342764731069084</v>
      </c>
      <c r="R133" s="145" t="n">
        <v>-0.0328059523471285</v>
      </c>
      <c r="S133" s="145" t="n">
        <v>-0.0287683405037355</v>
      </c>
      <c r="T133" s="145" t="n">
        <v>-0.028703724720938</v>
      </c>
      <c r="U133" s="145" t="n">
        <v>-0.018364463981454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9979938108955</v>
      </c>
      <c r="C134" s="145" t="n">
        <v>0.00388405417247836</v>
      </c>
      <c r="D134" s="145" t="n">
        <v>0.00249491598796964</v>
      </c>
      <c r="E134" s="145" t="n">
        <v>0.00325762491567774</v>
      </c>
      <c r="F134" s="145" t="n">
        <v>0.00634124562748174</v>
      </c>
      <c r="G134" s="145" t="n">
        <v>0.00143597784305988</v>
      </c>
      <c r="H134" s="145" t="n">
        <v>0.00190574973634286</v>
      </c>
      <c r="I134" s="145" t="n">
        <v>0.000858262540410158</v>
      </c>
      <c r="J134" s="145" t="n">
        <v>0.000150169646203915</v>
      </c>
      <c r="K134" s="145" t="n">
        <v>0.00233327336229674</v>
      </c>
      <c r="L134" s="145" t="n">
        <v>0.00189432174967792</v>
      </c>
      <c r="M134" s="145" t="n">
        <v>0.00192435819793635</v>
      </c>
      <c r="N134" s="145" t="n">
        <v>-0.00112477831414776</v>
      </c>
      <c r="O134" s="145" t="n">
        <v>-0.00128024805867955</v>
      </c>
      <c r="P134" s="145" t="n">
        <v>0.00276680593904637</v>
      </c>
      <c r="Q134" s="145" t="n">
        <v>0.000917902306377866</v>
      </c>
      <c r="R134" s="145" t="n">
        <v>-0.00195859117263229</v>
      </c>
      <c r="S134" s="145" t="n">
        <v>0.000187623228033425</v>
      </c>
      <c r="T134" s="145" t="n">
        <v>0.00450359257766886</v>
      </c>
      <c r="U134" s="145" t="n">
        <v>0.0040495599006005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17772990379623</v>
      </c>
      <c r="C135" s="145" t="n">
        <v>-0.01978768353363</v>
      </c>
      <c r="D135" s="145" t="n">
        <v>-0.0202941297407973</v>
      </c>
      <c r="E135" s="145" t="n">
        <v>-0.0245430102497216</v>
      </c>
      <c r="F135" s="145" t="n">
        <v>-0.016789442801979</v>
      </c>
      <c r="G135" s="145" t="n">
        <v>-0.025717011072957</v>
      </c>
      <c r="H135" s="145" t="n">
        <v>-0.0251150139672409</v>
      </c>
      <c r="I135" s="145" t="n">
        <v>-0.0183868310176285</v>
      </c>
      <c r="J135" s="145" t="n">
        <v>-0.0226709294980307</v>
      </c>
      <c r="K135" s="145" t="n">
        <v>-0.0257070139746923</v>
      </c>
      <c r="L135" s="145" t="n">
        <v>-0.0228669229725209</v>
      </c>
      <c r="M135" s="145" t="n">
        <v>-0.0192342232425713</v>
      </c>
      <c r="N135" s="145" t="n">
        <v>-0.0218359932499375</v>
      </c>
      <c r="O135" s="145" t="n">
        <v>-0.0157332101797533</v>
      </c>
      <c r="P135" s="145" t="n">
        <v>-0.0193855253093466</v>
      </c>
      <c r="Q135" s="145" t="n">
        <v>-0.0275160184149495</v>
      </c>
      <c r="R135" s="145" t="n">
        <v>-0.0233273333566347</v>
      </c>
      <c r="S135" s="145" t="n">
        <v>-0.0145098946343412</v>
      </c>
      <c r="T135" s="145" t="n">
        <v>-0.0227775302261796</v>
      </c>
      <c r="U135" s="145" t="n">
        <v>-0.0386196517496282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73472347597681E-018</v>
      </c>
      <c r="C136" s="145" t="n">
        <v>2.94020928131662E-018</v>
      </c>
      <c r="D136" s="145" t="n">
        <v>-1.47010464065831E-018</v>
      </c>
      <c r="E136" s="145" t="n">
        <v>-3.46944695195361E-018</v>
      </c>
      <c r="F136" s="145" t="n">
        <v>-6.93889390390723E-018</v>
      </c>
      <c r="G136" s="145" t="n">
        <v>6.40965623327024E-018</v>
      </c>
      <c r="H136" s="145" t="n">
        <v>0</v>
      </c>
      <c r="I136" s="145" t="n">
        <v>-8.40899854456554E-018</v>
      </c>
      <c r="J136" s="145" t="n">
        <v>3.83697311211819E-018</v>
      </c>
      <c r="K136" s="145" t="n">
        <v>1.32309417659248E-019</v>
      </c>
      <c r="L136" s="145" t="n">
        <v>-1.47010464065831E-018</v>
      </c>
      <c r="M136" s="145" t="n">
        <v>1.72075748189055E-017</v>
      </c>
      <c r="N136" s="145" t="n">
        <v>0</v>
      </c>
      <c r="O136" s="145" t="n">
        <v>1.0842021724855E-019</v>
      </c>
      <c r="P136" s="145" t="n">
        <v>-3.99868462259061E-018</v>
      </c>
      <c r="Q136" s="145" t="n">
        <v>6.93889390390723E-018</v>
      </c>
      <c r="R136" s="145" t="n">
        <v>1.47010464065831E-018</v>
      </c>
      <c r="S136" s="145" t="n">
        <v>-5.29237670636992E-019</v>
      </c>
      <c r="T136" s="145" t="n">
        <v>4.14569508665644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70854703804726</v>
      </c>
      <c r="C137" s="145" t="n">
        <v>-0.0489861711104961</v>
      </c>
      <c r="D137" s="145" t="n">
        <v>-0.0506289021991342</v>
      </c>
      <c r="E137" s="145" t="n">
        <v>-0.0538731726093215</v>
      </c>
      <c r="F137" s="145" t="n">
        <v>-0.0521155165240858</v>
      </c>
      <c r="G137" s="145" t="n">
        <v>-0.0530751428221452</v>
      </c>
      <c r="H137" s="145" t="n">
        <v>-0.0543511129108278</v>
      </c>
      <c r="I137" s="145" t="n">
        <v>-0.0525698142443253</v>
      </c>
      <c r="J137" s="145" t="n">
        <v>-0.0580696865336992</v>
      </c>
      <c r="K137" s="145" t="n">
        <v>-0.05895593279097</v>
      </c>
      <c r="L137" s="145" t="n">
        <v>-0.057768743270051</v>
      </c>
      <c r="M137" s="145" t="n">
        <v>-0.0531154101482339</v>
      </c>
      <c r="N137" s="145" t="n">
        <v>-0.0481003669673966</v>
      </c>
      <c r="O137" s="145" t="n">
        <v>-0.0479080082915549</v>
      </c>
      <c r="P137" s="145" t="n">
        <v>-0.0523549079274398</v>
      </c>
      <c r="Q137" s="145" t="n">
        <v>-0.0506159313513062</v>
      </c>
      <c r="R137" s="145" t="n">
        <v>-0.047348143466606</v>
      </c>
      <c r="S137" s="145" t="n">
        <v>-0.0429547933940329</v>
      </c>
      <c r="T137" s="145" t="n">
        <v>-0.0446080733828902</v>
      </c>
      <c r="U137" s="145" t="n">
        <v>-0.05873407152433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69198930399422</v>
      </c>
      <c r="C138" s="145" t="n">
        <v>-0.00551152354239523</v>
      </c>
      <c r="D138" s="145" t="n">
        <v>-0.000856984213254142</v>
      </c>
      <c r="E138" s="145" t="n">
        <v>0.00603797929507751</v>
      </c>
      <c r="F138" s="145" t="n">
        <v>-0.00637382769911406</v>
      </c>
      <c r="G138" s="145" t="n">
        <v>-0.00364727049563977</v>
      </c>
      <c r="H138" s="145" t="n">
        <v>0.0028038029073798</v>
      </c>
      <c r="I138" s="145" t="n">
        <v>-0.00221963726509286</v>
      </c>
      <c r="J138" s="145" t="n">
        <v>0.00551274772105101</v>
      </c>
      <c r="K138" s="145" t="n">
        <v>0.00588662686860102</v>
      </c>
      <c r="L138" s="145" t="n">
        <v>0.00551396500920355</v>
      </c>
      <c r="M138" s="145" t="n">
        <v>0.000506299104769126</v>
      </c>
      <c r="N138" s="145" t="n">
        <v>-0.00590653350057077</v>
      </c>
      <c r="O138" s="145" t="n">
        <v>0.0076067370325011</v>
      </c>
      <c r="P138" s="145" t="n">
        <v>-0.0053129880017586</v>
      </c>
      <c r="Q138" s="145" t="n">
        <v>-0.00462719669382483</v>
      </c>
      <c r="R138" s="145" t="n">
        <v>-0.00890086775244464</v>
      </c>
      <c r="S138" s="145" t="n">
        <v>-0.011164516263935</v>
      </c>
      <c r="T138" s="145" t="n">
        <v>0.00896653791037864</v>
      </c>
      <c r="U138" s="145" t="n">
        <v>-0.00935777065170988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612403776309039</v>
      </c>
      <c r="C139" s="145" t="n">
        <v>-0.0423675438693288</v>
      </c>
      <c r="D139" s="145" t="n">
        <v>-0.0434304834974267</v>
      </c>
      <c r="E139" s="145" t="n">
        <v>-0.0459519492286525</v>
      </c>
      <c r="F139" s="145" t="n">
        <v>-0.0419908403868305</v>
      </c>
      <c r="G139" s="145" t="n">
        <v>-0.0562057576936654</v>
      </c>
      <c r="H139" s="145" t="n">
        <v>-0.0663964156599028</v>
      </c>
      <c r="I139" s="145" t="n">
        <v>-0.0686813827040035</v>
      </c>
      <c r="J139" s="145" t="n">
        <v>-0.0670712578170509</v>
      </c>
      <c r="K139" s="145" t="n">
        <v>-0.0591113603247037</v>
      </c>
      <c r="L139" s="145" t="n">
        <v>-0.0665372273529829</v>
      </c>
      <c r="M139" s="145" t="n">
        <v>-0.0468494756315767</v>
      </c>
      <c r="N139" s="145" t="n">
        <v>-0.0601919980099658</v>
      </c>
      <c r="O139" s="145" t="n">
        <v>-0.0388044716643903</v>
      </c>
      <c r="P139" s="145" t="n">
        <v>-0.0428975264034535</v>
      </c>
      <c r="Q139" s="145" t="n">
        <v>-0.060039323431849</v>
      </c>
      <c r="R139" s="145" t="n">
        <v>-0.0570428051163084</v>
      </c>
      <c r="S139" s="145" t="n">
        <v>-0.0534779267724592</v>
      </c>
      <c r="T139" s="145" t="n">
        <v>-0.0531379982285177</v>
      </c>
      <c r="U139" s="145" t="n">
        <v>-0.0540394984440496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344572487165892</v>
      </c>
      <c r="C140" s="145" t="n">
        <v>-0.0995575403554432</v>
      </c>
      <c r="D140" s="145" t="n">
        <v>-0.0957978027073787</v>
      </c>
      <c r="E140" s="145" t="n">
        <v>-0.0963506261803718</v>
      </c>
      <c r="F140" s="145" t="n">
        <v>-0.100489232681133</v>
      </c>
      <c r="G140" s="145" t="n">
        <v>-0.104406123837761</v>
      </c>
      <c r="H140" s="145" t="n">
        <v>-0.0993092171788335</v>
      </c>
      <c r="I140" s="145" t="n">
        <v>-0.0941368931790288</v>
      </c>
      <c r="J140" s="145" t="n">
        <v>-0.102368403605054</v>
      </c>
      <c r="K140" s="145" t="n">
        <v>-0.103386483307726</v>
      </c>
      <c r="L140" s="145" t="n">
        <v>-0.0976285130913694</v>
      </c>
      <c r="M140" s="145" t="n">
        <v>-0.0987291785936661</v>
      </c>
      <c r="N140" s="145" t="n">
        <v>-0.10172959075115</v>
      </c>
      <c r="O140" s="145" t="n">
        <v>-0.0968588759012361</v>
      </c>
      <c r="P140" s="145" t="n">
        <v>-0.104129163080108</v>
      </c>
      <c r="Q140" s="145" t="n">
        <v>-0.100996758221773</v>
      </c>
      <c r="R140" s="145" t="n">
        <v>-0.109647978875256</v>
      </c>
      <c r="S140" s="145" t="n">
        <v>-0.0896553051692928</v>
      </c>
      <c r="T140" s="145" t="n">
        <v>-0.0945131883787588</v>
      </c>
      <c r="U140" s="145" t="n">
        <v>-0.0581650460353507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205650462444246</v>
      </c>
      <c r="C141" s="145" t="n">
        <v>0.0407705950847458</v>
      </c>
      <c r="D141" s="145" t="n">
        <v>0.0487336028813559</v>
      </c>
      <c r="E141" s="145" t="n">
        <v>0.0404538586440678</v>
      </c>
      <c r="F141" s="145" t="n">
        <v>0.0551537114745763</v>
      </c>
      <c r="G141" s="145" t="n">
        <v>0.0864596516949153</v>
      </c>
      <c r="H141" s="145" t="n">
        <v>0.0234528953220339</v>
      </c>
      <c r="I141" s="145" t="n">
        <v>-0.0157968769491525</v>
      </c>
      <c r="J141" s="145" t="n">
        <v>0.0240652062711864</v>
      </c>
      <c r="K141" s="145" t="n">
        <v>-0.0203531101694915</v>
      </c>
      <c r="L141" s="145" t="n">
        <v>0.0527769965423729</v>
      </c>
      <c r="M141" s="145" t="n">
        <v>0.0586832939694915</v>
      </c>
      <c r="N141" s="145" t="n">
        <v>0.0345772192033898</v>
      </c>
      <c r="O141" s="145" t="n">
        <v>0.0707893662711864</v>
      </c>
      <c r="P141" s="145" t="n">
        <v>0.0662035001694915</v>
      </c>
      <c r="Q141" s="145" t="n">
        <v>0.0295774759033898</v>
      </c>
      <c r="R141" s="145" t="n">
        <v>0.0222654827118644</v>
      </c>
      <c r="S141" s="145" t="n">
        <v>0.00520434983050848</v>
      </c>
      <c r="T141" s="145" t="n">
        <v>0.0148545247457627</v>
      </c>
      <c r="U141" s="145" t="n">
        <v>-0.0900233223002634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1.66394847287974</v>
      </c>
      <c r="B4" s="507" t="n">
        <f aca="false">'Work sheet'!D7</f>
        <v>2.7025757408819</v>
      </c>
      <c r="C4" s="507" t="n">
        <f aca="false">'Work sheet'!D8</f>
        <v>0.0732559893684241</v>
      </c>
      <c r="D4" s="507" t="n">
        <f aca="false">'Work sheet'!D9</f>
        <v>-0.528321264315601</v>
      </c>
      <c r="E4" s="507" t="n">
        <f aca="false">'Work sheet'!D11</f>
        <v>0.773612280468958</v>
      </c>
      <c r="F4" s="507" t="n">
        <f aca="false">'Work sheet'!H5</f>
        <v>-0.717611783373675</v>
      </c>
      <c r="G4" s="507" t="n">
        <f aca="false">'Work sheet'!H6</f>
        <v>0.363158649707804</v>
      </c>
      <c r="H4" s="507" t="n">
        <f aca="false">'Work sheet'!H7</f>
        <v>-0.270254930042822</v>
      </c>
      <c r="I4" s="507" t="n">
        <f aca="false">'Work sheet'!H8</f>
        <v>0.253734851498983</v>
      </c>
      <c r="J4" s="508" t="n">
        <f aca="false">'Work sheet'!P35*1000</f>
        <v>14.8989629477917</v>
      </c>
      <c r="K4" s="509" t="n">
        <f aca="false">'Work sheet'!D5/1000</f>
        <v>0.703923811111111</v>
      </c>
      <c r="L4" s="506" t="n">
        <f aca="false">'Work sheet'!L6</f>
        <v>-1.60677697686435</v>
      </c>
      <c r="M4" s="507" t="n">
        <f aca="false">'Work sheet'!L7</f>
        <v>2.01782095523651</v>
      </c>
      <c r="N4" s="507" t="n">
        <f aca="false">'Work sheet'!L8</f>
        <v>-0.0345591655498585</v>
      </c>
      <c r="O4" s="507" t="n">
        <f aca="false">'Work sheet'!L9</f>
        <v>-0.508181369559781</v>
      </c>
      <c r="P4" s="507" t="n">
        <f aca="false">'Work sheet'!L11</f>
        <v>0.729012619574596</v>
      </c>
      <c r="Q4" s="507" t="n">
        <f aca="false">'Work sheet'!P5</f>
        <v>-0.791979705283881</v>
      </c>
      <c r="R4" s="507" t="n">
        <f aca="false">'Work sheet'!P6</f>
        <v>0.759381365001911</v>
      </c>
      <c r="S4" s="507" t="n">
        <f aca="false">'Work sheet'!P7</f>
        <v>-0.299029578926538</v>
      </c>
      <c r="T4" s="507" t="n">
        <f aca="false">'Work sheet'!P8</f>
        <v>0.0751250343616386</v>
      </c>
      <c r="U4" s="508" t="n">
        <f aca="false">'Work sheet'!Q35*1000</f>
        <v>15.271797449986</v>
      </c>
      <c r="V4" s="509" t="n">
        <f aca="false">'Work sheet'!L5/1000</f>
        <v>0.703660155555556</v>
      </c>
      <c r="W4" s="506" t="n">
        <f aca="false">'Work sheet'!V68</f>
        <v>3.27015024956414</v>
      </c>
      <c r="X4" s="507" t="n">
        <f aca="false">'Work sheet'!V69</f>
        <v>3.81062264820298</v>
      </c>
      <c r="Y4" s="507" t="n">
        <f aca="false">'Work sheet'!V70</f>
        <v>0.152375479877749</v>
      </c>
      <c r="Z4" s="507" t="n">
        <f aca="false">'Work sheet'!V71</f>
        <v>-0.790380303192114</v>
      </c>
      <c r="AA4" s="507" t="n">
        <f aca="false">'Work sheet'!V73</f>
        <v>0.796088664541318</v>
      </c>
      <c r="AB4" s="507" t="n">
        <f aca="false">'Work sheet'!V87</f>
        <v>0.0255306826427165</v>
      </c>
      <c r="AC4" s="507" t="n">
        <f aca="false">'Work sheet'!V88</f>
        <v>0.249814288230416</v>
      </c>
      <c r="AD4" s="507" t="n">
        <f aca="false">'Work sheet'!V89</f>
        <v>-0.353306615165388</v>
      </c>
      <c r="AE4" s="507" t="n">
        <f aca="false">'Work sheet'!V90</f>
        <v>0.218781421583985</v>
      </c>
      <c r="AF4" s="510" t="n">
        <f aca="false">'Summary Data'!$B$41*1000</f>
        <v>14360.65</v>
      </c>
      <c r="AG4" s="506" t="n">
        <f aca="false">'Work sheet'!V108</f>
        <v>-3.11219805228484</v>
      </c>
      <c r="AH4" s="507" t="n">
        <f aca="false">'Work sheet'!V109</f>
        <v>3.13202577578892</v>
      </c>
      <c r="AI4" s="507" t="n">
        <f aca="false">'Work sheet'!V110</f>
        <v>-0.0881501385497668</v>
      </c>
      <c r="AJ4" s="507" t="n">
        <f aca="false">'Work sheet'!V111</f>
        <v>-0.790540703263667</v>
      </c>
      <c r="AK4" s="507" t="n">
        <f aca="false">'Work sheet'!V113</f>
        <v>0.749413596046458</v>
      </c>
      <c r="AL4" s="507" t="n">
        <f aca="false">'Work sheet'!V127</f>
        <v>-0.0178622498439348</v>
      </c>
      <c r="AM4" s="507" t="n">
        <f aca="false">'Work sheet'!V128</f>
        <v>0.604963767154624</v>
      </c>
      <c r="AN4" s="507" t="n">
        <f aca="false">'Work sheet'!V129</f>
        <v>-0.348982089629169</v>
      </c>
      <c r="AO4" s="507" t="n">
        <f aca="false">'Work sheet'!V130</f>
        <v>0.0460872940217754</v>
      </c>
      <c r="AP4" s="510" t="n">
        <f aca="false">'Summary Data'!$Y$41*1000</f>
        <v>14358.05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5566776</v>
      </c>
      <c r="D4" s="169" t="n">
        <v>0.005566776</v>
      </c>
    </row>
    <row r="5" customFormat="false" ht="12.75" hidden="false" customHeight="false" outlineLevel="0" collapsed="false">
      <c r="B5" s="521" t="s">
        <v>386</v>
      </c>
      <c r="C5" s="79" t="n">
        <v>-0.002259823</v>
      </c>
      <c r="D5" s="169" t="n">
        <v>-0.002259823</v>
      </c>
    </row>
    <row r="6" customFormat="false" ht="12.75" hidden="false" customHeight="false" outlineLevel="0" collapsed="false">
      <c r="B6" s="521" t="s">
        <v>387</v>
      </c>
      <c r="C6" s="79" t="n">
        <v>-0.000183297422</v>
      </c>
      <c r="D6" s="169" t="n">
        <v>-0.000183297422</v>
      </c>
    </row>
    <row r="7" customFormat="false" ht="13.5" hidden="false" customHeight="false" outlineLevel="0" collapsed="false">
      <c r="B7" s="90" t="s">
        <v>388</v>
      </c>
      <c r="C7" s="522" t="n">
        <v>4.428422E-006</v>
      </c>
      <c r="D7" s="523" t="n">
        <v>4.428422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24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2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2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24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200024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7</v>
      </c>
      <c r="B9" s="6"/>
      <c r="C9" s="98" t="n">
        <v>38624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624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3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1</v>
      </c>
      <c r="B14" s="110"/>
      <c r="C14" s="111" t="n">
        <v>0.51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5920365</v>
      </c>
      <c r="D15" s="114"/>
      <c r="E15" s="114"/>
      <c r="F15" s="115" t="s">
        <v>165</v>
      </c>
      <c r="G15" s="115"/>
      <c r="H15" s="115"/>
      <c r="I15" s="116" t="n">
        <f aca="false">V58</f>
        <v>0.0004674717</v>
      </c>
      <c r="J15" s="116"/>
      <c r="K15" s="116"/>
      <c r="M15" s="101" t="s">
        <v>164</v>
      </c>
      <c r="N15" s="101"/>
      <c r="O15" s="114" t="n">
        <f aca="false">AS57</f>
        <v>-0.0001554509</v>
      </c>
      <c r="P15" s="114"/>
      <c r="Q15" s="114"/>
      <c r="R15" s="115" t="s">
        <v>165</v>
      </c>
      <c r="S15" s="115"/>
      <c r="T15" s="115"/>
      <c r="U15" s="114" t="n">
        <f aca="false">AS58</f>
        <v>0.00069418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65</v>
      </c>
      <c r="D16" s="117"/>
      <c r="E16" s="117"/>
      <c r="F16" s="74" t="s">
        <v>166</v>
      </c>
      <c r="G16" s="74"/>
      <c r="H16" s="74"/>
      <c r="I16" s="118" t="n">
        <f aca="false">C60</f>
        <v>703.923811111111</v>
      </c>
      <c r="J16" s="118"/>
      <c r="K16" s="118"/>
      <c r="M16" s="6" t="s">
        <v>7</v>
      </c>
      <c r="N16" s="6"/>
      <c r="O16" s="117" t="n">
        <f aca="false">Z59</f>
        <v>14.358059</v>
      </c>
      <c r="P16" s="117"/>
      <c r="Q16" s="117"/>
      <c r="R16" s="74" t="s">
        <v>166</v>
      </c>
      <c r="S16" s="74"/>
      <c r="T16" s="74"/>
      <c r="U16" s="118" t="n">
        <f aca="false">Z60</f>
        <v>703.660155555556</v>
      </c>
      <c r="V16" s="118"/>
      <c r="W16" s="118"/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3.328402605</v>
      </c>
      <c r="D17" s="119"/>
      <c r="E17" s="119"/>
      <c r="F17" s="96" t="s">
        <v>168</v>
      </c>
      <c r="G17" s="96"/>
      <c r="H17" s="96"/>
      <c r="I17" s="120" t="n">
        <f aca="false">V20</f>
        <v>101.05472092</v>
      </c>
      <c r="J17" s="120"/>
      <c r="K17" s="120"/>
      <c r="M17" s="21" t="s">
        <v>167</v>
      </c>
      <c r="N17" s="21"/>
      <c r="O17" s="119" t="n">
        <f aca="false">AS21</f>
        <v>-2.959324023</v>
      </c>
      <c r="P17" s="119"/>
      <c r="Q17" s="119"/>
      <c r="R17" s="96" t="s">
        <v>168</v>
      </c>
      <c r="S17" s="96"/>
      <c r="T17" s="96"/>
      <c r="U17" s="120" t="n">
        <f aca="false">AS20</f>
        <v>100.94119582</v>
      </c>
      <c r="V17" s="120"/>
      <c r="W17" s="120"/>
    </row>
    <row r="18" customFormat="false" ht="13.5" hidden="false" customHeight="false" outlineLevel="0" collapsed="false">
      <c r="C18" s="121" t="s">
        <v>169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</row>
    <row r="20" customFormat="false" ht="12.75" hidden="false" customHeight="false" outlineLevel="0" collapsed="false">
      <c r="A20" s="87" t="s">
        <v>174</v>
      </c>
      <c r="B20" s="124" t="n">
        <v>3.985562</v>
      </c>
      <c r="C20" s="125" t="n">
        <v>7.03493</v>
      </c>
      <c r="D20" s="125" t="n">
        <v>7.038947</v>
      </c>
      <c r="E20" s="125" t="n">
        <v>7.038414</v>
      </c>
      <c r="F20" s="125" t="n">
        <v>7.038084</v>
      </c>
      <c r="G20" s="125" t="n">
        <v>7.039905</v>
      </c>
      <c r="H20" s="125" t="n">
        <v>7.039738</v>
      </c>
      <c r="I20" s="125" t="n">
        <v>7.040344</v>
      </c>
      <c r="J20" s="125" t="n">
        <v>7.040684</v>
      </c>
      <c r="K20" s="125" t="n">
        <v>7.040985</v>
      </c>
      <c r="L20" s="125" t="n">
        <v>7.040904</v>
      </c>
      <c r="M20" s="125" t="n">
        <v>7.040313</v>
      </c>
      <c r="N20" s="125" t="n">
        <v>7.039152</v>
      </c>
      <c r="O20" s="125" t="n">
        <v>7.039256</v>
      </c>
      <c r="P20" s="125" t="n">
        <v>7.039633</v>
      </c>
      <c r="Q20" s="125" t="n">
        <v>7.039803</v>
      </c>
      <c r="R20" s="125" t="n">
        <v>7.03999</v>
      </c>
      <c r="S20" s="125" t="n">
        <v>7.039347</v>
      </c>
      <c r="T20" s="125" t="n">
        <v>7.035857</v>
      </c>
      <c r="U20" s="126" t="n">
        <v>4.06418</v>
      </c>
      <c r="V20" s="127" t="n">
        <v>101.05472092</v>
      </c>
      <c r="W20" s="128"/>
      <c r="X20" s="87" t="s">
        <v>174</v>
      </c>
      <c r="Y20" s="124" t="n">
        <v>3.865317</v>
      </c>
      <c r="Z20" s="125" t="n">
        <v>7.032023</v>
      </c>
      <c r="AA20" s="125" t="n">
        <v>7.037046</v>
      </c>
      <c r="AB20" s="125" t="n">
        <v>7.038141</v>
      </c>
      <c r="AC20" s="125" t="n">
        <v>7.036266</v>
      </c>
      <c r="AD20" s="125" t="n">
        <v>7.037878</v>
      </c>
      <c r="AE20" s="125" t="n">
        <v>7.037637</v>
      </c>
      <c r="AF20" s="125" t="n">
        <v>7.037897</v>
      </c>
      <c r="AG20" s="125" t="n">
        <v>7.037192</v>
      </c>
      <c r="AH20" s="125" t="n">
        <v>7.037458</v>
      </c>
      <c r="AI20" s="125" t="n">
        <v>7.037438</v>
      </c>
      <c r="AJ20" s="125" t="n">
        <v>7.036746</v>
      </c>
      <c r="AK20" s="125" t="n">
        <v>7.037319</v>
      </c>
      <c r="AL20" s="125" t="n">
        <v>7.037399</v>
      </c>
      <c r="AM20" s="125" t="n">
        <v>7.038161</v>
      </c>
      <c r="AN20" s="125" t="n">
        <v>7.03557</v>
      </c>
      <c r="AO20" s="125" t="n">
        <v>7.036194</v>
      </c>
      <c r="AP20" s="125" t="n">
        <v>7.035614</v>
      </c>
      <c r="AQ20" s="125" t="n">
        <v>7.032849</v>
      </c>
      <c r="AR20" s="126" t="n">
        <v>4.082028</v>
      </c>
      <c r="AS20" s="126" t="n">
        <v>100.94119582</v>
      </c>
    </row>
    <row r="21" customFormat="false" ht="13.5" hidden="false" customHeight="false" outlineLevel="0" collapsed="false">
      <c r="A21" s="129" t="s">
        <v>175</v>
      </c>
      <c r="B21" s="130" t="n">
        <v>1.566222</v>
      </c>
      <c r="C21" s="131" t="n">
        <v>-0.655576</v>
      </c>
      <c r="D21" s="131" t="n">
        <v>-0.566038</v>
      </c>
      <c r="E21" s="131" t="n">
        <v>-0.454721</v>
      </c>
      <c r="F21" s="131" t="n">
        <v>-0.152788</v>
      </c>
      <c r="G21" s="131" t="n">
        <v>-0.386978</v>
      </c>
      <c r="H21" s="131" t="n">
        <v>-0.501503</v>
      </c>
      <c r="I21" s="131" t="n">
        <v>-0.590757</v>
      </c>
      <c r="J21" s="131" t="n">
        <v>-0.404408</v>
      </c>
      <c r="K21" s="131" t="n">
        <v>-1.030909</v>
      </c>
      <c r="L21" s="131" t="n">
        <v>-0.814081</v>
      </c>
      <c r="M21" s="131" t="n">
        <v>-0.254439</v>
      </c>
      <c r="N21" s="131" t="n">
        <v>0.62547</v>
      </c>
      <c r="O21" s="131" t="n">
        <v>0.564387</v>
      </c>
      <c r="P21" s="131" t="n">
        <v>0.333365</v>
      </c>
      <c r="Q21" s="131" t="n">
        <v>-0.009393</v>
      </c>
      <c r="R21" s="131" t="n">
        <v>0.777396</v>
      </c>
      <c r="S21" s="131" t="n">
        <v>1.195833</v>
      </c>
      <c r="T21" s="131" t="n">
        <v>1.033458</v>
      </c>
      <c r="U21" s="132" t="n">
        <v>0.702158</v>
      </c>
      <c r="V21" s="133" t="n">
        <v>-3.328402605</v>
      </c>
      <c r="W21" s="128"/>
      <c r="X21" s="134" t="s">
        <v>175</v>
      </c>
      <c r="Y21" s="130" t="n">
        <v>3.18196</v>
      </c>
      <c r="Z21" s="131" t="n">
        <v>-0.354274</v>
      </c>
      <c r="AA21" s="131" t="n">
        <v>-0.130008</v>
      </c>
      <c r="AB21" s="131" t="n">
        <v>-0.186248</v>
      </c>
      <c r="AC21" s="131" t="n">
        <v>0.293273</v>
      </c>
      <c r="AD21" s="131" t="n">
        <v>0.038678</v>
      </c>
      <c r="AE21" s="131" t="n">
        <v>-0.192456</v>
      </c>
      <c r="AF21" s="131" t="n">
        <v>-0.55449</v>
      </c>
      <c r="AG21" s="131" t="n">
        <v>-0.68404</v>
      </c>
      <c r="AH21" s="131" t="n">
        <v>-0.988865</v>
      </c>
      <c r="AI21" s="131" t="n">
        <v>-0.814547</v>
      </c>
      <c r="AJ21" s="131" t="n">
        <v>-0.343416</v>
      </c>
      <c r="AK21" s="131" t="n">
        <v>0.253226</v>
      </c>
      <c r="AL21" s="131" t="n">
        <v>0.076156</v>
      </c>
      <c r="AM21" s="131" t="n">
        <v>-0.071526</v>
      </c>
      <c r="AN21" s="131" t="n">
        <v>-0.109342</v>
      </c>
      <c r="AO21" s="131" t="n">
        <v>0.621554</v>
      </c>
      <c r="AP21" s="131" t="n">
        <v>0.971678</v>
      </c>
      <c r="AQ21" s="131" t="n">
        <v>0.749128</v>
      </c>
      <c r="AR21" s="132" t="n">
        <v>-0.554479</v>
      </c>
      <c r="AS21" s="132" t="n">
        <v>-2.959324023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2.47828</v>
      </c>
      <c r="C24" s="145" t="n">
        <v>1.59658</v>
      </c>
      <c r="D24" s="145" t="n">
        <v>1.829945</v>
      </c>
      <c r="E24" s="145" t="n">
        <v>2.010627</v>
      </c>
      <c r="F24" s="145" t="n">
        <v>2.234315</v>
      </c>
      <c r="G24" s="145" t="n">
        <v>2.041707</v>
      </c>
      <c r="H24" s="145" t="n">
        <v>1.453869</v>
      </c>
      <c r="I24" s="145" t="n">
        <v>1.832875</v>
      </c>
      <c r="J24" s="145" t="n">
        <v>1.276525</v>
      </c>
      <c r="K24" s="145" t="n">
        <v>1.933933</v>
      </c>
      <c r="L24" s="145" t="n">
        <v>1.911854</v>
      </c>
      <c r="M24" s="145" t="n">
        <v>1.779903</v>
      </c>
      <c r="N24" s="145" t="n">
        <v>1.976711</v>
      </c>
      <c r="O24" s="145" t="n">
        <v>1.879878</v>
      </c>
      <c r="P24" s="145" t="n">
        <v>1.501928</v>
      </c>
      <c r="Q24" s="145" t="n">
        <v>1.465735</v>
      </c>
      <c r="R24" s="145" t="n">
        <v>0.8164683</v>
      </c>
      <c r="S24" s="145" t="n">
        <v>1.043819</v>
      </c>
      <c r="T24" s="145" t="n">
        <v>1.27959</v>
      </c>
      <c r="U24" s="145" t="n">
        <v>25.44213</v>
      </c>
      <c r="V24" s="146" t="n">
        <v>3.288184</v>
      </c>
      <c r="W24" s="147"/>
      <c r="X24" s="148" t="s">
        <v>18</v>
      </c>
      <c r="Y24" s="145" t="n">
        <v>-27.40265</v>
      </c>
      <c r="Z24" s="145" t="n">
        <v>-2.695745</v>
      </c>
      <c r="AA24" s="145" t="n">
        <v>-1.852616</v>
      </c>
      <c r="AB24" s="145" t="n">
        <v>-2.739216</v>
      </c>
      <c r="AC24" s="145" t="n">
        <v>-2.532541</v>
      </c>
      <c r="AD24" s="145" t="n">
        <v>-1.110244</v>
      </c>
      <c r="AE24" s="145" t="n">
        <v>-0.8610597</v>
      </c>
      <c r="AF24" s="145" t="n">
        <v>-1.083836</v>
      </c>
      <c r="AG24" s="145" t="n">
        <v>-2.231401</v>
      </c>
      <c r="AH24" s="145" t="n">
        <v>-2.274545</v>
      </c>
      <c r="AI24" s="145" t="n">
        <v>-1.789505</v>
      </c>
      <c r="AJ24" s="145" t="n">
        <v>-1.326031</v>
      </c>
      <c r="AK24" s="145" t="n">
        <v>-0.7700996</v>
      </c>
      <c r="AL24" s="145" t="n">
        <v>-1.184402</v>
      </c>
      <c r="AM24" s="145" t="n">
        <v>-1.301084</v>
      </c>
      <c r="AN24" s="145" t="n">
        <v>-1.350562</v>
      </c>
      <c r="AO24" s="145" t="n">
        <v>-1.481174</v>
      </c>
      <c r="AP24" s="145" t="n">
        <v>-1.262972</v>
      </c>
      <c r="AQ24" s="145" t="n">
        <v>-0.9897821</v>
      </c>
      <c r="AR24" s="145" t="n">
        <v>-25.88421</v>
      </c>
      <c r="AS24" s="146" t="n">
        <v>-3.079328</v>
      </c>
    </row>
    <row r="25" customFormat="false" ht="12.75" hidden="false" customHeight="false" outlineLevel="0" collapsed="false">
      <c r="A25" s="140" t="s">
        <v>19</v>
      </c>
      <c r="B25" s="145" t="n">
        <v>36.85199</v>
      </c>
      <c r="C25" s="145" t="n">
        <v>3.564053</v>
      </c>
      <c r="D25" s="145" t="n">
        <v>2.901908</v>
      </c>
      <c r="E25" s="145" t="n">
        <v>2.971979</v>
      </c>
      <c r="F25" s="145" t="n">
        <v>2.512797</v>
      </c>
      <c r="G25" s="145" t="n">
        <v>2.189059</v>
      </c>
      <c r="H25" s="145" t="n">
        <v>3.173768</v>
      </c>
      <c r="I25" s="145" t="n">
        <v>3.029124</v>
      </c>
      <c r="J25" s="145" t="n">
        <v>2.946728</v>
      </c>
      <c r="K25" s="145" t="n">
        <v>3.124994</v>
      </c>
      <c r="L25" s="145" t="n">
        <v>3.032593</v>
      </c>
      <c r="M25" s="145" t="n">
        <v>2.992213</v>
      </c>
      <c r="N25" s="145" t="n">
        <v>2.832845</v>
      </c>
      <c r="O25" s="145" t="n">
        <v>2.694142</v>
      </c>
      <c r="P25" s="145" t="n">
        <v>2.616528</v>
      </c>
      <c r="Q25" s="145" t="n">
        <v>2.258242</v>
      </c>
      <c r="R25" s="145" t="n">
        <v>1.574601</v>
      </c>
      <c r="S25" s="145" t="n">
        <v>1.815948</v>
      </c>
      <c r="T25" s="145" t="n">
        <v>2.407474</v>
      </c>
      <c r="U25" s="145" t="n">
        <v>6.034643</v>
      </c>
      <c r="V25" s="146" t="n">
        <v>3.812783</v>
      </c>
      <c r="W25" s="147"/>
      <c r="X25" s="148" t="s">
        <v>19</v>
      </c>
      <c r="Y25" s="145" t="n">
        <v>35.46532</v>
      </c>
      <c r="Z25" s="145" t="n">
        <v>3.438081</v>
      </c>
      <c r="AA25" s="145" t="n">
        <v>2.673392</v>
      </c>
      <c r="AB25" s="145" t="n">
        <v>2.931255</v>
      </c>
      <c r="AC25" s="145" t="n">
        <v>2.128458</v>
      </c>
      <c r="AD25" s="145" t="n">
        <v>2.433882</v>
      </c>
      <c r="AE25" s="145" t="n">
        <v>2.315296</v>
      </c>
      <c r="AF25" s="145" t="n">
        <v>2.022472</v>
      </c>
      <c r="AG25" s="145" t="n">
        <v>1.184734</v>
      </c>
      <c r="AH25" s="145" t="n">
        <v>1.886077</v>
      </c>
      <c r="AI25" s="145" t="n">
        <v>2.099837</v>
      </c>
      <c r="AJ25" s="145" t="n">
        <v>1.410036</v>
      </c>
      <c r="AK25" s="145" t="n">
        <v>1.619249</v>
      </c>
      <c r="AL25" s="145" t="n">
        <v>2.263136</v>
      </c>
      <c r="AM25" s="145" t="n">
        <v>2.168859</v>
      </c>
      <c r="AN25" s="145" t="n">
        <v>1.639863</v>
      </c>
      <c r="AO25" s="145" t="n">
        <v>1.705535</v>
      </c>
      <c r="AP25" s="145" t="n">
        <v>1.148629</v>
      </c>
      <c r="AQ25" s="145" t="n">
        <v>1.246812</v>
      </c>
      <c r="AR25" s="145" t="n">
        <v>7.070449</v>
      </c>
      <c r="AS25" s="146" t="n">
        <v>3.131279</v>
      </c>
    </row>
    <row r="26" customFormat="false" ht="12.75" hidden="false" customHeight="false" outlineLevel="0" collapsed="false">
      <c r="A26" s="140" t="s">
        <v>20</v>
      </c>
      <c r="B26" s="145" t="n">
        <v>2.112498</v>
      </c>
      <c r="C26" s="145" t="n">
        <v>0.03481182</v>
      </c>
      <c r="D26" s="145" t="n">
        <v>0.2534753</v>
      </c>
      <c r="E26" s="145" t="n">
        <v>0.2008835</v>
      </c>
      <c r="F26" s="145" t="n">
        <v>0.04534739</v>
      </c>
      <c r="G26" s="145" t="n">
        <v>0.02597727</v>
      </c>
      <c r="H26" s="145" t="n">
        <v>0.07276201</v>
      </c>
      <c r="I26" s="145" t="n">
        <v>0.2025209</v>
      </c>
      <c r="J26" s="145" t="n">
        <v>-0.04058124</v>
      </c>
      <c r="K26" s="145" t="n">
        <v>0.004603323</v>
      </c>
      <c r="L26" s="145" t="n">
        <v>0.01940329</v>
      </c>
      <c r="M26" s="145" t="n">
        <v>0.04623038</v>
      </c>
      <c r="N26" s="145" t="n">
        <v>0.1598531</v>
      </c>
      <c r="O26" s="145" t="n">
        <v>0.2280655</v>
      </c>
      <c r="P26" s="145" t="n">
        <v>0.2062601</v>
      </c>
      <c r="Q26" s="145" t="n">
        <v>0.004363916</v>
      </c>
      <c r="R26" s="145" t="n">
        <v>0.05137718</v>
      </c>
      <c r="S26" s="145" t="n">
        <v>-0.1144779</v>
      </c>
      <c r="T26" s="145" t="n">
        <v>-0.02049285</v>
      </c>
      <c r="U26" s="145" t="n">
        <v>0.2597917</v>
      </c>
      <c r="V26" s="146" t="n">
        <v>0.1424281</v>
      </c>
      <c r="W26" s="147"/>
      <c r="X26" s="148" t="s">
        <v>20</v>
      </c>
      <c r="Y26" s="145" t="n">
        <v>-1.21927</v>
      </c>
      <c r="Z26" s="145" t="n">
        <v>-0.1844212</v>
      </c>
      <c r="AA26" s="145" t="n">
        <v>-0.05782389</v>
      </c>
      <c r="AB26" s="145" t="n">
        <v>-0.1112331</v>
      </c>
      <c r="AC26" s="145" t="n">
        <v>-0.03884018</v>
      </c>
      <c r="AD26" s="145" t="n">
        <v>-0.1009595</v>
      </c>
      <c r="AE26" s="145" t="n">
        <v>-0.08181925</v>
      </c>
      <c r="AF26" s="145" t="n">
        <v>0.006978424</v>
      </c>
      <c r="AG26" s="145" t="n">
        <v>-0.004026178</v>
      </c>
      <c r="AH26" s="145" t="n">
        <v>0.01119357</v>
      </c>
      <c r="AI26" s="145" t="n">
        <v>-0.04876083</v>
      </c>
      <c r="AJ26" s="145" t="n">
        <v>-0.07984509</v>
      </c>
      <c r="AK26" s="145" t="n">
        <v>-0.02320354</v>
      </c>
      <c r="AL26" s="145" t="n">
        <v>0.005186679</v>
      </c>
      <c r="AM26" s="145" t="n">
        <v>0.04984618</v>
      </c>
      <c r="AN26" s="145" t="n">
        <v>0.05885157</v>
      </c>
      <c r="AO26" s="145" t="n">
        <v>0.01814704</v>
      </c>
      <c r="AP26" s="145" t="n">
        <v>-0.01331638</v>
      </c>
      <c r="AQ26" s="145" t="n">
        <v>-0.008299866</v>
      </c>
      <c r="AR26" s="145" t="n">
        <v>-0.69821</v>
      </c>
      <c r="AS26" s="146" t="n">
        <v>-0.08767223</v>
      </c>
    </row>
    <row r="27" customFormat="false" ht="12.75" hidden="false" customHeight="false" outlineLevel="0" collapsed="false">
      <c r="A27" s="140" t="s">
        <v>21</v>
      </c>
      <c r="B27" s="145" t="n">
        <v>-5.304497</v>
      </c>
      <c r="C27" s="145" t="n">
        <v>-0.2922818</v>
      </c>
      <c r="D27" s="145" t="n">
        <v>-0.3584755</v>
      </c>
      <c r="E27" s="145" t="n">
        <v>-0.409161</v>
      </c>
      <c r="F27" s="145" t="n">
        <v>-0.4547712</v>
      </c>
      <c r="G27" s="145" t="n">
        <v>-0.4098574</v>
      </c>
      <c r="H27" s="145" t="n">
        <v>-0.6000738</v>
      </c>
      <c r="I27" s="145" t="n">
        <v>-0.5299743</v>
      </c>
      <c r="J27" s="145" t="n">
        <v>-0.5284106</v>
      </c>
      <c r="K27" s="145" t="n">
        <v>-0.5620016</v>
      </c>
      <c r="L27" s="145" t="n">
        <v>-0.4969879</v>
      </c>
      <c r="M27" s="145" t="n">
        <v>-0.4889318</v>
      </c>
      <c r="N27" s="145" t="n">
        <v>-0.6638015</v>
      </c>
      <c r="O27" s="145" t="n">
        <v>-0.7534909</v>
      </c>
      <c r="P27" s="145" t="n">
        <v>-0.644222</v>
      </c>
      <c r="Q27" s="145" t="n">
        <v>-0.676806</v>
      </c>
      <c r="R27" s="145" t="n">
        <v>-0.4557801</v>
      </c>
      <c r="S27" s="145" t="n">
        <v>-0.6768265</v>
      </c>
      <c r="T27" s="145" t="n">
        <v>-0.4916305</v>
      </c>
      <c r="U27" s="145" t="n">
        <v>-4.556717</v>
      </c>
      <c r="V27" s="146" t="n">
        <v>-0.7902602</v>
      </c>
      <c r="W27" s="147"/>
      <c r="X27" s="148" t="s">
        <v>21</v>
      </c>
      <c r="Y27" s="145" t="n">
        <v>-6.09676</v>
      </c>
      <c r="Z27" s="145" t="n">
        <v>-0.4269272</v>
      </c>
      <c r="AA27" s="145" t="n">
        <v>-0.5313509</v>
      </c>
      <c r="AB27" s="145" t="n">
        <v>-0.4565021</v>
      </c>
      <c r="AC27" s="145" t="n">
        <v>-0.322501</v>
      </c>
      <c r="AD27" s="145" t="n">
        <v>-0.3637544</v>
      </c>
      <c r="AE27" s="145" t="n">
        <v>-0.5960881</v>
      </c>
      <c r="AF27" s="145" t="n">
        <v>-0.4810961</v>
      </c>
      <c r="AG27" s="145" t="n">
        <v>-0.4148084</v>
      </c>
      <c r="AH27" s="145" t="n">
        <v>-0.4672616</v>
      </c>
      <c r="AI27" s="145" t="n">
        <v>-0.571837</v>
      </c>
      <c r="AJ27" s="145" t="n">
        <v>-0.6031706</v>
      </c>
      <c r="AK27" s="145" t="n">
        <v>-0.6028664</v>
      </c>
      <c r="AL27" s="145" t="n">
        <v>-0.6359369</v>
      </c>
      <c r="AM27" s="145" t="n">
        <v>-0.2923225</v>
      </c>
      <c r="AN27" s="145" t="n">
        <v>-0.5561992</v>
      </c>
      <c r="AO27" s="145" t="n">
        <v>-0.5601802</v>
      </c>
      <c r="AP27" s="145" t="n">
        <v>-0.6349813</v>
      </c>
      <c r="AQ27" s="145" t="n">
        <v>-0.6220642</v>
      </c>
      <c r="AR27" s="145" t="n">
        <v>-4.482711</v>
      </c>
      <c r="AS27" s="146" t="n">
        <v>-0.7888089</v>
      </c>
    </row>
    <row r="28" customFormat="false" ht="12.75" hidden="false" customHeight="false" outlineLevel="0" collapsed="false">
      <c r="A28" s="140" t="s">
        <v>22</v>
      </c>
      <c r="B28" s="145" t="n">
        <v>0.4385535</v>
      </c>
      <c r="C28" s="145" t="n">
        <v>0.05705667</v>
      </c>
      <c r="D28" s="145" t="n">
        <v>-0.002921648</v>
      </c>
      <c r="E28" s="145" t="n">
        <v>0.005431976</v>
      </c>
      <c r="F28" s="145" t="n">
        <v>0.08592933</v>
      </c>
      <c r="G28" s="145" t="n">
        <v>0.04405267</v>
      </c>
      <c r="H28" s="145" t="n">
        <v>-0.0218455</v>
      </c>
      <c r="I28" s="145" t="n">
        <v>-0.09435022</v>
      </c>
      <c r="J28" s="145" t="n">
        <v>-0.006499572</v>
      </c>
      <c r="K28" s="145" t="n">
        <v>-0.1074388</v>
      </c>
      <c r="L28" s="145" t="n">
        <v>-0.05244149</v>
      </c>
      <c r="M28" s="145" t="n">
        <v>-0.05737023</v>
      </c>
      <c r="N28" s="145" t="n">
        <v>-0.05273255</v>
      </c>
      <c r="O28" s="145" t="n">
        <v>-0.006753578</v>
      </c>
      <c r="P28" s="145" t="n">
        <v>-0.1205414</v>
      </c>
      <c r="Q28" s="145" t="n">
        <v>-0.07874475</v>
      </c>
      <c r="R28" s="145" t="n">
        <v>-0.1212841</v>
      </c>
      <c r="S28" s="145" t="n">
        <v>-0.04513635</v>
      </c>
      <c r="T28" s="145" t="n">
        <v>0.0225281</v>
      </c>
      <c r="U28" s="145" t="n">
        <v>0.05110901</v>
      </c>
      <c r="V28" s="146" t="n">
        <v>-0.01438421</v>
      </c>
      <c r="W28" s="147"/>
      <c r="X28" s="148" t="s">
        <v>22</v>
      </c>
      <c r="Y28" s="145" t="n">
        <v>0.513161</v>
      </c>
      <c r="Z28" s="145" t="n">
        <v>0.009118157</v>
      </c>
      <c r="AA28" s="145" t="n">
        <v>-0.00103182</v>
      </c>
      <c r="AB28" s="145" t="n">
        <v>-0.009690254</v>
      </c>
      <c r="AC28" s="145" t="n">
        <v>0.04968825</v>
      </c>
      <c r="AD28" s="145" t="n">
        <v>0.07420782</v>
      </c>
      <c r="AE28" s="145" t="n">
        <v>0.07726439</v>
      </c>
      <c r="AF28" s="145" t="n">
        <v>0.05997807</v>
      </c>
      <c r="AG28" s="145" t="n">
        <v>0.01969798</v>
      </c>
      <c r="AH28" s="145" t="n">
        <v>-0.08998602</v>
      </c>
      <c r="AI28" s="145" t="n">
        <v>-0.007439706</v>
      </c>
      <c r="AJ28" s="145" t="n">
        <v>0.0469017</v>
      </c>
      <c r="AK28" s="145" t="n">
        <v>0.03178636</v>
      </c>
      <c r="AL28" s="145" t="n">
        <v>0.05505322</v>
      </c>
      <c r="AM28" s="145" t="n">
        <v>0.04860866</v>
      </c>
      <c r="AN28" s="145" t="n">
        <v>0.03734857</v>
      </c>
      <c r="AO28" s="145" t="n">
        <v>-0.02915942</v>
      </c>
      <c r="AP28" s="145" t="n">
        <v>0.00804361</v>
      </c>
      <c r="AQ28" s="145" t="n">
        <v>-0.04013393</v>
      </c>
      <c r="AR28" s="145" t="n">
        <v>-0.1310718</v>
      </c>
      <c r="AS28" s="146" t="n">
        <v>0.02855107</v>
      </c>
    </row>
    <row r="29" customFormat="false" ht="12.75" hidden="false" customHeight="false" outlineLevel="0" collapsed="false">
      <c r="A29" s="140" t="s">
        <v>23</v>
      </c>
      <c r="B29" s="145" t="n">
        <v>2.057131</v>
      </c>
      <c r="C29" s="145" t="n">
        <v>0.805501</v>
      </c>
      <c r="D29" s="145" t="n">
        <v>0.7942183</v>
      </c>
      <c r="E29" s="145" t="n">
        <v>0.7816163</v>
      </c>
      <c r="F29" s="145" t="n">
        <v>0.767975</v>
      </c>
      <c r="G29" s="145" t="n">
        <v>0.7460652</v>
      </c>
      <c r="H29" s="145" t="n">
        <v>0.7829314</v>
      </c>
      <c r="I29" s="145" t="n">
        <v>0.7701522</v>
      </c>
      <c r="J29" s="145" t="n">
        <v>0.7694808</v>
      </c>
      <c r="K29" s="145" t="n">
        <v>0.804439</v>
      </c>
      <c r="L29" s="145" t="n">
        <v>0.7648556</v>
      </c>
      <c r="M29" s="145" t="n">
        <v>0.7411632</v>
      </c>
      <c r="N29" s="145" t="n">
        <v>0.7729115</v>
      </c>
      <c r="O29" s="145" t="n">
        <v>0.7678111</v>
      </c>
      <c r="P29" s="145" t="n">
        <v>0.7279486</v>
      </c>
      <c r="Q29" s="145" t="n">
        <v>0.7704796</v>
      </c>
      <c r="R29" s="145" t="n">
        <v>0.790031</v>
      </c>
      <c r="S29" s="145" t="n">
        <v>0.7856367</v>
      </c>
      <c r="T29" s="145" t="n">
        <v>0.7908086</v>
      </c>
      <c r="U29" s="145" t="n">
        <v>0.2529055</v>
      </c>
      <c r="V29" s="146" t="n">
        <v>0.7963402</v>
      </c>
      <c r="W29" s="147"/>
      <c r="X29" s="148" t="s">
        <v>23</v>
      </c>
      <c r="Y29" s="145" t="n">
        <v>1.994787</v>
      </c>
      <c r="Z29" s="145" t="n">
        <v>0.7275776</v>
      </c>
      <c r="AA29" s="145" t="n">
        <v>0.7642038</v>
      </c>
      <c r="AB29" s="145" t="n">
        <v>0.7785706</v>
      </c>
      <c r="AC29" s="145" t="n">
        <v>0.7453106</v>
      </c>
      <c r="AD29" s="145" t="n">
        <v>0.7071497</v>
      </c>
      <c r="AE29" s="145" t="n">
        <v>0.7064422</v>
      </c>
      <c r="AF29" s="145" t="n">
        <v>0.7179702</v>
      </c>
      <c r="AG29" s="145" t="n">
        <v>0.7095216</v>
      </c>
      <c r="AH29" s="145" t="n">
        <v>0.7100554</v>
      </c>
      <c r="AI29" s="145" t="n">
        <v>0.7294865</v>
      </c>
      <c r="AJ29" s="145" t="n">
        <v>0.6987714</v>
      </c>
      <c r="AK29" s="145" t="n">
        <v>0.7464321</v>
      </c>
      <c r="AL29" s="145" t="n">
        <v>0.7543463</v>
      </c>
      <c r="AM29" s="145" t="n">
        <v>0.7291009</v>
      </c>
      <c r="AN29" s="145" t="n">
        <v>0.7216899</v>
      </c>
      <c r="AO29" s="145" t="n">
        <v>0.7387207</v>
      </c>
      <c r="AP29" s="145" t="n">
        <v>0.7031534</v>
      </c>
      <c r="AQ29" s="145" t="n">
        <v>0.7415153</v>
      </c>
      <c r="AR29" s="145" t="n">
        <v>0.2061837</v>
      </c>
      <c r="AS29" s="146" t="n">
        <v>0.7499132</v>
      </c>
    </row>
    <row r="30" customFormat="false" ht="12.75" hidden="false" customHeight="false" outlineLevel="0" collapsed="false">
      <c r="A30" s="140" t="s">
        <v>24</v>
      </c>
      <c r="B30" s="145" t="n">
        <v>0.04826049</v>
      </c>
      <c r="C30" s="145" t="n">
        <v>0.03399415</v>
      </c>
      <c r="D30" s="145" t="n">
        <v>0.02863575</v>
      </c>
      <c r="E30" s="145" t="n">
        <v>0.01077275</v>
      </c>
      <c r="F30" s="145" t="n">
        <v>0.01955394</v>
      </c>
      <c r="G30" s="145" t="n">
        <v>0.02913797</v>
      </c>
      <c r="H30" s="145" t="n">
        <v>0.01942751</v>
      </c>
      <c r="I30" s="145" t="n">
        <v>-0.01407255</v>
      </c>
      <c r="J30" s="145" t="n">
        <v>0.03145284</v>
      </c>
      <c r="K30" s="145" t="n">
        <v>-0.02028536</v>
      </c>
      <c r="L30" s="145" t="n">
        <v>0.0009182515</v>
      </c>
      <c r="M30" s="145" t="n">
        <v>0.01176634</v>
      </c>
      <c r="N30" s="145" t="n">
        <v>-0.01716305</v>
      </c>
      <c r="O30" s="145" t="n">
        <v>-0.008034259</v>
      </c>
      <c r="P30" s="145" t="n">
        <v>-0.04147694</v>
      </c>
      <c r="Q30" s="145" t="n">
        <v>-0.01902811</v>
      </c>
      <c r="R30" s="145" t="n">
        <v>0.008995569</v>
      </c>
      <c r="S30" s="145" t="n">
        <v>-0.002827761</v>
      </c>
      <c r="T30" s="145" t="n">
        <v>0.04301019</v>
      </c>
      <c r="U30" s="145" t="n">
        <v>0.03661062</v>
      </c>
      <c r="V30" s="146" t="n">
        <v>0.008525002</v>
      </c>
      <c r="W30" s="147"/>
      <c r="X30" s="148" t="s">
        <v>24</v>
      </c>
      <c r="Y30" s="145" t="n">
        <v>0.02299731</v>
      </c>
      <c r="Z30" s="145" t="n">
        <v>-0.01237381</v>
      </c>
      <c r="AA30" s="145" t="n">
        <v>0.008952842</v>
      </c>
      <c r="AB30" s="145" t="n">
        <v>-0.01817195</v>
      </c>
      <c r="AC30" s="145" t="n">
        <v>-0.03488708</v>
      </c>
      <c r="AD30" s="145" t="n">
        <v>0.02136417</v>
      </c>
      <c r="AE30" s="145" t="n">
        <v>-0.005247481</v>
      </c>
      <c r="AF30" s="145" t="n">
        <v>-0.05093083</v>
      </c>
      <c r="AG30" s="145" t="n">
        <v>-0.00434154</v>
      </c>
      <c r="AH30" s="145" t="n">
        <v>-0.02757049</v>
      </c>
      <c r="AI30" s="145" t="n">
        <v>-0.02320774</v>
      </c>
      <c r="AJ30" s="145" t="n">
        <v>-0.005982586</v>
      </c>
      <c r="AK30" s="145" t="n">
        <v>-0.01213949</v>
      </c>
      <c r="AL30" s="145" t="n">
        <v>0.01186945</v>
      </c>
      <c r="AM30" s="145" t="n">
        <v>0.0104471</v>
      </c>
      <c r="AN30" s="145" t="n">
        <v>-0.001545018</v>
      </c>
      <c r="AO30" s="145" t="n">
        <v>-0.01994273</v>
      </c>
      <c r="AP30" s="145" t="n">
        <v>-0.02846352</v>
      </c>
      <c r="AQ30" s="145" t="n">
        <v>-0.009980073</v>
      </c>
      <c r="AR30" s="145" t="n">
        <v>-0.0455088</v>
      </c>
      <c r="AS30" s="146" t="n">
        <v>-0.01128688</v>
      </c>
    </row>
    <row r="31" customFormat="false" ht="12.75" hidden="false" customHeight="false" outlineLevel="0" collapsed="false">
      <c r="A31" s="140" t="s">
        <v>25</v>
      </c>
      <c r="B31" s="145" t="n">
        <v>0.3066725</v>
      </c>
      <c r="C31" s="145" t="n">
        <v>0.445255</v>
      </c>
      <c r="D31" s="145" t="n">
        <v>0.4221908</v>
      </c>
      <c r="E31" s="145" t="n">
        <v>0.4258658</v>
      </c>
      <c r="F31" s="145" t="n">
        <v>0.4210484</v>
      </c>
      <c r="G31" s="145" t="n">
        <v>0.4013363</v>
      </c>
      <c r="H31" s="145" t="n">
        <v>0.4060003</v>
      </c>
      <c r="I31" s="145" t="n">
        <v>0.407621</v>
      </c>
      <c r="J31" s="145" t="n">
        <v>0.4082515</v>
      </c>
      <c r="K31" s="145" t="n">
        <v>0.414099</v>
      </c>
      <c r="L31" s="145" t="n">
        <v>0.4130099</v>
      </c>
      <c r="M31" s="145" t="n">
        <v>0.4058391</v>
      </c>
      <c r="N31" s="145" t="n">
        <v>0.4132667</v>
      </c>
      <c r="O31" s="145" t="n">
        <v>0.4004172</v>
      </c>
      <c r="P31" s="145" t="n">
        <v>0.4094458</v>
      </c>
      <c r="Q31" s="145" t="n">
        <v>0.4045945</v>
      </c>
      <c r="R31" s="145" t="n">
        <v>0.4105272</v>
      </c>
      <c r="S31" s="145" t="n">
        <v>0.4046804</v>
      </c>
      <c r="T31" s="145" t="n">
        <v>0.425467</v>
      </c>
      <c r="U31" s="145" t="n">
        <v>0.3070526</v>
      </c>
      <c r="V31" s="146" t="n">
        <v>0.4069143</v>
      </c>
      <c r="W31" s="147"/>
      <c r="X31" s="148" t="s">
        <v>25</v>
      </c>
      <c r="Y31" s="145" t="n">
        <v>0.3239758</v>
      </c>
      <c r="Z31" s="145" t="n">
        <v>0.4436414</v>
      </c>
      <c r="AA31" s="145" t="n">
        <v>0.4284621</v>
      </c>
      <c r="AB31" s="145" t="n">
        <v>0.4250774</v>
      </c>
      <c r="AC31" s="145" t="n">
        <v>0.4296609</v>
      </c>
      <c r="AD31" s="145" t="n">
        <v>0.4284874</v>
      </c>
      <c r="AE31" s="145" t="n">
        <v>0.4149663</v>
      </c>
      <c r="AF31" s="145" t="n">
        <v>0.4167557</v>
      </c>
      <c r="AG31" s="145" t="n">
        <v>0.4121812</v>
      </c>
      <c r="AH31" s="145" t="n">
        <v>0.4128778</v>
      </c>
      <c r="AI31" s="145" t="n">
        <v>0.4216041</v>
      </c>
      <c r="AJ31" s="145" t="n">
        <v>0.4115295</v>
      </c>
      <c r="AK31" s="145" t="n">
        <v>0.4111753</v>
      </c>
      <c r="AL31" s="145" t="n">
        <v>0.4109263</v>
      </c>
      <c r="AM31" s="145" t="n">
        <v>0.4228561</v>
      </c>
      <c r="AN31" s="145" t="n">
        <v>0.4134602</v>
      </c>
      <c r="AO31" s="145" t="n">
        <v>0.4198465</v>
      </c>
      <c r="AP31" s="145" t="n">
        <v>0.4115232</v>
      </c>
      <c r="AQ31" s="145" t="n">
        <v>0.4140717</v>
      </c>
      <c r="AR31" s="145" t="n">
        <v>0.307634</v>
      </c>
      <c r="AS31" s="146" t="n">
        <v>0.4132646</v>
      </c>
    </row>
    <row r="32" customFormat="false" ht="12.75" hidden="false" customHeight="false" outlineLevel="0" collapsed="false">
      <c r="A32" s="140" t="s">
        <v>26</v>
      </c>
      <c r="B32" s="145" t="n">
        <v>0.07317247</v>
      </c>
      <c r="C32" s="145" t="n">
        <v>0.05718068</v>
      </c>
      <c r="D32" s="145" t="n">
        <v>0.02711678</v>
      </c>
      <c r="E32" s="145" t="n">
        <v>0.009363447</v>
      </c>
      <c r="F32" s="145" t="n">
        <v>0.01963472</v>
      </c>
      <c r="G32" s="145" t="n">
        <v>0.009871917</v>
      </c>
      <c r="H32" s="145" t="n">
        <v>-0.01615746</v>
      </c>
      <c r="I32" s="145" t="n">
        <v>-0.07405749</v>
      </c>
      <c r="J32" s="145" t="n">
        <v>0.0334581</v>
      </c>
      <c r="K32" s="145" t="n">
        <v>-0.04226357</v>
      </c>
      <c r="L32" s="145" t="n">
        <v>0.009472493</v>
      </c>
      <c r="M32" s="145" t="n">
        <v>-0.01183388</v>
      </c>
      <c r="N32" s="145" t="n">
        <v>-0.06644723</v>
      </c>
      <c r="O32" s="145" t="n">
        <v>-0.05911522</v>
      </c>
      <c r="P32" s="145" t="n">
        <v>-0.05822057</v>
      </c>
      <c r="Q32" s="145" t="n">
        <v>-0.04520843</v>
      </c>
      <c r="R32" s="145" t="n">
        <v>-0.004306337</v>
      </c>
      <c r="S32" s="145" t="n">
        <v>0.009862177</v>
      </c>
      <c r="T32" s="145" t="n">
        <v>0.1005666</v>
      </c>
      <c r="U32" s="145" t="n">
        <v>0.103495</v>
      </c>
      <c r="V32" s="146" t="n">
        <v>0</v>
      </c>
      <c r="W32" s="147"/>
      <c r="X32" s="148" t="s">
        <v>26</v>
      </c>
      <c r="Y32" s="145" t="n">
        <v>0.1094293</v>
      </c>
      <c r="Z32" s="145" t="n">
        <v>0.04679233</v>
      </c>
      <c r="AA32" s="145" t="n">
        <v>0.07350949</v>
      </c>
      <c r="AB32" s="145" t="n">
        <v>0.02685441</v>
      </c>
      <c r="AC32" s="145" t="n">
        <v>0.02654875</v>
      </c>
      <c r="AD32" s="145" t="n">
        <v>0.04381455</v>
      </c>
      <c r="AE32" s="145" t="n">
        <v>-0.01512981</v>
      </c>
      <c r="AF32" s="145" t="n">
        <v>-0.06570345</v>
      </c>
      <c r="AG32" s="145" t="n">
        <v>-0.004987889</v>
      </c>
      <c r="AH32" s="145" t="n">
        <v>-0.07154755</v>
      </c>
      <c r="AI32" s="145" t="n">
        <v>0.007630584</v>
      </c>
      <c r="AJ32" s="145" t="n">
        <v>0.004438162</v>
      </c>
      <c r="AK32" s="145" t="n">
        <v>-0.01404694</v>
      </c>
      <c r="AL32" s="145" t="n">
        <v>0.03113278</v>
      </c>
      <c r="AM32" s="145" t="n">
        <v>0.04688038</v>
      </c>
      <c r="AN32" s="145" t="n">
        <v>-0.006338026</v>
      </c>
      <c r="AO32" s="145" t="n">
        <v>-0.04931745</v>
      </c>
      <c r="AP32" s="145" t="n">
        <v>-0.04740821</v>
      </c>
      <c r="AQ32" s="145" t="n">
        <v>-0.02468816</v>
      </c>
      <c r="AR32" s="145" t="n">
        <v>-0.1181586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555902</v>
      </c>
      <c r="C33" s="145" t="n">
        <v>0.64124</v>
      </c>
      <c r="D33" s="145" t="n">
        <v>0.6410107</v>
      </c>
      <c r="E33" s="145" t="n">
        <v>0.6399085</v>
      </c>
      <c r="F33" s="145" t="n">
        <v>0.6408073</v>
      </c>
      <c r="G33" s="145" t="n">
        <v>0.6448592</v>
      </c>
      <c r="H33" s="145" t="n">
        <v>0.6402631</v>
      </c>
      <c r="I33" s="145" t="n">
        <v>0.6458121</v>
      </c>
      <c r="J33" s="145" t="n">
        <v>0.6437006</v>
      </c>
      <c r="K33" s="145" t="n">
        <v>0.6418058</v>
      </c>
      <c r="L33" s="145" t="n">
        <v>0.6432024</v>
      </c>
      <c r="M33" s="145" t="n">
        <v>0.6483858</v>
      </c>
      <c r="N33" s="145" t="n">
        <v>0.6409327</v>
      </c>
      <c r="O33" s="145" t="n">
        <v>0.6392082</v>
      </c>
      <c r="P33" s="145" t="n">
        <v>0.6447183</v>
      </c>
      <c r="Q33" s="145" t="n">
        <v>0.6433009</v>
      </c>
      <c r="R33" s="145" t="n">
        <v>0.6458439</v>
      </c>
      <c r="S33" s="145" t="n">
        <v>0.6453875</v>
      </c>
      <c r="T33" s="145" t="n">
        <v>0.6432417</v>
      </c>
      <c r="U33" s="145" t="n">
        <v>0.5568773</v>
      </c>
      <c r="V33" s="146" t="n">
        <v>0.6377976</v>
      </c>
      <c r="W33" s="147"/>
      <c r="X33" s="148" t="s">
        <v>27</v>
      </c>
      <c r="Y33" s="145" t="n">
        <v>0.572377</v>
      </c>
      <c r="Z33" s="145" t="n">
        <v>0.6472682</v>
      </c>
      <c r="AA33" s="145" t="n">
        <v>0.6434423</v>
      </c>
      <c r="AB33" s="145" t="n">
        <v>0.6472661</v>
      </c>
      <c r="AC33" s="145" t="n">
        <v>0.6468205</v>
      </c>
      <c r="AD33" s="145" t="n">
        <v>0.6492002</v>
      </c>
      <c r="AE33" s="145" t="n">
        <v>0.6437442</v>
      </c>
      <c r="AF33" s="145" t="n">
        <v>0.647301</v>
      </c>
      <c r="AG33" s="145" t="n">
        <v>0.6437256</v>
      </c>
      <c r="AH33" s="145" t="n">
        <v>0.6443062</v>
      </c>
      <c r="AI33" s="145" t="n">
        <v>0.6443315</v>
      </c>
      <c r="AJ33" s="145" t="n">
        <v>0.64407</v>
      </c>
      <c r="AK33" s="145" t="n">
        <v>0.6451338</v>
      </c>
      <c r="AL33" s="145" t="n">
        <v>0.6447213</v>
      </c>
      <c r="AM33" s="145" t="n">
        <v>0.6495066</v>
      </c>
      <c r="AN33" s="145" t="n">
        <v>0.6372963</v>
      </c>
      <c r="AO33" s="145" t="n">
        <v>0.6432801</v>
      </c>
      <c r="AP33" s="145" t="n">
        <v>0.6429467</v>
      </c>
      <c r="AQ33" s="145" t="n">
        <v>0.6415253</v>
      </c>
      <c r="AR33" s="145" t="n">
        <v>0.5692926</v>
      </c>
      <c r="AS33" s="146" t="n">
        <v>0.6404037</v>
      </c>
    </row>
    <row r="34" customFormat="false" ht="12.75" hidden="false" customHeight="false" outlineLevel="0" collapsed="false">
      <c r="A34" s="140" t="s">
        <v>28</v>
      </c>
      <c r="B34" s="145" t="n">
        <v>0.001716979</v>
      </c>
      <c r="C34" s="145" t="n">
        <v>0.006739894</v>
      </c>
      <c r="D34" s="145" t="n">
        <v>0.001116839</v>
      </c>
      <c r="E34" s="145" t="n">
        <v>0.0005090814</v>
      </c>
      <c r="F34" s="145" t="n">
        <v>0.004731715</v>
      </c>
      <c r="G34" s="145" t="n">
        <v>0.003176916</v>
      </c>
      <c r="H34" s="145" t="n">
        <v>-0.0002930247</v>
      </c>
      <c r="I34" s="145" t="n">
        <v>-0.005274437</v>
      </c>
      <c r="J34" s="145" t="n">
        <v>0.005459583</v>
      </c>
      <c r="K34" s="145" t="n">
        <v>-0.001050906</v>
      </c>
      <c r="L34" s="145" t="n">
        <v>0.006928289</v>
      </c>
      <c r="M34" s="145" t="n">
        <v>0.001976748</v>
      </c>
      <c r="N34" s="145" t="n">
        <v>-0.004495628</v>
      </c>
      <c r="O34" s="145" t="n">
        <v>-0.005840686</v>
      </c>
      <c r="P34" s="145" t="n">
        <v>-0.003622856</v>
      </c>
      <c r="Q34" s="145" t="n">
        <v>0.0005194257</v>
      </c>
      <c r="R34" s="145" t="n">
        <v>0.002820873</v>
      </c>
      <c r="S34" s="145" t="n">
        <v>0.004202364</v>
      </c>
      <c r="T34" s="145" t="n">
        <v>0.01142792</v>
      </c>
      <c r="U34" s="145" t="n">
        <v>0.002663447</v>
      </c>
      <c r="V34" s="146" t="n">
        <v>0.001647241</v>
      </c>
      <c r="W34" s="147"/>
      <c r="X34" s="148" t="s">
        <v>28</v>
      </c>
      <c r="Y34" s="145" t="n">
        <v>0.02368007</v>
      </c>
      <c r="Z34" s="145" t="n">
        <v>0.004030293</v>
      </c>
      <c r="AA34" s="145" t="n">
        <v>0.005258014</v>
      </c>
      <c r="AB34" s="145" t="n">
        <v>-0.0006564666</v>
      </c>
      <c r="AC34" s="145" t="n">
        <v>-0.003436943</v>
      </c>
      <c r="AD34" s="145" t="n">
        <v>0.003301682</v>
      </c>
      <c r="AE34" s="145" t="n">
        <v>6.608035E-005</v>
      </c>
      <c r="AF34" s="145" t="n">
        <v>-0.008000265</v>
      </c>
      <c r="AG34" s="145" t="n">
        <v>-0.00434674</v>
      </c>
      <c r="AH34" s="145" t="n">
        <v>-0.01110432</v>
      </c>
      <c r="AI34" s="145" t="n">
        <v>7.705448E-005</v>
      </c>
      <c r="AJ34" s="145" t="n">
        <v>2.89076E-005</v>
      </c>
      <c r="AK34" s="145" t="n">
        <v>-0.000181919</v>
      </c>
      <c r="AL34" s="145" t="n">
        <v>0.003957017</v>
      </c>
      <c r="AM34" s="145" t="n">
        <v>0.00316894</v>
      </c>
      <c r="AN34" s="145" t="n">
        <v>-0.002180855</v>
      </c>
      <c r="AO34" s="145" t="n">
        <v>-0.007075061</v>
      </c>
      <c r="AP34" s="145" t="n">
        <v>-0.005706614</v>
      </c>
      <c r="AQ34" s="145" t="n">
        <v>-0.005892901</v>
      </c>
      <c r="AR34" s="145" t="n">
        <v>-0.01355023</v>
      </c>
      <c r="AS34" s="146" t="n">
        <v>-0.001230865</v>
      </c>
    </row>
    <row r="35" customFormat="false" ht="12.75" hidden="false" customHeight="false" outlineLevel="0" collapsed="false">
      <c r="A35" s="140" t="s">
        <v>29</v>
      </c>
      <c r="B35" s="145" t="n">
        <v>0.07223555</v>
      </c>
      <c r="C35" s="145" t="n">
        <v>0.05788002</v>
      </c>
      <c r="D35" s="145" t="n">
        <v>0.05855833</v>
      </c>
      <c r="E35" s="145" t="n">
        <v>0.05902024</v>
      </c>
      <c r="F35" s="145" t="n">
        <v>0.05798203</v>
      </c>
      <c r="G35" s="145" t="n">
        <v>0.05747516</v>
      </c>
      <c r="H35" s="145" t="n">
        <v>0.06072938</v>
      </c>
      <c r="I35" s="145" t="n">
        <v>0.06233742</v>
      </c>
      <c r="J35" s="145" t="n">
        <v>0.05968985</v>
      </c>
      <c r="K35" s="145" t="n">
        <v>0.06079264</v>
      </c>
      <c r="L35" s="145" t="n">
        <v>0.05866883</v>
      </c>
      <c r="M35" s="145" t="n">
        <v>0.06111513</v>
      </c>
      <c r="N35" s="145" t="n">
        <v>0.06346792</v>
      </c>
      <c r="O35" s="145" t="n">
        <v>0.06326341</v>
      </c>
      <c r="P35" s="145" t="n">
        <v>0.06099547</v>
      </c>
      <c r="Q35" s="145" t="n">
        <v>0.05870684</v>
      </c>
      <c r="R35" s="145" t="n">
        <v>0.05780567</v>
      </c>
      <c r="S35" s="145" t="n">
        <v>0.06154614</v>
      </c>
      <c r="T35" s="145" t="n">
        <v>0.05921996</v>
      </c>
      <c r="U35" s="145" t="n">
        <v>0.03405895</v>
      </c>
      <c r="V35" s="146" t="n">
        <v>0.05954063</v>
      </c>
      <c r="W35" s="147"/>
      <c r="X35" s="148" t="s">
        <v>29</v>
      </c>
      <c r="Y35" s="145" t="n">
        <v>0.08268794</v>
      </c>
      <c r="Z35" s="145" t="n">
        <v>0.05822779</v>
      </c>
      <c r="AA35" s="145" t="n">
        <v>0.05894281</v>
      </c>
      <c r="AB35" s="145" t="n">
        <v>0.05978809</v>
      </c>
      <c r="AC35" s="145" t="n">
        <v>0.0559072</v>
      </c>
      <c r="AD35" s="145" t="n">
        <v>0.05574619</v>
      </c>
      <c r="AE35" s="145" t="n">
        <v>0.05848311</v>
      </c>
      <c r="AF35" s="145" t="n">
        <v>0.05710603</v>
      </c>
      <c r="AG35" s="145" t="n">
        <v>0.05589924</v>
      </c>
      <c r="AH35" s="145" t="n">
        <v>0.0559036</v>
      </c>
      <c r="AI35" s="145" t="n">
        <v>0.05789628</v>
      </c>
      <c r="AJ35" s="145" t="n">
        <v>0.05831624</v>
      </c>
      <c r="AK35" s="145" t="n">
        <v>0.05933387</v>
      </c>
      <c r="AL35" s="145" t="n">
        <v>0.06019582</v>
      </c>
      <c r="AM35" s="145" t="n">
        <v>0.05579471</v>
      </c>
      <c r="AN35" s="145" t="n">
        <v>0.05549391</v>
      </c>
      <c r="AO35" s="145" t="n">
        <v>0.05689338</v>
      </c>
      <c r="AP35" s="145" t="n">
        <v>0.05660694</v>
      </c>
      <c r="AQ35" s="145" t="n">
        <v>0.05827361</v>
      </c>
      <c r="AR35" s="145" t="n">
        <v>0.03767927</v>
      </c>
      <c r="AS35" s="146" t="n">
        <v>0.05761221</v>
      </c>
    </row>
    <row r="36" customFormat="false" ht="12.75" hidden="false" customHeight="false" outlineLevel="0" collapsed="false">
      <c r="A36" s="140" t="s">
        <v>30</v>
      </c>
      <c r="B36" s="145" t="n">
        <v>0.01007739</v>
      </c>
      <c r="C36" s="145" t="n">
        <v>-0.006775398</v>
      </c>
      <c r="D36" s="145" t="n">
        <v>-0.01043609</v>
      </c>
      <c r="E36" s="145" t="n">
        <v>-0.01056991</v>
      </c>
      <c r="F36" s="145" t="n">
        <v>-0.01048865</v>
      </c>
      <c r="G36" s="145" t="n">
        <v>-0.009250081</v>
      </c>
      <c r="H36" s="145" t="n">
        <v>-0.009929338</v>
      </c>
      <c r="I36" s="145" t="n">
        <v>-0.01052497</v>
      </c>
      <c r="J36" s="145" t="n">
        <v>-0.007523623</v>
      </c>
      <c r="K36" s="145" t="n">
        <v>-0.009517357</v>
      </c>
      <c r="L36" s="145" t="n">
        <v>-0.007878804</v>
      </c>
      <c r="M36" s="145" t="n">
        <v>-0.01000305</v>
      </c>
      <c r="N36" s="145" t="n">
        <v>-0.0118355</v>
      </c>
      <c r="O36" s="145" t="n">
        <v>-0.01050451</v>
      </c>
      <c r="P36" s="145" t="n">
        <v>-0.01057725</v>
      </c>
      <c r="Q36" s="145" t="n">
        <v>-0.01146268</v>
      </c>
      <c r="R36" s="145" t="n">
        <v>-0.01003939</v>
      </c>
      <c r="S36" s="145" t="n">
        <v>-0.009038518</v>
      </c>
      <c r="T36" s="145" t="n">
        <v>-0.006324711</v>
      </c>
      <c r="U36" s="145" t="n">
        <v>-0.004647956</v>
      </c>
      <c r="V36" s="146" t="n">
        <v>-0.008862457</v>
      </c>
      <c r="W36" s="147"/>
      <c r="X36" s="148" t="s">
        <v>30</v>
      </c>
      <c r="Y36" s="145" t="n">
        <v>0.009412389</v>
      </c>
      <c r="Z36" s="145" t="n">
        <v>0.004915647</v>
      </c>
      <c r="AA36" s="145" t="n">
        <v>0.005364016</v>
      </c>
      <c r="AB36" s="145" t="n">
        <v>0.00280874</v>
      </c>
      <c r="AC36" s="145" t="n">
        <v>0.002365454</v>
      </c>
      <c r="AD36" s="145" t="n">
        <v>0.004974332</v>
      </c>
      <c r="AE36" s="145" t="n">
        <v>0.001038805</v>
      </c>
      <c r="AF36" s="145" t="n">
        <v>-0.00136143</v>
      </c>
      <c r="AG36" s="145" t="n">
        <v>0.0004796791</v>
      </c>
      <c r="AH36" s="145" t="n">
        <v>-0.004402024</v>
      </c>
      <c r="AI36" s="145" t="n">
        <v>0.001081233</v>
      </c>
      <c r="AJ36" s="145" t="n">
        <v>0.001915853</v>
      </c>
      <c r="AK36" s="145" t="n">
        <v>0.001584447</v>
      </c>
      <c r="AL36" s="145" t="n">
        <v>0.003633784</v>
      </c>
      <c r="AM36" s="145" t="n">
        <v>0.005225594</v>
      </c>
      <c r="AN36" s="145" t="n">
        <v>0.001207281</v>
      </c>
      <c r="AO36" s="145" t="n">
        <v>-0.001806301</v>
      </c>
      <c r="AP36" s="145" t="n">
        <v>-0.00201616</v>
      </c>
      <c r="AQ36" s="145" t="n">
        <v>0.0004466001</v>
      </c>
      <c r="AR36" s="145" t="n">
        <v>-0.009105441</v>
      </c>
      <c r="AS36" s="146" t="n">
        <v>0.001429395</v>
      </c>
    </row>
    <row r="37" customFormat="false" ht="12.75" hidden="false" customHeight="false" outlineLevel="0" collapsed="false">
      <c r="A37" s="140" t="s">
        <v>31</v>
      </c>
      <c r="B37" s="145" t="n">
        <v>-0.01219575</v>
      </c>
      <c r="C37" s="145" t="n">
        <v>0.01929984</v>
      </c>
      <c r="D37" s="145" t="n">
        <v>0.01943314</v>
      </c>
      <c r="E37" s="145" t="n">
        <v>0.01831105</v>
      </c>
      <c r="F37" s="145" t="n">
        <v>0.0220905</v>
      </c>
      <c r="G37" s="145" t="n">
        <v>0.01892847</v>
      </c>
      <c r="H37" s="145" t="n">
        <v>0.01342764</v>
      </c>
      <c r="I37" s="145" t="n">
        <v>0.006783939</v>
      </c>
      <c r="J37" s="145" t="n">
        <v>0.01598436</v>
      </c>
      <c r="K37" s="145" t="n">
        <v>0.009127332</v>
      </c>
      <c r="L37" s="145" t="n">
        <v>0.01497407</v>
      </c>
      <c r="M37" s="145" t="n">
        <v>0.01484448</v>
      </c>
      <c r="N37" s="145" t="n">
        <v>0.01085863</v>
      </c>
      <c r="O37" s="145" t="n">
        <v>0.009733669</v>
      </c>
      <c r="P37" s="145" t="n">
        <v>0.01020623</v>
      </c>
      <c r="Q37" s="145" t="n">
        <v>0.01400273</v>
      </c>
      <c r="R37" s="145" t="n">
        <v>0.01564012</v>
      </c>
      <c r="S37" s="145" t="n">
        <v>0.01495199</v>
      </c>
      <c r="T37" s="145" t="n">
        <v>0.01935362</v>
      </c>
      <c r="U37" s="145" t="n">
        <v>0.006325707</v>
      </c>
      <c r="V37" s="146" t="n">
        <v>0.01382648</v>
      </c>
      <c r="W37" s="147"/>
      <c r="X37" s="148" t="s">
        <v>31</v>
      </c>
      <c r="Y37" s="145" t="n">
        <v>0.001269576</v>
      </c>
      <c r="Z37" s="145" t="n">
        <v>0.02943907</v>
      </c>
      <c r="AA37" s="145" t="n">
        <v>0.03124439</v>
      </c>
      <c r="AB37" s="145" t="n">
        <v>0.02933455</v>
      </c>
      <c r="AC37" s="145" t="n">
        <v>0.03580851</v>
      </c>
      <c r="AD37" s="145" t="n">
        <v>0.03064448</v>
      </c>
      <c r="AE37" s="145" t="n">
        <v>0.03130294</v>
      </c>
      <c r="AF37" s="145" t="n">
        <v>0.02759215</v>
      </c>
      <c r="AG37" s="145" t="n">
        <v>0.02954287</v>
      </c>
      <c r="AH37" s="145" t="n">
        <v>0.0310144</v>
      </c>
      <c r="AI37" s="145" t="n">
        <v>0.02833428</v>
      </c>
      <c r="AJ37" s="145" t="n">
        <v>0.03002835</v>
      </c>
      <c r="AK37" s="145" t="n">
        <v>0.03086318</v>
      </c>
      <c r="AL37" s="145" t="n">
        <v>0.03007453</v>
      </c>
      <c r="AM37" s="145" t="n">
        <v>0.03395045</v>
      </c>
      <c r="AN37" s="145" t="n">
        <v>0.03390337</v>
      </c>
      <c r="AO37" s="145" t="n">
        <v>0.03113623</v>
      </c>
      <c r="AP37" s="145" t="n">
        <v>0.02836367</v>
      </c>
      <c r="AQ37" s="145" t="n">
        <v>0.02859182</v>
      </c>
      <c r="AR37" s="145" t="n">
        <v>0.02317927</v>
      </c>
      <c r="AS37" s="146" t="n">
        <v>0.02955204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0</v>
      </c>
      <c r="B40" s="154" t="n">
        <v>15.66223</v>
      </c>
      <c r="C40" s="154" t="n">
        <v>-6.555765</v>
      </c>
      <c r="D40" s="154" t="n">
        <v>-5.660381</v>
      </c>
      <c r="E40" s="154" t="n">
        <v>-4.547215</v>
      </c>
      <c r="F40" s="154" t="n">
        <v>-1.52788</v>
      </c>
      <c r="G40" s="154" t="n">
        <v>-3.869775</v>
      </c>
      <c r="H40" s="154" t="n">
        <v>-5.015035</v>
      </c>
      <c r="I40" s="154" t="n">
        <v>-5.907573</v>
      </c>
      <c r="J40" s="154" t="n">
        <v>-4.044083</v>
      </c>
      <c r="K40" s="154" t="n">
        <v>-10.30909</v>
      </c>
      <c r="L40" s="154" t="n">
        <v>-8.140816</v>
      </c>
      <c r="M40" s="154" t="n">
        <v>-2.544391</v>
      </c>
      <c r="N40" s="154" t="n">
        <v>6.254696</v>
      </c>
      <c r="O40" s="154" t="n">
        <v>5.643868</v>
      </c>
      <c r="P40" s="154" t="n">
        <v>3.333648</v>
      </c>
      <c r="Q40" s="154" t="n">
        <v>-0.09393281</v>
      </c>
      <c r="R40" s="154" t="n">
        <v>7.773966</v>
      </c>
      <c r="S40" s="154" t="n">
        <v>11.95834</v>
      </c>
      <c r="T40" s="154" t="n">
        <v>10.33458</v>
      </c>
      <c r="U40" s="154" t="n">
        <v>7.021584</v>
      </c>
      <c r="V40" s="155" t="n">
        <v>0</v>
      </c>
      <c r="W40" s="147"/>
      <c r="X40" s="148" t="s">
        <v>200</v>
      </c>
      <c r="Y40" s="145" t="n">
        <v>31.8197</v>
      </c>
      <c r="Z40" s="145" t="n">
        <v>-3.542737</v>
      </c>
      <c r="AA40" s="145" t="n">
        <v>-1.300085</v>
      </c>
      <c r="AB40" s="145" t="n">
        <v>-1.862481</v>
      </c>
      <c r="AC40" s="145" t="n">
        <v>2.932731</v>
      </c>
      <c r="AD40" s="145" t="n">
        <v>0.3867839</v>
      </c>
      <c r="AE40" s="145" t="n">
        <v>-1.924558</v>
      </c>
      <c r="AF40" s="145" t="n">
        <v>-5.544896</v>
      </c>
      <c r="AG40" s="145" t="n">
        <v>-6.8404</v>
      </c>
      <c r="AH40" s="145" t="n">
        <v>-9.888657</v>
      </c>
      <c r="AI40" s="145" t="n">
        <v>-8.145471</v>
      </c>
      <c r="AJ40" s="145" t="n">
        <v>-3.434156</v>
      </c>
      <c r="AK40" s="145" t="n">
        <v>2.532265</v>
      </c>
      <c r="AL40" s="145" t="n">
        <v>0.7615595</v>
      </c>
      <c r="AM40" s="145" t="n">
        <v>-0.7152594</v>
      </c>
      <c r="AN40" s="145" t="n">
        <v>-1.09342</v>
      </c>
      <c r="AO40" s="145" t="n">
        <v>6.215542</v>
      </c>
      <c r="AP40" s="145" t="n">
        <v>9.716781</v>
      </c>
      <c r="AQ40" s="145" t="n">
        <v>7.491282</v>
      </c>
      <c r="AR40" s="145" t="n">
        <v>-5.544787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340253</v>
      </c>
      <c r="C41" s="145" t="n">
        <v>-0.4180385</v>
      </c>
      <c r="D41" s="145" t="n">
        <v>0.08289713</v>
      </c>
      <c r="E41" s="145" t="n">
        <v>0.02361677</v>
      </c>
      <c r="F41" s="145" t="n">
        <v>-0.3569929</v>
      </c>
      <c r="G41" s="145" t="n">
        <v>0.7829822</v>
      </c>
      <c r="H41" s="145" t="n">
        <v>0.3751554</v>
      </c>
      <c r="I41" s="145" t="n">
        <v>0.743656</v>
      </c>
      <c r="J41" s="145" t="n">
        <v>0.4655603</v>
      </c>
      <c r="K41" s="145" t="n">
        <v>0.9548064</v>
      </c>
      <c r="L41" s="145" t="n">
        <v>0.2416453</v>
      </c>
      <c r="M41" s="145" t="n">
        <v>0.4446661</v>
      </c>
      <c r="N41" s="145" t="n">
        <v>-0.2229332</v>
      </c>
      <c r="O41" s="145" t="n">
        <v>0.3377552</v>
      </c>
      <c r="P41" s="145" t="n">
        <v>0.2066105</v>
      </c>
      <c r="Q41" s="145" t="n">
        <v>0.2908357</v>
      </c>
      <c r="R41" s="145" t="n">
        <v>1.119714</v>
      </c>
      <c r="S41" s="145" t="n">
        <v>0.6127426</v>
      </c>
      <c r="T41" s="145" t="n">
        <v>0.9376916</v>
      </c>
      <c r="U41" s="145" t="n">
        <v>-6.786628</v>
      </c>
      <c r="V41" s="146" t="n">
        <v>0.2104868</v>
      </c>
      <c r="W41" s="147"/>
      <c r="X41" s="148" t="s">
        <v>33</v>
      </c>
      <c r="Y41" s="145" t="n">
        <v>-2.304766</v>
      </c>
      <c r="Z41" s="145" t="n">
        <v>0.8495068</v>
      </c>
      <c r="AA41" s="145" t="n">
        <v>0.9180606</v>
      </c>
      <c r="AB41" s="145" t="n">
        <v>1.731273</v>
      </c>
      <c r="AC41" s="145" t="n">
        <v>0.8785568</v>
      </c>
      <c r="AD41" s="145" t="n">
        <v>0.2355427</v>
      </c>
      <c r="AE41" s="145" t="n">
        <v>0.3879322</v>
      </c>
      <c r="AF41" s="145" t="n">
        <v>0.5214189</v>
      </c>
      <c r="AG41" s="145" t="n">
        <v>0.3532022</v>
      </c>
      <c r="AH41" s="145" t="n">
        <v>0.3565337</v>
      </c>
      <c r="AI41" s="145" t="n">
        <v>0.948717</v>
      </c>
      <c r="AJ41" s="145" t="n">
        <v>1.236661</v>
      </c>
      <c r="AK41" s="145" t="n">
        <v>1.295081</v>
      </c>
      <c r="AL41" s="145" t="n">
        <v>0.5217198</v>
      </c>
      <c r="AM41" s="145" t="n">
        <v>0.7596676</v>
      </c>
      <c r="AN41" s="145" t="n">
        <v>0.6409646</v>
      </c>
      <c r="AO41" s="145" t="n">
        <v>0.7398069</v>
      </c>
      <c r="AP41" s="145" t="n">
        <v>0.7836224</v>
      </c>
      <c r="AQ41" s="145" t="n">
        <v>0.5353905</v>
      </c>
      <c r="AR41" s="145" t="n">
        <v>-2.17552</v>
      </c>
      <c r="AS41" s="146" t="n">
        <v>0.5836831</v>
      </c>
    </row>
    <row r="42" customFormat="false" ht="12.75" hidden="false" customHeight="false" outlineLevel="0" collapsed="false">
      <c r="A42" s="140" t="s">
        <v>34</v>
      </c>
      <c r="B42" s="145" t="n">
        <v>-4.355579</v>
      </c>
      <c r="C42" s="145" t="n">
        <v>-0.7100593</v>
      </c>
      <c r="D42" s="145" t="n">
        <v>-0.442077</v>
      </c>
      <c r="E42" s="145" t="n">
        <v>-0.5393045</v>
      </c>
      <c r="F42" s="145" t="n">
        <v>-0.2050589</v>
      </c>
      <c r="G42" s="145" t="n">
        <v>0.3020718</v>
      </c>
      <c r="H42" s="145" t="n">
        <v>0.1736456</v>
      </c>
      <c r="I42" s="145" t="n">
        <v>-0.3852928</v>
      </c>
      <c r="J42" s="145" t="n">
        <v>-0.08327573</v>
      </c>
      <c r="K42" s="145" t="n">
        <v>-0.7774423</v>
      </c>
      <c r="L42" s="145" t="n">
        <v>-0.2356079</v>
      </c>
      <c r="M42" s="145" t="n">
        <v>-0.2936785</v>
      </c>
      <c r="N42" s="145" t="n">
        <v>-0.3335358</v>
      </c>
      <c r="O42" s="145" t="n">
        <v>-0.2227957</v>
      </c>
      <c r="P42" s="145" t="n">
        <v>-0.410091</v>
      </c>
      <c r="Q42" s="145" t="n">
        <v>-0.2410536</v>
      </c>
      <c r="R42" s="145" t="n">
        <v>0.02740796</v>
      </c>
      <c r="S42" s="145" t="n">
        <v>-0.3566498</v>
      </c>
      <c r="T42" s="145" t="n">
        <v>-0.1412313</v>
      </c>
      <c r="U42" s="145" t="n">
        <v>0.8475908</v>
      </c>
      <c r="V42" s="146" t="n">
        <v>-0.3578577</v>
      </c>
      <c r="W42" s="147"/>
      <c r="X42" s="148" t="s">
        <v>34</v>
      </c>
      <c r="Y42" s="145" t="n">
        <v>-3.499374</v>
      </c>
      <c r="Z42" s="145" t="n">
        <v>-0.3900546</v>
      </c>
      <c r="AA42" s="145" t="n">
        <v>-0.4996562</v>
      </c>
      <c r="AB42" s="145" t="n">
        <v>-0.5931305</v>
      </c>
      <c r="AC42" s="145" t="n">
        <v>-0.4773688</v>
      </c>
      <c r="AD42" s="145" t="n">
        <v>-0.3390665</v>
      </c>
      <c r="AE42" s="145" t="n">
        <v>-0.3543529</v>
      </c>
      <c r="AF42" s="145" t="n">
        <v>0.08299281</v>
      </c>
      <c r="AG42" s="145" t="n">
        <v>-0.4838195</v>
      </c>
      <c r="AH42" s="145" t="n">
        <v>-0.913807</v>
      </c>
      <c r="AI42" s="145" t="n">
        <v>-0.5260013</v>
      </c>
      <c r="AJ42" s="145" t="n">
        <v>-0.2651975</v>
      </c>
      <c r="AK42" s="145" t="n">
        <v>0.1305197</v>
      </c>
      <c r="AL42" s="145" t="n">
        <v>-0.1096893</v>
      </c>
      <c r="AM42" s="145" t="n">
        <v>-0.1113344</v>
      </c>
      <c r="AN42" s="145" t="n">
        <v>-0.1888852</v>
      </c>
      <c r="AO42" s="145" t="n">
        <v>-0.3056406</v>
      </c>
      <c r="AP42" s="145" t="n">
        <v>-0.0904593</v>
      </c>
      <c r="AQ42" s="145" t="n">
        <v>0.08049345</v>
      </c>
      <c r="AR42" s="145" t="n">
        <v>1.097879</v>
      </c>
      <c r="AS42" s="146" t="n">
        <v>-0.3471128</v>
      </c>
    </row>
    <row r="43" customFormat="false" ht="12.75" hidden="false" customHeight="false" outlineLevel="0" collapsed="false">
      <c r="A43" s="140" t="s">
        <v>35</v>
      </c>
      <c r="B43" s="145" t="n">
        <v>0.3286249</v>
      </c>
      <c r="C43" s="145" t="n">
        <v>0.3668353</v>
      </c>
      <c r="D43" s="145" t="n">
        <v>0.502592</v>
      </c>
      <c r="E43" s="145" t="n">
        <v>0.5081679</v>
      </c>
      <c r="F43" s="145" t="n">
        <v>0.4810611</v>
      </c>
      <c r="G43" s="145" t="n">
        <v>0.1399232</v>
      </c>
      <c r="H43" s="145" t="n">
        <v>0.155126</v>
      </c>
      <c r="I43" s="145" t="n">
        <v>0.1810127</v>
      </c>
      <c r="J43" s="145" t="n">
        <v>0.2321442</v>
      </c>
      <c r="K43" s="145" t="n">
        <v>0.02493194</v>
      </c>
      <c r="L43" s="145" t="n">
        <v>0.1151604</v>
      </c>
      <c r="M43" s="145" t="n">
        <v>0.4405108</v>
      </c>
      <c r="N43" s="145" t="n">
        <v>0.4538909</v>
      </c>
      <c r="O43" s="145" t="n">
        <v>0.314008</v>
      </c>
      <c r="P43" s="145" t="n">
        <v>0.1029283</v>
      </c>
      <c r="Q43" s="145" t="n">
        <v>0.01624226</v>
      </c>
      <c r="R43" s="145" t="n">
        <v>0.3057484</v>
      </c>
      <c r="S43" s="145" t="n">
        <v>0.1645277</v>
      </c>
      <c r="T43" s="145" t="n">
        <v>0.02412845</v>
      </c>
      <c r="U43" s="145" t="n">
        <v>-0.437573</v>
      </c>
      <c r="V43" s="146" t="n">
        <v>0.2330905</v>
      </c>
      <c r="W43" s="147"/>
      <c r="X43" s="148" t="s">
        <v>35</v>
      </c>
      <c r="Y43" s="145" t="n">
        <v>-0.5353368</v>
      </c>
      <c r="Z43" s="145" t="n">
        <v>0.2929818</v>
      </c>
      <c r="AA43" s="145" t="n">
        <v>0.2898535</v>
      </c>
      <c r="AB43" s="145" t="n">
        <v>0.2011826</v>
      </c>
      <c r="AC43" s="145" t="n">
        <v>0.2272875</v>
      </c>
      <c r="AD43" s="145" t="n">
        <v>0.1656951</v>
      </c>
      <c r="AE43" s="145" t="n">
        <v>0.06744619</v>
      </c>
      <c r="AF43" s="145" t="n">
        <v>-0.04474897</v>
      </c>
      <c r="AG43" s="145" t="n">
        <v>0.08257986</v>
      </c>
      <c r="AH43" s="145" t="n">
        <v>-0.09548471</v>
      </c>
      <c r="AI43" s="145" t="n">
        <v>-0.2134934</v>
      </c>
      <c r="AJ43" s="145" t="n">
        <v>-0.08595268</v>
      </c>
      <c r="AK43" s="145" t="n">
        <v>0.1174256</v>
      </c>
      <c r="AL43" s="145" t="n">
        <v>0.1508686</v>
      </c>
      <c r="AM43" s="145" t="n">
        <v>0.1144483</v>
      </c>
      <c r="AN43" s="145" t="n">
        <v>0.009356063</v>
      </c>
      <c r="AO43" s="145" t="n">
        <v>0.05206072</v>
      </c>
      <c r="AP43" s="145" t="n">
        <v>-0.1148343</v>
      </c>
      <c r="AQ43" s="145" t="n">
        <v>0.09102232</v>
      </c>
      <c r="AR43" s="145" t="n">
        <v>0.2246029</v>
      </c>
      <c r="AS43" s="146" t="n">
        <v>0.05979222</v>
      </c>
    </row>
    <row r="44" customFormat="false" ht="12.75" hidden="false" customHeight="false" outlineLevel="0" collapsed="false">
      <c r="A44" s="140" t="s">
        <v>36</v>
      </c>
      <c r="B44" s="145" t="n">
        <v>1.229863</v>
      </c>
      <c r="C44" s="145" t="n">
        <v>-0.3020942</v>
      </c>
      <c r="D44" s="145" t="n">
        <v>-0.09858518</v>
      </c>
      <c r="E44" s="145" t="n">
        <v>-0.1684028</v>
      </c>
      <c r="F44" s="145" t="n">
        <v>-0.04380422</v>
      </c>
      <c r="G44" s="145" t="n">
        <v>-0.01937713</v>
      </c>
      <c r="H44" s="145" t="n">
        <v>-0.02208704</v>
      </c>
      <c r="I44" s="145" t="n">
        <v>0.03322315</v>
      </c>
      <c r="J44" s="145" t="n">
        <v>0.1315991</v>
      </c>
      <c r="K44" s="145" t="n">
        <v>-0.1917013</v>
      </c>
      <c r="L44" s="145" t="n">
        <v>-0.04920006</v>
      </c>
      <c r="M44" s="145" t="n">
        <v>-0.09298407</v>
      </c>
      <c r="N44" s="145" t="n">
        <v>-0.03228099</v>
      </c>
      <c r="O44" s="145" t="n">
        <v>-0.01563419</v>
      </c>
      <c r="P44" s="145" t="n">
        <v>-0.1242097</v>
      </c>
      <c r="Q44" s="145" t="n">
        <v>-0.003869387</v>
      </c>
      <c r="R44" s="145" t="n">
        <v>0.1099128</v>
      </c>
      <c r="S44" s="145" t="n">
        <v>0.01420699</v>
      </c>
      <c r="T44" s="145" t="n">
        <v>0.01211363</v>
      </c>
      <c r="U44" s="145" t="n">
        <v>-0.01079688</v>
      </c>
      <c r="V44" s="146" t="n">
        <v>-0.009028208</v>
      </c>
      <c r="W44" s="147"/>
      <c r="X44" s="148" t="s">
        <v>36</v>
      </c>
      <c r="Y44" s="145" t="n">
        <v>1.671965</v>
      </c>
      <c r="Z44" s="145" t="n">
        <v>-0.1890103</v>
      </c>
      <c r="AA44" s="145" t="n">
        <v>-0.1347964</v>
      </c>
      <c r="AB44" s="145" t="n">
        <v>-0.2182957</v>
      </c>
      <c r="AC44" s="145" t="n">
        <v>-0.1137541</v>
      </c>
      <c r="AD44" s="145" t="n">
        <v>-0.1454315</v>
      </c>
      <c r="AE44" s="145" t="n">
        <v>-0.03769511</v>
      </c>
      <c r="AF44" s="145" t="n">
        <v>0.03314057</v>
      </c>
      <c r="AG44" s="145" t="n">
        <v>-0.0215647</v>
      </c>
      <c r="AH44" s="145" t="n">
        <v>-0.1091188</v>
      </c>
      <c r="AI44" s="145" t="n">
        <v>-0.04522258</v>
      </c>
      <c r="AJ44" s="145" t="n">
        <v>0.1152136</v>
      </c>
      <c r="AK44" s="145" t="n">
        <v>0.09457301</v>
      </c>
      <c r="AL44" s="145" t="n">
        <v>0.02313559</v>
      </c>
      <c r="AM44" s="145" t="n">
        <v>0.05727758</v>
      </c>
      <c r="AN44" s="145" t="n">
        <v>0.08843496</v>
      </c>
      <c r="AO44" s="145" t="n">
        <v>0.03671836</v>
      </c>
      <c r="AP44" s="145" t="n">
        <v>0.1141213</v>
      </c>
      <c r="AQ44" s="145" t="n">
        <v>0.07796288</v>
      </c>
      <c r="AR44" s="145" t="n">
        <v>0.1946336</v>
      </c>
      <c r="AS44" s="146" t="n">
        <v>0.03434756</v>
      </c>
    </row>
    <row r="45" customFormat="false" ht="12.75" hidden="false" customHeight="false" outlineLevel="0" collapsed="false">
      <c r="A45" s="140" t="s">
        <v>37</v>
      </c>
      <c r="B45" s="145" t="n">
        <v>-0.5046621</v>
      </c>
      <c r="C45" s="145" t="n">
        <v>-0.1153371</v>
      </c>
      <c r="D45" s="145" t="n">
        <v>-0.1281719</v>
      </c>
      <c r="E45" s="145" t="n">
        <v>-0.09256379</v>
      </c>
      <c r="F45" s="145" t="n">
        <v>-0.09931452</v>
      </c>
      <c r="G45" s="145" t="n">
        <v>-0.01608455</v>
      </c>
      <c r="H45" s="145" t="n">
        <v>-0.04013314</v>
      </c>
      <c r="I45" s="145" t="n">
        <v>-0.060559</v>
      </c>
      <c r="J45" s="145" t="n">
        <v>-0.02755792</v>
      </c>
      <c r="K45" s="145" t="n">
        <v>-0.05552076</v>
      </c>
      <c r="L45" s="145" t="n">
        <v>-0.0121879</v>
      </c>
      <c r="M45" s="145" t="n">
        <v>0.02799953</v>
      </c>
      <c r="N45" s="145" t="n">
        <v>-0.01681134</v>
      </c>
      <c r="O45" s="145" t="n">
        <v>-0.00967378</v>
      </c>
      <c r="P45" s="145" t="n">
        <v>-0.0299377</v>
      </c>
      <c r="Q45" s="145" t="n">
        <v>-0.08769583</v>
      </c>
      <c r="R45" s="145" t="n">
        <v>-0.04086863</v>
      </c>
      <c r="S45" s="145" t="n">
        <v>-0.008948121</v>
      </c>
      <c r="T45" s="145" t="n">
        <v>0.05247553</v>
      </c>
      <c r="U45" s="145" t="n">
        <v>-0.0771844</v>
      </c>
      <c r="V45" s="146" t="n">
        <v>-0.05700008</v>
      </c>
      <c r="W45" s="147"/>
      <c r="X45" s="148" t="s">
        <v>37</v>
      </c>
      <c r="Y45" s="145" t="n">
        <v>-0.3034914</v>
      </c>
      <c r="Z45" s="145" t="n">
        <v>-0.07551089</v>
      </c>
      <c r="AA45" s="145" t="n">
        <v>-0.07573474</v>
      </c>
      <c r="AB45" s="145" t="n">
        <v>-0.0371315</v>
      </c>
      <c r="AC45" s="145" t="n">
        <v>0.003058647</v>
      </c>
      <c r="AD45" s="145" t="n">
        <v>0.06011123</v>
      </c>
      <c r="AE45" s="145" t="n">
        <v>0.01307699</v>
      </c>
      <c r="AF45" s="145" t="n">
        <v>0.003809031</v>
      </c>
      <c r="AG45" s="145" t="n">
        <v>-0.04320772</v>
      </c>
      <c r="AH45" s="145" t="n">
        <v>-0.06602414</v>
      </c>
      <c r="AI45" s="145" t="n">
        <v>-0.07078967</v>
      </c>
      <c r="AJ45" s="145" t="n">
        <v>-0.06884177</v>
      </c>
      <c r="AK45" s="145" t="n">
        <v>-0.04899466</v>
      </c>
      <c r="AL45" s="145" t="n">
        <v>-0.01809314</v>
      </c>
      <c r="AM45" s="145" t="n">
        <v>-0.02850248</v>
      </c>
      <c r="AN45" s="145" t="n">
        <v>-0.1142479</v>
      </c>
      <c r="AO45" s="145" t="n">
        <v>-0.1090146</v>
      </c>
      <c r="AP45" s="145" t="n">
        <v>-0.07256716</v>
      </c>
      <c r="AQ45" s="145" t="n">
        <v>-0.1431613</v>
      </c>
      <c r="AR45" s="145" t="n">
        <v>-0.05685356</v>
      </c>
      <c r="AS45" s="146" t="n">
        <v>-0.05705032</v>
      </c>
    </row>
    <row r="46" customFormat="false" ht="12.75" hidden="false" customHeight="false" outlineLevel="0" collapsed="false">
      <c r="A46" s="140" t="s">
        <v>38</v>
      </c>
      <c r="B46" s="145" t="n">
        <v>1.261116</v>
      </c>
      <c r="C46" s="145" t="n">
        <v>-0.02324453</v>
      </c>
      <c r="D46" s="145" t="n">
        <v>0.06617878</v>
      </c>
      <c r="E46" s="145" t="n">
        <v>0.1146557</v>
      </c>
      <c r="F46" s="145" t="n">
        <v>0.0915907</v>
      </c>
      <c r="G46" s="145" t="n">
        <v>0.06524115</v>
      </c>
      <c r="H46" s="145" t="n">
        <v>0.04470876</v>
      </c>
      <c r="I46" s="145" t="n">
        <v>0.0779703</v>
      </c>
      <c r="J46" s="145" t="n">
        <v>0.1120143</v>
      </c>
      <c r="K46" s="145" t="n">
        <v>0.06571521</v>
      </c>
      <c r="L46" s="145" t="n">
        <v>-0.008134431</v>
      </c>
      <c r="M46" s="145" t="n">
        <v>0.0235509</v>
      </c>
      <c r="N46" s="145" t="n">
        <v>0.08935935</v>
      </c>
      <c r="O46" s="145" t="n">
        <v>0.09413413</v>
      </c>
      <c r="P46" s="145" t="n">
        <v>0.118171</v>
      </c>
      <c r="Q46" s="145" t="n">
        <v>0.0257937</v>
      </c>
      <c r="R46" s="145" t="n">
        <v>0.05207839</v>
      </c>
      <c r="S46" s="145" t="n">
        <v>0.03818562</v>
      </c>
      <c r="T46" s="145" t="n">
        <v>0.0294481</v>
      </c>
      <c r="U46" s="145" t="n">
        <v>0.0787715</v>
      </c>
      <c r="V46" s="146" t="n">
        <v>0.09596132</v>
      </c>
      <c r="W46" s="147"/>
      <c r="X46" s="148" t="s">
        <v>38</v>
      </c>
      <c r="Y46" s="145" t="n">
        <v>1.461942</v>
      </c>
      <c r="Z46" s="145" t="n">
        <v>0.01853283</v>
      </c>
      <c r="AA46" s="145" t="n">
        <v>0.05358904</v>
      </c>
      <c r="AB46" s="145" t="n">
        <v>0.07956846</v>
      </c>
      <c r="AC46" s="145" t="n">
        <v>0.06235296</v>
      </c>
      <c r="AD46" s="145" t="n">
        <v>0.009144803</v>
      </c>
      <c r="AE46" s="145" t="n">
        <v>0.01065054</v>
      </c>
      <c r="AF46" s="145" t="n">
        <v>0.1140606</v>
      </c>
      <c r="AG46" s="145" t="n">
        <v>0.04212019</v>
      </c>
      <c r="AH46" s="145" t="n">
        <v>0.05580422</v>
      </c>
      <c r="AI46" s="145" t="n">
        <v>-0.04955032</v>
      </c>
      <c r="AJ46" s="145" t="n">
        <v>0.02732978</v>
      </c>
      <c r="AK46" s="145" t="n">
        <v>0.09072802</v>
      </c>
      <c r="AL46" s="145" t="n">
        <v>0.06582866</v>
      </c>
      <c r="AM46" s="145" t="n">
        <v>0.1236186</v>
      </c>
      <c r="AN46" s="145" t="n">
        <v>0.0005765461</v>
      </c>
      <c r="AO46" s="145" t="n">
        <v>0.01816485</v>
      </c>
      <c r="AP46" s="145" t="n">
        <v>0.03136901</v>
      </c>
      <c r="AQ46" s="145" t="n">
        <v>0.06317567</v>
      </c>
      <c r="AR46" s="145" t="n">
        <v>0.1334711</v>
      </c>
      <c r="AS46" s="146" t="n">
        <v>0.08874428</v>
      </c>
    </row>
    <row r="47" customFormat="false" ht="12.75" hidden="false" customHeight="false" outlineLevel="0" collapsed="false">
      <c r="A47" s="140" t="s">
        <v>39</v>
      </c>
      <c r="B47" s="145" t="n">
        <v>-0.1064309</v>
      </c>
      <c r="C47" s="145" t="n">
        <v>0.01574171</v>
      </c>
      <c r="D47" s="145" t="n">
        <v>0.04302436</v>
      </c>
      <c r="E47" s="145" t="n">
        <v>0.02036124</v>
      </c>
      <c r="F47" s="145" t="n">
        <v>0.0001468535</v>
      </c>
      <c r="G47" s="145" t="n">
        <v>0.03391665</v>
      </c>
      <c r="H47" s="145" t="n">
        <v>0.03216108</v>
      </c>
      <c r="I47" s="145" t="n">
        <v>0.05845726</v>
      </c>
      <c r="J47" s="145" t="n">
        <v>0.03191366</v>
      </c>
      <c r="K47" s="145" t="n">
        <v>0.02832945</v>
      </c>
      <c r="L47" s="145" t="n">
        <v>0.04333425</v>
      </c>
      <c r="M47" s="145" t="n">
        <v>0.04348984</v>
      </c>
      <c r="N47" s="145" t="n">
        <v>0.02492556</v>
      </c>
      <c r="O47" s="145" t="n">
        <v>0.0230149</v>
      </c>
      <c r="P47" s="145" t="n">
        <v>0.003273305</v>
      </c>
      <c r="Q47" s="145" t="n">
        <v>-0.004393109</v>
      </c>
      <c r="R47" s="145" t="n">
        <v>0.02799327</v>
      </c>
      <c r="S47" s="145" t="n">
        <v>0.006089483</v>
      </c>
      <c r="T47" s="145" t="n">
        <v>0.03377394</v>
      </c>
      <c r="U47" s="145" t="n">
        <v>-0.03703521</v>
      </c>
      <c r="V47" s="146" t="n">
        <v>0.02005469</v>
      </c>
      <c r="W47" s="147"/>
      <c r="X47" s="148" t="s">
        <v>39</v>
      </c>
      <c r="Y47" s="145" t="n">
        <v>-0.02788917</v>
      </c>
      <c r="Z47" s="145" t="n">
        <v>0.04582734</v>
      </c>
      <c r="AA47" s="145" t="n">
        <v>0.03319616</v>
      </c>
      <c r="AB47" s="145" t="n">
        <v>0.0400861</v>
      </c>
      <c r="AC47" s="145" t="n">
        <v>0.04744612</v>
      </c>
      <c r="AD47" s="145" t="n">
        <v>0.04691055</v>
      </c>
      <c r="AE47" s="145" t="n">
        <v>0.01692067</v>
      </c>
      <c r="AF47" s="145" t="n">
        <v>0.008806949</v>
      </c>
      <c r="AG47" s="145" t="n">
        <v>0.01953119</v>
      </c>
      <c r="AH47" s="145" t="n">
        <v>0.004905527</v>
      </c>
      <c r="AI47" s="145" t="n">
        <v>0.007635655</v>
      </c>
      <c r="AJ47" s="145" t="n">
        <v>0.005140628</v>
      </c>
      <c r="AK47" s="145" t="n">
        <v>-0.005535716</v>
      </c>
      <c r="AL47" s="145" t="n">
        <v>0.0108196</v>
      </c>
      <c r="AM47" s="145" t="n">
        <v>0.01803127</v>
      </c>
      <c r="AN47" s="145" t="n">
        <v>-0.02064737</v>
      </c>
      <c r="AO47" s="145" t="n">
        <v>0.01556249</v>
      </c>
      <c r="AP47" s="145" t="n">
        <v>0.003736103</v>
      </c>
      <c r="AQ47" s="145" t="n">
        <v>-0.009835763</v>
      </c>
      <c r="AR47" s="145" t="n">
        <v>-0.04134274</v>
      </c>
      <c r="AS47" s="146" t="n">
        <v>0.01302906</v>
      </c>
    </row>
    <row r="48" customFormat="false" ht="12.75" hidden="false" customHeight="false" outlineLevel="0" collapsed="false">
      <c r="A48" s="140" t="s">
        <v>40</v>
      </c>
      <c r="B48" s="145" t="n">
        <v>-0.2793612</v>
      </c>
      <c r="C48" s="145" t="n">
        <v>0.01845751</v>
      </c>
      <c r="D48" s="145" t="n">
        <v>0.01886234</v>
      </c>
      <c r="E48" s="145" t="n">
        <v>0.01917172</v>
      </c>
      <c r="F48" s="145" t="n">
        <v>0.02611253</v>
      </c>
      <c r="G48" s="145" t="n">
        <v>0.01849104</v>
      </c>
      <c r="H48" s="145" t="n">
        <v>0.003393962</v>
      </c>
      <c r="I48" s="145" t="n">
        <v>0.0006255225</v>
      </c>
      <c r="J48" s="145" t="n">
        <v>0.03907098</v>
      </c>
      <c r="K48" s="145" t="n">
        <v>-0.01595438</v>
      </c>
      <c r="L48" s="145" t="n">
        <v>0.01590902</v>
      </c>
      <c r="M48" s="145" t="n">
        <v>-0.001182419</v>
      </c>
      <c r="N48" s="145" t="n">
        <v>0.01718782</v>
      </c>
      <c r="O48" s="145" t="n">
        <v>0.01873607</v>
      </c>
      <c r="P48" s="145" t="n">
        <v>0.03078407</v>
      </c>
      <c r="Q48" s="145" t="n">
        <v>0.02873452</v>
      </c>
      <c r="R48" s="145" t="n">
        <v>0.02301287</v>
      </c>
      <c r="S48" s="145" t="n">
        <v>0.03568167</v>
      </c>
      <c r="T48" s="145" t="n">
        <v>0.02124611</v>
      </c>
      <c r="U48" s="145" t="n">
        <v>0.04609758</v>
      </c>
      <c r="V48" s="146" t="n">
        <v>0.009755634</v>
      </c>
      <c r="W48" s="147"/>
      <c r="X48" s="148" t="s">
        <v>40</v>
      </c>
      <c r="Y48" s="145" t="n">
        <v>-0.2818636</v>
      </c>
      <c r="Z48" s="145" t="n">
        <v>-0.005186697</v>
      </c>
      <c r="AA48" s="145" t="n">
        <v>0.004491808</v>
      </c>
      <c r="AB48" s="145" t="n">
        <v>-0.01410206</v>
      </c>
      <c r="AC48" s="145" t="n">
        <v>-0.007820311</v>
      </c>
      <c r="AD48" s="145" t="n">
        <v>-0.006015486</v>
      </c>
      <c r="AE48" s="145" t="n">
        <v>0.001068053</v>
      </c>
      <c r="AF48" s="145" t="n">
        <v>0.004888511</v>
      </c>
      <c r="AG48" s="145" t="n">
        <v>-0.002551054</v>
      </c>
      <c r="AH48" s="145" t="n">
        <v>-0.03094753</v>
      </c>
      <c r="AI48" s="145" t="n">
        <v>-0.008519201</v>
      </c>
      <c r="AJ48" s="145" t="n">
        <v>-0.0002167212</v>
      </c>
      <c r="AK48" s="145" t="n">
        <v>-0.01607173</v>
      </c>
      <c r="AL48" s="145" t="n">
        <v>-0.02452345</v>
      </c>
      <c r="AM48" s="145" t="n">
        <v>-0.0165662</v>
      </c>
      <c r="AN48" s="145" t="n">
        <v>-0.02203373</v>
      </c>
      <c r="AO48" s="145" t="n">
        <v>-0.00635033</v>
      </c>
      <c r="AP48" s="145" t="n">
        <v>-0.005845412</v>
      </c>
      <c r="AQ48" s="145" t="n">
        <v>-0.01118358</v>
      </c>
      <c r="AR48" s="145" t="n">
        <v>0.04131894</v>
      </c>
      <c r="AS48" s="146" t="n">
        <v>-0.01559656</v>
      </c>
    </row>
    <row r="49" customFormat="false" ht="12.75" hidden="false" customHeight="false" outlineLevel="0" collapsed="false">
      <c r="A49" s="140" t="s">
        <v>41</v>
      </c>
      <c r="B49" s="145" t="n">
        <v>-0.09104145</v>
      </c>
      <c r="C49" s="145" t="n">
        <v>-0.01638488</v>
      </c>
      <c r="D49" s="145" t="n">
        <v>-0.04015736</v>
      </c>
      <c r="E49" s="145" t="n">
        <v>-0.03768927</v>
      </c>
      <c r="F49" s="145" t="n">
        <v>-0.06954678</v>
      </c>
      <c r="G49" s="145" t="n">
        <v>-0.01238791</v>
      </c>
      <c r="H49" s="145" t="n">
        <v>0.02177693</v>
      </c>
      <c r="I49" s="145" t="n">
        <v>0.05614917</v>
      </c>
      <c r="J49" s="145" t="n">
        <v>0.03779131</v>
      </c>
      <c r="K49" s="145" t="n">
        <v>0.03500933</v>
      </c>
      <c r="L49" s="145" t="n">
        <v>0.0216545</v>
      </c>
      <c r="M49" s="145" t="n">
        <v>0.02820439</v>
      </c>
      <c r="N49" s="145" t="n">
        <v>-0.001418305</v>
      </c>
      <c r="O49" s="145" t="n">
        <v>0.02103151</v>
      </c>
      <c r="P49" s="145" t="n">
        <v>-0.000145917</v>
      </c>
      <c r="Q49" s="145" t="n">
        <v>-0.02138636</v>
      </c>
      <c r="R49" s="145" t="n">
        <v>0.01304446</v>
      </c>
      <c r="S49" s="145" t="n">
        <v>0.01083562</v>
      </c>
      <c r="T49" s="145" t="n">
        <v>0.0229701</v>
      </c>
      <c r="U49" s="145" t="n">
        <v>-0.03091206</v>
      </c>
      <c r="V49" s="146" t="n">
        <v>0</v>
      </c>
      <c r="W49" s="147"/>
      <c r="X49" s="148" t="s">
        <v>41</v>
      </c>
      <c r="Y49" s="145" t="n">
        <v>-0.00581304</v>
      </c>
      <c r="Z49" s="145" t="n">
        <v>0.005222722</v>
      </c>
      <c r="AA49" s="145" t="n">
        <v>-0.01872955</v>
      </c>
      <c r="AB49" s="145" t="n">
        <v>0.01380383</v>
      </c>
      <c r="AC49" s="145" t="n">
        <v>-0.03301177</v>
      </c>
      <c r="AD49" s="145" t="n">
        <v>0.01576281</v>
      </c>
      <c r="AE49" s="145" t="n">
        <v>0.01219863</v>
      </c>
      <c r="AF49" s="145" t="n">
        <v>0.04791439</v>
      </c>
      <c r="AG49" s="145" t="n">
        <v>0.02822989</v>
      </c>
      <c r="AH49" s="145" t="n">
        <v>0.002677909</v>
      </c>
      <c r="AI49" s="145" t="n">
        <v>0.01041297</v>
      </c>
      <c r="AJ49" s="145" t="n">
        <v>0.002124279</v>
      </c>
      <c r="AK49" s="145" t="n">
        <v>0.004721651</v>
      </c>
      <c r="AL49" s="145" t="n">
        <v>-0.0005800401</v>
      </c>
      <c r="AM49" s="145" t="n">
        <v>-0.02839667</v>
      </c>
      <c r="AN49" s="145" t="n">
        <v>-0.03695109</v>
      </c>
      <c r="AO49" s="145" t="n">
        <v>-0.002439925</v>
      </c>
      <c r="AP49" s="145" t="n">
        <v>0.02458157</v>
      </c>
      <c r="AQ49" s="145" t="n">
        <v>0.00985312</v>
      </c>
      <c r="AR49" s="145" t="n">
        <v>-0.0934439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200424</v>
      </c>
      <c r="C50" s="145" t="n">
        <v>-0.01135247</v>
      </c>
      <c r="D50" s="145" t="n">
        <v>0.0001680062</v>
      </c>
      <c r="E50" s="145" t="n">
        <v>0.0004694782</v>
      </c>
      <c r="F50" s="145" t="n">
        <v>0.001423278</v>
      </c>
      <c r="G50" s="145" t="n">
        <v>-0.004942411</v>
      </c>
      <c r="H50" s="145" t="n">
        <v>-0.002655987</v>
      </c>
      <c r="I50" s="145" t="n">
        <v>0.002479098</v>
      </c>
      <c r="J50" s="145" t="n">
        <v>0.008189603</v>
      </c>
      <c r="K50" s="145" t="n">
        <v>-0.002624184</v>
      </c>
      <c r="L50" s="145" t="n">
        <v>-0.008429573</v>
      </c>
      <c r="M50" s="145" t="n">
        <v>-0.00774455</v>
      </c>
      <c r="N50" s="145" t="n">
        <v>0.006807708</v>
      </c>
      <c r="O50" s="145" t="n">
        <v>0.00736862</v>
      </c>
      <c r="P50" s="145" t="n">
        <v>0.01127587</v>
      </c>
      <c r="Q50" s="145" t="n">
        <v>-0.001822628</v>
      </c>
      <c r="R50" s="145" t="n">
        <v>0.01112028</v>
      </c>
      <c r="S50" s="145" t="n">
        <v>0.009252549</v>
      </c>
      <c r="T50" s="145" t="n">
        <v>0.005408159</v>
      </c>
      <c r="U50" s="145" t="n">
        <v>0.02289198</v>
      </c>
      <c r="V50" s="146" t="n">
        <v>0.005515462</v>
      </c>
      <c r="W50" s="147"/>
      <c r="X50" s="148" t="s">
        <v>42</v>
      </c>
      <c r="Y50" s="145" t="n">
        <v>0.1249642</v>
      </c>
      <c r="Z50" s="145" t="n">
        <v>-0.05874771</v>
      </c>
      <c r="AA50" s="145" t="n">
        <v>-0.04741763</v>
      </c>
      <c r="AB50" s="145" t="n">
        <v>-0.04806537</v>
      </c>
      <c r="AC50" s="145" t="n">
        <v>-0.04113411</v>
      </c>
      <c r="AD50" s="145" t="n">
        <v>-0.04735398</v>
      </c>
      <c r="AE50" s="145" t="n">
        <v>-0.05029516</v>
      </c>
      <c r="AF50" s="145" t="n">
        <v>-0.04655661</v>
      </c>
      <c r="AG50" s="145" t="n">
        <v>-0.04672441</v>
      </c>
      <c r="AH50" s="145" t="n">
        <v>-0.04693918</v>
      </c>
      <c r="AI50" s="145" t="n">
        <v>-0.05507037</v>
      </c>
      <c r="AJ50" s="145" t="n">
        <v>-0.04064563</v>
      </c>
      <c r="AK50" s="145" t="n">
        <v>-0.03440282</v>
      </c>
      <c r="AL50" s="145" t="n">
        <v>-0.03517425</v>
      </c>
      <c r="AM50" s="145" t="n">
        <v>-0.03034974</v>
      </c>
      <c r="AN50" s="145" t="n">
        <v>-0.04219671</v>
      </c>
      <c r="AO50" s="145" t="n">
        <v>-0.03490928</v>
      </c>
      <c r="AP50" s="145" t="n">
        <v>-0.03369374</v>
      </c>
      <c r="AQ50" s="145" t="n">
        <v>-0.0374089</v>
      </c>
      <c r="AR50" s="145" t="n">
        <v>-0.03408289</v>
      </c>
      <c r="AS50" s="146" t="n">
        <v>-0.03806731</v>
      </c>
    </row>
    <row r="51" customFormat="false" ht="12.75" hidden="false" customHeight="false" outlineLevel="0" collapsed="false">
      <c r="A51" s="140" t="s">
        <v>43</v>
      </c>
      <c r="B51" s="145" t="n">
        <v>-0.01500832</v>
      </c>
      <c r="C51" s="145" t="n">
        <v>-0.003950643</v>
      </c>
      <c r="D51" s="145" t="n">
        <v>-0.007881381</v>
      </c>
      <c r="E51" s="145" t="n">
        <v>-0.0035772</v>
      </c>
      <c r="F51" s="145" t="n">
        <v>-0.007113645</v>
      </c>
      <c r="G51" s="145" t="n">
        <v>-0.003098373</v>
      </c>
      <c r="H51" s="145" t="n">
        <v>-0.0006889669</v>
      </c>
      <c r="I51" s="145" t="n">
        <v>0.001598466</v>
      </c>
      <c r="J51" s="145" t="n">
        <v>0.002256979</v>
      </c>
      <c r="K51" s="145" t="n">
        <v>0.0005434198</v>
      </c>
      <c r="L51" s="145" t="n">
        <v>-0.0008061963</v>
      </c>
      <c r="M51" s="145" t="n">
        <v>0.002684561</v>
      </c>
      <c r="N51" s="145" t="n">
        <v>-0.0005861293</v>
      </c>
      <c r="O51" s="145" t="n">
        <v>0.003131661</v>
      </c>
      <c r="P51" s="145" t="n">
        <v>-0.0006714317</v>
      </c>
      <c r="Q51" s="145" t="n">
        <v>-0.004498923</v>
      </c>
      <c r="R51" s="145" t="n">
        <v>0.000323532</v>
      </c>
      <c r="S51" s="145" t="n">
        <v>-0.0009891209</v>
      </c>
      <c r="T51" s="145" t="n">
        <v>0.002300367</v>
      </c>
      <c r="U51" s="145" t="n">
        <v>0.003636925</v>
      </c>
      <c r="V51" s="146" t="n">
        <v>-0.001432218</v>
      </c>
      <c r="W51" s="147"/>
      <c r="X51" s="148" t="s">
        <v>43</v>
      </c>
      <c r="Y51" s="145" t="n">
        <v>-0.00306954</v>
      </c>
      <c r="Z51" s="145" t="n">
        <v>0.0006049803</v>
      </c>
      <c r="AA51" s="145" t="n">
        <v>0.001215111</v>
      </c>
      <c r="AB51" s="145" t="n">
        <v>0.005178109</v>
      </c>
      <c r="AC51" s="145" t="n">
        <v>0.001841929</v>
      </c>
      <c r="AD51" s="145" t="n">
        <v>0.004357583</v>
      </c>
      <c r="AE51" s="145" t="n">
        <v>0.005330894</v>
      </c>
      <c r="AF51" s="145" t="n">
        <v>0.007763913</v>
      </c>
      <c r="AG51" s="145" t="n">
        <v>0.005440229</v>
      </c>
      <c r="AH51" s="145" t="n">
        <v>0.0003024308</v>
      </c>
      <c r="AI51" s="145" t="n">
        <v>0.001404381</v>
      </c>
      <c r="AJ51" s="145" t="n">
        <v>0.001860625</v>
      </c>
      <c r="AK51" s="145" t="n">
        <v>0.002356153</v>
      </c>
      <c r="AL51" s="145" t="n">
        <v>0.003884062</v>
      </c>
      <c r="AM51" s="145" t="n">
        <v>-0.001061223</v>
      </c>
      <c r="AN51" s="145" t="n">
        <v>-0.004800424</v>
      </c>
      <c r="AO51" s="145" t="n">
        <v>-0.001052068</v>
      </c>
      <c r="AP51" s="145" t="n">
        <v>0.001216431</v>
      </c>
      <c r="AQ51" s="145" t="n">
        <v>-0.00190621</v>
      </c>
      <c r="AR51" s="145" t="n">
        <v>-0.002762433</v>
      </c>
      <c r="AS51" s="146" t="n">
        <v>0.001602481</v>
      </c>
    </row>
    <row r="52" customFormat="false" ht="12.75" hidden="false" customHeight="false" outlineLevel="0" collapsed="false">
      <c r="A52" s="140" t="s">
        <v>44</v>
      </c>
      <c r="B52" s="145" t="n">
        <v>-0.02226038</v>
      </c>
      <c r="C52" s="145" t="n">
        <v>-0.0009544979</v>
      </c>
      <c r="D52" s="145" t="n">
        <v>-0.0009535493</v>
      </c>
      <c r="E52" s="145" t="n">
        <v>-0.0009517652</v>
      </c>
      <c r="F52" s="145" t="n">
        <v>0.001771308</v>
      </c>
      <c r="G52" s="145" t="n">
        <v>-0.001633222</v>
      </c>
      <c r="H52" s="145" t="n">
        <v>-0.0003341841</v>
      </c>
      <c r="I52" s="145" t="n">
        <v>-0.001197053</v>
      </c>
      <c r="J52" s="145" t="n">
        <v>0.002416805</v>
      </c>
      <c r="K52" s="145" t="n">
        <v>-0.002663534</v>
      </c>
      <c r="L52" s="145" t="n">
        <v>-0.001947209</v>
      </c>
      <c r="M52" s="145" t="n">
        <v>-0.002767134</v>
      </c>
      <c r="N52" s="145" t="n">
        <v>0.0004983419</v>
      </c>
      <c r="O52" s="145" t="n">
        <v>6.057634E-005</v>
      </c>
      <c r="P52" s="145" t="n">
        <v>0.002953897</v>
      </c>
      <c r="Q52" s="145" t="n">
        <v>0.0001037956</v>
      </c>
      <c r="R52" s="145" t="n">
        <v>0.003081456</v>
      </c>
      <c r="S52" s="145" t="n">
        <v>0.001635074</v>
      </c>
      <c r="T52" s="145" t="n">
        <v>0.0009702265</v>
      </c>
      <c r="U52" s="145" t="n">
        <v>0.002035141</v>
      </c>
      <c r="V52" s="146" t="n">
        <v>-0.0005924346</v>
      </c>
      <c r="W52" s="147"/>
      <c r="X52" s="148" t="s">
        <v>44</v>
      </c>
      <c r="Y52" s="145" t="n">
        <v>-0.02373745</v>
      </c>
      <c r="Z52" s="145" t="n">
        <v>-0.006910705</v>
      </c>
      <c r="AA52" s="145" t="n">
        <v>-0.008253341</v>
      </c>
      <c r="AB52" s="145" t="n">
        <v>-0.00678931</v>
      </c>
      <c r="AC52" s="145" t="n">
        <v>-0.006098117</v>
      </c>
      <c r="AD52" s="145" t="n">
        <v>-0.006461783</v>
      </c>
      <c r="AE52" s="145" t="n">
        <v>-0.006521841</v>
      </c>
      <c r="AF52" s="145" t="n">
        <v>-0.004165719</v>
      </c>
      <c r="AG52" s="145" t="n">
        <v>-0.006456617</v>
      </c>
      <c r="AH52" s="145" t="n">
        <v>-0.008040187</v>
      </c>
      <c r="AI52" s="145" t="n">
        <v>-0.008093432</v>
      </c>
      <c r="AJ52" s="145" t="n">
        <v>-0.005318451</v>
      </c>
      <c r="AK52" s="145" t="n">
        <v>-0.004818922</v>
      </c>
      <c r="AL52" s="145" t="n">
        <v>-0.006565137</v>
      </c>
      <c r="AM52" s="145" t="n">
        <v>-0.006214457</v>
      </c>
      <c r="AN52" s="145" t="n">
        <v>-0.00713507</v>
      </c>
      <c r="AO52" s="145" t="n">
        <v>-0.003506401</v>
      </c>
      <c r="AP52" s="145" t="n">
        <v>-0.00350051</v>
      </c>
      <c r="AQ52" s="145" t="n">
        <v>-0.003085144</v>
      </c>
      <c r="AR52" s="145" t="n">
        <v>-0.002259045</v>
      </c>
      <c r="AS52" s="146" t="n">
        <v>-0.006392621</v>
      </c>
    </row>
    <row r="53" customFormat="false" ht="12.75" hidden="false" customHeight="false" outlineLevel="0" collapsed="false">
      <c r="A53" s="140" t="s">
        <v>45</v>
      </c>
      <c r="B53" s="145" t="n">
        <v>0.007654883</v>
      </c>
      <c r="C53" s="145" t="n">
        <v>-0.003100785</v>
      </c>
      <c r="D53" s="145" t="n">
        <v>-0.003174823</v>
      </c>
      <c r="E53" s="145" t="n">
        <v>-0.002718723</v>
      </c>
      <c r="F53" s="145" t="n">
        <v>-0.005952679</v>
      </c>
      <c r="G53" s="145" t="n">
        <v>-0.006607386</v>
      </c>
      <c r="H53" s="145" t="n">
        <v>-0.004160926</v>
      </c>
      <c r="I53" s="145" t="n">
        <v>-0.0009078711</v>
      </c>
      <c r="J53" s="145" t="n">
        <v>-0.003067967</v>
      </c>
      <c r="K53" s="145" t="n">
        <v>-0.0004928469</v>
      </c>
      <c r="L53" s="145" t="n">
        <v>-0.002151196</v>
      </c>
      <c r="M53" s="145" t="n">
        <v>-0.001189754</v>
      </c>
      <c r="N53" s="145" t="n">
        <v>-0.000778127</v>
      </c>
      <c r="O53" s="145" t="n">
        <v>-2.436242E-005</v>
      </c>
      <c r="P53" s="145" t="n">
        <v>-0.0009115916</v>
      </c>
      <c r="Q53" s="145" t="n">
        <v>-0.003294102</v>
      </c>
      <c r="R53" s="145" t="n">
        <v>-0.001323537</v>
      </c>
      <c r="S53" s="145" t="n">
        <v>-0.002147274</v>
      </c>
      <c r="T53" s="145" t="n">
        <v>-0.005023086</v>
      </c>
      <c r="U53" s="145" t="n">
        <v>0.000611297</v>
      </c>
      <c r="V53" s="146" t="n">
        <v>-0.002211528</v>
      </c>
      <c r="W53" s="147"/>
      <c r="X53" s="148" t="s">
        <v>45</v>
      </c>
      <c r="Y53" s="145" t="n">
        <v>0.01595536</v>
      </c>
      <c r="Z53" s="145" t="n">
        <v>-0.008857599</v>
      </c>
      <c r="AA53" s="145" t="n">
        <v>-0.009628731</v>
      </c>
      <c r="AB53" s="145" t="n">
        <v>-0.008423467</v>
      </c>
      <c r="AC53" s="145" t="n">
        <v>-0.0131185</v>
      </c>
      <c r="AD53" s="145" t="n">
        <v>-0.01114568</v>
      </c>
      <c r="AE53" s="145" t="n">
        <v>-0.01223973</v>
      </c>
      <c r="AF53" s="145" t="n">
        <v>-0.01125934</v>
      </c>
      <c r="AG53" s="145" t="n">
        <v>-0.01032885</v>
      </c>
      <c r="AH53" s="145" t="n">
        <v>-0.01195506</v>
      </c>
      <c r="AI53" s="145" t="n">
        <v>-0.0112747</v>
      </c>
      <c r="AJ53" s="145" t="n">
        <v>-0.01182702</v>
      </c>
      <c r="AK53" s="145" t="n">
        <v>-0.01201083</v>
      </c>
      <c r="AL53" s="145" t="n">
        <v>-0.01131944</v>
      </c>
      <c r="AM53" s="145" t="n">
        <v>-0.01372863</v>
      </c>
      <c r="AN53" s="145" t="n">
        <v>-0.01450849</v>
      </c>
      <c r="AO53" s="145" t="n">
        <v>-0.01219175</v>
      </c>
      <c r="AP53" s="145" t="n">
        <v>-0.01075685</v>
      </c>
      <c r="AQ53" s="145" t="n">
        <v>-0.01155311</v>
      </c>
      <c r="AR53" s="145" t="n">
        <v>-0.004319798</v>
      </c>
      <c r="AS53" s="146" t="n">
        <v>-0.01044827</v>
      </c>
    </row>
    <row r="54" customFormat="false" ht="12.75" hidden="false" customHeight="false" outlineLevel="0" collapsed="false">
      <c r="A54" s="140" t="s">
        <v>46</v>
      </c>
      <c r="B54" s="145" t="n">
        <v>-0.007526791</v>
      </c>
      <c r="C54" s="145" t="n">
        <v>-0.01160534</v>
      </c>
      <c r="D54" s="145" t="n">
        <v>-0.01521584</v>
      </c>
      <c r="E54" s="145" t="n">
        <v>-0.01544227</v>
      </c>
      <c r="F54" s="145" t="n">
        <v>-0.01692338</v>
      </c>
      <c r="G54" s="145" t="n">
        <v>-0.01204655</v>
      </c>
      <c r="H54" s="145" t="n">
        <v>-0.01164881</v>
      </c>
      <c r="I54" s="145" t="n">
        <v>-0.01158658</v>
      </c>
      <c r="J54" s="145" t="n">
        <v>-0.00861953</v>
      </c>
      <c r="K54" s="145" t="n">
        <v>-0.01340028</v>
      </c>
      <c r="L54" s="145" t="n">
        <v>-0.01206964</v>
      </c>
      <c r="M54" s="145" t="n">
        <v>-0.01289012</v>
      </c>
      <c r="N54" s="145" t="n">
        <v>-0.01732876</v>
      </c>
      <c r="O54" s="145" t="n">
        <v>-0.01493194</v>
      </c>
      <c r="P54" s="145" t="n">
        <v>-0.01633935</v>
      </c>
      <c r="Q54" s="145" t="n">
        <v>-0.01720563</v>
      </c>
      <c r="R54" s="145" t="n">
        <v>-0.01306484</v>
      </c>
      <c r="S54" s="145" t="n">
        <v>-0.01272448</v>
      </c>
      <c r="T54" s="145" t="n">
        <v>-0.007422823</v>
      </c>
      <c r="U54" s="145" t="n">
        <v>-0.009017496</v>
      </c>
      <c r="V54" s="146" t="n">
        <v>-0.01305584</v>
      </c>
      <c r="W54" s="147"/>
      <c r="X54" s="148" t="s">
        <v>46</v>
      </c>
      <c r="Y54" s="145" t="n">
        <v>0.02007584</v>
      </c>
      <c r="Z54" s="145" t="n">
        <v>0.002988029</v>
      </c>
      <c r="AA54" s="145" t="n">
        <v>0.005243738</v>
      </c>
      <c r="AB54" s="145" t="n">
        <v>0.001310624</v>
      </c>
      <c r="AC54" s="145" t="n">
        <v>0.0007575203</v>
      </c>
      <c r="AD54" s="145" t="n">
        <v>0.003826755</v>
      </c>
      <c r="AE54" s="145" t="n">
        <v>-0.0007911164</v>
      </c>
      <c r="AF54" s="145" t="n">
        <v>-0.003596186</v>
      </c>
      <c r="AG54" s="145" t="n">
        <v>-0.001232687</v>
      </c>
      <c r="AH54" s="145" t="n">
        <v>-0.0073082</v>
      </c>
      <c r="AI54" s="145" t="n">
        <v>-0.0002820656</v>
      </c>
      <c r="AJ54" s="145" t="n">
        <v>8.701838E-005</v>
      </c>
      <c r="AK54" s="145" t="n">
        <v>0.0007078287</v>
      </c>
      <c r="AL54" s="145" t="n">
        <v>0.003420279</v>
      </c>
      <c r="AM54" s="145" t="n">
        <v>0.004523739</v>
      </c>
      <c r="AN54" s="145" t="n">
        <v>9.610437E-005</v>
      </c>
      <c r="AO54" s="145" t="n">
        <v>-0.003888728</v>
      </c>
      <c r="AP54" s="145" t="n">
        <v>-0.003910854</v>
      </c>
      <c r="AQ54" s="145" t="n">
        <v>-0.001047506</v>
      </c>
      <c r="AR54" s="145" t="n">
        <v>-0.01295619</v>
      </c>
      <c r="AS54" s="146" t="n">
        <v>0.0002308818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3</v>
      </c>
      <c r="B57" s="157" t="n">
        <v>-0.000155963</v>
      </c>
      <c r="C57" s="158" t="n">
        <v>-0.0001523446</v>
      </c>
      <c r="D57" s="158" t="n">
        <v>-7.18376E-005</v>
      </c>
      <c r="E57" s="158" t="n">
        <v>-2.479538E-005</v>
      </c>
      <c r="F57" s="158" t="n">
        <v>-5.157203E-005</v>
      </c>
      <c r="G57" s="158" t="n">
        <v>-2.627068E-005</v>
      </c>
      <c r="H57" s="158" t="n">
        <v>4.314378E-005</v>
      </c>
      <c r="I57" s="158" t="n">
        <v>0.0001944119</v>
      </c>
      <c r="J57" s="158" t="n">
        <v>-8.960698E-005</v>
      </c>
      <c r="K57" s="158" t="n">
        <v>0.0001123318</v>
      </c>
      <c r="L57" s="158" t="n">
        <v>-2.427487E-005</v>
      </c>
      <c r="M57" s="158" t="n">
        <v>3.190728E-005</v>
      </c>
      <c r="N57" s="158" t="n">
        <v>0.0001762929</v>
      </c>
      <c r="O57" s="158" t="n">
        <v>0.0001565699</v>
      </c>
      <c r="P57" s="158" t="n">
        <v>0.0001534935</v>
      </c>
      <c r="Q57" s="158" t="n">
        <v>0.0001192703</v>
      </c>
      <c r="R57" s="158" t="n">
        <v>1.07425E-005</v>
      </c>
      <c r="S57" s="158" t="n">
        <v>-2.63824E-005</v>
      </c>
      <c r="T57" s="158" t="n">
        <v>-0.0002665172</v>
      </c>
      <c r="U57" s="159" t="n">
        <v>-0.0003117199</v>
      </c>
      <c r="V57" s="160" t="n">
        <v>0.0005920365</v>
      </c>
      <c r="X57" s="156" t="s">
        <v>203</v>
      </c>
      <c r="Y57" s="157" t="n">
        <v>-0.0003073847</v>
      </c>
      <c r="Z57" s="158" t="n">
        <v>-0.0001206714</v>
      </c>
      <c r="AA57" s="158" t="n">
        <v>-0.0001968544</v>
      </c>
      <c r="AB57" s="158" t="n">
        <v>-6.745144E-005</v>
      </c>
      <c r="AC57" s="158" t="n">
        <v>-7.501017E-005</v>
      </c>
      <c r="AD57" s="158" t="n">
        <v>-0.0001111165</v>
      </c>
      <c r="AE57" s="158" t="n">
        <v>4.220789E-005</v>
      </c>
      <c r="AF57" s="158" t="n">
        <v>0.000180618</v>
      </c>
      <c r="AG57" s="158" t="n">
        <v>1.84693E-005</v>
      </c>
      <c r="AH57" s="158" t="n">
        <v>0.0001884453</v>
      </c>
      <c r="AI57" s="158" t="n">
        <v>-1.765493E-005</v>
      </c>
      <c r="AJ57" s="158" t="n">
        <v>-1.131533E-005</v>
      </c>
      <c r="AK57" s="158" t="n">
        <v>3.757091E-005</v>
      </c>
      <c r="AL57" s="158" t="n">
        <v>-8.193809E-005</v>
      </c>
      <c r="AM57" s="158" t="n">
        <v>-0.0001259112</v>
      </c>
      <c r="AN57" s="158" t="n">
        <v>1.032324E-005</v>
      </c>
      <c r="AO57" s="158" t="n">
        <v>0.0001296417</v>
      </c>
      <c r="AP57" s="158" t="n">
        <v>0.0001284302</v>
      </c>
      <c r="AQ57" s="158" t="n">
        <v>6.673118E-005</v>
      </c>
      <c r="AR57" s="159" t="n">
        <v>0.0003349585</v>
      </c>
      <c r="AS57" s="153" t="n">
        <v>-0.0001554509</v>
      </c>
    </row>
    <row r="58" customFormat="false" ht="13.5" hidden="false" customHeight="false" outlineLevel="0" collapsed="false">
      <c r="A58" s="156" t="s">
        <v>204</v>
      </c>
      <c r="B58" s="161" t="n">
        <v>0.0003119283</v>
      </c>
      <c r="C58" s="162" t="n">
        <v>4.080692E-005</v>
      </c>
      <c r="D58" s="163" t="n">
        <v>0.0001064999</v>
      </c>
      <c r="E58" s="163" t="n">
        <v>0.0001001347</v>
      </c>
      <c r="F58" s="163" t="n">
        <v>0.0001845803</v>
      </c>
      <c r="G58" s="163" t="n">
        <v>3.245803E-005</v>
      </c>
      <c r="H58" s="163" t="n">
        <v>-5.764255E-005</v>
      </c>
      <c r="I58" s="163" t="n">
        <v>-0.0001486168</v>
      </c>
      <c r="J58" s="163" t="n">
        <v>-9.870316E-005</v>
      </c>
      <c r="K58" s="163" t="n">
        <v>-9.226564E-005</v>
      </c>
      <c r="L58" s="163" t="n">
        <v>-5.756292E-005</v>
      </c>
      <c r="M58" s="163" t="n">
        <v>-7.355875E-005</v>
      </c>
      <c r="N58" s="163" t="n">
        <v>0</v>
      </c>
      <c r="O58" s="163" t="n">
        <v>-5.77956E-005</v>
      </c>
      <c r="P58" s="163" t="n">
        <v>0</v>
      </c>
      <c r="Q58" s="163" t="n">
        <v>5.685972E-005</v>
      </c>
      <c r="R58" s="163" t="n">
        <v>-3.451976E-005</v>
      </c>
      <c r="S58" s="163" t="n">
        <v>-2.816656E-005</v>
      </c>
      <c r="T58" s="163" t="n">
        <v>-5.863558E-005</v>
      </c>
      <c r="U58" s="164" t="n">
        <v>0.0001069681</v>
      </c>
      <c r="V58" s="165" t="n">
        <v>0.0004674717</v>
      </c>
      <c r="X58" s="156" t="s">
        <v>204</v>
      </c>
      <c r="Y58" s="161" t="n">
        <v>8.489632E-005</v>
      </c>
      <c r="Z58" s="162" t="n">
        <v>-2.46797E-005</v>
      </c>
      <c r="AA58" s="163" t="n">
        <v>3.495607E-005</v>
      </c>
      <c r="AB58" s="163" t="n">
        <v>-4.126574E-005</v>
      </c>
      <c r="AC58" s="163" t="n">
        <v>8.19678E-005</v>
      </c>
      <c r="AD58" s="163" t="n">
        <v>-4.941049E-005</v>
      </c>
      <c r="AE58" s="163" t="n">
        <v>-2.891807E-005</v>
      </c>
      <c r="AF58" s="163" t="n">
        <v>-0.0001130226</v>
      </c>
      <c r="AG58" s="163" t="n">
        <v>-7.320559E-005</v>
      </c>
      <c r="AH58" s="163" t="n">
        <v>0</v>
      </c>
      <c r="AI58" s="163" t="n">
        <v>-2.898209E-005</v>
      </c>
      <c r="AJ58" s="163" t="n">
        <v>0</v>
      </c>
      <c r="AK58" s="163" t="n">
        <v>-1.043984E-005</v>
      </c>
      <c r="AL58" s="163" t="n">
        <v>0</v>
      </c>
      <c r="AM58" s="163" t="n">
        <v>6.845488E-005</v>
      </c>
      <c r="AN58" s="163" t="n">
        <v>9.923581E-005</v>
      </c>
      <c r="AO58" s="163" t="n">
        <v>1.350094E-005</v>
      </c>
      <c r="AP58" s="163" t="n">
        <v>-5.829783E-005</v>
      </c>
      <c r="AQ58" s="163" t="n">
        <v>-2.222182E-005</v>
      </c>
      <c r="AR58" s="164" t="n">
        <v>0.0003002864</v>
      </c>
      <c r="AS58" s="150" t="n">
        <v>0.000694185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065</v>
      </c>
      <c r="D59" s="167"/>
      <c r="X59" s="166" t="s">
        <v>205</v>
      </c>
      <c r="Y59" s="166"/>
      <c r="Z59" s="0" t="n">
        <v>14.358059</v>
      </c>
      <c r="AA59" s="167"/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923811111111</v>
      </c>
      <c r="D60" s="76"/>
      <c r="X60" s="82" t="s">
        <v>206</v>
      </c>
      <c r="Y60" s="82"/>
      <c r="Z60" s="169" t="n">
        <f aca="false">AVERAGE(Z20:AQ20)/Z62*1000</f>
        <v>703.660155555556</v>
      </c>
      <c r="AA60" s="76"/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48989629477917</v>
      </c>
      <c r="D61" s="172"/>
      <c r="E61" s="147"/>
      <c r="X61" s="170" t="s">
        <v>207</v>
      </c>
      <c r="Y61" s="170"/>
      <c r="Z61" s="171" t="n">
        <f aca="false">'Work sheet'!Q35</f>
        <v>0.015271797449986</v>
      </c>
      <c r="AA61" s="79"/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</row>
    <row r="66" customFormat="false" ht="13.5" hidden="false" customHeight="false" outlineLevel="0" collapsed="false">
      <c r="A66" s="180" t="s">
        <v>211</v>
      </c>
      <c r="B66" s="181" t="n">
        <v>0.105319</v>
      </c>
      <c r="C66" s="181" t="n">
        <v>-0.004926</v>
      </c>
      <c r="D66" s="181" t="n">
        <v>4E-006</v>
      </c>
      <c r="E66" s="181" t="n">
        <v>0.023981</v>
      </c>
      <c r="F66" s="181" t="n">
        <v>0.253872</v>
      </c>
      <c r="G66" s="181" t="n">
        <v>0.052755</v>
      </c>
      <c r="H66" s="181" t="n">
        <v>-0.034226</v>
      </c>
      <c r="I66" s="181" t="n">
        <v>0.176503</v>
      </c>
      <c r="J66" s="181" t="n">
        <v>0.187157</v>
      </c>
      <c r="K66" s="181" t="n">
        <v>-0.157987</v>
      </c>
      <c r="L66" s="181" t="n">
        <v>-0.051705</v>
      </c>
      <c r="M66" s="181" t="n">
        <v>0.138362</v>
      </c>
      <c r="N66" s="181" t="n">
        <v>0.004103</v>
      </c>
      <c r="O66" s="181" t="n">
        <v>0.057676</v>
      </c>
      <c r="P66" s="181" t="n">
        <v>0.057185</v>
      </c>
      <c r="Q66" s="181" t="n">
        <v>0.038451</v>
      </c>
      <c r="R66" s="181" t="n">
        <v>0.050364</v>
      </c>
      <c r="S66" s="181" t="n">
        <v>-0.155996</v>
      </c>
      <c r="T66" s="181" t="n">
        <v>-0.093754</v>
      </c>
      <c r="U66" s="181" t="n">
        <v>-0.055706</v>
      </c>
      <c r="V66" s="182"/>
      <c r="X66" s="180" t="s">
        <v>211</v>
      </c>
      <c r="Y66" s="181" t="n">
        <v>0.268828</v>
      </c>
      <c r="Z66" s="181" t="n">
        <v>-0.061555</v>
      </c>
      <c r="AA66" s="181" t="n">
        <v>0.120667</v>
      </c>
      <c r="AB66" s="181" t="n">
        <v>0.315704</v>
      </c>
      <c r="AC66" s="181" t="n">
        <v>-0.160927</v>
      </c>
      <c r="AD66" s="181" t="n">
        <v>0.314276</v>
      </c>
      <c r="AE66" s="181" t="n">
        <v>0.265577</v>
      </c>
      <c r="AF66" s="181" t="n">
        <v>0.062613</v>
      </c>
      <c r="AG66" s="181" t="n">
        <v>0.015274</v>
      </c>
      <c r="AH66" s="181" t="n">
        <v>0.001321</v>
      </c>
      <c r="AI66" s="181" t="n">
        <v>0.284821</v>
      </c>
      <c r="AJ66" s="181" t="n">
        <v>-0.140246</v>
      </c>
      <c r="AK66" s="181" t="n">
        <v>0.03498</v>
      </c>
      <c r="AL66" s="181" t="n">
        <v>-0.014818</v>
      </c>
      <c r="AM66" s="181" t="n">
        <v>-0.044457</v>
      </c>
      <c r="AN66" s="181" t="n">
        <v>-0.020299</v>
      </c>
      <c r="AO66" s="181" t="n">
        <v>-0.036411</v>
      </c>
      <c r="AP66" s="181" t="n">
        <v>-0.097623</v>
      </c>
      <c r="AQ66" s="181" t="n">
        <v>-0.197821</v>
      </c>
      <c r="AR66" s="181" t="n">
        <v>0.00944</v>
      </c>
      <c r="AS66" s="182"/>
    </row>
    <row r="67" customFormat="false" ht="13.5" hidden="false" customHeight="false" outlineLevel="0" collapsed="false">
      <c r="A67" s="180" t="s">
        <v>212</v>
      </c>
      <c r="B67" s="181" t="n">
        <v>0.054405</v>
      </c>
      <c r="C67" s="181" t="n">
        <v>0.012584</v>
      </c>
      <c r="D67" s="181" t="n">
        <v>0.010496</v>
      </c>
      <c r="E67" s="181" t="n">
        <v>0.344337</v>
      </c>
      <c r="F67" s="181" t="n">
        <v>0.097464</v>
      </c>
      <c r="G67" s="181" t="n">
        <v>0.045913</v>
      </c>
      <c r="H67" s="181" t="n">
        <v>0.043195</v>
      </c>
      <c r="I67" s="181" t="n">
        <v>0.029012</v>
      </c>
      <c r="J67" s="181" t="n">
        <v>0.046025</v>
      </c>
      <c r="K67" s="181" t="n">
        <v>0.013307</v>
      </c>
      <c r="L67" s="181" t="n">
        <v>0.02073</v>
      </c>
      <c r="M67" s="181" t="n">
        <v>0.018988</v>
      </c>
      <c r="N67" s="181" t="n">
        <v>0.001807</v>
      </c>
      <c r="O67" s="181" t="n">
        <v>0.077147</v>
      </c>
      <c r="P67" s="181" t="n">
        <v>0.05084</v>
      </c>
      <c r="Q67" s="181" t="n">
        <v>0.001274</v>
      </c>
      <c r="R67" s="181" t="n">
        <v>0.036833</v>
      </c>
      <c r="S67" s="181" t="n">
        <v>0.002596</v>
      </c>
      <c r="T67" s="181" t="n">
        <v>0.363987</v>
      </c>
      <c r="U67" s="181" t="n">
        <v>0.030565</v>
      </c>
      <c r="V67" s="182"/>
      <c r="X67" s="180" t="s">
        <v>212</v>
      </c>
      <c r="Y67" s="181" t="n">
        <v>0.076307</v>
      </c>
      <c r="Z67" s="181" t="n">
        <v>0.168689</v>
      </c>
      <c r="AA67" s="181" t="n">
        <v>0.558259</v>
      </c>
      <c r="AB67" s="181" t="n">
        <v>0.558333</v>
      </c>
      <c r="AC67" s="181" t="n">
        <v>0.203891</v>
      </c>
      <c r="AD67" s="181" t="n">
        <v>0.009992</v>
      </c>
      <c r="AE67" s="181" t="n">
        <v>0.036119</v>
      </c>
      <c r="AF67" s="181" t="n">
        <v>0.08776</v>
      </c>
      <c r="AG67" s="181" t="n">
        <v>0.007706</v>
      </c>
      <c r="AH67" s="181" t="n">
        <v>0.053872</v>
      </c>
      <c r="AI67" s="181" t="n">
        <v>0.021814</v>
      </c>
      <c r="AJ67" s="181" t="n">
        <v>0.021836</v>
      </c>
      <c r="AK67" s="181" t="n">
        <v>0.219657</v>
      </c>
      <c r="AL67" s="181" t="n">
        <v>0.100075</v>
      </c>
      <c r="AM67" s="181" t="n">
        <v>0.232343</v>
      </c>
      <c r="AN67" s="181" t="n">
        <v>0.146826</v>
      </c>
      <c r="AO67" s="181" t="n">
        <v>0.274827</v>
      </c>
      <c r="AP67" s="181" t="n">
        <v>0.003161</v>
      </c>
      <c r="AQ67" s="181" t="n">
        <v>0.002581</v>
      </c>
      <c r="AR67" s="181" t="n">
        <v>0.011261</v>
      </c>
      <c r="AS67" s="182"/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6</v>
      </c>
      <c r="D68" s="181" t="n">
        <v>1505</v>
      </c>
      <c r="E68" s="181" t="n">
        <v>2251</v>
      </c>
      <c r="F68" s="181" t="n">
        <v>3003</v>
      </c>
      <c r="G68" s="181" t="n">
        <v>3752</v>
      </c>
      <c r="H68" s="181" t="n">
        <v>4502</v>
      </c>
      <c r="I68" s="181" t="n">
        <v>5252</v>
      </c>
      <c r="J68" s="181" t="n">
        <v>6002</v>
      </c>
      <c r="K68" s="181" t="n">
        <v>6751</v>
      </c>
      <c r="L68" s="181" t="n">
        <v>7503</v>
      </c>
      <c r="M68" s="181" t="n">
        <v>8252</v>
      </c>
      <c r="N68" s="181" t="n">
        <v>9002</v>
      </c>
      <c r="O68" s="181" t="n">
        <v>9752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3</v>
      </c>
      <c r="U68" s="181" t="n">
        <v>14253</v>
      </c>
      <c r="V68" s="182"/>
      <c r="X68" s="180" t="s">
        <v>213</v>
      </c>
      <c r="Y68" s="181" t="n">
        <v>0</v>
      </c>
      <c r="Z68" s="181" t="n">
        <v>751</v>
      </c>
      <c r="AA68" s="181" t="n">
        <v>1503</v>
      </c>
      <c r="AB68" s="181" t="n">
        <v>2252</v>
      </c>
      <c r="AC68" s="181" t="n">
        <v>3004</v>
      </c>
      <c r="AD68" s="181" t="n">
        <v>3753</v>
      </c>
      <c r="AE68" s="181" t="n">
        <v>4504</v>
      </c>
      <c r="AF68" s="181" t="n">
        <v>5254</v>
      </c>
      <c r="AG68" s="181" t="n">
        <v>6005</v>
      </c>
      <c r="AH68" s="181" t="n">
        <v>6755</v>
      </c>
      <c r="AI68" s="181" t="n">
        <v>7506</v>
      </c>
      <c r="AJ68" s="181" t="n">
        <v>8256</v>
      </c>
      <c r="AK68" s="181" t="n">
        <v>9007</v>
      </c>
      <c r="AL68" s="181" t="n">
        <v>9757</v>
      </c>
      <c r="AM68" s="181" t="n">
        <v>10508</v>
      </c>
      <c r="AN68" s="181" t="n">
        <v>11259</v>
      </c>
      <c r="AO68" s="181" t="n">
        <v>12009</v>
      </c>
      <c r="AP68" s="181" t="n">
        <v>12760</v>
      </c>
      <c r="AQ68" s="181" t="n">
        <v>13511</v>
      </c>
      <c r="AR68" s="181" t="n">
        <v>14261</v>
      </c>
      <c r="AS68" s="182"/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940.93478</v>
      </c>
      <c r="D69" s="181" t="s">
        <v>216</v>
      </c>
      <c r="E69" s="182" t="n">
        <v>939.448775</v>
      </c>
      <c r="X69" s="180" t="s">
        <v>214</v>
      </c>
      <c r="Y69" s="181" t="s">
        <v>215</v>
      </c>
      <c r="Z69" s="181"/>
      <c r="AA69" s="181" t="s">
        <v>216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RA001-02000241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RA001-2000241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8.5562</v>
      </c>
      <c r="C2" s="188" t="n">
        <f aca="false">'Original data'!C20/'Original data'!$C62*1000</f>
        <v>703.493</v>
      </c>
      <c r="D2" s="188" t="n">
        <f aca="false">'Original data'!D20/'Original data'!$C62*1000</f>
        <v>703.8947</v>
      </c>
      <c r="E2" s="188" t="n">
        <f aca="false">'Original data'!E20/'Original data'!$C62*1000</f>
        <v>703.8414</v>
      </c>
      <c r="F2" s="188" t="n">
        <f aca="false">'Original data'!F20/'Original data'!$C62*1000</f>
        <v>703.8084</v>
      </c>
      <c r="G2" s="188" t="n">
        <f aca="false">'Original data'!G20/'Original data'!$C62*1000</f>
        <v>703.9905</v>
      </c>
      <c r="H2" s="188" t="n">
        <f aca="false">'Original data'!H20/'Original data'!$C62*1000</f>
        <v>703.9738</v>
      </c>
      <c r="I2" s="188" t="n">
        <f aca="false">'Original data'!I20/'Original data'!$C62*1000</f>
        <v>704.0344</v>
      </c>
      <c r="J2" s="188" t="n">
        <f aca="false">'Original data'!J20/'Original data'!$C62*1000</f>
        <v>704.0684</v>
      </c>
      <c r="K2" s="188" t="n">
        <f aca="false">'Original data'!K20/'Original data'!$C62*1000</f>
        <v>704.0985</v>
      </c>
      <c r="L2" s="188" t="n">
        <f aca="false">'Original data'!L20/'Original data'!$C62*1000</f>
        <v>704.0904</v>
      </c>
      <c r="M2" s="188" t="n">
        <f aca="false">'Original data'!M20/'Original data'!$C62*1000</f>
        <v>704.0313</v>
      </c>
      <c r="N2" s="188" t="n">
        <f aca="false">'Original data'!N20/'Original data'!$C62*1000</f>
        <v>703.9152</v>
      </c>
      <c r="O2" s="188" t="n">
        <f aca="false">'Original data'!O20/'Original data'!$C62*1000</f>
        <v>703.9256</v>
      </c>
      <c r="P2" s="188" t="n">
        <f aca="false">'Original data'!P20/'Original data'!$C62*1000</f>
        <v>703.9633</v>
      </c>
      <c r="Q2" s="188" t="n">
        <f aca="false">'Original data'!Q20/'Original data'!$C62*1000</f>
        <v>703.9803</v>
      </c>
      <c r="R2" s="188" t="n">
        <f aca="false">'Original data'!R20/'Original data'!$C62*1000</f>
        <v>703.999</v>
      </c>
      <c r="S2" s="188" t="n">
        <f aca="false">'Original data'!S20/'Original data'!$C62*1000</f>
        <v>703.9347</v>
      </c>
      <c r="T2" s="188" t="n">
        <f aca="false">'Original data'!T20/'Original data'!$C62*1000</f>
        <v>703.5857</v>
      </c>
      <c r="U2" s="189" t="n">
        <f aca="false">'Original data'!U20/'Original data'!$C62*1000</f>
        <v>406.418</v>
      </c>
      <c r="V2" s="190" t="n">
        <f aca="false">'Original data'!V20</f>
        <v>101.05472092</v>
      </c>
      <c r="W2" s="191"/>
      <c r="X2" s="183" t="s">
        <v>218</v>
      </c>
      <c r="Y2" s="187" t="n">
        <f aca="false">'Original data'!Y20/'Original data'!$Z62*1000</f>
        <v>386.5317</v>
      </c>
      <c r="Z2" s="188" t="n">
        <f aca="false">'Original data'!Z20/'Original data'!$Z62*1000</f>
        <v>703.2023</v>
      </c>
      <c r="AA2" s="188" t="n">
        <f aca="false">'Original data'!AA20/'Original data'!$Z62*1000</f>
        <v>703.7046</v>
      </c>
      <c r="AB2" s="188" t="n">
        <f aca="false">'Original data'!AB20/'Original data'!$Z62*1000</f>
        <v>703.8141</v>
      </c>
      <c r="AC2" s="188" t="n">
        <f aca="false">'Original data'!AC20/'Original data'!$Z62*1000</f>
        <v>703.6266</v>
      </c>
      <c r="AD2" s="188" t="n">
        <f aca="false">'Original data'!AD20/'Original data'!$Z62*1000</f>
        <v>703.7878</v>
      </c>
      <c r="AE2" s="188" t="n">
        <f aca="false">'Original data'!AE20/'Original data'!$Z62*1000</f>
        <v>703.7637</v>
      </c>
      <c r="AF2" s="188" t="n">
        <f aca="false">'Original data'!AF20/'Original data'!$Z62*1000</f>
        <v>703.7897</v>
      </c>
      <c r="AG2" s="188" t="n">
        <f aca="false">'Original data'!AG20/'Original data'!$Z62*1000</f>
        <v>703.7192</v>
      </c>
      <c r="AH2" s="188" t="n">
        <f aca="false">'Original data'!AH20/'Original data'!$Z62*1000</f>
        <v>703.7458</v>
      </c>
      <c r="AI2" s="188" t="n">
        <f aca="false">'Original data'!AI20/'Original data'!$Z62*1000</f>
        <v>703.7438</v>
      </c>
      <c r="AJ2" s="188" t="n">
        <f aca="false">'Original data'!AJ20/'Original data'!$Z62*1000</f>
        <v>703.6746</v>
      </c>
      <c r="AK2" s="188" t="n">
        <f aca="false">'Original data'!AK20/'Original data'!$Z62*1000</f>
        <v>703.7319</v>
      </c>
      <c r="AL2" s="188" t="n">
        <f aca="false">'Original data'!AL20/'Original data'!$Z62*1000</f>
        <v>703.7399</v>
      </c>
      <c r="AM2" s="188" t="n">
        <f aca="false">'Original data'!AM20/'Original data'!$Z62*1000</f>
        <v>703.8161</v>
      </c>
      <c r="AN2" s="188" t="n">
        <f aca="false">'Original data'!AN20/'Original data'!$Z62*1000</f>
        <v>703.557</v>
      </c>
      <c r="AO2" s="188" t="n">
        <f aca="false">'Original data'!AO20/'Original data'!$Z62*1000</f>
        <v>703.6194</v>
      </c>
      <c r="AP2" s="188" t="n">
        <f aca="false">'Original data'!AP20/'Original data'!$Z62*1000</f>
        <v>703.5614</v>
      </c>
      <c r="AQ2" s="188" t="n">
        <f aca="false">'Original data'!AQ20/'Original data'!$Z62*1000</f>
        <v>703.2849</v>
      </c>
      <c r="AR2" s="189" t="n">
        <f aca="false">'Original data'!AR20/'Original data'!$Z62*1000</f>
        <v>408.2028</v>
      </c>
      <c r="AS2" s="189" t="n">
        <f aca="false">'Original data'!AS20</f>
        <v>100.94119582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1.566222</v>
      </c>
      <c r="C3" s="194" t="n">
        <f aca="false">'Original data'!C21*'Original data'!$U4</f>
        <v>-0.655576</v>
      </c>
      <c r="D3" s="194" t="n">
        <f aca="false">'Original data'!D21*'Original data'!$U4</f>
        <v>-0.566038</v>
      </c>
      <c r="E3" s="194" t="n">
        <f aca="false">'Original data'!E21*'Original data'!$U4</f>
        <v>-0.454721</v>
      </c>
      <c r="F3" s="194" t="n">
        <f aca="false">'Original data'!F21*'Original data'!$U4</f>
        <v>-0.152788</v>
      </c>
      <c r="G3" s="194" t="n">
        <f aca="false">'Original data'!G21*'Original data'!$U4</f>
        <v>-0.386978</v>
      </c>
      <c r="H3" s="194" t="n">
        <f aca="false">'Original data'!H21*'Original data'!$U4</f>
        <v>-0.501503</v>
      </c>
      <c r="I3" s="194" t="n">
        <f aca="false">'Original data'!I21*'Original data'!$U4</f>
        <v>-0.590757</v>
      </c>
      <c r="J3" s="194" t="n">
        <f aca="false">'Original data'!J21*'Original data'!$U4</f>
        <v>-0.404408</v>
      </c>
      <c r="K3" s="194" t="n">
        <f aca="false">'Original data'!K21*'Original data'!$U4</f>
        <v>-1.030909</v>
      </c>
      <c r="L3" s="194" t="n">
        <f aca="false">'Original data'!L21*'Original data'!$U4</f>
        <v>-0.814081</v>
      </c>
      <c r="M3" s="194" t="n">
        <f aca="false">'Original data'!M21*'Original data'!$U4</f>
        <v>-0.254439</v>
      </c>
      <c r="N3" s="194" t="n">
        <f aca="false">'Original data'!N21*'Original data'!$U4</f>
        <v>0.62547</v>
      </c>
      <c r="O3" s="194" t="n">
        <f aca="false">'Original data'!O21*'Original data'!$U4</f>
        <v>0.564387</v>
      </c>
      <c r="P3" s="194" t="n">
        <f aca="false">'Original data'!P21*'Original data'!$U4</f>
        <v>0.333365</v>
      </c>
      <c r="Q3" s="194" t="n">
        <f aca="false">'Original data'!Q21*'Original data'!$U4</f>
        <v>-0.009393</v>
      </c>
      <c r="R3" s="194" t="n">
        <f aca="false">'Original data'!R21*'Original data'!$U4</f>
        <v>0.777396</v>
      </c>
      <c r="S3" s="194" t="n">
        <f aca="false">'Original data'!S21*'Original data'!$U4</f>
        <v>1.195833</v>
      </c>
      <c r="T3" s="194" t="n">
        <f aca="false">'Original data'!T21*'Original data'!$U4</f>
        <v>1.033458</v>
      </c>
      <c r="U3" s="195" t="n">
        <f aca="false">'Original data'!U21*'Original data'!$U4</f>
        <v>0.702158</v>
      </c>
      <c r="V3" s="196" t="n">
        <f aca="false">'Original data'!V21*'Original data'!$U4</f>
        <v>-3.328402605</v>
      </c>
      <c r="W3" s="191"/>
      <c r="X3" s="197" t="str">
        <f aca="false">'Original data'!X21</f>
        <v>Angle (mrad)</v>
      </c>
      <c r="Y3" s="193" t="n">
        <f aca="false">'Original data'!Y21*'Original data'!$U4</f>
        <v>3.18196</v>
      </c>
      <c r="Z3" s="194" t="n">
        <f aca="false">'Original data'!Z21*'Original data'!$U4</f>
        <v>-0.354274</v>
      </c>
      <c r="AA3" s="194" t="n">
        <f aca="false">'Original data'!AA21*'Original data'!$U4</f>
        <v>-0.130008</v>
      </c>
      <c r="AB3" s="194" t="n">
        <f aca="false">'Original data'!AB21*'Original data'!$U4</f>
        <v>-0.186248</v>
      </c>
      <c r="AC3" s="194" t="n">
        <f aca="false">'Original data'!AC21*'Original data'!$U4</f>
        <v>0.293273</v>
      </c>
      <c r="AD3" s="194" t="n">
        <f aca="false">'Original data'!AD21*'Original data'!$U4</f>
        <v>0.038678</v>
      </c>
      <c r="AE3" s="194" t="n">
        <f aca="false">'Original data'!AE21*'Original data'!$U4</f>
        <v>-0.192456</v>
      </c>
      <c r="AF3" s="194" t="n">
        <f aca="false">'Original data'!AF21*'Original data'!$U4</f>
        <v>-0.55449</v>
      </c>
      <c r="AG3" s="194" t="n">
        <f aca="false">'Original data'!AG21*'Original data'!$U4</f>
        <v>-0.68404</v>
      </c>
      <c r="AH3" s="194" t="n">
        <f aca="false">'Original data'!AH21*'Original data'!$U4</f>
        <v>-0.988865</v>
      </c>
      <c r="AI3" s="194" t="n">
        <f aca="false">'Original data'!AI21*'Original data'!$U4</f>
        <v>-0.814547</v>
      </c>
      <c r="AJ3" s="194" t="n">
        <f aca="false">'Original data'!AJ21*'Original data'!$U4</f>
        <v>-0.343416</v>
      </c>
      <c r="AK3" s="194" t="n">
        <f aca="false">'Original data'!AK21*'Original data'!$U4</f>
        <v>0.253226</v>
      </c>
      <c r="AL3" s="194" t="n">
        <f aca="false">'Original data'!AL21*'Original data'!$U4</f>
        <v>0.076156</v>
      </c>
      <c r="AM3" s="194" t="n">
        <f aca="false">'Original data'!AM21*'Original data'!$U4</f>
        <v>-0.071526</v>
      </c>
      <c r="AN3" s="194" t="n">
        <f aca="false">'Original data'!AN21*'Original data'!$U4</f>
        <v>-0.109342</v>
      </c>
      <c r="AO3" s="194" t="n">
        <f aca="false">'Original data'!AO21*'Original data'!$U4</f>
        <v>0.621554</v>
      </c>
      <c r="AP3" s="194" t="n">
        <f aca="false">'Original data'!AP21*'Original data'!$U4</f>
        <v>0.971678</v>
      </c>
      <c r="AQ3" s="194" t="n">
        <f aca="false">'Original data'!AQ21*'Original data'!$U4</f>
        <v>0.749128</v>
      </c>
      <c r="AR3" s="195" t="n">
        <f aca="false">'Original data'!AR21*'Original data'!$U4</f>
        <v>-0.554479</v>
      </c>
      <c r="AS3" s="195" t="n">
        <f aca="false">'Original data'!AS21*'Original data'!$U4</f>
        <v>-2.959324023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2.47828</v>
      </c>
      <c r="C6" s="208" t="n">
        <f aca="false">'Original data'!C24*'Original data'!$U$3</f>
        <v>1.59658</v>
      </c>
      <c r="D6" s="208" t="n">
        <f aca="false">'Original data'!D24*'Original data'!$U$3</f>
        <v>1.829945</v>
      </c>
      <c r="E6" s="208" t="n">
        <f aca="false">'Original data'!E24*'Original data'!$U$3</f>
        <v>2.010627</v>
      </c>
      <c r="F6" s="208" t="n">
        <f aca="false">'Original data'!F24*'Original data'!$U$3</f>
        <v>2.234315</v>
      </c>
      <c r="G6" s="208" t="n">
        <f aca="false">'Original data'!G24*'Original data'!$U$3</f>
        <v>2.041707</v>
      </c>
      <c r="H6" s="208" t="n">
        <f aca="false">'Original data'!H24*'Original data'!$U$3</f>
        <v>1.453869</v>
      </c>
      <c r="I6" s="208" t="n">
        <f aca="false">'Original data'!I24*'Original data'!$U$3</f>
        <v>1.832875</v>
      </c>
      <c r="J6" s="208" t="n">
        <f aca="false">'Original data'!J24*'Original data'!$U$3</f>
        <v>1.276525</v>
      </c>
      <c r="K6" s="208" t="n">
        <f aca="false">'Original data'!K24*'Original data'!$U$3</f>
        <v>1.933933</v>
      </c>
      <c r="L6" s="208" t="n">
        <f aca="false">'Original data'!L24*'Original data'!$U$3</f>
        <v>1.911854</v>
      </c>
      <c r="M6" s="208" t="n">
        <f aca="false">'Original data'!M24*'Original data'!$U$3</f>
        <v>1.779903</v>
      </c>
      <c r="N6" s="208" t="n">
        <f aca="false">'Original data'!N24*'Original data'!$U$3</f>
        <v>1.976711</v>
      </c>
      <c r="O6" s="208" t="n">
        <f aca="false">'Original data'!O24*'Original data'!$U$3</f>
        <v>1.879878</v>
      </c>
      <c r="P6" s="208" t="n">
        <f aca="false">'Original data'!P24*'Original data'!$U$3</f>
        <v>1.501928</v>
      </c>
      <c r="Q6" s="208" t="n">
        <f aca="false">'Original data'!Q24*'Original data'!$U$3</f>
        <v>1.465735</v>
      </c>
      <c r="R6" s="208" t="n">
        <f aca="false">'Original data'!R24*'Original data'!$U$3</f>
        <v>0.8164683</v>
      </c>
      <c r="S6" s="208" t="n">
        <f aca="false">'Original data'!S24*'Original data'!$U$3</f>
        <v>1.043819</v>
      </c>
      <c r="T6" s="208" t="n">
        <f aca="false">'Original data'!T24*'Original data'!$U$3</f>
        <v>1.27959</v>
      </c>
      <c r="U6" s="208" t="n">
        <f aca="false">'Original data'!U24*'Original data'!$U$3</f>
        <v>25.44213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7.40265</v>
      </c>
      <c r="Z6" s="208" t="n">
        <f aca="false">'Original data'!Z24*'Original data'!$U$3</f>
        <v>-2.695745</v>
      </c>
      <c r="AA6" s="208" t="n">
        <f aca="false">'Original data'!AA24*'Original data'!$U$3</f>
        <v>-1.852616</v>
      </c>
      <c r="AB6" s="208" t="n">
        <f aca="false">'Original data'!AB24*'Original data'!$U$3</f>
        <v>-2.739216</v>
      </c>
      <c r="AC6" s="208" t="n">
        <f aca="false">'Original data'!AC24*'Original data'!$U$3</f>
        <v>-2.532541</v>
      </c>
      <c r="AD6" s="208" t="n">
        <f aca="false">'Original data'!AD24*'Original data'!$U$3</f>
        <v>-1.110244</v>
      </c>
      <c r="AE6" s="208" t="n">
        <f aca="false">'Original data'!AE24*'Original data'!$U$3</f>
        <v>-0.8610597</v>
      </c>
      <c r="AF6" s="208" t="n">
        <f aca="false">'Original data'!AF24*'Original data'!$U$3</f>
        <v>-1.083836</v>
      </c>
      <c r="AG6" s="208" t="n">
        <f aca="false">'Original data'!AG24*'Original data'!$U$3</f>
        <v>-2.231401</v>
      </c>
      <c r="AH6" s="208" t="n">
        <f aca="false">'Original data'!AH24*'Original data'!$U$3</f>
        <v>-2.274545</v>
      </c>
      <c r="AI6" s="208" t="n">
        <f aca="false">'Original data'!AI24*'Original data'!$U$3</f>
        <v>-1.789505</v>
      </c>
      <c r="AJ6" s="208" t="n">
        <f aca="false">'Original data'!AJ24*'Original data'!$U$3</f>
        <v>-1.326031</v>
      </c>
      <c r="AK6" s="208" t="n">
        <f aca="false">'Original data'!AK24*'Original data'!$U$3</f>
        <v>-0.7700996</v>
      </c>
      <c r="AL6" s="208" t="n">
        <f aca="false">'Original data'!AL24*'Original data'!$U$3</f>
        <v>-1.184402</v>
      </c>
      <c r="AM6" s="208" t="n">
        <f aca="false">'Original data'!AM24*'Original data'!$U$3</f>
        <v>-1.301084</v>
      </c>
      <c r="AN6" s="208" t="n">
        <f aca="false">'Original data'!AN24*'Original data'!$U$3</f>
        <v>-1.350562</v>
      </c>
      <c r="AO6" s="208" t="n">
        <f aca="false">'Original data'!AO24*'Original data'!$U$3</f>
        <v>-1.481174</v>
      </c>
      <c r="AP6" s="208" t="n">
        <f aca="false">'Original data'!AP24*'Original data'!$U$3</f>
        <v>-1.262972</v>
      </c>
      <c r="AQ6" s="208" t="n">
        <f aca="false">'Original data'!AQ24*'Original data'!$U$3</f>
        <v>-0.9897821</v>
      </c>
      <c r="AR6" s="208" t="n">
        <f aca="false">'Original data'!AR24*'Original data'!$U$3</f>
        <v>-25.8842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6.85199</v>
      </c>
      <c r="C7" s="208" t="n">
        <f aca="false">'Original data'!C25</f>
        <v>3.564053</v>
      </c>
      <c r="D7" s="208" t="n">
        <f aca="false">'Original data'!D25</f>
        <v>2.901908</v>
      </c>
      <c r="E7" s="208" t="n">
        <f aca="false">'Original data'!E25</f>
        <v>2.971979</v>
      </c>
      <c r="F7" s="208" t="n">
        <f aca="false">'Original data'!F25</f>
        <v>2.512797</v>
      </c>
      <c r="G7" s="208" t="n">
        <f aca="false">'Original data'!G25</f>
        <v>2.189059</v>
      </c>
      <c r="H7" s="208" t="n">
        <f aca="false">'Original data'!H25</f>
        <v>3.173768</v>
      </c>
      <c r="I7" s="208" t="n">
        <f aca="false">'Original data'!I25</f>
        <v>3.029124</v>
      </c>
      <c r="J7" s="208" t="n">
        <f aca="false">'Original data'!J25</f>
        <v>2.946728</v>
      </c>
      <c r="K7" s="208" t="n">
        <f aca="false">'Original data'!K25</f>
        <v>3.124994</v>
      </c>
      <c r="L7" s="208" t="n">
        <f aca="false">'Original data'!L25</f>
        <v>3.032593</v>
      </c>
      <c r="M7" s="208" t="n">
        <f aca="false">'Original data'!M25</f>
        <v>2.992213</v>
      </c>
      <c r="N7" s="208" t="n">
        <f aca="false">'Original data'!N25</f>
        <v>2.832845</v>
      </c>
      <c r="O7" s="208" t="n">
        <f aca="false">'Original data'!O25</f>
        <v>2.694142</v>
      </c>
      <c r="P7" s="208" t="n">
        <f aca="false">'Original data'!P25</f>
        <v>2.616528</v>
      </c>
      <c r="Q7" s="208" t="n">
        <f aca="false">'Original data'!Q25</f>
        <v>2.258242</v>
      </c>
      <c r="R7" s="208" t="n">
        <f aca="false">'Original data'!R25</f>
        <v>1.574601</v>
      </c>
      <c r="S7" s="208" t="n">
        <f aca="false">'Original data'!S25</f>
        <v>1.815948</v>
      </c>
      <c r="T7" s="208" t="n">
        <f aca="false">'Original data'!T25</f>
        <v>2.407474</v>
      </c>
      <c r="U7" s="208" t="n">
        <f aca="false">'Original data'!U25</f>
        <v>6.034643</v>
      </c>
      <c r="V7" s="209"/>
      <c r="W7" s="210"/>
      <c r="X7" s="211" t="str">
        <f aca="false">'Original data'!X25</f>
        <v>b3</v>
      </c>
      <c r="Y7" s="208" t="n">
        <f aca="false">'Original data'!Y25</f>
        <v>35.46532</v>
      </c>
      <c r="Z7" s="208" t="n">
        <f aca="false">'Original data'!Z25</f>
        <v>3.438081</v>
      </c>
      <c r="AA7" s="208" t="n">
        <f aca="false">'Original data'!AA25</f>
        <v>2.673392</v>
      </c>
      <c r="AB7" s="208" t="n">
        <f aca="false">'Original data'!AB25</f>
        <v>2.931255</v>
      </c>
      <c r="AC7" s="208" t="n">
        <f aca="false">'Original data'!AC25</f>
        <v>2.128458</v>
      </c>
      <c r="AD7" s="208" t="n">
        <f aca="false">'Original data'!AD25</f>
        <v>2.433882</v>
      </c>
      <c r="AE7" s="208" t="n">
        <f aca="false">'Original data'!AE25</f>
        <v>2.315296</v>
      </c>
      <c r="AF7" s="208" t="n">
        <f aca="false">'Original data'!AF25</f>
        <v>2.022472</v>
      </c>
      <c r="AG7" s="208" t="n">
        <f aca="false">'Original data'!AG25</f>
        <v>1.184734</v>
      </c>
      <c r="AH7" s="208" t="n">
        <f aca="false">'Original data'!AH25</f>
        <v>1.886077</v>
      </c>
      <c r="AI7" s="208" t="n">
        <f aca="false">'Original data'!AI25</f>
        <v>2.099837</v>
      </c>
      <c r="AJ7" s="208" t="n">
        <f aca="false">'Original data'!AJ25</f>
        <v>1.410036</v>
      </c>
      <c r="AK7" s="208" t="n">
        <f aca="false">'Original data'!AK25</f>
        <v>1.619249</v>
      </c>
      <c r="AL7" s="208" t="n">
        <f aca="false">'Original data'!AL25</f>
        <v>2.263136</v>
      </c>
      <c r="AM7" s="208" t="n">
        <f aca="false">'Original data'!AM25</f>
        <v>2.168859</v>
      </c>
      <c r="AN7" s="208" t="n">
        <f aca="false">'Original data'!AN25</f>
        <v>1.639863</v>
      </c>
      <c r="AO7" s="208" t="n">
        <f aca="false">'Original data'!AO25</f>
        <v>1.705535</v>
      </c>
      <c r="AP7" s="208" t="n">
        <f aca="false">'Original data'!AP25</f>
        <v>1.148629</v>
      </c>
      <c r="AQ7" s="208" t="n">
        <f aca="false">'Original data'!AQ25</f>
        <v>1.246812</v>
      </c>
      <c r="AR7" s="208" t="n">
        <f aca="false">'Original data'!AR25</f>
        <v>7.07044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2.112498</v>
      </c>
      <c r="C8" s="208" t="n">
        <f aca="false">'Original data'!C26*'Original data'!$U$3</f>
        <v>0.03481182</v>
      </c>
      <c r="D8" s="208" t="n">
        <f aca="false">'Original data'!D26*'Original data'!$U$3</f>
        <v>0.2534753</v>
      </c>
      <c r="E8" s="208" t="n">
        <f aca="false">'Original data'!E26*'Original data'!$U$3</f>
        <v>0.2008835</v>
      </c>
      <c r="F8" s="208" t="n">
        <f aca="false">'Original data'!F26*'Original data'!$U$3</f>
        <v>0.04534739</v>
      </c>
      <c r="G8" s="208" t="n">
        <f aca="false">'Original data'!G26*'Original data'!$U$3</f>
        <v>0.02597727</v>
      </c>
      <c r="H8" s="208" t="n">
        <f aca="false">'Original data'!H26*'Original data'!$U$3</f>
        <v>0.07276201</v>
      </c>
      <c r="I8" s="208" t="n">
        <f aca="false">'Original data'!I26*'Original data'!$U$3</f>
        <v>0.2025209</v>
      </c>
      <c r="J8" s="208" t="n">
        <f aca="false">'Original data'!J26*'Original data'!$U$3</f>
        <v>-0.04058124</v>
      </c>
      <c r="K8" s="208" t="n">
        <f aca="false">'Original data'!K26*'Original data'!$U$3</f>
        <v>0.004603323</v>
      </c>
      <c r="L8" s="208" t="n">
        <f aca="false">'Original data'!L26*'Original data'!$U$3</f>
        <v>0.01940329</v>
      </c>
      <c r="M8" s="208" t="n">
        <f aca="false">'Original data'!M26*'Original data'!$U$3</f>
        <v>0.04623038</v>
      </c>
      <c r="N8" s="208" t="n">
        <f aca="false">'Original data'!N26*'Original data'!$U$3</f>
        <v>0.1598531</v>
      </c>
      <c r="O8" s="208" t="n">
        <f aca="false">'Original data'!O26*'Original data'!$U$3</f>
        <v>0.2280655</v>
      </c>
      <c r="P8" s="208" t="n">
        <f aca="false">'Original data'!P26*'Original data'!$U$3</f>
        <v>0.2062601</v>
      </c>
      <c r="Q8" s="208" t="n">
        <f aca="false">'Original data'!Q26*'Original data'!$U$3</f>
        <v>0.004363916</v>
      </c>
      <c r="R8" s="208" t="n">
        <f aca="false">'Original data'!R26*'Original data'!$U$3</f>
        <v>0.05137718</v>
      </c>
      <c r="S8" s="208" t="n">
        <f aca="false">'Original data'!S26*'Original data'!$U$3</f>
        <v>-0.1144779</v>
      </c>
      <c r="T8" s="208" t="n">
        <f aca="false">'Original data'!T26*'Original data'!$U$3</f>
        <v>-0.02049285</v>
      </c>
      <c r="U8" s="208" t="n">
        <f aca="false">'Original data'!U26*'Original data'!$U$3</f>
        <v>0.259791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21927</v>
      </c>
      <c r="Z8" s="208" t="n">
        <f aca="false">'Original data'!Z26*'Original data'!$U$3</f>
        <v>-0.1844212</v>
      </c>
      <c r="AA8" s="208" t="n">
        <f aca="false">'Original data'!AA26*'Original data'!$U$3</f>
        <v>-0.05782389</v>
      </c>
      <c r="AB8" s="208" t="n">
        <f aca="false">'Original data'!AB26*'Original data'!$U$3</f>
        <v>-0.1112331</v>
      </c>
      <c r="AC8" s="208" t="n">
        <f aca="false">'Original data'!AC26*'Original data'!$U$3</f>
        <v>-0.03884018</v>
      </c>
      <c r="AD8" s="208" t="n">
        <f aca="false">'Original data'!AD26*'Original data'!$U$3</f>
        <v>-0.1009595</v>
      </c>
      <c r="AE8" s="208" t="n">
        <f aca="false">'Original data'!AE26*'Original data'!$U$3</f>
        <v>-0.08181925</v>
      </c>
      <c r="AF8" s="208" t="n">
        <f aca="false">'Original data'!AF26*'Original data'!$U$3</f>
        <v>0.006978424</v>
      </c>
      <c r="AG8" s="208" t="n">
        <f aca="false">'Original data'!AG26*'Original data'!$U$3</f>
        <v>-0.004026178</v>
      </c>
      <c r="AH8" s="208" t="n">
        <f aca="false">'Original data'!AH26*'Original data'!$U$3</f>
        <v>0.01119357</v>
      </c>
      <c r="AI8" s="208" t="n">
        <f aca="false">'Original data'!AI26*'Original data'!$U$3</f>
        <v>-0.04876083</v>
      </c>
      <c r="AJ8" s="208" t="n">
        <f aca="false">'Original data'!AJ26*'Original data'!$U$3</f>
        <v>-0.07984509</v>
      </c>
      <c r="AK8" s="208" t="n">
        <f aca="false">'Original data'!AK26*'Original data'!$U$3</f>
        <v>-0.02320354</v>
      </c>
      <c r="AL8" s="208" t="n">
        <f aca="false">'Original data'!AL26*'Original data'!$U$3</f>
        <v>0.005186679</v>
      </c>
      <c r="AM8" s="208" t="n">
        <f aca="false">'Original data'!AM26*'Original data'!$U$3</f>
        <v>0.04984618</v>
      </c>
      <c r="AN8" s="208" t="n">
        <f aca="false">'Original data'!AN26*'Original data'!$U$3</f>
        <v>0.05885157</v>
      </c>
      <c r="AO8" s="208" t="n">
        <f aca="false">'Original data'!AO26*'Original data'!$U$3</f>
        <v>0.01814704</v>
      </c>
      <c r="AP8" s="208" t="n">
        <f aca="false">'Original data'!AP26*'Original data'!$U$3</f>
        <v>-0.01331638</v>
      </c>
      <c r="AQ8" s="208" t="n">
        <f aca="false">'Original data'!AQ26*'Original data'!$U$3</f>
        <v>-0.008299866</v>
      </c>
      <c r="AR8" s="208" t="n">
        <f aca="false">'Original data'!AR26*'Original data'!$U$3</f>
        <v>-0.6982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304497</v>
      </c>
      <c r="C9" s="208" t="n">
        <f aca="false">'Original data'!C27</f>
        <v>-0.2922818</v>
      </c>
      <c r="D9" s="208" t="n">
        <f aca="false">'Original data'!D27</f>
        <v>-0.3584755</v>
      </c>
      <c r="E9" s="208" t="n">
        <f aca="false">'Original data'!E27</f>
        <v>-0.409161</v>
      </c>
      <c r="F9" s="208" t="n">
        <f aca="false">'Original data'!F27</f>
        <v>-0.4547712</v>
      </c>
      <c r="G9" s="208" t="n">
        <f aca="false">'Original data'!G27</f>
        <v>-0.4098574</v>
      </c>
      <c r="H9" s="208" t="n">
        <f aca="false">'Original data'!H27</f>
        <v>-0.6000738</v>
      </c>
      <c r="I9" s="208" t="n">
        <f aca="false">'Original data'!I27</f>
        <v>-0.5299743</v>
      </c>
      <c r="J9" s="208" t="n">
        <f aca="false">'Original data'!J27</f>
        <v>-0.5284106</v>
      </c>
      <c r="K9" s="208" t="n">
        <f aca="false">'Original data'!K27</f>
        <v>-0.5620016</v>
      </c>
      <c r="L9" s="208" t="n">
        <f aca="false">'Original data'!L27</f>
        <v>-0.4969879</v>
      </c>
      <c r="M9" s="208" t="n">
        <f aca="false">'Original data'!M27</f>
        <v>-0.4889318</v>
      </c>
      <c r="N9" s="208" t="n">
        <f aca="false">'Original data'!N27</f>
        <v>-0.6638015</v>
      </c>
      <c r="O9" s="208" t="n">
        <f aca="false">'Original data'!O27</f>
        <v>-0.7534909</v>
      </c>
      <c r="P9" s="208" t="n">
        <f aca="false">'Original data'!P27</f>
        <v>-0.644222</v>
      </c>
      <c r="Q9" s="208" t="n">
        <f aca="false">'Original data'!Q27</f>
        <v>-0.676806</v>
      </c>
      <c r="R9" s="208" t="n">
        <f aca="false">'Original data'!R27</f>
        <v>-0.4557801</v>
      </c>
      <c r="S9" s="208" t="n">
        <f aca="false">'Original data'!S27</f>
        <v>-0.6768265</v>
      </c>
      <c r="T9" s="208" t="n">
        <f aca="false">'Original data'!T27</f>
        <v>-0.4916305</v>
      </c>
      <c r="U9" s="208" t="n">
        <f aca="false">'Original data'!U27</f>
        <v>-4.556717</v>
      </c>
      <c r="V9" s="209"/>
      <c r="W9" s="210"/>
      <c r="X9" s="211" t="str">
        <f aca="false">'Original data'!X27</f>
        <v>b5</v>
      </c>
      <c r="Y9" s="208" t="n">
        <f aca="false">'Original data'!Y27</f>
        <v>-6.09676</v>
      </c>
      <c r="Z9" s="208" t="n">
        <f aca="false">'Original data'!Z27</f>
        <v>-0.4269272</v>
      </c>
      <c r="AA9" s="208" t="n">
        <f aca="false">'Original data'!AA27</f>
        <v>-0.5313509</v>
      </c>
      <c r="AB9" s="208" t="n">
        <f aca="false">'Original data'!AB27</f>
        <v>-0.4565021</v>
      </c>
      <c r="AC9" s="208" t="n">
        <f aca="false">'Original data'!AC27</f>
        <v>-0.322501</v>
      </c>
      <c r="AD9" s="208" t="n">
        <f aca="false">'Original data'!AD27</f>
        <v>-0.3637544</v>
      </c>
      <c r="AE9" s="208" t="n">
        <f aca="false">'Original data'!AE27</f>
        <v>-0.5960881</v>
      </c>
      <c r="AF9" s="208" t="n">
        <f aca="false">'Original data'!AF27</f>
        <v>-0.4810961</v>
      </c>
      <c r="AG9" s="208" t="n">
        <f aca="false">'Original data'!AG27</f>
        <v>-0.4148084</v>
      </c>
      <c r="AH9" s="208" t="n">
        <f aca="false">'Original data'!AH27</f>
        <v>-0.4672616</v>
      </c>
      <c r="AI9" s="208" t="n">
        <f aca="false">'Original data'!AI27</f>
        <v>-0.571837</v>
      </c>
      <c r="AJ9" s="208" t="n">
        <f aca="false">'Original data'!AJ27</f>
        <v>-0.6031706</v>
      </c>
      <c r="AK9" s="208" t="n">
        <f aca="false">'Original data'!AK27</f>
        <v>-0.6028664</v>
      </c>
      <c r="AL9" s="208" t="n">
        <f aca="false">'Original data'!AL27</f>
        <v>-0.6359369</v>
      </c>
      <c r="AM9" s="208" t="n">
        <f aca="false">'Original data'!AM27</f>
        <v>-0.2923225</v>
      </c>
      <c r="AN9" s="208" t="n">
        <f aca="false">'Original data'!AN27</f>
        <v>-0.5561992</v>
      </c>
      <c r="AO9" s="208" t="n">
        <f aca="false">'Original data'!AO27</f>
        <v>-0.5601802</v>
      </c>
      <c r="AP9" s="208" t="n">
        <f aca="false">'Original data'!AP27</f>
        <v>-0.6349813</v>
      </c>
      <c r="AQ9" s="208" t="n">
        <f aca="false">'Original data'!AQ27</f>
        <v>-0.6220642</v>
      </c>
      <c r="AR9" s="208" t="n">
        <f aca="false">'Original data'!AR27</f>
        <v>-4.482711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4385535</v>
      </c>
      <c r="C10" s="208" t="n">
        <f aca="false">'Original data'!C28*'Original data'!$U$3</f>
        <v>0.05705667</v>
      </c>
      <c r="D10" s="208" t="n">
        <f aca="false">'Original data'!D28*'Original data'!$U$3</f>
        <v>-0.002921648</v>
      </c>
      <c r="E10" s="208" t="n">
        <f aca="false">'Original data'!E28*'Original data'!$U$3</f>
        <v>0.005431976</v>
      </c>
      <c r="F10" s="208" t="n">
        <f aca="false">'Original data'!F28*'Original data'!$U$3</f>
        <v>0.08592933</v>
      </c>
      <c r="G10" s="208" t="n">
        <f aca="false">'Original data'!G28*'Original data'!$U$3</f>
        <v>0.04405267</v>
      </c>
      <c r="H10" s="208" t="n">
        <f aca="false">'Original data'!H28*'Original data'!$U$3</f>
        <v>-0.0218455</v>
      </c>
      <c r="I10" s="208" t="n">
        <f aca="false">'Original data'!I28*'Original data'!$U$3</f>
        <v>-0.09435022</v>
      </c>
      <c r="J10" s="208" t="n">
        <f aca="false">'Original data'!J28*'Original data'!$U$3</f>
        <v>-0.006499572</v>
      </c>
      <c r="K10" s="208" t="n">
        <f aca="false">'Original data'!K28*'Original data'!$U$3</f>
        <v>-0.1074388</v>
      </c>
      <c r="L10" s="208" t="n">
        <f aca="false">'Original data'!L28*'Original data'!$U$3</f>
        <v>-0.05244149</v>
      </c>
      <c r="M10" s="208" t="n">
        <f aca="false">'Original data'!M28*'Original data'!$U$3</f>
        <v>-0.05737023</v>
      </c>
      <c r="N10" s="208" t="n">
        <f aca="false">'Original data'!N28*'Original data'!$U$3</f>
        <v>-0.05273255</v>
      </c>
      <c r="O10" s="208" t="n">
        <f aca="false">'Original data'!O28*'Original data'!$U$3</f>
        <v>-0.006753578</v>
      </c>
      <c r="P10" s="208" t="n">
        <f aca="false">'Original data'!P28*'Original data'!$U$3</f>
        <v>-0.1205414</v>
      </c>
      <c r="Q10" s="208" t="n">
        <f aca="false">'Original data'!Q28*'Original data'!$U$3</f>
        <v>-0.07874475</v>
      </c>
      <c r="R10" s="208" t="n">
        <f aca="false">'Original data'!R28*'Original data'!$U$3</f>
        <v>-0.1212841</v>
      </c>
      <c r="S10" s="208" t="n">
        <f aca="false">'Original data'!S28*'Original data'!$U$3</f>
        <v>-0.04513635</v>
      </c>
      <c r="T10" s="208" t="n">
        <f aca="false">'Original data'!T28*'Original data'!$U$3</f>
        <v>0.0225281</v>
      </c>
      <c r="U10" s="208" t="n">
        <f aca="false">'Original data'!U28*'Original data'!$U$3</f>
        <v>0.05110901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13161</v>
      </c>
      <c r="Z10" s="208" t="n">
        <f aca="false">'Original data'!Z28*'Original data'!$U$3</f>
        <v>0.009118157</v>
      </c>
      <c r="AA10" s="208" t="n">
        <f aca="false">'Original data'!AA28*'Original data'!$U$3</f>
        <v>-0.00103182</v>
      </c>
      <c r="AB10" s="208" t="n">
        <f aca="false">'Original data'!AB28*'Original data'!$U$3</f>
        <v>-0.009690254</v>
      </c>
      <c r="AC10" s="208" t="n">
        <f aca="false">'Original data'!AC28*'Original data'!$U$3</f>
        <v>0.04968825</v>
      </c>
      <c r="AD10" s="208" t="n">
        <f aca="false">'Original data'!AD28*'Original data'!$U$3</f>
        <v>0.07420782</v>
      </c>
      <c r="AE10" s="208" t="n">
        <f aca="false">'Original data'!AE28*'Original data'!$U$3</f>
        <v>0.07726439</v>
      </c>
      <c r="AF10" s="208" t="n">
        <f aca="false">'Original data'!AF28*'Original data'!$U$3</f>
        <v>0.05997807</v>
      </c>
      <c r="AG10" s="208" t="n">
        <f aca="false">'Original data'!AG28*'Original data'!$U$3</f>
        <v>0.01969798</v>
      </c>
      <c r="AH10" s="208" t="n">
        <f aca="false">'Original data'!AH28*'Original data'!$U$3</f>
        <v>-0.08998602</v>
      </c>
      <c r="AI10" s="208" t="n">
        <f aca="false">'Original data'!AI28*'Original data'!$U$3</f>
        <v>-0.007439706</v>
      </c>
      <c r="AJ10" s="208" t="n">
        <f aca="false">'Original data'!AJ28*'Original data'!$U$3</f>
        <v>0.0469017</v>
      </c>
      <c r="AK10" s="208" t="n">
        <f aca="false">'Original data'!AK28*'Original data'!$U$3</f>
        <v>0.03178636</v>
      </c>
      <c r="AL10" s="208" t="n">
        <f aca="false">'Original data'!AL28*'Original data'!$U$3</f>
        <v>0.05505322</v>
      </c>
      <c r="AM10" s="208" t="n">
        <f aca="false">'Original data'!AM28*'Original data'!$U$3</f>
        <v>0.04860866</v>
      </c>
      <c r="AN10" s="208" t="n">
        <f aca="false">'Original data'!AN28*'Original data'!$U$3</f>
        <v>0.03734857</v>
      </c>
      <c r="AO10" s="208" t="n">
        <f aca="false">'Original data'!AO28*'Original data'!$U$3</f>
        <v>-0.02915942</v>
      </c>
      <c r="AP10" s="208" t="n">
        <f aca="false">'Original data'!AP28*'Original data'!$U$3</f>
        <v>0.00804361</v>
      </c>
      <c r="AQ10" s="208" t="n">
        <f aca="false">'Original data'!AQ28*'Original data'!$U$3</f>
        <v>-0.04013393</v>
      </c>
      <c r="AR10" s="208" t="n">
        <f aca="false">'Original data'!AR28*'Original data'!$U$3</f>
        <v>-0.131071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57131</v>
      </c>
      <c r="C11" s="208" t="n">
        <f aca="false">'Original data'!C29</f>
        <v>0.805501</v>
      </c>
      <c r="D11" s="208" t="n">
        <f aca="false">'Original data'!D29</f>
        <v>0.7942183</v>
      </c>
      <c r="E11" s="208" t="n">
        <f aca="false">'Original data'!E29</f>
        <v>0.7816163</v>
      </c>
      <c r="F11" s="208" t="n">
        <f aca="false">'Original data'!F29</f>
        <v>0.767975</v>
      </c>
      <c r="G11" s="208" t="n">
        <f aca="false">'Original data'!G29</f>
        <v>0.7460652</v>
      </c>
      <c r="H11" s="208" t="n">
        <f aca="false">'Original data'!H29</f>
        <v>0.7829314</v>
      </c>
      <c r="I11" s="208" t="n">
        <f aca="false">'Original data'!I29</f>
        <v>0.7701522</v>
      </c>
      <c r="J11" s="208" t="n">
        <f aca="false">'Original data'!J29</f>
        <v>0.7694808</v>
      </c>
      <c r="K11" s="208" t="n">
        <f aca="false">'Original data'!K29</f>
        <v>0.804439</v>
      </c>
      <c r="L11" s="208" t="n">
        <f aca="false">'Original data'!L29</f>
        <v>0.7648556</v>
      </c>
      <c r="M11" s="208" t="n">
        <f aca="false">'Original data'!M29</f>
        <v>0.7411632</v>
      </c>
      <c r="N11" s="208" t="n">
        <f aca="false">'Original data'!N29</f>
        <v>0.7729115</v>
      </c>
      <c r="O11" s="208" t="n">
        <f aca="false">'Original data'!O29</f>
        <v>0.7678111</v>
      </c>
      <c r="P11" s="208" t="n">
        <f aca="false">'Original data'!P29</f>
        <v>0.7279486</v>
      </c>
      <c r="Q11" s="208" t="n">
        <f aca="false">'Original data'!Q29</f>
        <v>0.7704796</v>
      </c>
      <c r="R11" s="208" t="n">
        <f aca="false">'Original data'!R29</f>
        <v>0.790031</v>
      </c>
      <c r="S11" s="208" t="n">
        <f aca="false">'Original data'!S29</f>
        <v>0.7856367</v>
      </c>
      <c r="T11" s="208" t="n">
        <f aca="false">'Original data'!T29</f>
        <v>0.7908086</v>
      </c>
      <c r="U11" s="208" t="n">
        <f aca="false">'Original data'!U29</f>
        <v>0.2529055</v>
      </c>
      <c r="V11" s="209"/>
      <c r="W11" s="210"/>
      <c r="X11" s="211" t="str">
        <f aca="false">'Original data'!X29</f>
        <v>b7</v>
      </c>
      <c r="Y11" s="208" t="n">
        <f aca="false">'Original data'!Y29</f>
        <v>1.994787</v>
      </c>
      <c r="Z11" s="208" t="n">
        <f aca="false">'Original data'!Z29</f>
        <v>0.7275776</v>
      </c>
      <c r="AA11" s="208" t="n">
        <f aca="false">'Original data'!AA29</f>
        <v>0.7642038</v>
      </c>
      <c r="AB11" s="208" t="n">
        <f aca="false">'Original data'!AB29</f>
        <v>0.7785706</v>
      </c>
      <c r="AC11" s="208" t="n">
        <f aca="false">'Original data'!AC29</f>
        <v>0.7453106</v>
      </c>
      <c r="AD11" s="208" t="n">
        <f aca="false">'Original data'!AD29</f>
        <v>0.7071497</v>
      </c>
      <c r="AE11" s="208" t="n">
        <f aca="false">'Original data'!AE29</f>
        <v>0.7064422</v>
      </c>
      <c r="AF11" s="208" t="n">
        <f aca="false">'Original data'!AF29</f>
        <v>0.7179702</v>
      </c>
      <c r="AG11" s="208" t="n">
        <f aca="false">'Original data'!AG29</f>
        <v>0.7095216</v>
      </c>
      <c r="AH11" s="208" t="n">
        <f aca="false">'Original data'!AH29</f>
        <v>0.7100554</v>
      </c>
      <c r="AI11" s="208" t="n">
        <f aca="false">'Original data'!AI29</f>
        <v>0.7294865</v>
      </c>
      <c r="AJ11" s="208" t="n">
        <f aca="false">'Original data'!AJ29</f>
        <v>0.6987714</v>
      </c>
      <c r="AK11" s="208" t="n">
        <f aca="false">'Original data'!AK29</f>
        <v>0.7464321</v>
      </c>
      <c r="AL11" s="208" t="n">
        <f aca="false">'Original data'!AL29</f>
        <v>0.7543463</v>
      </c>
      <c r="AM11" s="208" t="n">
        <f aca="false">'Original data'!AM29</f>
        <v>0.7291009</v>
      </c>
      <c r="AN11" s="208" t="n">
        <f aca="false">'Original data'!AN29</f>
        <v>0.7216899</v>
      </c>
      <c r="AO11" s="208" t="n">
        <f aca="false">'Original data'!AO29</f>
        <v>0.7387207</v>
      </c>
      <c r="AP11" s="208" t="n">
        <f aca="false">'Original data'!AP29</f>
        <v>0.7031534</v>
      </c>
      <c r="AQ11" s="208" t="n">
        <f aca="false">'Original data'!AQ29</f>
        <v>0.7415153</v>
      </c>
      <c r="AR11" s="208" t="n">
        <f aca="false">'Original data'!AR29</f>
        <v>0.206183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4826049</v>
      </c>
      <c r="C12" s="208" t="n">
        <f aca="false">'Original data'!C30*'Original data'!$U$3</f>
        <v>0.03399415</v>
      </c>
      <c r="D12" s="208" t="n">
        <f aca="false">'Original data'!D30*'Original data'!$U$3</f>
        <v>0.02863575</v>
      </c>
      <c r="E12" s="208" t="n">
        <f aca="false">'Original data'!E30*'Original data'!$U$3</f>
        <v>0.01077275</v>
      </c>
      <c r="F12" s="208" t="n">
        <f aca="false">'Original data'!F30*'Original data'!$U$3</f>
        <v>0.01955394</v>
      </c>
      <c r="G12" s="208" t="n">
        <f aca="false">'Original data'!G30*'Original data'!$U$3</f>
        <v>0.02913797</v>
      </c>
      <c r="H12" s="208" t="n">
        <f aca="false">'Original data'!H30*'Original data'!$U$3</f>
        <v>0.01942751</v>
      </c>
      <c r="I12" s="208" t="n">
        <f aca="false">'Original data'!I30*'Original data'!$U$3</f>
        <v>-0.01407255</v>
      </c>
      <c r="J12" s="208" t="n">
        <f aca="false">'Original data'!J30*'Original data'!$U$3</f>
        <v>0.03145284</v>
      </c>
      <c r="K12" s="208" t="n">
        <f aca="false">'Original data'!K30*'Original data'!$U$3</f>
        <v>-0.02028536</v>
      </c>
      <c r="L12" s="208" t="n">
        <f aca="false">'Original data'!L30*'Original data'!$U$3</f>
        <v>0.0009182515</v>
      </c>
      <c r="M12" s="208" t="n">
        <f aca="false">'Original data'!M30*'Original data'!$U$3</f>
        <v>0.01176634</v>
      </c>
      <c r="N12" s="208" t="n">
        <f aca="false">'Original data'!N30*'Original data'!$U$3</f>
        <v>-0.01716305</v>
      </c>
      <c r="O12" s="208" t="n">
        <f aca="false">'Original data'!O30*'Original data'!$U$3</f>
        <v>-0.008034259</v>
      </c>
      <c r="P12" s="208" t="n">
        <f aca="false">'Original data'!P30*'Original data'!$U$3</f>
        <v>-0.04147694</v>
      </c>
      <c r="Q12" s="208" t="n">
        <f aca="false">'Original data'!Q30*'Original data'!$U$3</f>
        <v>-0.01902811</v>
      </c>
      <c r="R12" s="208" t="n">
        <f aca="false">'Original data'!R30*'Original data'!$U$3</f>
        <v>0.008995569</v>
      </c>
      <c r="S12" s="208" t="n">
        <f aca="false">'Original data'!S30*'Original data'!$U$3</f>
        <v>-0.002827761</v>
      </c>
      <c r="T12" s="208" t="n">
        <f aca="false">'Original data'!T30*'Original data'!$U$3</f>
        <v>0.04301019</v>
      </c>
      <c r="U12" s="208" t="n">
        <f aca="false">'Original data'!U30*'Original data'!$U$3</f>
        <v>0.0366106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2299731</v>
      </c>
      <c r="Z12" s="208" t="n">
        <f aca="false">'Original data'!Z30*'Original data'!$U$3</f>
        <v>-0.01237381</v>
      </c>
      <c r="AA12" s="208" t="n">
        <f aca="false">'Original data'!AA30*'Original data'!$U$3</f>
        <v>0.008952842</v>
      </c>
      <c r="AB12" s="208" t="n">
        <f aca="false">'Original data'!AB30*'Original data'!$U$3</f>
        <v>-0.01817195</v>
      </c>
      <c r="AC12" s="208" t="n">
        <f aca="false">'Original data'!AC30*'Original data'!$U$3</f>
        <v>-0.03488708</v>
      </c>
      <c r="AD12" s="208" t="n">
        <f aca="false">'Original data'!AD30*'Original data'!$U$3</f>
        <v>0.02136417</v>
      </c>
      <c r="AE12" s="208" t="n">
        <f aca="false">'Original data'!AE30*'Original data'!$U$3</f>
        <v>-0.005247481</v>
      </c>
      <c r="AF12" s="208" t="n">
        <f aca="false">'Original data'!AF30*'Original data'!$U$3</f>
        <v>-0.05093083</v>
      </c>
      <c r="AG12" s="208" t="n">
        <f aca="false">'Original data'!AG30*'Original data'!$U$3</f>
        <v>-0.00434154</v>
      </c>
      <c r="AH12" s="208" t="n">
        <f aca="false">'Original data'!AH30*'Original data'!$U$3</f>
        <v>-0.02757049</v>
      </c>
      <c r="AI12" s="208" t="n">
        <f aca="false">'Original data'!AI30*'Original data'!$U$3</f>
        <v>-0.02320774</v>
      </c>
      <c r="AJ12" s="208" t="n">
        <f aca="false">'Original data'!AJ30*'Original data'!$U$3</f>
        <v>-0.005982586</v>
      </c>
      <c r="AK12" s="208" t="n">
        <f aca="false">'Original data'!AK30*'Original data'!$U$3</f>
        <v>-0.01213949</v>
      </c>
      <c r="AL12" s="208" t="n">
        <f aca="false">'Original data'!AL30*'Original data'!$U$3</f>
        <v>0.01186945</v>
      </c>
      <c r="AM12" s="208" t="n">
        <f aca="false">'Original data'!AM30*'Original data'!$U$3</f>
        <v>0.0104471</v>
      </c>
      <c r="AN12" s="208" t="n">
        <f aca="false">'Original data'!AN30*'Original data'!$U$3</f>
        <v>-0.001545018</v>
      </c>
      <c r="AO12" s="208" t="n">
        <f aca="false">'Original data'!AO30*'Original data'!$U$3</f>
        <v>-0.01994273</v>
      </c>
      <c r="AP12" s="208" t="n">
        <f aca="false">'Original data'!AP30*'Original data'!$U$3</f>
        <v>-0.02846352</v>
      </c>
      <c r="AQ12" s="208" t="n">
        <f aca="false">'Original data'!AQ30*'Original data'!$U$3</f>
        <v>-0.009980073</v>
      </c>
      <c r="AR12" s="208" t="n">
        <f aca="false">'Original data'!AR30*'Original data'!$U$3</f>
        <v>-0.045508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066725</v>
      </c>
      <c r="C13" s="208" t="n">
        <f aca="false">'Original data'!C31</f>
        <v>0.445255</v>
      </c>
      <c r="D13" s="208" t="n">
        <f aca="false">'Original data'!D31</f>
        <v>0.4221908</v>
      </c>
      <c r="E13" s="208" t="n">
        <f aca="false">'Original data'!E31</f>
        <v>0.4258658</v>
      </c>
      <c r="F13" s="208" t="n">
        <f aca="false">'Original data'!F31</f>
        <v>0.4210484</v>
      </c>
      <c r="G13" s="208" t="n">
        <f aca="false">'Original data'!G31</f>
        <v>0.4013363</v>
      </c>
      <c r="H13" s="208" t="n">
        <f aca="false">'Original data'!H31</f>
        <v>0.4060003</v>
      </c>
      <c r="I13" s="208" t="n">
        <f aca="false">'Original data'!I31</f>
        <v>0.407621</v>
      </c>
      <c r="J13" s="208" t="n">
        <f aca="false">'Original data'!J31</f>
        <v>0.4082515</v>
      </c>
      <c r="K13" s="208" t="n">
        <f aca="false">'Original data'!K31</f>
        <v>0.414099</v>
      </c>
      <c r="L13" s="208" t="n">
        <f aca="false">'Original data'!L31</f>
        <v>0.4130099</v>
      </c>
      <c r="M13" s="208" t="n">
        <f aca="false">'Original data'!M31</f>
        <v>0.4058391</v>
      </c>
      <c r="N13" s="208" t="n">
        <f aca="false">'Original data'!N31</f>
        <v>0.4132667</v>
      </c>
      <c r="O13" s="208" t="n">
        <f aca="false">'Original data'!O31</f>
        <v>0.4004172</v>
      </c>
      <c r="P13" s="208" t="n">
        <f aca="false">'Original data'!P31</f>
        <v>0.4094458</v>
      </c>
      <c r="Q13" s="208" t="n">
        <f aca="false">'Original data'!Q31</f>
        <v>0.4045945</v>
      </c>
      <c r="R13" s="208" t="n">
        <f aca="false">'Original data'!R31</f>
        <v>0.4105272</v>
      </c>
      <c r="S13" s="208" t="n">
        <f aca="false">'Original data'!S31</f>
        <v>0.4046804</v>
      </c>
      <c r="T13" s="208" t="n">
        <f aca="false">'Original data'!T31</f>
        <v>0.425467</v>
      </c>
      <c r="U13" s="208" t="n">
        <f aca="false">'Original data'!U31</f>
        <v>0.3070526</v>
      </c>
      <c r="V13" s="209"/>
      <c r="W13" s="210"/>
      <c r="X13" s="211" t="str">
        <f aca="false">'Original data'!X31</f>
        <v>b9</v>
      </c>
      <c r="Y13" s="208" t="n">
        <f aca="false">'Original data'!Y31</f>
        <v>0.3239758</v>
      </c>
      <c r="Z13" s="208" t="n">
        <f aca="false">'Original data'!Z31</f>
        <v>0.4436414</v>
      </c>
      <c r="AA13" s="208" t="n">
        <f aca="false">'Original data'!AA31</f>
        <v>0.4284621</v>
      </c>
      <c r="AB13" s="208" t="n">
        <f aca="false">'Original data'!AB31</f>
        <v>0.4250774</v>
      </c>
      <c r="AC13" s="208" t="n">
        <f aca="false">'Original data'!AC31</f>
        <v>0.4296609</v>
      </c>
      <c r="AD13" s="208" t="n">
        <f aca="false">'Original data'!AD31</f>
        <v>0.4284874</v>
      </c>
      <c r="AE13" s="208" t="n">
        <f aca="false">'Original data'!AE31</f>
        <v>0.4149663</v>
      </c>
      <c r="AF13" s="208" t="n">
        <f aca="false">'Original data'!AF31</f>
        <v>0.4167557</v>
      </c>
      <c r="AG13" s="208" t="n">
        <f aca="false">'Original data'!AG31</f>
        <v>0.4121812</v>
      </c>
      <c r="AH13" s="208" t="n">
        <f aca="false">'Original data'!AH31</f>
        <v>0.4128778</v>
      </c>
      <c r="AI13" s="208" t="n">
        <f aca="false">'Original data'!AI31</f>
        <v>0.4216041</v>
      </c>
      <c r="AJ13" s="208" t="n">
        <f aca="false">'Original data'!AJ31</f>
        <v>0.4115295</v>
      </c>
      <c r="AK13" s="208" t="n">
        <f aca="false">'Original data'!AK31</f>
        <v>0.4111753</v>
      </c>
      <c r="AL13" s="208" t="n">
        <f aca="false">'Original data'!AL31</f>
        <v>0.4109263</v>
      </c>
      <c r="AM13" s="208" t="n">
        <f aca="false">'Original data'!AM31</f>
        <v>0.4228561</v>
      </c>
      <c r="AN13" s="208" t="n">
        <f aca="false">'Original data'!AN31</f>
        <v>0.4134602</v>
      </c>
      <c r="AO13" s="208" t="n">
        <f aca="false">'Original data'!AO31</f>
        <v>0.4198465</v>
      </c>
      <c r="AP13" s="208" t="n">
        <f aca="false">'Original data'!AP31</f>
        <v>0.4115232</v>
      </c>
      <c r="AQ13" s="208" t="n">
        <f aca="false">'Original data'!AQ31</f>
        <v>0.4140717</v>
      </c>
      <c r="AR13" s="208" t="n">
        <f aca="false">'Original data'!AR31</f>
        <v>0.30763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7317247</v>
      </c>
      <c r="C14" s="208" t="n">
        <f aca="false">'Original data'!C32*'Original data'!$U$3</f>
        <v>0.05718068</v>
      </c>
      <c r="D14" s="208" t="n">
        <f aca="false">'Original data'!D32*'Original data'!$U$3</f>
        <v>0.02711678</v>
      </c>
      <c r="E14" s="208" t="n">
        <f aca="false">'Original data'!E32*'Original data'!$U$3</f>
        <v>0.009363447</v>
      </c>
      <c r="F14" s="208" t="n">
        <f aca="false">'Original data'!F32*'Original data'!$U$3</f>
        <v>0.01963472</v>
      </c>
      <c r="G14" s="208" t="n">
        <f aca="false">'Original data'!G32*'Original data'!$U$3</f>
        <v>0.009871917</v>
      </c>
      <c r="H14" s="208" t="n">
        <f aca="false">'Original data'!H32*'Original data'!$U$3</f>
        <v>-0.01615746</v>
      </c>
      <c r="I14" s="208" t="n">
        <f aca="false">'Original data'!I32*'Original data'!$U$3</f>
        <v>-0.07405749</v>
      </c>
      <c r="J14" s="208" t="n">
        <f aca="false">'Original data'!J32*'Original data'!$U$3</f>
        <v>0.0334581</v>
      </c>
      <c r="K14" s="208" t="n">
        <f aca="false">'Original data'!K32*'Original data'!$U$3</f>
        <v>-0.04226357</v>
      </c>
      <c r="L14" s="208" t="n">
        <f aca="false">'Original data'!L32*'Original data'!$U$3</f>
        <v>0.009472493</v>
      </c>
      <c r="M14" s="208" t="n">
        <f aca="false">'Original data'!M32*'Original data'!$U$3</f>
        <v>-0.01183388</v>
      </c>
      <c r="N14" s="208" t="n">
        <f aca="false">'Original data'!N32*'Original data'!$U$3</f>
        <v>-0.06644723</v>
      </c>
      <c r="O14" s="208" t="n">
        <f aca="false">'Original data'!O32*'Original data'!$U$3</f>
        <v>-0.05911522</v>
      </c>
      <c r="P14" s="208" t="n">
        <f aca="false">'Original data'!P32*'Original data'!$U$3</f>
        <v>-0.05822057</v>
      </c>
      <c r="Q14" s="208" t="n">
        <f aca="false">'Original data'!Q32*'Original data'!$U$3</f>
        <v>-0.04520843</v>
      </c>
      <c r="R14" s="208" t="n">
        <f aca="false">'Original data'!R32*'Original data'!$U$3</f>
        <v>-0.004306337</v>
      </c>
      <c r="S14" s="208" t="n">
        <f aca="false">'Original data'!S32*'Original data'!$U$3</f>
        <v>0.009862177</v>
      </c>
      <c r="T14" s="208" t="n">
        <f aca="false">'Original data'!T32*'Original data'!$U$3</f>
        <v>0.1005666</v>
      </c>
      <c r="U14" s="208" t="n">
        <f aca="false">'Original data'!U32*'Original data'!$U$3</f>
        <v>0.103495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094293</v>
      </c>
      <c r="Z14" s="208" t="n">
        <f aca="false">'Original data'!Z32*'Original data'!$U$3</f>
        <v>0.04679233</v>
      </c>
      <c r="AA14" s="208" t="n">
        <f aca="false">'Original data'!AA32*'Original data'!$U$3</f>
        <v>0.07350949</v>
      </c>
      <c r="AB14" s="208" t="n">
        <f aca="false">'Original data'!AB32*'Original data'!$U$3</f>
        <v>0.02685441</v>
      </c>
      <c r="AC14" s="208" t="n">
        <f aca="false">'Original data'!AC32*'Original data'!$U$3</f>
        <v>0.02654875</v>
      </c>
      <c r="AD14" s="208" t="n">
        <f aca="false">'Original data'!AD32*'Original data'!$U$3</f>
        <v>0.04381455</v>
      </c>
      <c r="AE14" s="208" t="n">
        <f aca="false">'Original data'!AE32*'Original data'!$U$3</f>
        <v>-0.01512981</v>
      </c>
      <c r="AF14" s="208" t="n">
        <f aca="false">'Original data'!AF32*'Original data'!$U$3</f>
        <v>-0.06570345</v>
      </c>
      <c r="AG14" s="208" t="n">
        <f aca="false">'Original data'!AG32*'Original data'!$U$3</f>
        <v>-0.004987889</v>
      </c>
      <c r="AH14" s="208" t="n">
        <f aca="false">'Original data'!AH32*'Original data'!$U$3</f>
        <v>-0.07154755</v>
      </c>
      <c r="AI14" s="208" t="n">
        <f aca="false">'Original data'!AI32*'Original data'!$U$3</f>
        <v>0.007630584</v>
      </c>
      <c r="AJ14" s="208" t="n">
        <f aca="false">'Original data'!AJ32*'Original data'!$U$3</f>
        <v>0.004438162</v>
      </c>
      <c r="AK14" s="208" t="n">
        <f aca="false">'Original data'!AK32*'Original data'!$U$3</f>
        <v>-0.01404694</v>
      </c>
      <c r="AL14" s="208" t="n">
        <f aca="false">'Original data'!AL32*'Original data'!$U$3</f>
        <v>0.03113278</v>
      </c>
      <c r="AM14" s="208" t="n">
        <f aca="false">'Original data'!AM32*'Original data'!$U$3</f>
        <v>0.04688038</v>
      </c>
      <c r="AN14" s="208" t="n">
        <f aca="false">'Original data'!AN32*'Original data'!$U$3</f>
        <v>-0.006338026</v>
      </c>
      <c r="AO14" s="208" t="n">
        <f aca="false">'Original data'!AO32*'Original data'!$U$3</f>
        <v>-0.04931745</v>
      </c>
      <c r="AP14" s="208" t="n">
        <f aca="false">'Original data'!AP32*'Original data'!$U$3</f>
        <v>-0.04740821</v>
      </c>
      <c r="AQ14" s="208" t="n">
        <f aca="false">'Original data'!AQ32*'Original data'!$U$3</f>
        <v>-0.02468816</v>
      </c>
      <c r="AR14" s="208" t="n">
        <f aca="false">'Original data'!AR32*'Original data'!$U$3</f>
        <v>-0.1181586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555902</v>
      </c>
      <c r="C15" s="208" t="n">
        <f aca="false">'Original data'!C33</f>
        <v>0.64124</v>
      </c>
      <c r="D15" s="208" t="n">
        <f aca="false">'Original data'!D33</f>
        <v>0.6410107</v>
      </c>
      <c r="E15" s="208" t="n">
        <f aca="false">'Original data'!E33</f>
        <v>0.6399085</v>
      </c>
      <c r="F15" s="208" t="n">
        <f aca="false">'Original data'!F33</f>
        <v>0.6408073</v>
      </c>
      <c r="G15" s="208" t="n">
        <f aca="false">'Original data'!G33</f>
        <v>0.6448592</v>
      </c>
      <c r="H15" s="208" t="n">
        <f aca="false">'Original data'!H33</f>
        <v>0.6402631</v>
      </c>
      <c r="I15" s="208" t="n">
        <f aca="false">'Original data'!I33</f>
        <v>0.6458121</v>
      </c>
      <c r="J15" s="208" t="n">
        <f aca="false">'Original data'!J33</f>
        <v>0.6437006</v>
      </c>
      <c r="K15" s="208" t="n">
        <f aca="false">'Original data'!K33</f>
        <v>0.6418058</v>
      </c>
      <c r="L15" s="208" t="n">
        <f aca="false">'Original data'!L33</f>
        <v>0.6432024</v>
      </c>
      <c r="M15" s="208" t="n">
        <f aca="false">'Original data'!M33</f>
        <v>0.6483858</v>
      </c>
      <c r="N15" s="208" t="n">
        <f aca="false">'Original data'!N33</f>
        <v>0.6409327</v>
      </c>
      <c r="O15" s="208" t="n">
        <f aca="false">'Original data'!O33</f>
        <v>0.6392082</v>
      </c>
      <c r="P15" s="208" t="n">
        <f aca="false">'Original data'!P33</f>
        <v>0.6447183</v>
      </c>
      <c r="Q15" s="208" t="n">
        <f aca="false">'Original data'!Q33</f>
        <v>0.6433009</v>
      </c>
      <c r="R15" s="208" t="n">
        <f aca="false">'Original data'!R33</f>
        <v>0.6458439</v>
      </c>
      <c r="S15" s="208" t="n">
        <f aca="false">'Original data'!S33</f>
        <v>0.6453875</v>
      </c>
      <c r="T15" s="208" t="n">
        <f aca="false">'Original data'!T33</f>
        <v>0.6432417</v>
      </c>
      <c r="U15" s="208" t="n">
        <f aca="false">'Original data'!U33</f>
        <v>0.5568773</v>
      </c>
      <c r="V15" s="209"/>
      <c r="W15" s="210"/>
      <c r="X15" s="211" t="str">
        <f aca="false">'Original data'!X33</f>
        <v>b11</v>
      </c>
      <c r="Y15" s="208" t="n">
        <f aca="false">'Original data'!Y33</f>
        <v>0.572377</v>
      </c>
      <c r="Z15" s="208" t="n">
        <f aca="false">'Original data'!Z33</f>
        <v>0.6472682</v>
      </c>
      <c r="AA15" s="208" t="n">
        <f aca="false">'Original data'!AA33</f>
        <v>0.6434423</v>
      </c>
      <c r="AB15" s="208" t="n">
        <f aca="false">'Original data'!AB33</f>
        <v>0.6472661</v>
      </c>
      <c r="AC15" s="208" t="n">
        <f aca="false">'Original data'!AC33</f>
        <v>0.6468205</v>
      </c>
      <c r="AD15" s="208" t="n">
        <f aca="false">'Original data'!AD33</f>
        <v>0.6492002</v>
      </c>
      <c r="AE15" s="208" t="n">
        <f aca="false">'Original data'!AE33</f>
        <v>0.6437442</v>
      </c>
      <c r="AF15" s="208" t="n">
        <f aca="false">'Original data'!AF33</f>
        <v>0.647301</v>
      </c>
      <c r="AG15" s="208" t="n">
        <f aca="false">'Original data'!AG33</f>
        <v>0.6437256</v>
      </c>
      <c r="AH15" s="208" t="n">
        <f aca="false">'Original data'!AH33</f>
        <v>0.6443062</v>
      </c>
      <c r="AI15" s="208" t="n">
        <f aca="false">'Original data'!AI33</f>
        <v>0.6443315</v>
      </c>
      <c r="AJ15" s="208" t="n">
        <f aca="false">'Original data'!AJ33</f>
        <v>0.64407</v>
      </c>
      <c r="AK15" s="208" t="n">
        <f aca="false">'Original data'!AK33</f>
        <v>0.6451338</v>
      </c>
      <c r="AL15" s="208" t="n">
        <f aca="false">'Original data'!AL33</f>
        <v>0.6447213</v>
      </c>
      <c r="AM15" s="208" t="n">
        <f aca="false">'Original data'!AM33</f>
        <v>0.6495066</v>
      </c>
      <c r="AN15" s="208" t="n">
        <f aca="false">'Original data'!AN33</f>
        <v>0.6372963</v>
      </c>
      <c r="AO15" s="208" t="n">
        <f aca="false">'Original data'!AO33</f>
        <v>0.6432801</v>
      </c>
      <c r="AP15" s="208" t="n">
        <f aca="false">'Original data'!AP33</f>
        <v>0.6429467</v>
      </c>
      <c r="AQ15" s="208" t="n">
        <f aca="false">'Original data'!AQ33</f>
        <v>0.6415253</v>
      </c>
      <c r="AR15" s="208" t="n">
        <f aca="false">'Original data'!AR33</f>
        <v>0.5692926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1716979</v>
      </c>
      <c r="C16" s="208" t="n">
        <f aca="false">'Original data'!C34*'Original data'!$U$3</f>
        <v>0.006739894</v>
      </c>
      <c r="D16" s="208" t="n">
        <f aca="false">'Original data'!D34*'Original data'!$U$3</f>
        <v>0.001116839</v>
      </c>
      <c r="E16" s="208" t="n">
        <f aca="false">'Original data'!E34*'Original data'!$U$3</f>
        <v>0.0005090814</v>
      </c>
      <c r="F16" s="208" t="n">
        <f aca="false">'Original data'!F34*'Original data'!$U$3</f>
        <v>0.004731715</v>
      </c>
      <c r="G16" s="208" t="n">
        <f aca="false">'Original data'!G34*'Original data'!$U$3</f>
        <v>0.003176916</v>
      </c>
      <c r="H16" s="208" t="n">
        <f aca="false">'Original data'!H34*'Original data'!$U$3</f>
        <v>-0.0002930247</v>
      </c>
      <c r="I16" s="208" t="n">
        <f aca="false">'Original data'!I34*'Original data'!$U$3</f>
        <v>-0.005274437</v>
      </c>
      <c r="J16" s="208" t="n">
        <f aca="false">'Original data'!J34*'Original data'!$U$3</f>
        <v>0.005459583</v>
      </c>
      <c r="K16" s="208" t="n">
        <f aca="false">'Original data'!K34*'Original data'!$U$3</f>
        <v>-0.001050906</v>
      </c>
      <c r="L16" s="208" t="n">
        <f aca="false">'Original data'!L34*'Original data'!$U$3</f>
        <v>0.006928289</v>
      </c>
      <c r="M16" s="208" t="n">
        <f aca="false">'Original data'!M34*'Original data'!$U$3</f>
        <v>0.001976748</v>
      </c>
      <c r="N16" s="208" t="n">
        <f aca="false">'Original data'!N34*'Original data'!$U$3</f>
        <v>-0.004495628</v>
      </c>
      <c r="O16" s="208" t="n">
        <f aca="false">'Original data'!O34*'Original data'!$U$3</f>
        <v>-0.005840686</v>
      </c>
      <c r="P16" s="208" t="n">
        <f aca="false">'Original data'!P34*'Original data'!$U$3</f>
        <v>-0.003622856</v>
      </c>
      <c r="Q16" s="208" t="n">
        <f aca="false">'Original data'!Q34*'Original data'!$U$3</f>
        <v>0.0005194257</v>
      </c>
      <c r="R16" s="208" t="n">
        <f aca="false">'Original data'!R34*'Original data'!$U$3</f>
        <v>0.002820873</v>
      </c>
      <c r="S16" s="208" t="n">
        <f aca="false">'Original data'!S34*'Original data'!$U$3</f>
        <v>0.004202364</v>
      </c>
      <c r="T16" s="208" t="n">
        <f aca="false">'Original data'!T34*'Original data'!$U$3</f>
        <v>0.01142792</v>
      </c>
      <c r="U16" s="208" t="n">
        <f aca="false">'Original data'!U34*'Original data'!$U$3</f>
        <v>0.00266344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368007</v>
      </c>
      <c r="Z16" s="208" t="n">
        <f aca="false">'Original data'!Z34*'Original data'!$U$3</f>
        <v>0.004030293</v>
      </c>
      <c r="AA16" s="208" t="n">
        <f aca="false">'Original data'!AA34*'Original data'!$U$3</f>
        <v>0.005258014</v>
      </c>
      <c r="AB16" s="208" t="n">
        <f aca="false">'Original data'!AB34*'Original data'!$U$3</f>
        <v>-0.0006564666</v>
      </c>
      <c r="AC16" s="208" t="n">
        <f aca="false">'Original data'!AC34*'Original data'!$U$3</f>
        <v>-0.003436943</v>
      </c>
      <c r="AD16" s="208" t="n">
        <f aca="false">'Original data'!AD34*'Original data'!$U$3</f>
        <v>0.003301682</v>
      </c>
      <c r="AE16" s="208" t="n">
        <f aca="false">'Original data'!AE34*'Original data'!$U$3</f>
        <v>6.608035E-005</v>
      </c>
      <c r="AF16" s="208" t="n">
        <f aca="false">'Original data'!AF34*'Original data'!$U$3</f>
        <v>-0.008000265</v>
      </c>
      <c r="AG16" s="208" t="n">
        <f aca="false">'Original data'!AG34*'Original data'!$U$3</f>
        <v>-0.00434674</v>
      </c>
      <c r="AH16" s="208" t="n">
        <f aca="false">'Original data'!AH34*'Original data'!$U$3</f>
        <v>-0.01110432</v>
      </c>
      <c r="AI16" s="208" t="n">
        <f aca="false">'Original data'!AI34*'Original data'!$U$3</f>
        <v>7.705448E-005</v>
      </c>
      <c r="AJ16" s="208" t="n">
        <f aca="false">'Original data'!AJ34*'Original data'!$U$3</f>
        <v>2.89076E-005</v>
      </c>
      <c r="AK16" s="208" t="n">
        <f aca="false">'Original data'!AK34*'Original data'!$U$3</f>
        <v>-0.000181919</v>
      </c>
      <c r="AL16" s="208" t="n">
        <f aca="false">'Original data'!AL34*'Original data'!$U$3</f>
        <v>0.003957017</v>
      </c>
      <c r="AM16" s="208" t="n">
        <f aca="false">'Original data'!AM34*'Original data'!$U$3</f>
        <v>0.00316894</v>
      </c>
      <c r="AN16" s="208" t="n">
        <f aca="false">'Original data'!AN34*'Original data'!$U$3</f>
        <v>-0.002180855</v>
      </c>
      <c r="AO16" s="208" t="n">
        <f aca="false">'Original data'!AO34*'Original data'!$U$3</f>
        <v>-0.007075061</v>
      </c>
      <c r="AP16" s="208" t="n">
        <f aca="false">'Original data'!AP34*'Original data'!$U$3</f>
        <v>-0.005706614</v>
      </c>
      <c r="AQ16" s="208" t="n">
        <f aca="false">'Original data'!AQ34*'Original data'!$U$3</f>
        <v>-0.005892901</v>
      </c>
      <c r="AR16" s="208" t="n">
        <f aca="false">'Original data'!AR34*'Original data'!$U$3</f>
        <v>-0.01355023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223555</v>
      </c>
      <c r="C17" s="208" t="n">
        <f aca="false">'Original data'!C35</f>
        <v>0.05788002</v>
      </c>
      <c r="D17" s="208" t="n">
        <f aca="false">'Original data'!D35</f>
        <v>0.05855833</v>
      </c>
      <c r="E17" s="208" t="n">
        <f aca="false">'Original data'!E35</f>
        <v>0.05902024</v>
      </c>
      <c r="F17" s="208" t="n">
        <f aca="false">'Original data'!F35</f>
        <v>0.05798203</v>
      </c>
      <c r="G17" s="208" t="n">
        <f aca="false">'Original data'!G35</f>
        <v>0.05747516</v>
      </c>
      <c r="H17" s="208" t="n">
        <f aca="false">'Original data'!H35</f>
        <v>0.06072938</v>
      </c>
      <c r="I17" s="208" t="n">
        <f aca="false">'Original data'!I35</f>
        <v>0.06233742</v>
      </c>
      <c r="J17" s="208" t="n">
        <f aca="false">'Original data'!J35</f>
        <v>0.05968985</v>
      </c>
      <c r="K17" s="208" t="n">
        <f aca="false">'Original data'!K35</f>
        <v>0.06079264</v>
      </c>
      <c r="L17" s="208" t="n">
        <f aca="false">'Original data'!L35</f>
        <v>0.05866883</v>
      </c>
      <c r="M17" s="208" t="n">
        <f aca="false">'Original data'!M35</f>
        <v>0.06111513</v>
      </c>
      <c r="N17" s="208" t="n">
        <f aca="false">'Original data'!N35</f>
        <v>0.06346792</v>
      </c>
      <c r="O17" s="208" t="n">
        <f aca="false">'Original data'!O35</f>
        <v>0.06326341</v>
      </c>
      <c r="P17" s="208" t="n">
        <f aca="false">'Original data'!P35</f>
        <v>0.06099547</v>
      </c>
      <c r="Q17" s="208" t="n">
        <f aca="false">'Original data'!Q35</f>
        <v>0.05870684</v>
      </c>
      <c r="R17" s="208" t="n">
        <f aca="false">'Original data'!R35</f>
        <v>0.05780567</v>
      </c>
      <c r="S17" s="208" t="n">
        <f aca="false">'Original data'!S35</f>
        <v>0.06154614</v>
      </c>
      <c r="T17" s="208" t="n">
        <f aca="false">'Original data'!T35</f>
        <v>0.05921996</v>
      </c>
      <c r="U17" s="208" t="n">
        <f aca="false">'Original data'!U35</f>
        <v>0.03405895</v>
      </c>
      <c r="V17" s="209"/>
      <c r="W17" s="210"/>
      <c r="X17" s="211" t="str">
        <f aca="false">'Original data'!X35</f>
        <v>b13</v>
      </c>
      <c r="Y17" s="208" t="n">
        <f aca="false">'Original data'!Y35</f>
        <v>0.08268794</v>
      </c>
      <c r="Z17" s="208" t="n">
        <f aca="false">'Original data'!Z35</f>
        <v>0.05822779</v>
      </c>
      <c r="AA17" s="208" t="n">
        <f aca="false">'Original data'!AA35</f>
        <v>0.05894281</v>
      </c>
      <c r="AB17" s="208" t="n">
        <f aca="false">'Original data'!AB35</f>
        <v>0.05978809</v>
      </c>
      <c r="AC17" s="208" t="n">
        <f aca="false">'Original data'!AC35</f>
        <v>0.0559072</v>
      </c>
      <c r="AD17" s="208" t="n">
        <f aca="false">'Original data'!AD35</f>
        <v>0.05574619</v>
      </c>
      <c r="AE17" s="208" t="n">
        <f aca="false">'Original data'!AE35</f>
        <v>0.05848311</v>
      </c>
      <c r="AF17" s="208" t="n">
        <f aca="false">'Original data'!AF35</f>
        <v>0.05710603</v>
      </c>
      <c r="AG17" s="208" t="n">
        <f aca="false">'Original data'!AG35</f>
        <v>0.05589924</v>
      </c>
      <c r="AH17" s="208" t="n">
        <f aca="false">'Original data'!AH35</f>
        <v>0.0559036</v>
      </c>
      <c r="AI17" s="208" t="n">
        <f aca="false">'Original data'!AI35</f>
        <v>0.05789628</v>
      </c>
      <c r="AJ17" s="208" t="n">
        <f aca="false">'Original data'!AJ35</f>
        <v>0.05831624</v>
      </c>
      <c r="AK17" s="208" t="n">
        <f aca="false">'Original data'!AK35</f>
        <v>0.05933387</v>
      </c>
      <c r="AL17" s="208" t="n">
        <f aca="false">'Original data'!AL35</f>
        <v>0.06019582</v>
      </c>
      <c r="AM17" s="208" t="n">
        <f aca="false">'Original data'!AM35</f>
        <v>0.05579471</v>
      </c>
      <c r="AN17" s="208" t="n">
        <f aca="false">'Original data'!AN35</f>
        <v>0.05549391</v>
      </c>
      <c r="AO17" s="208" t="n">
        <f aca="false">'Original data'!AO35</f>
        <v>0.05689338</v>
      </c>
      <c r="AP17" s="208" t="n">
        <f aca="false">'Original data'!AP35</f>
        <v>0.05660694</v>
      </c>
      <c r="AQ17" s="208" t="n">
        <f aca="false">'Original data'!AQ35</f>
        <v>0.05827361</v>
      </c>
      <c r="AR17" s="208" t="n">
        <f aca="false">'Original data'!AR35</f>
        <v>0.03767927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1007739</v>
      </c>
      <c r="C18" s="208" t="n">
        <f aca="false">'Original data'!C36*'Original data'!$U$3</f>
        <v>-0.006775398</v>
      </c>
      <c r="D18" s="208" t="n">
        <f aca="false">'Original data'!D36*'Original data'!$U$3</f>
        <v>-0.01043609</v>
      </c>
      <c r="E18" s="208" t="n">
        <f aca="false">'Original data'!E36*'Original data'!$U$3</f>
        <v>-0.01056991</v>
      </c>
      <c r="F18" s="208" t="n">
        <f aca="false">'Original data'!F36*'Original data'!$U$3</f>
        <v>-0.01048865</v>
      </c>
      <c r="G18" s="208" t="n">
        <f aca="false">'Original data'!G36*'Original data'!$U$3</f>
        <v>-0.009250081</v>
      </c>
      <c r="H18" s="208" t="n">
        <f aca="false">'Original data'!H36*'Original data'!$U$3</f>
        <v>-0.009929338</v>
      </c>
      <c r="I18" s="208" t="n">
        <f aca="false">'Original data'!I36*'Original data'!$U$3</f>
        <v>-0.01052497</v>
      </c>
      <c r="J18" s="208" t="n">
        <f aca="false">'Original data'!J36*'Original data'!$U$3</f>
        <v>-0.007523623</v>
      </c>
      <c r="K18" s="208" t="n">
        <f aca="false">'Original data'!K36*'Original data'!$U$3</f>
        <v>-0.009517357</v>
      </c>
      <c r="L18" s="208" t="n">
        <f aca="false">'Original data'!L36*'Original data'!$U$3</f>
        <v>-0.007878804</v>
      </c>
      <c r="M18" s="208" t="n">
        <f aca="false">'Original data'!M36*'Original data'!$U$3</f>
        <v>-0.01000305</v>
      </c>
      <c r="N18" s="208" t="n">
        <f aca="false">'Original data'!N36*'Original data'!$U$3</f>
        <v>-0.0118355</v>
      </c>
      <c r="O18" s="208" t="n">
        <f aca="false">'Original data'!O36*'Original data'!$U$3</f>
        <v>-0.01050451</v>
      </c>
      <c r="P18" s="208" t="n">
        <f aca="false">'Original data'!P36*'Original data'!$U$3</f>
        <v>-0.01057725</v>
      </c>
      <c r="Q18" s="208" t="n">
        <f aca="false">'Original data'!Q36*'Original data'!$U$3</f>
        <v>-0.01146268</v>
      </c>
      <c r="R18" s="208" t="n">
        <f aca="false">'Original data'!R36*'Original data'!$U$3</f>
        <v>-0.01003939</v>
      </c>
      <c r="S18" s="208" t="n">
        <f aca="false">'Original data'!S36*'Original data'!$U$3</f>
        <v>-0.009038518</v>
      </c>
      <c r="T18" s="208" t="n">
        <f aca="false">'Original data'!T36*'Original data'!$U$3</f>
        <v>-0.006324711</v>
      </c>
      <c r="U18" s="208" t="n">
        <f aca="false">'Original data'!U36*'Original data'!$U$3</f>
        <v>-0.004647956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412389</v>
      </c>
      <c r="Z18" s="208" t="n">
        <f aca="false">'Original data'!Z36*'Original data'!$U$3</f>
        <v>0.004915647</v>
      </c>
      <c r="AA18" s="208" t="n">
        <f aca="false">'Original data'!AA36*'Original data'!$U$3</f>
        <v>0.005364016</v>
      </c>
      <c r="AB18" s="208" t="n">
        <f aca="false">'Original data'!AB36*'Original data'!$U$3</f>
        <v>0.00280874</v>
      </c>
      <c r="AC18" s="208" t="n">
        <f aca="false">'Original data'!AC36*'Original data'!$U$3</f>
        <v>0.002365454</v>
      </c>
      <c r="AD18" s="208" t="n">
        <f aca="false">'Original data'!AD36*'Original data'!$U$3</f>
        <v>0.004974332</v>
      </c>
      <c r="AE18" s="208" t="n">
        <f aca="false">'Original data'!AE36*'Original data'!$U$3</f>
        <v>0.001038805</v>
      </c>
      <c r="AF18" s="208" t="n">
        <f aca="false">'Original data'!AF36*'Original data'!$U$3</f>
        <v>-0.00136143</v>
      </c>
      <c r="AG18" s="208" t="n">
        <f aca="false">'Original data'!AG36*'Original data'!$U$3</f>
        <v>0.0004796791</v>
      </c>
      <c r="AH18" s="208" t="n">
        <f aca="false">'Original data'!AH36*'Original data'!$U$3</f>
        <v>-0.004402024</v>
      </c>
      <c r="AI18" s="208" t="n">
        <f aca="false">'Original data'!AI36*'Original data'!$U$3</f>
        <v>0.001081233</v>
      </c>
      <c r="AJ18" s="208" t="n">
        <f aca="false">'Original data'!AJ36*'Original data'!$U$3</f>
        <v>0.001915853</v>
      </c>
      <c r="AK18" s="208" t="n">
        <f aca="false">'Original data'!AK36*'Original data'!$U$3</f>
        <v>0.001584447</v>
      </c>
      <c r="AL18" s="208" t="n">
        <f aca="false">'Original data'!AL36*'Original data'!$U$3</f>
        <v>0.003633784</v>
      </c>
      <c r="AM18" s="208" t="n">
        <f aca="false">'Original data'!AM36*'Original data'!$U$3</f>
        <v>0.005225594</v>
      </c>
      <c r="AN18" s="208" t="n">
        <f aca="false">'Original data'!AN36*'Original data'!$U$3</f>
        <v>0.001207281</v>
      </c>
      <c r="AO18" s="208" t="n">
        <f aca="false">'Original data'!AO36*'Original data'!$U$3</f>
        <v>-0.001806301</v>
      </c>
      <c r="AP18" s="208" t="n">
        <f aca="false">'Original data'!AP36*'Original data'!$U$3</f>
        <v>-0.00201616</v>
      </c>
      <c r="AQ18" s="208" t="n">
        <f aca="false">'Original data'!AQ36*'Original data'!$U$3</f>
        <v>0.0004466001</v>
      </c>
      <c r="AR18" s="208" t="n">
        <f aca="false">'Original data'!AR36*'Original data'!$U$3</f>
        <v>-0.009105441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219575</v>
      </c>
      <c r="C19" s="208" t="n">
        <f aca="false">'Original data'!C37</f>
        <v>0.01929984</v>
      </c>
      <c r="D19" s="208" t="n">
        <f aca="false">'Original data'!D37</f>
        <v>0.01943314</v>
      </c>
      <c r="E19" s="208" t="n">
        <f aca="false">'Original data'!E37</f>
        <v>0.01831105</v>
      </c>
      <c r="F19" s="208" t="n">
        <f aca="false">'Original data'!F37</f>
        <v>0.0220905</v>
      </c>
      <c r="G19" s="208" t="n">
        <f aca="false">'Original data'!G37</f>
        <v>0.01892847</v>
      </c>
      <c r="H19" s="208" t="n">
        <f aca="false">'Original data'!H37</f>
        <v>0.01342764</v>
      </c>
      <c r="I19" s="208" t="n">
        <f aca="false">'Original data'!I37</f>
        <v>0.006783939</v>
      </c>
      <c r="J19" s="208" t="n">
        <f aca="false">'Original data'!J37</f>
        <v>0.01598436</v>
      </c>
      <c r="K19" s="208" t="n">
        <f aca="false">'Original data'!K37</f>
        <v>0.009127332</v>
      </c>
      <c r="L19" s="208" t="n">
        <f aca="false">'Original data'!L37</f>
        <v>0.01497407</v>
      </c>
      <c r="M19" s="208" t="n">
        <f aca="false">'Original data'!M37</f>
        <v>0.01484448</v>
      </c>
      <c r="N19" s="208" t="n">
        <f aca="false">'Original data'!N37</f>
        <v>0.01085863</v>
      </c>
      <c r="O19" s="208" t="n">
        <f aca="false">'Original data'!O37</f>
        <v>0.009733669</v>
      </c>
      <c r="P19" s="208" t="n">
        <f aca="false">'Original data'!P37</f>
        <v>0.01020623</v>
      </c>
      <c r="Q19" s="208" t="n">
        <f aca="false">'Original data'!Q37</f>
        <v>0.01400273</v>
      </c>
      <c r="R19" s="208" t="n">
        <f aca="false">'Original data'!R37</f>
        <v>0.01564012</v>
      </c>
      <c r="S19" s="208" t="n">
        <f aca="false">'Original data'!S37</f>
        <v>0.01495199</v>
      </c>
      <c r="T19" s="208" t="n">
        <f aca="false">'Original data'!T37</f>
        <v>0.01935362</v>
      </c>
      <c r="U19" s="208" t="n">
        <f aca="false">'Original data'!U37</f>
        <v>0.006325707</v>
      </c>
      <c r="V19" s="209"/>
      <c r="W19" s="210"/>
      <c r="X19" s="211" t="str">
        <f aca="false">'Original data'!X37</f>
        <v>b15</v>
      </c>
      <c r="Y19" s="208" t="n">
        <f aca="false">'Original data'!Y37</f>
        <v>0.001269576</v>
      </c>
      <c r="Z19" s="208" t="n">
        <f aca="false">'Original data'!Z37</f>
        <v>0.02943907</v>
      </c>
      <c r="AA19" s="208" t="n">
        <f aca="false">'Original data'!AA37</f>
        <v>0.03124439</v>
      </c>
      <c r="AB19" s="208" t="n">
        <f aca="false">'Original data'!AB37</f>
        <v>0.02933455</v>
      </c>
      <c r="AC19" s="208" t="n">
        <f aca="false">'Original data'!AC37</f>
        <v>0.03580851</v>
      </c>
      <c r="AD19" s="208" t="n">
        <f aca="false">'Original data'!AD37</f>
        <v>0.03064448</v>
      </c>
      <c r="AE19" s="208" t="n">
        <f aca="false">'Original data'!AE37</f>
        <v>0.03130294</v>
      </c>
      <c r="AF19" s="208" t="n">
        <f aca="false">'Original data'!AF37</f>
        <v>0.02759215</v>
      </c>
      <c r="AG19" s="208" t="n">
        <f aca="false">'Original data'!AG37</f>
        <v>0.02954287</v>
      </c>
      <c r="AH19" s="208" t="n">
        <f aca="false">'Original data'!AH37</f>
        <v>0.0310144</v>
      </c>
      <c r="AI19" s="208" t="n">
        <f aca="false">'Original data'!AI37</f>
        <v>0.02833428</v>
      </c>
      <c r="AJ19" s="208" t="n">
        <f aca="false">'Original data'!AJ37</f>
        <v>0.03002835</v>
      </c>
      <c r="AK19" s="208" t="n">
        <f aca="false">'Original data'!AK37</f>
        <v>0.03086318</v>
      </c>
      <c r="AL19" s="208" t="n">
        <f aca="false">'Original data'!AL37</f>
        <v>0.03007453</v>
      </c>
      <c r="AM19" s="208" t="n">
        <f aca="false">'Original data'!AM37</f>
        <v>0.03395045</v>
      </c>
      <c r="AN19" s="208" t="n">
        <f aca="false">'Original data'!AN37</f>
        <v>0.03390337</v>
      </c>
      <c r="AO19" s="208" t="n">
        <f aca="false">'Original data'!AO37</f>
        <v>0.03113623</v>
      </c>
      <c r="AP19" s="208" t="n">
        <f aca="false">'Original data'!AP37</f>
        <v>0.02836367</v>
      </c>
      <c r="AQ19" s="208" t="n">
        <f aca="false">'Original data'!AQ37</f>
        <v>0.02859182</v>
      </c>
      <c r="AR19" s="212" t="n">
        <f aca="false">'Original data'!AR37</f>
        <v>0.02317927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15.66223</v>
      </c>
      <c r="C22" s="188" t="n">
        <f aca="false">'Original data'!C40*'Original data'!$U$4</f>
        <v>-6.555765</v>
      </c>
      <c r="D22" s="188" t="n">
        <f aca="false">'Original data'!D40*'Original data'!$U$4</f>
        <v>-5.660381</v>
      </c>
      <c r="E22" s="188" t="n">
        <f aca="false">'Original data'!E40*'Original data'!$U$4</f>
        <v>-4.547215</v>
      </c>
      <c r="F22" s="188" t="n">
        <f aca="false">'Original data'!F40*'Original data'!$U$4</f>
        <v>-1.52788</v>
      </c>
      <c r="G22" s="188" t="n">
        <f aca="false">'Original data'!G40*'Original data'!$U$4</f>
        <v>-3.869775</v>
      </c>
      <c r="H22" s="188" t="n">
        <f aca="false">'Original data'!H40*'Original data'!$U$4</f>
        <v>-5.015035</v>
      </c>
      <c r="I22" s="188" t="n">
        <f aca="false">'Original data'!I40*'Original data'!$U$4</f>
        <v>-5.907573</v>
      </c>
      <c r="J22" s="188" t="n">
        <f aca="false">'Original data'!J40*'Original data'!$U$4</f>
        <v>-4.044083</v>
      </c>
      <c r="K22" s="188" t="n">
        <f aca="false">'Original data'!K40*'Original data'!$U$4</f>
        <v>-10.30909</v>
      </c>
      <c r="L22" s="188" t="n">
        <f aca="false">'Original data'!L40*'Original data'!$U$4</f>
        <v>-8.140816</v>
      </c>
      <c r="M22" s="188" t="n">
        <f aca="false">'Original data'!M40*'Original data'!$U$4</f>
        <v>-2.544391</v>
      </c>
      <c r="N22" s="188" t="n">
        <f aca="false">'Original data'!N40*'Original data'!$U$4</f>
        <v>6.254696</v>
      </c>
      <c r="O22" s="188" t="n">
        <f aca="false">'Original data'!O40*'Original data'!$U$4</f>
        <v>5.643868</v>
      </c>
      <c r="P22" s="188" t="n">
        <f aca="false">'Original data'!P40*'Original data'!$U$4</f>
        <v>3.333648</v>
      </c>
      <c r="Q22" s="188" t="n">
        <f aca="false">'Original data'!Q40*'Original data'!$U$4</f>
        <v>-0.09393281</v>
      </c>
      <c r="R22" s="188" t="n">
        <f aca="false">'Original data'!R40*'Original data'!$U$4</f>
        <v>7.773966</v>
      </c>
      <c r="S22" s="188" t="n">
        <f aca="false">'Original data'!S40*'Original data'!$U$4</f>
        <v>11.95834</v>
      </c>
      <c r="T22" s="188" t="n">
        <f aca="false">'Original data'!T40*'Original data'!$U$4</f>
        <v>10.33458</v>
      </c>
      <c r="U22" s="188" t="n">
        <f aca="false">'Original data'!U40*'Original data'!$U$4</f>
        <v>7.021584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1.8197</v>
      </c>
      <c r="Z22" s="208" t="n">
        <f aca="false">'Original data'!Z40*'Original data'!$U$4</f>
        <v>-3.542737</v>
      </c>
      <c r="AA22" s="208" t="n">
        <f aca="false">'Original data'!AA40*'Original data'!$U$4</f>
        <v>-1.300085</v>
      </c>
      <c r="AB22" s="208" t="n">
        <f aca="false">'Original data'!AB40*'Original data'!$U$4</f>
        <v>-1.862481</v>
      </c>
      <c r="AC22" s="208" t="n">
        <f aca="false">'Original data'!AC40*'Original data'!$U$4</f>
        <v>2.932731</v>
      </c>
      <c r="AD22" s="208" t="n">
        <f aca="false">'Original data'!AD40*'Original data'!$U$4</f>
        <v>0.3867839</v>
      </c>
      <c r="AE22" s="208" t="n">
        <f aca="false">'Original data'!AE40*'Original data'!$U$4</f>
        <v>-1.924558</v>
      </c>
      <c r="AF22" s="208" t="n">
        <f aca="false">'Original data'!AF40*'Original data'!$U$4</f>
        <v>-5.544896</v>
      </c>
      <c r="AG22" s="208" t="n">
        <f aca="false">'Original data'!AG40*'Original data'!$U$4</f>
        <v>-6.8404</v>
      </c>
      <c r="AH22" s="208" t="n">
        <f aca="false">'Original data'!AH40*'Original data'!$U$4</f>
        <v>-9.888657</v>
      </c>
      <c r="AI22" s="208" t="n">
        <f aca="false">'Original data'!AI40*'Original data'!$U$4</f>
        <v>-8.145471</v>
      </c>
      <c r="AJ22" s="208" t="n">
        <f aca="false">'Original data'!AJ40*'Original data'!$U$4</f>
        <v>-3.434156</v>
      </c>
      <c r="AK22" s="208" t="n">
        <f aca="false">'Original data'!AK40*'Original data'!$U$4</f>
        <v>2.532265</v>
      </c>
      <c r="AL22" s="208" t="n">
        <f aca="false">'Original data'!AL40*'Original data'!$U$4</f>
        <v>0.7615595</v>
      </c>
      <c r="AM22" s="208" t="n">
        <f aca="false">'Original data'!AM40*'Original data'!$U$4</f>
        <v>-0.7152594</v>
      </c>
      <c r="AN22" s="208" t="n">
        <f aca="false">'Original data'!AN40*'Original data'!$U$4</f>
        <v>-1.09342</v>
      </c>
      <c r="AO22" s="208" t="n">
        <f aca="false">'Original data'!AO40*'Original data'!$U$4</f>
        <v>6.215542</v>
      </c>
      <c r="AP22" s="208" t="n">
        <f aca="false">'Original data'!AP40*'Original data'!$U$4</f>
        <v>9.716781</v>
      </c>
      <c r="AQ22" s="208" t="n">
        <f aca="false">'Original data'!AQ40*'Original data'!$U$4</f>
        <v>7.491282</v>
      </c>
      <c r="AR22" s="208" t="n">
        <f aca="false">'Original data'!AR40*'Original data'!$U$4</f>
        <v>-5.544787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2.340253</v>
      </c>
      <c r="C23" s="208" t="n">
        <f aca="false">'Original data'!C41*'Original data'!$U$5</f>
        <v>-0.4180385</v>
      </c>
      <c r="D23" s="208" t="n">
        <f aca="false">'Original data'!D41*'Original data'!$U$5</f>
        <v>0.08289713</v>
      </c>
      <c r="E23" s="208" t="n">
        <f aca="false">'Original data'!E41*'Original data'!$U$5</f>
        <v>0.02361677</v>
      </c>
      <c r="F23" s="208" t="n">
        <f aca="false">'Original data'!F41*'Original data'!$U$5</f>
        <v>-0.3569929</v>
      </c>
      <c r="G23" s="208" t="n">
        <f aca="false">'Original data'!G41*'Original data'!$U$5</f>
        <v>0.7829822</v>
      </c>
      <c r="H23" s="208" t="n">
        <f aca="false">'Original data'!H41*'Original data'!$U$5</f>
        <v>0.3751554</v>
      </c>
      <c r="I23" s="208" t="n">
        <f aca="false">'Original data'!I41*'Original data'!$U$5</f>
        <v>0.743656</v>
      </c>
      <c r="J23" s="208" t="n">
        <f aca="false">'Original data'!J41*'Original data'!$U$5</f>
        <v>0.4655603</v>
      </c>
      <c r="K23" s="208" t="n">
        <f aca="false">'Original data'!K41*'Original data'!$U$5</f>
        <v>0.9548064</v>
      </c>
      <c r="L23" s="208" t="n">
        <f aca="false">'Original data'!L41*'Original data'!$U$5</f>
        <v>0.2416453</v>
      </c>
      <c r="M23" s="208" t="n">
        <f aca="false">'Original data'!M41*'Original data'!$U$5</f>
        <v>0.4446661</v>
      </c>
      <c r="N23" s="208" t="n">
        <f aca="false">'Original data'!N41*'Original data'!$U$5</f>
        <v>-0.2229332</v>
      </c>
      <c r="O23" s="208" t="n">
        <f aca="false">'Original data'!O41*'Original data'!$U$5</f>
        <v>0.3377552</v>
      </c>
      <c r="P23" s="208" t="n">
        <f aca="false">'Original data'!P41*'Original data'!$U$5</f>
        <v>0.2066105</v>
      </c>
      <c r="Q23" s="208" t="n">
        <f aca="false">'Original data'!Q41*'Original data'!$U$5</f>
        <v>0.2908357</v>
      </c>
      <c r="R23" s="208" t="n">
        <f aca="false">'Original data'!R41*'Original data'!$U$5</f>
        <v>1.119714</v>
      </c>
      <c r="S23" s="208" t="n">
        <f aca="false">'Original data'!S41*'Original data'!$U$5</f>
        <v>0.6127426</v>
      </c>
      <c r="T23" s="208" t="n">
        <f aca="false">'Original data'!T41*'Original data'!$U$5</f>
        <v>0.9376916</v>
      </c>
      <c r="U23" s="208" t="n">
        <f aca="false">'Original data'!U41*'Original data'!$U$5</f>
        <v>-6.78662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304766</v>
      </c>
      <c r="Z23" s="208" t="n">
        <f aca="false">'Original data'!Z41*'Original data'!$U$5</f>
        <v>0.8495068</v>
      </c>
      <c r="AA23" s="208" t="n">
        <f aca="false">'Original data'!AA41*'Original data'!$U$5</f>
        <v>0.9180606</v>
      </c>
      <c r="AB23" s="208" t="n">
        <f aca="false">'Original data'!AB41*'Original data'!$U$5</f>
        <v>1.731273</v>
      </c>
      <c r="AC23" s="208" t="n">
        <f aca="false">'Original data'!AC41*'Original data'!$U$5</f>
        <v>0.8785568</v>
      </c>
      <c r="AD23" s="208" t="n">
        <f aca="false">'Original data'!AD41*'Original data'!$U$5</f>
        <v>0.2355427</v>
      </c>
      <c r="AE23" s="208" t="n">
        <f aca="false">'Original data'!AE41*'Original data'!$U$5</f>
        <v>0.3879322</v>
      </c>
      <c r="AF23" s="208" t="n">
        <f aca="false">'Original data'!AF41*'Original data'!$U$5</f>
        <v>0.5214189</v>
      </c>
      <c r="AG23" s="208" t="n">
        <f aca="false">'Original data'!AG41*'Original data'!$U$5</f>
        <v>0.3532022</v>
      </c>
      <c r="AH23" s="208" t="n">
        <f aca="false">'Original data'!AH41*'Original data'!$U$5</f>
        <v>0.3565337</v>
      </c>
      <c r="AI23" s="208" t="n">
        <f aca="false">'Original data'!AI41*'Original data'!$U$5</f>
        <v>0.948717</v>
      </c>
      <c r="AJ23" s="208" t="n">
        <f aca="false">'Original data'!AJ41*'Original data'!$U$5</f>
        <v>1.236661</v>
      </c>
      <c r="AK23" s="208" t="n">
        <f aca="false">'Original data'!AK41*'Original data'!$U$5</f>
        <v>1.295081</v>
      </c>
      <c r="AL23" s="208" t="n">
        <f aca="false">'Original data'!AL41*'Original data'!$U$5</f>
        <v>0.5217198</v>
      </c>
      <c r="AM23" s="208" t="n">
        <f aca="false">'Original data'!AM41*'Original data'!$U$5</f>
        <v>0.7596676</v>
      </c>
      <c r="AN23" s="208" t="n">
        <f aca="false">'Original data'!AN41*'Original data'!$U$5</f>
        <v>0.6409646</v>
      </c>
      <c r="AO23" s="208" t="n">
        <f aca="false">'Original data'!AO41*'Original data'!$U$5</f>
        <v>0.7398069</v>
      </c>
      <c r="AP23" s="208" t="n">
        <f aca="false">'Original data'!AP41*'Original data'!$U$5</f>
        <v>0.7836224</v>
      </c>
      <c r="AQ23" s="208" t="n">
        <f aca="false">'Original data'!AQ41*'Original data'!$U$5</f>
        <v>0.5353905</v>
      </c>
      <c r="AR23" s="208" t="n">
        <f aca="false">'Original data'!AR41*'Original data'!$U$5</f>
        <v>-2.17552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355579</v>
      </c>
      <c r="C24" s="208" t="n">
        <f aca="false">'Original data'!C42*'Original data'!$U$4</f>
        <v>-0.7100593</v>
      </c>
      <c r="D24" s="208" t="n">
        <f aca="false">'Original data'!D42*'Original data'!$U$4</f>
        <v>-0.442077</v>
      </c>
      <c r="E24" s="208" t="n">
        <f aca="false">'Original data'!E42*'Original data'!$U$4</f>
        <v>-0.5393045</v>
      </c>
      <c r="F24" s="208" t="n">
        <f aca="false">'Original data'!F42*'Original data'!$U$4</f>
        <v>-0.2050589</v>
      </c>
      <c r="G24" s="208" t="n">
        <f aca="false">'Original data'!G42*'Original data'!$U$4</f>
        <v>0.3020718</v>
      </c>
      <c r="H24" s="208" t="n">
        <f aca="false">'Original data'!H42*'Original data'!$U$4</f>
        <v>0.1736456</v>
      </c>
      <c r="I24" s="208" t="n">
        <f aca="false">'Original data'!I42*'Original data'!$U$4</f>
        <v>-0.3852928</v>
      </c>
      <c r="J24" s="208" t="n">
        <f aca="false">'Original data'!J42*'Original data'!$U$4</f>
        <v>-0.08327573</v>
      </c>
      <c r="K24" s="208" t="n">
        <f aca="false">'Original data'!K42*'Original data'!$U$4</f>
        <v>-0.7774423</v>
      </c>
      <c r="L24" s="208" t="n">
        <f aca="false">'Original data'!L42*'Original data'!$U$4</f>
        <v>-0.2356079</v>
      </c>
      <c r="M24" s="208" t="n">
        <f aca="false">'Original data'!M42*'Original data'!$U$4</f>
        <v>-0.2936785</v>
      </c>
      <c r="N24" s="208" t="n">
        <f aca="false">'Original data'!N42*'Original data'!$U$4</f>
        <v>-0.3335358</v>
      </c>
      <c r="O24" s="208" t="n">
        <f aca="false">'Original data'!O42*'Original data'!$U$4</f>
        <v>-0.2227957</v>
      </c>
      <c r="P24" s="208" t="n">
        <f aca="false">'Original data'!P42*'Original data'!$U$4</f>
        <v>-0.410091</v>
      </c>
      <c r="Q24" s="208" t="n">
        <f aca="false">'Original data'!Q42*'Original data'!$U$4</f>
        <v>-0.2410536</v>
      </c>
      <c r="R24" s="208" t="n">
        <f aca="false">'Original data'!R42*'Original data'!$U$4</f>
        <v>0.02740796</v>
      </c>
      <c r="S24" s="208" t="n">
        <f aca="false">'Original data'!S42*'Original data'!$U$4</f>
        <v>-0.3566498</v>
      </c>
      <c r="T24" s="208" t="n">
        <f aca="false">'Original data'!T42*'Original data'!$U$4</f>
        <v>-0.1412313</v>
      </c>
      <c r="U24" s="208" t="n">
        <f aca="false">'Original data'!U42*'Original data'!$U$4</f>
        <v>0.8475908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499374</v>
      </c>
      <c r="Z24" s="208" t="n">
        <f aca="false">'Original data'!Z42*'Original data'!$U$4</f>
        <v>-0.3900546</v>
      </c>
      <c r="AA24" s="208" t="n">
        <f aca="false">'Original data'!AA42*'Original data'!$U$4</f>
        <v>-0.4996562</v>
      </c>
      <c r="AB24" s="208" t="n">
        <f aca="false">'Original data'!AB42*'Original data'!$U$4</f>
        <v>-0.5931305</v>
      </c>
      <c r="AC24" s="208" t="n">
        <f aca="false">'Original data'!AC42*'Original data'!$U$4</f>
        <v>-0.4773688</v>
      </c>
      <c r="AD24" s="208" t="n">
        <f aca="false">'Original data'!AD42*'Original data'!$U$4</f>
        <v>-0.3390665</v>
      </c>
      <c r="AE24" s="208" t="n">
        <f aca="false">'Original data'!AE42*'Original data'!$U$4</f>
        <v>-0.3543529</v>
      </c>
      <c r="AF24" s="208" t="n">
        <f aca="false">'Original data'!AF42*'Original data'!$U$4</f>
        <v>0.08299281</v>
      </c>
      <c r="AG24" s="208" t="n">
        <f aca="false">'Original data'!AG42*'Original data'!$U$4</f>
        <v>-0.4838195</v>
      </c>
      <c r="AH24" s="208" t="n">
        <f aca="false">'Original data'!AH42*'Original data'!$U$4</f>
        <v>-0.913807</v>
      </c>
      <c r="AI24" s="208" t="n">
        <f aca="false">'Original data'!AI42*'Original data'!$U$4</f>
        <v>-0.5260013</v>
      </c>
      <c r="AJ24" s="208" t="n">
        <f aca="false">'Original data'!AJ42*'Original data'!$U$4</f>
        <v>-0.2651975</v>
      </c>
      <c r="AK24" s="208" t="n">
        <f aca="false">'Original data'!AK42*'Original data'!$U$4</f>
        <v>0.1305197</v>
      </c>
      <c r="AL24" s="208" t="n">
        <f aca="false">'Original data'!AL42*'Original data'!$U$4</f>
        <v>-0.1096893</v>
      </c>
      <c r="AM24" s="208" t="n">
        <f aca="false">'Original data'!AM42*'Original data'!$U$4</f>
        <v>-0.1113344</v>
      </c>
      <c r="AN24" s="208" t="n">
        <f aca="false">'Original data'!AN42*'Original data'!$U$4</f>
        <v>-0.1888852</v>
      </c>
      <c r="AO24" s="208" t="n">
        <f aca="false">'Original data'!AO42*'Original data'!$U$4</f>
        <v>-0.3056406</v>
      </c>
      <c r="AP24" s="208" t="n">
        <f aca="false">'Original data'!AP42*'Original data'!$U$4</f>
        <v>-0.0904593</v>
      </c>
      <c r="AQ24" s="208" t="n">
        <f aca="false">'Original data'!AQ42*'Original data'!$U$4</f>
        <v>0.08049345</v>
      </c>
      <c r="AR24" s="208" t="n">
        <f aca="false">'Original data'!AR42*'Original data'!$U$4</f>
        <v>1.097879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3286249</v>
      </c>
      <c r="C25" s="208" t="n">
        <f aca="false">'Original data'!C43*'Original data'!$U$5</f>
        <v>0.3668353</v>
      </c>
      <c r="D25" s="208" t="n">
        <f aca="false">'Original data'!D43*'Original data'!$U$5</f>
        <v>0.502592</v>
      </c>
      <c r="E25" s="208" t="n">
        <f aca="false">'Original data'!E43*'Original data'!$U$5</f>
        <v>0.5081679</v>
      </c>
      <c r="F25" s="208" t="n">
        <f aca="false">'Original data'!F43*'Original data'!$U$5</f>
        <v>0.4810611</v>
      </c>
      <c r="G25" s="208" t="n">
        <f aca="false">'Original data'!G43*'Original data'!$U$5</f>
        <v>0.1399232</v>
      </c>
      <c r="H25" s="208" t="n">
        <f aca="false">'Original data'!H43*'Original data'!$U$5</f>
        <v>0.155126</v>
      </c>
      <c r="I25" s="208" t="n">
        <f aca="false">'Original data'!I43*'Original data'!$U$5</f>
        <v>0.1810127</v>
      </c>
      <c r="J25" s="208" t="n">
        <f aca="false">'Original data'!J43*'Original data'!$U$5</f>
        <v>0.2321442</v>
      </c>
      <c r="K25" s="208" t="n">
        <f aca="false">'Original data'!K43*'Original data'!$U$5</f>
        <v>0.02493194</v>
      </c>
      <c r="L25" s="208" t="n">
        <f aca="false">'Original data'!L43*'Original data'!$U$5</f>
        <v>0.1151604</v>
      </c>
      <c r="M25" s="208" t="n">
        <f aca="false">'Original data'!M43*'Original data'!$U$5</f>
        <v>0.4405108</v>
      </c>
      <c r="N25" s="208" t="n">
        <f aca="false">'Original data'!N43*'Original data'!$U$5</f>
        <v>0.4538909</v>
      </c>
      <c r="O25" s="208" t="n">
        <f aca="false">'Original data'!O43*'Original data'!$U$5</f>
        <v>0.314008</v>
      </c>
      <c r="P25" s="208" t="n">
        <f aca="false">'Original data'!P43*'Original data'!$U$5</f>
        <v>0.1029283</v>
      </c>
      <c r="Q25" s="208" t="n">
        <f aca="false">'Original data'!Q43*'Original data'!$U$5</f>
        <v>0.01624226</v>
      </c>
      <c r="R25" s="208" t="n">
        <f aca="false">'Original data'!R43*'Original data'!$U$5</f>
        <v>0.3057484</v>
      </c>
      <c r="S25" s="208" t="n">
        <f aca="false">'Original data'!S43*'Original data'!$U$5</f>
        <v>0.1645277</v>
      </c>
      <c r="T25" s="208" t="n">
        <f aca="false">'Original data'!T43*'Original data'!$U$5</f>
        <v>0.02412845</v>
      </c>
      <c r="U25" s="208" t="n">
        <f aca="false">'Original data'!U43*'Original data'!$U$5</f>
        <v>-0.43757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5353368</v>
      </c>
      <c r="Z25" s="208" t="n">
        <f aca="false">'Original data'!Z43*'Original data'!$U$5</f>
        <v>0.2929818</v>
      </c>
      <c r="AA25" s="208" t="n">
        <f aca="false">'Original data'!AA43*'Original data'!$U$5</f>
        <v>0.2898535</v>
      </c>
      <c r="AB25" s="208" t="n">
        <f aca="false">'Original data'!AB43*'Original data'!$U$5</f>
        <v>0.2011826</v>
      </c>
      <c r="AC25" s="208" t="n">
        <f aca="false">'Original data'!AC43*'Original data'!$U$5</f>
        <v>0.2272875</v>
      </c>
      <c r="AD25" s="208" t="n">
        <f aca="false">'Original data'!AD43*'Original data'!$U$5</f>
        <v>0.1656951</v>
      </c>
      <c r="AE25" s="208" t="n">
        <f aca="false">'Original data'!AE43*'Original data'!$U$5</f>
        <v>0.06744619</v>
      </c>
      <c r="AF25" s="208" t="n">
        <f aca="false">'Original data'!AF43*'Original data'!$U$5</f>
        <v>-0.04474897</v>
      </c>
      <c r="AG25" s="208" t="n">
        <f aca="false">'Original data'!AG43*'Original data'!$U$5</f>
        <v>0.08257986</v>
      </c>
      <c r="AH25" s="208" t="n">
        <f aca="false">'Original data'!AH43*'Original data'!$U$5</f>
        <v>-0.09548471</v>
      </c>
      <c r="AI25" s="208" t="n">
        <f aca="false">'Original data'!AI43*'Original data'!$U$5</f>
        <v>-0.2134934</v>
      </c>
      <c r="AJ25" s="208" t="n">
        <f aca="false">'Original data'!AJ43*'Original data'!$U$5</f>
        <v>-0.08595268</v>
      </c>
      <c r="AK25" s="208" t="n">
        <f aca="false">'Original data'!AK43*'Original data'!$U$5</f>
        <v>0.1174256</v>
      </c>
      <c r="AL25" s="208" t="n">
        <f aca="false">'Original data'!AL43*'Original data'!$U$5</f>
        <v>0.1508686</v>
      </c>
      <c r="AM25" s="208" t="n">
        <f aca="false">'Original data'!AM43*'Original data'!$U$5</f>
        <v>0.1144483</v>
      </c>
      <c r="AN25" s="208" t="n">
        <f aca="false">'Original data'!AN43*'Original data'!$U$5</f>
        <v>0.009356063</v>
      </c>
      <c r="AO25" s="208" t="n">
        <f aca="false">'Original data'!AO43*'Original data'!$U$5</f>
        <v>0.05206072</v>
      </c>
      <c r="AP25" s="208" t="n">
        <f aca="false">'Original data'!AP43*'Original data'!$U$5</f>
        <v>-0.1148343</v>
      </c>
      <c r="AQ25" s="208" t="n">
        <f aca="false">'Original data'!AQ43*'Original data'!$U$5</f>
        <v>0.09102232</v>
      </c>
      <c r="AR25" s="208" t="n">
        <f aca="false">'Original data'!AR43*'Original data'!$U$5</f>
        <v>0.224602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229863</v>
      </c>
      <c r="C26" s="208" t="n">
        <f aca="false">'Original data'!C44*'Original data'!$U$4</f>
        <v>-0.3020942</v>
      </c>
      <c r="D26" s="208" t="n">
        <f aca="false">'Original data'!D44*'Original data'!$U$4</f>
        <v>-0.09858518</v>
      </c>
      <c r="E26" s="208" t="n">
        <f aca="false">'Original data'!E44*'Original data'!$U$4</f>
        <v>-0.1684028</v>
      </c>
      <c r="F26" s="208" t="n">
        <f aca="false">'Original data'!F44*'Original data'!$U$4</f>
        <v>-0.04380422</v>
      </c>
      <c r="G26" s="208" t="n">
        <f aca="false">'Original data'!G44*'Original data'!$U$4</f>
        <v>-0.01937713</v>
      </c>
      <c r="H26" s="208" t="n">
        <f aca="false">'Original data'!H44*'Original data'!$U$4</f>
        <v>-0.02208704</v>
      </c>
      <c r="I26" s="208" t="n">
        <f aca="false">'Original data'!I44*'Original data'!$U$4</f>
        <v>0.03322315</v>
      </c>
      <c r="J26" s="208" t="n">
        <f aca="false">'Original data'!J44*'Original data'!$U$4</f>
        <v>0.1315991</v>
      </c>
      <c r="K26" s="208" t="n">
        <f aca="false">'Original data'!K44*'Original data'!$U$4</f>
        <v>-0.1917013</v>
      </c>
      <c r="L26" s="208" t="n">
        <f aca="false">'Original data'!L44*'Original data'!$U$4</f>
        <v>-0.04920006</v>
      </c>
      <c r="M26" s="208" t="n">
        <f aca="false">'Original data'!M44*'Original data'!$U$4</f>
        <v>-0.09298407</v>
      </c>
      <c r="N26" s="208" t="n">
        <f aca="false">'Original data'!N44*'Original data'!$U$4</f>
        <v>-0.03228099</v>
      </c>
      <c r="O26" s="208" t="n">
        <f aca="false">'Original data'!O44*'Original data'!$U$4</f>
        <v>-0.01563419</v>
      </c>
      <c r="P26" s="208" t="n">
        <f aca="false">'Original data'!P44*'Original data'!$U$4</f>
        <v>-0.1242097</v>
      </c>
      <c r="Q26" s="208" t="n">
        <f aca="false">'Original data'!Q44*'Original data'!$U$4</f>
        <v>-0.003869387</v>
      </c>
      <c r="R26" s="208" t="n">
        <f aca="false">'Original data'!R44*'Original data'!$U$4</f>
        <v>0.1099128</v>
      </c>
      <c r="S26" s="208" t="n">
        <f aca="false">'Original data'!S44*'Original data'!$U$4</f>
        <v>0.01420699</v>
      </c>
      <c r="T26" s="208" t="n">
        <f aca="false">'Original data'!T44*'Original data'!$U$4</f>
        <v>0.01211363</v>
      </c>
      <c r="U26" s="208" t="n">
        <f aca="false">'Original data'!U44*'Original data'!$U$4</f>
        <v>-0.0107968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71965</v>
      </c>
      <c r="Z26" s="208" t="n">
        <f aca="false">'Original data'!Z44*'Original data'!$U$4</f>
        <v>-0.1890103</v>
      </c>
      <c r="AA26" s="208" t="n">
        <f aca="false">'Original data'!AA44*'Original data'!$U$4</f>
        <v>-0.1347964</v>
      </c>
      <c r="AB26" s="208" t="n">
        <f aca="false">'Original data'!AB44*'Original data'!$U$4</f>
        <v>-0.2182957</v>
      </c>
      <c r="AC26" s="208" t="n">
        <f aca="false">'Original data'!AC44*'Original data'!$U$4</f>
        <v>-0.1137541</v>
      </c>
      <c r="AD26" s="208" t="n">
        <f aca="false">'Original data'!AD44*'Original data'!$U$4</f>
        <v>-0.1454315</v>
      </c>
      <c r="AE26" s="208" t="n">
        <f aca="false">'Original data'!AE44*'Original data'!$U$4</f>
        <v>-0.03769511</v>
      </c>
      <c r="AF26" s="208" t="n">
        <f aca="false">'Original data'!AF44*'Original data'!$U$4</f>
        <v>0.03314057</v>
      </c>
      <c r="AG26" s="208" t="n">
        <f aca="false">'Original data'!AG44*'Original data'!$U$4</f>
        <v>-0.0215647</v>
      </c>
      <c r="AH26" s="208" t="n">
        <f aca="false">'Original data'!AH44*'Original data'!$U$4</f>
        <v>-0.1091188</v>
      </c>
      <c r="AI26" s="208" t="n">
        <f aca="false">'Original data'!AI44*'Original data'!$U$4</f>
        <v>-0.04522258</v>
      </c>
      <c r="AJ26" s="208" t="n">
        <f aca="false">'Original data'!AJ44*'Original data'!$U$4</f>
        <v>0.1152136</v>
      </c>
      <c r="AK26" s="208" t="n">
        <f aca="false">'Original data'!AK44*'Original data'!$U$4</f>
        <v>0.09457301</v>
      </c>
      <c r="AL26" s="208" t="n">
        <f aca="false">'Original data'!AL44*'Original data'!$U$4</f>
        <v>0.02313559</v>
      </c>
      <c r="AM26" s="208" t="n">
        <f aca="false">'Original data'!AM44*'Original data'!$U$4</f>
        <v>0.05727758</v>
      </c>
      <c r="AN26" s="208" t="n">
        <f aca="false">'Original data'!AN44*'Original data'!$U$4</f>
        <v>0.08843496</v>
      </c>
      <c r="AO26" s="208" t="n">
        <f aca="false">'Original data'!AO44*'Original data'!$U$4</f>
        <v>0.03671836</v>
      </c>
      <c r="AP26" s="208" t="n">
        <f aca="false">'Original data'!AP44*'Original data'!$U$4</f>
        <v>0.1141213</v>
      </c>
      <c r="AQ26" s="208" t="n">
        <f aca="false">'Original data'!AQ44*'Original data'!$U$4</f>
        <v>0.07796288</v>
      </c>
      <c r="AR26" s="208" t="n">
        <f aca="false">'Original data'!AR44*'Original data'!$U$4</f>
        <v>0.194633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5046621</v>
      </c>
      <c r="C27" s="208" t="n">
        <f aca="false">'Original data'!C45*'Original data'!$U$5</f>
        <v>-0.1153371</v>
      </c>
      <c r="D27" s="208" t="n">
        <f aca="false">'Original data'!D45*'Original data'!$U$5</f>
        <v>-0.1281719</v>
      </c>
      <c r="E27" s="208" t="n">
        <f aca="false">'Original data'!E45*'Original data'!$U$5</f>
        <v>-0.09256379</v>
      </c>
      <c r="F27" s="208" t="n">
        <f aca="false">'Original data'!F45*'Original data'!$U$5</f>
        <v>-0.09931452</v>
      </c>
      <c r="G27" s="208" t="n">
        <f aca="false">'Original data'!G45*'Original data'!$U$5</f>
        <v>-0.01608455</v>
      </c>
      <c r="H27" s="208" t="n">
        <f aca="false">'Original data'!H45*'Original data'!$U$5</f>
        <v>-0.04013314</v>
      </c>
      <c r="I27" s="208" t="n">
        <f aca="false">'Original data'!I45*'Original data'!$U$5</f>
        <v>-0.060559</v>
      </c>
      <c r="J27" s="208" t="n">
        <f aca="false">'Original data'!J45*'Original data'!$U$5</f>
        <v>-0.02755792</v>
      </c>
      <c r="K27" s="208" t="n">
        <f aca="false">'Original data'!K45*'Original data'!$U$5</f>
        <v>-0.05552076</v>
      </c>
      <c r="L27" s="208" t="n">
        <f aca="false">'Original data'!L45*'Original data'!$U$5</f>
        <v>-0.0121879</v>
      </c>
      <c r="M27" s="208" t="n">
        <f aca="false">'Original data'!M45*'Original data'!$U$5</f>
        <v>0.02799953</v>
      </c>
      <c r="N27" s="208" t="n">
        <f aca="false">'Original data'!N45*'Original data'!$U$5</f>
        <v>-0.01681134</v>
      </c>
      <c r="O27" s="208" t="n">
        <f aca="false">'Original data'!O45*'Original data'!$U$5</f>
        <v>-0.00967378</v>
      </c>
      <c r="P27" s="208" t="n">
        <f aca="false">'Original data'!P45*'Original data'!$U$5</f>
        <v>-0.0299377</v>
      </c>
      <c r="Q27" s="208" t="n">
        <f aca="false">'Original data'!Q45*'Original data'!$U$5</f>
        <v>-0.08769583</v>
      </c>
      <c r="R27" s="208" t="n">
        <f aca="false">'Original data'!R45*'Original data'!$U$5</f>
        <v>-0.04086863</v>
      </c>
      <c r="S27" s="208" t="n">
        <f aca="false">'Original data'!S45*'Original data'!$U$5</f>
        <v>-0.008948121</v>
      </c>
      <c r="T27" s="208" t="n">
        <f aca="false">'Original data'!T45*'Original data'!$U$5</f>
        <v>0.05247553</v>
      </c>
      <c r="U27" s="208" t="n">
        <f aca="false">'Original data'!U45*'Original data'!$U$5</f>
        <v>-0.0771844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034914</v>
      </c>
      <c r="Z27" s="208" t="n">
        <f aca="false">'Original data'!Z45*'Original data'!$U$5</f>
        <v>-0.07551089</v>
      </c>
      <c r="AA27" s="208" t="n">
        <f aca="false">'Original data'!AA45*'Original data'!$U$5</f>
        <v>-0.07573474</v>
      </c>
      <c r="AB27" s="208" t="n">
        <f aca="false">'Original data'!AB45*'Original data'!$U$5</f>
        <v>-0.0371315</v>
      </c>
      <c r="AC27" s="208" t="n">
        <f aca="false">'Original data'!AC45*'Original data'!$U$5</f>
        <v>0.003058647</v>
      </c>
      <c r="AD27" s="208" t="n">
        <f aca="false">'Original data'!AD45*'Original data'!$U$5</f>
        <v>0.06011123</v>
      </c>
      <c r="AE27" s="208" t="n">
        <f aca="false">'Original data'!AE45*'Original data'!$U$5</f>
        <v>0.01307699</v>
      </c>
      <c r="AF27" s="208" t="n">
        <f aca="false">'Original data'!AF45*'Original data'!$U$5</f>
        <v>0.003809031</v>
      </c>
      <c r="AG27" s="208" t="n">
        <f aca="false">'Original data'!AG45*'Original data'!$U$5</f>
        <v>-0.04320772</v>
      </c>
      <c r="AH27" s="208" t="n">
        <f aca="false">'Original data'!AH45*'Original data'!$U$5</f>
        <v>-0.06602414</v>
      </c>
      <c r="AI27" s="208" t="n">
        <f aca="false">'Original data'!AI45*'Original data'!$U$5</f>
        <v>-0.07078967</v>
      </c>
      <c r="AJ27" s="208" t="n">
        <f aca="false">'Original data'!AJ45*'Original data'!$U$5</f>
        <v>-0.06884177</v>
      </c>
      <c r="AK27" s="208" t="n">
        <f aca="false">'Original data'!AK45*'Original data'!$U$5</f>
        <v>-0.04899466</v>
      </c>
      <c r="AL27" s="208" t="n">
        <f aca="false">'Original data'!AL45*'Original data'!$U$5</f>
        <v>-0.01809314</v>
      </c>
      <c r="AM27" s="208" t="n">
        <f aca="false">'Original data'!AM45*'Original data'!$U$5</f>
        <v>-0.02850248</v>
      </c>
      <c r="AN27" s="208" t="n">
        <f aca="false">'Original data'!AN45*'Original data'!$U$5</f>
        <v>-0.1142479</v>
      </c>
      <c r="AO27" s="208" t="n">
        <f aca="false">'Original data'!AO45*'Original data'!$U$5</f>
        <v>-0.1090146</v>
      </c>
      <c r="AP27" s="208" t="n">
        <f aca="false">'Original data'!AP45*'Original data'!$U$5</f>
        <v>-0.07256716</v>
      </c>
      <c r="AQ27" s="208" t="n">
        <f aca="false">'Original data'!AQ45*'Original data'!$U$5</f>
        <v>-0.1431613</v>
      </c>
      <c r="AR27" s="208" t="n">
        <f aca="false">'Original data'!AR45*'Original data'!$U$5</f>
        <v>-0.0568535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261116</v>
      </c>
      <c r="C28" s="208" t="n">
        <f aca="false">'Original data'!C46*'Original data'!$U$4</f>
        <v>-0.02324453</v>
      </c>
      <c r="D28" s="208" t="n">
        <f aca="false">'Original data'!D46*'Original data'!$U$4</f>
        <v>0.06617878</v>
      </c>
      <c r="E28" s="208" t="n">
        <f aca="false">'Original data'!E46*'Original data'!$U$4</f>
        <v>0.1146557</v>
      </c>
      <c r="F28" s="208" t="n">
        <f aca="false">'Original data'!F46*'Original data'!$U$4</f>
        <v>0.0915907</v>
      </c>
      <c r="G28" s="208" t="n">
        <f aca="false">'Original data'!G46*'Original data'!$U$4</f>
        <v>0.06524115</v>
      </c>
      <c r="H28" s="208" t="n">
        <f aca="false">'Original data'!H46*'Original data'!$U$4</f>
        <v>0.04470876</v>
      </c>
      <c r="I28" s="208" t="n">
        <f aca="false">'Original data'!I46*'Original data'!$U$4</f>
        <v>0.0779703</v>
      </c>
      <c r="J28" s="208" t="n">
        <f aca="false">'Original data'!J46*'Original data'!$U$4</f>
        <v>0.1120143</v>
      </c>
      <c r="K28" s="208" t="n">
        <f aca="false">'Original data'!K46*'Original data'!$U$4</f>
        <v>0.06571521</v>
      </c>
      <c r="L28" s="208" t="n">
        <f aca="false">'Original data'!L46*'Original data'!$U$4</f>
        <v>-0.008134431</v>
      </c>
      <c r="M28" s="208" t="n">
        <f aca="false">'Original data'!M46*'Original data'!$U$4</f>
        <v>0.0235509</v>
      </c>
      <c r="N28" s="208" t="n">
        <f aca="false">'Original data'!N46*'Original data'!$U$4</f>
        <v>0.08935935</v>
      </c>
      <c r="O28" s="208" t="n">
        <f aca="false">'Original data'!O46*'Original data'!$U$4</f>
        <v>0.09413413</v>
      </c>
      <c r="P28" s="208" t="n">
        <f aca="false">'Original data'!P46*'Original data'!$U$4</f>
        <v>0.118171</v>
      </c>
      <c r="Q28" s="208" t="n">
        <f aca="false">'Original data'!Q46*'Original data'!$U$4</f>
        <v>0.0257937</v>
      </c>
      <c r="R28" s="208" t="n">
        <f aca="false">'Original data'!R46*'Original data'!$U$4</f>
        <v>0.05207839</v>
      </c>
      <c r="S28" s="208" t="n">
        <f aca="false">'Original data'!S46*'Original data'!$U$4</f>
        <v>0.03818562</v>
      </c>
      <c r="T28" s="208" t="n">
        <f aca="false">'Original data'!T46*'Original data'!$U$4</f>
        <v>0.0294481</v>
      </c>
      <c r="U28" s="208" t="n">
        <f aca="false">'Original data'!U46*'Original data'!$U$4</f>
        <v>0.078771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61942</v>
      </c>
      <c r="Z28" s="208" t="n">
        <f aca="false">'Original data'!Z46*'Original data'!$U$4</f>
        <v>0.01853283</v>
      </c>
      <c r="AA28" s="208" t="n">
        <f aca="false">'Original data'!AA46*'Original data'!$U$4</f>
        <v>0.05358904</v>
      </c>
      <c r="AB28" s="208" t="n">
        <f aca="false">'Original data'!AB46*'Original data'!$U$4</f>
        <v>0.07956846</v>
      </c>
      <c r="AC28" s="208" t="n">
        <f aca="false">'Original data'!AC46*'Original data'!$U$4</f>
        <v>0.06235296</v>
      </c>
      <c r="AD28" s="208" t="n">
        <f aca="false">'Original data'!AD46*'Original data'!$U$4</f>
        <v>0.009144803</v>
      </c>
      <c r="AE28" s="208" t="n">
        <f aca="false">'Original data'!AE46*'Original data'!$U$4</f>
        <v>0.01065054</v>
      </c>
      <c r="AF28" s="208" t="n">
        <f aca="false">'Original data'!AF46*'Original data'!$U$4</f>
        <v>0.1140606</v>
      </c>
      <c r="AG28" s="208" t="n">
        <f aca="false">'Original data'!AG46*'Original data'!$U$4</f>
        <v>0.04212019</v>
      </c>
      <c r="AH28" s="208" t="n">
        <f aca="false">'Original data'!AH46*'Original data'!$U$4</f>
        <v>0.05580422</v>
      </c>
      <c r="AI28" s="208" t="n">
        <f aca="false">'Original data'!AI46*'Original data'!$U$4</f>
        <v>-0.04955032</v>
      </c>
      <c r="AJ28" s="208" t="n">
        <f aca="false">'Original data'!AJ46*'Original data'!$U$4</f>
        <v>0.02732978</v>
      </c>
      <c r="AK28" s="208" t="n">
        <f aca="false">'Original data'!AK46*'Original data'!$U$4</f>
        <v>0.09072802</v>
      </c>
      <c r="AL28" s="208" t="n">
        <f aca="false">'Original data'!AL46*'Original data'!$U$4</f>
        <v>0.06582866</v>
      </c>
      <c r="AM28" s="208" t="n">
        <f aca="false">'Original data'!AM46*'Original data'!$U$4</f>
        <v>0.1236186</v>
      </c>
      <c r="AN28" s="208" t="n">
        <f aca="false">'Original data'!AN46*'Original data'!$U$4</f>
        <v>0.0005765461</v>
      </c>
      <c r="AO28" s="208" t="n">
        <f aca="false">'Original data'!AO46*'Original data'!$U$4</f>
        <v>0.01816485</v>
      </c>
      <c r="AP28" s="208" t="n">
        <f aca="false">'Original data'!AP46*'Original data'!$U$4</f>
        <v>0.03136901</v>
      </c>
      <c r="AQ28" s="208" t="n">
        <f aca="false">'Original data'!AQ46*'Original data'!$U$4</f>
        <v>0.06317567</v>
      </c>
      <c r="AR28" s="208" t="n">
        <f aca="false">'Original data'!AR46*'Original data'!$U$4</f>
        <v>0.1334711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1064309</v>
      </c>
      <c r="C29" s="208" t="n">
        <f aca="false">'Original data'!C47*'Original data'!$U$5</f>
        <v>0.01574171</v>
      </c>
      <c r="D29" s="208" t="n">
        <f aca="false">'Original data'!D47*'Original data'!$U$5</f>
        <v>0.04302436</v>
      </c>
      <c r="E29" s="208" t="n">
        <f aca="false">'Original data'!E47*'Original data'!$U$5</f>
        <v>0.02036124</v>
      </c>
      <c r="F29" s="208" t="n">
        <f aca="false">'Original data'!F47*'Original data'!$U$5</f>
        <v>0.0001468535</v>
      </c>
      <c r="G29" s="208" t="n">
        <f aca="false">'Original data'!G47*'Original data'!$U$5</f>
        <v>0.03391665</v>
      </c>
      <c r="H29" s="208" t="n">
        <f aca="false">'Original data'!H47*'Original data'!$U$5</f>
        <v>0.03216108</v>
      </c>
      <c r="I29" s="208" t="n">
        <f aca="false">'Original data'!I47*'Original data'!$U$5</f>
        <v>0.05845726</v>
      </c>
      <c r="J29" s="208" t="n">
        <f aca="false">'Original data'!J47*'Original data'!$U$5</f>
        <v>0.03191366</v>
      </c>
      <c r="K29" s="208" t="n">
        <f aca="false">'Original data'!K47*'Original data'!$U$5</f>
        <v>0.02832945</v>
      </c>
      <c r="L29" s="208" t="n">
        <f aca="false">'Original data'!L47*'Original data'!$U$5</f>
        <v>0.04333425</v>
      </c>
      <c r="M29" s="208" t="n">
        <f aca="false">'Original data'!M47*'Original data'!$U$5</f>
        <v>0.04348984</v>
      </c>
      <c r="N29" s="208" t="n">
        <f aca="false">'Original data'!N47*'Original data'!$U$5</f>
        <v>0.02492556</v>
      </c>
      <c r="O29" s="208" t="n">
        <f aca="false">'Original data'!O47*'Original data'!$U$5</f>
        <v>0.0230149</v>
      </c>
      <c r="P29" s="208" t="n">
        <f aca="false">'Original data'!P47*'Original data'!$U$5</f>
        <v>0.003273305</v>
      </c>
      <c r="Q29" s="208" t="n">
        <f aca="false">'Original data'!Q47*'Original data'!$U$5</f>
        <v>-0.004393109</v>
      </c>
      <c r="R29" s="208" t="n">
        <f aca="false">'Original data'!R47*'Original data'!$U$5</f>
        <v>0.02799327</v>
      </c>
      <c r="S29" s="208" t="n">
        <f aca="false">'Original data'!S47*'Original data'!$U$5</f>
        <v>0.006089483</v>
      </c>
      <c r="T29" s="208" t="n">
        <f aca="false">'Original data'!T47*'Original data'!$U$5</f>
        <v>0.03377394</v>
      </c>
      <c r="U29" s="208" t="n">
        <f aca="false">'Original data'!U47*'Original data'!$U$5</f>
        <v>-0.03703521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2788917</v>
      </c>
      <c r="Z29" s="208" t="n">
        <f aca="false">'Original data'!Z47*'Original data'!$U$5</f>
        <v>0.04582734</v>
      </c>
      <c r="AA29" s="208" t="n">
        <f aca="false">'Original data'!AA47*'Original data'!$U$5</f>
        <v>0.03319616</v>
      </c>
      <c r="AB29" s="208" t="n">
        <f aca="false">'Original data'!AB47*'Original data'!$U$5</f>
        <v>0.0400861</v>
      </c>
      <c r="AC29" s="208" t="n">
        <f aca="false">'Original data'!AC47*'Original data'!$U$5</f>
        <v>0.04744612</v>
      </c>
      <c r="AD29" s="208" t="n">
        <f aca="false">'Original data'!AD47*'Original data'!$U$5</f>
        <v>0.04691055</v>
      </c>
      <c r="AE29" s="208" t="n">
        <f aca="false">'Original data'!AE47*'Original data'!$U$5</f>
        <v>0.01692067</v>
      </c>
      <c r="AF29" s="208" t="n">
        <f aca="false">'Original data'!AF47*'Original data'!$U$5</f>
        <v>0.008806949</v>
      </c>
      <c r="AG29" s="208" t="n">
        <f aca="false">'Original data'!AG47*'Original data'!$U$5</f>
        <v>0.01953119</v>
      </c>
      <c r="AH29" s="208" t="n">
        <f aca="false">'Original data'!AH47*'Original data'!$U$5</f>
        <v>0.004905527</v>
      </c>
      <c r="AI29" s="208" t="n">
        <f aca="false">'Original data'!AI47*'Original data'!$U$5</f>
        <v>0.007635655</v>
      </c>
      <c r="AJ29" s="208" t="n">
        <f aca="false">'Original data'!AJ47*'Original data'!$U$5</f>
        <v>0.005140628</v>
      </c>
      <c r="AK29" s="208" t="n">
        <f aca="false">'Original data'!AK47*'Original data'!$U$5</f>
        <v>-0.005535716</v>
      </c>
      <c r="AL29" s="208" t="n">
        <f aca="false">'Original data'!AL47*'Original data'!$U$5</f>
        <v>0.0108196</v>
      </c>
      <c r="AM29" s="208" t="n">
        <f aca="false">'Original data'!AM47*'Original data'!$U$5</f>
        <v>0.01803127</v>
      </c>
      <c r="AN29" s="208" t="n">
        <f aca="false">'Original data'!AN47*'Original data'!$U$5</f>
        <v>-0.02064737</v>
      </c>
      <c r="AO29" s="208" t="n">
        <f aca="false">'Original data'!AO47*'Original data'!$U$5</f>
        <v>0.01556249</v>
      </c>
      <c r="AP29" s="208" t="n">
        <f aca="false">'Original data'!AP47*'Original data'!$U$5</f>
        <v>0.003736103</v>
      </c>
      <c r="AQ29" s="208" t="n">
        <f aca="false">'Original data'!AQ47*'Original data'!$U$5</f>
        <v>-0.009835763</v>
      </c>
      <c r="AR29" s="208" t="n">
        <f aca="false">'Original data'!AR47*'Original data'!$U$5</f>
        <v>-0.04134274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793612</v>
      </c>
      <c r="C30" s="208" t="n">
        <f aca="false">'Original data'!C48*'Original data'!$U$4</f>
        <v>0.01845751</v>
      </c>
      <c r="D30" s="208" t="n">
        <f aca="false">'Original data'!D48*'Original data'!$U$4</f>
        <v>0.01886234</v>
      </c>
      <c r="E30" s="208" t="n">
        <f aca="false">'Original data'!E48*'Original data'!$U$4</f>
        <v>0.01917172</v>
      </c>
      <c r="F30" s="208" t="n">
        <f aca="false">'Original data'!F48*'Original data'!$U$4</f>
        <v>0.02611253</v>
      </c>
      <c r="G30" s="208" t="n">
        <f aca="false">'Original data'!G48*'Original data'!$U$4</f>
        <v>0.01849104</v>
      </c>
      <c r="H30" s="208" t="n">
        <f aca="false">'Original data'!H48*'Original data'!$U$4</f>
        <v>0.003393962</v>
      </c>
      <c r="I30" s="208" t="n">
        <f aca="false">'Original data'!I48*'Original data'!$U$4</f>
        <v>0.0006255225</v>
      </c>
      <c r="J30" s="208" t="n">
        <f aca="false">'Original data'!J48*'Original data'!$U$4</f>
        <v>0.03907098</v>
      </c>
      <c r="K30" s="208" t="n">
        <f aca="false">'Original data'!K48*'Original data'!$U$4</f>
        <v>-0.01595438</v>
      </c>
      <c r="L30" s="208" t="n">
        <f aca="false">'Original data'!L48*'Original data'!$U$4</f>
        <v>0.01590902</v>
      </c>
      <c r="M30" s="208" t="n">
        <f aca="false">'Original data'!M48*'Original data'!$U$4</f>
        <v>-0.001182419</v>
      </c>
      <c r="N30" s="208" t="n">
        <f aca="false">'Original data'!N48*'Original data'!$U$4</f>
        <v>0.01718782</v>
      </c>
      <c r="O30" s="208" t="n">
        <f aca="false">'Original data'!O48*'Original data'!$U$4</f>
        <v>0.01873607</v>
      </c>
      <c r="P30" s="208" t="n">
        <f aca="false">'Original data'!P48*'Original data'!$U$4</f>
        <v>0.03078407</v>
      </c>
      <c r="Q30" s="208" t="n">
        <f aca="false">'Original data'!Q48*'Original data'!$U$4</f>
        <v>0.02873452</v>
      </c>
      <c r="R30" s="208" t="n">
        <f aca="false">'Original data'!R48*'Original data'!$U$4</f>
        <v>0.02301287</v>
      </c>
      <c r="S30" s="208" t="n">
        <f aca="false">'Original data'!S48*'Original data'!$U$4</f>
        <v>0.03568167</v>
      </c>
      <c r="T30" s="208" t="n">
        <f aca="false">'Original data'!T48*'Original data'!$U$4</f>
        <v>0.02124611</v>
      </c>
      <c r="U30" s="208" t="n">
        <f aca="false">'Original data'!U48*'Original data'!$U$4</f>
        <v>0.0460975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818636</v>
      </c>
      <c r="Z30" s="208" t="n">
        <f aca="false">'Original data'!Z48*'Original data'!$U$4</f>
        <v>-0.005186697</v>
      </c>
      <c r="AA30" s="208" t="n">
        <f aca="false">'Original data'!AA48*'Original data'!$U$4</f>
        <v>0.004491808</v>
      </c>
      <c r="AB30" s="208" t="n">
        <f aca="false">'Original data'!AB48*'Original data'!$U$4</f>
        <v>-0.01410206</v>
      </c>
      <c r="AC30" s="208" t="n">
        <f aca="false">'Original data'!AC48*'Original data'!$U$4</f>
        <v>-0.007820311</v>
      </c>
      <c r="AD30" s="208" t="n">
        <f aca="false">'Original data'!AD48*'Original data'!$U$4</f>
        <v>-0.006015486</v>
      </c>
      <c r="AE30" s="208" t="n">
        <f aca="false">'Original data'!AE48*'Original data'!$U$4</f>
        <v>0.001068053</v>
      </c>
      <c r="AF30" s="208" t="n">
        <f aca="false">'Original data'!AF48*'Original data'!$U$4</f>
        <v>0.004888511</v>
      </c>
      <c r="AG30" s="208" t="n">
        <f aca="false">'Original data'!AG48*'Original data'!$U$4</f>
        <v>-0.002551054</v>
      </c>
      <c r="AH30" s="208" t="n">
        <f aca="false">'Original data'!AH48*'Original data'!$U$4</f>
        <v>-0.03094753</v>
      </c>
      <c r="AI30" s="208" t="n">
        <f aca="false">'Original data'!AI48*'Original data'!$U$4</f>
        <v>-0.008519201</v>
      </c>
      <c r="AJ30" s="208" t="n">
        <f aca="false">'Original data'!AJ48*'Original data'!$U$4</f>
        <v>-0.0002167212</v>
      </c>
      <c r="AK30" s="208" t="n">
        <f aca="false">'Original data'!AK48*'Original data'!$U$4</f>
        <v>-0.01607173</v>
      </c>
      <c r="AL30" s="208" t="n">
        <f aca="false">'Original data'!AL48*'Original data'!$U$4</f>
        <v>-0.02452345</v>
      </c>
      <c r="AM30" s="208" t="n">
        <f aca="false">'Original data'!AM48*'Original data'!$U$4</f>
        <v>-0.0165662</v>
      </c>
      <c r="AN30" s="208" t="n">
        <f aca="false">'Original data'!AN48*'Original data'!$U$4</f>
        <v>-0.02203373</v>
      </c>
      <c r="AO30" s="208" t="n">
        <f aca="false">'Original data'!AO48*'Original data'!$U$4</f>
        <v>-0.00635033</v>
      </c>
      <c r="AP30" s="208" t="n">
        <f aca="false">'Original data'!AP48*'Original data'!$U$4</f>
        <v>-0.005845412</v>
      </c>
      <c r="AQ30" s="208" t="n">
        <f aca="false">'Original data'!AQ48*'Original data'!$U$4</f>
        <v>-0.01118358</v>
      </c>
      <c r="AR30" s="208" t="n">
        <f aca="false">'Original data'!AR48*'Original data'!$U$4</f>
        <v>0.04131894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9104145</v>
      </c>
      <c r="C31" s="208" t="n">
        <f aca="false">'Original data'!C49*'Original data'!$U$5</f>
        <v>-0.01638488</v>
      </c>
      <c r="D31" s="208" t="n">
        <f aca="false">'Original data'!D49*'Original data'!$U$5</f>
        <v>-0.04015736</v>
      </c>
      <c r="E31" s="208" t="n">
        <f aca="false">'Original data'!E49*'Original data'!$U$5</f>
        <v>-0.03768927</v>
      </c>
      <c r="F31" s="208" t="n">
        <f aca="false">'Original data'!F49*'Original data'!$U$5</f>
        <v>-0.06954678</v>
      </c>
      <c r="G31" s="208" t="n">
        <f aca="false">'Original data'!G49*'Original data'!$U$5</f>
        <v>-0.01238791</v>
      </c>
      <c r="H31" s="208" t="n">
        <f aca="false">'Original data'!H49*'Original data'!$U$5</f>
        <v>0.02177693</v>
      </c>
      <c r="I31" s="208" t="n">
        <f aca="false">'Original data'!I49*'Original data'!$U$5</f>
        <v>0.05614917</v>
      </c>
      <c r="J31" s="208" t="n">
        <f aca="false">'Original data'!J49*'Original data'!$U$5</f>
        <v>0.03779131</v>
      </c>
      <c r="K31" s="208" t="n">
        <f aca="false">'Original data'!K49*'Original data'!$U$5</f>
        <v>0.03500933</v>
      </c>
      <c r="L31" s="208" t="n">
        <f aca="false">'Original data'!L49*'Original data'!$U$5</f>
        <v>0.0216545</v>
      </c>
      <c r="M31" s="208" t="n">
        <f aca="false">'Original data'!M49*'Original data'!$U$5</f>
        <v>0.02820439</v>
      </c>
      <c r="N31" s="208" t="n">
        <f aca="false">'Original data'!N49*'Original data'!$U$5</f>
        <v>-0.001418305</v>
      </c>
      <c r="O31" s="208" t="n">
        <f aca="false">'Original data'!O49*'Original data'!$U$5</f>
        <v>0.02103151</v>
      </c>
      <c r="P31" s="208" t="n">
        <f aca="false">'Original data'!P49*'Original data'!$U$5</f>
        <v>-0.000145917</v>
      </c>
      <c r="Q31" s="208" t="n">
        <f aca="false">'Original data'!Q49*'Original data'!$U$5</f>
        <v>-0.02138636</v>
      </c>
      <c r="R31" s="208" t="n">
        <f aca="false">'Original data'!R49*'Original data'!$U$5</f>
        <v>0.01304446</v>
      </c>
      <c r="S31" s="208" t="n">
        <f aca="false">'Original data'!S49*'Original data'!$U$5</f>
        <v>0.01083562</v>
      </c>
      <c r="T31" s="208" t="n">
        <f aca="false">'Original data'!T49*'Original data'!$U$5</f>
        <v>0.0229701</v>
      </c>
      <c r="U31" s="208" t="n">
        <f aca="false">'Original data'!U49*'Original data'!$U$5</f>
        <v>-0.0309120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0581304</v>
      </c>
      <c r="Z31" s="208" t="n">
        <f aca="false">'Original data'!Z49*'Original data'!$U$5</f>
        <v>0.005222722</v>
      </c>
      <c r="AA31" s="208" t="n">
        <f aca="false">'Original data'!AA49*'Original data'!$U$5</f>
        <v>-0.01872955</v>
      </c>
      <c r="AB31" s="208" t="n">
        <f aca="false">'Original data'!AB49*'Original data'!$U$5</f>
        <v>0.01380383</v>
      </c>
      <c r="AC31" s="208" t="n">
        <f aca="false">'Original data'!AC49*'Original data'!$U$5</f>
        <v>-0.03301177</v>
      </c>
      <c r="AD31" s="208" t="n">
        <f aca="false">'Original data'!AD49*'Original data'!$U$5</f>
        <v>0.01576281</v>
      </c>
      <c r="AE31" s="208" t="n">
        <f aca="false">'Original data'!AE49*'Original data'!$U$5</f>
        <v>0.01219863</v>
      </c>
      <c r="AF31" s="208" t="n">
        <f aca="false">'Original data'!AF49*'Original data'!$U$5</f>
        <v>0.04791439</v>
      </c>
      <c r="AG31" s="208" t="n">
        <f aca="false">'Original data'!AG49*'Original data'!$U$5</f>
        <v>0.02822989</v>
      </c>
      <c r="AH31" s="208" t="n">
        <f aca="false">'Original data'!AH49*'Original data'!$U$5</f>
        <v>0.002677909</v>
      </c>
      <c r="AI31" s="208" t="n">
        <f aca="false">'Original data'!AI49*'Original data'!$U$5</f>
        <v>0.01041297</v>
      </c>
      <c r="AJ31" s="208" t="n">
        <f aca="false">'Original data'!AJ49*'Original data'!$U$5</f>
        <v>0.002124279</v>
      </c>
      <c r="AK31" s="208" t="n">
        <f aca="false">'Original data'!AK49*'Original data'!$U$5</f>
        <v>0.004721651</v>
      </c>
      <c r="AL31" s="208" t="n">
        <f aca="false">'Original data'!AL49*'Original data'!$U$5</f>
        <v>-0.0005800401</v>
      </c>
      <c r="AM31" s="208" t="n">
        <f aca="false">'Original data'!AM49*'Original data'!$U$5</f>
        <v>-0.02839667</v>
      </c>
      <c r="AN31" s="208" t="n">
        <f aca="false">'Original data'!AN49*'Original data'!$U$5</f>
        <v>-0.03695109</v>
      </c>
      <c r="AO31" s="208" t="n">
        <f aca="false">'Original data'!AO49*'Original data'!$U$5</f>
        <v>-0.002439925</v>
      </c>
      <c r="AP31" s="208" t="n">
        <f aca="false">'Original data'!AP49*'Original data'!$U$5</f>
        <v>0.02458157</v>
      </c>
      <c r="AQ31" s="208" t="n">
        <f aca="false">'Original data'!AQ49*'Original data'!$U$5</f>
        <v>0.00985312</v>
      </c>
      <c r="AR31" s="208" t="n">
        <f aca="false">'Original data'!AR49*'Original data'!$U$5</f>
        <v>-0.0934439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200424</v>
      </c>
      <c r="C32" s="208" t="n">
        <f aca="false">'Original data'!C50*'Original data'!$U$4</f>
        <v>-0.01135247</v>
      </c>
      <c r="D32" s="208" t="n">
        <f aca="false">'Original data'!D50*'Original data'!$U$4</f>
        <v>0.0001680062</v>
      </c>
      <c r="E32" s="208" t="n">
        <f aca="false">'Original data'!E50*'Original data'!$U$4</f>
        <v>0.0004694782</v>
      </c>
      <c r="F32" s="208" t="n">
        <f aca="false">'Original data'!F50*'Original data'!$U$4</f>
        <v>0.001423278</v>
      </c>
      <c r="G32" s="208" t="n">
        <f aca="false">'Original data'!G50*'Original data'!$U$4</f>
        <v>-0.004942411</v>
      </c>
      <c r="H32" s="208" t="n">
        <f aca="false">'Original data'!H50*'Original data'!$U$4</f>
        <v>-0.002655987</v>
      </c>
      <c r="I32" s="208" t="n">
        <f aca="false">'Original data'!I50*'Original data'!$U$4</f>
        <v>0.002479098</v>
      </c>
      <c r="J32" s="208" t="n">
        <f aca="false">'Original data'!J50*'Original data'!$U$4</f>
        <v>0.008189603</v>
      </c>
      <c r="K32" s="208" t="n">
        <f aca="false">'Original data'!K50*'Original data'!$U$4</f>
        <v>-0.002624184</v>
      </c>
      <c r="L32" s="208" t="n">
        <f aca="false">'Original data'!L50*'Original data'!$U$4</f>
        <v>-0.008429573</v>
      </c>
      <c r="M32" s="208" t="n">
        <f aca="false">'Original data'!M50*'Original data'!$U$4</f>
        <v>-0.00774455</v>
      </c>
      <c r="N32" s="208" t="n">
        <f aca="false">'Original data'!N50*'Original data'!$U$4</f>
        <v>0.006807708</v>
      </c>
      <c r="O32" s="208" t="n">
        <f aca="false">'Original data'!O50*'Original data'!$U$4</f>
        <v>0.00736862</v>
      </c>
      <c r="P32" s="208" t="n">
        <f aca="false">'Original data'!P50*'Original data'!$U$4</f>
        <v>0.01127587</v>
      </c>
      <c r="Q32" s="208" t="n">
        <f aca="false">'Original data'!Q50*'Original data'!$U$4</f>
        <v>-0.001822628</v>
      </c>
      <c r="R32" s="208" t="n">
        <f aca="false">'Original data'!R50*'Original data'!$U$4</f>
        <v>0.01112028</v>
      </c>
      <c r="S32" s="208" t="n">
        <f aca="false">'Original data'!S50*'Original data'!$U$4</f>
        <v>0.009252549</v>
      </c>
      <c r="T32" s="208" t="n">
        <f aca="false">'Original data'!T50*'Original data'!$U$4</f>
        <v>0.005408159</v>
      </c>
      <c r="U32" s="208" t="n">
        <f aca="false">'Original data'!U50*'Original data'!$U$4</f>
        <v>0.0228919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49642</v>
      </c>
      <c r="Z32" s="208" t="n">
        <f aca="false">'Original data'!Z50*'Original data'!$U$4</f>
        <v>-0.05874771</v>
      </c>
      <c r="AA32" s="208" t="n">
        <f aca="false">'Original data'!AA50*'Original data'!$U$4</f>
        <v>-0.04741763</v>
      </c>
      <c r="AB32" s="208" t="n">
        <f aca="false">'Original data'!AB50*'Original data'!$U$4</f>
        <v>-0.04806537</v>
      </c>
      <c r="AC32" s="208" t="n">
        <f aca="false">'Original data'!AC50*'Original data'!$U$4</f>
        <v>-0.04113411</v>
      </c>
      <c r="AD32" s="208" t="n">
        <f aca="false">'Original data'!AD50*'Original data'!$U$4</f>
        <v>-0.04735398</v>
      </c>
      <c r="AE32" s="208" t="n">
        <f aca="false">'Original data'!AE50*'Original data'!$U$4</f>
        <v>-0.05029516</v>
      </c>
      <c r="AF32" s="208" t="n">
        <f aca="false">'Original data'!AF50*'Original data'!$U$4</f>
        <v>-0.04655661</v>
      </c>
      <c r="AG32" s="208" t="n">
        <f aca="false">'Original data'!AG50*'Original data'!$U$4</f>
        <v>-0.04672441</v>
      </c>
      <c r="AH32" s="208" t="n">
        <f aca="false">'Original data'!AH50*'Original data'!$U$4</f>
        <v>-0.04693918</v>
      </c>
      <c r="AI32" s="208" t="n">
        <f aca="false">'Original data'!AI50*'Original data'!$U$4</f>
        <v>-0.05507037</v>
      </c>
      <c r="AJ32" s="208" t="n">
        <f aca="false">'Original data'!AJ50*'Original data'!$U$4</f>
        <v>-0.04064563</v>
      </c>
      <c r="AK32" s="208" t="n">
        <f aca="false">'Original data'!AK50*'Original data'!$U$4</f>
        <v>-0.03440282</v>
      </c>
      <c r="AL32" s="208" t="n">
        <f aca="false">'Original data'!AL50*'Original data'!$U$4</f>
        <v>-0.03517425</v>
      </c>
      <c r="AM32" s="208" t="n">
        <f aca="false">'Original data'!AM50*'Original data'!$U$4</f>
        <v>-0.03034974</v>
      </c>
      <c r="AN32" s="208" t="n">
        <f aca="false">'Original data'!AN50*'Original data'!$U$4</f>
        <v>-0.04219671</v>
      </c>
      <c r="AO32" s="208" t="n">
        <f aca="false">'Original data'!AO50*'Original data'!$U$4</f>
        <v>-0.03490928</v>
      </c>
      <c r="AP32" s="208" t="n">
        <f aca="false">'Original data'!AP50*'Original data'!$U$4</f>
        <v>-0.03369374</v>
      </c>
      <c r="AQ32" s="208" t="n">
        <f aca="false">'Original data'!AQ50*'Original data'!$U$4</f>
        <v>-0.0374089</v>
      </c>
      <c r="AR32" s="208" t="n">
        <f aca="false">'Original data'!AR50*'Original data'!$U$4</f>
        <v>-0.0340828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500832</v>
      </c>
      <c r="C33" s="208" t="n">
        <f aca="false">'Original data'!C51*'Original data'!$U$5</f>
        <v>-0.003950643</v>
      </c>
      <c r="D33" s="208" t="n">
        <f aca="false">'Original data'!D51*'Original data'!$U$5</f>
        <v>-0.007881381</v>
      </c>
      <c r="E33" s="208" t="n">
        <f aca="false">'Original data'!E51*'Original data'!$U$5</f>
        <v>-0.0035772</v>
      </c>
      <c r="F33" s="208" t="n">
        <f aca="false">'Original data'!F51*'Original data'!$U$5</f>
        <v>-0.007113645</v>
      </c>
      <c r="G33" s="208" t="n">
        <f aca="false">'Original data'!G51*'Original data'!$U$5</f>
        <v>-0.003098373</v>
      </c>
      <c r="H33" s="208" t="n">
        <f aca="false">'Original data'!H51*'Original data'!$U$5</f>
        <v>-0.0006889669</v>
      </c>
      <c r="I33" s="208" t="n">
        <f aca="false">'Original data'!I51*'Original data'!$U$5</f>
        <v>0.001598466</v>
      </c>
      <c r="J33" s="208" t="n">
        <f aca="false">'Original data'!J51*'Original data'!$U$5</f>
        <v>0.002256979</v>
      </c>
      <c r="K33" s="208" t="n">
        <f aca="false">'Original data'!K51*'Original data'!$U$5</f>
        <v>0.0005434198</v>
      </c>
      <c r="L33" s="208" t="n">
        <f aca="false">'Original data'!L51*'Original data'!$U$5</f>
        <v>-0.0008061963</v>
      </c>
      <c r="M33" s="208" t="n">
        <f aca="false">'Original data'!M51*'Original data'!$U$5</f>
        <v>0.002684561</v>
      </c>
      <c r="N33" s="208" t="n">
        <f aca="false">'Original data'!N51*'Original data'!$U$5</f>
        <v>-0.0005861293</v>
      </c>
      <c r="O33" s="208" t="n">
        <f aca="false">'Original data'!O51*'Original data'!$U$5</f>
        <v>0.003131661</v>
      </c>
      <c r="P33" s="208" t="n">
        <f aca="false">'Original data'!P51*'Original data'!$U$5</f>
        <v>-0.0006714317</v>
      </c>
      <c r="Q33" s="208" t="n">
        <f aca="false">'Original data'!Q51*'Original data'!$U$5</f>
        <v>-0.004498923</v>
      </c>
      <c r="R33" s="208" t="n">
        <f aca="false">'Original data'!R51*'Original data'!$U$5</f>
        <v>0.000323532</v>
      </c>
      <c r="S33" s="208" t="n">
        <f aca="false">'Original data'!S51*'Original data'!$U$5</f>
        <v>-0.0009891209</v>
      </c>
      <c r="T33" s="208" t="n">
        <f aca="false">'Original data'!T51*'Original data'!$U$5</f>
        <v>0.002300367</v>
      </c>
      <c r="U33" s="208" t="n">
        <f aca="false">'Original data'!U51*'Original data'!$U$5</f>
        <v>0.00363692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306954</v>
      </c>
      <c r="Z33" s="208" t="n">
        <f aca="false">'Original data'!Z51*'Original data'!$U$5</f>
        <v>0.0006049803</v>
      </c>
      <c r="AA33" s="208" t="n">
        <f aca="false">'Original data'!AA51*'Original data'!$U$5</f>
        <v>0.001215111</v>
      </c>
      <c r="AB33" s="208" t="n">
        <f aca="false">'Original data'!AB51*'Original data'!$U$5</f>
        <v>0.005178109</v>
      </c>
      <c r="AC33" s="208" t="n">
        <f aca="false">'Original data'!AC51*'Original data'!$U$5</f>
        <v>0.001841929</v>
      </c>
      <c r="AD33" s="208" t="n">
        <f aca="false">'Original data'!AD51*'Original data'!$U$5</f>
        <v>0.004357583</v>
      </c>
      <c r="AE33" s="208" t="n">
        <f aca="false">'Original data'!AE51*'Original data'!$U$5</f>
        <v>0.005330894</v>
      </c>
      <c r="AF33" s="208" t="n">
        <f aca="false">'Original data'!AF51*'Original data'!$U$5</f>
        <v>0.007763913</v>
      </c>
      <c r="AG33" s="208" t="n">
        <f aca="false">'Original data'!AG51*'Original data'!$U$5</f>
        <v>0.005440229</v>
      </c>
      <c r="AH33" s="208" t="n">
        <f aca="false">'Original data'!AH51*'Original data'!$U$5</f>
        <v>0.0003024308</v>
      </c>
      <c r="AI33" s="208" t="n">
        <f aca="false">'Original data'!AI51*'Original data'!$U$5</f>
        <v>0.001404381</v>
      </c>
      <c r="AJ33" s="208" t="n">
        <f aca="false">'Original data'!AJ51*'Original data'!$U$5</f>
        <v>0.001860625</v>
      </c>
      <c r="AK33" s="208" t="n">
        <f aca="false">'Original data'!AK51*'Original data'!$U$5</f>
        <v>0.002356153</v>
      </c>
      <c r="AL33" s="208" t="n">
        <f aca="false">'Original data'!AL51*'Original data'!$U$5</f>
        <v>0.003884062</v>
      </c>
      <c r="AM33" s="208" t="n">
        <f aca="false">'Original data'!AM51*'Original data'!$U$5</f>
        <v>-0.001061223</v>
      </c>
      <c r="AN33" s="208" t="n">
        <f aca="false">'Original data'!AN51*'Original data'!$U$5</f>
        <v>-0.004800424</v>
      </c>
      <c r="AO33" s="208" t="n">
        <f aca="false">'Original data'!AO51*'Original data'!$U$5</f>
        <v>-0.001052068</v>
      </c>
      <c r="AP33" s="208" t="n">
        <f aca="false">'Original data'!AP51*'Original data'!$U$5</f>
        <v>0.001216431</v>
      </c>
      <c r="AQ33" s="208" t="n">
        <f aca="false">'Original data'!AQ51*'Original data'!$U$5</f>
        <v>-0.00190621</v>
      </c>
      <c r="AR33" s="208" t="n">
        <f aca="false">'Original data'!AR51*'Original data'!$U$5</f>
        <v>-0.00276243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226038</v>
      </c>
      <c r="C34" s="208" t="n">
        <f aca="false">'Original data'!C52*'Original data'!$U$4</f>
        <v>-0.0009544979</v>
      </c>
      <c r="D34" s="208" t="n">
        <f aca="false">'Original data'!D52*'Original data'!$U$4</f>
        <v>-0.0009535493</v>
      </c>
      <c r="E34" s="208" t="n">
        <f aca="false">'Original data'!E52*'Original data'!$U$4</f>
        <v>-0.0009517652</v>
      </c>
      <c r="F34" s="208" t="n">
        <f aca="false">'Original data'!F52*'Original data'!$U$4</f>
        <v>0.001771308</v>
      </c>
      <c r="G34" s="208" t="n">
        <f aca="false">'Original data'!G52*'Original data'!$U$4</f>
        <v>-0.001633222</v>
      </c>
      <c r="H34" s="208" t="n">
        <f aca="false">'Original data'!H52*'Original data'!$U$4</f>
        <v>-0.0003341841</v>
      </c>
      <c r="I34" s="208" t="n">
        <f aca="false">'Original data'!I52*'Original data'!$U$4</f>
        <v>-0.001197053</v>
      </c>
      <c r="J34" s="208" t="n">
        <f aca="false">'Original data'!J52*'Original data'!$U$4</f>
        <v>0.002416805</v>
      </c>
      <c r="K34" s="208" t="n">
        <f aca="false">'Original data'!K52*'Original data'!$U$4</f>
        <v>-0.002663534</v>
      </c>
      <c r="L34" s="208" t="n">
        <f aca="false">'Original data'!L52*'Original data'!$U$4</f>
        <v>-0.001947209</v>
      </c>
      <c r="M34" s="208" t="n">
        <f aca="false">'Original data'!M52*'Original data'!$U$4</f>
        <v>-0.002767134</v>
      </c>
      <c r="N34" s="208" t="n">
        <f aca="false">'Original data'!N52*'Original data'!$U$4</f>
        <v>0.0004983419</v>
      </c>
      <c r="O34" s="208" t="n">
        <f aca="false">'Original data'!O52*'Original data'!$U$4</f>
        <v>6.057634E-005</v>
      </c>
      <c r="P34" s="208" t="n">
        <f aca="false">'Original data'!P52*'Original data'!$U$4</f>
        <v>0.002953897</v>
      </c>
      <c r="Q34" s="208" t="n">
        <f aca="false">'Original data'!Q52*'Original data'!$U$4</f>
        <v>0.0001037956</v>
      </c>
      <c r="R34" s="208" t="n">
        <f aca="false">'Original data'!R52*'Original data'!$U$4</f>
        <v>0.003081456</v>
      </c>
      <c r="S34" s="208" t="n">
        <f aca="false">'Original data'!S52*'Original data'!$U$4</f>
        <v>0.001635074</v>
      </c>
      <c r="T34" s="208" t="n">
        <f aca="false">'Original data'!T52*'Original data'!$U$4</f>
        <v>0.0009702265</v>
      </c>
      <c r="U34" s="208" t="n">
        <f aca="false">'Original data'!U52*'Original data'!$U$4</f>
        <v>0.00203514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373745</v>
      </c>
      <c r="Z34" s="208" t="n">
        <f aca="false">'Original data'!Z52*'Original data'!$U$4</f>
        <v>-0.006910705</v>
      </c>
      <c r="AA34" s="208" t="n">
        <f aca="false">'Original data'!AA52*'Original data'!$U$4</f>
        <v>-0.008253341</v>
      </c>
      <c r="AB34" s="208" t="n">
        <f aca="false">'Original data'!AB52*'Original data'!$U$4</f>
        <v>-0.00678931</v>
      </c>
      <c r="AC34" s="208" t="n">
        <f aca="false">'Original data'!AC52*'Original data'!$U$4</f>
        <v>-0.006098117</v>
      </c>
      <c r="AD34" s="208" t="n">
        <f aca="false">'Original data'!AD52*'Original data'!$U$4</f>
        <v>-0.006461783</v>
      </c>
      <c r="AE34" s="208" t="n">
        <f aca="false">'Original data'!AE52*'Original data'!$U$4</f>
        <v>-0.006521841</v>
      </c>
      <c r="AF34" s="208" t="n">
        <f aca="false">'Original data'!AF52*'Original data'!$U$4</f>
        <v>-0.004165719</v>
      </c>
      <c r="AG34" s="208" t="n">
        <f aca="false">'Original data'!AG52*'Original data'!$U$4</f>
        <v>-0.006456617</v>
      </c>
      <c r="AH34" s="208" t="n">
        <f aca="false">'Original data'!AH52*'Original data'!$U$4</f>
        <v>-0.008040187</v>
      </c>
      <c r="AI34" s="208" t="n">
        <f aca="false">'Original data'!AI52*'Original data'!$U$4</f>
        <v>-0.008093432</v>
      </c>
      <c r="AJ34" s="208" t="n">
        <f aca="false">'Original data'!AJ52*'Original data'!$U$4</f>
        <v>-0.005318451</v>
      </c>
      <c r="AK34" s="208" t="n">
        <f aca="false">'Original data'!AK52*'Original data'!$U$4</f>
        <v>-0.004818922</v>
      </c>
      <c r="AL34" s="208" t="n">
        <f aca="false">'Original data'!AL52*'Original data'!$U$4</f>
        <v>-0.006565137</v>
      </c>
      <c r="AM34" s="208" t="n">
        <f aca="false">'Original data'!AM52*'Original data'!$U$4</f>
        <v>-0.006214457</v>
      </c>
      <c r="AN34" s="208" t="n">
        <f aca="false">'Original data'!AN52*'Original data'!$U$4</f>
        <v>-0.00713507</v>
      </c>
      <c r="AO34" s="208" t="n">
        <f aca="false">'Original data'!AO52*'Original data'!$U$4</f>
        <v>-0.003506401</v>
      </c>
      <c r="AP34" s="208" t="n">
        <f aca="false">'Original data'!AP52*'Original data'!$U$4</f>
        <v>-0.00350051</v>
      </c>
      <c r="AQ34" s="208" t="n">
        <f aca="false">'Original data'!AQ52*'Original data'!$U$4</f>
        <v>-0.003085144</v>
      </c>
      <c r="AR34" s="208" t="n">
        <f aca="false">'Original data'!AR52*'Original data'!$U$4</f>
        <v>-0.00225904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7654883</v>
      </c>
      <c r="C35" s="208" t="n">
        <f aca="false">'Original data'!C53*'Original data'!$U$5</f>
        <v>-0.003100785</v>
      </c>
      <c r="D35" s="208" t="n">
        <f aca="false">'Original data'!D53*'Original data'!$U$5</f>
        <v>-0.003174823</v>
      </c>
      <c r="E35" s="208" t="n">
        <f aca="false">'Original data'!E53*'Original data'!$U$5</f>
        <v>-0.002718723</v>
      </c>
      <c r="F35" s="208" t="n">
        <f aca="false">'Original data'!F53*'Original data'!$U$5</f>
        <v>-0.005952679</v>
      </c>
      <c r="G35" s="208" t="n">
        <f aca="false">'Original data'!G53*'Original data'!$U$5</f>
        <v>-0.006607386</v>
      </c>
      <c r="H35" s="208" t="n">
        <f aca="false">'Original data'!H53*'Original data'!$U$5</f>
        <v>-0.004160926</v>
      </c>
      <c r="I35" s="208" t="n">
        <f aca="false">'Original data'!I53*'Original data'!$U$5</f>
        <v>-0.0009078711</v>
      </c>
      <c r="J35" s="208" t="n">
        <f aca="false">'Original data'!J53*'Original data'!$U$5</f>
        <v>-0.003067967</v>
      </c>
      <c r="K35" s="208" t="n">
        <f aca="false">'Original data'!K53*'Original data'!$U$5</f>
        <v>-0.0004928469</v>
      </c>
      <c r="L35" s="208" t="n">
        <f aca="false">'Original data'!L53*'Original data'!$U$5</f>
        <v>-0.002151196</v>
      </c>
      <c r="M35" s="208" t="n">
        <f aca="false">'Original data'!M53*'Original data'!$U$5</f>
        <v>-0.001189754</v>
      </c>
      <c r="N35" s="208" t="n">
        <f aca="false">'Original data'!N53*'Original data'!$U$5</f>
        <v>-0.000778127</v>
      </c>
      <c r="O35" s="208" t="n">
        <f aca="false">'Original data'!O53*'Original data'!$U$5</f>
        <v>-2.436242E-005</v>
      </c>
      <c r="P35" s="208" t="n">
        <f aca="false">'Original data'!P53*'Original data'!$U$5</f>
        <v>-0.0009115916</v>
      </c>
      <c r="Q35" s="208" t="n">
        <f aca="false">'Original data'!Q53*'Original data'!$U$5</f>
        <v>-0.003294102</v>
      </c>
      <c r="R35" s="208" t="n">
        <f aca="false">'Original data'!R53*'Original data'!$U$5</f>
        <v>-0.001323537</v>
      </c>
      <c r="S35" s="208" t="n">
        <f aca="false">'Original data'!S53*'Original data'!$U$5</f>
        <v>-0.002147274</v>
      </c>
      <c r="T35" s="208" t="n">
        <f aca="false">'Original data'!T53*'Original data'!$U$5</f>
        <v>-0.005023086</v>
      </c>
      <c r="U35" s="208" t="n">
        <f aca="false">'Original data'!U53*'Original data'!$U$5</f>
        <v>0.000611297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595536</v>
      </c>
      <c r="Z35" s="208" t="n">
        <f aca="false">'Original data'!Z53*'Original data'!$U$5</f>
        <v>-0.008857599</v>
      </c>
      <c r="AA35" s="208" t="n">
        <f aca="false">'Original data'!AA53*'Original data'!$U$5</f>
        <v>-0.009628731</v>
      </c>
      <c r="AB35" s="208" t="n">
        <f aca="false">'Original data'!AB53*'Original data'!$U$5</f>
        <v>-0.008423467</v>
      </c>
      <c r="AC35" s="208" t="n">
        <f aca="false">'Original data'!AC53*'Original data'!$U$5</f>
        <v>-0.0131185</v>
      </c>
      <c r="AD35" s="208" t="n">
        <f aca="false">'Original data'!AD53*'Original data'!$U$5</f>
        <v>-0.01114568</v>
      </c>
      <c r="AE35" s="208" t="n">
        <f aca="false">'Original data'!AE53*'Original data'!$U$5</f>
        <v>-0.01223973</v>
      </c>
      <c r="AF35" s="208" t="n">
        <f aca="false">'Original data'!AF53*'Original data'!$U$5</f>
        <v>-0.01125934</v>
      </c>
      <c r="AG35" s="208" t="n">
        <f aca="false">'Original data'!AG53*'Original data'!$U$5</f>
        <v>-0.01032885</v>
      </c>
      <c r="AH35" s="208" t="n">
        <f aca="false">'Original data'!AH53*'Original data'!$U$5</f>
        <v>-0.01195506</v>
      </c>
      <c r="AI35" s="208" t="n">
        <f aca="false">'Original data'!AI53*'Original data'!$U$5</f>
        <v>-0.0112747</v>
      </c>
      <c r="AJ35" s="208" t="n">
        <f aca="false">'Original data'!AJ53*'Original data'!$U$5</f>
        <v>-0.01182702</v>
      </c>
      <c r="AK35" s="208" t="n">
        <f aca="false">'Original data'!AK53*'Original data'!$U$5</f>
        <v>-0.01201083</v>
      </c>
      <c r="AL35" s="208" t="n">
        <f aca="false">'Original data'!AL53*'Original data'!$U$5</f>
        <v>-0.01131944</v>
      </c>
      <c r="AM35" s="208" t="n">
        <f aca="false">'Original data'!AM53*'Original data'!$U$5</f>
        <v>-0.01372863</v>
      </c>
      <c r="AN35" s="208" t="n">
        <f aca="false">'Original data'!AN53*'Original data'!$U$5</f>
        <v>-0.01450849</v>
      </c>
      <c r="AO35" s="208" t="n">
        <f aca="false">'Original data'!AO53*'Original data'!$U$5</f>
        <v>-0.01219175</v>
      </c>
      <c r="AP35" s="208" t="n">
        <f aca="false">'Original data'!AP53*'Original data'!$U$5</f>
        <v>-0.01075685</v>
      </c>
      <c r="AQ35" s="208" t="n">
        <f aca="false">'Original data'!AQ53*'Original data'!$U$5</f>
        <v>-0.01155311</v>
      </c>
      <c r="AR35" s="208" t="n">
        <f aca="false">'Original data'!AR53*'Original data'!$U$5</f>
        <v>-0.00431979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7526791</v>
      </c>
      <c r="C36" s="208" t="n">
        <f aca="false">'Original data'!C54*'Original data'!$U$4</f>
        <v>-0.01160534</v>
      </c>
      <c r="D36" s="208" t="n">
        <f aca="false">'Original data'!D54*'Original data'!$U$4</f>
        <v>-0.01521584</v>
      </c>
      <c r="E36" s="208" t="n">
        <f aca="false">'Original data'!E54*'Original data'!$U$4</f>
        <v>-0.01544227</v>
      </c>
      <c r="F36" s="208" t="n">
        <f aca="false">'Original data'!F54*'Original data'!$U$4</f>
        <v>-0.01692338</v>
      </c>
      <c r="G36" s="208" t="n">
        <f aca="false">'Original data'!G54*'Original data'!$U$4</f>
        <v>-0.01204655</v>
      </c>
      <c r="H36" s="208" t="n">
        <f aca="false">'Original data'!H54*'Original data'!$U$4</f>
        <v>-0.01164881</v>
      </c>
      <c r="I36" s="208" t="n">
        <f aca="false">'Original data'!I54*'Original data'!$U$4</f>
        <v>-0.01158658</v>
      </c>
      <c r="J36" s="208" t="n">
        <f aca="false">'Original data'!J54*'Original data'!$U$4</f>
        <v>-0.00861953</v>
      </c>
      <c r="K36" s="208" t="n">
        <f aca="false">'Original data'!K54*'Original data'!$U$4</f>
        <v>-0.01340028</v>
      </c>
      <c r="L36" s="208" t="n">
        <f aca="false">'Original data'!L54*'Original data'!$U$4</f>
        <v>-0.01206964</v>
      </c>
      <c r="M36" s="208" t="n">
        <f aca="false">'Original data'!M54*'Original data'!$U$4</f>
        <v>-0.01289012</v>
      </c>
      <c r="N36" s="208" t="n">
        <f aca="false">'Original data'!N54*'Original data'!$U$4</f>
        <v>-0.01732876</v>
      </c>
      <c r="O36" s="208" t="n">
        <f aca="false">'Original data'!O54*'Original data'!$U$4</f>
        <v>-0.01493194</v>
      </c>
      <c r="P36" s="208" t="n">
        <f aca="false">'Original data'!P54*'Original data'!$U$4</f>
        <v>-0.01633935</v>
      </c>
      <c r="Q36" s="208" t="n">
        <f aca="false">'Original data'!Q54*'Original data'!$U$4</f>
        <v>-0.01720563</v>
      </c>
      <c r="R36" s="208" t="n">
        <f aca="false">'Original data'!R54*'Original data'!$U$4</f>
        <v>-0.01306484</v>
      </c>
      <c r="S36" s="208" t="n">
        <f aca="false">'Original data'!S54*'Original data'!$U$4</f>
        <v>-0.01272448</v>
      </c>
      <c r="T36" s="208" t="n">
        <f aca="false">'Original data'!T54*'Original data'!$U$4</f>
        <v>-0.007422823</v>
      </c>
      <c r="U36" s="208" t="n">
        <f aca="false">'Original data'!U54*'Original data'!$U$4</f>
        <v>-0.00901749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2007584</v>
      </c>
      <c r="Z36" s="208" t="n">
        <f aca="false">'Original data'!Z54*'Original data'!$U$4</f>
        <v>0.002988029</v>
      </c>
      <c r="AA36" s="208" t="n">
        <f aca="false">'Original data'!AA54*'Original data'!$U$4</f>
        <v>0.005243738</v>
      </c>
      <c r="AB36" s="208" t="n">
        <f aca="false">'Original data'!AB54*'Original data'!$U$4</f>
        <v>0.001310624</v>
      </c>
      <c r="AC36" s="208" t="n">
        <f aca="false">'Original data'!AC54*'Original data'!$U$4</f>
        <v>0.0007575203</v>
      </c>
      <c r="AD36" s="208" t="n">
        <f aca="false">'Original data'!AD54*'Original data'!$U$4</f>
        <v>0.003826755</v>
      </c>
      <c r="AE36" s="208" t="n">
        <f aca="false">'Original data'!AE54*'Original data'!$U$4</f>
        <v>-0.0007911164</v>
      </c>
      <c r="AF36" s="208" t="n">
        <f aca="false">'Original data'!AF54*'Original data'!$U$4</f>
        <v>-0.003596186</v>
      </c>
      <c r="AG36" s="208" t="n">
        <f aca="false">'Original data'!AG54*'Original data'!$U$4</f>
        <v>-0.001232687</v>
      </c>
      <c r="AH36" s="208" t="n">
        <f aca="false">'Original data'!AH54*'Original data'!$U$4</f>
        <v>-0.0073082</v>
      </c>
      <c r="AI36" s="208" t="n">
        <f aca="false">'Original data'!AI54*'Original data'!$U$4</f>
        <v>-0.0002820656</v>
      </c>
      <c r="AJ36" s="208" t="n">
        <f aca="false">'Original data'!AJ54*'Original data'!$U$4</f>
        <v>8.701838E-005</v>
      </c>
      <c r="AK36" s="208" t="n">
        <f aca="false">'Original data'!AK54*'Original data'!$U$4</f>
        <v>0.0007078287</v>
      </c>
      <c r="AL36" s="208" t="n">
        <f aca="false">'Original data'!AL54*'Original data'!$U$4</f>
        <v>0.003420279</v>
      </c>
      <c r="AM36" s="208" t="n">
        <f aca="false">'Original data'!AM54*'Original data'!$U$4</f>
        <v>0.004523739</v>
      </c>
      <c r="AN36" s="208" t="n">
        <f aca="false">'Original data'!AN54*'Original data'!$U$4</f>
        <v>9.610437E-005</v>
      </c>
      <c r="AO36" s="208" t="n">
        <f aca="false">'Original data'!AO54*'Original data'!$U$4</f>
        <v>-0.003888728</v>
      </c>
      <c r="AP36" s="208" t="n">
        <f aca="false">'Original data'!AP54*'Original data'!$U$4</f>
        <v>-0.003910854</v>
      </c>
      <c r="AQ36" s="208" t="n">
        <f aca="false">'Original data'!AQ54*'Original data'!$U$4</f>
        <v>-0.001047506</v>
      </c>
      <c r="AR36" s="208" t="n">
        <f aca="false">'Original data'!AR54*'Original data'!$U$4</f>
        <v>-0.01295619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156403859211694</v>
      </c>
      <c r="C39" s="220" t="n">
        <f aca="false">(C14*C15+C31*C32)/(C15*C15+C32*C32)*17/10</f>
        <v>0.152313757810171</v>
      </c>
      <c r="D39" s="220" t="n">
        <f aca="false">(D14*D15+D31*D32)/(D15*D15+D32*D32)*17/10</f>
        <v>0.0718874586768339</v>
      </c>
      <c r="E39" s="220" t="n">
        <f aca="false">(E14*E15+E31*E32)/(E15*E15+E32*E32)*17/10</f>
        <v>0.0248017399006781</v>
      </c>
      <c r="F39" s="220" t="n">
        <f aca="false">(F14*F15+F31*F32)/(F15*F15+F32*F32)*17/10</f>
        <v>0.0516789751850087</v>
      </c>
      <c r="G39" s="220" t="n">
        <f aca="false">(G14*G15+G31*G32)/(G15*G15+G32*G32)*17/10</f>
        <v>0.0262734409594921</v>
      </c>
      <c r="H39" s="220" t="n">
        <f aca="false">(H14*H15+H31*H32)/(H15*H15+H32*H32)*17/10</f>
        <v>-0.0431397327960766</v>
      </c>
      <c r="I39" s="220" t="n">
        <f aca="false">(I14*I15+I31*I32)/(I15*I15+I32*I32)*17/10</f>
        <v>-0.194374590849894</v>
      </c>
      <c r="J39" s="220" t="n">
        <f aca="false">(J14*J15+J31*J32)/(J15*J15+J32*J32)*17/10</f>
        <v>0.089617447161145</v>
      </c>
      <c r="K39" s="220" t="n">
        <f aca="false">(K14*K15+K31*K32)/(K15*K15+K32*K32)*17/10</f>
        <v>-0.112324022828379</v>
      </c>
      <c r="L39" s="220" t="n">
        <f aca="false">(L14*L15+L31*L32)/(L15*L15+L32*L32)*17/10</f>
        <v>0.0242817853039913</v>
      </c>
      <c r="M39" s="220" t="n">
        <f aca="false">(M14*M15+M31*M32)/(M15*M15+M32*M32)*17/10</f>
        <v>-0.031905920969376</v>
      </c>
      <c r="N39" s="220" t="n">
        <f aca="false">(N14*N15+N31*N32)/(N15*N15+N32*N32)*17/10</f>
        <v>-0.17626367867755</v>
      </c>
      <c r="O39" s="220" t="n">
        <f aca="false">(O14*O15+O31*O32)/(O15*O15+O32*O32)*17/10</f>
        <v>-0.15655371488072</v>
      </c>
      <c r="P39" s="220" t="n">
        <f aca="false">(P14*P15+P31*P32)/(P15*P15+P32*P32)*17/10</f>
        <v>-0.153476394713899</v>
      </c>
      <c r="Q39" s="220" t="n">
        <f aca="false">(Q14*Q15+Q31*Q32)/(Q15*Q15+Q32*Q32)*17/10</f>
        <v>-0.119307632253451</v>
      </c>
      <c r="R39" s="220" t="n">
        <f aca="false">(R14*R15+R31*R32)/(R15*R15+R32*R32)*17/10</f>
        <v>-0.0107408189066946</v>
      </c>
      <c r="S39" s="220" t="n">
        <f aca="false">(S14*S15+S31*S32)/(S15*S15+S32*S32)*17/10</f>
        <v>0.0263814937726192</v>
      </c>
      <c r="T39" s="220" t="n">
        <f aca="false">(T14*T15+T31*T32)/(T15*T15+T32*T32)*17/10</f>
        <v>0.266275374716037</v>
      </c>
      <c r="U39" s="221" t="n">
        <f aca="false">(U14*U15+U31*U32)/(U15*U15+U32*U32)*17/10</f>
        <v>0.311537385129923</v>
      </c>
      <c r="V39" s="222"/>
      <c r="X39" s="218" t="s">
        <v>219</v>
      </c>
      <c r="Y39" s="219" t="n">
        <f aca="false">(Y14*Y15+Y31*Y32)/(Y15*Y15+Y32*Y32)*17/10</f>
        <v>0.306627663952745</v>
      </c>
      <c r="Z39" s="220" t="n">
        <f aca="false">(Z14*Z15+Z31*Z32)/(Z15*Z15+Z32*Z32)*17/10</f>
        <v>0.120657491521793</v>
      </c>
      <c r="AA39" s="220" t="n">
        <f aca="false">(AA14*AA15+AA31*AA32)/(AA15*AA15+AA32*AA32)*17/10</f>
        <v>0.196792918163777</v>
      </c>
      <c r="AB39" s="220" t="n">
        <f aca="false">(AB14*AB15+AB31*AB32)/(AB15*AB15+AB32*AB32)*17/10</f>
        <v>0.0674669767035094</v>
      </c>
      <c r="AC39" s="220" t="n">
        <f aca="false">(AC14*AC15+AC31*AC32)/(AC15*AC15+AC32*AC32)*17/10</f>
        <v>0.0749908522846211</v>
      </c>
      <c r="AD39" s="220" t="n">
        <f aca="false">(AD14*AD15+AD31*AD32)/(AD15*AD15+AD32*AD32)*17/10</f>
        <v>0.111130998782954</v>
      </c>
      <c r="AE39" s="220" t="n">
        <f aca="false">(AE14*AE15+AE31*AE32)/(AE15*AE15+AE32*AE32)*17/10</f>
        <v>-0.0422139914878157</v>
      </c>
      <c r="AF39" s="220" t="n">
        <f aca="false">(AF14*AF15+AF31*AF32)/(AF15*AF15+AF32*AF32)*17/10</f>
        <v>-0.180672395805089</v>
      </c>
      <c r="AG39" s="220" t="n">
        <f aca="false">(AG14*AG15+AG31*AG32)/(AG15*AG15+AG32*AG32)*17/10</f>
        <v>-0.018486290055528</v>
      </c>
      <c r="AH39" s="220" t="n">
        <f aca="false">(AH14*AH15+AH31*AH32)/(AH15*AH15+AH32*AH32)*17/10</f>
        <v>-0.188293389026394</v>
      </c>
      <c r="AI39" s="220" t="n">
        <f aca="false">(AI14*AI15+AI31*AI32)/(AI15*AI15+AI32*AI32)*17/10</f>
        <v>0.0176553774674974</v>
      </c>
      <c r="AJ39" s="220" t="n">
        <f aca="false">(AJ14*AJ15+AJ31*AJ32)/(AJ15*AJ15+AJ32*AJ32)*17/10</f>
        <v>0.0113154662505604</v>
      </c>
      <c r="AK39" s="220" t="n">
        <f aca="false">(AK14*AK15+AK31*AK32)/(AK15*AK15+AK32*AK32)*17/10</f>
        <v>-0.0375719140983893</v>
      </c>
      <c r="AL39" s="220" t="n">
        <f aca="false">(AL14*AL15+AL31*AL32)/(AL15*AL15+AL32*AL32)*17/10</f>
        <v>0.0819304368050872</v>
      </c>
      <c r="AM39" s="220" t="n">
        <f aca="false">(AM14*AM15+AM31*AM32)/(AM15*AM15+AM32*AM32)*17/10</f>
        <v>0.125901461764839</v>
      </c>
      <c r="AN39" s="220" t="n">
        <f aca="false">(AN14*AN15+AN31*AN32)/(AN15*AN15+AN32*AN32)*17/10</f>
        <v>-0.0103351210985081</v>
      </c>
      <c r="AO39" s="220" t="n">
        <f aca="false">(AO14*AO15+AO31*AO32)/(AO15*AO15+AO32*AO32)*17/10</f>
        <v>-0.129599920934041</v>
      </c>
      <c r="AP39" s="220" t="n">
        <f aca="false">(AP14*AP15+AP31*AP32)/(AP15*AP15+AP32*AP32)*17/10</f>
        <v>-0.128404380713118</v>
      </c>
      <c r="AQ39" s="220" t="n">
        <f aca="false">(AQ14*AQ15+AQ31*AQ32)/(AQ15*AQ15+AQ32*AQ32)*17/10</f>
        <v>-0.0667176878703787</v>
      </c>
      <c r="AR39" s="221" t="n">
        <f aca="false">(AR14*AR15+AR31*AR32)/(AR15*AR15+AR32*AR32)*17/10</f>
        <v>-0.334934511518072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-0.31236252840499</v>
      </c>
      <c r="C40" s="225" t="n">
        <f aca="false">(C31*C15-C32*C14)/(C15*C15+C32*C32)*17/10</f>
        <v>-0.0407416234699532</v>
      </c>
      <c r="D40" s="225" t="n">
        <f aca="false">(D31*D15-D32*D14)/(D15*D15+D32*D32)*17/10</f>
        <v>-0.106518642416983</v>
      </c>
      <c r="E40" s="225" t="n">
        <f aca="false">(E31*E15-E32*E14)/(E15*E15+E32*E32)*17/10</f>
        <v>-0.100144634547291</v>
      </c>
      <c r="F40" s="225" t="n">
        <f aca="false">(F31*F15-F32*F14)/(F15*F15+F32*F32)*17/10</f>
        <v>-0.184615686413752</v>
      </c>
      <c r="G40" s="225" t="n">
        <f aca="false">(G31*G15-G32*G14)/(G15*G15+G32*G32)*17/10</f>
        <v>-0.0324560661558274</v>
      </c>
      <c r="H40" s="225" t="n">
        <f aca="false">(H31*H15-H32*H14)/(H15*H15+H32*H32)*17/10</f>
        <v>0.057642244931045</v>
      </c>
      <c r="I40" s="225" t="n">
        <f aca="false">(I31*I15-I32*I14)/(I15*I15+I32*I32)*17/10</f>
        <v>0.148550116449393</v>
      </c>
      <c r="J40" s="225" t="n">
        <f aca="false">(J31*J15-J32*J14)/(J15*J15+J32*J32)*17/10</f>
        <v>0.0986658948055614</v>
      </c>
      <c r="K40" s="225" t="n">
        <f aca="false">(K31*K15-K32*K14)/(K15*K15+K32*K32)*17/10</f>
        <v>0.0922726190640193</v>
      </c>
      <c r="L40" s="225" t="n">
        <f aca="false">(L31*L15-L32*L14)/(L15*L15+L32*L32)*17/10</f>
        <v>0.0575516121858226</v>
      </c>
      <c r="M40" s="225" t="n">
        <f aca="false">(M31*M15-M32*M14)/(M15*M15+M32*M32)*17/10</f>
        <v>0.0735678757920926</v>
      </c>
      <c r="N40" s="225" t="n">
        <f aca="false">(N31*N15-N32*N14)/(N15*N15+N32*N32)*17/10</f>
        <v>-0.001889694260501</v>
      </c>
      <c r="O40" s="225" t="n">
        <f aca="false">(O31*O15-O32*O14)/(O15*O15+O32*O32)*17/10</f>
        <v>0.05773885853552</v>
      </c>
      <c r="P40" s="225" t="n">
        <f aca="false">(P31*P15-P32*P14)/(P15*P15+P32*P32)*17/10</f>
        <v>0.00229948641889428</v>
      </c>
      <c r="Q40" s="225" t="n">
        <f aca="false">(Q31*Q15-Q32*Q14)/(Q15*Q15+Q32*Q32)*17/10</f>
        <v>-0.0568540560586171</v>
      </c>
      <c r="R40" s="225" t="n">
        <f aca="false">(R31*R15-R32*R14)/(R15*R15+R32*R32)*17/10</f>
        <v>0.0345207609976215</v>
      </c>
      <c r="S40" s="225" t="n">
        <f aca="false">(S31*S15-S32*S14)/(S15*S15+S32*S32)*17/10</f>
        <v>0.0281636349265761</v>
      </c>
      <c r="T40" s="225" t="n">
        <f aca="false">(T31*T15-T32*T14)/(T15*T15+T32*T32)*17/10</f>
        <v>0.0584680850693466</v>
      </c>
      <c r="U40" s="226" t="n">
        <f aca="false">(U31*U15-U32*U14)/(U15*U15+U32*U32)*17/10</f>
        <v>-0.107172997695626</v>
      </c>
      <c r="V40" s="222"/>
      <c r="X40" s="218" t="s">
        <v>220</v>
      </c>
      <c r="Y40" s="224" t="n">
        <f aca="false">(Y31*Y15-Y32*Y14)/(Y15*Y15+Y32*Y32)*17/10</f>
        <v>-0.0842096183524557</v>
      </c>
      <c r="Z40" s="225" t="n">
        <f aca="false">(Z31*Z15-Z32*Z14)/(Z15*Z15+Z32*Z32)*17/10</f>
        <v>0.0246682576422722</v>
      </c>
      <c r="AA40" s="225" t="n">
        <f aca="false">(AA31*AA15-AA32*AA14)/(AA15*AA15+AA32*AA32)*17/10</f>
        <v>-0.0349818176701932</v>
      </c>
      <c r="AB40" s="225" t="n">
        <f aca="false">(AB31*AB15-AB32*AB14)/(AB15*AB15+AB32*AB32)*17/10</f>
        <v>0.0412648464024851</v>
      </c>
      <c r="AC40" s="225" t="n">
        <f aca="false">(AC31*AC15-AC32*AC14)/(AC15*AC15+AC32*AC32)*17/10</f>
        <v>-0.0819938870724268</v>
      </c>
      <c r="AD40" s="225" t="n">
        <f aca="false">(AD31*AD15-AD32*AD14)/(AD15*AD15+AD32*AD32)*17/10</f>
        <v>0.0493827206056745</v>
      </c>
      <c r="AE40" s="225" t="n">
        <f aca="false">(AE31*AE15-AE32*AE14)/(AE15*AE15+AE32*AE32)*17/10</f>
        <v>0.0289160066123806</v>
      </c>
      <c r="AF40" s="225" t="n">
        <f aca="false">(AF31*AF15-AF32*AF14)/(AF15*AF15+AF32*AF32)*17/10</f>
        <v>0.112842354222745</v>
      </c>
      <c r="AG40" s="225" t="n">
        <f aca="false">(AG31*AG15-AG32*AG14)/(AG15*AG15+AG32*AG32)*17/10</f>
        <v>0.0732098459406719</v>
      </c>
      <c r="AH40" s="225" t="n">
        <f aca="false">(AH31*AH15-AH32*AH14)/(AH15*AH15+AH32*AH32)*17/10</f>
        <v>-0.00665194899617594</v>
      </c>
      <c r="AI40" s="225" t="n">
        <f aca="false">(AI31*AI15-AI32*AI14)/(AI15*AI15+AI32*AI32)*17/10</f>
        <v>0.0289824991787997</v>
      </c>
      <c r="AJ40" s="225" t="n">
        <f aca="false">(AJ31*AJ15-AJ32*AJ14)/(AJ15*AJ15+AJ32*AJ32)*17/10</f>
        <v>0.00632104981523401</v>
      </c>
      <c r="AK40" s="225" t="n">
        <f aca="false">(AK31*AK15-AK32*AK14)/(AK15*AK15+AK32*AK32)*17/10</f>
        <v>0.0104384964827725</v>
      </c>
      <c r="AL40" s="225" t="n">
        <f aca="false">(AL31*AL15-AL32*AL14)/(AL15*AL15+AL32*AL32)*17/10</f>
        <v>0.00294045426572899</v>
      </c>
      <c r="AM40" s="225" t="n">
        <f aca="false">(AM31*AM15-AM32*AM14)/(AM15*AM15+AM32*AM32)*17/10</f>
        <v>-0.0684415868442556</v>
      </c>
      <c r="AN40" s="225" t="n">
        <f aca="false">(AN31*AN15-AN32*AN14)/(AN15*AN15+AN32*AN32)*17/10</f>
        <v>-0.09925204509709</v>
      </c>
      <c r="AO40" s="225" t="n">
        <f aca="false">(AO31*AO15-AO32*AO14)/(AO15*AO15+AO32*AO32)*17/10</f>
        <v>-0.0134810830116839</v>
      </c>
      <c r="AP40" s="225" t="n">
        <f aca="false">(AP31*AP15-AP32*AP14)/(AP15*AP15+AP32*AP32)*17/10</f>
        <v>0.05826648644653</v>
      </c>
      <c r="AQ40" s="225" t="n">
        <f aca="false">(AQ31*AQ15-AQ32*AQ14)/(AQ15*AQ15+AQ32*AQ32)*17/10</f>
        <v>0.0222196516430853</v>
      </c>
      <c r="AR40" s="226" t="n">
        <f aca="false">(AR31*AR15-AR32*AR14)/(AR15*AR15+AR32*AR32)*17/10</f>
        <v>-0.299090866653236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065</v>
      </c>
      <c r="X41" s="227" t="s">
        <v>221</v>
      </c>
      <c r="Y41" s="228" t="n">
        <f aca="false">'Original data'!Z59</f>
        <v>14.358059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923811111111</v>
      </c>
      <c r="X42" s="229" t="s">
        <v>222</v>
      </c>
      <c r="Y42" s="230" t="n">
        <f aca="false">'Original data'!Z60</f>
        <v>703.660155555556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48989629477917</v>
      </c>
      <c r="H43" s="232"/>
      <c r="X43" s="229" t="s">
        <v>223</v>
      </c>
      <c r="Y43" s="231" t="n">
        <f aca="false">'Original data'!Z61</f>
        <v>0.015271797449986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24898336875</v>
      </c>
      <c r="X45" s="234" t="s">
        <v>224</v>
      </c>
      <c r="Y45" s="235" t="n">
        <f aca="false">'Work sheet'!B241</f>
        <v>-0.0040303634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9-29T17:16:42Z</dcterms:modified>
  <cp:revision>0</cp:revision>
  <dc:subject/>
  <dc:title/>
</cp:coreProperties>
</file>