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0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9</xdr:rowOff>
              </xdr:from>
              <xdr:to>
                <xdr:col>8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Arial"/>
            <family val="2"/>
          </rPr>
          <t xml:space="preserve">6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9</xdr:rowOff>
              </xdr:from>
              <xdr:to>
                <xdr:col>8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P170" authorId="0">
      <text>
        <r>
          <rPr>
            <sz val="12"/>
            <color rgb="FF000000"/>
            <rFont val="Arial"/>
            <family val="2"/>
          </rPr>
          <t xml:space="preserve">6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8</xdr:row>
                <xdr:rowOff>9</xdr:rowOff>
              </xdr:from>
              <xdr:to>
                <xdr:col>17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R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OCT-2005_225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OCT-2005_225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4 - 09:51</t>
  </si>
  <si>
    <t xml:space="preserve">07:55 - 09:52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6 (Ansaldo 2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793860723663</c:v>
                </c:pt>
                <c:pt idx="1">
                  <c:v>-3.98702396608996E-006</c:v>
                </c:pt>
                <c:pt idx="2">
                  <c:v>-6.680041539886E-005</c:v>
                </c:pt>
                <c:pt idx="3">
                  <c:v>-2.18931038770132E-005</c:v>
                </c:pt>
                <c:pt idx="4">
                  <c:v>5.00154392566454E-005</c:v>
                </c:pt>
                <c:pt idx="5">
                  <c:v>3.97833935934511E-005</c:v>
                </c:pt>
                <c:pt idx="6">
                  <c:v>7.92904587934018E-005</c:v>
                </c:pt>
                <c:pt idx="7">
                  <c:v>9.29331863446237E-005</c:v>
                </c:pt>
                <c:pt idx="8">
                  <c:v>-5.41524700652385E-005</c:v>
                </c:pt>
                <c:pt idx="9">
                  <c:v>5.99632614293189E-005</c:v>
                </c:pt>
                <c:pt idx="10">
                  <c:v>0.000146651426076616</c:v>
                </c:pt>
                <c:pt idx="11">
                  <c:v>-4.05097425140166E-005</c:v>
                </c:pt>
                <c:pt idx="12">
                  <c:v>-7.51850083731132E-005</c:v>
                </c:pt>
                <c:pt idx="13">
                  <c:v>0.000125334664278221</c:v>
                </c:pt>
                <c:pt idx="14">
                  <c:v>0.000194685195995969</c:v>
                </c:pt>
                <c:pt idx="15">
                  <c:v>0.000181895138916754</c:v>
                </c:pt>
                <c:pt idx="16">
                  <c:v>0.000110555042764471</c:v>
                </c:pt>
                <c:pt idx="17">
                  <c:v>-0.000260640836020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0534489939973</c:v>
                </c:pt>
                <c:pt idx="1">
                  <c:v>3.98600375739466E-005</c:v>
                </c:pt>
                <c:pt idx="2">
                  <c:v>0.000163798854879715</c:v>
                </c:pt>
                <c:pt idx="3">
                  <c:v>6.33117633257463E-005</c:v>
                </c:pt>
                <c:pt idx="4">
                  <c:v>9.62863110491874E-005</c:v>
                </c:pt>
                <c:pt idx="5">
                  <c:v>4.22762759846318E-005</c:v>
                </c:pt>
                <c:pt idx="6">
                  <c:v>2.06722619588984E-005</c:v>
                </c:pt>
                <c:pt idx="7">
                  <c:v>6.03269982302201E-006</c:v>
                </c:pt>
                <c:pt idx="8">
                  <c:v>-0.000103835082032155</c:v>
                </c:pt>
                <c:pt idx="9">
                  <c:v>4.14234859573703E-005</c:v>
                </c:pt>
                <c:pt idx="10">
                  <c:v>0.000247372277558444</c:v>
                </c:pt>
                <c:pt idx="11">
                  <c:v>0.00018924042402868</c:v>
                </c:pt>
                <c:pt idx="12">
                  <c:v>1.356567839772E-005</c:v>
                </c:pt>
                <c:pt idx="13">
                  <c:v>-2.90738229690168E-005</c:v>
                </c:pt>
                <c:pt idx="14">
                  <c:v>-5.46575237889702E-005</c:v>
                </c:pt>
                <c:pt idx="15">
                  <c:v>8.29259339543143E-005</c:v>
                </c:pt>
                <c:pt idx="16">
                  <c:v>0.000118174588417563</c:v>
                </c:pt>
                <c:pt idx="17">
                  <c:v>-0.000326839674179902</c:v>
                </c:pt>
              </c:numCache>
            </c:numRef>
          </c:yVal>
          <c:smooth val="0"/>
        </c:ser>
        <c:axId val="37247449"/>
        <c:axId val="29883338"/>
      </c:scatterChart>
      <c:valAx>
        <c:axId val="372474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338"/>
        <c:crossesAt val="0"/>
        <c:crossBetween val="midCat"/>
      </c:valAx>
      <c:valAx>
        <c:axId val="2988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74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6 (Ansaldo 2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89998</c:v>
                </c:pt>
                <c:pt idx="1">
                  <c:v>0.43279</c:v>
                </c:pt>
                <c:pt idx="2">
                  <c:v>-0.01355</c:v>
                </c:pt>
                <c:pt idx="3">
                  <c:v>-0.258631</c:v>
                </c:pt>
                <c:pt idx="4">
                  <c:v>-0.028999</c:v>
                </c:pt>
                <c:pt idx="5">
                  <c:v>0.062188</c:v>
                </c:pt>
                <c:pt idx="6">
                  <c:v>-0.630211</c:v>
                </c:pt>
                <c:pt idx="7">
                  <c:v>-1.27664</c:v>
                </c:pt>
                <c:pt idx="8">
                  <c:v>-1.453709</c:v>
                </c:pt>
                <c:pt idx="9">
                  <c:v>-0.644541</c:v>
                </c:pt>
                <c:pt idx="10">
                  <c:v>-1.016723</c:v>
                </c:pt>
                <c:pt idx="11">
                  <c:v>-1.185634</c:v>
                </c:pt>
                <c:pt idx="12">
                  <c:v>-0.480267</c:v>
                </c:pt>
                <c:pt idx="13">
                  <c:v>0.083586</c:v>
                </c:pt>
                <c:pt idx="14">
                  <c:v>-0.049593</c:v>
                </c:pt>
                <c:pt idx="15">
                  <c:v>0.887026</c:v>
                </c:pt>
                <c:pt idx="16">
                  <c:v>0.471456</c:v>
                </c:pt>
                <c:pt idx="17">
                  <c:v>1.306623</c:v>
                </c:pt>
                <c:pt idx="18">
                  <c:v>1.465525</c:v>
                </c:pt>
                <c:pt idx="19">
                  <c:v>1.273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093404</c:v>
                </c:pt>
                <c:pt idx="1">
                  <c:v>0.68881</c:v>
                </c:pt>
                <c:pt idx="2">
                  <c:v>0.218351</c:v>
                </c:pt>
                <c:pt idx="3">
                  <c:v>-0.061109</c:v>
                </c:pt>
                <c:pt idx="4">
                  <c:v>0.032046</c:v>
                </c:pt>
                <c:pt idx="5">
                  <c:v>0.293392</c:v>
                </c:pt>
                <c:pt idx="6">
                  <c:v>-0.278774</c:v>
                </c:pt>
                <c:pt idx="7">
                  <c:v>-0.960475</c:v>
                </c:pt>
                <c:pt idx="8">
                  <c:v>-1.37565</c:v>
                </c:pt>
                <c:pt idx="9">
                  <c:v>-0.800542</c:v>
                </c:pt>
                <c:pt idx="10">
                  <c:v>-1.186579</c:v>
                </c:pt>
                <c:pt idx="11">
                  <c:v>-1.349948</c:v>
                </c:pt>
                <c:pt idx="12">
                  <c:v>-1.089632</c:v>
                </c:pt>
                <c:pt idx="13">
                  <c:v>-0.397296</c:v>
                </c:pt>
                <c:pt idx="14">
                  <c:v>-0.203227</c:v>
                </c:pt>
                <c:pt idx="15">
                  <c:v>0.691473</c:v>
                </c:pt>
                <c:pt idx="16">
                  <c:v>0.415212</c:v>
                </c:pt>
                <c:pt idx="17">
                  <c:v>1.077866</c:v>
                </c:pt>
                <c:pt idx="18">
                  <c:v>1.231379</c:v>
                </c:pt>
                <c:pt idx="19">
                  <c:v>0.383544</c:v>
                </c:pt>
              </c:numCache>
            </c:numRef>
          </c:yVal>
          <c:smooth val="0"/>
        </c:ser>
        <c:axId val="4573840"/>
        <c:axId val="23527266"/>
      </c:scatterChart>
      <c:valAx>
        <c:axId val="45738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7266"/>
        <c:crossesAt val="0"/>
        <c:crossBetween val="midCat"/>
      </c:valAx>
      <c:valAx>
        <c:axId val="2352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6 (Ansaldo 2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89926575070404</c:v>
                </c:pt>
                <c:pt idx="1">
                  <c:v>2.59337302127201</c:v>
                </c:pt>
                <c:pt idx="2">
                  <c:v>0.327735308621275</c:v>
                </c:pt>
                <c:pt idx="3">
                  <c:v>-0.125295872718749</c:v>
                </c:pt>
                <c:pt idx="4">
                  <c:v>0.0944594286845868</c:v>
                </c:pt>
                <c:pt idx="5">
                  <c:v>0.576894464322528</c:v>
                </c:pt>
                <c:pt idx="6">
                  <c:v>-0.0249992551018221</c:v>
                </c:pt>
                <c:pt idx="7">
                  <c:v>0.421253706563464</c:v>
                </c:pt>
                <c:pt idx="8">
                  <c:v>0</c:v>
                </c:pt>
                <c:pt idx="9">
                  <c:v>0.662469932667761</c:v>
                </c:pt>
                <c:pt idx="10">
                  <c:v>-0.0779991840705672</c:v>
                </c:pt>
                <c:pt idx="11">
                  <c:v>0.599504294632686</c:v>
                </c:pt>
                <c:pt idx="12">
                  <c:v>-0.108731550643177</c:v>
                </c:pt>
                <c:pt idx="13">
                  <c:v>0.240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2088572573141</c:v>
                </c:pt>
                <c:pt idx="1">
                  <c:v>1.09750792290655</c:v>
                </c:pt>
                <c:pt idx="2">
                  <c:v>0.194315036520172</c:v>
                </c:pt>
                <c:pt idx="3">
                  <c:v>-0.406040579310494</c:v>
                </c:pt>
                <c:pt idx="4">
                  <c:v>-0.0198438013939963</c:v>
                </c:pt>
                <c:pt idx="5">
                  <c:v>0.612711678119347</c:v>
                </c:pt>
                <c:pt idx="6">
                  <c:v>0.00386979111955069</c:v>
                </c:pt>
                <c:pt idx="7">
                  <c:v>0.393189464322958</c:v>
                </c:pt>
                <c:pt idx="8">
                  <c:v>0</c:v>
                </c:pt>
                <c:pt idx="9">
                  <c:v>0.655959722939709</c:v>
                </c:pt>
                <c:pt idx="10">
                  <c:v>-0.0285089380763532</c:v>
                </c:pt>
                <c:pt idx="11">
                  <c:v>0.565378413482038</c:v>
                </c:pt>
                <c:pt idx="12">
                  <c:v>-0.107888681018469</c:v>
                </c:pt>
                <c:pt idx="13">
                  <c:v>0.2638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52321991616587</c:v>
                </c:pt>
                <c:pt idx="1">
                  <c:v>1.1926551074997</c:v>
                </c:pt>
                <c:pt idx="2">
                  <c:v>0.222240883594352</c:v>
                </c:pt>
                <c:pt idx="3">
                  <c:v>-0.350964607527069</c:v>
                </c:pt>
                <c:pt idx="4">
                  <c:v>0.00242478573416579</c:v>
                </c:pt>
                <c:pt idx="5">
                  <c:v>0.681993636394907</c:v>
                </c:pt>
                <c:pt idx="6">
                  <c:v>-0.00678488717084084</c:v>
                </c:pt>
                <c:pt idx="7">
                  <c:v>0.387462435827298</c:v>
                </c:pt>
                <c:pt idx="8">
                  <c:v>0</c:v>
                </c:pt>
                <c:pt idx="9">
                  <c:v>0.642259615607235</c:v>
                </c:pt>
                <c:pt idx="10">
                  <c:v>-0.00907601067993531</c:v>
                </c:pt>
                <c:pt idx="11">
                  <c:v>0.531066375794099</c:v>
                </c:pt>
                <c:pt idx="12">
                  <c:v>-0.104274239963241</c:v>
                </c:pt>
                <c:pt idx="13">
                  <c:v>0.258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2336163718786</c:v>
                </c:pt>
                <c:pt idx="1">
                  <c:v>1.51791705115442</c:v>
                </c:pt>
                <c:pt idx="2">
                  <c:v>0.0303191511655985</c:v>
                </c:pt>
                <c:pt idx="3">
                  <c:v>-0.342551265409097</c:v>
                </c:pt>
                <c:pt idx="4">
                  <c:v>0.0777169699888871</c:v>
                </c:pt>
                <c:pt idx="5">
                  <c:v>0.651776354715456</c:v>
                </c:pt>
                <c:pt idx="6">
                  <c:v>0.00732461571612373</c:v>
                </c:pt>
                <c:pt idx="7">
                  <c:v>0.396066365182187</c:v>
                </c:pt>
                <c:pt idx="8">
                  <c:v>0</c:v>
                </c:pt>
                <c:pt idx="9">
                  <c:v>0.65103631186665</c:v>
                </c:pt>
                <c:pt idx="10">
                  <c:v>0.0135673976274119</c:v>
                </c:pt>
                <c:pt idx="11">
                  <c:v>0.560823070512738</c:v>
                </c:pt>
                <c:pt idx="12">
                  <c:v>-0.123651040194688</c:v>
                </c:pt>
                <c:pt idx="13">
                  <c:v>0.25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322181056545</c:v>
                </c:pt>
                <c:pt idx="1">
                  <c:v>1.57841938314922</c:v>
                </c:pt>
                <c:pt idx="2">
                  <c:v>-0.0322902749216954</c:v>
                </c:pt>
                <c:pt idx="3">
                  <c:v>-0.427226047998121</c:v>
                </c:pt>
                <c:pt idx="4">
                  <c:v>0.02424141279682</c:v>
                </c:pt>
                <c:pt idx="5">
                  <c:v>0.636981290125853</c:v>
                </c:pt>
                <c:pt idx="6">
                  <c:v>0.032168058935198</c:v>
                </c:pt>
                <c:pt idx="7">
                  <c:v>0.412965778787631</c:v>
                </c:pt>
                <c:pt idx="8">
                  <c:v>0</c:v>
                </c:pt>
                <c:pt idx="9">
                  <c:v>0.655904926825608</c:v>
                </c:pt>
                <c:pt idx="10">
                  <c:v>0.0138714651303557</c:v>
                </c:pt>
                <c:pt idx="11">
                  <c:v>0.581800788119164</c:v>
                </c:pt>
                <c:pt idx="12">
                  <c:v>-0.112247649223075</c:v>
                </c:pt>
                <c:pt idx="13">
                  <c:v>0.24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8038439852163</c:v>
                </c:pt>
                <c:pt idx="1">
                  <c:v>1.01276817138435</c:v>
                </c:pt>
                <c:pt idx="2">
                  <c:v>0.0452855514876399</c:v>
                </c:pt>
                <c:pt idx="3">
                  <c:v>-0.314124381717367</c:v>
                </c:pt>
                <c:pt idx="4">
                  <c:v>-0.0341780449306698</c:v>
                </c:pt>
                <c:pt idx="5">
                  <c:v>0.748273266724214</c:v>
                </c:pt>
                <c:pt idx="6">
                  <c:v>0.0371237632430341</c:v>
                </c:pt>
                <c:pt idx="7">
                  <c:v>0.40302643678977</c:v>
                </c:pt>
                <c:pt idx="8">
                  <c:v>0</c:v>
                </c:pt>
                <c:pt idx="9">
                  <c:v>0.653857536278068</c:v>
                </c:pt>
                <c:pt idx="10">
                  <c:v>-0.00250286566056197</c:v>
                </c:pt>
                <c:pt idx="11">
                  <c:v>0.574536996406235</c:v>
                </c:pt>
                <c:pt idx="12">
                  <c:v>-0.106732841490228</c:v>
                </c:pt>
                <c:pt idx="13">
                  <c:v>0.258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30634936652434</c:v>
                </c:pt>
                <c:pt idx="1">
                  <c:v>0.883352627171196</c:v>
                </c:pt>
                <c:pt idx="2">
                  <c:v>0.052152656205275</c:v>
                </c:pt>
                <c:pt idx="3">
                  <c:v>-0.392366634674108</c:v>
                </c:pt>
                <c:pt idx="4">
                  <c:v>-0.00346457041346984</c:v>
                </c:pt>
                <c:pt idx="5">
                  <c:v>0.704555210109017</c:v>
                </c:pt>
                <c:pt idx="6">
                  <c:v>0.0320950290114412</c:v>
                </c:pt>
                <c:pt idx="7">
                  <c:v>0.403840859544321</c:v>
                </c:pt>
                <c:pt idx="8">
                  <c:v>0</c:v>
                </c:pt>
                <c:pt idx="9">
                  <c:v>0.65405523253712</c:v>
                </c:pt>
                <c:pt idx="10">
                  <c:v>-0.0125007155997486</c:v>
                </c:pt>
                <c:pt idx="11">
                  <c:v>0.566729492744986</c:v>
                </c:pt>
                <c:pt idx="12">
                  <c:v>-0.114749977335859</c:v>
                </c:pt>
                <c:pt idx="13">
                  <c:v>0.2542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4114398152946</c:v>
                </c:pt>
                <c:pt idx="1">
                  <c:v>0.8551877411662</c:v>
                </c:pt>
                <c:pt idx="2">
                  <c:v>-0.0124570622561797</c:v>
                </c:pt>
                <c:pt idx="3">
                  <c:v>-0.231335691128502</c:v>
                </c:pt>
                <c:pt idx="4">
                  <c:v>0.0571174814703725</c:v>
                </c:pt>
                <c:pt idx="5">
                  <c:v>0.716589849584615</c:v>
                </c:pt>
                <c:pt idx="6">
                  <c:v>0.0260204819616361</c:v>
                </c:pt>
                <c:pt idx="7">
                  <c:v>0.401379978728459</c:v>
                </c:pt>
                <c:pt idx="8">
                  <c:v>0</c:v>
                </c:pt>
                <c:pt idx="9">
                  <c:v>0.658343312557963</c:v>
                </c:pt>
                <c:pt idx="10">
                  <c:v>0.0304504936074162</c:v>
                </c:pt>
                <c:pt idx="11">
                  <c:v>0.555861826084257</c:v>
                </c:pt>
                <c:pt idx="12">
                  <c:v>-0.0954695392543587</c:v>
                </c:pt>
                <c:pt idx="13">
                  <c:v>0.2571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89003050855932</c:v>
                </c:pt>
                <c:pt idx="1">
                  <c:v>1.0139845530354</c:v>
                </c:pt>
                <c:pt idx="2">
                  <c:v>-0.115726428673918</c:v>
                </c:pt>
                <c:pt idx="3">
                  <c:v>-0.188220322830423</c:v>
                </c:pt>
                <c:pt idx="4">
                  <c:v>0.00957454220794496</c:v>
                </c:pt>
                <c:pt idx="5">
                  <c:v>0.664534391752328</c:v>
                </c:pt>
                <c:pt idx="6">
                  <c:v>-0.00248734076227156</c:v>
                </c:pt>
                <c:pt idx="7">
                  <c:v>0.405957041060864</c:v>
                </c:pt>
                <c:pt idx="8">
                  <c:v>0</c:v>
                </c:pt>
                <c:pt idx="9">
                  <c:v>0.65886138883274</c:v>
                </c:pt>
                <c:pt idx="10">
                  <c:v>0.0237491217447466</c:v>
                </c:pt>
                <c:pt idx="11">
                  <c:v>0.52341892842601</c:v>
                </c:pt>
                <c:pt idx="12">
                  <c:v>-0.111821312856006</c:v>
                </c:pt>
                <c:pt idx="13">
                  <c:v>0.24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8178458937929</c:v>
                </c:pt>
                <c:pt idx="1">
                  <c:v>0.803332532892946</c:v>
                </c:pt>
                <c:pt idx="2">
                  <c:v>-0.232629509963717</c:v>
                </c:pt>
                <c:pt idx="3">
                  <c:v>-0.164710804704071</c:v>
                </c:pt>
                <c:pt idx="4">
                  <c:v>0.0150358351066444</c:v>
                </c:pt>
                <c:pt idx="5">
                  <c:v>0.65882194186696</c:v>
                </c:pt>
                <c:pt idx="6">
                  <c:v>-0.0368503213593232</c:v>
                </c:pt>
                <c:pt idx="7">
                  <c:v>0.393934450459426</c:v>
                </c:pt>
                <c:pt idx="8">
                  <c:v>0</c:v>
                </c:pt>
                <c:pt idx="9">
                  <c:v>0.66265361188959</c:v>
                </c:pt>
                <c:pt idx="10">
                  <c:v>0.0189993474309177</c:v>
                </c:pt>
                <c:pt idx="11">
                  <c:v>0.545240661671116</c:v>
                </c:pt>
                <c:pt idx="12">
                  <c:v>-0.100479947042662</c:v>
                </c:pt>
                <c:pt idx="13">
                  <c:v>0.2092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51014456718304</c:v>
                </c:pt>
                <c:pt idx="1">
                  <c:v>0.189734408179234</c:v>
                </c:pt>
                <c:pt idx="2">
                  <c:v>-0.466562899399041</c:v>
                </c:pt>
                <c:pt idx="3">
                  <c:v>-0.436537076750068</c:v>
                </c:pt>
                <c:pt idx="4">
                  <c:v>-0.0582849621845119</c:v>
                </c:pt>
                <c:pt idx="5">
                  <c:v>0.628748572584874</c:v>
                </c:pt>
                <c:pt idx="6">
                  <c:v>-0.0197498828834979</c:v>
                </c:pt>
                <c:pt idx="7">
                  <c:v>0.389091337472248</c:v>
                </c:pt>
                <c:pt idx="8">
                  <c:v>0</c:v>
                </c:pt>
                <c:pt idx="9">
                  <c:v>0.656009847221797</c:v>
                </c:pt>
                <c:pt idx="10">
                  <c:v>0.0441245492746347</c:v>
                </c:pt>
                <c:pt idx="11">
                  <c:v>0.557844779038112</c:v>
                </c:pt>
                <c:pt idx="12">
                  <c:v>-0.0952676731360131</c:v>
                </c:pt>
                <c:pt idx="13">
                  <c:v>0.198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25014911031418</c:v>
                </c:pt>
                <c:pt idx="1">
                  <c:v>1.05174874614142</c:v>
                </c:pt>
                <c:pt idx="2">
                  <c:v>-0.081256754830224</c:v>
                </c:pt>
                <c:pt idx="3">
                  <c:v>-0.178164850387967</c:v>
                </c:pt>
                <c:pt idx="4">
                  <c:v>-0.064475844971502</c:v>
                </c:pt>
                <c:pt idx="5">
                  <c:v>0.636991272494502</c:v>
                </c:pt>
                <c:pt idx="6">
                  <c:v>-0.0122416134300284</c:v>
                </c:pt>
                <c:pt idx="7">
                  <c:v>0.397812712722874</c:v>
                </c:pt>
                <c:pt idx="8">
                  <c:v>0</c:v>
                </c:pt>
                <c:pt idx="9">
                  <c:v>0.654021351540752</c:v>
                </c:pt>
                <c:pt idx="10">
                  <c:v>0.00819105335185949</c:v>
                </c:pt>
                <c:pt idx="11">
                  <c:v>0.517342662244038</c:v>
                </c:pt>
                <c:pt idx="12">
                  <c:v>-0.118345935407371</c:v>
                </c:pt>
                <c:pt idx="13">
                  <c:v>0.109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53533393552924</c:v>
                </c:pt>
                <c:pt idx="1">
                  <c:v>1.40189737560302</c:v>
                </c:pt>
                <c:pt idx="2">
                  <c:v>0.0852027207427065</c:v>
                </c:pt>
                <c:pt idx="3">
                  <c:v>-0.145239239183941</c:v>
                </c:pt>
                <c:pt idx="4">
                  <c:v>0.00537108686041817</c:v>
                </c:pt>
                <c:pt idx="5">
                  <c:v>0.713726333206282</c:v>
                </c:pt>
                <c:pt idx="6">
                  <c:v>-0.00162468975433509</c:v>
                </c:pt>
                <c:pt idx="7">
                  <c:v>0.396623463563547</c:v>
                </c:pt>
                <c:pt idx="8">
                  <c:v>0</c:v>
                </c:pt>
                <c:pt idx="9">
                  <c:v>0.650058748520278</c:v>
                </c:pt>
                <c:pt idx="10">
                  <c:v>0.0172394129223546</c:v>
                </c:pt>
                <c:pt idx="11">
                  <c:v>0.53218041987802</c:v>
                </c:pt>
                <c:pt idx="12">
                  <c:v>-0.124504376642479</c:v>
                </c:pt>
                <c:pt idx="13">
                  <c:v>0.177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1364197209532</c:v>
                </c:pt>
                <c:pt idx="1">
                  <c:v>1.40264297798066</c:v>
                </c:pt>
                <c:pt idx="2">
                  <c:v>0.179111475947428</c:v>
                </c:pt>
                <c:pt idx="3">
                  <c:v>-0.0834197254942552</c:v>
                </c:pt>
                <c:pt idx="4">
                  <c:v>0.0330359040299307</c:v>
                </c:pt>
                <c:pt idx="5">
                  <c:v>0.671278445531314</c:v>
                </c:pt>
                <c:pt idx="6">
                  <c:v>-0.00774398251167415</c:v>
                </c:pt>
                <c:pt idx="7">
                  <c:v>0.394095316422266</c:v>
                </c:pt>
                <c:pt idx="8">
                  <c:v>0</c:v>
                </c:pt>
                <c:pt idx="9">
                  <c:v>0.659293563547331</c:v>
                </c:pt>
                <c:pt idx="10">
                  <c:v>-0.00493907463580463</c:v>
                </c:pt>
                <c:pt idx="11">
                  <c:v>0.545544505154463</c:v>
                </c:pt>
                <c:pt idx="12">
                  <c:v>-0.122368398346573</c:v>
                </c:pt>
                <c:pt idx="13">
                  <c:v>0.1717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8658207078748</c:v>
                </c:pt>
                <c:pt idx="1">
                  <c:v>1.78758555478082</c:v>
                </c:pt>
                <c:pt idx="2">
                  <c:v>0.0418029043967972</c:v>
                </c:pt>
                <c:pt idx="3">
                  <c:v>-0.199910917172962</c:v>
                </c:pt>
                <c:pt idx="4">
                  <c:v>0.0497935672877804</c:v>
                </c:pt>
                <c:pt idx="5">
                  <c:v>0.685741599808773</c:v>
                </c:pt>
                <c:pt idx="6">
                  <c:v>-0.0263481772055227</c:v>
                </c:pt>
                <c:pt idx="7">
                  <c:v>0.389553138573852</c:v>
                </c:pt>
                <c:pt idx="8">
                  <c:v>0</c:v>
                </c:pt>
                <c:pt idx="9">
                  <c:v>0.650641936929161</c:v>
                </c:pt>
                <c:pt idx="10">
                  <c:v>0.00398277066028886</c:v>
                </c:pt>
                <c:pt idx="11">
                  <c:v>0.563539403305148</c:v>
                </c:pt>
                <c:pt idx="12">
                  <c:v>-0.116006942380556</c:v>
                </c:pt>
                <c:pt idx="13">
                  <c:v>0.229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1938149529224</c:v>
                </c:pt>
                <c:pt idx="1">
                  <c:v>1.18238705031453</c:v>
                </c:pt>
                <c:pt idx="2">
                  <c:v>-0.0214932600347014</c:v>
                </c:pt>
                <c:pt idx="3">
                  <c:v>-0.413096395833621</c:v>
                </c:pt>
                <c:pt idx="4">
                  <c:v>-0.0378789800742474</c:v>
                </c:pt>
                <c:pt idx="5">
                  <c:v>0.64971561716691</c:v>
                </c:pt>
                <c:pt idx="6">
                  <c:v>-0.0035720740584348</c:v>
                </c:pt>
                <c:pt idx="7">
                  <c:v>0.384763611088407</c:v>
                </c:pt>
                <c:pt idx="8">
                  <c:v>0</c:v>
                </c:pt>
                <c:pt idx="9">
                  <c:v>0.652322644080698</c:v>
                </c:pt>
                <c:pt idx="10">
                  <c:v>0.00571823648658561</c:v>
                </c:pt>
                <c:pt idx="11">
                  <c:v>0.594012304022465</c:v>
                </c:pt>
                <c:pt idx="12">
                  <c:v>-0.108986072160485</c:v>
                </c:pt>
                <c:pt idx="13">
                  <c:v>0.2133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4856905553425</c:v>
                </c:pt>
                <c:pt idx="1">
                  <c:v>1.21399523799034</c:v>
                </c:pt>
                <c:pt idx="2">
                  <c:v>0.0836432164406787</c:v>
                </c:pt>
                <c:pt idx="3">
                  <c:v>-0.326717291906922</c:v>
                </c:pt>
                <c:pt idx="4">
                  <c:v>-0.00742173900859606</c:v>
                </c:pt>
                <c:pt idx="5">
                  <c:v>0.671963995882651</c:v>
                </c:pt>
                <c:pt idx="6">
                  <c:v>-0.00311359543539054</c:v>
                </c:pt>
                <c:pt idx="7">
                  <c:v>0.384551266733162</c:v>
                </c:pt>
                <c:pt idx="8">
                  <c:v>0</c:v>
                </c:pt>
                <c:pt idx="9">
                  <c:v>0.64809219894505</c:v>
                </c:pt>
                <c:pt idx="10">
                  <c:v>-0.0029021991159437</c:v>
                </c:pt>
                <c:pt idx="11">
                  <c:v>0.579003785013151</c:v>
                </c:pt>
                <c:pt idx="12">
                  <c:v>-0.114520805449421</c:v>
                </c:pt>
                <c:pt idx="13">
                  <c:v>0.2518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8731071190848</c:v>
                </c:pt>
                <c:pt idx="1">
                  <c:v>-0.507615809008898</c:v>
                </c:pt>
                <c:pt idx="2">
                  <c:v>-0.460208973384459</c:v>
                </c:pt>
                <c:pt idx="3">
                  <c:v>-0.0362215299234032</c:v>
                </c:pt>
                <c:pt idx="4">
                  <c:v>-0.0434406802221319</c:v>
                </c:pt>
                <c:pt idx="5">
                  <c:v>0.689554901920766</c:v>
                </c:pt>
                <c:pt idx="6">
                  <c:v>0.105040574869544</c:v>
                </c:pt>
                <c:pt idx="7">
                  <c:v>0.359438524215667</c:v>
                </c:pt>
                <c:pt idx="8">
                  <c:v>0</c:v>
                </c:pt>
                <c:pt idx="9">
                  <c:v>0.663990027637508</c:v>
                </c:pt>
                <c:pt idx="10">
                  <c:v>-0.0196839167748173</c:v>
                </c:pt>
                <c:pt idx="11">
                  <c:v>0.537001042922796</c:v>
                </c:pt>
                <c:pt idx="12">
                  <c:v>-0.11231508967301</c:v>
                </c:pt>
                <c:pt idx="13">
                  <c:v>0.248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11910212376485</c:v>
                </c:pt>
                <c:pt idx="1">
                  <c:v>-0.136897198942387</c:v>
                </c:pt>
                <c:pt idx="2">
                  <c:v>0.267248957521462</c:v>
                </c:pt>
                <c:pt idx="3">
                  <c:v>0.0201162213008104</c:v>
                </c:pt>
                <c:pt idx="4">
                  <c:v>-0.131539355149065</c:v>
                </c:pt>
                <c:pt idx="5">
                  <c:v>0.0807134135077876</c:v>
                </c:pt>
                <c:pt idx="6">
                  <c:v>0.0354112715005694</c:v>
                </c:pt>
                <c:pt idx="7">
                  <c:v>0.0287379573628117</c:v>
                </c:pt>
                <c:pt idx="8">
                  <c:v>0</c:v>
                </c:pt>
                <c:pt idx="9">
                  <c:v>0.00858383018614432</c:v>
                </c:pt>
                <c:pt idx="10">
                  <c:v>-0.0292373484038553</c:v>
                </c:pt>
                <c:pt idx="11">
                  <c:v>0.0033962931807978</c:v>
                </c:pt>
                <c:pt idx="12">
                  <c:v>-0.0405871970232393</c:v>
                </c:pt>
                <c:pt idx="13">
                  <c:v>-0.119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86884021558353</c:v>
                </c:pt>
                <c:pt idx="1">
                  <c:v>-0.328123741301052</c:v>
                </c:pt>
                <c:pt idx="2">
                  <c:v>-0.392903102370502</c:v>
                </c:pt>
                <c:pt idx="3">
                  <c:v>0.0847459411217184</c:v>
                </c:pt>
                <c:pt idx="4">
                  <c:v>-0.0746441691040064</c:v>
                </c:pt>
                <c:pt idx="5">
                  <c:v>0.0486419648148035</c:v>
                </c:pt>
                <c:pt idx="6">
                  <c:v>0.0157357935685267</c:v>
                </c:pt>
                <c:pt idx="7">
                  <c:v>0.00842370853203208</c:v>
                </c:pt>
                <c:pt idx="8">
                  <c:v>0</c:v>
                </c:pt>
                <c:pt idx="9">
                  <c:v>0.00195961461157633</c:v>
                </c:pt>
                <c:pt idx="10">
                  <c:v>-0.0221966757039118</c:v>
                </c:pt>
                <c:pt idx="11">
                  <c:v>0.00662367565771842</c:v>
                </c:pt>
                <c:pt idx="12">
                  <c:v>-0.0722515849052723</c:v>
                </c:pt>
                <c:pt idx="13">
                  <c:v>-0.115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66897392613178</c:v>
                </c:pt>
                <c:pt idx="1">
                  <c:v>-0.301727325205597</c:v>
                </c:pt>
                <c:pt idx="2">
                  <c:v>-0.144231697731798</c:v>
                </c:pt>
                <c:pt idx="3">
                  <c:v>0.118762546098476</c:v>
                </c:pt>
                <c:pt idx="4">
                  <c:v>-0.10466445199505</c:v>
                </c:pt>
                <c:pt idx="5">
                  <c:v>0.00178567977920247</c:v>
                </c:pt>
                <c:pt idx="6">
                  <c:v>0.00231732577346703</c:v>
                </c:pt>
                <c:pt idx="7">
                  <c:v>0.00681318205209106</c:v>
                </c:pt>
                <c:pt idx="8">
                  <c:v>0</c:v>
                </c:pt>
                <c:pt idx="9">
                  <c:v>-0.0047618168523617</c:v>
                </c:pt>
                <c:pt idx="10">
                  <c:v>0.00987144553525815</c:v>
                </c:pt>
                <c:pt idx="11">
                  <c:v>0.0179473650756305</c:v>
                </c:pt>
                <c:pt idx="12">
                  <c:v>-0.0685379369636601</c:v>
                </c:pt>
                <c:pt idx="13">
                  <c:v>-0.141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16072691103424</c:v>
                </c:pt>
                <c:pt idx="1">
                  <c:v>-0.135851039156753</c:v>
                </c:pt>
                <c:pt idx="2">
                  <c:v>-0.0839991259625933</c:v>
                </c:pt>
                <c:pt idx="3">
                  <c:v>-0.0449188120586075</c:v>
                </c:pt>
                <c:pt idx="4">
                  <c:v>-0.0532914239106355</c:v>
                </c:pt>
                <c:pt idx="5">
                  <c:v>0.00959978612149121</c:v>
                </c:pt>
                <c:pt idx="6">
                  <c:v>-0.01967506554002</c:v>
                </c:pt>
                <c:pt idx="7">
                  <c:v>0.0394579258300459</c:v>
                </c:pt>
                <c:pt idx="8">
                  <c:v>0</c:v>
                </c:pt>
                <c:pt idx="9">
                  <c:v>0.0062864440306945</c:v>
                </c:pt>
                <c:pt idx="10">
                  <c:v>0.0350452658709689</c:v>
                </c:pt>
                <c:pt idx="11">
                  <c:v>0.01311348476121</c:v>
                </c:pt>
                <c:pt idx="12">
                  <c:v>-0.0646933728249622</c:v>
                </c:pt>
                <c:pt idx="13">
                  <c:v>-0.1465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24990347580814</c:v>
                </c:pt>
                <c:pt idx="1">
                  <c:v>-0.207828111441163</c:v>
                </c:pt>
                <c:pt idx="2">
                  <c:v>0.234772794089715</c:v>
                </c:pt>
                <c:pt idx="3">
                  <c:v>0.0225226306850338</c:v>
                </c:pt>
                <c:pt idx="4">
                  <c:v>-0.0417357436768622</c:v>
                </c:pt>
                <c:pt idx="5">
                  <c:v>-0.0121191731141508</c:v>
                </c:pt>
                <c:pt idx="6">
                  <c:v>0.0193306056762951</c:v>
                </c:pt>
                <c:pt idx="7">
                  <c:v>0.0229174257502302</c:v>
                </c:pt>
                <c:pt idx="8">
                  <c:v>0</c:v>
                </c:pt>
                <c:pt idx="9">
                  <c:v>-0.00591212782232439</c:v>
                </c:pt>
                <c:pt idx="10">
                  <c:v>0.0261703632650235</c:v>
                </c:pt>
                <c:pt idx="11">
                  <c:v>-0.0150228517164586</c:v>
                </c:pt>
                <c:pt idx="12">
                  <c:v>-0.0310640024763981</c:v>
                </c:pt>
                <c:pt idx="13">
                  <c:v>-0.121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0423148848476</c:v>
                </c:pt>
                <c:pt idx="1">
                  <c:v>-0.0542759263667027</c:v>
                </c:pt>
                <c:pt idx="2">
                  <c:v>0.426947931841673</c:v>
                </c:pt>
                <c:pt idx="3">
                  <c:v>-0.0527995261272067</c:v>
                </c:pt>
                <c:pt idx="4">
                  <c:v>-0.0254348256699566</c:v>
                </c:pt>
                <c:pt idx="5">
                  <c:v>-0.0057563219356808</c:v>
                </c:pt>
                <c:pt idx="6">
                  <c:v>0.0081302688595466</c:v>
                </c:pt>
                <c:pt idx="7">
                  <c:v>0.00563218109757335</c:v>
                </c:pt>
                <c:pt idx="8">
                  <c:v>0</c:v>
                </c:pt>
                <c:pt idx="9">
                  <c:v>-0.0104704585727959</c:v>
                </c:pt>
                <c:pt idx="10">
                  <c:v>-0.00804633274783544</c:v>
                </c:pt>
                <c:pt idx="11">
                  <c:v>-0.0344340678547146</c:v>
                </c:pt>
                <c:pt idx="12">
                  <c:v>-0.0377649520548381</c:v>
                </c:pt>
                <c:pt idx="13">
                  <c:v>-0.09121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60653927967771</c:v>
                </c:pt>
                <c:pt idx="1">
                  <c:v>-0.0233435714856104</c:v>
                </c:pt>
                <c:pt idx="2">
                  <c:v>0.0748829744277763</c:v>
                </c:pt>
                <c:pt idx="3">
                  <c:v>-0.000186009126567725</c:v>
                </c:pt>
                <c:pt idx="4">
                  <c:v>-0.0159843782168491</c:v>
                </c:pt>
                <c:pt idx="5">
                  <c:v>0.0680503010899622</c:v>
                </c:pt>
                <c:pt idx="6">
                  <c:v>0.0196965613956071</c:v>
                </c:pt>
                <c:pt idx="7">
                  <c:v>0.00454863972826892</c:v>
                </c:pt>
                <c:pt idx="8">
                  <c:v>0</c:v>
                </c:pt>
                <c:pt idx="9">
                  <c:v>-0.00740535325207323</c:v>
                </c:pt>
                <c:pt idx="10">
                  <c:v>0.000592713122259565</c:v>
                </c:pt>
                <c:pt idx="11">
                  <c:v>-0.00136946131920283</c:v>
                </c:pt>
                <c:pt idx="12">
                  <c:v>-0.065341506920198</c:v>
                </c:pt>
                <c:pt idx="13">
                  <c:v>-0.08767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58304262341613</c:v>
                </c:pt>
                <c:pt idx="1">
                  <c:v>0.170355353109661</c:v>
                </c:pt>
                <c:pt idx="2">
                  <c:v>0.454726370000911</c:v>
                </c:pt>
                <c:pt idx="3">
                  <c:v>0.0924507250586434</c:v>
                </c:pt>
                <c:pt idx="4">
                  <c:v>-0.0333652174694572</c:v>
                </c:pt>
                <c:pt idx="5">
                  <c:v>0.0819283331934389</c:v>
                </c:pt>
                <c:pt idx="6">
                  <c:v>0.0326033682067449</c:v>
                </c:pt>
                <c:pt idx="7">
                  <c:v>-0.00106954121759943</c:v>
                </c:pt>
                <c:pt idx="8">
                  <c:v>0</c:v>
                </c:pt>
                <c:pt idx="9">
                  <c:v>-0.00222826703000383</c:v>
                </c:pt>
                <c:pt idx="10">
                  <c:v>-0.00762316769949057</c:v>
                </c:pt>
                <c:pt idx="11">
                  <c:v>-0.0134415897004016</c:v>
                </c:pt>
                <c:pt idx="12">
                  <c:v>-0.0567371738554825</c:v>
                </c:pt>
                <c:pt idx="13">
                  <c:v>-0.069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50184060686776</c:v>
                </c:pt>
                <c:pt idx="1">
                  <c:v>-0.303865707791942</c:v>
                </c:pt>
                <c:pt idx="2">
                  <c:v>0.249356605946132</c:v>
                </c:pt>
                <c:pt idx="3">
                  <c:v>-0.141874399110681</c:v>
                </c:pt>
                <c:pt idx="4">
                  <c:v>-0.0105738899814364</c:v>
                </c:pt>
                <c:pt idx="5">
                  <c:v>0.0706931489158222</c:v>
                </c:pt>
                <c:pt idx="6">
                  <c:v>0.00166415511440848</c:v>
                </c:pt>
                <c:pt idx="7">
                  <c:v>-0.00670048423444514</c:v>
                </c:pt>
                <c:pt idx="8">
                  <c:v>0</c:v>
                </c:pt>
                <c:pt idx="9">
                  <c:v>0.00208689250374508</c:v>
                </c:pt>
                <c:pt idx="10">
                  <c:v>0.0106647052013434</c:v>
                </c:pt>
                <c:pt idx="11">
                  <c:v>-0.00278564058318636</c:v>
                </c:pt>
                <c:pt idx="12">
                  <c:v>-0.0554608010536304</c:v>
                </c:pt>
                <c:pt idx="13">
                  <c:v>-0.1324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343367677628754</c:v>
                </c:pt>
                <c:pt idx="1">
                  <c:v>0.326519949072253</c:v>
                </c:pt>
                <c:pt idx="2">
                  <c:v>-0.250049510198368</c:v>
                </c:pt>
                <c:pt idx="3">
                  <c:v>-0.000609844278729755</c:v>
                </c:pt>
                <c:pt idx="4">
                  <c:v>0.0740893574173695</c:v>
                </c:pt>
                <c:pt idx="5">
                  <c:v>0.00852577502372345</c:v>
                </c:pt>
                <c:pt idx="6">
                  <c:v>0.0379327051186237</c:v>
                </c:pt>
                <c:pt idx="7">
                  <c:v>0.021799117559514</c:v>
                </c:pt>
                <c:pt idx="8">
                  <c:v>0</c:v>
                </c:pt>
                <c:pt idx="9">
                  <c:v>-0.0126356232992014</c:v>
                </c:pt>
                <c:pt idx="10">
                  <c:v>0.0318023634933997</c:v>
                </c:pt>
                <c:pt idx="11">
                  <c:v>0.0156692368560568</c:v>
                </c:pt>
                <c:pt idx="12">
                  <c:v>-0.0536641848900474</c:v>
                </c:pt>
                <c:pt idx="13">
                  <c:v>-0.109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774044938997262</c:v>
                </c:pt>
                <c:pt idx="1">
                  <c:v>-0.0989399464971326</c:v>
                </c:pt>
                <c:pt idx="2">
                  <c:v>-0.346029301505602</c:v>
                </c:pt>
                <c:pt idx="3">
                  <c:v>-0.0416032328521195</c:v>
                </c:pt>
                <c:pt idx="4">
                  <c:v>0.057940964201361</c:v>
                </c:pt>
                <c:pt idx="5">
                  <c:v>0.032315395351065</c:v>
                </c:pt>
                <c:pt idx="6">
                  <c:v>0.0134526491513539</c:v>
                </c:pt>
                <c:pt idx="7">
                  <c:v>0.0278807749442326</c:v>
                </c:pt>
                <c:pt idx="8">
                  <c:v>0</c:v>
                </c:pt>
                <c:pt idx="9">
                  <c:v>-0.0123333319282316</c:v>
                </c:pt>
                <c:pt idx="10">
                  <c:v>0.0111662094597427</c:v>
                </c:pt>
                <c:pt idx="11">
                  <c:v>-0.00422232385804327</c:v>
                </c:pt>
                <c:pt idx="12">
                  <c:v>-0.0697583206876303</c:v>
                </c:pt>
                <c:pt idx="13">
                  <c:v>-0.153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56069962977867</c:v>
                </c:pt>
                <c:pt idx="1">
                  <c:v>-0.000558742106818951</c:v>
                </c:pt>
                <c:pt idx="2">
                  <c:v>-0.180617112119522</c:v>
                </c:pt>
                <c:pt idx="3">
                  <c:v>-0.0943721826310809</c:v>
                </c:pt>
                <c:pt idx="4">
                  <c:v>0.19327631168838</c:v>
                </c:pt>
                <c:pt idx="5">
                  <c:v>0.0124551696145732</c:v>
                </c:pt>
                <c:pt idx="6">
                  <c:v>0.0224559950934637</c:v>
                </c:pt>
                <c:pt idx="7">
                  <c:v>0.0225012218700702</c:v>
                </c:pt>
                <c:pt idx="8">
                  <c:v>0</c:v>
                </c:pt>
                <c:pt idx="9">
                  <c:v>-0.00580904832785027</c:v>
                </c:pt>
                <c:pt idx="10">
                  <c:v>0.0549600207836862</c:v>
                </c:pt>
                <c:pt idx="11">
                  <c:v>0.0194031238968018</c:v>
                </c:pt>
                <c:pt idx="12">
                  <c:v>-0.0758563633441443</c:v>
                </c:pt>
                <c:pt idx="13">
                  <c:v>-0.1302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30085849245867</c:v>
                </c:pt>
                <c:pt idx="1">
                  <c:v>-0.144839528129899</c:v>
                </c:pt>
                <c:pt idx="2">
                  <c:v>0.0263342803109915</c:v>
                </c:pt>
                <c:pt idx="3">
                  <c:v>-0.137023796697587</c:v>
                </c:pt>
                <c:pt idx="4">
                  <c:v>0.146802746963263</c:v>
                </c:pt>
                <c:pt idx="5">
                  <c:v>0.1021166089297</c:v>
                </c:pt>
                <c:pt idx="6">
                  <c:v>0.0414594457662039</c:v>
                </c:pt>
                <c:pt idx="7">
                  <c:v>0.00757225499203547</c:v>
                </c:pt>
                <c:pt idx="8">
                  <c:v>0</c:v>
                </c:pt>
                <c:pt idx="9">
                  <c:v>0.000417144416426196</c:v>
                </c:pt>
                <c:pt idx="10">
                  <c:v>0.0610013694695698</c:v>
                </c:pt>
                <c:pt idx="11">
                  <c:v>0.00769025247630331</c:v>
                </c:pt>
                <c:pt idx="12">
                  <c:v>-0.0760445647763349</c:v>
                </c:pt>
                <c:pt idx="13">
                  <c:v>-0.16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878118585918929</c:v>
                </c:pt>
                <c:pt idx="1">
                  <c:v>-0.0885732859557599</c:v>
                </c:pt>
                <c:pt idx="2">
                  <c:v>0.126510074684672</c:v>
                </c:pt>
                <c:pt idx="3">
                  <c:v>-0.0785308272088447</c:v>
                </c:pt>
                <c:pt idx="4">
                  <c:v>0.149002309296453</c:v>
                </c:pt>
                <c:pt idx="5">
                  <c:v>0.13562901458975</c:v>
                </c:pt>
                <c:pt idx="6">
                  <c:v>0.0420549826147491</c:v>
                </c:pt>
                <c:pt idx="7">
                  <c:v>-0.0100857446901436</c:v>
                </c:pt>
                <c:pt idx="8">
                  <c:v>0</c:v>
                </c:pt>
                <c:pt idx="9">
                  <c:v>0.00982015444043139</c:v>
                </c:pt>
                <c:pt idx="10">
                  <c:v>0.0583009152429992</c:v>
                </c:pt>
                <c:pt idx="11">
                  <c:v>-0.00503661065260317</c:v>
                </c:pt>
                <c:pt idx="12">
                  <c:v>-0.0567835762998791</c:v>
                </c:pt>
                <c:pt idx="13">
                  <c:v>-0.1740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40861294358554</c:v>
                </c:pt>
                <c:pt idx="1">
                  <c:v>-0.402769098422789</c:v>
                </c:pt>
                <c:pt idx="2">
                  <c:v>-0.0296746179124821</c:v>
                </c:pt>
                <c:pt idx="3">
                  <c:v>-0.101615761264969</c:v>
                </c:pt>
                <c:pt idx="4">
                  <c:v>0.0605687249443383</c:v>
                </c:pt>
                <c:pt idx="5">
                  <c:v>0.0681836309238601</c:v>
                </c:pt>
                <c:pt idx="6">
                  <c:v>0.00370602388473533</c:v>
                </c:pt>
                <c:pt idx="7">
                  <c:v>-0.0164290855206568</c:v>
                </c:pt>
                <c:pt idx="8">
                  <c:v>0</c:v>
                </c:pt>
                <c:pt idx="9">
                  <c:v>0.0112859228738462</c:v>
                </c:pt>
                <c:pt idx="10">
                  <c:v>0.0528854534841637</c:v>
                </c:pt>
                <c:pt idx="11">
                  <c:v>0.0106626079547216</c:v>
                </c:pt>
                <c:pt idx="12">
                  <c:v>-0.0599424549907991</c:v>
                </c:pt>
                <c:pt idx="13">
                  <c:v>-0.189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7055372160002</c:v>
                </c:pt>
                <c:pt idx="1">
                  <c:v>-0.045270994170328</c:v>
                </c:pt>
                <c:pt idx="2">
                  <c:v>0.00749264358319778</c:v>
                </c:pt>
                <c:pt idx="3">
                  <c:v>-0.0407513599580844</c:v>
                </c:pt>
                <c:pt idx="4">
                  <c:v>-0.0305995071115602</c:v>
                </c:pt>
                <c:pt idx="5">
                  <c:v>0.100491183566975</c:v>
                </c:pt>
                <c:pt idx="6">
                  <c:v>-0.0182704365841242</c:v>
                </c:pt>
                <c:pt idx="7">
                  <c:v>-0.0171417902560736</c:v>
                </c:pt>
                <c:pt idx="8">
                  <c:v>0</c:v>
                </c:pt>
                <c:pt idx="9">
                  <c:v>0.015616914963121</c:v>
                </c:pt>
                <c:pt idx="10">
                  <c:v>0.011900285614253</c:v>
                </c:pt>
                <c:pt idx="11">
                  <c:v>-0.00012421056485113</c:v>
                </c:pt>
                <c:pt idx="12">
                  <c:v>-0.0543056461818274</c:v>
                </c:pt>
                <c:pt idx="13">
                  <c:v>-0.0977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19223815909774</c:v>
                </c:pt>
                <c:pt idx="1">
                  <c:v>-0.500448455297657</c:v>
                </c:pt>
                <c:pt idx="2">
                  <c:v>-0.163223785934507</c:v>
                </c:pt>
                <c:pt idx="3">
                  <c:v>-0.24828576571159</c:v>
                </c:pt>
                <c:pt idx="4">
                  <c:v>-0.0291020925680159</c:v>
                </c:pt>
                <c:pt idx="5">
                  <c:v>0.0644347988957428</c:v>
                </c:pt>
                <c:pt idx="6">
                  <c:v>0.00774919552892662</c:v>
                </c:pt>
                <c:pt idx="7">
                  <c:v>-0.00799407785876446</c:v>
                </c:pt>
                <c:pt idx="8">
                  <c:v>0</c:v>
                </c:pt>
                <c:pt idx="9">
                  <c:v>0.00949578513968344</c:v>
                </c:pt>
                <c:pt idx="10">
                  <c:v>-0.00227879393139994</c:v>
                </c:pt>
                <c:pt idx="11">
                  <c:v>0.00239804917825149</c:v>
                </c:pt>
                <c:pt idx="12">
                  <c:v>-0.039639027732492</c:v>
                </c:pt>
                <c:pt idx="13">
                  <c:v>-0.1124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96549890373366</c:v>
                </c:pt>
                <c:pt idx="1">
                  <c:v>0.753883385901547</c:v>
                </c:pt>
                <c:pt idx="2">
                  <c:v>-1.05495607349116</c:v>
                </c:pt>
                <c:pt idx="3">
                  <c:v>-0.329957248702536</c:v>
                </c:pt>
                <c:pt idx="4">
                  <c:v>0.0754789822611842</c:v>
                </c:pt>
                <c:pt idx="5">
                  <c:v>-0.0939167989401964</c:v>
                </c:pt>
                <c:pt idx="6">
                  <c:v>0.0579923333869462</c:v>
                </c:pt>
                <c:pt idx="7">
                  <c:v>0.0659815936326318</c:v>
                </c:pt>
                <c:pt idx="8">
                  <c:v>0</c:v>
                </c:pt>
                <c:pt idx="9">
                  <c:v>0.0153850068259824</c:v>
                </c:pt>
                <c:pt idx="10">
                  <c:v>0.113874862871581</c:v>
                </c:pt>
                <c:pt idx="11">
                  <c:v>0.0223689291063742</c:v>
                </c:pt>
                <c:pt idx="12">
                  <c:v>-0.0593314727771473</c:v>
                </c:pt>
                <c:pt idx="13">
                  <c:v>-0.1075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0222483945144</c:v>
                </c:pt>
                <c:pt idx="1">
                  <c:v>3.0889736094795</c:v>
                </c:pt>
                <c:pt idx="2">
                  <c:v>-0.017026509031023</c:v>
                </c:pt>
                <c:pt idx="3">
                  <c:v>-0.0897723477765432</c:v>
                </c:pt>
                <c:pt idx="4">
                  <c:v>0.0459379924849625</c:v>
                </c:pt>
                <c:pt idx="5">
                  <c:v>0.683466556307567</c:v>
                </c:pt>
                <c:pt idx="6">
                  <c:v>-0.00112899174892232</c:v>
                </c:pt>
                <c:pt idx="7">
                  <c:v>0.405510774744362</c:v>
                </c:pt>
                <c:pt idx="8">
                  <c:v>0</c:v>
                </c:pt>
                <c:pt idx="9">
                  <c:v>0.650464736316676</c:v>
                </c:pt>
                <c:pt idx="10">
                  <c:v>0.0146360330105074</c:v>
                </c:pt>
                <c:pt idx="11">
                  <c:v>0.577129000746422</c:v>
                </c:pt>
                <c:pt idx="12">
                  <c:v>0.0342087981304714</c:v>
                </c:pt>
                <c:pt idx="13">
                  <c:v>0.3090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8771839874224</c:v>
                </c:pt>
                <c:pt idx="1">
                  <c:v>2.27584980634882</c:v>
                </c:pt>
                <c:pt idx="2">
                  <c:v>-0.0465141214504881</c:v>
                </c:pt>
                <c:pt idx="3">
                  <c:v>-0.394029372919992</c:v>
                </c:pt>
                <c:pt idx="4">
                  <c:v>0.0387265913481626</c:v>
                </c:pt>
                <c:pt idx="5">
                  <c:v>0.734232959036367</c:v>
                </c:pt>
                <c:pt idx="6">
                  <c:v>0.00344507581929582</c:v>
                </c:pt>
                <c:pt idx="7">
                  <c:v>0.388568238241631</c:v>
                </c:pt>
                <c:pt idx="8">
                  <c:v>0</c:v>
                </c:pt>
                <c:pt idx="9">
                  <c:v>0.642299865561014</c:v>
                </c:pt>
                <c:pt idx="10">
                  <c:v>-0.0014531147356793</c:v>
                </c:pt>
                <c:pt idx="11">
                  <c:v>0.570560820728123</c:v>
                </c:pt>
                <c:pt idx="12">
                  <c:v>0.0168893133197583</c:v>
                </c:pt>
                <c:pt idx="13">
                  <c:v>0.2976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56569243235995</c:v>
                </c:pt>
                <c:pt idx="1">
                  <c:v>2.17697303674003</c:v>
                </c:pt>
                <c:pt idx="2">
                  <c:v>-0.141491656465668</c:v>
                </c:pt>
                <c:pt idx="3">
                  <c:v>-0.38515305521675</c:v>
                </c:pt>
                <c:pt idx="4">
                  <c:v>-0.0792246661671256</c:v>
                </c:pt>
                <c:pt idx="5">
                  <c:v>0.732865719670188</c:v>
                </c:pt>
                <c:pt idx="6">
                  <c:v>-0.0161943510326195</c:v>
                </c:pt>
                <c:pt idx="7">
                  <c:v>0.370899134021992</c:v>
                </c:pt>
                <c:pt idx="8">
                  <c:v>0</c:v>
                </c:pt>
                <c:pt idx="9">
                  <c:v>0.640882508839379</c:v>
                </c:pt>
                <c:pt idx="10">
                  <c:v>0.0274402556169845</c:v>
                </c:pt>
                <c:pt idx="11">
                  <c:v>0.587763835460345</c:v>
                </c:pt>
                <c:pt idx="12">
                  <c:v>0.0273516918118811</c:v>
                </c:pt>
                <c:pt idx="13">
                  <c:v>0.2938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93654643505352</c:v>
                </c:pt>
                <c:pt idx="1">
                  <c:v>2.36032667130538</c:v>
                </c:pt>
                <c:pt idx="2">
                  <c:v>0.194002255980833</c:v>
                </c:pt>
                <c:pt idx="3">
                  <c:v>-0.224206842574585</c:v>
                </c:pt>
                <c:pt idx="4">
                  <c:v>0.019353596724798</c:v>
                </c:pt>
                <c:pt idx="5">
                  <c:v>0.742520060297027</c:v>
                </c:pt>
                <c:pt idx="6">
                  <c:v>-0.0302826565191688</c:v>
                </c:pt>
                <c:pt idx="7">
                  <c:v>0.378685077284369</c:v>
                </c:pt>
                <c:pt idx="8">
                  <c:v>0</c:v>
                </c:pt>
                <c:pt idx="9">
                  <c:v>0.640099751449801</c:v>
                </c:pt>
                <c:pt idx="10">
                  <c:v>-0.0425182721659381</c:v>
                </c:pt>
                <c:pt idx="11">
                  <c:v>0.580506956269012</c:v>
                </c:pt>
                <c:pt idx="12">
                  <c:v>0.0134540028945087</c:v>
                </c:pt>
                <c:pt idx="13">
                  <c:v>0.359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59112349706236</c:v>
                </c:pt>
                <c:pt idx="1">
                  <c:v>1.90129288813321</c:v>
                </c:pt>
                <c:pt idx="2">
                  <c:v>0.146744037419667</c:v>
                </c:pt>
                <c:pt idx="3">
                  <c:v>-0.209454947404129</c:v>
                </c:pt>
                <c:pt idx="4">
                  <c:v>0.0534156173072571</c:v>
                </c:pt>
                <c:pt idx="5">
                  <c:v>0.728236145639541</c:v>
                </c:pt>
                <c:pt idx="6">
                  <c:v>0.000859387722010718</c:v>
                </c:pt>
                <c:pt idx="7">
                  <c:v>0.384873694296797</c:v>
                </c:pt>
                <c:pt idx="8">
                  <c:v>0</c:v>
                </c:pt>
                <c:pt idx="9">
                  <c:v>0.645290080512619</c:v>
                </c:pt>
                <c:pt idx="10">
                  <c:v>-0.0018182742453403</c:v>
                </c:pt>
                <c:pt idx="11">
                  <c:v>0.569167902926024</c:v>
                </c:pt>
                <c:pt idx="12">
                  <c:v>0.0285486469869509</c:v>
                </c:pt>
                <c:pt idx="13">
                  <c:v>0.3214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0236917764628</c:v>
                </c:pt>
                <c:pt idx="1">
                  <c:v>1.90050749220552</c:v>
                </c:pt>
                <c:pt idx="2">
                  <c:v>0.0255141867376605</c:v>
                </c:pt>
                <c:pt idx="3">
                  <c:v>-0.372036326292407</c:v>
                </c:pt>
                <c:pt idx="4">
                  <c:v>0.0119546539335738</c:v>
                </c:pt>
                <c:pt idx="5">
                  <c:v>0.753949526576114</c:v>
                </c:pt>
                <c:pt idx="6">
                  <c:v>-0.00265329553521595</c:v>
                </c:pt>
                <c:pt idx="7">
                  <c:v>0.372679234711277</c:v>
                </c:pt>
                <c:pt idx="8">
                  <c:v>0</c:v>
                </c:pt>
                <c:pt idx="9">
                  <c:v>0.641821381339644</c:v>
                </c:pt>
                <c:pt idx="10">
                  <c:v>0.00297077926546699</c:v>
                </c:pt>
                <c:pt idx="11">
                  <c:v>0.569864837096829</c:v>
                </c:pt>
                <c:pt idx="12">
                  <c:v>0.0298299599117046</c:v>
                </c:pt>
                <c:pt idx="13">
                  <c:v>0.3129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2968549642612</c:v>
                </c:pt>
                <c:pt idx="1">
                  <c:v>1.99660238468166</c:v>
                </c:pt>
                <c:pt idx="2">
                  <c:v>-0.0248255372928244</c:v>
                </c:pt>
                <c:pt idx="3">
                  <c:v>-0.393530692112553</c:v>
                </c:pt>
                <c:pt idx="4">
                  <c:v>-0.0154099061123275</c:v>
                </c:pt>
                <c:pt idx="5">
                  <c:v>0.749125330724107</c:v>
                </c:pt>
                <c:pt idx="6">
                  <c:v>0.000788774079532928</c:v>
                </c:pt>
                <c:pt idx="7">
                  <c:v>0.362557506015765</c:v>
                </c:pt>
                <c:pt idx="8">
                  <c:v>0</c:v>
                </c:pt>
                <c:pt idx="9">
                  <c:v>0.641700620369384</c:v>
                </c:pt>
                <c:pt idx="10">
                  <c:v>0.0227955626013207</c:v>
                </c:pt>
                <c:pt idx="11">
                  <c:v>0.568399047534457</c:v>
                </c:pt>
                <c:pt idx="12">
                  <c:v>0.025866436998267</c:v>
                </c:pt>
                <c:pt idx="13">
                  <c:v>0.2572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52361172395021</c:v>
                </c:pt>
                <c:pt idx="1">
                  <c:v>2.02194001056893</c:v>
                </c:pt>
                <c:pt idx="2">
                  <c:v>0.0589938076866529</c:v>
                </c:pt>
                <c:pt idx="3">
                  <c:v>-0.352236623325629</c:v>
                </c:pt>
                <c:pt idx="4">
                  <c:v>0.022358432965986</c:v>
                </c:pt>
                <c:pt idx="5">
                  <c:v>0.766160655280329</c:v>
                </c:pt>
                <c:pt idx="6">
                  <c:v>-0.00169692578592177</c:v>
                </c:pt>
                <c:pt idx="7">
                  <c:v>0.374215289567685</c:v>
                </c:pt>
                <c:pt idx="8">
                  <c:v>0</c:v>
                </c:pt>
                <c:pt idx="9">
                  <c:v>0.64456625460166</c:v>
                </c:pt>
                <c:pt idx="10">
                  <c:v>-0.00714750765240819</c:v>
                </c:pt>
                <c:pt idx="11">
                  <c:v>0.569576568680141</c:v>
                </c:pt>
                <c:pt idx="12">
                  <c:v>0.0225592320841698</c:v>
                </c:pt>
                <c:pt idx="13">
                  <c:v>0.2785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30423655703679</c:v>
                </c:pt>
                <c:pt idx="1">
                  <c:v>2.2683356570205</c:v>
                </c:pt>
                <c:pt idx="2">
                  <c:v>-0.0397239430550823</c:v>
                </c:pt>
                <c:pt idx="3">
                  <c:v>-0.173005260548113</c:v>
                </c:pt>
                <c:pt idx="4">
                  <c:v>0.0438987270979041</c:v>
                </c:pt>
                <c:pt idx="5">
                  <c:v>0.663016927884367</c:v>
                </c:pt>
                <c:pt idx="6">
                  <c:v>0.0199940506764965</c:v>
                </c:pt>
                <c:pt idx="7">
                  <c:v>0.400282862314998</c:v>
                </c:pt>
                <c:pt idx="8">
                  <c:v>0</c:v>
                </c:pt>
                <c:pt idx="9">
                  <c:v>0.648182302293264</c:v>
                </c:pt>
                <c:pt idx="10">
                  <c:v>0.0134218694472593</c:v>
                </c:pt>
                <c:pt idx="11">
                  <c:v>0.518845813283371</c:v>
                </c:pt>
                <c:pt idx="12">
                  <c:v>0.0333116218481531</c:v>
                </c:pt>
                <c:pt idx="13">
                  <c:v>0.278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023464009507</c:v>
                </c:pt>
                <c:pt idx="1">
                  <c:v>2.22697665042066</c:v>
                </c:pt>
                <c:pt idx="2">
                  <c:v>-0.00926818646675143</c:v>
                </c:pt>
                <c:pt idx="3">
                  <c:v>-0.226761879390561</c:v>
                </c:pt>
                <c:pt idx="4">
                  <c:v>0.0415272839443844</c:v>
                </c:pt>
                <c:pt idx="5">
                  <c:v>0.729253074873122</c:v>
                </c:pt>
                <c:pt idx="6">
                  <c:v>-0.0130777974724583</c:v>
                </c:pt>
                <c:pt idx="7">
                  <c:v>0.382843744345925</c:v>
                </c:pt>
                <c:pt idx="8">
                  <c:v>0</c:v>
                </c:pt>
                <c:pt idx="9">
                  <c:v>0.642056419691269</c:v>
                </c:pt>
                <c:pt idx="10">
                  <c:v>-0.049259762291007</c:v>
                </c:pt>
                <c:pt idx="11">
                  <c:v>0.54452414171285</c:v>
                </c:pt>
                <c:pt idx="12">
                  <c:v>0.0339277727809663</c:v>
                </c:pt>
                <c:pt idx="13">
                  <c:v>0.2848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2975311146718</c:v>
                </c:pt>
                <c:pt idx="1">
                  <c:v>2.06615573702873</c:v>
                </c:pt>
                <c:pt idx="2">
                  <c:v>0.0464613105111988</c:v>
                </c:pt>
                <c:pt idx="3">
                  <c:v>-0.420028434027678</c:v>
                </c:pt>
                <c:pt idx="4">
                  <c:v>0.0464978565329461</c:v>
                </c:pt>
                <c:pt idx="5">
                  <c:v>0.762625792993129</c:v>
                </c:pt>
                <c:pt idx="6">
                  <c:v>-0.00813889307765316</c:v>
                </c:pt>
                <c:pt idx="7">
                  <c:v>0.37969315060754</c:v>
                </c:pt>
                <c:pt idx="8">
                  <c:v>0</c:v>
                </c:pt>
                <c:pt idx="9">
                  <c:v>0.643617105763291</c:v>
                </c:pt>
                <c:pt idx="10">
                  <c:v>-0.0169420664868725</c:v>
                </c:pt>
                <c:pt idx="11">
                  <c:v>0.56653502004235</c:v>
                </c:pt>
                <c:pt idx="12">
                  <c:v>0.0270476884029704</c:v>
                </c:pt>
                <c:pt idx="13">
                  <c:v>0.277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5103563107509</c:v>
                </c:pt>
                <c:pt idx="1">
                  <c:v>2.52660981528091</c:v>
                </c:pt>
                <c:pt idx="2">
                  <c:v>-0.171897554659004</c:v>
                </c:pt>
                <c:pt idx="3">
                  <c:v>-0.283783837243422</c:v>
                </c:pt>
                <c:pt idx="4">
                  <c:v>0.000106325887292282</c:v>
                </c:pt>
                <c:pt idx="5">
                  <c:v>0.779409797536708</c:v>
                </c:pt>
                <c:pt idx="6">
                  <c:v>-0.00104373325624581</c:v>
                </c:pt>
                <c:pt idx="7">
                  <c:v>0.388056619673736</c:v>
                </c:pt>
                <c:pt idx="8">
                  <c:v>0</c:v>
                </c:pt>
                <c:pt idx="9">
                  <c:v>0.643059504506186</c:v>
                </c:pt>
                <c:pt idx="10">
                  <c:v>0.0198692153408639</c:v>
                </c:pt>
                <c:pt idx="11">
                  <c:v>0.552062083365558</c:v>
                </c:pt>
                <c:pt idx="12">
                  <c:v>0.032355987826753</c:v>
                </c:pt>
                <c:pt idx="13">
                  <c:v>0.3019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9569663632408</c:v>
                </c:pt>
                <c:pt idx="1">
                  <c:v>2.85147950150077</c:v>
                </c:pt>
                <c:pt idx="2">
                  <c:v>-0.179288009103828</c:v>
                </c:pt>
                <c:pt idx="3">
                  <c:v>-0.343405788920258</c:v>
                </c:pt>
                <c:pt idx="4">
                  <c:v>-0.0218038008743826</c:v>
                </c:pt>
                <c:pt idx="5">
                  <c:v>0.800095607602799</c:v>
                </c:pt>
                <c:pt idx="6">
                  <c:v>0.00967641227870348</c:v>
                </c:pt>
                <c:pt idx="7">
                  <c:v>0.385300442194671</c:v>
                </c:pt>
                <c:pt idx="8">
                  <c:v>0</c:v>
                </c:pt>
                <c:pt idx="9">
                  <c:v>0.638468908291772</c:v>
                </c:pt>
                <c:pt idx="10">
                  <c:v>0.0368321884722952</c:v>
                </c:pt>
                <c:pt idx="11">
                  <c:v>0.574085863666026</c:v>
                </c:pt>
                <c:pt idx="12">
                  <c:v>0.0332779072342669</c:v>
                </c:pt>
                <c:pt idx="13">
                  <c:v>0.2700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186140008006399</c:v>
                </c:pt>
                <c:pt idx="1">
                  <c:v>2.73780936393662</c:v>
                </c:pt>
                <c:pt idx="2">
                  <c:v>0.0554120180785863</c:v>
                </c:pt>
                <c:pt idx="3">
                  <c:v>-0.247595159411674</c:v>
                </c:pt>
                <c:pt idx="4">
                  <c:v>0.0411315310319263</c:v>
                </c:pt>
                <c:pt idx="5">
                  <c:v>0.758209814310341</c:v>
                </c:pt>
                <c:pt idx="6">
                  <c:v>0.00458295483356339</c:v>
                </c:pt>
                <c:pt idx="7">
                  <c:v>0.389891333449924</c:v>
                </c:pt>
                <c:pt idx="8">
                  <c:v>0</c:v>
                </c:pt>
                <c:pt idx="9">
                  <c:v>0.642506972173047</c:v>
                </c:pt>
                <c:pt idx="10">
                  <c:v>0.00926956821751824</c:v>
                </c:pt>
                <c:pt idx="11">
                  <c:v>0.544691921206921</c:v>
                </c:pt>
                <c:pt idx="12">
                  <c:v>0.0255268203363931</c:v>
                </c:pt>
                <c:pt idx="13">
                  <c:v>0.2952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1495220633509</c:v>
                </c:pt>
                <c:pt idx="1">
                  <c:v>2.43590336826338</c:v>
                </c:pt>
                <c:pt idx="2">
                  <c:v>0.156012244517309</c:v>
                </c:pt>
                <c:pt idx="3">
                  <c:v>-0.390651241749805</c:v>
                </c:pt>
                <c:pt idx="4">
                  <c:v>0.0480797695872197</c:v>
                </c:pt>
                <c:pt idx="5">
                  <c:v>0.758073747487541</c:v>
                </c:pt>
                <c:pt idx="6">
                  <c:v>0.0193115021724282</c:v>
                </c:pt>
                <c:pt idx="7">
                  <c:v>0.379038549528832</c:v>
                </c:pt>
                <c:pt idx="8">
                  <c:v>0</c:v>
                </c:pt>
                <c:pt idx="9">
                  <c:v>0.634128501548158</c:v>
                </c:pt>
                <c:pt idx="10">
                  <c:v>0.0117991567872911</c:v>
                </c:pt>
                <c:pt idx="11">
                  <c:v>0.571602681925905</c:v>
                </c:pt>
                <c:pt idx="12">
                  <c:v>0.0195335710891246</c:v>
                </c:pt>
                <c:pt idx="13">
                  <c:v>0.30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5077270797701</c:v>
                </c:pt>
                <c:pt idx="1">
                  <c:v>1.96250486506388</c:v>
                </c:pt>
                <c:pt idx="2">
                  <c:v>0.0450181221431358</c:v>
                </c:pt>
                <c:pt idx="3">
                  <c:v>-0.511679325588674</c:v>
                </c:pt>
                <c:pt idx="4">
                  <c:v>0.075369599027073</c:v>
                </c:pt>
                <c:pt idx="5">
                  <c:v>0.729341665228132</c:v>
                </c:pt>
                <c:pt idx="6">
                  <c:v>0.0324144662559267</c:v>
                </c:pt>
                <c:pt idx="7">
                  <c:v>0.369085907371576</c:v>
                </c:pt>
                <c:pt idx="8">
                  <c:v>0</c:v>
                </c:pt>
                <c:pt idx="9">
                  <c:v>0.640140041932391</c:v>
                </c:pt>
                <c:pt idx="10">
                  <c:v>0.0228410785835888</c:v>
                </c:pt>
                <c:pt idx="11">
                  <c:v>0.579862714470524</c:v>
                </c:pt>
                <c:pt idx="12">
                  <c:v>0.0203701065708567</c:v>
                </c:pt>
                <c:pt idx="13">
                  <c:v>0.31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0098505414671</c:v>
                </c:pt>
                <c:pt idx="1">
                  <c:v>2.17098568150044</c:v>
                </c:pt>
                <c:pt idx="2">
                  <c:v>0.0473361645008468</c:v>
                </c:pt>
                <c:pt idx="3">
                  <c:v>-0.42747456507859</c:v>
                </c:pt>
                <c:pt idx="4">
                  <c:v>-0.036973026770361</c:v>
                </c:pt>
                <c:pt idx="5">
                  <c:v>0.74907622604498</c:v>
                </c:pt>
                <c:pt idx="6">
                  <c:v>0.0183867840665059</c:v>
                </c:pt>
                <c:pt idx="7">
                  <c:v>0.377925626808717</c:v>
                </c:pt>
                <c:pt idx="8">
                  <c:v>0</c:v>
                </c:pt>
                <c:pt idx="9">
                  <c:v>0.642927141760339</c:v>
                </c:pt>
                <c:pt idx="10">
                  <c:v>0.0240663589163313</c:v>
                </c:pt>
                <c:pt idx="11">
                  <c:v>0.584843390826755</c:v>
                </c:pt>
                <c:pt idx="12">
                  <c:v>0.0280191913582469</c:v>
                </c:pt>
                <c:pt idx="13">
                  <c:v>0.3243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2856456909728</c:v>
                </c:pt>
                <c:pt idx="1">
                  <c:v>2.26020399848009</c:v>
                </c:pt>
                <c:pt idx="2">
                  <c:v>0.0612324829123767</c:v>
                </c:pt>
                <c:pt idx="3">
                  <c:v>-0.413574816490403</c:v>
                </c:pt>
                <c:pt idx="4">
                  <c:v>-0.0196619495777234</c:v>
                </c:pt>
                <c:pt idx="5">
                  <c:v>0.764763924306849</c:v>
                </c:pt>
                <c:pt idx="6">
                  <c:v>-0.00590094650248278</c:v>
                </c:pt>
                <c:pt idx="7">
                  <c:v>0.385817304655541</c:v>
                </c:pt>
                <c:pt idx="8">
                  <c:v>0</c:v>
                </c:pt>
                <c:pt idx="9">
                  <c:v>0.642496298184809</c:v>
                </c:pt>
                <c:pt idx="10">
                  <c:v>0.0137232831577899</c:v>
                </c:pt>
                <c:pt idx="11">
                  <c:v>0.579505367696343</c:v>
                </c:pt>
                <c:pt idx="12">
                  <c:v>0.0419019868069251</c:v>
                </c:pt>
                <c:pt idx="13">
                  <c:v>0.3341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47034233267618</c:v>
                </c:pt>
                <c:pt idx="1">
                  <c:v>-0.279646475158365</c:v>
                </c:pt>
                <c:pt idx="2">
                  <c:v>0.381839964722115</c:v>
                </c:pt>
                <c:pt idx="3">
                  <c:v>0.109922166639267</c:v>
                </c:pt>
                <c:pt idx="4">
                  <c:v>-0.0698801755899643</c:v>
                </c:pt>
                <c:pt idx="5">
                  <c:v>0.0627670792307716</c:v>
                </c:pt>
                <c:pt idx="6">
                  <c:v>0.0205362150347907</c:v>
                </c:pt>
                <c:pt idx="7">
                  <c:v>-0.00775500495889446</c:v>
                </c:pt>
                <c:pt idx="8">
                  <c:v>0</c:v>
                </c:pt>
                <c:pt idx="9">
                  <c:v>-0.0348739493271483</c:v>
                </c:pt>
                <c:pt idx="10">
                  <c:v>-0.0442863244689756</c:v>
                </c:pt>
                <c:pt idx="11">
                  <c:v>-0.0805532526074744</c:v>
                </c:pt>
                <c:pt idx="12">
                  <c:v>-0.0993225729644024</c:v>
                </c:pt>
                <c:pt idx="13">
                  <c:v>-0.04648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41908309712294</c:v>
                </c:pt>
                <c:pt idx="1">
                  <c:v>-0.505024141182575</c:v>
                </c:pt>
                <c:pt idx="2">
                  <c:v>0.299050542123502</c:v>
                </c:pt>
                <c:pt idx="3">
                  <c:v>0.0185167103082345</c:v>
                </c:pt>
                <c:pt idx="4">
                  <c:v>-0.0133329953164822</c:v>
                </c:pt>
                <c:pt idx="5">
                  <c:v>0.0275101721170908</c:v>
                </c:pt>
                <c:pt idx="6">
                  <c:v>0.0155581230724241</c:v>
                </c:pt>
                <c:pt idx="7">
                  <c:v>-0.00739781927905218</c:v>
                </c:pt>
                <c:pt idx="8">
                  <c:v>0</c:v>
                </c:pt>
                <c:pt idx="9">
                  <c:v>-0.0401079213379229</c:v>
                </c:pt>
                <c:pt idx="10">
                  <c:v>0.00179225803831584</c:v>
                </c:pt>
                <c:pt idx="11">
                  <c:v>-0.0715156759883545</c:v>
                </c:pt>
                <c:pt idx="12">
                  <c:v>-0.108033519324879</c:v>
                </c:pt>
                <c:pt idx="13">
                  <c:v>-0.0387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1508485595836</c:v>
                </c:pt>
                <c:pt idx="1">
                  <c:v>-0.89358539570258</c:v>
                </c:pt>
                <c:pt idx="2">
                  <c:v>0.237049816154392</c:v>
                </c:pt>
                <c:pt idx="3">
                  <c:v>-0.142844970604718</c:v>
                </c:pt>
                <c:pt idx="4">
                  <c:v>0.0239854917649062</c:v>
                </c:pt>
                <c:pt idx="5">
                  <c:v>0.019566929151266</c:v>
                </c:pt>
                <c:pt idx="6">
                  <c:v>0.0307786428807025</c:v>
                </c:pt>
                <c:pt idx="7">
                  <c:v>0.000241340341505561</c:v>
                </c:pt>
                <c:pt idx="8">
                  <c:v>0</c:v>
                </c:pt>
                <c:pt idx="9">
                  <c:v>-0.0427154546623285</c:v>
                </c:pt>
                <c:pt idx="10">
                  <c:v>0.002239323042979</c:v>
                </c:pt>
                <c:pt idx="11">
                  <c:v>-0.0782439850581315</c:v>
                </c:pt>
                <c:pt idx="12">
                  <c:v>-0.126906542151574</c:v>
                </c:pt>
                <c:pt idx="13">
                  <c:v>0.008703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6844922804481</c:v>
                </c:pt>
                <c:pt idx="1">
                  <c:v>-0.350813336272605</c:v>
                </c:pt>
                <c:pt idx="2">
                  <c:v>0.294881140729482</c:v>
                </c:pt>
                <c:pt idx="3">
                  <c:v>-0.0414446045038257</c:v>
                </c:pt>
                <c:pt idx="4">
                  <c:v>0.00765185086745317</c:v>
                </c:pt>
                <c:pt idx="5">
                  <c:v>-0.00201374189968791</c:v>
                </c:pt>
                <c:pt idx="6">
                  <c:v>0.0238608855603244</c:v>
                </c:pt>
                <c:pt idx="7">
                  <c:v>0.0146892961256818</c:v>
                </c:pt>
                <c:pt idx="8">
                  <c:v>0</c:v>
                </c:pt>
                <c:pt idx="9">
                  <c:v>-0.0473965351398072</c:v>
                </c:pt>
                <c:pt idx="10">
                  <c:v>-0.00815308822524207</c:v>
                </c:pt>
                <c:pt idx="11">
                  <c:v>-0.0516709987873468</c:v>
                </c:pt>
                <c:pt idx="12">
                  <c:v>-0.115892262970586</c:v>
                </c:pt>
                <c:pt idx="13">
                  <c:v>0.006571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86727838925889</c:v>
                </c:pt>
                <c:pt idx="1">
                  <c:v>-0.493726586640549</c:v>
                </c:pt>
                <c:pt idx="2">
                  <c:v>0.656209835571253</c:v>
                </c:pt>
                <c:pt idx="3">
                  <c:v>-0.16493568754306</c:v>
                </c:pt>
                <c:pt idx="4">
                  <c:v>-0.0346967880989822</c:v>
                </c:pt>
                <c:pt idx="5">
                  <c:v>-0.00571983037531736</c:v>
                </c:pt>
                <c:pt idx="6">
                  <c:v>0.0391221310076119</c:v>
                </c:pt>
                <c:pt idx="7">
                  <c:v>-0.00454800070244083</c:v>
                </c:pt>
                <c:pt idx="8">
                  <c:v>0</c:v>
                </c:pt>
                <c:pt idx="9">
                  <c:v>-0.0453447721965044</c:v>
                </c:pt>
                <c:pt idx="10">
                  <c:v>-0.00739079270789544</c:v>
                </c:pt>
                <c:pt idx="11">
                  <c:v>-0.0853655668202169</c:v>
                </c:pt>
                <c:pt idx="12">
                  <c:v>-0.0869724072358235</c:v>
                </c:pt>
                <c:pt idx="13">
                  <c:v>-0.0492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793420450258</c:v>
                </c:pt>
                <c:pt idx="1">
                  <c:v>0.0172733645646596</c:v>
                </c:pt>
                <c:pt idx="2">
                  <c:v>0.358784925682523</c:v>
                </c:pt>
                <c:pt idx="3">
                  <c:v>-0.0905535915583723</c:v>
                </c:pt>
                <c:pt idx="4">
                  <c:v>-0.0404343166936484</c:v>
                </c:pt>
                <c:pt idx="5">
                  <c:v>-0.0473576562107942</c:v>
                </c:pt>
                <c:pt idx="6">
                  <c:v>0.0245723739060329</c:v>
                </c:pt>
                <c:pt idx="7">
                  <c:v>-0.0282359296405052</c:v>
                </c:pt>
                <c:pt idx="8">
                  <c:v>0</c:v>
                </c:pt>
                <c:pt idx="9">
                  <c:v>-0.0560698320473065</c:v>
                </c:pt>
                <c:pt idx="10">
                  <c:v>-0.0195794565115517</c:v>
                </c:pt>
                <c:pt idx="11">
                  <c:v>-0.0821942856305022</c:v>
                </c:pt>
                <c:pt idx="12">
                  <c:v>-0.103864124865827</c:v>
                </c:pt>
                <c:pt idx="13">
                  <c:v>-0.0684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3437849063714</c:v>
                </c:pt>
                <c:pt idx="1">
                  <c:v>-0.308027447373693</c:v>
                </c:pt>
                <c:pt idx="2">
                  <c:v>0.219656454113053</c:v>
                </c:pt>
                <c:pt idx="3">
                  <c:v>-0.0562724869391398</c:v>
                </c:pt>
                <c:pt idx="4">
                  <c:v>-0.00193788823378881</c:v>
                </c:pt>
                <c:pt idx="5">
                  <c:v>-0.0012102827801916</c:v>
                </c:pt>
                <c:pt idx="6">
                  <c:v>0.0155743118142286</c:v>
                </c:pt>
                <c:pt idx="7">
                  <c:v>-0.0133505834019967</c:v>
                </c:pt>
                <c:pt idx="8">
                  <c:v>0</c:v>
                </c:pt>
                <c:pt idx="9">
                  <c:v>-0.0513079000913143</c:v>
                </c:pt>
                <c:pt idx="10">
                  <c:v>-0.00657506407006805</c:v>
                </c:pt>
                <c:pt idx="11">
                  <c:v>-0.0686413662581602</c:v>
                </c:pt>
                <c:pt idx="12">
                  <c:v>-0.116993741662261</c:v>
                </c:pt>
                <c:pt idx="13">
                  <c:v>-0.08279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42789436958171</c:v>
                </c:pt>
                <c:pt idx="1">
                  <c:v>0.0195641257930096</c:v>
                </c:pt>
                <c:pt idx="2">
                  <c:v>0.20569518944235</c:v>
                </c:pt>
                <c:pt idx="3">
                  <c:v>0.00482299387958317</c:v>
                </c:pt>
                <c:pt idx="4">
                  <c:v>-0.0649767363934101</c:v>
                </c:pt>
                <c:pt idx="5">
                  <c:v>0.0557842573222372</c:v>
                </c:pt>
                <c:pt idx="6">
                  <c:v>0.00102660483136748</c:v>
                </c:pt>
                <c:pt idx="7">
                  <c:v>-0.022235761019844</c:v>
                </c:pt>
                <c:pt idx="8">
                  <c:v>0</c:v>
                </c:pt>
                <c:pt idx="9">
                  <c:v>-0.0445834358115515</c:v>
                </c:pt>
                <c:pt idx="10">
                  <c:v>-0.00679012141730741</c:v>
                </c:pt>
                <c:pt idx="11">
                  <c:v>-0.0500471399294033</c:v>
                </c:pt>
                <c:pt idx="12">
                  <c:v>-0.108648644506362</c:v>
                </c:pt>
                <c:pt idx="13">
                  <c:v>-0.04156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14225227940468</c:v>
                </c:pt>
                <c:pt idx="1">
                  <c:v>-0.458375940402393</c:v>
                </c:pt>
                <c:pt idx="2">
                  <c:v>-0.0181688046183137</c:v>
                </c:pt>
                <c:pt idx="3">
                  <c:v>-0.18705450398696</c:v>
                </c:pt>
                <c:pt idx="4">
                  <c:v>0.0136508990809692</c:v>
                </c:pt>
                <c:pt idx="5">
                  <c:v>0.0335832249690422</c:v>
                </c:pt>
                <c:pt idx="6">
                  <c:v>0.00604722122581333</c:v>
                </c:pt>
                <c:pt idx="7">
                  <c:v>-0.0102027601665348</c:v>
                </c:pt>
                <c:pt idx="8">
                  <c:v>0</c:v>
                </c:pt>
                <c:pt idx="9">
                  <c:v>-0.0555711547877692</c:v>
                </c:pt>
                <c:pt idx="10">
                  <c:v>0.00521016506017985</c:v>
                </c:pt>
                <c:pt idx="11">
                  <c:v>-0.0631864963171741</c:v>
                </c:pt>
                <c:pt idx="12">
                  <c:v>-0.122425077541443</c:v>
                </c:pt>
                <c:pt idx="13">
                  <c:v>-3.427137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99686023778858</c:v>
                </c:pt>
                <c:pt idx="1">
                  <c:v>0.183053108437585</c:v>
                </c:pt>
                <c:pt idx="2">
                  <c:v>0.0648090221922381</c:v>
                </c:pt>
                <c:pt idx="3">
                  <c:v>0.0939801295240256</c:v>
                </c:pt>
                <c:pt idx="4">
                  <c:v>-0.0451301641012647</c:v>
                </c:pt>
                <c:pt idx="5">
                  <c:v>-0.0680731955497482</c:v>
                </c:pt>
                <c:pt idx="6">
                  <c:v>0.0163241892468222</c:v>
                </c:pt>
                <c:pt idx="7">
                  <c:v>-0.00213159453395737</c:v>
                </c:pt>
                <c:pt idx="8">
                  <c:v>0</c:v>
                </c:pt>
                <c:pt idx="9">
                  <c:v>-0.0678173271761403</c:v>
                </c:pt>
                <c:pt idx="10">
                  <c:v>0.0176988619856074</c:v>
                </c:pt>
                <c:pt idx="11">
                  <c:v>-0.0298114188192255</c:v>
                </c:pt>
                <c:pt idx="12">
                  <c:v>-0.130494207774235</c:v>
                </c:pt>
                <c:pt idx="13">
                  <c:v>0.0957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9997267710737</c:v>
                </c:pt>
                <c:pt idx="1">
                  <c:v>-0.740681596694736</c:v>
                </c:pt>
                <c:pt idx="2">
                  <c:v>0.147065187761171</c:v>
                </c:pt>
                <c:pt idx="3">
                  <c:v>-0.155542362711377</c:v>
                </c:pt>
                <c:pt idx="4">
                  <c:v>-0.06193115525357</c:v>
                </c:pt>
                <c:pt idx="5">
                  <c:v>-0.0421699905868029</c:v>
                </c:pt>
                <c:pt idx="6">
                  <c:v>0.0157437602078939</c:v>
                </c:pt>
                <c:pt idx="7">
                  <c:v>-0.0125885934096461</c:v>
                </c:pt>
                <c:pt idx="8">
                  <c:v>0</c:v>
                </c:pt>
                <c:pt idx="9">
                  <c:v>-0.060397557418396</c:v>
                </c:pt>
                <c:pt idx="10">
                  <c:v>-0.00209667434051192</c:v>
                </c:pt>
                <c:pt idx="11">
                  <c:v>-0.0771030843172791</c:v>
                </c:pt>
                <c:pt idx="12">
                  <c:v>-0.106573507029866</c:v>
                </c:pt>
                <c:pt idx="13">
                  <c:v>0.0584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75180422764409</c:v>
                </c:pt>
                <c:pt idx="1">
                  <c:v>-0.284484726310096</c:v>
                </c:pt>
                <c:pt idx="2">
                  <c:v>-0.0426750357600851</c:v>
                </c:pt>
                <c:pt idx="3">
                  <c:v>-0.107694219647536</c:v>
                </c:pt>
                <c:pt idx="4">
                  <c:v>-0.0560941171961565</c:v>
                </c:pt>
                <c:pt idx="5">
                  <c:v>0.0150139132912009</c:v>
                </c:pt>
                <c:pt idx="6">
                  <c:v>0.00934214976573978</c:v>
                </c:pt>
                <c:pt idx="7">
                  <c:v>-0.0241014859216042</c:v>
                </c:pt>
                <c:pt idx="8">
                  <c:v>0</c:v>
                </c:pt>
                <c:pt idx="9">
                  <c:v>-0.0571277449485541</c:v>
                </c:pt>
                <c:pt idx="10">
                  <c:v>-0.00739393306907969</c:v>
                </c:pt>
                <c:pt idx="11">
                  <c:v>-0.0752540200831456</c:v>
                </c:pt>
                <c:pt idx="12">
                  <c:v>-0.124476966068499</c:v>
                </c:pt>
                <c:pt idx="13">
                  <c:v>0.01328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73821464293386</c:v>
                </c:pt>
                <c:pt idx="1">
                  <c:v>-0.370908066516167</c:v>
                </c:pt>
                <c:pt idx="2">
                  <c:v>-0.00403362487229334</c:v>
                </c:pt>
                <c:pt idx="3">
                  <c:v>-0.0504288638345958</c:v>
                </c:pt>
                <c:pt idx="4">
                  <c:v>-0.0889980497522471</c:v>
                </c:pt>
                <c:pt idx="5">
                  <c:v>0.0212536923699235</c:v>
                </c:pt>
                <c:pt idx="6">
                  <c:v>-0.0170703511850786</c:v>
                </c:pt>
                <c:pt idx="7">
                  <c:v>-0.0191588914060871</c:v>
                </c:pt>
                <c:pt idx="8">
                  <c:v>0</c:v>
                </c:pt>
                <c:pt idx="9">
                  <c:v>-0.0453759473730217</c:v>
                </c:pt>
                <c:pt idx="10">
                  <c:v>-0.0226638858459475</c:v>
                </c:pt>
                <c:pt idx="11">
                  <c:v>-0.0657656763750663</c:v>
                </c:pt>
                <c:pt idx="12">
                  <c:v>-0.108710766287588</c:v>
                </c:pt>
                <c:pt idx="13">
                  <c:v>0.03945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0224232189404</c:v>
                </c:pt>
                <c:pt idx="1">
                  <c:v>-0.104621226599596</c:v>
                </c:pt>
                <c:pt idx="2">
                  <c:v>0.0447145244702271</c:v>
                </c:pt>
                <c:pt idx="3">
                  <c:v>-0.112794768143563</c:v>
                </c:pt>
                <c:pt idx="4">
                  <c:v>-0.0430704213075576</c:v>
                </c:pt>
                <c:pt idx="5">
                  <c:v>0.0836238865091675</c:v>
                </c:pt>
                <c:pt idx="6">
                  <c:v>0.013004184358068</c:v>
                </c:pt>
                <c:pt idx="7">
                  <c:v>-0.0237249866669536</c:v>
                </c:pt>
                <c:pt idx="8">
                  <c:v>0</c:v>
                </c:pt>
                <c:pt idx="9">
                  <c:v>-0.0440785532428486</c:v>
                </c:pt>
                <c:pt idx="10">
                  <c:v>0.0110860526330727</c:v>
                </c:pt>
                <c:pt idx="11">
                  <c:v>-0.0663968114525178</c:v>
                </c:pt>
                <c:pt idx="12">
                  <c:v>-0.122002768950686</c:v>
                </c:pt>
                <c:pt idx="13">
                  <c:v>0.04813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2223472956158</c:v>
                </c:pt>
                <c:pt idx="1">
                  <c:v>0.0098240335026182</c:v>
                </c:pt>
                <c:pt idx="2">
                  <c:v>-0.0536971482981062</c:v>
                </c:pt>
                <c:pt idx="3">
                  <c:v>-0.0975560429588006</c:v>
                </c:pt>
                <c:pt idx="4">
                  <c:v>-0.0850928482443396</c:v>
                </c:pt>
                <c:pt idx="5">
                  <c:v>-0.00129589173578207</c:v>
                </c:pt>
                <c:pt idx="6">
                  <c:v>-0.0150426970651474</c:v>
                </c:pt>
                <c:pt idx="7">
                  <c:v>-0.0343865683748012</c:v>
                </c:pt>
                <c:pt idx="8">
                  <c:v>0</c:v>
                </c:pt>
                <c:pt idx="9">
                  <c:v>-0.040909523015242</c:v>
                </c:pt>
                <c:pt idx="10">
                  <c:v>-0.0219572410482865</c:v>
                </c:pt>
                <c:pt idx="11">
                  <c:v>-0.0418354900118253</c:v>
                </c:pt>
                <c:pt idx="12">
                  <c:v>-0.124885023649994</c:v>
                </c:pt>
                <c:pt idx="13">
                  <c:v>0.123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6418859269307</c:v>
                </c:pt>
                <c:pt idx="1">
                  <c:v>0.108522251769191</c:v>
                </c:pt>
                <c:pt idx="2">
                  <c:v>0.147280747495397</c:v>
                </c:pt>
                <c:pt idx="3">
                  <c:v>-0.108560420446232</c:v>
                </c:pt>
                <c:pt idx="4">
                  <c:v>-0.0525989586317324</c:v>
                </c:pt>
                <c:pt idx="5">
                  <c:v>0.0115166652058524</c:v>
                </c:pt>
                <c:pt idx="6">
                  <c:v>-0.00571805363098807</c:v>
                </c:pt>
                <c:pt idx="7">
                  <c:v>-0.0270666258444993</c:v>
                </c:pt>
                <c:pt idx="8">
                  <c:v>0</c:v>
                </c:pt>
                <c:pt idx="9">
                  <c:v>-0.0411001591231543</c:v>
                </c:pt>
                <c:pt idx="10">
                  <c:v>-0.0114414710297997</c:v>
                </c:pt>
                <c:pt idx="11">
                  <c:v>-0.044358134555281</c:v>
                </c:pt>
                <c:pt idx="12">
                  <c:v>-0.133409541200294</c:v>
                </c:pt>
                <c:pt idx="13">
                  <c:v>0.1282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35919528045065</c:v>
                </c:pt>
                <c:pt idx="1">
                  <c:v>-0.346368858169712</c:v>
                </c:pt>
                <c:pt idx="2">
                  <c:v>0.374802407922085</c:v>
                </c:pt>
                <c:pt idx="3">
                  <c:v>-0.163815656103444</c:v>
                </c:pt>
                <c:pt idx="4">
                  <c:v>-0.028400694584938</c:v>
                </c:pt>
                <c:pt idx="5">
                  <c:v>-0.00483313922868769</c:v>
                </c:pt>
                <c:pt idx="6">
                  <c:v>-0.007268172127148</c:v>
                </c:pt>
                <c:pt idx="7">
                  <c:v>-0.0160551954714967</c:v>
                </c:pt>
                <c:pt idx="8">
                  <c:v>0</c:v>
                </c:pt>
                <c:pt idx="9">
                  <c:v>-0.039356275844423</c:v>
                </c:pt>
                <c:pt idx="10">
                  <c:v>-0.0041648431503401</c:v>
                </c:pt>
                <c:pt idx="11">
                  <c:v>-0.0406651870605955</c:v>
                </c:pt>
                <c:pt idx="12">
                  <c:v>-0.101238478165417</c:v>
                </c:pt>
                <c:pt idx="13">
                  <c:v>0.0633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04839377567258</c:v>
                </c:pt>
                <c:pt idx="1">
                  <c:v>-0.119033087242315</c:v>
                </c:pt>
                <c:pt idx="2">
                  <c:v>0.115109104228017</c:v>
                </c:pt>
                <c:pt idx="3">
                  <c:v>-0.214488152906006</c:v>
                </c:pt>
                <c:pt idx="4">
                  <c:v>0.00596162236179897</c:v>
                </c:pt>
                <c:pt idx="5">
                  <c:v>-0.00568873075625173</c:v>
                </c:pt>
                <c:pt idx="6">
                  <c:v>-0.0162870069861433</c:v>
                </c:pt>
                <c:pt idx="7">
                  <c:v>-0.00202029456056408</c:v>
                </c:pt>
                <c:pt idx="8">
                  <c:v>0</c:v>
                </c:pt>
                <c:pt idx="9">
                  <c:v>-0.0388009083405006</c:v>
                </c:pt>
                <c:pt idx="10">
                  <c:v>0.00788830982282669</c:v>
                </c:pt>
                <c:pt idx="11">
                  <c:v>-0.0330453832694096</c:v>
                </c:pt>
                <c:pt idx="12">
                  <c:v>-0.107212517227947</c:v>
                </c:pt>
                <c:pt idx="13">
                  <c:v>0.01219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205186"/>
        <c:axId val="89796914"/>
      </c:barChart>
      <c:catAx>
        <c:axId val="43205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6914"/>
        <c:crossesAt val="0"/>
        <c:auto val="1"/>
        <c:lblAlgn val="ctr"/>
        <c:lblOffset val="100"/>
        <c:noMultiLvlLbl val="0"/>
      </c:catAx>
      <c:valAx>
        <c:axId val="8979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56 (Ansaldo 2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4699989705921</c:v>
                </c:pt>
                <c:pt idx="1">
                  <c:v>0.638495301652824</c:v>
                </c:pt>
                <c:pt idx="2">
                  <c:v>0.21034171448681</c:v>
                </c:pt>
                <c:pt idx="3">
                  <c:v>0.128668873968037</c:v>
                </c:pt>
                <c:pt idx="4">
                  <c:v>0.0451714720747806</c:v>
                </c:pt>
                <c:pt idx="5">
                  <c:v>0.0411017480823767</c:v>
                </c:pt>
                <c:pt idx="6">
                  <c:v>0.0325772051103915</c:v>
                </c:pt>
                <c:pt idx="7">
                  <c:v>0.0131302731391976</c:v>
                </c:pt>
                <c:pt idx="8">
                  <c:v>0</c:v>
                </c:pt>
                <c:pt idx="9">
                  <c:v>0.00554106386438912</c:v>
                </c:pt>
                <c:pt idx="10">
                  <c:v>0.00267053682636273</c:v>
                </c:pt>
                <c:pt idx="11">
                  <c:v>0.00235954846051559</c:v>
                </c:pt>
                <c:pt idx="12">
                  <c:v>0.000861872409635881</c:v>
                </c:pt>
                <c:pt idx="13">
                  <c:v>0.0040891610149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2588012572392</c:v>
                </c:pt>
                <c:pt idx="1">
                  <c:v>0.287324569462162</c:v>
                </c:pt>
                <c:pt idx="2">
                  <c:v>0.351813403061621</c:v>
                </c:pt>
                <c:pt idx="3">
                  <c:v>0.114034720294187</c:v>
                </c:pt>
                <c:pt idx="4">
                  <c:v>0.0905146709941064</c:v>
                </c:pt>
                <c:pt idx="5">
                  <c:v>0.0542592413417271</c:v>
                </c:pt>
                <c:pt idx="6">
                  <c:v>0.0207888173560809</c:v>
                </c:pt>
                <c:pt idx="7">
                  <c:v>0.0213335886402484</c:v>
                </c:pt>
                <c:pt idx="8">
                  <c:v>0</c:v>
                </c:pt>
                <c:pt idx="9">
                  <c:v>0.0092921326300914</c:v>
                </c:pt>
                <c:pt idx="10">
                  <c:v>0.00355595857677366</c:v>
                </c:pt>
                <c:pt idx="11">
                  <c:v>0.00141284203445764</c:v>
                </c:pt>
                <c:pt idx="12">
                  <c:v>0.00133201751792319</c:v>
                </c:pt>
                <c:pt idx="13">
                  <c:v>0.003146925995914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0121983034565</c:v>
                </c:pt>
                <c:pt idx="1">
                  <c:v>0.333160292642349</c:v>
                </c:pt>
                <c:pt idx="2">
                  <c:v>0.104307455157662</c:v>
                </c:pt>
                <c:pt idx="3">
                  <c:v>0.109057619349263</c:v>
                </c:pt>
                <c:pt idx="4">
                  <c:v>0.039257010910147</c:v>
                </c:pt>
                <c:pt idx="5">
                  <c:v>0.0319397480452693</c:v>
                </c:pt>
                <c:pt idx="6">
                  <c:v>0.0147631786764698</c:v>
                </c:pt>
                <c:pt idx="7">
                  <c:v>0.0106293835347522</c:v>
                </c:pt>
                <c:pt idx="8">
                  <c:v>0</c:v>
                </c:pt>
                <c:pt idx="9">
                  <c:v>0.00352414535390664</c:v>
                </c:pt>
                <c:pt idx="10">
                  <c:v>0.00229552136752002</c:v>
                </c:pt>
                <c:pt idx="11">
                  <c:v>0.0017160616195624</c:v>
                </c:pt>
                <c:pt idx="12">
                  <c:v>0.000705690010899055</c:v>
                </c:pt>
                <c:pt idx="13">
                  <c:v>0.002503911844621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6174553673964</c:v>
                </c:pt>
                <c:pt idx="1">
                  <c:v>0.288876226590686</c:v>
                </c:pt>
                <c:pt idx="2">
                  <c:v>0.185280244367602</c:v>
                </c:pt>
                <c:pt idx="3">
                  <c:v>0.0916017555727625</c:v>
                </c:pt>
                <c:pt idx="4">
                  <c:v>0.0344412823396359</c:v>
                </c:pt>
                <c:pt idx="5">
                  <c:v>0.0380282931829264</c:v>
                </c:pt>
                <c:pt idx="6">
                  <c:v>0.0164971492092573</c:v>
                </c:pt>
                <c:pt idx="7">
                  <c:v>0.012308191195681</c:v>
                </c:pt>
                <c:pt idx="8">
                  <c:v>0</c:v>
                </c:pt>
                <c:pt idx="9">
                  <c:v>0.00880307966475714</c:v>
                </c:pt>
                <c:pt idx="10">
                  <c:v>0.00144240088200108</c:v>
                </c:pt>
                <c:pt idx="11">
                  <c:v>0.00178660067624908</c:v>
                </c:pt>
                <c:pt idx="12">
                  <c:v>0.00123556877941171</c:v>
                </c:pt>
                <c:pt idx="13">
                  <c:v>0.00632145534261503</c:v>
                </c:pt>
              </c:numCache>
            </c:numRef>
          </c:yVal>
          <c:smooth val="0"/>
        </c:ser>
        <c:axId val="16807353"/>
        <c:axId val="65001840"/>
      </c:scatterChart>
      <c:valAx>
        <c:axId val="1680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840"/>
        <c:crossesAt val="0.001"/>
        <c:crossBetween val="midCat"/>
      </c:valAx>
      <c:valAx>
        <c:axId val="6500184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7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78667717"/>
        <c:axId val="50205852"/>
      </c:barChart>
      <c:catAx>
        <c:axId val="786677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05852"/>
        <c:auto val="1"/>
        <c:lblAlgn val="ctr"/>
        <c:lblOffset val="100"/>
        <c:noMultiLvlLbl val="0"/>
      </c:catAx>
      <c:valAx>
        <c:axId val="50205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677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56 (Ansaldo 2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2047637214576</c:v>
                </c:pt>
                <c:pt idx="1">
                  <c:v>-0.201256789538174</c:v>
                </c:pt>
                <c:pt idx="2">
                  <c:v>-0.102481746739627</c:v>
                </c:pt>
                <c:pt idx="3">
                  <c:v>0.0866075425167982</c:v>
                </c:pt>
                <c:pt idx="4">
                  <c:v>0.00836105063876748</c:v>
                </c:pt>
                <c:pt idx="5">
                  <c:v>-0.213140033302605</c:v>
                </c:pt>
                <c:pt idx="6">
                  <c:v>-0.27070118044531</c:v>
                </c:pt>
                <c:pt idx="7">
                  <c:v>-0.429072346755138</c:v>
                </c:pt>
                <c:pt idx="8">
                  <c:v>-0.208716343519925</c:v>
                </c:pt>
                <c:pt idx="9">
                  <c:v>-0.0431771277160776</c:v>
                </c:pt>
                <c:pt idx="10">
                  <c:v>0.307274644064591</c:v>
                </c:pt>
                <c:pt idx="11">
                  <c:v>0.225858290859779</c:v>
                </c:pt>
                <c:pt idx="12">
                  <c:v>0.0105700797313617</c:v>
                </c:pt>
                <c:pt idx="13">
                  <c:v>0.126047675924298</c:v>
                </c:pt>
                <c:pt idx="14">
                  <c:v>0.145879359881009</c:v>
                </c:pt>
                <c:pt idx="15">
                  <c:v>0.26049419982189</c:v>
                </c:pt>
                <c:pt idx="16">
                  <c:v>0.287605162210805</c:v>
                </c:pt>
                <c:pt idx="17">
                  <c:v>0.142501285707333</c:v>
                </c:pt>
                <c:pt idx="18">
                  <c:v>-0.0685889007909475</c:v>
                </c:pt>
                <c:pt idx="19">
                  <c:v>-0.300015313125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6501261709898</c:v>
                </c:pt>
                <c:pt idx="1">
                  <c:v>0.0339491921561976</c:v>
                </c:pt>
                <c:pt idx="2">
                  <c:v>0.0423736709716488</c:v>
                </c:pt>
                <c:pt idx="3">
                  <c:v>0.0861518010105245</c:v>
                </c:pt>
                <c:pt idx="4">
                  <c:v>-0.0987297273189613</c:v>
                </c:pt>
                <c:pt idx="5">
                  <c:v>0.0142854952347329</c:v>
                </c:pt>
                <c:pt idx="6">
                  <c:v>-0.00823940400778168</c:v>
                </c:pt>
                <c:pt idx="7">
                  <c:v>0.126223808790365</c:v>
                </c:pt>
                <c:pt idx="8">
                  <c:v>0.138043891930118</c:v>
                </c:pt>
                <c:pt idx="9">
                  <c:v>0.125104333474022</c:v>
                </c:pt>
                <c:pt idx="10">
                  <c:v>-0.0124480093165587</c:v>
                </c:pt>
                <c:pt idx="11">
                  <c:v>0.0315999923566336</c:v>
                </c:pt>
                <c:pt idx="12">
                  <c:v>0.0385145988170688</c:v>
                </c:pt>
                <c:pt idx="13">
                  <c:v>0.0603244618473087</c:v>
                </c:pt>
                <c:pt idx="14">
                  <c:v>-0.00684033181609366</c:v>
                </c:pt>
                <c:pt idx="15">
                  <c:v>-0.117372427010578</c:v>
                </c:pt>
                <c:pt idx="16">
                  <c:v>-0.108612281418174</c:v>
                </c:pt>
                <c:pt idx="17">
                  <c:v>-0.067078769521625</c:v>
                </c:pt>
                <c:pt idx="18">
                  <c:v>-0.0701154301865538</c:v>
                </c:pt>
                <c:pt idx="19">
                  <c:v>-0.20526547687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828"/>
        <c:axId val="28566630"/>
      </c:lineChart>
      <c:catAx>
        <c:axId val="217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33592697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6630"/>
        <c:crossesAt val="0"/>
        <c:auto val="1"/>
        <c:lblAlgn val="ctr"/>
        <c:lblOffset val="100"/>
        <c:noMultiLvlLbl val="0"/>
      </c:catAx>
      <c:valAx>
        <c:axId val="2856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56 (Ansaldo 2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3049682395671</c:v>
                </c:pt>
                <c:pt idx="1">
                  <c:v>0.0751427215133478</c:v>
                </c:pt>
                <c:pt idx="2">
                  <c:v>0.100086305085009</c:v>
                </c:pt>
                <c:pt idx="3">
                  <c:v>0.00784234284900173</c:v>
                </c:pt>
                <c:pt idx="4">
                  <c:v>0.0180215724146321</c:v>
                </c:pt>
                <c:pt idx="5">
                  <c:v>0.0241225995053723</c:v>
                </c:pt>
                <c:pt idx="6">
                  <c:v>0.156619492373514</c:v>
                </c:pt>
                <c:pt idx="7">
                  <c:v>0.131869340132217</c:v>
                </c:pt>
                <c:pt idx="8">
                  <c:v>0.200263427191005</c:v>
                </c:pt>
                <c:pt idx="9">
                  <c:v>0.0446198850177839</c:v>
                </c:pt>
                <c:pt idx="10">
                  <c:v>0.0169778299463208</c:v>
                </c:pt>
                <c:pt idx="11">
                  <c:v>-0.0721192850507717</c:v>
                </c:pt>
                <c:pt idx="12">
                  <c:v>-0.254778523008578</c:v>
                </c:pt>
                <c:pt idx="13">
                  <c:v>-0.167779663137777</c:v>
                </c:pt>
                <c:pt idx="14">
                  <c:v>-0.184473172786352</c:v>
                </c:pt>
                <c:pt idx="15">
                  <c:v>-0.1149258290078</c:v>
                </c:pt>
                <c:pt idx="16">
                  <c:v>-0.00897675401726161</c:v>
                </c:pt>
                <c:pt idx="17">
                  <c:v>0.0622169895403072</c:v>
                </c:pt>
                <c:pt idx="18">
                  <c:v>0.0152668542108254</c:v>
                </c:pt>
                <c:pt idx="19">
                  <c:v>-0.04598779795110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0715743157014</c:v>
                </c:pt>
                <c:pt idx="1">
                  <c:v>-0.00906588171205411</c:v>
                </c:pt>
                <c:pt idx="2">
                  <c:v>-0.0164385917569523</c:v>
                </c:pt>
                <c:pt idx="3">
                  <c:v>-0.0438582508019287</c:v>
                </c:pt>
                <c:pt idx="4">
                  <c:v>-0.0471732827740709</c:v>
                </c:pt>
                <c:pt idx="5">
                  <c:v>-0.0155303894967279</c:v>
                </c:pt>
                <c:pt idx="6">
                  <c:v>-0.00734389148273925</c:v>
                </c:pt>
                <c:pt idx="7">
                  <c:v>0.0267008734405986</c:v>
                </c:pt>
                <c:pt idx="8">
                  <c:v>0.0932079196970121</c:v>
                </c:pt>
                <c:pt idx="9">
                  <c:v>-0.00747032689136621</c:v>
                </c:pt>
                <c:pt idx="10">
                  <c:v>0.103282494270969</c:v>
                </c:pt>
                <c:pt idx="11">
                  <c:v>0.0300125337302006</c:v>
                </c:pt>
                <c:pt idx="12">
                  <c:v>0.186355323215146</c:v>
                </c:pt>
                <c:pt idx="13">
                  <c:v>0.053291061414414</c:v>
                </c:pt>
                <c:pt idx="14">
                  <c:v>0.0269367339965745</c:v>
                </c:pt>
                <c:pt idx="15">
                  <c:v>-0.0962681234576638</c:v>
                </c:pt>
                <c:pt idx="16">
                  <c:v>0.0799134076316242</c:v>
                </c:pt>
                <c:pt idx="17">
                  <c:v>-0.0037317620222189</c:v>
                </c:pt>
                <c:pt idx="18">
                  <c:v>-0.0436468342299892</c:v>
                </c:pt>
                <c:pt idx="19">
                  <c:v>-0.35346469271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3030"/>
        <c:axId val="13567615"/>
      </c:lineChart>
      <c:catAx>
        <c:axId val="1817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7615"/>
        <c:crossesAt val="0"/>
        <c:auto val="1"/>
        <c:lblAlgn val="ctr"/>
        <c:lblOffset val="100"/>
        <c:noMultiLvlLbl val="0"/>
      </c:catAx>
      <c:valAx>
        <c:axId val="1356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50</v>
      </c>
      <c r="C3" s="5"/>
      <c r="D3" s="5"/>
      <c r="E3" s="5"/>
      <c r="F3" s="4" t="s">
        <v>4</v>
      </c>
      <c r="G3" s="5" t="n">
        <f aca="false">'Original data'!O9</f>
        <v>3865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35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7</v>
      </c>
      <c r="C1" s="241"/>
      <c r="D1" s="241"/>
      <c r="E1" s="241"/>
      <c r="F1" s="241"/>
      <c r="G1" s="241"/>
      <c r="H1" s="241"/>
      <c r="I1" s="241"/>
      <c r="J1" s="43" t="s">
        <v>228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671605555556</v>
      </c>
      <c r="E5" s="258" t="n">
        <f aca="false">STDEV(C67:T67)</f>
        <v>0.125115614637584</v>
      </c>
      <c r="F5" s="259" t="n">
        <f aca="false">V87</f>
        <v>0.0208896206779029</v>
      </c>
      <c r="G5" s="257"/>
      <c r="H5" s="258" t="n">
        <f aca="false">AVERAGE(C87:T87)</f>
        <v>-1.29564521715943</v>
      </c>
      <c r="I5" s="260" t="n">
        <f aca="false">STDEV(C87:T87)</f>
        <v>8.42392589391257</v>
      </c>
      <c r="J5" s="261"/>
      <c r="K5" s="262"/>
      <c r="L5" s="258" t="n">
        <f aca="false">AVERAGE(C107:T107)</f>
        <v>703.572955555556</v>
      </c>
      <c r="M5" s="263" t="n">
        <f aca="false">STDEV(C107:T107)</f>
        <v>0.138407744692452</v>
      </c>
      <c r="N5" s="258" t="n">
        <f aca="false">V127</f>
        <v>-0.0177645270956938</v>
      </c>
      <c r="O5" s="257"/>
      <c r="P5" s="258" t="n">
        <f aca="false">AVERAGE(C127:T127)</f>
        <v>-1.69555378070563</v>
      </c>
      <c r="Q5" s="260" t="n">
        <f aca="false">STDEV(C127:T127)</f>
        <v>8.2510412241085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44372286684764</v>
      </c>
      <c r="C6" s="257"/>
      <c r="D6" s="258" t="n">
        <f aca="false">AVERAGE(C68:T68)</f>
        <v>1.03168880464493</v>
      </c>
      <c r="E6" s="258" t="n">
        <f aca="false">STDEV(C68:T68)</f>
        <v>0.294699989705921</v>
      </c>
      <c r="F6" s="259" t="n">
        <f aca="false">V88</f>
        <v>0.0749165693536471</v>
      </c>
      <c r="G6" s="257"/>
      <c r="H6" s="258" t="n">
        <f aca="false">AVERAGE(C88:T88)</f>
        <v>0.350777074297041</v>
      </c>
      <c r="I6" s="260" t="n">
        <f aca="false">STDEV(C88:T88)</f>
        <v>0.762588012572392</v>
      </c>
      <c r="J6" s="264" t="n">
        <f aca="false">V108</f>
        <v>-2.55657620063652</v>
      </c>
      <c r="K6" s="257"/>
      <c r="L6" s="258" t="n">
        <f aca="false">AVERAGE(C108:T108)</f>
        <v>-1.03141215240688</v>
      </c>
      <c r="M6" s="263" t="n">
        <f aca="false">STDEV(C108:T108)</f>
        <v>0.320121983034565</v>
      </c>
      <c r="N6" s="258" t="n">
        <f aca="false">V128</f>
        <v>-1.01439031262419</v>
      </c>
      <c r="O6" s="257"/>
      <c r="P6" s="258" t="n">
        <f aca="false">AVERAGE(C128:T128)</f>
        <v>-0.832885458218651</v>
      </c>
      <c r="Q6" s="260" t="n">
        <f aca="false">STDEV(C128:T128)</f>
        <v>0.466174553673964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2.40259258688905</v>
      </c>
      <c r="C7" s="257"/>
      <c r="D7" s="258" t="n">
        <f aca="false">AVERAGE(C69:T69)</f>
        <v>1.12615964742295</v>
      </c>
      <c r="E7" s="258" t="n">
        <f aca="false">STDEV(C69:T69)</f>
        <v>0.638495301652824</v>
      </c>
      <c r="F7" s="259" t="n">
        <f aca="false">V89</f>
        <v>-0.0951267798949464</v>
      </c>
      <c r="G7" s="257"/>
      <c r="H7" s="258" t="n">
        <f aca="false">AVERAGE(C89:T89)</f>
        <v>-0.0845863324548962</v>
      </c>
      <c r="I7" s="260" t="n">
        <f aca="false">STDEV(C89:T89)</f>
        <v>0.287324569462162</v>
      </c>
      <c r="J7" s="264" t="n">
        <f aca="false">V109</f>
        <v>3.52262229346682</v>
      </c>
      <c r="K7" s="257"/>
      <c r="L7" s="258" t="n">
        <f aca="false">AVERAGE(C109:T109)</f>
        <v>2.2905239187755</v>
      </c>
      <c r="M7" s="263" t="n">
        <f aca="false">STDEV(C109:T109)</f>
        <v>0.333160292642349</v>
      </c>
      <c r="N7" s="258" t="n">
        <f aca="false">V129</f>
        <v>-0.332543300449749</v>
      </c>
      <c r="O7" s="257"/>
      <c r="P7" s="258" t="n">
        <f aca="false">AVERAGE(C129:T129)</f>
        <v>-0.273170000011018</v>
      </c>
      <c r="Q7" s="260" t="n">
        <f aca="false">STDEV(C129:T129)</f>
        <v>0.288876226590686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0370028173605344</v>
      </c>
      <c r="C8" s="257"/>
      <c r="D8" s="258" t="n">
        <f aca="false">AVERAGE(C70:T70)</f>
        <v>-0.00893423657455625</v>
      </c>
      <c r="E8" s="258" t="n">
        <f aca="false">STDEV(C70:T70)</f>
        <v>0.21034171448681</v>
      </c>
      <c r="F8" s="259" t="n">
        <f aca="false">V90</f>
        <v>-0.0619438996240694</v>
      </c>
      <c r="G8" s="257"/>
      <c r="H8" s="258" t="n">
        <f aca="false">AVERAGE(C90:T90)</f>
        <v>-0.0431895386011112</v>
      </c>
      <c r="I8" s="260" t="n">
        <f aca="false">STDEV(C90:T90)</f>
        <v>0.351813403061621</v>
      </c>
      <c r="J8" s="264" t="n">
        <f aca="false">V110</f>
        <v>-0.0323411642739732</v>
      </c>
      <c r="K8" s="257"/>
      <c r="L8" s="258" t="n">
        <f aca="false">AVERAGE(C110:T110)</f>
        <v>0.0114828396090888</v>
      </c>
      <c r="M8" s="263" t="n">
        <f aca="false">STDEV(C110:T110)</f>
        <v>0.104307455157662</v>
      </c>
      <c r="N8" s="258" t="n">
        <f aca="false">V130</f>
        <v>0.186009671710821</v>
      </c>
      <c r="O8" s="257"/>
      <c r="P8" s="258" t="n">
        <f aca="false">AVERAGE(C130:T130)</f>
        <v>0.190465236058834</v>
      </c>
      <c r="Q8" s="260" t="n">
        <f aca="false">STDEV(C130:T130)</f>
        <v>0.185280244367602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483096928303181</v>
      </c>
      <c r="C9" s="257"/>
      <c r="D9" s="258" t="n">
        <f aca="false">AVERAGE(C71:T71)</f>
        <v>-0.264563513037286</v>
      </c>
      <c r="E9" s="258" t="n">
        <f aca="false">STDEV(C71:T71)</f>
        <v>0.128668873968037</v>
      </c>
      <c r="F9" s="259" t="n">
        <f aca="false">V91</f>
        <v>0.00599781985468782</v>
      </c>
      <c r="G9" s="257"/>
      <c r="H9" s="258" t="n">
        <f aca="false">AVERAGE(C91:T91)</f>
        <v>-0.0541072611924401</v>
      </c>
      <c r="I9" s="260" t="n">
        <f aca="false">STDEV(C91:T91)</f>
        <v>0.114034720294187</v>
      </c>
      <c r="J9" s="264" t="n">
        <f aca="false">V111</f>
        <v>-0.563246118585103</v>
      </c>
      <c r="K9" s="257"/>
      <c r="L9" s="258" t="n">
        <f aca="false">AVERAGE(C111:T111)</f>
        <v>-0.325465584226209</v>
      </c>
      <c r="M9" s="263" t="n">
        <f aca="false">STDEV(C111:T111)</f>
        <v>0.109057619349263</v>
      </c>
      <c r="N9" s="258" t="n">
        <f aca="false">V131</f>
        <v>-0.0238341738147595</v>
      </c>
      <c r="O9" s="257"/>
      <c r="P9" s="258" t="n">
        <f aca="false">AVERAGE(C131:T131)</f>
        <v>-0.0814857961964732</v>
      </c>
      <c r="Q9" s="260" t="n">
        <f aca="false">STDEV(C131:T131)</f>
        <v>0.0916017555727625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11549752260249</v>
      </c>
      <c r="C10" s="257"/>
      <c r="D10" s="258" t="n">
        <f aca="false">AVERAGE(C72:T72)</f>
        <v>0.00554346616491254</v>
      </c>
      <c r="E10" s="258" t="n">
        <f aca="false">STDEV(C72:T72)</f>
        <v>0.0451714720747806</v>
      </c>
      <c r="F10" s="259" t="n">
        <f aca="false">V92</f>
        <v>0.00672982320285248</v>
      </c>
      <c r="G10" s="257"/>
      <c r="H10" s="258" t="n">
        <f aca="false">AVERAGE(C92:T92)</f>
        <v>0.0114569078844141</v>
      </c>
      <c r="I10" s="260" t="n">
        <f aca="false">STDEV(C92:T92)</f>
        <v>0.0905146709941064</v>
      </c>
      <c r="J10" s="264" t="n">
        <f aca="false">V112</f>
        <v>0.0141406012569564</v>
      </c>
      <c r="K10" s="257"/>
      <c r="L10" s="258" t="n">
        <f aca="false">AVERAGE(C112:T112)</f>
        <v>0.0175158126873092</v>
      </c>
      <c r="M10" s="263" t="n">
        <f aca="false">STDEV(C112:T112)</f>
        <v>0.039257010910147</v>
      </c>
      <c r="N10" s="258" t="n">
        <f aca="false">V132</f>
        <v>-0.0402994779659831</v>
      </c>
      <c r="O10" s="257"/>
      <c r="P10" s="258" t="n">
        <f aca="false">AVERAGE(C132:T132)</f>
        <v>-0.0352958580734975</v>
      </c>
      <c r="Q10" s="260" t="n">
        <f aca="false">STDEV(C132:T132)</f>
        <v>0.0344412823396359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689074232703112</v>
      </c>
      <c r="C11" s="257"/>
      <c r="D11" s="258" t="n">
        <f aca="false">AVERAGE(C73:T73)</f>
        <v>0.666714045683961</v>
      </c>
      <c r="E11" s="258" t="n">
        <f aca="false">STDEV(C73:T73)</f>
        <v>0.0411017480823767</v>
      </c>
      <c r="F11" s="259" t="n">
        <f aca="false">V93</f>
        <v>0.09041546841215</v>
      </c>
      <c r="G11" s="257"/>
      <c r="H11" s="258" t="n">
        <f aca="false">AVERAGE(C93:T93)</f>
        <v>0.0429873283515483</v>
      </c>
      <c r="I11" s="260" t="n">
        <f aca="false">STDEV(C93:T93)</f>
        <v>0.0542592413417271</v>
      </c>
      <c r="J11" s="264" t="n">
        <f aca="false">V113</f>
        <v>0.767244617919996</v>
      </c>
      <c r="K11" s="257"/>
      <c r="L11" s="258" t="n">
        <f aca="false">AVERAGE(C113:T113)</f>
        <v>0.743579085099956</v>
      </c>
      <c r="M11" s="263" t="n">
        <f aca="false">STDEV(C113:T113)</f>
        <v>0.0319397480452693</v>
      </c>
      <c r="N11" s="258" t="n">
        <f aca="false">V133</f>
        <v>0.0565280815162872</v>
      </c>
      <c r="O11" s="257"/>
      <c r="P11" s="258" t="n">
        <f aca="false">AVERAGE(C133:T133)</f>
        <v>0.00845874228018268</v>
      </c>
      <c r="Q11" s="260" t="n">
        <f aca="false">STDEV(C133:T133)</f>
        <v>0.038028293182926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449192411807977</v>
      </c>
      <c r="C12" s="257"/>
      <c r="D12" s="258" t="n">
        <f aca="false">AVERAGE(C74:T74)</f>
        <v>0.0054514719546326</v>
      </c>
      <c r="E12" s="258" t="n">
        <f aca="false">STDEV(C74:T74)</f>
        <v>0.0325772051103915</v>
      </c>
      <c r="F12" s="259" t="n">
        <f aca="false">V94</f>
        <v>0.0229648108916539</v>
      </c>
      <c r="G12" s="257"/>
      <c r="H12" s="258" t="n">
        <f aca="false">AVERAGE(C94:T94)</f>
        <v>0.0179859543620013</v>
      </c>
      <c r="I12" s="260" t="n">
        <f aca="false">STDEV(C94:T94)</f>
        <v>0.0207888173560809</v>
      </c>
      <c r="J12" s="264" t="n">
        <f aca="false">V114</f>
        <v>0.000409693812439411</v>
      </c>
      <c r="K12" s="257"/>
      <c r="L12" s="258" t="n">
        <f aca="false">AVERAGE(C114:T114)</f>
        <v>0.00163010094298752</v>
      </c>
      <c r="M12" s="263" t="n">
        <f aca="false">STDEV(C114:T114)</f>
        <v>0.0147631786764698</v>
      </c>
      <c r="N12" s="258" t="n">
        <f aca="false">V134</f>
        <v>0.00862567038481733</v>
      </c>
      <c r="O12" s="257"/>
      <c r="P12" s="258" t="n">
        <f aca="false">AVERAGE(C134:T134)</f>
        <v>0.00945025066207302</v>
      </c>
      <c r="Q12" s="260" t="n">
        <f aca="false">STDEV(C134:T134)</f>
        <v>0.016497149209257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90386885047779</v>
      </c>
      <c r="C13" s="257"/>
      <c r="D13" s="258" t="n">
        <f aca="false">AVERAGE(C75:T75)</f>
        <v>0.395278104892133</v>
      </c>
      <c r="E13" s="258" t="n">
        <f aca="false">STDEV(C75:T75)</f>
        <v>0.0131302731391976</v>
      </c>
      <c r="F13" s="259" t="n">
        <f aca="false">V95</f>
        <v>0.00422766360953613</v>
      </c>
      <c r="G13" s="257"/>
      <c r="H13" s="258" t="n">
        <f aca="false">AVERAGE(C95:T95)</f>
        <v>0.0112691810874363</v>
      </c>
      <c r="I13" s="260" t="n">
        <f aca="false">STDEV(C95:T95)</f>
        <v>0.0213335886402484</v>
      </c>
      <c r="J13" s="264" t="n">
        <f aca="false">V115</f>
        <v>0.379149460148274</v>
      </c>
      <c r="K13" s="257"/>
      <c r="L13" s="258" t="n">
        <f aca="false">AVERAGE(C115:T115)</f>
        <v>0.381995804990852</v>
      </c>
      <c r="M13" s="263" t="n">
        <f aca="false">STDEV(C115:T115)</f>
        <v>0.0106293835347522</v>
      </c>
      <c r="N13" s="258" t="n">
        <f aca="false">V135</f>
        <v>-0.0202129042335466</v>
      </c>
      <c r="O13" s="257"/>
      <c r="P13" s="258" t="n">
        <f aca="false">AVERAGE(C135:T135)</f>
        <v>-0.0133349699384272</v>
      </c>
      <c r="Q13" s="260" t="n">
        <f aca="false">STDEV(C135:T135)</f>
        <v>0.012308191195681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51190844536218</v>
      </c>
      <c r="C15" s="257"/>
      <c r="D15" s="258" t="n">
        <f aca="false">AVERAGE(C77:T77)</f>
        <v>0.654990661690279</v>
      </c>
      <c r="E15" s="258" t="n">
        <f aca="false">STDEV(C77:T77)</f>
        <v>0.00554106386438912</v>
      </c>
      <c r="F15" s="259" t="n">
        <f aca="false">V97</f>
        <v>0.00648652603798074</v>
      </c>
      <c r="G15" s="257"/>
      <c r="H15" s="258" t="n">
        <f aca="false">AVERAGE(C97:T97)</f>
        <v>0.00107676016148937</v>
      </c>
      <c r="I15" s="260" t="n">
        <f aca="false">STDEV(C97:T97)</f>
        <v>0.0092921326300914</v>
      </c>
      <c r="J15" s="264" t="n">
        <f aca="false">V117</f>
        <v>0.639225606768314</v>
      </c>
      <c r="K15" s="257"/>
      <c r="L15" s="258" t="n">
        <f aca="false">AVERAGE(C117:T117)</f>
        <v>0.642483799729706</v>
      </c>
      <c r="M15" s="263" t="n">
        <f aca="false">STDEV(C117:T117)</f>
        <v>0.00352414535390664</v>
      </c>
      <c r="N15" s="258" t="n">
        <f aca="false">V137</f>
        <v>-0.041017678106017</v>
      </c>
      <c r="O15" s="257"/>
      <c r="P15" s="258" t="n">
        <f aca="false">AVERAGE(C137:T137)</f>
        <v>-0.047385275104663</v>
      </c>
      <c r="Q15" s="260" t="n">
        <f aca="false">STDEV(C137:T137)</f>
        <v>0.0088030796647571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8.65091506950949E-008</v>
      </c>
      <c r="C16" s="257"/>
      <c r="D16" s="258" t="n">
        <f aca="false">AVERAGE(C78:T78)/10</f>
        <v>0.000121005242349107</v>
      </c>
      <c r="E16" s="258" t="n">
        <f aca="false">STDEV(C78:T78)/10</f>
        <v>0.00267053682636273</v>
      </c>
      <c r="F16" s="259" t="n">
        <f aca="false">V98/10</f>
        <v>0.000190128712098127</v>
      </c>
      <c r="G16" s="257"/>
      <c r="H16" s="258" t="n">
        <f aca="false">AVERAGE(C98:T98)/10</f>
        <v>0.00227140919404309</v>
      </c>
      <c r="I16" s="260" t="n">
        <f aca="false">STDEV(C98:T98)/10</f>
        <v>0.00355595857677366</v>
      </c>
      <c r="J16" s="264" t="n">
        <f aca="false">V118/10</f>
        <v>3.30997230744977E-005</v>
      </c>
      <c r="K16" s="257"/>
      <c r="L16" s="258" t="n">
        <f aca="false">AVERAGE(C118:T118)/10</f>
        <v>0.000558479732444289</v>
      </c>
      <c r="M16" s="263" t="n">
        <f aca="false">STDEV(C118:T118)/10</f>
        <v>0.00229552136752002</v>
      </c>
      <c r="N16" s="258" t="n">
        <f aca="false">V138/10</f>
        <v>-3.54998287369047E-005</v>
      </c>
      <c r="O16" s="257"/>
      <c r="P16" s="258" t="n">
        <f aca="false">AVERAGE(C138:T138)/10</f>
        <v>-0.000647655140566801</v>
      </c>
      <c r="Q16" s="260" t="n">
        <f aca="false">STDEV(C138:T138)/10</f>
        <v>0.00144240088200108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59098392324747</v>
      </c>
      <c r="C17" s="257"/>
      <c r="D17" s="258" t="n">
        <f aca="false">AVERAGE(C79:T79)/10</f>
        <v>0.0557268319413973</v>
      </c>
      <c r="E17" s="258" t="n">
        <f aca="false">STDEV(C79:T79)/10</f>
        <v>0.00235954846051559</v>
      </c>
      <c r="F17" s="259" t="n">
        <f aca="false">V99/10</f>
        <v>-6.10421705787528E-005</v>
      </c>
      <c r="G17" s="257"/>
      <c r="H17" s="258" t="n">
        <f aca="false">AVERAGE(C99:T99)/10</f>
        <v>0.00023797923274669</v>
      </c>
      <c r="I17" s="260" t="n">
        <f aca="false">STDEV(C99:T99)/10</f>
        <v>0.00141284203445764</v>
      </c>
      <c r="J17" s="264" t="n">
        <f aca="false">V119/10</f>
        <v>0.00568043226110311</v>
      </c>
      <c r="K17" s="257"/>
      <c r="L17" s="258" t="n">
        <f aca="false">AVERAGE(C119:T119)/10</f>
        <v>0.0567195998202109</v>
      </c>
      <c r="M17" s="263" t="n">
        <f aca="false">STDEV(C119:T119)/10</f>
        <v>0.0017160616195624</v>
      </c>
      <c r="N17" s="258" t="n">
        <f aca="false">V139/10</f>
        <v>-0.000675440769145244</v>
      </c>
      <c r="O17" s="257"/>
      <c r="P17" s="258" t="n">
        <f aca="false">AVERAGE(C139:T139)/10</f>
        <v>-0.00614252207411728</v>
      </c>
      <c r="Q17" s="260" t="n">
        <f aca="false">STDEV(C139:T139)/10</f>
        <v>0.00178660067624908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104747724469863</v>
      </c>
      <c r="C18" s="257"/>
      <c r="D18" s="258" t="n">
        <f aca="false">AVERAGE(C80:T80)/10</f>
        <v>-0.0111020115123204</v>
      </c>
      <c r="E18" s="258" t="n">
        <f aca="false">STDEV(C80:T80)/10</f>
        <v>0.000861872409635881</v>
      </c>
      <c r="F18" s="259" t="n">
        <f aca="false">V100/10</f>
        <v>-0.000507126784965111</v>
      </c>
      <c r="G18" s="257"/>
      <c r="H18" s="258" t="n">
        <f aca="false">AVERAGE(C100:T100)/10</f>
        <v>-0.00576535633198879</v>
      </c>
      <c r="I18" s="260" t="n">
        <f aca="false">STDEV(C100:T100)/10</f>
        <v>0.00133201751792319</v>
      </c>
      <c r="J18" s="264" t="n">
        <f aca="false">V120/10</f>
        <v>0.000272668563639692</v>
      </c>
      <c r="K18" s="257"/>
      <c r="L18" s="258" t="n">
        <f aca="false">AVERAGE(C120:T120)/10</f>
        <v>0.00274433742440204</v>
      </c>
      <c r="M18" s="263" t="n">
        <f aca="false">STDEV(C120:T120)/10</f>
        <v>0.000705690010899055</v>
      </c>
      <c r="N18" s="258" t="n">
        <f aca="false">V140/10</f>
        <v>-0.00104039785807516</v>
      </c>
      <c r="O18" s="257"/>
      <c r="P18" s="258" t="n">
        <f aca="false">AVERAGE(C140:T140)/10</f>
        <v>-0.0113781259420982</v>
      </c>
      <c r="Q18" s="260" t="n">
        <f aca="false">STDEV(C140:T140)/10</f>
        <v>0.00123556877941171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17608021828862</v>
      </c>
      <c r="C19" s="257"/>
      <c r="D19" s="258" t="n">
        <f aca="false">AVERAGE(C81:T81)/10</f>
        <v>0.0227429322222222</v>
      </c>
      <c r="E19" s="258" t="n">
        <f aca="false">STDEV(C81:T81)/10</f>
        <v>0.0040891610149524</v>
      </c>
      <c r="F19" s="259" t="n">
        <f aca="false">V101/10</f>
        <v>-0.00129144655476694</v>
      </c>
      <c r="G19" s="257"/>
      <c r="H19" s="258" t="n">
        <f aca="false">AVERAGE(C101:T101)/10</f>
        <v>-0.0125723868333333</v>
      </c>
      <c r="I19" s="260" t="n">
        <f aca="false">STDEV(C101:T101)/10</f>
        <v>0.00314692599591449</v>
      </c>
      <c r="J19" s="264" t="n">
        <f aca="false">V121/10</f>
        <v>0.00292198997708754</v>
      </c>
      <c r="K19" s="257"/>
      <c r="L19" s="258" t="n">
        <f aca="false">AVERAGE(C121:T121)/10</f>
        <v>0.0300948338888889</v>
      </c>
      <c r="M19" s="263" t="n">
        <f aca="false">STDEV(C121:T121)/10</f>
        <v>0.00250391184462172</v>
      </c>
      <c r="N19" s="258" t="n">
        <f aca="false">V141/10</f>
        <v>0.000152491244402233</v>
      </c>
      <c r="O19" s="257"/>
      <c r="P19" s="258" t="n">
        <f aca="false">AVERAGE(C141:T141)/10</f>
        <v>0.00150182399238889</v>
      </c>
      <c r="Q19" s="260" t="n">
        <f aca="false">STDEV(C141:T141)/10</f>
        <v>0.00632145534261503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746417387503211</v>
      </c>
      <c r="Q27" s="276" t="n">
        <f aca="false">((LN(M6)+LN(Q6))/2)</f>
        <v>-0.95112414756827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847891880056901</v>
      </c>
      <c r="Q28" s="276" t="n">
        <f aca="false">((LN(M7)+LN(Q7))/2)</f>
        <v>-1.1704442549166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30183810388769</v>
      </c>
      <c r="Q29" s="276" t="n">
        <f aca="false">((LN(M8)+LN(Q8))/2)</f>
        <v>-1.97314910359838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11088267805715</v>
      </c>
      <c r="Q30" s="276" t="n">
        <f aca="false">((LN(M9)+LN(Q9))/2)</f>
        <v>-2.30309188019163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74976643558643</v>
      </c>
      <c r="Q31" s="276" t="n">
        <f aca="false">((LN(M10)+LN(Q10))/2)</f>
        <v>-3.30306229744315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05284328986129</v>
      </c>
      <c r="Q32" s="276" t="n">
        <f aca="false">((LN(M11)+LN(Q11))/2)</f>
        <v>-3.3566644317290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3.64874126444342</v>
      </c>
      <c r="Q33" s="276" t="n">
        <f aca="false">((LN(M12)+LN(Q12))/2)</f>
        <v>-4.1600934068554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09015365252682</v>
      </c>
      <c r="Q34" s="276" t="n">
        <f aca="false">((LN(M13)+LN(Q13))/2)</f>
        <v>-4.4708116843300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267" t="n">
        <f aca="false">EXP((SUM(P27:P34)-LN($G$49)*SUM($N27:$N34)-LN($G$50)*SUM($O27:$O34))/8)/$G$48</f>
        <v>0.0216422352872748</v>
      </c>
      <c r="Q35" s="269" t="n">
        <f aca="false">EXP((SUM(Q27:Q34)-LN($G$49)*SUM($N27:$N34)-LN($G$50)*SUM($O27:$O34))/8)/$G$48</f>
        <v>0.014616608176604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1.7113</v>
      </c>
      <c r="C67" s="146" t="n">
        <f aca="false">'Summary Data'!C2</f>
        <v>703.279</v>
      </c>
      <c r="D67" s="146" t="n">
        <f aca="false">'Summary Data'!D2</f>
        <v>703.6688</v>
      </c>
      <c r="E67" s="146" t="n">
        <f aca="false">'Summary Data'!E2</f>
        <v>703.6246</v>
      </c>
      <c r="F67" s="146" t="n">
        <f aca="false">'Summary Data'!F2</f>
        <v>703.6562</v>
      </c>
      <c r="G67" s="146" t="n">
        <f aca="false">'Summary Data'!G2</f>
        <v>703.7068</v>
      </c>
      <c r="H67" s="146" t="n">
        <f aca="false">'Summary Data'!H2</f>
        <v>703.6996</v>
      </c>
      <c r="I67" s="146" t="n">
        <f aca="false">'Summary Data'!I2</f>
        <v>703.7274</v>
      </c>
      <c r="J67" s="146" t="n">
        <f aca="false">'Summary Data'!J2</f>
        <v>703.737</v>
      </c>
      <c r="K67" s="146" t="n">
        <f aca="false">'Summary Data'!K2</f>
        <v>703.6335</v>
      </c>
      <c r="L67" s="146" t="n">
        <f aca="false">'Summary Data'!L2</f>
        <v>703.7138</v>
      </c>
      <c r="M67" s="146" t="n">
        <f aca="false">'Summary Data'!M2</f>
        <v>703.7748</v>
      </c>
      <c r="N67" s="146" t="n">
        <f aca="false">'Summary Data'!N2</f>
        <v>703.6431</v>
      </c>
      <c r="O67" s="146" t="n">
        <f aca="false">'Summary Data'!O2</f>
        <v>703.6187</v>
      </c>
      <c r="P67" s="146" t="n">
        <f aca="false">'Summary Data'!P2</f>
        <v>703.7598</v>
      </c>
      <c r="Q67" s="146" t="n">
        <f aca="false">'Summary Data'!Q2</f>
        <v>703.8086</v>
      </c>
      <c r="R67" s="146" t="n">
        <f aca="false">'Summary Data'!R2</f>
        <v>703.7996</v>
      </c>
      <c r="S67" s="146" t="n">
        <f aca="false">'Summary Data'!S2</f>
        <v>703.7494</v>
      </c>
      <c r="T67" s="146" t="n">
        <f aca="false">'Summary Data'!T2</f>
        <v>703.4882</v>
      </c>
      <c r="U67" s="146" t="n">
        <f aca="false">'Summary Data'!U2</f>
        <v>407.107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4.322303180526</v>
      </c>
      <c r="C68" s="146" t="n">
        <f aca="false">('Summary Data'!C6-('Summary Data'!C7*'Summary Data'!C$39-'Summary Data'!C24*'Summary Data'!C$40)*$A68/17)</f>
        <v>0.989926575070404</v>
      </c>
      <c r="D68" s="146" t="n">
        <f aca="false">('Summary Data'!D6-('Summary Data'!D7*'Summary Data'!D$39-'Summary Data'!D24*'Summary Data'!D$40)*$A68/17)</f>
        <v>1.02088572573141</v>
      </c>
      <c r="E68" s="146" t="n">
        <f aca="false">('Summary Data'!E6-('Summary Data'!E7*'Summary Data'!E$39-'Summary Data'!E24*'Summary Data'!E$40)*$A68/17)</f>
        <v>0.752321991616587</v>
      </c>
      <c r="F68" s="146" t="n">
        <f aca="false">('Summary Data'!F6-('Summary Data'!F7*'Summary Data'!F$39-'Summary Data'!F24*'Summary Data'!F$40)*$A68/17)</f>
        <v>1.12336163718786</v>
      </c>
      <c r="G68" s="146" t="n">
        <f aca="false">('Summary Data'!G6-('Summary Data'!G7*'Summary Data'!G$39-'Summary Data'!G24*'Summary Data'!G$40)*$A68/17)</f>
        <v>1.19322181056545</v>
      </c>
      <c r="H68" s="146" t="n">
        <f aca="false">('Summary Data'!H6-('Summary Data'!H7*'Summary Data'!H$39-'Summary Data'!H24*'Summary Data'!H$40)*$A68/17)</f>
        <v>1.18038439852163</v>
      </c>
      <c r="I68" s="146" t="n">
        <f aca="false">('Summary Data'!I6-('Summary Data'!I7*'Summary Data'!I$39-'Summary Data'!I24*'Summary Data'!I$40)*$A68/17)</f>
        <v>0.930634936652434</v>
      </c>
      <c r="J68" s="146" t="n">
        <f aca="false">('Summary Data'!J6-('Summary Data'!J7*'Summary Data'!J$39-'Summary Data'!J24*'Summary Data'!J$40)*$A68/17)</f>
        <v>1.24114398152946</v>
      </c>
      <c r="K68" s="146" t="n">
        <f aca="false">('Summary Data'!K6-('Summary Data'!K7*'Summary Data'!K$39-'Summary Data'!K24*'Summary Data'!K$40)*$A68/17)</f>
        <v>0.889003050855932</v>
      </c>
      <c r="L68" s="146" t="n">
        <f aca="false">('Summary Data'!L6-('Summary Data'!L7*'Summary Data'!L$39-'Summary Data'!L24*'Summary Data'!L$40)*$A68/17)</f>
        <v>0.808178458937929</v>
      </c>
      <c r="M68" s="146" t="n">
        <f aca="false">('Summary Data'!M6-('Summary Data'!M7*'Summary Data'!M$39-'Summary Data'!M24*'Summary Data'!M$40)*$A68/17)</f>
        <v>0.551014456718304</v>
      </c>
      <c r="N68" s="146" t="n">
        <f aca="false">('Summary Data'!N6-('Summary Data'!N7*'Summary Data'!N$39-'Summary Data'!N24*'Summary Data'!N$40)*$A68/17)</f>
        <v>0.625014911031418</v>
      </c>
      <c r="O68" s="146" t="n">
        <f aca="false">('Summary Data'!O6-('Summary Data'!O7*'Summary Data'!O$39-'Summary Data'!O24*'Summary Data'!O$40)*$A68/17)</f>
        <v>0.853533393552924</v>
      </c>
      <c r="P68" s="146" t="n">
        <f aca="false">('Summary Data'!P6-('Summary Data'!P7*'Summary Data'!P$39-'Summary Data'!P24*'Summary Data'!P$40)*$A68/17)</f>
        <v>1.31364197209532</v>
      </c>
      <c r="Q68" s="146" t="n">
        <f aca="false">('Summary Data'!Q6-('Summary Data'!Q7*'Summary Data'!Q$39-'Summary Data'!Q24*'Summary Data'!Q$40)*$A68/17)</f>
        <v>1.58658207078748</v>
      </c>
      <c r="R68" s="146" t="n">
        <f aca="false">('Summary Data'!R6-('Summary Data'!R7*'Summary Data'!R$39-'Summary Data'!R24*'Summary Data'!R$40)*$A68/17)</f>
        <v>1.61938149529224</v>
      </c>
      <c r="S68" s="146" t="n">
        <f aca="false">('Summary Data'!S6-('Summary Data'!S7*'Summary Data'!S$39-'Summary Data'!S24*'Summary Data'!S$40)*$A68/17)</f>
        <v>0.804856905553425</v>
      </c>
      <c r="T68" s="146" t="n">
        <f aca="false">('Summary Data'!T6-('Summary Data'!T7*'Summary Data'!T$39-'Summary Data'!T24*'Summary Data'!T$40)*$A68/17)</f>
        <v>1.08731071190848</v>
      </c>
      <c r="U68" s="146" t="n">
        <f aca="false">('Summary Data'!U6-('Summary Data'!U7*'Summary Data'!U$39-'Summary Data'!U24*'Summary Data'!U$40)*$A68/17)</f>
        <v>24.786532718284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44372286684764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3036508476743</v>
      </c>
      <c r="C69" s="146" t="n">
        <f aca="false">('Summary Data'!C7-('Summary Data'!C8*'Summary Data'!C$39-'Summary Data'!C25*'Summary Data'!C$40)*$A69/17)</f>
        <v>2.59337302127201</v>
      </c>
      <c r="D69" s="146" t="n">
        <f aca="false">('Summary Data'!D7-('Summary Data'!D8*'Summary Data'!D$39-'Summary Data'!D25*'Summary Data'!D$40)*$A69/17)</f>
        <v>1.09750792290655</v>
      </c>
      <c r="E69" s="146" t="n">
        <f aca="false">('Summary Data'!E7-('Summary Data'!E8*'Summary Data'!E$39-'Summary Data'!E25*'Summary Data'!E$40)*$A69/17)</f>
        <v>1.1926551074997</v>
      </c>
      <c r="F69" s="146" t="n">
        <f aca="false">('Summary Data'!F7-('Summary Data'!F8*'Summary Data'!F$39-'Summary Data'!F25*'Summary Data'!F$40)*$A69/17)</f>
        <v>1.51791705115442</v>
      </c>
      <c r="G69" s="146" t="n">
        <f aca="false">('Summary Data'!G7-('Summary Data'!G8*'Summary Data'!G$39-'Summary Data'!G25*'Summary Data'!G$40)*$A69/17)</f>
        <v>1.57841938314922</v>
      </c>
      <c r="H69" s="146" t="n">
        <f aca="false">('Summary Data'!H7-('Summary Data'!H8*'Summary Data'!H$39-'Summary Data'!H25*'Summary Data'!H$40)*$A69/17)</f>
        <v>1.01276817138435</v>
      </c>
      <c r="I69" s="146" t="n">
        <f aca="false">('Summary Data'!I7-('Summary Data'!I8*'Summary Data'!I$39-'Summary Data'!I25*'Summary Data'!I$40)*$A69/17)</f>
        <v>0.883352627171196</v>
      </c>
      <c r="J69" s="146" t="n">
        <f aca="false">('Summary Data'!J7-('Summary Data'!J8*'Summary Data'!J$39-'Summary Data'!J25*'Summary Data'!J$40)*$A69/17)</f>
        <v>0.8551877411662</v>
      </c>
      <c r="K69" s="146" t="n">
        <f aca="false">('Summary Data'!K7-('Summary Data'!K8*'Summary Data'!K$39-'Summary Data'!K25*'Summary Data'!K$40)*$A69/17)</f>
        <v>1.0139845530354</v>
      </c>
      <c r="L69" s="146" t="n">
        <f aca="false">('Summary Data'!L7-('Summary Data'!L8*'Summary Data'!L$39-'Summary Data'!L25*'Summary Data'!L$40)*$A69/17)</f>
        <v>0.803332532892946</v>
      </c>
      <c r="M69" s="146" t="n">
        <f aca="false">('Summary Data'!M7-('Summary Data'!M8*'Summary Data'!M$39-'Summary Data'!M25*'Summary Data'!M$40)*$A69/17)</f>
        <v>0.189734408179234</v>
      </c>
      <c r="N69" s="146" t="n">
        <f aca="false">('Summary Data'!N7-('Summary Data'!N8*'Summary Data'!N$39-'Summary Data'!N25*'Summary Data'!N$40)*$A69/17)</f>
        <v>1.05174874614142</v>
      </c>
      <c r="O69" s="146" t="n">
        <f aca="false">('Summary Data'!O7-('Summary Data'!O8*'Summary Data'!O$39-'Summary Data'!O25*'Summary Data'!O$40)*$A69/17)</f>
        <v>1.40189737560302</v>
      </c>
      <c r="P69" s="146" t="n">
        <f aca="false">('Summary Data'!P7-('Summary Data'!P8*'Summary Data'!P$39-'Summary Data'!P25*'Summary Data'!P$40)*$A69/17)</f>
        <v>1.40264297798066</v>
      </c>
      <c r="Q69" s="146" t="n">
        <f aca="false">('Summary Data'!Q7-('Summary Data'!Q8*'Summary Data'!Q$39-'Summary Data'!Q25*'Summary Data'!Q$40)*$A69/17)</f>
        <v>1.78758555478082</v>
      </c>
      <c r="R69" s="146" t="n">
        <f aca="false">('Summary Data'!R7-('Summary Data'!R8*'Summary Data'!R$39-'Summary Data'!R25*'Summary Data'!R$40)*$A69/17)</f>
        <v>1.18238705031453</v>
      </c>
      <c r="S69" s="146" t="n">
        <f aca="false">('Summary Data'!S7-('Summary Data'!S8*'Summary Data'!S$39-'Summary Data'!S25*'Summary Data'!S$40)*$A69/17)</f>
        <v>1.21399523799034</v>
      </c>
      <c r="T69" s="146" t="n">
        <f aca="false">('Summary Data'!T7-('Summary Data'!T8*'Summary Data'!T$39-'Summary Data'!T25*'Summary Data'!T$40)*$A69/17)</f>
        <v>-0.507615809008898</v>
      </c>
      <c r="U69" s="146" t="n">
        <f aca="false">('Summary Data'!U7-('Summary Data'!U8*'Summary Data'!U$39-'Summary Data'!U25*'Summary Data'!U$40)*$A69/17)</f>
        <v>7.67775862573953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2.40259258688905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997885076036011</v>
      </c>
      <c r="C70" s="146" t="n">
        <f aca="false">('Summary Data'!C8-('Summary Data'!C9*'Summary Data'!C$39-'Summary Data'!C26*'Summary Data'!C$40)*$A70/17)</f>
        <v>0.327735308621275</v>
      </c>
      <c r="D70" s="146" t="n">
        <f aca="false">('Summary Data'!D8-('Summary Data'!D9*'Summary Data'!D$39-'Summary Data'!D26*'Summary Data'!D$40)*$A70/17)</f>
        <v>0.194315036520172</v>
      </c>
      <c r="E70" s="146" t="n">
        <f aca="false">('Summary Data'!E8-('Summary Data'!E9*'Summary Data'!E$39-'Summary Data'!E26*'Summary Data'!E$40)*$A70/17)</f>
        <v>0.222240883594352</v>
      </c>
      <c r="F70" s="146" t="n">
        <f aca="false">('Summary Data'!F8-('Summary Data'!F9*'Summary Data'!F$39-'Summary Data'!F26*'Summary Data'!F$40)*$A70/17)</f>
        <v>0.0303191511655985</v>
      </c>
      <c r="G70" s="146" t="n">
        <f aca="false">('Summary Data'!G8-('Summary Data'!G9*'Summary Data'!G$39-'Summary Data'!G26*'Summary Data'!G$40)*$A70/17)</f>
        <v>-0.0322902749216954</v>
      </c>
      <c r="H70" s="146" t="n">
        <f aca="false">('Summary Data'!H8-('Summary Data'!H9*'Summary Data'!H$39-'Summary Data'!H26*'Summary Data'!H$40)*$A70/17)</f>
        <v>0.0452855514876399</v>
      </c>
      <c r="I70" s="146" t="n">
        <f aca="false">('Summary Data'!I8-('Summary Data'!I9*'Summary Data'!I$39-'Summary Data'!I26*'Summary Data'!I$40)*$A70/17)</f>
        <v>0.052152656205275</v>
      </c>
      <c r="J70" s="146" t="n">
        <f aca="false">('Summary Data'!J8-('Summary Data'!J9*'Summary Data'!J$39-'Summary Data'!J26*'Summary Data'!J$40)*$A70/17)</f>
        <v>-0.0124570622561797</v>
      </c>
      <c r="K70" s="146" t="n">
        <f aca="false">('Summary Data'!K8-('Summary Data'!K9*'Summary Data'!K$39-'Summary Data'!K26*'Summary Data'!K$40)*$A70/17)</f>
        <v>-0.115726428673918</v>
      </c>
      <c r="L70" s="146" t="n">
        <f aca="false">('Summary Data'!L8-('Summary Data'!L9*'Summary Data'!L$39-'Summary Data'!L26*'Summary Data'!L$40)*$A70/17)</f>
        <v>-0.232629509963717</v>
      </c>
      <c r="M70" s="146" t="n">
        <f aca="false">('Summary Data'!M8-('Summary Data'!M9*'Summary Data'!M$39-'Summary Data'!M26*'Summary Data'!M$40)*$A70/17)</f>
        <v>-0.466562899399041</v>
      </c>
      <c r="N70" s="146" t="n">
        <f aca="false">('Summary Data'!N8-('Summary Data'!N9*'Summary Data'!N$39-'Summary Data'!N26*'Summary Data'!N$40)*$A70/17)</f>
        <v>-0.081256754830224</v>
      </c>
      <c r="O70" s="146" t="n">
        <f aca="false">('Summary Data'!O8-('Summary Data'!O9*'Summary Data'!O$39-'Summary Data'!O26*'Summary Data'!O$40)*$A70/17)</f>
        <v>0.0852027207427065</v>
      </c>
      <c r="P70" s="146" t="n">
        <f aca="false">('Summary Data'!P8-('Summary Data'!P9*'Summary Data'!P$39-'Summary Data'!P26*'Summary Data'!P$40)*$A70/17)</f>
        <v>0.179111475947428</v>
      </c>
      <c r="Q70" s="146" t="n">
        <f aca="false">('Summary Data'!Q8-('Summary Data'!Q9*'Summary Data'!Q$39-'Summary Data'!Q26*'Summary Data'!Q$40)*$A70/17)</f>
        <v>0.0418029043967972</v>
      </c>
      <c r="R70" s="146" t="n">
        <f aca="false">('Summary Data'!R8-('Summary Data'!R9*'Summary Data'!R$39-'Summary Data'!R26*'Summary Data'!R$40)*$A70/17)</f>
        <v>-0.0214932600347014</v>
      </c>
      <c r="S70" s="146" t="n">
        <f aca="false">('Summary Data'!S8-('Summary Data'!S9*'Summary Data'!S$39-'Summary Data'!S26*'Summary Data'!S$40)*$A70/17)</f>
        <v>0.0836432164406787</v>
      </c>
      <c r="T70" s="146" t="n">
        <f aca="false">('Summary Data'!T8-('Summary Data'!T9*'Summary Data'!T$39-'Summary Data'!T26*'Summary Data'!T$40)*$A70/17)</f>
        <v>-0.460208973384459</v>
      </c>
      <c r="U70" s="146" t="n">
        <f aca="false">('Summary Data'!U8-('Summary Data'!U9*'Summary Data'!U$39-'Summary Data'!U26*'Summary Data'!U$40)*$A70/17)</f>
        <v>0.51827557954578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0370028173605344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50082013276537</v>
      </c>
      <c r="C71" s="146" t="n">
        <f aca="false">('Summary Data'!C9-('Summary Data'!C10*'Summary Data'!C$39-'Summary Data'!C27*'Summary Data'!C$40)*$A71/17)</f>
        <v>-0.125295872718749</v>
      </c>
      <c r="D71" s="146" t="n">
        <f aca="false">('Summary Data'!D9-('Summary Data'!D10*'Summary Data'!D$39-'Summary Data'!D27*'Summary Data'!D$40)*$A71/17)</f>
        <v>-0.406040579310494</v>
      </c>
      <c r="E71" s="146" t="n">
        <f aca="false">('Summary Data'!E9-('Summary Data'!E10*'Summary Data'!E$39-'Summary Data'!E27*'Summary Data'!E$40)*$A71/17)</f>
        <v>-0.350964607527069</v>
      </c>
      <c r="F71" s="146" t="n">
        <f aca="false">('Summary Data'!F9-('Summary Data'!F10*'Summary Data'!F$39-'Summary Data'!F27*'Summary Data'!F$40)*$A71/17)</f>
        <v>-0.342551265409097</v>
      </c>
      <c r="G71" s="146" t="n">
        <f aca="false">('Summary Data'!G9-('Summary Data'!G10*'Summary Data'!G$39-'Summary Data'!G27*'Summary Data'!G$40)*$A71/17)</f>
        <v>-0.427226047998121</v>
      </c>
      <c r="H71" s="146" t="n">
        <f aca="false">('Summary Data'!H9-('Summary Data'!H10*'Summary Data'!H$39-'Summary Data'!H27*'Summary Data'!H$40)*$A71/17)</f>
        <v>-0.314124381717367</v>
      </c>
      <c r="I71" s="146" t="n">
        <f aca="false">('Summary Data'!I9-('Summary Data'!I10*'Summary Data'!I$39-'Summary Data'!I27*'Summary Data'!I$40)*$A71/17)</f>
        <v>-0.392366634674108</v>
      </c>
      <c r="J71" s="146" t="n">
        <f aca="false">('Summary Data'!J9-('Summary Data'!J10*'Summary Data'!J$39-'Summary Data'!J27*'Summary Data'!J$40)*$A71/17)</f>
        <v>-0.231335691128502</v>
      </c>
      <c r="K71" s="146" t="n">
        <f aca="false">('Summary Data'!K9-('Summary Data'!K10*'Summary Data'!K$39-'Summary Data'!K27*'Summary Data'!K$40)*$A71/17)</f>
        <v>-0.188220322830423</v>
      </c>
      <c r="L71" s="146" t="n">
        <f aca="false">('Summary Data'!L9-('Summary Data'!L10*'Summary Data'!L$39-'Summary Data'!L27*'Summary Data'!L$40)*$A71/17)</f>
        <v>-0.164710804704071</v>
      </c>
      <c r="M71" s="146" t="n">
        <f aca="false">('Summary Data'!M9-('Summary Data'!M10*'Summary Data'!M$39-'Summary Data'!M27*'Summary Data'!M$40)*$A71/17)</f>
        <v>-0.436537076750068</v>
      </c>
      <c r="N71" s="146" t="n">
        <f aca="false">('Summary Data'!N9-('Summary Data'!N10*'Summary Data'!N$39-'Summary Data'!N27*'Summary Data'!N$40)*$A71/17)</f>
        <v>-0.178164850387967</v>
      </c>
      <c r="O71" s="146" t="n">
        <f aca="false">('Summary Data'!O9-('Summary Data'!O10*'Summary Data'!O$39-'Summary Data'!O27*'Summary Data'!O$40)*$A71/17)</f>
        <v>-0.145239239183941</v>
      </c>
      <c r="P71" s="146" t="n">
        <f aca="false">('Summary Data'!P9-('Summary Data'!P10*'Summary Data'!P$39-'Summary Data'!P27*'Summary Data'!P$40)*$A71/17)</f>
        <v>-0.0834197254942552</v>
      </c>
      <c r="Q71" s="146" t="n">
        <f aca="false">('Summary Data'!Q9-('Summary Data'!Q10*'Summary Data'!Q$39-'Summary Data'!Q27*'Summary Data'!Q$40)*$A71/17)</f>
        <v>-0.199910917172962</v>
      </c>
      <c r="R71" s="146" t="n">
        <f aca="false">('Summary Data'!R9-('Summary Data'!R10*'Summary Data'!R$39-'Summary Data'!R27*'Summary Data'!R$40)*$A71/17)</f>
        <v>-0.413096395833621</v>
      </c>
      <c r="S71" s="146" t="n">
        <f aca="false">('Summary Data'!S9-('Summary Data'!S10*'Summary Data'!S$39-'Summary Data'!S27*'Summary Data'!S$40)*$A71/17)</f>
        <v>-0.326717291906922</v>
      </c>
      <c r="T71" s="146" t="n">
        <f aca="false">('Summary Data'!T9-('Summary Data'!T10*'Summary Data'!T$39-'Summary Data'!T27*'Summary Data'!T$40)*$A71/17)</f>
        <v>-0.0362215299234032</v>
      </c>
      <c r="U71" s="146" t="n">
        <f aca="false">('Summary Data'!U9-('Summary Data'!U10*'Summary Data'!U$39-'Summary Data'!U27*'Summary Data'!U$40)*$A71/17)</f>
        <v>-3.31741727915101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483096928303181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204447092450808</v>
      </c>
      <c r="C72" s="146" t="n">
        <f aca="false">('Summary Data'!C10-('Summary Data'!C11*'Summary Data'!C$39-'Summary Data'!C28*'Summary Data'!C$40)*$A72/17)</f>
        <v>0.0944594286845868</v>
      </c>
      <c r="D72" s="146" t="n">
        <f aca="false">('Summary Data'!D10-('Summary Data'!D11*'Summary Data'!D$39-'Summary Data'!D28*'Summary Data'!D$40)*$A72/17)</f>
        <v>-0.0198438013939963</v>
      </c>
      <c r="E72" s="146" t="n">
        <f aca="false">('Summary Data'!E10-('Summary Data'!E11*'Summary Data'!E$39-'Summary Data'!E28*'Summary Data'!E$40)*$A72/17)</f>
        <v>0.00242478573416579</v>
      </c>
      <c r="F72" s="146" t="n">
        <f aca="false">('Summary Data'!F10-('Summary Data'!F11*'Summary Data'!F$39-'Summary Data'!F28*'Summary Data'!F$40)*$A72/17)</f>
        <v>0.0777169699888871</v>
      </c>
      <c r="G72" s="146" t="n">
        <f aca="false">('Summary Data'!G10-('Summary Data'!G11*'Summary Data'!G$39-'Summary Data'!G28*'Summary Data'!G$40)*$A72/17)</f>
        <v>0.02424141279682</v>
      </c>
      <c r="H72" s="146" t="n">
        <f aca="false">('Summary Data'!H10-('Summary Data'!H11*'Summary Data'!H$39-'Summary Data'!H28*'Summary Data'!H$40)*$A72/17)</f>
        <v>-0.0341780449306698</v>
      </c>
      <c r="I72" s="146" t="n">
        <f aca="false">('Summary Data'!I10-('Summary Data'!I11*'Summary Data'!I$39-'Summary Data'!I28*'Summary Data'!I$40)*$A72/17)</f>
        <v>-0.00346457041346984</v>
      </c>
      <c r="J72" s="146" t="n">
        <f aca="false">('Summary Data'!J10-('Summary Data'!J11*'Summary Data'!J$39-'Summary Data'!J28*'Summary Data'!J$40)*$A72/17)</f>
        <v>0.0571174814703725</v>
      </c>
      <c r="K72" s="146" t="n">
        <f aca="false">('Summary Data'!K10-('Summary Data'!K11*'Summary Data'!K$39-'Summary Data'!K28*'Summary Data'!K$40)*$A72/17)</f>
        <v>0.00957454220794496</v>
      </c>
      <c r="L72" s="146" t="n">
        <f aca="false">('Summary Data'!L10-('Summary Data'!L11*'Summary Data'!L$39-'Summary Data'!L28*'Summary Data'!L$40)*$A72/17)</f>
        <v>0.0150358351066444</v>
      </c>
      <c r="M72" s="146" t="n">
        <f aca="false">('Summary Data'!M10-('Summary Data'!M11*'Summary Data'!M$39-'Summary Data'!M28*'Summary Data'!M$40)*$A72/17)</f>
        <v>-0.0582849621845119</v>
      </c>
      <c r="N72" s="146" t="n">
        <f aca="false">('Summary Data'!N10-('Summary Data'!N11*'Summary Data'!N$39-'Summary Data'!N28*'Summary Data'!N$40)*$A72/17)</f>
        <v>-0.064475844971502</v>
      </c>
      <c r="O72" s="146" t="n">
        <f aca="false">('Summary Data'!O10-('Summary Data'!O11*'Summary Data'!O$39-'Summary Data'!O28*'Summary Data'!O$40)*$A72/17)</f>
        <v>0.00537108686041817</v>
      </c>
      <c r="P72" s="146" t="n">
        <f aca="false">('Summary Data'!P10-('Summary Data'!P11*'Summary Data'!P$39-'Summary Data'!P28*'Summary Data'!P$40)*$A72/17)</f>
        <v>0.0330359040299307</v>
      </c>
      <c r="Q72" s="146" t="n">
        <f aca="false">('Summary Data'!Q10-('Summary Data'!Q11*'Summary Data'!Q$39-'Summary Data'!Q28*'Summary Data'!Q$40)*$A72/17)</f>
        <v>0.0497935672877804</v>
      </c>
      <c r="R72" s="146" t="n">
        <f aca="false">('Summary Data'!R10-('Summary Data'!R11*'Summary Data'!R$39-'Summary Data'!R28*'Summary Data'!R$40)*$A72/17)</f>
        <v>-0.0378789800742474</v>
      </c>
      <c r="S72" s="146" t="n">
        <f aca="false">('Summary Data'!S10-('Summary Data'!S11*'Summary Data'!S$39-'Summary Data'!S28*'Summary Data'!S$40)*$A72/17)</f>
        <v>-0.00742173900859606</v>
      </c>
      <c r="T72" s="146" t="n">
        <f aca="false">('Summary Data'!T10-('Summary Data'!T11*'Summary Data'!T$39-'Summary Data'!T28*'Summary Data'!T$40)*$A72/17)</f>
        <v>-0.0434406802221319</v>
      </c>
      <c r="U72" s="146" t="n">
        <f aca="false">('Summary Data'!U10-('Summary Data'!U11*'Summary Data'!U$39-'Summary Data'!U28*'Summary Data'!U$40)*$A72/17)</f>
        <v>0.0081450692510629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11549752260249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79410950814365</v>
      </c>
      <c r="C73" s="146" t="n">
        <f aca="false">('Summary Data'!C11-('Summary Data'!C12*'Summary Data'!C$39-'Summary Data'!C29*'Summary Data'!C$40)*$A73/17)</f>
        <v>0.576894464322528</v>
      </c>
      <c r="D73" s="146" t="n">
        <f aca="false">('Summary Data'!D11-('Summary Data'!D12*'Summary Data'!D$39-'Summary Data'!D29*'Summary Data'!D$40)*$A73/17)</f>
        <v>0.612711678119347</v>
      </c>
      <c r="E73" s="146" t="n">
        <f aca="false">('Summary Data'!E11-('Summary Data'!E12*'Summary Data'!E$39-'Summary Data'!E29*'Summary Data'!E$40)*$A73/17)</f>
        <v>0.681993636394907</v>
      </c>
      <c r="F73" s="146" t="n">
        <f aca="false">('Summary Data'!F11-('Summary Data'!F12*'Summary Data'!F$39-'Summary Data'!F29*'Summary Data'!F$40)*$A73/17)</f>
        <v>0.651776354715456</v>
      </c>
      <c r="G73" s="146" t="n">
        <f aca="false">('Summary Data'!G11-('Summary Data'!G12*'Summary Data'!G$39-'Summary Data'!G29*'Summary Data'!G$40)*$A73/17)</f>
        <v>0.636981290125853</v>
      </c>
      <c r="H73" s="146" t="n">
        <f aca="false">('Summary Data'!H11-('Summary Data'!H12*'Summary Data'!H$39-'Summary Data'!H29*'Summary Data'!H$40)*$A73/17)</f>
        <v>0.748273266724214</v>
      </c>
      <c r="I73" s="146" t="n">
        <f aca="false">('Summary Data'!I11-('Summary Data'!I12*'Summary Data'!I$39-'Summary Data'!I29*'Summary Data'!I$40)*$A73/17)</f>
        <v>0.704555210109017</v>
      </c>
      <c r="J73" s="146" t="n">
        <f aca="false">('Summary Data'!J11-('Summary Data'!J12*'Summary Data'!J$39-'Summary Data'!J29*'Summary Data'!J$40)*$A73/17)</f>
        <v>0.716589849584615</v>
      </c>
      <c r="K73" s="146" t="n">
        <f aca="false">('Summary Data'!K11-('Summary Data'!K12*'Summary Data'!K$39-'Summary Data'!K29*'Summary Data'!K$40)*$A73/17)</f>
        <v>0.664534391752328</v>
      </c>
      <c r="L73" s="146" t="n">
        <f aca="false">('Summary Data'!L11-('Summary Data'!L12*'Summary Data'!L$39-'Summary Data'!L29*'Summary Data'!L$40)*$A73/17)</f>
        <v>0.65882194186696</v>
      </c>
      <c r="M73" s="146" t="n">
        <f aca="false">('Summary Data'!M11-('Summary Data'!M12*'Summary Data'!M$39-'Summary Data'!M29*'Summary Data'!M$40)*$A73/17)</f>
        <v>0.628748572584874</v>
      </c>
      <c r="N73" s="146" t="n">
        <f aca="false">('Summary Data'!N11-('Summary Data'!N12*'Summary Data'!N$39-'Summary Data'!N29*'Summary Data'!N$40)*$A73/17)</f>
        <v>0.636991272494502</v>
      </c>
      <c r="O73" s="146" t="n">
        <f aca="false">('Summary Data'!O11-('Summary Data'!O12*'Summary Data'!O$39-'Summary Data'!O29*'Summary Data'!O$40)*$A73/17)</f>
        <v>0.713726333206282</v>
      </c>
      <c r="P73" s="146" t="n">
        <f aca="false">('Summary Data'!P11-('Summary Data'!P12*'Summary Data'!P$39-'Summary Data'!P29*'Summary Data'!P$40)*$A73/17)</f>
        <v>0.671278445531314</v>
      </c>
      <c r="Q73" s="146" t="n">
        <f aca="false">('Summary Data'!Q11-('Summary Data'!Q12*'Summary Data'!Q$39-'Summary Data'!Q29*'Summary Data'!Q$40)*$A73/17)</f>
        <v>0.685741599808773</v>
      </c>
      <c r="R73" s="146" t="n">
        <f aca="false">('Summary Data'!R11-('Summary Data'!R12*'Summary Data'!R$39-'Summary Data'!R29*'Summary Data'!R$40)*$A73/17)</f>
        <v>0.64971561716691</v>
      </c>
      <c r="S73" s="146" t="n">
        <f aca="false">('Summary Data'!S11-('Summary Data'!S12*'Summary Data'!S$39-'Summary Data'!S29*'Summary Data'!S$40)*$A73/17)</f>
        <v>0.671963995882651</v>
      </c>
      <c r="T73" s="146" t="n">
        <f aca="false">('Summary Data'!T11-('Summary Data'!T12*'Summary Data'!T$39-'Summary Data'!T29*'Summary Data'!T$40)*$A73/17)</f>
        <v>0.689554901920766</v>
      </c>
      <c r="U73" s="146" t="n">
        <f aca="false">('Summary Data'!U11-('Summary Data'!U12*'Summary Data'!U$39-'Summary Data'!U29*'Summary Data'!U$40)*$A73/17)</f>
        <v>0.294284110472257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689074232703112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595192908766291</v>
      </c>
      <c r="C74" s="146" t="n">
        <f aca="false">('Summary Data'!C12-('Summary Data'!C13*'Summary Data'!C$39-'Summary Data'!C30*'Summary Data'!C$40)*$A74/17)</f>
        <v>-0.0249992551018221</v>
      </c>
      <c r="D74" s="146" t="n">
        <f aca="false">('Summary Data'!D12-('Summary Data'!D13*'Summary Data'!D$39-'Summary Data'!D30*'Summary Data'!D$40)*$A74/17)</f>
        <v>0.00386979111955069</v>
      </c>
      <c r="E74" s="146" t="n">
        <f aca="false">('Summary Data'!E12-('Summary Data'!E13*'Summary Data'!E$39-'Summary Data'!E30*'Summary Data'!E$40)*$A74/17)</f>
        <v>-0.00678488717084084</v>
      </c>
      <c r="F74" s="146" t="n">
        <f aca="false">('Summary Data'!F12-('Summary Data'!F13*'Summary Data'!F$39-'Summary Data'!F30*'Summary Data'!F$40)*$A74/17)</f>
        <v>0.00732461571612373</v>
      </c>
      <c r="G74" s="146" t="n">
        <f aca="false">('Summary Data'!G12-('Summary Data'!G13*'Summary Data'!G$39-'Summary Data'!G30*'Summary Data'!G$40)*$A74/17)</f>
        <v>0.032168058935198</v>
      </c>
      <c r="H74" s="146" t="n">
        <f aca="false">('Summary Data'!H12-('Summary Data'!H13*'Summary Data'!H$39-'Summary Data'!H30*'Summary Data'!H$40)*$A74/17)</f>
        <v>0.0371237632430341</v>
      </c>
      <c r="I74" s="146" t="n">
        <f aca="false">('Summary Data'!I12-('Summary Data'!I13*'Summary Data'!I$39-'Summary Data'!I30*'Summary Data'!I$40)*$A74/17)</f>
        <v>0.0320950290114412</v>
      </c>
      <c r="J74" s="146" t="n">
        <f aca="false">('Summary Data'!J12-('Summary Data'!J13*'Summary Data'!J$39-'Summary Data'!J30*'Summary Data'!J$40)*$A74/17)</f>
        <v>0.0260204819616361</v>
      </c>
      <c r="K74" s="146" t="n">
        <f aca="false">('Summary Data'!K12-('Summary Data'!K13*'Summary Data'!K$39-'Summary Data'!K30*'Summary Data'!K$40)*$A74/17)</f>
        <v>-0.00248734076227156</v>
      </c>
      <c r="L74" s="146" t="n">
        <f aca="false">('Summary Data'!L12-('Summary Data'!L13*'Summary Data'!L$39-'Summary Data'!L30*'Summary Data'!L$40)*$A74/17)</f>
        <v>-0.0368503213593232</v>
      </c>
      <c r="M74" s="146" t="n">
        <f aca="false">('Summary Data'!M12-('Summary Data'!M13*'Summary Data'!M$39-'Summary Data'!M30*'Summary Data'!M$40)*$A74/17)</f>
        <v>-0.0197498828834979</v>
      </c>
      <c r="N74" s="146" t="n">
        <f aca="false">('Summary Data'!N12-('Summary Data'!N13*'Summary Data'!N$39-'Summary Data'!N30*'Summary Data'!N$40)*$A74/17)</f>
        <v>-0.0122416134300284</v>
      </c>
      <c r="O74" s="146" t="n">
        <f aca="false">('Summary Data'!O12-('Summary Data'!O13*'Summary Data'!O$39-'Summary Data'!O30*'Summary Data'!O$40)*$A74/17)</f>
        <v>-0.00162468975433509</v>
      </c>
      <c r="P74" s="146" t="n">
        <f aca="false">('Summary Data'!P12-('Summary Data'!P13*'Summary Data'!P$39-'Summary Data'!P30*'Summary Data'!P$40)*$A74/17)</f>
        <v>-0.00774398251167415</v>
      </c>
      <c r="Q74" s="146" t="n">
        <f aca="false">('Summary Data'!Q12-('Summary Data'!Q13*'Summary Data'!Q$39-'Summary Data'!Q30*'Summary Data'!Q$40)*$A74/17)</f>
        <v>-0.0263481772055227</v>
      </c>
      <c r="R74" s="146" t="n">
        <f aca="false">('Summary Data'!R12-('Summary Data'!R13*'Summary Data'!R$39-'Summary Data'!R30*'Summary Data'!R$40)*$A74/17)</f>
        <v>-0.0035720740584348</v>
      </c>
      <c r="S74" s="146" t="n">
        <f aca="false">('Summary Data'!S12-('Summary Data'!S13*'Summary Data'!S$39-'Summary Data'!S30*'Summary Data'!S$40)*$A74/17)</f>
        <v>-0.00311359543539054</v>
      </c>
      <c r="T74" s="146" t="n">
        <f aca="false">('Summary Data'!T12-('Summary Data'!T13*'Summary Data'!T$39-'Summary Data'!T30*'Summary Data'!T$40)*$A74/17)</f>
        <v>0.105040574869544</v>
      </c>
      <c r="U74" s="146" t="n">
        <f aca="false">('Summary Data'!U12-('Summary Data'!U13*'Summary Data'!U$39-'Summary Data'!U30*'Summary Data'!U$40)*$A74/17)</f>
        <v>0.0378294905161625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44919241180797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43770088888317</v>
      </c>
      <c r="C75" s="146" t="n">
        <f aca="false">('Summary Data'!C13-('Summary Data'!C14*'Summary Data'!C$39-'Summary Data'!C31*'Summary Data'!C$40)*$A75/17)</f>
        <v>0.421253706563464</v>
      </c>
      <c r="D75" s="146" t="n">
        <f aca="false">('Summary Data'!D13-('Summary Data'!D14*'Summary Data'!D$39-'Summary Data'!D31*'Summary Data'!D$40)*$A75/17)</f>
        <v>0.393189464322958</v>
      </c>
      <c r="E75" s="146" t="n">
        <f aca="false">('Summary Data'!E13-('Summary Data'!E14*'Summary Data'!E$39-'Summary Data'!E31*'Summary Data'!E$40)*$A75/17)</f>
        <v>0.387462435827298</v>
      </c>
      <c r="F75" s="146" t="n">
        <f aca="false">('Summary Data'!F13-('Summary Data'!F14*'Summary Data'!F$39-'Summary Data'!F31*'Summary Data'!F$40)*$A75/17)</f>
        <v>0.396066365182187</v>
      </c>
      <c r="G75" s="146" t="n">
        <f aca="false">('Summary Data'!G13-('Summary Data'!G14*'Summary Data'!G$39-'Summary Data'!G31*'Summary Data'!G$40)*$A75/17)</f>
        <v>0.412965778787631</v>
      </c>
      <c r="H75" s="146" t="n">
        <f aca="false">('Summary Data'!H13-('Summary Data'!H14*'Summary Data'!H$39-'Summary Data'!H31*'Summary Data'!H$40)*$A75/17)</f>
        <v>0.40302643678977</v>
      </c>
      <c r="I75" s="146" t="n">
        <f aca="false">('Summary Data'!I13-('Summary Data'!I14*'Summary Data'!I$39-'Summary Data'!I31*'Summary Data'!I$40)*$A75/17)</f>
        <v>0.403840859544321</v>
      </c>
      <c r="J75" s="146" t="n">
        <f aca="false">('Summary Data'!J13-('Summary Data'!J14*'Summary Data'!J$39-'Summary Data'!J31*'Summary Data'!J$40)*$A75/17)</f>
        <v>0.401379978728459</v>
      </c>
      <c r="K75" s="146" t="n">
        <f aca="false">('Summary Data'!K13-('Summary Data'!K14*'Summary Data'!K$39-'Summary Data'!K31*'Summary Data'!K$40)*$A75/17)</f>
        <v>0.405957041060864</v>
      </c>
      <c r="L75" s="146" t="n">
        <f aca="false">('Summary Data'!L13-('Summary Data'!L14*'Summary Data'!L$39-'Summary Data'!L31*'Summary Data'!L$40)*$A75/17)</f>
        <v>0.393934450459426</v>
      </c>
      <c r="M75" s="146" t="n">
        <f aca="false">('Summary Data'!M13-('Summary Data'!M14*'Summary Data'!M$39-'Summary Data'!M31*'Summary Data'!M$40)*$A75/17)</f>
        <v>0.389091337472248</v>
      </c>
      <c r="N75" s="146" t="n">
        <f aca="false">('Summary Data'!N13-('Summary Data'!N14*'Summary Data'!N$39-'Summary Data'!N31*'Summary Data'!N$40)*$A75/17)</f>
        <v>0.397812712722874</v>
      </c>
      <c r="O75" s="146" t="n">
        <f aca="false">('Summary Data'!O13-('Summary Data'!O14*'Summary Data'!O$39-'Summary Data'!O31*'Summary Data'!O$40)*$A75/17)</f>
        <v>0.396623463563547</v>
      </c>
      <c r="P75" s="146" t="n">
        <f aca="false">('Summary Data'!P13-('Summary Data'!P14*'Summary Data'!P$39-'Summary Data'!P31*'Summary Data'!P$40)*$A75/17)</f>
        <v>0.394095316422266</v>
      </c>
      <c r="Q75" s="146" t="n">
        <f aca="false">('Summary Data'!Q13-('Summary Data'!Q14*'Summary Data'!Q$39-'Summary Data'!Q31*'Summary Data'!Q$40)*$A75/17)</f>
        <v>0.389553138573852</v>
      </c>
      <c r="R75" s="146" t="n">
        <f aca="false">('Summary Data'!R13-('Summary Data'!R14*'Summary Data'!R$39-'Summary Data'!R31*'Summary Data'!R$40)*$A75/17)</f>
        <v>0.384763611088407</v>
      </c>
      <c r="S75" s="146" t="n">
        <f aca="false">('Summary Data'!S13-('Summary Data'!S14*'Summary Data'!S$39-'Summary Data'!S31*'Summary Data'!S$40)*$A75/17)</f>
        <v>0.384551266733162</v>
      </c>
      <c r="T75" s="146" t="n">
        <f aca="false">('Summary Data'!T13-('Summary Data'!T14*'Summary Data'!T$39-'Summary Data'!T31*'Summary Data'!T$40)*$A75/17)</f>
        <v>0.359438524215667</v>
      </c>
      <c r="U75" s="146" t="n">
        <f aca="false">('Summary Data'!U13-('Summary Data'!U14*'Summary Data'!U$39-'Summary Data'!U31*'Summary Data'!U$40)*$A75/17)</f>
        <v>0.28422248718052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90386885047779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9093492064342</v>
      </c>
      <c r="C77" s="146" t="n">
        <f aca="false">('Summary Data'!C15-('Summary Data'!C16*'Summary Data'!C$39-'Summary Data'!C33*'Summary Data'!C$40)*$A77/17)</f>
        <v>0.662469932667761</v>
      </c>
      <c r="D77" s="146" t="n">
        <f aca="false">('Summary Data'!D15-('Summary Data'!D16*'Summary Data'!D$39-'Summary Data'!D33*'Summary Data'!D$40)*$A77/17)</f>
        <v>0.655959722939709</v>
      </c>
      <c r="E77" s="146" t="n">
        <f aca="false">('Summary Data'!E15-('Summary Data'!E16*'Summary Data'!E$39-'Summary Data'!E33*'Summary Data'!E$40)*$A77/17)</f>
        <v>0.642259615607235</v>
      </c>
      <c r="F77" s="146" t="n">
        <f aca="false">('Summary Data'!F15-('Summary Data'!F16*'Summary Data'!F$39-'Summary Data'!F33*'Summary Data'!F$40)*$A77/17)</f>
        <v>0.65103631186665</v>
      </c>
      <c r="G77" s="146" t="n">
        <f aca="false">('Summary Data'!G15-('Summary Data'!G16*'Summary Data'!G$39-'Summary Data'!G33*'Summary Data'!G$40)*$A77/17)</f>
        <v>0.655904926825608</v>
      </c>
      <c r="H77" s="146" t="n">
        <f aca="false">('Summary Data'!H15-('Summary Data'!H16*'Summary Data'!H$39-'Summary Data'!H33*'Summary Data'!H$40)*$A77/17)</f>
        <v>0.653857536278068</v>
      </c>
      <c r="I77" s="146" t="n">
        <f aca="false">('Summary Data'!I15-('Summary Data'!I16*'Summary Data'!I$39-'Summary Data'!I33*'Summary Data'!I$40)*$A77/17)</f>
        <v>0.65405523253712</v>
      </c>
      <c r="J77" s="146" t="n">
        <f aca="false">('Summary Data'!J15-('Summary Data'!J16*'Summary Data'!J$39-'Summary Data'!J33*'Summary Data'!J$40)*$A77/17)</f>
        <v>0.658343312557963</v>
      </c>
      <c r="K77" s="146" t="n">
        <f aca="false">('Summary Data'!K15-('Summary Data'!K16*'Summary Data'!K$39-'Summary Data'!K33*'Summary Data'!K$40)*$A77/17)</f>
        <v>0.65886138883274</v>
      </c>
      <c r="L77" s="146" t="n">
        <f aca="false">('Summary Data'!L15-('Summary Data'!L16*'Summary Data'!L$39-'Summary Data'!L33*'Summary Data'!L$40)*$A77/17)</f>
        <v>0.66265361188959</v>
      </c>
      <c r="M77" s="146" t="n">
        <f aca="false">('Summary Data'!M15-('Summary Data'!M16*'Summary Data'!M$39-'Summary Data'!M33*'Summary Data'!M$40)*$A77/17)</f>
        <v>0.656009847221797</v>
      </c>
      <c r="N77" s="146" t="n">
        <f aca="false">('Summary Data'!N15-('Summary Data'!N16*'Summary Data'!N$39-'Summary Data'!N33*'Summary Data'!N$40)*$A77/17)</f>
        <v>0.654021351540752</v>
      </c>
      <c r="O77" s="146" t="n">
        <f aca="false">('Summary Data'!O15-('Summary Data'!O16*'Summary Data'!O$39-'Summary Data'!O33*'Summary Data'!O$40)*$A77/17)</f>
        <v>0.650058748520278</v>
      </c>
      <c r="P77" s="146" t="n">
        <f aca="false">('Summary Data'!P15-('Summary Data'!P16*'Summary Data'!P$39-'Summary Data'!P33*'Summary Data'!P$40)*$A77/17)</f>
        <v>0.659293563547331</v>
      </c>
      <c r="Q77" s="146" t="n">
        <f aca="false">('Summary Data'!Q15-('Summary Data'!Q16*'Summary Data'!Q$39-'Summary Data'!Q33*'Summary Data'!Q$40)*$A77/17)</f>
        <v>0.650641936929161</v>
      </c>
      <c r="R77" s="146" t="n">
        <f aca="false">('Summary Data'!R15-('Summary Data'!R16*'Summary Data'!R$39-'Summary Data'!R33*'Summary Data'!R$40)*$A77/17)</f>
        <v>0.652322644080698</v>
      </c>
      <c r="S77" s="146" t="n">
        <f aca="false">('Summary Data'!S15-('Summary Data'!S16*'Summary Data'!S$39-'Summary Data'!S33*'Summary Data'!S$40)*$A77/17)</f>
        <v>0.64809219894505</v>
      </c>
      <c r="T77" s="146" t="n">
        <f aca="false">('Summary Data'!T15-('Summary Data'!T16*'Summary Data'!T$39-'Summary Data'!T33*'Summary Data'!T$40)*$A77/17)</f>
        <v>0.663990027637508</v>
      </c>
      <c r="U77" s="146" t="n">
        <f aca="false">('Summary Data'!U15-('Summary Data'!U16*'Summary Data'!U$39-'Summary Data'!U33*'Summary Data'!U$40)*$A77/17)</f>
        <v>0.594254152102432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51190844536218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046542617637917</v>
      </c>
      <c r="C78" s="293" t="n">
        <f aca="false">('Summary Data'!C16-('Summary Data'!C17*'Summary Data'!C$39-'Summary Data'!C34*'Summary Data'!C$40)*$A78/17)*10</f>
        <v>-0.0779991840705672</v>
      </c>
      <c r="D78" s="293" t="n">
        <f aca="false">('Summary Data'!D16-('Summary Data'!D17*'Summary Data'!D$39-'Summary Data'!D34*'Summary Data'!D$40)*$A78/17)*10</f>
        <v>-0.0285089380763532</v>
      </c>
      <c r="E78" s="293" t="n">
        <f aca="false">('Summary Data'!E16-('Summary Data'!E17*'Summary Data'!E$39-'Summary Data'!E34*'Summary Data'!E$40)*$A78/17)*10</f>
        <v>-0.00907601067993531</v>
      </c>
      <c r="F78" s="293" t="n">
        <f aca="false">('Summary Data'!F16-('Summary Data'!F17*'Summary Data'!F$39-'Summary Data'!F34*'Summary Data'!F$40)*$A78/17)*10</f>
        <v>0.0135673976274119</v>
      </c>
      <c r="G78" s="293" t="n">
        <f aca="false">('Summary Data'!G16-('Summary Data'!G17*'Summary Data'!G$39-'Summary Data'!G34*'Summary Data'!G$40)*$A78/17)*10</f>
        <v>0.0138714651303557</v>
      </c>
      <c r="H78" s="293" t="n">
        <f aca="false">('Summary Data'!H16-('Summary Data'!H17*'Summary Data'!H$39-'Summary Data'!H34*'Summary Data'!H$40)*$A78/17)*10</f>
        <v>-0.00250286566056197</v>
      </c>
      <c r="I78" s="293" t="n">
        <f aca="false">('Summary Data'!I16-('Summary Data'!I17*'Summary Data'!I$39-'Summary Data'!I34*'Summary Data'!I$40)*$A78/17)*10</f>
        <v>-0.0125007155997486</v>
      </c>
      <c r="J78" s="293" t="n">
        <f aca="false">('Summary Data'!J16-('Summary Data'!J17*'Summary Data'!J$39-'Summary Data'!J34*'Summary Data'!J$40)*$A78/17)*10</f>
        <v>0.0304504936074162</v>
      </c>
      <c r="K78" s="293" t="n">
        <f aca="false">('Summary Data'!K16-('Summary Data'!K17*'Summary Data'!K$39-'Summary Data'!K34*'Summary Data'!K$40)*$A78/17)*10</f>
        <v>0.0237491217447466</v>
      </c>
      <c r="L78" s="293" t="n">
        <f aca="false">('Summary Data'!L16-('Summary Data'!L17*'Summary Data'!L$39-'Summary Data'!L34*'Summary Data'!L$40)*$A78/17)*10</f>
        <v>0.0189993474309177</v>
      </c>
      <c r="M78" s="293" t="n">
        <f aca="false">('Summary Data'!M16-('Summary Data'!M17*'Summary Data'!M$39-'Summary Data'!M34*'Summary Data'!M$40)*$A78/17)*10</f>
        <v>0.0441245492746347</v>
      </c>
      <c r="N78" s="293" t="n">
        <f aca="false">('Summary Data'!N16-('Summary Data'!N17*'Summary Data'!N$39-'Summary Data'!N34*'Summary Data'!N$40)*$A78/17)*10</f>
        <v>0.00819105335185949</v>
      </c>
      <c r="O78" s="293" t="n">
        <f aca="false">('Summary Data'!O16-('Summary Data'!O17*'Summary Data'!O$39-'Summary Data'!O34*'Summary Data'!O$40)*$A78/17)*10</f>
        <v>0.0172394129223546</v>
      </c>
      <c r="P78" s="293" t="n">
        <f aca="false">('Summary Data'!P16-('Summary Data'!P17*'Summary Data'!P$39-'Summary Data'!P34*'Summary Data'!P$40)*$A78/17)*10</f>
        <v>-0.00493907463580463</v>
      </c>
      <c r="Q78" s="293" t="n">
        <f aca="false">('Summary Data'!Q16-('Summary Data'!Q17*'Summary Data'!Q$39-'Summary Data'!Q34*'Summary Data'!Q$40)*$A78/17)*10</f>
        <v>0.00398277066028886</v>
      </c>
      <c r="R78" s="293" t="n">
        <f aca="false">('Summary Data'!R16-('Summary Data'!R17*'Summary Data'!R$39-'Summary Data'!R34*'Summary Data'!R$40)*$A78/17)*10</f>
        <v>0.00571823648658561</v>
      </c>
      <c r="S78" s="293" t="n">
        <f aca="false">('Summary Data'!S16-('Summary Data'!S17*'Summary Data'!S$39-'Summary Data'!S34*'Summary Data'!S$40)*$A78/17)*10</f>
        <v>-0.0029021991159437</v>
      </c>
      <c r="T78" s="293" t="n">
        <f aca="false">('Summary Data'!T16-('Summary Data'!T17*'Summary Data'!T$39-'Summary Data'!T34*'Summary Data'!T$40)*$A78/17)*10</f>
        <v>-0.0196839167748173</v>
      </c>
      <c r="U78" s="293" t="n">
        <f aca="false">('Summary Data'!U16-('Summary Data'!U17*'Summary Data'!U$39-'Summary Data'!U34*'Summary Data'!U$40)*$A78/17)*10</f>
        <v>-0.0420525663587792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8.65091506950949E-007</v>
      </c>
      <c r="Y78" s="294" t="s">
        <v>270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47495361476662</v>
      </c>
      <c r="C79" s="293" t="n">
        <f aca="false">('Summary Data'!C17-('Summary Data'!C18*'Summary Data'!C$39-'Summary Data'!C35*'Summary Data'!C$40)*$A79/17)*10</f>
        <v>0.599504294632686</v>
      </c>
      <c r="D79" s="293" t="n">
        <f aca="false">('Summary Data'!D17-('Summary Data'!D18*'Summary Data'!D$39-'Summary Data'!D35*'Summary Data'!D$40)*$A79/17)*10</f>
        <v>0.565378413482038</v>
      </c>
      <c r="E79" s="293" t="n">
        <f aca="false">('Summary Data'!E17-('Summary Data'!E18*'Summary Data'!E$39-'Summary Data'!E35*'Summary Data'!E$40)*$A79/17)*10</f>
        <v>0.531066375794099</v>
      </c>
      <c r="F79" s="293" t="n">
        <f aca="false">('Summary Data'!F17-('Summary Data'!F18*'Summary Data'!F$39-'Summary Data'!F35*'Summary Data'!F$40)*$A79/17)*10</f>
        <v>0.560823070512738</v>
      </c>
      <c r="G79" s="293" t="n">
        <f aca="false">('Summary Data'!G17-('Summary Data'!G18*'Summary Data'!G$39-'Summary Data'!G35*'Summary Data'!G$40)*$A79/17)*10</f>
        <v>0.581800788119164</v>
      </c>
      <c r="H79" s="293" t="n">
        <f aca="false">('Summary Data'!H17-('Summary Data'!H18*'Summary Data'!H$39-'Summary Data'!H35*'Summary Data'!H$40)*$A79/17)*10</f>
        <v>0.574536996406235</v>
      </c>
      <c r="I79" s="293" t="n">
        <f aca="false">('Summary Data'!I17-('Summary Data'!I18*'Summary Data'!I$39-'Summary Data'!I35*'Summary Data'!I$40)*$A79/17)*10</f>
        <v>0.566729492744986</v>
      </c>
      <c r="J79" s="293" t="n">
        <f aca="false">('Summary Data'!J17-('Summary Data'!J18*'Summary Data'!J$39-'Summary Data'!J35*'Summary Data'!J$40)*$A79/17)*10</f>
        <v>0.555861826084257</v>
      </c>
      <c r="K79" s="293" t="n">
        <f aca="false">('Summary Data'!K17-('Summary Data'!K18*'Summary Data'!K$39-'Summary Data'!K35*'Summary Data'!K$40)*$A79/17)*10</f>
        <v>0.52341892842601</v>
      </c>
      <c r="L79" s="293" t="n">
        <f aca="false">('Summary Data'!L17-('Summary Data'!L18*'Summary Data'!L$39-'Summary Data'!L35*'Summary Data'!L$40)*$A79/17)*10</f>
        <v>0.545240661671116</v>
      </c>
      <c r="M79" s="293" t="n">
        <f aca="false">('Summary Data'!M17-('Summary Data'!M18*'Summary Data'!M$39-'Summary Data'!M35*'Summary Data'!M$40)*$A79/17)*10</f>
        <v>0.557844779038112</v>
      </c>
      <c r="N79" s="293" t="n">
        <f aca="false">('Summary Data'!N17-('Summary Data'!N18*'Summary Data'!N$39-'Summary Data'!N35*'Summary Data'!N$40)*$A79/17)*10</f>
        <v>0.517342662244038</v>
      </c>
      <c r="O79" s="293" t="n">
        <f aca="false">('Summary Data'!O17-('Summary Data'!O18*'Summary Data'!O$39-'Summary Data'!O35*'Summary Data'!O$40)*$A79/17)*10</f>
        <v>0.53218041987802</v>
      </c>
      <c r="P79" s="293" t="n">
        <f aca="false">('Summary Data'!P17-('Summary Data'!P18*'Summary Data'!P$39-'Summary Data'!P35*'Summary Data'!P$40)*$A79/17)*10</f>
        <v>0.545544505154463</v>
      </c>
      <c r="Q79" s="293" t="n">
        <f aca="false">('Summary Data'!Q17-('Summary Data'!Q18*'Summary Data'!Q$39-'Summary Data'!Q35*'Summary Data'!Q$40)*$A79/17)*10</f>
        <v>0.563539403305148</v>
      </c>
      <c r="R79" s="293" t="n">
        <f aca="false">('Summary Data'!R17-('Summary Data'!R18*'Summary Data'!R$39-'Summary Data'!R35*'Summary Data'!R$40)*$A79/17)*10</f>
        <v>0.594012304022465</v>
      </c>
      <c r="S79" s="293" t="n">
        <f aca="false">('Summary Data'!S17-('Summary Data'!S18*'Summary Data'!S$39-'Summary Data'!S35*'Summary Data'!S$40)*$A79/17)*10</f>
        <v>0.579003785013151</v>
      </c>
      <c r="T79" s="293" t="n">
        <f aca="false">('Summary Data'!T17-('Summary Data'!T18*'Summary Data'!T$39-'Summary Data'!T35*'Summary Data'!T$40)*$A79/17)*10</f>
        <v>0.537001042922796</v>
      </c>
      <c r="U79" s="293" t="n">
        <f aca="false">('Summary Data'!U17-('Summary Data'!U18*'Summary Data'!U$39-'Summary Data'!U35*'Summary Data'!U$40)*$A79/17)*10</f>
        <v>0.43013739827238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59098392324747</v>
      </c>
      <c r="Y79" s="294" t="s">
        <v>270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49050641057355</v>
      </c>
      <c r="C80" s="293" t="n">
        <f aca="false">('Summary Data'!C18-('Summary Data'!C19*'Summary Data'!C$39-'Summary Data'!C36*'Summary Data'!C$40)*$A80/17)*10</f>
        <v>-0.108731550643177</v>
      </c>
      <c r="D80" s="293" t="n">
        <f aca="false">('Summary Data'!D18-('Summary Data'!D19*'Summary Data'!D$39-'Summary Data'!D36*'Summary Data'!D$40)*$A80/17)*10</f>
        <v>-0.107888681018469</v>
      </c>
      <c r="E80" s="293" t="n">
        <f aca="false">('Summary Data'!E18-('Summary Data'!E19*'Summary Data'!E$39-'Summary Data'!E36*'Summary Data'!E$40)*$A80/17)*10</f>
        <v>-0.104274239963241</v>
      </c>
      <c r="F80" s="293" t="n">
        <f aca="false">('Summary Data'!F18-('Summary Data'!F19*'Summary Data'!F$39-'Summary Data'!F36*'Summary Data'!F$40)*$A80/17)*10</f>
        <v>-0.123651040194688</v>
      </c>
      <c r="G80" s="293" t="n">
        <f aca="false">('Summary Data'!G18-('Summary Data'!G19*'Summary Data'!G$39-'Summary Data'!G36*'Summary Data'!G$40)*$A80/17)*10</f>
        <v>-0.112247649223075</v>
      </c>
      <c r="H80" s="293" t="n">
        <f aca="false">('Summary Data'!H18-('Summary Data'!H19*'Summary Data'!H$39-'Summary Data'!H36*'Summary Data'!H$40)*$A80/17)*10</f>
        <v>-0.106732841490228</v>
      </c>
      <c r="I80" s="293" t="n">
        <f aca="false">('Summary Data'!I18-('Summary Data'!I19*'Summary Data'!I$39-'Summary Data'!I36*'Summary Data'!I$40)*$A80/17)*10</f>
        <v>-0.114749977335859</v>
      </c>
      <c r="J80" s="293" t="n">
        <f aca="false">('Summary Data'!J18-('Summary Data'!J19*'Summary Data'!J$39-'Summary Data'!J36*'Summary Data'!J$40)*$A80/17)*10</f>
        <v>-0.0954695392543587</v>
      </c>
      <c r="K80" s="293" t="n">
        <f aca="false">('Summary Data'!K18-('Summary Data'!K19*'Summary Data'!K$39-'Summary Data'!K36*'Summary Data'!K$40)*$A80/17)*10</f>
        <v>-0.111821312856006</v>
      </c>
      <c r="L80" s="293" t="n">
        <f aca="false">('Summary Data'!L18-('Summary Data'!L19*'Summary Data'!L$39-'Summary Data'!L36*'Summary Data'!L$40)*$A80/17)*10</f>
        <v>-0.100479947042662</v>
      </c>
      <c r="M80" s="293" t="n">
        <f aca="false">('Summary Data'!M18-('Summary Data'!M19*'Summary Data'!M$39-'Summary Data'!M36*'Summary Data'!M$40)*$A80/17)*10</f>
        <v>-0.0952676731360131</v>
      </c>
      <c r="N80" s="293" t="n">
        <f aca="false">('Summary Data'!N18-('Summary Data'!N19*'Summary Data'!N$39-'Summary Data'!N36*'Summary Data'!N$40)*$A80/17)*10</f>
        <v>-0.118345935407371</v>
      </c>
      <c r="O80" s="293" t="n">
        <f aca="false">('Summary Data'!O18-('Summary Data'!O19*'Summary Data'!O$39-'Summary Data'!O36*'Summary Data'!O$40)*$A80/17)*10</f>
        <v>-0.124504376642479</v>
      </c>
      <c r="P80" s="293" t="n">
        <f aca="false">('Summary Data'!P18-('Summary Data'!P19*'Summary Data'!P$39-'Summary Data'!P36*'Summary Data'!P$40)*$A80/17)*10</f>
        <v>-0.122368398346573</v>
      </c>
      <c r="Q80" s="293" t="n">
        <f aca="false">('Summary Data'!Q18-('Summary Data'!Q19*'Summary Data'!Q$39-'Summary Data'!Q36*'Summary Data'!Q$40)*$A80/17)*10</f>
        <v>-0.116006942380556</v>
      </c>
      <c r="R80" s="293" t="n">
        <f aca="false">('Summary Data'!R18-('Summary Data'!R19*'Summary Data'!R$39-'Summary Data'!R36*'Summary Data'!R$40)*$A80/17)*10</f>
        <v>-0.108986072160485</v>
      </c>
      <c r="S80" s="293" t="n">
        <f aca="false">('Summary Data'!S18-('Summary Data'!S19*'Summary Data'!S$39-'Summary Data'!S36*'Summary Data'!S$40)*$A80/17)*10</f>
        <v>-0.114520805449421</v>
      </c>
      <c r="T80" s="293" t="n">
        <f aca="false">('Summary Data'!T18-('Summary Data'!T19*'Summary Data'!T$39-'Summary Data'!T36*'Summary Data'!T$40)*$A80/17)*10</f>
        <v>-0.11231508967301</v>
      </c>
      <c r="U80" s="293" t="n">
        <f aca="false">('Summary Data'!U18-('Summary Data'!U19*'Summary Data'!U$39-'Summary Data'!U36*'Summary Data'!U$40)*$A80/17)*10</f>
        <v>-0.061361843374296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104747724469863</v>
      </c>
      <c r="Y80" s="294" t="s">
        <v>270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1917837</v>
      </c>
      <c r="C81" s="293" t="n">
        <f aca="false">('Summary Data'!C19-('Summary Data'!C20*'Summary Data'!C$39-'Summary Data'!C37*'Summary Data'!C$40)*$A81/17)*10</f>
        <v>0.2404201</v>
      </c>
      <c r="D81" s="293" t="n">
        <f aca="false">('Summary Data'!D19-('Summary Data'!D20*'Summary Data'!D$39-'Summary Data'!D37*'Summary Data'!D$40)*$A81/17)*10</f>
        <v>0.2638214</v>
      </c>
      <c r="E81" s="293" t="n">
        <f aca="false">('Summary Data'!E19-('Summary Data'!E20*'Summary Data'!E$39-'Summary Data'!E37*'Summary Data'!E$40)*$A81/17)*10</f>
        <v>0.2589969</v>
      </c>
      <c r="F81" s="293" t="n">
        <f aca="false">('Summary Data'!F19-('Summary Data'!F20*'Summary Data'!F$39-'Summary Data'!F37*'Summary Data'!F$40)*$A81/17)*10</f>
        <v>0.255429</v>
      </c>
      <c r="G81" s="293" t="n">
        <f aca="false">('Summary Data'!G19-('Summary Data'!G20*'Summary Data'!G$39-'Summary Data'!G37*'Summary Data'!G$40)*$A81/17)*10</f>
        <v>0.248628</v>
      </c>
      <c r="H81" s="293" t="n">
        <f aca="false">('Summary Data'!H19-('Summary Data'!H20*'Summary Data'!H$39-'Summary Data'!H37*'Summary Data'!H$40)*$A81/17)*10</f>
        <v>0.2586315</v>
      </c>
      <c r="I81" s="293" t="n">
        <f aca="false">('Summary Data'!I19-('Summary Data'!I20*'Summary Data'!I$39-'Summary Data'!I37*'Summary Data'!I$40)*$A81/17)*10</f>
        <v>0.2542947</v>
      </c>
      <c r="J81" s="293" t="n">
        <f aca="false">('Summary Data'!J19-('Summary Data'!J20*'Summary Data'!J$39-'Summary Data'!J37*'Summary Data'!J$40)*$A81/17)*10</f>
        <v>0.2571579</v>
      </c>
      <c r="K81" s="293" t="n">
        <f aca="false">('Summary Data'!K19-('Summary Data'!K20*'Summary Data'!K$39-'Summary Data'!K37*'Summary Data'!K$40)*$A81/17)*10</f>
        <v>0.245411</v>
      </c>
      <c r="L81" s="293" t="n">
        <f aca="false">('Summary Data'!L19-('Summary Data'!L20*'Summary Data'!L$39-'Summary Data'!L37*'Summary Data'!L$40)*$A81/17)*10</f>
        <v>0.2092021</v>
      </c>
      <c r="M81" s="293" t="n">
        <f aca="false">('Summary Data'!M19-('Summary Data'!M20*'Summary Data'!M$39-'Summary Data'!M37*'Summary Data'!M$40)*$A81/17)*10</f>
        <v>0.1987364</v>
      </c>
      <c r="N81" s="293" t="n">
        <f aca="false">('Summary Data'!N19-('Summary Data'!N20*'Summary Data'!N$39-'Summary Data'!N37*'Summary Data'!N$40)*$A81/17)*10</f>
        <v>0.1099583</v>
      </c>
      <c r="O81" s="293" t="n">
        <f aca="false">('Summary Data'!O19-('Summary Data'!O20*'Summary Data'!O$39-'Summary Data'!O37*'Summary Data'!O$40)*$A81/17)*10</f>
        <v>0.1775018</v>
      </c>
      <c r="P81" s="293" t="n">
        <f aca="false">('Summary Data'!P19-('Summary Data'!P20*'Summary Data'!P$39-'Summary Data'!P37*'Summary Data'!P$40)*$A81/17)*10</f>
        <v>0.1717937</v>
      </c>
      <c r="Q81" s="293" t="n">
        <f aca="false">('Summary Data'!Q19-('Summary Data'!Q20*'Summary Data'!Q$39-'Summary Data'!Q37*'Summary Data'!Q$40)*$A81/17)*10</f>
        <v>0.2296992</v>
      </c>
      <c r="R81" s="293" t="n">
        <f aca="false">('Summary Data'!R19-('Summary Data'!R20*'Summary Data'!R$39-'Summary Data'!R37*'Summary Data'!R$40)*$A81/17)*10</f>
        <v>0.2133651</v>
      </c>
      <c r="S81" s="293" t="n">
        <f aca="false">('Summary Data'!S19-('Summary Data'!S20*'Summary Data'!S$39-'Summary Data'!S37*'Summary Data'!S$40)*$A81/17)*10</f>
        <v>0.2518908</v>
      </c>
      <c r="T81" s="293" t="n">
        <f aca="false">('Summary Data'!T19-('Summary Data'!T20*'Summary Data'!T$39-'Summary Data'!T37*'Summary Data'!T$40)*$A81/17)*10</f>
        <v>0.2487899</v>
      </c>
      <c r="U81" s="293" t="n">
        <f aca="false">('Summary Data'!U19-('Summary Data'!U20*'Summary Data'!U$39-'Summary Data'!U37*'Summary Data'!U$40)*$A81/17)*10</f>
        <v>0.1457134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17608021828862</v>
      </c>
      <c r="Y81" s="294" t="s">
        <v>270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70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8.1461477993575</v>
      </c>
      <c r="C87" s="146" t="n">
        <f aca="false">('Summary Data'!C22-('Summary Data'!C6*'Summary Data'!C$40+'Summary Data'!C23*'Summary Data'!C$39)/17*$A87)</f>
        <v>4.32663785813416</v>
      </c>
      <c r="D87" s="146" t="n">
        <f aca="false">('Summary Data'!D22-('Summary Data'!D6*'Summary Data'!D$40+'Summary Data'!D23*'Summary Data'!D$39)/17*$A87)</f>
        <v>-0.132185001117135</v>
      </c>
      <c r="E87" s="146" t="n">
        <f aca="false">('Summary Data'!E22-('Summary Data'!E6*'Summary Data'!E$40+'Summary Data'!E23*'Summary Data'!E$39)/17*$A87)</f>
        <v>-2.58467797476591</v>
      </c>
      <c r="F87" s="146" t="n">
        <f aca="false">('Summary Data'!F22-('Summary Data'!F6*'Summary Data'!F$40+'Summary Data'!F23*'Summary Data'!F$39)/17*$A87)</f>
        <v>-0.287618927562482</v>
      </c>
      <c r="G87" s="146" t="n">
        <f aca="false">('Summary Data'!G22-('Summary Data'!G6*'Summary Data'!G$40+'Summary Data'!G23*'Summary Data'!G$39)/17*$A87)</f>
        <v>0.62301260577274</v>
      </c>
      <c r="H87" s="146" t="n">
        <f aca="false">('Summary Data'!H22-('Summary Data'!H6*'Summary Data'!H$40+'Summary Data'!H23*'Summary Data'!H$39)/17*$A87)</f>
        <v>-6.31175391294458</v>
      </c>
      <c r="I87" s="146" t="n">
        <f aca="false">('Summary Data'!I22-('Summary Data'!I6*'Summary Data'!I$40+'Summary Data'!I23*'Summary Data'!I$39)/17*$A87)</f>
        <v>-12.7651146925607</v>
      </c>
      <c r="J87" s="146" t="n">
        <f aca="false">('Summary Data'!J22-('Summary Data'!J6*'Summary Data'!J$40+'Summary Data'!J23*'Summary Data'!J$39)/17*$A87)</f>
        <v>-14.5483850857757</v>
      </c>
      <c r="K87" s="146" t="n">
        <f aca="false">('Summary Data'!K22-('Summary Data'!K6*'Summary Data'!K$40+'Summary Data'!K23*'Summary Data'!K$39)/17*$A87)</f>
        <v>-6.44645369580391</v>
      </c>
      <c r="L87" s="146" t="n">
        <f aca="false">('Summary Data'!L22-('Summary Data'!L6*'Summary Data'!L$40+'Summary Data'!L23*'Summary Data'!L$39)/17*$A87)</f>
        <v>-10.1721122479278</v>
      </c>
      <c r="M87" s="146" t="n">
        <f aca="false">('Summary Data'!M22-('Summary Data'!M6*'Summary Data'!M$40+'Summary Data'!M23*'Summary Data'!M$39)/17*$A87)</f>
        <v>-11.8569756115262</v>
      </c>
      <c r="N87" s="146" t="n">
        <f aca="false">('Summary Data'!N22-('Summary Data'!N6*'Summary Data'!N$40+'Summary Data'!N23*'Summary Data'!N$39)/17*$A87)</f>
        <v>-4.81115961126332</v>
      </c>
      <c r="O87" s="146" t="n">
        <f aca="false">('Summary Data'!O22-('Summary Data'!O6*'Summary Data'!O$40+'Summary Data'!O23*'Summary Data'!O$39)/17*$A87)</f>
        <v>0.832102489785027</v>
      </c>
      <c r="P87" s="146" t="n">
        <f aca="false">('Summary Data'!P22-('Summary Data'!P6*'Summary Data'!P$40+'Summary Data'!P23*'Summary Data'!P$39)/17*$A87)</f>
        <v>-0.49693680209529</v>
      </c>
      <c r="Q87" s="146" t="n">
        <f aca="false">('Summary Data'!Q22-('Summary Data'!Q6*'Summary Data'!Q$40+'Summary Data'!Q23*'Summary Data'!Q$39)/17*$A87)</f>
        <v>8.88061030556221</v>
      </c>
      <c r="R87" s="146" t="n">
        <f aca="false">('Summary Data'!R22-('Summary Data'!R6*'Summary Data'!R$40+'Summary Data'!R23*'Summary Data'!R$39)/17*$A87)</f>
        <v>4.70714364286777</v>
      </c>
      <c r="S87" s="146" t="n">
        <f aca="false">('Summary Data'!S22-('Summary Data'!S6*'Summary Data'!S$40+'Summary Data'!S23*'Summary Data'!S$39)/17*$A87)</f>
        <v>13.0668603284946</v>
      </c>
      <c r="T87" s="146" t="n">
        <f aca="false">('Summary Data'!T22-('Summary Data'!T6*'Summary Data'!T$40+'Summary Data'!T23*'Summary Data'!T$39)/17*$A87)</f>
        <v>14.6553924238568</v>
      </c>
      <c r="U87" s="146" t="n">
        <f aca="false">('Summary Data'!U22-('Summary Data'!U6*'Summary Data'!U$40+'Summary Data'!U23*'Summary Data'!U$39)/17*$A87)</f>
        <v>13.2402990598867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208896206779029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3.44716204194515</v>
      </c>
      <c r="C88" s="146" t="n">
        <f aca="false">('Summary Data'!C23-('Summary Data'!C7*'Summary Data'!C$40+'Summary Data'!C24*'Summary Data'!C$39)/17*$A88)</f>
        <v>0.411910212376485</v>
      </c>
      <c r="D88" s="146" t="n">
        <f aca="false">('Summary Data'!D23-('Summary Data'!D7*'Summary Data'!D$40+'Summary Data'!D24*'Summary Data'!D$39)/17*$A88)</f>
        <v>-0.386884021558353</v>
      </c>
      <c r="E88" s="146" t="n">
        <f aca="false">('Summary Data'!E23-('Summary Data'!E7*'Summary Data'!E$40+'Summary Data'!E24*'Summary Data'!E$39)/17*$A88)</f>
        <v>0.666897392613178</v>
      </c>
      <c r="F88" s="146" t="n">
        <f aca="false">('Summary Data'!F23-('Summary Data'!F7*'Summary Data'!F$40+'Summary Data'!F24*'Summary Data'!F$39)/17*$A88)</f>
        <v>0.716072691103424</v>
      </c>
      <c r="G88" s="146" t="n">
        <f aca="false">('Summary Data'!G23-('Summary Data'!G7*'Summary Data'!G$40+'Summary Data'!G24*'Summary Data'!G$39)/17*$A88)</f>
        <v>-0.024990347580814</v>
      </c>
      <c r="H88" s="146" t="n">
        <f aca="false">('Summary Data'!H23-('Summary Data'!H7*'Summary Data'!H$40+'Summary Data'!H24*'Summary Data'!H$39)/17*$A88)</f>
        <v>1.10423148848476</v>
      </c>
      <c r="I88" s="146" t="n">
        <f aca="false">('Summary Data'!I23-('Summary Data'!I7*'Summary Data'!I$40+'Summary Data'!I24*'Summary Data'!I$39)/17*$A88)</f>
        <v>-0.360653927967771</v>
      </c>
      <c r="J88" s="146" t="n">
        <f aca="false">('Summary Data'!J23-('Summary Data'!J7*'Summary Data'!J$40+'Summary Data'!J24*'Summary Data'!J$39)/17*$A88)</f>
        <v>0.358304262341613</v>
      </c>
      <c r="K88" s="146" t="n">
        <f aca="false">('Summary Data'!K23-('Summary Data'!K7*'Summary Data'!K$40+'Summary Data'!K24*'Summary Data'!K$39)/17*$A88)</f>
        <v>0.550184060686776</v>
      </c>
      <c r="L88" s="146" t="n">
        <f aca="false">('Summary Data'!L23-('Summary Data'!L7*'Summary Data'!L$40+'Summary Data'!L24*'Summary Data'!L$39)/17*$A88)</f>
        <v>-0.0343367677628754</v>
      </c>
      <c r="M88" s="146" t="n">
        <f aca="false">('Summary Data'!M23-('Summary Data'!M7*'Summary Data'!M$40+'Summary Data'!M24*'Summary Data'!M$39)/17*$A88)</f>
        <v>0.0774044938997262</v>
      </c>
      <c r="N88" s="146" t="n">
        <f aca="false">('Summary Data'!N23-('Summary Data'!N7*'Summary Data'!N$40+'Summary Data'!N24*'Summary Data'!N$39)/17*$A88)</f>
        <v>-0.156069962977867</v>
      </c>
      <c r="O88" s="146" t="n">
        <f aca="false">('Summary Data'!O23-('Summary Data'!O7*'Summary Data'!O$40+'Summary Data'!O24*'Summary Data'!O$39)/17*$A88)</f>
        <v>-0.130085849245867</v>
      </c>
      <c r="P88" s="146" t="n">
        <f aca="false">('Summary Data'!P23-('Summary Data'!P7*'Summary Data'!P$40+'Summary Data'!P24*'Summary Data'!P$39)/17*$A88)</f>
        <v>0.0878118585918929</v>
      </c>
      <c r="Q88" s="146" t="n">
        <f aca="false">('Summary Data'!Q23-('Summary Data'!Q7*'Summary Data'!Q$40+'Summary Data'!Q24*'Summary Data'!Q$39)/17*$A88)</f>
        <v>0.240861294358554</v>
      </c>
      <c r="R88" s="146" t="n">
        <f aca="false">('Summary Data'!R23-('Summary Data'!R7*'Summary Data'!R$40+'Summary Data'!R24*'Summary Data'!R$39)/17*$A88)</f>
        <v>0.347055372160002</v>
      </c>
      <c r="S88" s="146" t="n">
        <f aca="false">('Summary Data'!S23-('Summary Data'!S7*'Summary Data'!S$40+'Summary Data'!S24*'Summary Data'!S$39)/17*$A88)</f>
        <v>-0.119223815909774</v>
      </c>
      <c r="T88" s="146" t="n">
        <f aca="false">('Summary Data'!T23-('Summary Data'!T7*'Summary Data'!T$40+'Summary Data'!T24*'Summary Data'!T$39)/17*$A88)</f>
        <v>2.96549890373366</v>
      </c>
      <c r="U88" s="146" t="n">
        <f aca="false">('Summary Data'!U23-('Summary Data'!U7*'Summary Data'!U$40+'Summary Data'!U24*'Summary Data'!U$39)/17*$A88)</f>
        <v>-5.03080289648969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0749165693536471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92783783302593</v>
      </c>
      <c r="C89" s="146" t="n">
        <f aca="false">('Summary Data'!C24-('Summary Data'!C8*'Summary Data'!C$40+'Summary Data'!C25*'Summary Data'!C$39)/17*$A89)</f>
        <v>-0.136897198942387</v>
      </c>
      <c r="D89" s="146" t="n">
        <f aca="false">('Summary Data'!D24-('Summary Data'!D8*'Summary Data'!D$40+'Summary Data'!D25*'Summary Data'!D$39)/17*$A89)</f>
        <v>-0.328123741301052</v>
      </c>
      <c r="E89" s="146" t="n">
        <f aca="false">('Summary Data'!E24-('Summary Data'!E8*'Summary Data'!E$40+'Summary Data'!E25*'Summary Data'!E$39)/17*$A89)</f>
        <v>-0.301727325205597</v>
      </c>
      <c r="F89" s="146" t="n">
        <f aca="false">('Summary Data'!F24-('Summary Data'!F8*'Summary Data'!F$40+'Summary Data'!F25*'Summary Data'!F$39)/17*$A89)</f>
        <v>-0.135851039156753</v>
      </c>
      <c r="G89" s="146" t="n">
        <f aca="false">('Summary Data'!G24-('Summary Data'!G8*'Summary Data'!G$40+'Summary Data'!G25*'Summary Data'!G$39)/17*$A89)</f>
        <v>-0.207828111441163</v>
      </c>
      <c r="H89" s="146" t="n">
        <f aca="false">('Summary Data'!H24-('Summary Data'!H8*'Summary Data'!H$40+'Summary Data'!H25*'Summary Data'!H$39)/17*$A89)</f>
        <v>-0.0542759263667027</v>
      </c>
      <c r="I89" s="146" t="n">
        <f aca="false">('Summary Data'!I24-('Summary Data'!I8*'Summary Data'!I$40+'Summary Data'!I25*'Summary Data'!I$39)/17*$A89)</f>
        <v>-0.0233435714856104</v>
      </c>
      <c r="J89" s="146" t="n">
        <f aca="false">('Summary Data'!J24-('Summary Data'!J8*'Summary Data'!J$40+'Summary Data'!J25*'Summary Data'!J$39)/17*$A89)</f>
        <v>0.170355353109661</v>
      </c>
      <c r="K89" s="146" t="n">
        <f aca="false">('Summary Data'!K24-('Summary Data'!K8*'Summary Data'!K$40+'Summary Data'!K25*'Summary Data'!K$39)/17*$A89)</f>
        <v>-0.303865707791942</v>
      </c>
      <c r="L89" s="146" t="n">
        <f aca="false">('Summary Data'!L24-('Summary Data'!L8*'Summary Data'!L$40+'Summary Data'!L25*'Summary Data'!L$39)/17*$A89)</f>
        <v>0.326519949072253</v>
      </c>
      <c r="M89" s="146" t="n">
        <f aca="false">('Summary Data'!M24-('Summary Data'!M8*'Summary Data'!M$40+'Summary Data'!M25*'Summary Data'!M$39)/17*$A89)</f>
        <v>-0.0989399464971326</v>
      </c>
      <c r="N89" s="146" t="n">
        <f aca="false">('Summary Data'!N24-('Summary Data'!N8*'Summary Data'!N$40+'Summary Data'!N25*'Summary Data'!N$39)/17*$A89)</f>
        <v>-0.000558742106818951</v>
      </c>
      <c r="O89" s="146" t="n">
        <f aca="false">('Summary Data'!O24-('Summary Data'!O8*'Summary Data'!O$40+'Summary Data'!O25*'Summary Data'!O$39)/17*$A89)</f>
        <v>-0.144839528129899</v>
      </c>
      <c r="P89" s="146" t="n">
        <f aca="false">('Summary Data'!P24-('Summary Data'!P8*'Summary Data'!P$40+'Summary Data'!P25*'Summary Data'!P$39)/17*$A89)</f>
        <v>-0.0885732859557599</v>
      </c>
      <c r="Q89" s="146" t="n">
        <f aca="false">('Summary Data'!Q24-('Summary Data'!Q8*'Summary Data'!Q$40+'Summary Data'!Q25*'Summary Data'!Q$39)/17*$A89)</f>
        <v>-0.402769098422789</v>
      </c>
      <c r="R89" s="146" t="n">
        <f aca="false">('Summary Data'!R24-('Summary Data'!R8*'Summary Data'!R$40+'Summary Data'!R25*'Summary Data'!R$39)/17*$A89)</f>
        <v>-0.045270994170328</v>
      </c>
      <c r="S89" s="146" t="n">
        <f aca="false">('Summary Data'!S24-('Summary Data'!S8*'Summary Data'!S$40+'Summary Data'!S25*'Summary Data'!S$39)/17*$A89)</f>
        <v>-0.500448455297657</v>
      </c>
      <c r="T89" s="146" t="n">
        <f aca="false">('Summary Data'!T24-('Summary Data'!T8*'Summary Data'!T$40+'Summary Data'!T25*'Summary Data'!T$39)/17*$A89)</f>
        <v>0.753883385901547</v>
      </c>
      <c r="U89" s="146" t="n">
        <f aca="false">('Summary Data'!U24-('Summary Data'!U8*'Summary Data'!U$40+'Summary Data'!U25*'Summary Data'!U$39)/17*$A89)</f>
        <v>1.38572642378234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0951267798949464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218103653647971</v>
      </c>
      <c r="C90" s="146" t="n">
        <f aca="false">('Summary Data'!C25-('Summary Data'!C9*'Summary Data'!C$40+'Summary Data'!C26*'Summary Data'!C$39)/17*$A90)</f>
        <v>0.267248957521462</v>
      </c>
      <c r="D90" s="146" t="n">
        <f aca="false">('Summary Data'!D25-('Summary Data'!D9*'Summary Data'!D$40+'Summary Data'!D26*'Summary Data'!D$39)/17*$A90)</f>
        <v>-0.392903102370502</v>
      </c>
      <c r="E90" s="146" t="n">
        <f aca="false">('Summary Data'!E25-('Summary Data'!E9*'Summary Data'!E$40+'Summary Data'!E26*'Summary Data'!E$39)/17*$A90)</f>
        <v>-0.144231697731798</v>
      </c>
      <c r="F90" s="146" t="n">
        <f aca="false">('Summary Data'!F25-('Summary Data'!F9*'Summary Data'!F$40+'Summary Data'!F26*'Summary Data'!F$39)/17*$A90)</f>
        <v>-0.0839991259625933</v>
      </c>
      <c r="G90" s="146" t="n">
        <f aca="false">('Summary Data'!G25-('Summary Data'!G9*'Summary Data'!G$40+'Summary Data'!G26*'Summary Data'!G$39)/17*$A90)</f>
        <v>0.234772794089715</v>
      </c>
      <c r="H90" s="146" t="n">
        <f aca="false">('Summary Data'!H25-('Summary Data'!H9*'Summary Data'!H$40+'Summary Data'!H26*'Summary Data'!H$39)/17*$A90)</f>
        <v>0.426947931841673</v>
      </c>
      <c r="I90" s="146" t="n">
        <f aca="false">('Summary Data'!I25-('Summary Data'!I9*'Summary Data'!I$40+'Summary Data'!I26*'Summary Data'!I$39)/17*$A90)</f>
        <v>0.0748829744277763</v>
      </c>
      <c r="J90" s="146" t="n">
        <f aca="false">('Summary Data'!J25-('Summary Data'!J9*'Summary Data'!J$40+'Summary Data'!J26*'Summary Data'!J$39)/17*$A90)</f>
        <v>0.454726370000911</v>
      </c>
      <c r="K90" s="146" t="n">
        <f aca="false">('Summary Data'!K25-('Summary Data'!K9*'Summary Data'!K$40+'Summary Data'!K26*'Summary Data'!K$39)/17*$A90)</f>
        <v>0.249356605946132</v>
      </c>
      <c r="L90" s="146" t="n">
        <f aca="false">('Summary Data'!L25-('Summary Data'!L9*'Summary Data'!L$40+'Summary Data'!L26*'Summary Data'!L$39)/17*$A90)</f>
        <v>-0.250049510198368</v>
      </c>
      <c r="M90" s="146" t="n">
        <f aca="false">('Summary Data'!M25-('Summary Data'!M9*'Summary Data'!M$40+'Summary Data'!M26*'Summary Data'!M$39)/17*$A90)</f>
        <v>-0.346029301505602</v>
      </c>
      <c r="N90" s="146" t="n">
        <f aca="false">('Summary Data'!N25-('Summary Data'!N9*'Summary Data'!N$40+'Summary Data'!N26*'Summary Data'!N$39)/17*$A90)</f>
        <v>-0.180617112119522</v>
      </c>
      <c r="O90" s="146" t="n">
        <f aca="false">('Summary Data'!O25-('Summary Data'!O9*'Summary Data'!O$40+'Summary Data'!O26*'Summary Data'!O$39)/17*$A90)</f>
        <v>0.0263342803109915</v>
      </c>
      <c r="P90" s="146" t="n">
        <f aca="false">('Summary Data'!P25-('Summary Data'!P9*'Summary Data'!P$40+'Summary Data'!P26*'Summary Data'!P$39)/17*$A90)</f>
        <v>0.126510074684672</v>
      </c>
      <c r="Q90" s="146" t="n">
        <f aca="false">('Summary Data'!Q25-('Summary Data'!Q9*'Summary Data'!Q$40+'Summary Data'!Q26*'Summary Data'!Q$39)/17*$A90)</f>
        <v>-0.0296746179124821</v>
      </c>
      <c r="R90" s="146" t="n">
        <f aca="false">('Summary Data'!R25-('Summary Data'!R9*'Summary Data'!R$40+'Summary Data'!R26*'Summary Data'!R$39)/17*$A90)</f>
        <v>0.00749264358319778</v>
      </c>
      <c r="S90" s="146" t="n">
        <f aca="false">('Summary Data'!S25-('Summary Data'!S9*'Summary Data'!S$40+'Summary Data'!S26*'Summary Data'!S$39)/17*$A90)</f>
        <v>-0.163223785934507</v>
      </c>
      <c r="T90" s="146" t="n">
        <f aca="false">('Summary Data'!T25-('Summary Data'!T9*'Summary Data'!T$40+'Summary Data'!T26*'Summary Data'!T$39)/17*$A90)</f>
        <v>-1.05495607349116</v>
      </c>
      <c r="U90" s="146" t="n">
        <f aca="false">('Summary Data'!U25-('Summary Data'!U9*'Summary Data'!U$40+'Summary Data'!U26*'Summary Data'!U$39)/17*$A90)</f>
        <v>-0.922007434347027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0619438996240694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90559839223495</v>
      </c>
      <c r="C91" s="146" t="n">
        <f aca="false">('Summary Data'!C26-('Summary Data'!C10*'Summary Data'!C$40+'Summary Data'!C27*'Summary Data'!C$39)/17*$A91)</f>
        <v>0.0201162213008104</v>
      </c>
      <c r="D91" s="146" t="n">
        <f aca="false">('Summary Data'!D26-('Summary Data'!D10*'Summary Data'!D$40+'Summary Data'!D27*'Summary Data'!D$39)/17*$A91)</f>
        <v>0.0847459411217184</v>
      </c>
      <c r="E91" s="146" t="n">
        <f aca="false">('Summary Data'!E26-('Summary Data'!E10*'Summary Data'!E$40+'Summary Data'!E27*'Summary Data'!E$39)/17*$A91)</f>
        <v>0.118762546098476</v>
      </c>
      <c r="F91" s="146" t="n">
        <f aca="false">('Summary Data'!F26-('Summary Data'!F10*'Summary Data'!F$40+'Summary Data'!F27*'Summary Data'!F$39)/17*$A91)</f>
        <v>-0.0449188120586075</v>
      </c>
      <c r="G91" s="146" t="n">
        <f aca="false">('Summary Data'!G26-('Summary Data'!G10*'Summary Data'!G$40+'Summary Data'!G27*'Summary Data'!G$39)/17*$A91)</f>
        <v>0.0225226306850338</v>
      </c>
      <c r="H91" s="146" t="n">
        <f aca="false">('Summary Data'!H26-('Summary Data'!H10*'Summary Data'!H$40+'Summary Data'!H27*'Summary Data'!H$39)/17*$A91)</f>
        <v>-0.0527995261272067</v>
      </c>
      <c r="I91" s="146" t="n">
        <f aca="false">('Summary Data'!I26-('Summary Data'!I10*'Summary Data'!I$40+'Summary Data'!I27*'Summary Data'!I$39)/17*$A91)</f>
        <v>-0.000186009126567725</v>
      </c>
      <c r="J91" s="146" t="n">
        <f aca="false">('Summary Data'!J26-('Summary Data'!J10*'Summary Data'!J$40+'Summary Data'!J27*'Summary Data'!J$39)/17*$A91)</f>
        <v>0.0924507250586434</v>
      </c>
      <c r="K91" s="146" t="n">
        <f aca="false">('Summary Data'!K26-('Summary Data'!K10*'Summary Data'!K$40+'Summary Data'!K27*'Summary Data'!K$39)/17*$A91)</f>
        <v>-0.141874399110681</v>
      </c>
      <c r="L91" s="146" t="n">
        <f aca="false">('Summary Data'!L26-('Summary Data'!L10*'Summary Data'!L$40+'Summary Data'!L27*'Summary Data'!L$39)/17*$A91)</f>
        <v>-0.000609844278729755</v>
      </c>
      <c r="M91" s="146" t="n">
        <f aca="false">('Summary Data'!M26-('Summary Data'!M10*'Summary Data'!M$40+'Summary Data'!M27*'Summary Data'!M$39)/17*$A91)</f>
        <v>-0.0416032328521195</v>
      </c>
      <c r="N91" s="146" t="n">
        <f aca="false">('Summary Data'!N26-('Summary Data'!N10*'Summary Data'!N$40+'Summary Data'!N27*'Summary Data'!N$39)/17*$A91)</f>
        <v>-0.0943721826310809</v>
      </c>
      <c r="O91" s="146" t="n">
        <f aca="false">('Summary Data'!O26-('Summary Data'!O10*'Summary Data'!O$40+'Summary Data'!O27*'Summary Data'!O$39)/17*$A91)</f>
        <v>-0.137023796697587</v>
      </c>
      <c r="P91" s="146" t="n">
        <f aca="false">('Summary Data'!P26-('Summary Data'!P10*'Summary Data'!P$40+'Summary Data'!P27*'Summary Data'!P$39)/17*$A91)</f>
        <v>-0.0785308272088447</v>
      </c>
      <c r="Q91" s="146" t="n">
        <f aca="false">('Summary Data'!Q26-('Summary Data'!Q10*'Summary Data'!Q$40+'Summary Data'!Q27*'Summary Data'!Q$39)/17*$A91)</f>
        <v>-0.101615761264969</v>
      </c>
      <c r="R91" s="146" t="n">
        <f aca="false">('Summary Data'!R26-('Summary Data'!R10*'Summary Data'!R$40+'Summary Data'!R27*'Summary Data'!R$39)/17*$A91)</f>
        <v>-0.0407513599580844</v>
      </c>
      <c r="S91" s="146" t="n">
        <f aca="false">('Summary Data'!S26-('Summary Data'!S10*'Summary Data'!S$40+'Summary Data'!S27*'Summary Data'!S$39)/17*$A91)</f>
        <v>-0.24828576571159</v>
      </c>
      <c r="T91" s="146" t="n">
        <f aca="false">('Summary Data'!T26-('Summary Data'!T10*'Summary Data'!T$40+'Summary Data'!T27*'Summary Data'!T$39)/17*$A91)</f>
        <v>-0.329957248702536</v>
      </c>
      <c r="U91" s="146" t="n">
        <f aca="false">('Summary Data'!U26-('Summary Data'!U10*'Summary Data'!U$40+'Summary Data'!U27*'Summary Data'!U$39)/17*$A91)</f>
        <v>0.00154394358941389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0599781985468782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28042591457712</v>
      </c>
      <c r="C92" s="146" t="n">
        <f aca="false">('Summary Data'!C27-('Summary Data'!C11*'Summary Data'!C$40+'Summary Data'!C28*'Summary Data'!C$39)/17*$A92)</f>
        <v>-0.131539355149065</v>
      </c>
      <c r="D92" s="146" t="n">
        <f aca="false">('Summary Data'!D27-('Summary Data'!D11*'Summary Data'!D$40+'Summary Data'!D28*'Summary Data'!D$39)/17*$A92)</f>
        <v>-0.0746441691040064</v>
      </c>
      <c r="E92" s="146" t="n">
        <f aca="false">('Summary Data'!E27-('Summary Data'!E11*'Summary Data'!E$40+'Summary Data'!E28*'Summary Data'!E$39)/17*$A92)</f>
        <v>-0.10466445199505</v>
      </c>
      <c r="F92" s="146" t="n">
        <f aca="false">('Summary Data'!F27-('Summary Data'!F11*'Summary Data'!F$40+'Summary Data'!F28*'Summary Data'!F$39)/17*$A92)</f>
        <v>-0.0532914239106355</v>
      </c>
      <c r="G92" s="146" t="n">
        <f aca="false">('Summary Data'!G27-('Summary Data'!G11*'Summary Data'!G$40+'Summary Data'!G28*'Summary Data'!G$39)/17*$A92)</f>
        <v>-0.0417357436768622</v>
      </c>
      <c r="H92" s="146" t="n">
        <f aca="false">('Summary Data'!H27-('Summary Data'!H11*'Summary Data'!H$40+'Summary Data'!H28*'Summary Data'!H$39)/17*$A92)</f>
        <v>-0.0254348256699566</v>
      </c>
      <c r="I92" s="146" t="n">
        <f aca="false">('Summary Data'!I27-('Summary Data'!I11*'Summary Data'!I$40+'Summary Data'!I28*'Summary Data'!I$39)/17*$A92)</f>
        <v>-0.0159843782168491</v>
      </c>
      <c r="J92" s="146" t="n">
        <f aca="false">('Summary Data'!J27-('Summary Data'!J11*'Summary Data'!J$40+'Summary Data'!J28*'Summary Data'!J$39)/17*$A92)</f>
        <v>-0.0333652174694572</v>
      </c>
      <c r="K92" s="146" t="n">
        <f aca="false">('Summary Data'!K27-('Summary Data'!K11*'Summary Data'!K$40+'Summary Data'!K28*'Summary Data'!K$39)/17*$A92)</f>
        <v>-0.0105738899814364</v>
      </c>
      <c r="L92" s="146" t="n">
        <f aca="false">('Summary Data'!L27-('Summary Data'!L11*'Summary Data'!L$40+'Summary Data'!L28*'Summary Data'!L$39)/17*$A92)</f>
        <v>0.0740893574173695</v>
      </c>
      <c r="M92" s="146" t="n">
        <f aca="false">('Summary Data'!M27-('Summary Data'!M11*'Summary Data'!M$40+'Summary Data'!M28*'Summary Data'!M$39)/17*$A92)</f>
        <v>0.057940964201361</v>
      </c>
      <c r="N92" s="146" t="n">
        <f aca="false">('Summary Data'!N27-('Summary Data'!N11*'Summary Data'!N$40+'Summary Data'!N28*'Summary Data'!N$39)/17*$A92)</f>
        <v>0.19327631168838</v>
      </c>
      <c r="O92" s="146" t="n">
        <f aca="false">('Summary Data'!O27-('Summary Data'!O11*'Summary Data'!O$40+'Summary Data'!O28*'Summary Data'!O$39)/17*$A92)</f>
        <v>0.146802746963263</v>
      </c>
      <c r="P92" s="146" t="n">
        <f aca="false">('Summary Data'!P27-('Summary Data'!P11*'Summary Data'!P$40+'Summary Data'!P28*'Summary Data'!P$39)/17*$A92)</f>
        <v>0.149002309296453</v>
      </c>
      <c r="Q92" s="146" t="n">
        <f aca="false">('Summary Data'!Q27-('Summary Data'!Q11*'Summary Data'!Q$40+'Summary Data'!Q28*'Summary Data'!Q$39)/17*$A92)</f>
        <v>0.0605687249443383</v>
      </c>
      <c r="R92" s="146" t="n">
        <f aca="false">('Summary Data'!R27-('Summary Data'!R11*'Summary Data'!R$40+'Summary Data'!R28*'Summary Data'!R$39)/17*$A92)</f>
        <v>-0.0305995071115602</v>
      </c>
      <c r="S92" s="146" t="n">
        <f aca="false">('Summary Data'!S27-('Summary Data'!S11*'Summary Data'!S$40+'Summary Data'!S28*'Summary Data'!S$39)/17*$A92)</f>
        <v>-0.0291020925680159</v>
      </c>
      <c r="T92" s="146" t="n">
        <f aca="false">('Summary Data'!T27-('Summary Data'!T11*'Summary Data'!T$40+'Summary Data'!T28*'Summary Data'!T$39)/17*$A92)</f>
        <v>0.0754789822611842</v>
      </c>
      <c r="U92" s="146" t="n">
        <f aca="false">('Summary Data'!U27-('Summary Data'!U11*'Summary Data'!U$40+'Summary Data'!U28*'Summary Data'!U$39)/17*$A92)</f>
        <v>-0.00747788792359512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0672982320285248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62282220654189</v>
      </c>
      <c r="C93" s="146" t="n">
        <f aca="false">('Summary Data'!C28-('Summary Data'!C12*'Summary Data'!C$40+'Summary Data'!C29*'Summary Data'!C$39)/17*$A93)</f>
        <v>0.0807134135077876</v>
      </c>
      <c r="D93" s="146" t="n">
        <f aca="false">('Summary Data'!D28-('Summary Data'!D12*'Summary Data'!D$40+'Summary Data'!D29*'Summary Data'!D$39)/17*$A93)</f>
        <v>0.0486419648148035</v>
      </c>
      <c r="E93" s="146" t="n">
        <f aca="false">('Summary Data'!E28-('Summary Data'!E12*'Summary Data'!E$40+'Summary Data'!E29*'Summary Data'!E$39)/17*$A93)</f>
        <v>0.00178567977920247</v>
      </c>
      <c r="F93" s="146" t="n">
        <f aca="false">('Summary Data'!F28-('Summary Data'!F12*'Summary Data'!F$40+'Summary Data'!F29*'Summary Data'!F$39)/17*$A93)</f>
        <v>0.00959978612149121</v>
      </c>
      <c r="G93" s="146" t="n">
        <f aca="false">('Summary Data'!G28-('Summary Data'!G12*'Summary Data'!G$40+'Summary Data'!G29*'Summary Data'!G$39)/17*$A93)</f>
        <v>-0.0121191731141508</v>
      </c>
      <c r="H93" s="146" t="n">
        <f aca="false">('Summary Data'!H28-('Summary Data'!H12*'Summary Data'!H$40+'Summary Data'!H29*'Summary Data'!H$39)/17*$A93)</f>
        <v>-0.0057563219356808</v>
      </c>
      <c r="I93" s="146" t="n">
        <f aca="false">('Summary Data'!I28-('Summary Data'!I12*'Summary Data'!I$40+'Summary Data'!I29*'Summary Data'!I$39)/17*$A93)</f>
        <v>0.0680503010899622</v>
      </c>
      <c r="J93" s="146" t="n">
        <f aca="false">('Summary Data'!J28-('Summary Data'!J12*'Summary Data'!J$40+'Summary Data'!J29*'Summary Data'!J$39)/17*$A93)</f>
        <v>0.0819283331934389</v>
      </c>
      <c r="K93" s="146" t="n">
        <f aca="false">('Summary Data'!K28-('Summary Data'!K12*'Summary Data'!K$40+'Summary Data'!K29*'Summary Data'!K$39)/17*$A93)</f>
        <v>0.0706931489158222</v>
      </c>
      <c r="L93" s="146" t="n">
        <f aca="false">('Summary Data'!L28-('Summary Data'!L12*'Summary Data'!L$40+'Summary Data'!L29*'Summary Data'!L$39)/17*$A93)</f>
        <v>0.00852577502372345</v>
      </c>
      <c r="M93" s="146" t="n">
        <f aca="false">('Summary Data'!M28-('Summary Data'!M12*'Summary Data'!M$40+'Summary Data'!M29*'Summary Data'!M$39)/17*$A93)</f>
        <v>0.032315395351065</v>
      </c>
      <c r="N93" s="146" t="n">
        <f aca="false">('Summary Data'!N28-('Summary Data'!N12*'Summary Data'!N$40+'Summary Data'!N29*'Summary Data'!N$39)/17*$A93)</f>
        <v>0.0124551696145732</v>
      </c>
      <c r="O93" s="146" t="n">
        <f aca="false">('Summary Data'!O28-('Summary Data'!O12*'Summary Data'!O$40+'Summary Data'!O29*'Summary Data'!O$39)/17*$A93)</f>
        <v>0.1021166089297</v>
      </c>
      <c r="P93" s="146" t="n">
        <f aca="false">('Summary Data'!P28-('Summary Data'!P12*'Summary Data'!P$40+'Summary Data'!P29*'Summary Data'!P$39)/17*$A93)</f>
        <v>0.13562901458975</v>
      </c>
      <c r="Q93" s="146" t="n">
        <f aca="false">('Summary Data'!Q28-('Summary Data'!Q12*'Summary Data'!Q$40+'Summary Data'!Q29*'Summary Data'!Q$39)/17*$A93)</f>
        <v>0.0681836309238601</v>
      </c>
      <c r="R93" s="146" t="n">
        <f aca="false">('Summary Data'!R28-('Summary Data'!R12*'Summary Data'!R$40+'Summary Data'!R29*'Summary Data'!R$39)/17*$A93)</f>
        <v>0.100491183566975</v>
      </c>
      <c r="S93" s="146" t="n">
        <f aca="false">('Summary Data'!S28-('Summary Data'!S12*'Summary Data'!S$40+'Summary Data'!S29*'Summary Data'!S$39)/17*$A93)</f>
        <v>0.0644347988957428</v>
      </c>
      <c r="T93" s="146" t="n">
        <f aca="false">('Summary Data'!T28-('Summary Data'!T12*'Summary Data'!T$40+'Summary Data'!T29*'Summary Data'!T$39)/17*$A93)</f>
        <v>-0.0939167989401964</v>
      </c>
      <c r="U93" s="146" t="n">
        <f aca="false">('Summary Data'!U28-('Summary Data'!U12*'Summary Data'!U$40+'Summary Data'!U29*'Summary Data'!U$39)/17*$A93)</f>
        <v>0.053854515153278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9041546841215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111691044686147</v>
      </c>
      <c r="C94" s="146" t="n">
        <f aca="false">('Summary Data'!C29-('Summary Data'!C13*'Summary Data'!C$40+'Summary Data'!C30*'Summary Data'!C$39)/17*$A94)</f>
        <v>0.0354112715005694</v>
      </c>
      <c r="D94" s="146" t="n">
        <f aca="false">('Summary Data'!D29-('Summary Data'!D13*'Summary Data'!D$40+'Summary Data'!D30*'Summary Data'!D$39)/17*$A94)</f>
        <v>0.0157357935685267</v>
      </c>
      <c r="E94" s="146" t="n">
        <f aca="false">('Summary Data'!E29-('Summary Data'!E13*'Summary Data'!E$40+'Summary Data'!E30*'Summary Data'!E$39)/17*$A94)</f>
        <v>0.00231732577346703</v>
      </c>
      <c r="F94" s="146" t="n">
        <f aca="false">('Summary Data'!F29-('Summary Data'!F13*'Summary Data'!F$40+'Summary Data'!F30*'Summary Data'!F$39)/17*$A94)</f>
        <v>-0.01967506554002</v>
      </c>
      <c r="G94" s="146" t="n">
        <f aca="false">('Summary Data'!G29-('Summary Data'!G13*'Summary Data'!G$40+'Summary Data'!G30*'Summary Data'!G$39)/17*$A94)</f>
        <v>0.0193306056762951</v>
      </c>
      <c r="H94" s="146" t="n">
        <f aca="false">('Summary Data'!H29-('Summary Data'!H13*'Summary Data'!H$40+'Summary Data'!H30*'Summary Data'!H$39)/17*$A94)</f>
        <v>0.0081302688595466</v>
      </c>
      <c r="I94" s="146" t="n">
        <f aca="false">('Summary Data'!I29-('Summary Data'!I13*'Summary Data'!I$40+'Summary Data'!I30*'Summary Data'!I$39)/17*$A94)</f>
        <v>0.0196965613956071</v>
      </c>
      <c r="J94" s="146" t="n">
        <f aca="false">('Summary Data'!J29-('Summary Data'!J13*'Summary Data'!J$40+'Summary Data'!J30*'Summary Data'!J$39)/17*$A94)</f>
        <v>0.0326033682067449</v>
      </c>
      <c r="K94" s="146" t="n">
        <f aca="false">('Summary Data'!K29-('Summary Data'!K13*'Summary Data'!K$40+'Summary Data'!K30*'Summary Data'!K$39)/17*$A94)</f>
        <v>0.00166415511440848</v>
      </c>
      <c r="L94" s="146" t="n">
        <f aca="false">('Summary Data'!L29-('Summary Data'!L13*'Summary Data'!L$40+'Summary Data'!L30*'Summary Data'!L$39)/17*$A94)</f>
        <v>0.0379327051186237</v>
      </c>
      <c r="M94" s="146" t="n">
        <f aca="false">('Summary Data'!M29-('Summary Data'!M13*'Summary Data'!M$40+'Summary Data'!M30*'Summary Data'!M$39)/17*$A94)</f>
        <v>0.0134526491513539</v>
      </c>
      <c r="N94" s="146" t="n">
        <f aca="false">('Summary Data'!N29-('Summary Data'!N13*'Summary Data'!N$40+'Summary Data'!N30*'Summary Data'!N$39)/17*$A94)</f>
        <v>0.0224559950934637</v>
      </c>
      <c r="O94" s="146" t="n">
        <f aca="false">('Summary Data'!O29-('Summary Data'!O13*'Summary Data'!O$40+'Summary Data'!O30*'Summary Data'!O$39)/17*$A94)</f>
        <v>0.0414594457662039</v>
      </c>
      <c r="P94" s="146" t="n">
        <f aca="false">('Summary Data'!P29-('Summary Data'!P13*'Summary Data'!P$40+'Summary Data'!P30*'Summary Data'!P$39)/17*$A94)</f>
        <v>0.0420549826147491</v>
      </c>
      <c r="Q94" s="146" t="n">
        <f aca="false">('Summary Data'!Q29-('Summary Data'!Q13*'Summary Data'!Q$40+'Summary Data'!Q30*'Summary Data'!Q$39)/17*$A94)</f>
        <v>0.00370602388473533</v>
      </c>
      <c r="R94" s="146" t="n">
        <f aca="false">('Summary Data'!R29-('Summary Data'!R13*'Summary Data'!R$40+'Summary Data'!R30*'Summary Data'!R$39)/17*$A94)</f>
        <v>-0.0182704365841242</v>
      </c>
      <c r="S94" s="146" t="n">
        <f aca="false">('Summary Data'!S29-('Summary Data'!S13*'Summary Data'!S$40+'Summary Data'!S30*'Summary Data'!S$39)/17*$A94)</f>
        <v>0.00774919552892662</v>
      </c>
      <c r="T94" s="146" t="n">
        <f aca="false">('Summary Data'!T29-('Summary Data'!T13*'Summary Data'!T$40+'Summary Data'!T30*'Summary Data'!T$39)/17*$A94)</f>
        <v>0.0579923333869462</v>
      </c>
      <c r="U94" s="146" t="n">
        <f aca="false">('Summary Data'!U29-('Summary Data'!U13*'Summary Data'!U$40+'Summary Data'!U30*'Summary Data'!U$39)/17*$A94)</f>
        <v>0.0903622902061073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229648108916539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64493604063615</v>
      </c>
      <c r="C95" s="146" t="n">
        <f aca="false">('Summary Data'!C30-('Summary Data'!C14*'Summary Data'!C$40+'Summary Data'!C31*'Summary Data'!C$39)/17*$A95)</f>
        <v>0.0287379573628117</v>
      </c>
      <c r="D95" s="146" t="n">
        <f aca="false">('Summary Data'!D30-('Summary Data'!D14*'Summary Data'!D$40+'Summary Data'!D31*'Summary Data'!D$39)/17*$A95)</f>
        <v>0.00842370853203208</v>
      </c>
      <c r="E95" s="146" t="n">
        <f aca="false">('Summary Data'!E30-('Summary Data'!E14*'Summary Data'!E$40+'Summary Data'!E31*'Summary Data'!E$39)/17*$A95)</f>
        <v>0.00681318205209106</v>
      </c>
      <c r="F95" s="146" t="n">
        <f aca="false">('Summary Data'!F30-('Summary Data'!F14*'Summary Data'!F$40+'Summary Data'!F31*'Summary Data'!F$39)/17*$A95)</f>
        <v>0.0394579258300459</v>
      </c>
      <c r="G95" s="146" t="n">
        <f aca="false">('Summary Data'!G30-('Summary Data'!G14*'Summary Data'!G$40+'Summary Data'!G31*'Summary Data'!G$39)/17*$A95)</f>
        <v>0.0229174257502302</v>
      </c>
      <c r="H95" s="146" t="n">
        <f aca="false">('Summary Data'!H30-('Summary Data'!H14*'Summary Data'!H$40+'Summary Data'!H31*'Summary Data'!H$39)/17*$A95)</f>
        <v>0.00563218109757335</v>
      </c>
      <c r="I95" s="146" t="n">
        <f aca="false">('Summary Data'!I30-('Summary Data'!I14*'Summary Data'!I$40+'Summary Data'!I31*'Summary Data'!I$39)/17*$A95)</f>
        <v>0.00454863972826892</v>
      </c>
      <c r="J95" s="146" t="n">
        <f aca="false">('Summary Data'!J30-('Summary Data'!J14*'Summary Data'!J$40+'Summary Data'!J31*'Summary Data'!J$39)/17*$A95)</f>
        <v>-0.00106954121759943</v>
      </c>
      <c r="K95" s="146" t="n">
        <f aca="false">('Summary Data'!K30-('Summary Data'!K14*'Summary Data'!K$40+'Summary Data'!K31*'Summary Data'!K$39)/17*$A95)</f>
        <v>-0.00670048423444514</v>
      </c>
      <c r="L95" s="146" t="n">
        <f aca="false">('Summary Data'!L30-('Summary Data'!L14*'Summary Data'!L$40+'Summary Data'!L31*'Summary Data'!L$39)/17*$A95)</f>
        <v>0.021799117559514</v>
      </c>
      <c r="M95" s="146" t="n">
        <f aca="false">('Summary Data'!M30-('Summary Data'!M14*'Summary Data'!M$40+'Summary Data'!M31*'Summary Data'!M$39)/17*$A95)</f>
        <v>0.0278807749442326</v>
      </c>
      <c r="N95" s="146" t="n">
        <f aca="false">('Summary Data'!N30-('Summary Data'!N14*'Summary Data'!N$40+'Summary Data'!N31*'Summary Data'!N$39)/17*$A95)</f>
        <v>0.0225012218700702</v>
      </c>
      <c r="O95" s="146" t="n">
        <f aca="false">('Summary Data'!O30-('Summary Data'!O14*'Summary Data'!O$40+'Summary Data'!O31*'Summary Data'!O$39)/17*$A95)</f>
        <v>0.00757225499203547</v>
      </c>
      <c r="P95" s="146" t="n">
        <f aca="false">('Summary Data'!P30-('Summary Data'!P14*'Summary Data'!P$40+'Summary Data'!P31*'Summary Data'!P$39)/17*$A95)</f>
        <v>-0.0100857446901436</v>
      </c>
      <c r="Q95" s="146" t="n">
        <f aca="false">('Summary Data'!Q30-('Summary Data'!Q14*'Summary Data'!Q$40+'Summary Data'!Q31*'Summary Data'!Q$39)/17*$A95)</f>
        <v>-0.0164290855206568</v>
      </c>
      <c r="R95" s="146" t="n">
        <f aca="false">('Summary Data'!R30-('Summary Data'!R14*'Summary Data'!R$40+'Summary Data'!R31*'Summary Data'!R$39)/17*$A95)</f>
        <v>-0.0171417902560736</v>
      </c>
      <c r="S95" s="146" t="n">
        <f aca="false">('Summary Data'!S30-('Summary Data'!S14*'Summary Data'!S$40+'Summary Data'!S31*'Summary Data'!S$39)/17*$A95)</f>
        <v>-0.00799407785876446</v>
      </c>
      <c r="T95" s="146" t="n">
        <f aca="false">('Summary Data'!T30-('Summary Data'!T14*'Summary Data'!T$40+'Summary Data'!T31*'Summary Data'!T$39)/17*$A95)</f>
        <v>0.0659815936326318</v>
      </c>
      <c r="U95" s="146" t="n">
        <f aca="false">('Summary Data'!U30-('Summary Data'!U14*'Summary Data'!U$40+'Summary Data'!U31*'Summary Data'!U$39)/17*$A95)</f>
        <v>0.0503728221675282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0422766360953613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81593691667449</v>
      </c>
      <c r="C97" s="146" t="n">
        <f aca="false">('Summary Data'!C32-('Summary Data'!C16*'Summary Data'!C$40+'Summary Data'!C33*'Summary Data'!C$39)/17*$A97)</f>
        <v>0.00858383018614432</v>
      </c>
      <c r="D97" s="146" t="n">
        <f aca="false">('Summary Data'!D32-('Summary Data'!D16*'Summary Data'!D$40+'Summary Data'!D33*'Summary Data'!D$39)/17*$A97)</f>
        <v>0.00195961461157633</v>
      </c>
      <c r="E97" s="146" t="n">
        <f aca="false">('Summary Data'!E32-('Summary Data'!E16*'Summary Data'!E$40+'Summary Data'!E33*'Summary Data'!E$39)/17*$A97)</f>
        <v>-0.0047618168523617</v>
      </c>
      <c r="F97" s="146" t="n">
        <f aca="false">('Summary Data'!F32-('Summary Data'!F16*'Summary Data'!F$40+'Summary Data'!F33*'Summary Data'!F$39)/17*$A97)</f>
        <v>0.0062864440306945</v>
      </c>
      <c r="G97" s="146" t="n">
        <f aca="false">('Summary Data'!G32-('Summary Data'!G16*'Summary Data'!G$40+'Summary Data'!G33*'Summary Data'!G$39)/17*$A97)</f>
        <v>-0.00591212782232439</v>
      </c>
      <c r="H97" s="146" t="n">
        <f aca="false">('Summary Data'!H32-('Summary Data'!H16*'Summary Data'!H$40+'Summary Data'!H33*'Summary Data'!H$39)/17*$A97)</f>
        <v>-0.0104704585727959</v>
      </c>
      <c r="I97" s="146" t="n">
        <f aca="false">('Summary Data'!I32-('Summary Data'!I16*'Summary Data'!I$40+'Summary Data'!I33*'Summary Data'!I$39)/17*$A97)</f>
        <v>-0.00740535325207323</v>
      </c>
      <c r="J97" s="146" t="n">
        <f aca="false">('Summary Data'!J32-('Summary Data'!J16*'Summary Data'!J$40+'Summary Data'!J33*'Summary Data'!J$39)/17*$A97)</f>
        <v>-0.00222826703000383</v>
      </c>
      <c r="K97" s="146" t="n">
        <f aca="false">('Summary Data'!K32-('Summary Data'!K16*'Summary Data'!K$40+'Summary Data'!K33*'Summary Data'!K$39)/17*$A97)</f>
        <v>0.00208689250374508</v>
      </c>
      <c r="L97" s="146" t="n">
        <f aca="false">('Summary Data'!L32-('Summary Data'!L16*'Summary Data'!L$40+'Summary Data'!L33*'Summary Data'!L$39)/17*$A97)</f>
        <v>-0.0126356232992014</v>
      </c>
      <c r="M97" s="146" t="n">
        <f aca="false">('Summary Data'!M32-('Summary Data'!M16*'Summary Data'!M$40+'Summary Data'!M33*'Summary Data'!M$39)/17*$A97)</f>
        <v>-0.0123333319282316</v>
      </c>
      <c r="N97" s="146" t="n">
        <f aca="false">('Summary Data'!N32-('Summary Data'!N16*'Summary Data'!N$40+'Summary Data'!N33*'Summary Data'!N$39)/17*$A97)</f>
        <v>-0.00580904832785027</v>
      </c>
      <c r="O97" s="146" t="n">
        <f aca="false">('Summary Data'!O32-('Summary Data'!O16*'Summary Data'!O$40+'Summary Data'!O33*'Summary Data'!O$39)/17*$A97)</f>
        <v>0.000417144416426196</v>
      </c>
      <c r="P97" s="146" t="n">
        <f aca="false">('Summary Data'!P32-('Summary Data'!P16*'Summary Data'!P$40+'Summary Data'!P33*'Summary Data'!P$39)/17*$A97)</f>
        <v>0.00982015444043139</v>
      </c>
      <c r="Q97" s="146" t="n">
        <f aca="false">('Summary Data'!Q32-('Summary Data'!Q16*'Summary Data'!Q$40+'Summary Data'!Q33*'Summary Data'!Q$39)/17*$A97)</f>
        <v>0.0112859228738462</v>
      </c>
      <c r="R97" s="146" t="n">
        <f aca="false">('Summary Data'!R32-('Summary Data'!R16*'Summary Data'!R$40+'Summary Data'!R33*'Summary Data'!R$39)/17*$A97)</f>
        <v>0.015616914963121</v>
      </c>
      <c r="S97" s="146" t="n">
        <f aca="false">('Summary Data'!S32-('Summary Data'!S16*'Summary Data'!S$40+'Summary Data'!S33*'Summary Data'!S$39)/17*$A97)</f>
        <v>0.00949578513968344</v>
      </c>
      <c r="T97" s="146" t="n">
        <f aca="false">('Summary Data'!T32-('Summary Data'!T16*'Summary Data'!T$40+'Summary Data'!T33*'Summary Data'!T$39)/17*$A97)</f>
        <v>0.0153850068259824</v>
      </c>
      <c r="U97" s="146" t="n">
        <f aca="false">('Summary Data'!U32-('Summary Data'!U16*'Summary Data'!U$40+'Summary Data'!U33*'Summary Data'!U$39)/17*$A97)</f>
        <v>0.00202030664506485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0648652603798074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986381943789755</v>
      </c>
      <c r="C98" s="293" t="n">
        <f aca="false">('Summary Data'!C33-('Summary Data'!C17*'Summary Data'!C$40+'Summary Data'!C34*'Summary Data'!C$39)/17*$A98)*10</f>
        <v>-0.0292373484038553</v>
      </c>
      <c r="D98" s="293" t="n">
        <f aca="false">('Summary Data'!D33-('Summary Data'!D17*'Summary Data'!D$40+'Summary Data'!D34*'Summary Data'!D$39)/17*$A98)*10</f>
        <v>-0.0221966757039118</v>
      </c>
      <c r="E98" s="293" t="n">
        <f aca="false">('Summary Data'!E33-('Summary Data'!E17*'Summary Data'!E$40+'Summary Data'!E34*'Summary Data'!E$39)/17*$A98)*10</f>
        <v>0.00987144553525815</v>
      </c>
      <c r="F98" s="293" t="n">
        <f aca="false">('Summary Data'!F33-('Summary Data'!F17*'Summary Data'!F$40+'Summary Data'!F34*'Summary Data'!F$39)/17*$A98)*10</f>
        <v>0.0350452658709689</v>
      </c>
      <c r="G98" s="293" t="n">
        <f aca="false">('Summary Data'!G33-('Summary Data'!G17*'Summary Data'!G$40+'Summary Data'!G34*'Summary Data'!G$39)/17*$A98)*10</f>
        <v>0.0261703632650235</v>
      </c>
      <c r="H98" s="293" t="n">
        <f aca="false">('Summary Data'!H33-('Summary Data'!H17*'Summary Data'!H$40+'Summary Data'!H34*'Summary Data'!H$39)/17*$A98)*10</f>
        <v>-0.00804633274783544</v>
      </c>
      <c r="I98" s="293" t="n">
        <f aca="false">('Summary Data'!I33-('Summary Data'!I17*'Summary Data'!I$40+'Summary Data'!I34*'Summary Data'!I$39)/17*$A98)*10</f>
        <v>0.000592713122259565</v>
      </c>
      <c r="J98" s="293" t="n">
        <f aca="false">('Summary Data'!J33-('Summary Data'!J17*'Summary Data'!J$40+'Summary Data'!J34*'Summary Data'!J$39)/17*$A98)*10</f>
        <v>-0.00762316769949057</v>
      </c>
      <c r="K98" s="293" t="n">
        <f aca="false">('Summary Data'!K33-('Summary Data'!K17*'Summary Data'!K$40+'Summary Data'!K34*'Summary Data'!K$39)/17*$A98)*10</f>
        <v>0.0106647052013434</v>
      </c>
      <c r="L98" s="293" t="n">
        <f aca="false">('Summary Data'!L33-('Summary Data'!L17*'Summary Data'!L$40+'Summary Data'!L34*'Summary Data'!L$39)/17*$A98)*10</f>
        <v>0.0318023634933997</v>
      </c>
      <c r="M98" s="293" t="n">
        <f aca="false">('Summary Data'!M33-('Summary Data'!M17*'Summary Data'!M$40+'Summary Data'!M34*'Summary Data'!M$39)/17*$A98)*10</f>
        <v>0.0111662094597427</v>
      </c>
      <c r="N98" s="293" t="n">
        <f aca="false">('Summary Data'!N33-('Summary Data'!N17*'Summary Data'!N$40+'Summary Data'!N34*'Summary Data'!N$39)/17*$A98)*10</f>
        <v>0.0549600207836862</v>
      </c>
      <c r="O98" s="293" t="n">
        <f aca="false">('Summary Data'!O33-('Summary Data'!O17*'Summary Data'!O$40+'Summary Data'!O34*'Summary Data'!O$39)/17*$A98)*10</f>
        <v>0.0610013694695698</v>
      </c>
      <c r="P98" s="293" t="n">
        <f aca="false">('Summary Data'!P33-('Summary Data'!P17*'Summary Data'!P$40+'Summary Data'!P34*'Summary Data'!P$39)/17*$A98)*10</f>
        <v>0.0583009152429992</v>
      </c>
      <c r="Q98" s="293" t="n">
        <f aca="false">('Summary Data'!Q33-('Summary Data'!Q17*'Summary Data'!Q$40+'Summary Data'!Q34*'Summary Data'!Q$39)/17*$A98)*10</f>
        <v>0.0528854534841637</v>
      </c>
      <c r="R98" s="293" t="n">
        <f aca="false">('Summary Data'!R33-('Summary Data'!R17*'Summary Data'!R$40+'Summary Data'!R34*'Summary Data'!R$39)/17*$A98)*10</f>
        <v>0.011900285614253</v>
      </c>
      <c r="S98" s="293" t="n">
        <f aca="false">('Summary Data'!S33-('Summary Data'!S17*'Summary Data'!S$40+'Summary Data'!S34*'Summary Data'!S$39)/17*$A98)*10</f>
        <v>-0.00227879393139994</v>
      </c>
      <c r="T98" s="293" t="n">
        <f aca="false">('Summary Data'!T33-('Summary Data'!T17*'Summary Data'!T$40+'Summary Data'!T34*'Summary Data'!T$39)/17*$A98)*10</f>
        <v>0.113874862871581</v>
      </c>
      <c r="U98" s="293" t="n">
        <f aca="false">('Summary Data'!U33-('Summary Data'!U17*'Summary Data'!U$40+'Summary Data'!U34*'Summary Data'!U$39)/17*$A98)*10</f>
        <v>0.0199484065063206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190128712098127</v>
      </c>
      <c r="Y98" s="294" t="s">
        <v>270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260182165886</v>
      </c>
      <c r="C99" s="293" t="n">
        <f aca="false">('Summary Data'!C34-('Summary Data'!C18*'Summary Data'!C$40+'Summary Data'!C35*'Summary Data'!C$39)/17*$A99)*10</f>
        <v>0.0033962931807978</v>
      </c>
      <c r="D99" s="293" t="n">
        <f aca="false">('Summary Data'!D34-('Summary Data'!D18*'Summary Data'!D$40+'Summary Data'!D35*'Summary Data'!D$39)/17*$A99)*10</f>
        <v>0.00662367565771842</v>
      </c>
      <c r="E99" s="293" t="n">
        <f aca="false">('Summary Data'!E34-('Summary Data'!E18*'Summary Data'!E$40+'Summary Data'!E35*'Summary Data'!E$39)/17*$A99)*10</f>
        <v>0.0179473650756305</v>
      </c>
      <c r="F99" s="293" t="n">
        <f aca="false">('Summary Data'!F34-('Summary Data'!F18*'Summary Data'!F$40+'Summary Data'!F35*'Summary Data'!F$39)/17*$A99)*10</f>
        <v>0.01311348476121</v>
      </c>
      <c r="G99" s="293" t="n">
        <f aca="false">('Summary Data'!G34-('Summary Data'!G18*'Summary Data'!G$40+'Summary Data'!G35*'Summary Data'!G$39)/17*$A99)*10</f>
        <v>-0.0150228517164586</v>
      </c>
      <c r="H99" s="293" t="n">
        <f aca="false">('Summary Data'!H34-('Summary Data'!H18*'Summary Data'!H$40+'Summary Data'!H35*'Summary Data'!H$39)/17*$A99)*10</f>
        <v>-0.0344340678547146</v>
      </c>
      <c r="I99" s="293" t="n">
        <f aca="false">('Summary Data'!I34-('Summary Data'!I18*'Summary Data'!I$40+'Summary Data'!I35*'Summary Data'!I$39)/17*$A99)*10</f>
        <v>-0.00136946131920283</v>
      </c>
      <c r="J99" s="293" t="n">
        <f aca="false">('Summary Data'!J34-('Summary Data'!J18*'Summary Data'!J$40+'Summary Data'!J35*'Summary Data'!J$39)/17*$A99)*10</f>
        <v>-0.0134415897004016</v>
      </c>
      <c r="K99" s="293" t="n">
        <f aca="false">('Summary Data'!K34-('Summary Data'!K18*'Summary Data'!K$40+'Summary Data'!K35*'Summary Data'!K$39)/17*$A99)*10</f>
        <v>-0.00278564058318636</v>
      </c>
      <c r="L99" s="293" t="n">
        <f aca="false">('Summary Data'!L34-('Summary Data'!L18*'Summary Data'!L$40+'Summary Data'!L35*'Summary Data'!L$39)/17*$A99)*10</f>
        <v>0.0156692368560568</v>
      </c>
      <c r="M99" s="293" t="n">
        <f aca="false">('Summary Data'!M34-('Summary Data'!M18*'Summary Data'!M$40+'Summary Data'!M35*'Summary Data'!M$39)/17*$A99)*10</f>
        <v>-0.00422232385804327</v>
      </c>
      <c r="N99" s="293" t="n">
        <f aca="false">('Summary Data'!N34-('Summary Data'!N18*'Summary Data'!N$40+'Summary Data'!N35*'Summary Data'!N$39)/17*$A99)*10</f>
        <v>0.0194031238968018</v>
      </c>
      <c r="O99" s="293" t="n">
        <f aca="false">('Summary Data'!O34-('Summary Data'!O18*'Summary Data'!O$40+'Summary Data'!O35*'Summary Data'!O$39)/17*$A99)*10</f>
        <v>0.00769025247630331</v>
      </c>
      <c r="P99" s="293" t="n">
        <f aca="false">('Summary Data'!P34-('Summary Data'!P18*'Summary Data'!P$40+'Summary Data'!P35*'Summary Data'!P$39)/17*$A99)*10</f>
        <v>-0.00503661065260317</v>
      </c>
      <c r="Q99" s="293" t="n">
        <f aca="false">('Summary Data'!Q34-('Summary Data'!Q18*'Summary Data'!Q$40+'Summary Data'!Q35*'Summary Data'!Q$39)/17*$A99)*10</f>
        <v>0.0106626079547216</v>
      </c>
      <c r="R99" s="293" t="n">
        <f aca="false">('Summary Data'!R34-('Summary Data'!R18*'Summary Data'!R$40+'Summary Data'!R35*'Summary Data'!R$39)/17*$A99)*10</f>
        <v>-0.00012421056485113</v>
      </c>
      <c r="S99" s="293" t="n">
        <f aca="false">('Summary Data'!S34-('Summary Data'!S18*'Summary Data'!S$40+'Summary Data'!S35*'Summary Data'!S$39)/17*$A99)*10</f>
        <v>0.00239804917825149</v>
      </c>
      <c r="T99" s="293" t="n">
        <f aca="false">('Summary Data'!T34-('Summary Data'!T18*'Summary Data'!T$40+'Summary Data'!T35*'Summary Data'!T$39)/17*$A99)*10</f>
        <v>0.0223689291063742</v>
      </c>
      <c r="U99" s="293" t="n">
        <f aca="false">('Summary Data'!U34-('Summary Data'!U18*'Summary Data'!U$40+'Summary Data'!U35*'Summary Data'!U$39)/17*$A99)*10</f>
        <v>-0.0193313157432608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0610421705787528</v>
      </c>
      <c r="Y99" s="294" t="s">
        <v>270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367653720930507</v>
      </c>
      <c r="C100" s="293" t="n">
        <f aca="false">('Summary Data'!C35-('Summary Data'!C19*'Summary Data'!C$40+'Summary Data'!C36*'Summary Data'!C$39)/17*$A100)*10</f>
        <v>-0.0405871970232393</v>
      </c>
      <c r="D100" s="293" t="n">
        <f aca="false">('Summary Data'!D35-('Summary Data'!D19*'Summary Data'!D$40+'Summary Data'!D36*'Summary Data'!D$39)/17*$A100)*10</f>
        <v>-0.0722515849052723</v>
      </c>
      <c r="E100" s="293" t="n">
        <f aca="false">('Summary Data'!E35-('Summary Data'!E19*'Summary Data'!E$40+'Summary Data'!E36*'Summary Data'!E$39)/17*$A100)*10</f>
        <v>-0.0685379369636601</v>
      </c>
      <c r="F100" s="293" t="n">
        <f aca="false">('Summary Data'!F35-('Summary Data'!F19*'Summary Data'!F$40+'Summary Data'!F36*'Summary Data'!F$39)/17*$A100)*10</f>
        <v>-0.0646933728249622</v>
      </c>
      <c r="G100" s="293" t="n">
        <f aca="false">('Summary Data'!G35-('Summary Data'!G19*'Summary Data'!G$40+'Summary Data'!G36*'Summary Data'!G$39)/17*$A100)*10</f>
        <v>-0.0310640024763981</v>
      </c>
      <c r="H100" s="293" t="n">
        <f aca="false">('Summary Data'!H35-('Summary Data'!H19*'Summary Data'!H$40+'Summary Data'!H36*'Summary Data'!H$39)/17*$A100)*10</f>
        <v>-0.0377649520548381</v>
      </c>
      <c r="I100" s="293" t="n">
        <f aca="false">('Summary Data'!I35-('Summary Data'!I19*'Summary Data'!I$40+'Summary Data'!I36*'Summary Data'!I$39)/17*$A100)*10</f>
        <v>-0.065341506920198</v>
      </c>
      <c r="J100" s="293" t="n">
        <f aca="false">('Summary Data'!J35-('Summary Data'!J19*'Summary Data'!J$40+'Summary Data'!J36*'Summary Data'!J$39)/17*$A100)*10</f>
        <v>-0.0567371738554825</v>
      </c>
      <c r="K100" s="293" t="n">
        <f aca="false">('Summary Data'!K35-('Summary Data'!K19*'Summary Data'!K$40+'Summary Data'!K36*'Summary Data'!K$39)/17*$A100)*10</f>
        <v>-0.0554608010536304</v>
      </c>
      <c r="L100" s="293" t="n">
        <f aca="false">('Summary Data'!L35-('Summary Data'!L19*'Summary Data'!L$40+'Summary Data'!L36*'Summary Data'!L$39)/17*$A100)*10</f>
        <v>-0.0536641848900474</v>
      </c>
      <c r="M100" s="293" t="n">
        <f aca="false">('Summary Data'!M35-('Summary Data'!M19*'Summary Data'!M$40+'Summary Data'!M36*'Summary Data'!M$39)/17*$A100)*10</f>
        <v>-0.0697583206876303</v>
      </c>
      <c r="N100" s="293" t="n">
        <f aca="false">('Summary Data'!N35-('Summary Data'!N19*'Summary Data'!N$40+'Summary Data'!N36*'Summary Data'!N$39)/17*$A100)*10</f>
        <v>-0.0758563633441443</v>
      </c>
      <c r="O100" s="293" t="n">
        <f aca="false">('Summary Data'!O35-('Summary Data'!O19*'Summary Data'!O$40+'Summary Data'!O36*'Summary Data'!O$39)/17*$A100)*10</f>
        <v>-0.0760445647763349</v>
      </c>
      <c r="P100" s="293" t="n">
        <f aca="false">('Summary Data'!P35-('Summary Data'!P19*'Summary Data'!P$40+'Summary Data'!P36*'Summary Data'!P$39)/17*$A100)*10</f>
        <v>-0.0567835762998791</v>
      </c>
      <c r="Q100" s="293" t="n">
        <f aca="false">('Summary Data'!Q35-('Summary Data'!Q19*'Summary Data'!Q$40+'Summary Data'!Q36*'Summary Data'!Q$39)/17*$A100)*10</f>
        <v>-0.0599424549907991</v>
      </c>
      <c r="R100" s="293" t="n">
        <f aca="false">('Summary Data'!R35-('Summary Data'!R19*'Summary Data'!R$40+'Summary Data'!R36*'Summary Data'!R$39)/17*$A100)*10</f>
        <v>-0.0543056461818274</v>
      </c>
      <c r="S100" s="293" t="n">
        <f aca="false">('Summary Data'!S35-('Summary Data'!S19*'Summary Data'!S$40+'Summary Data'!S36*'Summary Data'!S$39)/17*$A100)*10</f>
        <v>-0.039639027732492</v>
      </c>
      <c r="T100" s="293" t="n">
        <f aca="false">('Summary Data'!T35-('Summary Data'!T19*'Summary Data'!T$40+'Summary Data'!T36*'Summary Data'!T$39)/17*$A100)*10</f>
        <v>-0.0593314727771473</v>
      </c>
      <c r="U100" s="293" t="n">
        <f aca="false">('Summary Data'!U35-('Summary Data'!U19*'Summary Data'!U$40+'Summary Data'!U36*'Summary Data'!U$39)/17*$A100)*10</f>
        <v>0.0789230934501767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507126784965111</v>
      </c>
      <c r="Y100" s="294" t="s">
        <v>270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-0.147151</v>
      </c>
      <c r="C101" s="293" t="n">
        <f aca="false">('Summary Data'!C36-('Summary Data'!C20*'Summary Data'!C$40+'Summary Data'!C37*'Summary Data'!C$39)/17*$A101)*10</f>
        <v>-0.1190345</v>
      </c>
      <c r="D101" s="293" t="n">
        <f aca="false">('Summary Data'!D36-('Summary Data'!D20*'Summary Data'!D$40+'Summary Data'!D37*'Summary Data'!D$39)/17*$A101)*10</f>
        <v>-0.1156897</v>
      </c>
      <c r="E101" s="293" t="n">
        <f aca="false">('Summary Data'!E36-('Summary Data'!E20*'Summary Data'!E$40+'Summary Data'!E37*'Summary Data'!E$39)/17*$A101)*10</f>
        <v>-0.1411647</v>
      </c>
      <c r="F101" s="293" t="n">
        <f aca="false">('Summary Data'!F36-('Summary Data'!F20*'Summary Data'!F$40+'Summary Data'!F37*'Summary Data'!F$39)/17*$A101)*10</f>
        <v>-0.1465911</v>
      </c>
      <c r="G101" s="293" t="n">
        <f aca="false">('Summary Data'!G36-('Summary Data'!G20*'Summary Data'!G$40+'Summary Data'!G37*'Summary Data'!G$39)/17*$A101)*10</f>
        <v>-0.1212545</v>
      </c>
      <c r="H101" s="293" t="n">
        <f aca="false">('Summary Data'!H36-('Summary Data'!H20*'Summary Data'!H$40+'Summary Data'!H37*'Summary Data'!H$39)/17*$A101)*10</f>
        <v>-0.09121258</v>
      </c>
      <c r="I101" s="293" t="n">
        <f aca="false">('Summary Data'!I36-('Summary Data'!I20*'Summary Data'!I$40+'Summary Data'!I37*'Summary Data'!I$39)/17*$A101)*10</f>
        <v>-0.08767494</v>
      </c>
      <c r="J101" s="293" t="n">
        <f aca="false">('Summary Data'!J36-('Summary Data'!J20*'Summary Data'!J$40+'Summary Data'!J37*'Summary Data'!J$39)/17*$A101)*10</f>
        <v>-0.069858</v>
      </c>
      <c r="K101" s="293" t="n">
        <f aca="false">('Summary Data'!K36-('Summary Data'!K20*'Summary Data'!K$40+'Summary Data'!K37*'Summary Data'!K$39)/17*$A101)*10</f>
        <v>-0.1324615</v>
      </c>
      <c r="L101" s="293" t="n">
        <f aca="false">('Summary Data'!L36-('Summary Data'!L20*'Summary Data'!L$40+'Summary Data'!L37*'Summary Data'!L$39)/17*$A101)*10</f>
        <v>-0.1093644</v>
      </c>
      <c r="M101" s="293" t="n">
        <f aca="false">('Summary Data'!M36-('Summary Data'!M20*'Summary Data'!M$40+'Summary Data'!M37*'Summary Data'!M$39)/17*$A101)*10</f>
        <v>-0.1538503</v>
      </c>
      <c r="N101" s="293" t="n">
        <f aca="false">('Summary Data'!N36-('Summary Data'!N20*'Summary Data'!N$40+'Summary Data'!N37*'Summary Data'!N$39)/17*$A101)*10</f>
        <v>-0.1302785</v>
      </c>
      <c r="O101" s="293" t="n">
        <f aca="false">('Summary Data'!O36-('Summary Data'!O20*'Summary Data'!O$40+'Summary Data'!O37*'Summary Data'!O$39)/17*$A101)*10</f>
        <v>-0.163397</v>
      </c>
      <c r="P101" s="293" t="n">
        <f aca="false">('Summary Data'!P36-('Summary Data'!P20*'Summary Data'!P$40+'Summary Data'!P37*'Summary Data'!P$39)/17*$A101)*10</f>
        <v>-0.1740615</v>
      </c>
      <c r="Q101" s="293" t="n">
        <f aca="false">('Summary Data'!Q36-('Summary Data'!Q20*'Summary Data'!Q$40+'Summary Data'!Q37*'Summary Data'!Q$39)/17*$A101)*10</f>
        <v>-0.1894714</v>
      </c>
      <c r="R101" s="293" t="n">
        <f aca="false">('Summary Data'!R36-('Summary Data'!R20*'Summary Data'!R$40+'Summary Data'!R37*'Summary Data'!R$39)/17*$A101)*10</f>
        <v>-0.09773891</v>
      </c>
      <c r="S101" s="293" t="n">
        <f aca="false">('Summary Data'!S36-('Summary Data'!S20*'Summary Data'!S$40+'Summary Data'!S37*'Summary Data'!S$39)/17*$A101)*10</f>
        <v>-0.1124082</v>
      </c>
      <c r="T101" s="293" t="n">
        <f aca="false">('Summary Data'!T36-('Summary Data'!T20*'Summary Data'!T$40+'Summary Data'!T37*'Summary Data'!T$39)/17*$A101)*10</f>
        <v>-0.1075179</v>
      </c>
      <c r="U101" s="293" t="n">
        <f aca="false">('Summary Data'!U36-('Summary Data'!U20*'Summary Data'!U$40+'Summary Data'!U37*'Summary Data'!U$39)/17*$A101)*10</f>
        <v>-0.2177906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129144655476694</v>
      </c>
      <c r="Y101" s="294" t="s">
        <v>270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70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1.4885</v>
      </c>
      <c r="C107" s="146" t="n">
        <f aca="false">'Summary Data'!Z2</f>
        <v>703.1434</v>
      </c>
      <c r="D107" s="146" t="n">
        <f aca="false">'Summary Data'!AA2</f>
        <v>703.601</v>
      </c>
      <c r="E107" s="146" t="n">
        <f aca="false">'Summary Data'!AB2</f>
        <v>703.6882</v>
      </c>
      <c r="F107" s="146" t="n">
        <f aca="false">'Summary Data'!AC2</f>
        <v>703.6175</v>
      </c>
      <c r="G107" s="146" t="n">
        <f aca="false">'Summary Data'!AD2</f>
        <v>703.6407</v>
      </c>
      <c r="H107" s="146" t="n">
        <f aca="false">'Summary Data'!AE2</f>
        <v>703.6027</v>
      </c>
      <c r="I107" s="146" t="n">
        <f aca="false">'Summary Data'!AF2</f>
        <v>703.5875</v>
      </c>
      <c r="J107" s="146" t="n">
        <f aca="false">'Summary Data'!AG2</f>
        <v>703.5772</v>
      </c>
      <c r="K107" s="146" t="n">
        <f aca="false">'Summary Data'!AH2</f>
        <v>703.4999</v>
      </c>
      <c r="L107" s="146" t="n">
        <f aca="false">'Summary Data'!AI2</f>
        <v>703.6021</v>
      </c>
      <c r="M107" s="146" t="n">
        <f aca="false">'Summary Data'!AJ2</f>
        <v>703.747</v>
      </c>
      <c r="N107" s="146" t="n">
        <f aca="false">'Summary Data'!AK2</f>
        <v>703.7061</v>
      </c>
      <c r="O107" s="146" t="n">
        <f aca="false">'Summary Data'!AL2</f>
        <v>703.5825</v>
      </c>
      <c r="P107" s="146" t="n">
        <f aca="false">'Summary Data'!AM2</f>
        <v>703.5525</v>
      </c>
      <c r="Q107" s="146" t="n">
        <f aca="false">'Summary Data'!AN2</f>
        <v>703.5345</v>
      </c>
      <c r="R107" s="146" t="n">
        <f aca="false">'Summary Data'!AO2</f>
        <v>703.6313</v>
      </c>
      <c r="S107" s="146" t="n">
        <f aca="false">'Summary Data'!AP2</f>
        <v>703.6561</v>
      </c>
      <c r="T107" s="146" t="n">
        <f aca="false">'Summary Data'!AQ2</f>
        <v>703.343</v>
      </c>
      <c r="U107" s="146" t="n">
        <f aca="false">'Summary Data'!AR2</f>
        <v>406.587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5.3935948714047</v>
      </c>
      <c r="C108" s="146" t="n">
        <f aca="false">('Summary Data'!Z6-('Summary Data'!Z7*'Summary Data'!Z$39-'Summary Data'!Z24*'Summary Data'!Z$40)/17*$A108)</f>
        <v>-1.30222483945144</v>
      </c>
      <c r="D108" s="146" t="n">
        <f aca="false">('Summary Data'!AA6-('Summary Data'!AA7*'Summary Data'!AA$39-'Summary Data'!AA24*'Summary Data'!AA$40)/17*$A108)</f>
        <v>-0.978771839874224</v>
      </c>
      <c r="E108" s="146" t="n">
        <f aca="false">('Summary Data'!AB6-('Summary Data'!AB7*'Summary Data'!AB$39-'Summary Data'!AB24*'Summary Data'!AB$40)/17*$A108)</f>
        <v>-0.656569243235995</v>
      </c>
      <c r="F108" s="146" t="n">
        <f aca="false">('Summary Data'!AC6-('Summary Data'!AC7*'Summary Data'!AC$39-'Summary Data'!AC24*'Summary Data'!AC$40)/17*$A108)</f>
        <v>-0.993654643505352</v>
      </c>
      <c r="G108" s="146" t="n">
        <f aca="false">('Summary Data'!AD6-('Summary Data'!AD7*'Summary Data'!AD$39-'Summary Data'!AD24*'Summary Data'!AD$40)/17*$A108)</f>
        <v>-0.959112349706236</v>
      </c>
      <c r="H108" s="146" t="n">
        <f aca="false">('Summary Data'!AE6-('Summary Data'!AE7*'Summary Data'!AE$39-'Summary Data'!AE24*'Summary Data'!AE$40)/17*$A108)</f>
        <v>-1.00236917764628</v>
      </c>
      <c r="I108" s="146" t="n">
        <f aca="false">('Summary Data'!AF6-('Summary Data'!AF7*'Summary Data'!AF$39-'Summary Data'!AF24*'Summary Data'!AF$40)/17*$A108)</f>
        <v>-1.12968549642612</v>
      </c>
      <c r="J108" s="146" t="n">
        <f aca="false">('Summary Data'!AG6-('Summary Data'!AG7*'Summary Data'!AG$39-'Summary Data'!AG24*'Summary Data'!AG$40)/17*$A108)</f>
        <v>-0.652361172395021</v>
      </c>
      <c r="K108" s="146" t="n">
        <f aca="false">('Summary Data'!AH6-('Summary Data'!AH7*'Summary Data'!AH$39-'Summary Data'!AH24*'Summary Data'!AH$40)/17*$A108)</f>
        <v>-0.730423655703679</v>
      </c>
      <c r="L108" s="146" t="n">
        <f aca="false">('Summary Data'!AI6-('Summary Data'!AI7*'Summary Data'!AI$39-'Summary Data'!AI24*'Summary Data'!AI$40)/17*$A108)</f>
        <v>-1.2023464009507</v>
      </c>
      <c r="M108" s="146" t="n">
        <f aca="false">('Summary Data'!AJ6-('Summary Data'!AJ7*'Summary Data'!AJ$39-'Summary Data'!AJ24*'Summary Data'!AJ$40)/17*$A108)</f>
        <v>-1.62975311146718</v>
      </c>
      <c r="N108" s="146" t="n">
        <f aca="false">('Summary Data'!AK6-('Summary Data'!AK7*'Summary Data'!AK$39-'Summary Data'!AK24*'Summary Data'!AK$40)/17*$A108)</f>
        <v>-1.25103563107509</v>
      </c>
      <c r="O108" s="146" t="n">
        <f aca="false">('Summary Data'!AL6-('Summary Data'!AL7*'Summary Data'!AL$39-'Summary Data'!AL24*'Summary Data'!AL$40)/17*$A108)</f>
        <v>-1.09569663632408</v>
      </c>
      <c r="P108" s="146" t="n">
        <f aca="false">('Summary Data'!AM6-('Summary Data'!AM7*'Summary Data'!AM$39-'Summary Data'!AM24*'Summary Data'!AM$40)/17*$A108)</f>
        <v>-0.186140008006399</v>
      </c>
      <c r="Q108" s="146" t="n">
        <f aca="false">('Summary Data'!AN6-('Summary Data'!AN7*'Summary Data'!AN$39-'Summary Data'!AN24*'Summary Data'!AN$40)/17*$A108)</f>
        <v>-1.21495220633509</v>
      </c>
      <c r="R108" s="146" t="n">
        <f aca="false">('Summary Data'!AO6-('Summary Data'!AO7*'Summary Data'!AO$39-'Summary Data'!AO24*'Summary Data'!AO$40)/17*$A108)</f>
        <v>-1.25077270797701</v>
      </c>
      <c r="S108" s="146" t="n">
        <f aca="false">('Summary Data'!AP6-('Summary Data'!AP7*'Summary Data'!AP$39-'Summary Data'!AP24*'Summary Data'!AP$40)/17*$A108)</f>
        <v>-1.20098505414671</v>
      </c>
      <c r="T108" s="146" t="n">
        <f aca="false">('Summary Data'!AQ6-('Summary Data'!AQ7*'Summary Data'!AQ$39-'Summary Data'!AQ24*'Summary Data'!AQ$40)/17*$A108)</f>
        <v>-1.12856456909728</v>
      </c>
      <c r="U108" s="146" t="n">
        <f aca="false">('Summary Data'!AR6-('Summary Data'!AR7*'Summary Data'!AR$39-'Summary Data'!AR24*'Summary Data'!AR$40)/17*$A108)</f>
        <v>-28.0731449058826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5657620063652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7.1195378723328</v>
      </c>
      <c r="C109" s="146" t="n">
        <f aca="false">('Summary Data'!Z7-('Summary Data'!Z8*'Summary Data'!Z$39-'Summary Data'!Z25*'Summary Data'!Z$40)/17*$A109)</f>
        <v>3.0889736094795</v>
      </c>
      <c r="D109" s="146" t="n">
        <f aca="false">('Summary Data'!AA7-('Summary Data'!AA8*'Summary Data'!AA$39-'Summary Data'!AA25*'Summary Data'!AA$40)/17*$A109)</f>
        <v>2.27584980634882</v>
      </c>
      <c r="E109" s="146" t="n">
        <f aca="false">('Summary Data'!AB7-('Summary Data'!AB8*'Summary Data'!AB$39-'Summary Data'!AB25*'Summary Data'!AB$40)/17*$A109)</f>
        <v>2.17697303674003</v>
      </c>
      <c r="F109" s="146" t="n">
        <f aca="false">('Summary Data'!AC7-('Summary Data'!AC8*'Summary Data'!AC$39-'Summary Data'!AC25*'Summary Data'!AC$40)/17*$A109)</f>
        <v>2.36032667130538</v>
      </c>
      <c r="G109" s="146" t="n">
        <f aca="false">('Summary Data'!AD7-('Summary Data'!AD8*'Summary Data'!AD$39-'Summary Data'!AD25*'Summary Data'!AD$40)/17*$A109)</f>
        <v>1.90129288813321</v>
      </c>
      <c r="H109" s="146" t="n">
        <f aca="false">('Summary Data'!AE7-('Summary Data'!AE8*'Summary Data'!AE$39-'Summary Data'!AE25*'Summary Data'!AE$40)/17*$A109)</f>
        <v>1.90050749220552</v>
      </c>
      <c r="I109" s="146" t="n">
        <f aca="false">('Summary Data'!AF7-('Summary Data'!AF8*'Summary Data'!AF$39-'Summary Data'!AF25*'Summary Data'!AF$40)/17*$A109)</f>
        <v>1.99660238468166</v>
      </c>
      <c r="J109" s="146" t="n">
        <f aca="false">('Summary Data'!AG7-('Summary Data'!AG8*'Summary Data'!AG$39-'Summary Data'!AG25*'Summary Data'!AG$40)/17*$A109)</f>
        <v>2.02194001056893</v>
      </c>
      <c r="K109" s="146" t="n">
        <f aca="false">('Summary Data'!AH7-('Summary Data'!AH8*'Summary Data'!AH$39-'Summary Data'!AH25*'Summary Data'!AH$40)/17*$A109)</f>
        <v>2.2683356570205</v>
      </c>
      <c r="L109" s="146" t="n">
        <f aca="false">('Summary Data'!AI7-('Summary Data'!AI8*'Summary Data'!AI$39-'Summary Data'!AI25*'Summary Data'!AI$40)/17*$A109)</f>
        <v>2.22697665042066</v>
      </c>
      <c r="M109" s="146" t="n">
        <f aca="false">('Summary Data'!AJ7-('Summary Data'!AJ8*'Summary Data'!AJ$39-'Summary Data'!AJ25*'Summary Data'!AJ$40)/17*$A109)</f>
        <v>2.06615573702873</v>
      </c>
      <c r="N109" s="146" t="n">
        <f aca="false">('Summary Data'!AK7-('Summary Data'!AK8*'Summary Data'!AK$39-'Summary Data'!AK25*'Summary Data'!AK$40)/17*$A109)</f>
        <v>2.52660981528091</v>
      </c>
      <c r="O109" s="146" t="n">
        <f aca="false">('Summary Data'!AL7-('Summary Data'!AL8*'Summary Data'!AL$39-'Summary Data'!AL25*'Summary Data'!AL$40)/17*$A109)</f>
        <v>2.85147950150077</v>
      </c>
      <c r="P109" s="146" t="n">
        <f aca="false">('Summary Data'!AM7-('Summary Data'!AM8*'Summary Data'!AM$39-'Summary Data'!AM25*'Summary Data'!AM$40)/17*$A109)</f>
        <v>2.73780936393662</v>
      </c>
      <c r="Q109" s="146" t="n">
        <f aca="false">('Summary Data'!AN7-('Summary Data'!AN8*'Summary Data'!AN$39-'Summary Data'!AN25*'Summary Data'!AN$40)/17*$A109)</f>
        <v>2.43590336826338</v>
      </c>
      <c r="R109" s="146" t="n">
        <f aca="false">('Summary Data'!AO7-('Summary Data'!AO8*'Summary Data'!AO$39-'Summary Data'!AO25*'Summary Data'!AO$40)/17*$A109)</f>
        <v>1.96250486506388</v>
      </c>
      <c r="S109" s="146" t="n">
        <f aca="false">('Summary Data'!AP7-('Summary Data'!AP8*'Summary Data'!AP$39-'Summary Data'!AP25*'Summary Data'!AP$40)/17*$A109)</f>
        <v>2.17098568150044</v>
      </c>
      <c r="T109" s="146" t="n">
        <f aca="false">('Summary Data'!AQ7-('Summary Data'!AQ8*'Summary Data'!AQ$39-'Summary Data'!AQ25*'Summary Data'!AQ$40)/17*$A109)</f>
        <v>2.26020399848009</v>
      </c>
      <c r="U109" s="146" t="n">
        <f aca="false">('Summary Data'!AR7-('Summary Data'!AR8*'Summary Data'!AR$39-'Summary Data'!AR25*'Summary Data'!AR$40)/17*$A109)</f>
        <v>9.55160674326702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2262229346682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241948571937361</v>
      </c>
      <c r="C110" s="146" t="n">
        <f aca="false">('Summary Data'!Z8-('Summary Data'!Z9*'Summary Data'!Z$39-'Summary Data'!Z26*'Summary Data'!Z$40)/17*$A110)</f>
        <v>-0.017026509031023</v>
      </c>
      <c r="D110" s="146" t="n">
        <f aca="false">('Summary Data'!AA8-('Summary Data'!AA9*'Summary Data'!AA$39-'Summary Data'!AA26*'Summary Data'!AA$40)/17*$A110)</f>
        <v>-0.0465141214504881</v>
      </c>
      <c r="E110" s="146" t="n">
        <f aca="false">('Summary Data'!AB8-('Summary Data'!AB9*'Summary Data'!AB$39-'Summary Data'!AB26*'Summary Data'!AB$40)/17*$A110)</f>
        <v>-0.141491656465668</v>
      </c>
      <c r="F110" s="146" t="n">
        <f aca="false">('Summary Data'!AC8-('Summary Data'!AC9*'Summary Data'!AC$39-'Summary Data'!AC26*'Summary Data'!AC$40)/17*$A110)</f>
        <v>0.194002255980833</v>
      </c>
      <c r="G110" s="146" t="n">
        <f aca="false">('Summary Data'!AD8-('Summary Data'!AD9*'Summary Data'!AD$39-'Summary Data'!AD26*'Summary Data'!AD$40)/17*$A110)</f>
        <v>0.146744037419667</v>
      </c>
      <c r="H110" s="146" t="n">
        <f aca="false">('Summary Data'!AE8-('Summary Data'!AE9*'Summary Data'!AE$39-'Summary Data'!AE26*'Summary Data'!AE$40)/17*$A110)</f>
        <v>0.0255141867376605</v>
      </c>
      <c r="I110" s="146" t="n">
        <f aca="false">('Summary Data'!AF8-('Summary Data'!AF9*'Summary Data'!AF$39-'Summary Data'!AF26*'Summary Data'!AF$40)/17*$A110)</f>
        <v>-0.0248255372928244</v>
      </c>
      <c r="J110" s="146" t="n">
        <f aca="false">('Summary Data'!AG8-('Summary Data'!AG9*'Summary Data'!AG$39-'Summary Data'!AG26*'Summary Data'!AG$40)/17*$A110)</f>
        <v>0.0589938076866529</v>
      </c>
      <c r="K110" s="146" t="n">
        <f aca="false">('Summary Data'!AH8-('Summary Data'!AH9*'Summary Data'!AH$39-'Summary Data'!AH26*'Summary Data'!AH$40)/17*$A110)</f>
        <v>-0.0397239430550823</v>
      </c>
      <c r="L110" s="146" t="n">
        <f aca="false">('Summary Data'!AI8-('Summary Data'!AI9*'Summary Data'!AI$39-'Summary Data'!AI26*'Summary Data'!AI$40)/17*$A110)</f>
        <v>-0.00926818646675143</v>
      </c>
      <c r="M110" s="146" t="n">
        <f aca="false">('Summary Data'!AJ8-('Summary Data'!AJ9*'Summary Data'!AJ$39-'Summary Data'!AJ26*'Summary Data'!AJ$40)/17*$A110)</f>
        <v>0.0464613105111988</v>
      </c>
      <c r="N110" s="146" t="n">
        <f aca="false">('Summary Data'!AK8-('Summary Data'!AK9*'Summary Data'!AK$39-'Summary Data'!AK26*'Summary Data'!AK$40)/17*$A110)</f>
        <v>-0.171897554659004</v>
      </c>
      <c r="O110" s="146" t="n">
        <f aca="false">('Summary Data'!AL8-('Summary Data'!AL9*'Summary Data'!AL$39-'Summary Data'!AL26*'Summary Data'!AL$40)/17*$A110)</f>
        <v>-0.179288009103828</v>
      </c>
      <c r="P110" s="146" t="n">
        <f aca="false">('Summary Data'!AM8-('Summary Data'!AM9*'Summary Data'!AM$39-'Summary Data'!AM26*'Summary Data'!AM$40)/17*$A110)</f>
        <v>0.0554120180785863</v>
      </c>
      <c r="Q110" s="146" t="n">
        <f aca="false">('Summary Data'!AN8-('Summary Data'!AN9*'Summary Data'!AN$39-'Summary Data'!AN26*'Summary Data'!AN$40)/17*$A110)</f>
        <v>0.156012244517309</v>
      </c>
      <c r="R110" s="146" t="n">
        <f aca="false">('Summary Data'!AO8-('Summary Data'!AO9*'Summary Data'!AO$39-'Summary Data'!AO26*'Summary Data'!AO$40)/17*$A110)</f>
        <v>0.0450181221431358</v>
      </c>
      <c r="S110" s="146" t="n">
        <f aca="false">('Summary Data'!AP8-('Summary Data'!AP9*'Summary Data'!AP$39-'Summary Data'!AP26*'Summary Data'!AP$40)/17*$A110)</f>
        <v>0.0473361645008468</v>
      </c>
      <c r="T110" s="146" t="n">
        <f aca="false">('Summary Data'!AQ8-('Summary Data'!AQ9*'Summary Data'!AQ$39-'Summary Data'!AQ26*'Summary Data'!AQ$40)/17*$A110)</f>
        <v>0.0612324829123767</v>
      </c>
      <c r="U110" s="146" t="n">
        <f aca="false">('Summary Data'!AR8-('Summary Data'!AR9*'Summary Data'!AR$39-'Summary Data'!AR26*'Summary Data'!AR$40)/17*$A110)</f>
        <v>-1.1954915904714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23411642739732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4.91525219915449</v>
      </c>
      <c r="C111" s="146" t="n">
        <f aca="false">('Summary Data'!Z9-('Summary Data'!Z10*'Summary Data'!Z$39-'Summary Data'!Z27*'Summary Data'!Z$40)/17*$A111)</f>
        <v>-0.0897723477765432</v>
      </c>
      <c r="D111" s="146" t="n">
        <f aca="false">('Summary Data'!AA9-('Summary Data'!AA10*'Summary Data'!AA$39-'Summary Data'!AA27*'Summary Data'!AA$40)/17*$A111)</f>
        <v>-0.394029372919992</v>
      </c>
      <c r="E111" s="146" t="n">
        <f aca="false">('Summary Data'!AB9-('Summary Data'!AB10*'Summary Data'!AB$39-'Summary Data'!AB27*'Summary Data'!AB$40)/17*$A111)</f>
        <v>-0.38515305521675</v>
      </c>
      <c r="F111" s="146" t="n">
        <f aca="false">('Summary Data'!AC9-('Summary Data'!AC10*'Summary Data'!AC$39-'Summary Data'!AC27*'Summary Data'!AC$40)/17*$A111)</f>
        <v>-0.224206842574585</v>
      </c>
      <c r="G111" s="146" t="n">
        <f aca="false">('Summary Data'!AD9-('Summary Data'!AD10*'Summary Data'!AD$39-'Summary Data'!AD27*'Summary Data'!AD$40)/17*$A111)</f>
        <v>-0.209454947404129</v>
      </c>
      <c r="H111" s="146" t="n">
        <f aca="false">('Summary Data'!AE9-('Summary Data'!AE10*'Summary Data'!AE$39-'Summary Data'!AE27*'Summary Data'!AE$40)/17*$A111)</f>
        <v>-0.372036326292407</v>
      </c>
      <c r="I111" s="146" t="n">
        <f aca="false">('Summary Data'!AF9-('Summary Data'!AF10*'Summary Data'!AF$39-'Summary Data'!AF27*'Summary Data'!AF$40)/17*$A111)</f>
        <v>-0.393530692112553</v>
      </c>
      <c r="J111" s="146" t="n">
        <f aca="false">('Summary Data'!AG9-('Summary Data'!AG10*'Summary Data'!AG$39-'Summary Data'!AG27*'Summary Data'!AG$40)/17*$A111)</f>
        <v>-0.352236623325629</v>
      </c>
      <c r="K111" s="146" t="n">
        <f aca="false">('Summary Data'!AH9-('Summary Data'!AH10*'Summary Data'!AH$39-'Summary Data'!AH27*'Summary Data'!AH$40)/17*$A111)</f>
        <v>-0.173005260548113</v>
      </c>
      <c r="L111" s="146" t="n">
        <f aca="false">('Summary Data'!AI9-('Summary Data'!AI10*'Summary Data'!AI$39-'Summary Data'!AI27*'Summary Data'!AI$40)/17*$A111)</f>
        <v>-0.226761879390561</v>
      </c>
      <c r="M111" s="146" t="n">
        <f aca="false">('Summary Data'!AJ9-('Summary Data'!AJ10*'Summary Data'!AJ$39-'Summary Data'!AJ27*'Summary Data'!AJ$40)/17*$A111)</f>
        <v>-0.420028434027678</v>
      </c>
      <c r="N111" s="146" t="n">
        <f aca="false">('Summary Data'!AK9-('Summary Data'!AK10*'Summary Data'!AK$39-'Summary Data'!AK27*'Summary Data'!AK$40)/17*$A111)</f>
        <v>-0.283783837243422</v>
      </c>
      <c r="O111" s="146" t="n">
        <f aca="false">('Summary Data'!AL9-('Summary Data'!AL10*'Summary Data'!AL$39-'Summary Data'!AL27*'Summary Data'!AL$40)/17*$A111)</f>
        <v>-0.343405788920258</v>
      </c>
      <c r="P111" s="146" t="n">
        <f aca="false">('Summary Data'!AM9-('Summary Data'!AM10*'Summary Data'!AM$39-'Summary Data'!AM27*'Summary Data'!AM$40)/17*$A111)</f>
        <v>-0.247595159411674</v>
      </c>
      <c r="Q111" s="146" t="n">
        <f aca="false">('Summary Data'!AN9-('Summary Data'!AN10*'Summary Data'!AN$39-'Summary Data'!AN27*'Summary Data'!AN$40)/17*$A111)</f>
        <v>-0.390651241749805</v>
      </c>
      <c r="R111" s="146" t="n">
        <f aca="false">('Summary Data'!AO9-('Summary Data'!AO10*'Summary Data'!AO$39-'Summary Data'!AO27*'Summary Data'!AO$40)/17*$A111)</f>
        <v>-0.511679325588674</v>
      </c>
      <c r="S111" s="146" t="n">
        <f aca="false">('Summary Data'!AP9-('Summary Data'!AP10*'Summary Data'!AP$39-'Summary Data'!AP27*'Summary Data'!AP$40)/17*$A111)</f>
        <v>-0.42747456507859</v>
      </c>
      <c r="T111" s="146" t="n">
        <f aca="false">('Summary Data'!AQ9-('Summary Data'!AQ10*'Summary Data'!AQ$39-'Summary Data'!AQ27*'Summary Data'!AQ$40)/17*$A111)</f>
        <v>-0.413574816490403</v>
      </c>
      <c r="U111" s="146" t="n">
        <f aca="false">('Summary Data'!AR9-('Summary Data'!AR10*'Summary Data'!AR$39-'Summary Data'!AR27*'Summary Data'!AR$40)/17*$A111)</f>
        <v>-3.77891101589723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63246118585103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123835366752065</v>
      </c>
      <c r="C112" s="146" t="n">
        <f aca="false">('Summary Data'!Z10-('Summary Data'!Z11*'Summary Data'!Z$39-'Summary Data'!Z28*'Summary Data'!Z$40)/17*$A112)</f>
        <v>0.0459379924849625</v>
      </c>
      <c r="D112" s="146" t="n">
        <f aca="false">('Summary Data'!AA10-('Summary Data'!AA11*'Summary Data'!AA$39-'Summary Data'!AA28*'Summary Data'!AA$40)/17*$A112)</f>
        <v>0.0387265913481626</v>
      </c>
      <c r="E112" s="146" t="n">
        <f aca="false">('Summary Data'!AB10-('Summary Data'!AB11*'Summary Data'!AB$39-'Summary Data'!AB28*'Summary Data'!AB$40)/17*$A112)</f>
        <v>-0.0792246661671256</v>
      </c>
      <c r="F112" s="146" t="n">
        <f aca="false">('Summary Data'!AC10-('Summary Data'!AC11*'Summary Data'!AC$39-'Summary Data'!AC28*'Summary Data'!AC$40)/17*$A112)</f>
        <v>0.019353596724798</v>
      </c>
      <c r="G112" s="146" t="n">
        <f aca="false">('Summary Data'!AD10-('Summary Data'!AD11*'Summary Data'!AD$39-'Summary Data'!AD28*'Summary Data'!AD$40)/17*$A112)</f>
        <v>0.0534156173072571</v>
      </c>
      <c r="H112" s="146" t="n">
        <f aca="false">('Summary Data'!AE10-('Summary Data'!AE11*'Summary Data'!AE$39-'Summary Data'!AE28*'Summary Data'!AE$40)/17*$A112)</f>
        <v>0.0119546539335738</v>
      </c>
      <c r="I112" s="146" t="n">
        <f aca="false">('Summary Data'!AF10-('Summary Data'!AF11*'Summary Data'!AF$39-'Summary Data'!AF28*'Summary Data'!AF$40)/17*$A112)</f>
        <v>-0.0154099061123275</v>
      </c>
      <c r="J112" s="146" t="n">
        <f aca="false">('Summary Data'!AG10-('Summary Data'!AG11*'Summary Data'!AG$39-'Summary Data'!AG28*'Summary Data'!AG$40)/17*$A112)</f>
        <v>0.022358432965986</v>
      </c>
      <c r="K112" s="146" t="n">
        <f aca="false">('Summary Data'!AH10-('Summary Data'!AH11*'Summary Data'!AH$39-'Summary Data'!AH28*'Summary Data'!AH$40)/17*$A112)</f>
        <v>0.0438987270979041</v>
      </c>
      <c r="L112" s="146" t="n">
        <f aca="false">('Summary Data'!AI10-('Summary Data'!AI11*'Summary Data'!AI$39-'Summary Data'!AI28*'Summary Data'!AI$40)/17*$A112)</f>
        <v>0.0415272839443844</v>
      </c>
      <c r="M112" s="146" t="n">
        <f aca="false">('Summary Data'!AJ10-('Summary Data'!AJ11*'Summary Data'!AJ$39-'Summary Data'!AJ28*'Summary Data'!AJ$40)/17*$A112)</f>
        <v>0.0464978565329461</v>
      </c>
      <c r="N112" s="146" t="n">
        <f aca="false">('Summary Data'!AK10-('Summary Data'!AK11*'Summary Data'!AK$39-'Summary Data'!AK28*'Summary Data'!AK$40)/17*$A112)</f>
        <v>0.000106325887292282</v>
      </c>
      <c r="O112" s="146" t="n">
        <f aca="false">('Summary Data'!AL10-('Summary Data'!AL11*'Summary Data'!AL$39-'Summary Data'!AL28*'Summary Data'!AL$40)/17*$A112)</f>
        <v>-0.0218038008743826</v>
      </c>
      <c r="P112" s="146" t="n">
        <f aca="false">('Summary Data'!AM10-('Summary Data'!AM11*'Summary Data'!AM$39-'Summary Data'!AM28*'Summary Data'!AM$40)/17*$A112)</f>
        <v>0.0411315310319263</v>
      </c>
      <c r="Q112" s="146" t="n">
        <f aca="false">('Summary Data'!AN10-('Summary Data'!AN11*'Summary Data'!AN$39-'Summary Data'!AN28*'Summary Data'!AN$40)/17*$A112)</f>
        <v>0.0480797695872197</v>
      </c>
      <c r="R112" s="146" t="n">
        <f aca="false">('Summary Data'!AO10-('Summary Data'!AO11*'Summary Data'!AO$39-'Summary Data'!AO28*'Summary Data'!AO$40)/17*$A112)</f>
        <v>0.075369599027073</v>
      </c>
      <c r="S112" s="146" t="n">
        <f aca="false">('Summary Data'!AP10-('Summary Data'!AP11*'Summary Data'!AP$39-'Summary Data'!AP28*'Summary Data'!AP$40)/17*$A112)</f>
        <v>-0.036973026770361</v>
      </c>
      <c r="T112" s="146" t="n">
        <f aca="false">('Summary Data'!AQ10-('Summary Data'!AQ11*'Summary Data'!AQ$39-'Summary Data'!AQ28*'Summary Data'!AQ$40)/17*$A112)</f>
        <v>-0.0196619495777234</v>
      </c>
      <c r="U112" s="146" t="n">
        <f aca="false">('Summary Data'!AR10-('Summary Data'!AR11*'Summary Data'!AR$39-'Summary Data'!AR28*'Summary Data'!AR$40)/17*$A112)</f>
        <v>-0.0892635871503111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41406012569564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05598566163913</v>
      </c>
      <c r="C113" s="146" t="n">
        <f aca="false">('Summary Data'!Z11-('Summary Data'!Z12*'Summary Data'!Z$39-'Summary Data'!Z29*'Summary Data'!Z$40)/17*$A113)</f>
        <v>0.683466556307567</v>
      </c>
      <c r="D113" s="146" t="n">
        <f aca="false">('Summary Data'!AA11-('Summary Data'!AA12*'Summary Data'!AA$39-'Summary Data'!AA29*'Summary Data'!AA$40)/17*$A113)</f>
        <v>0.734232959036367</v>
      </c>
      <c r="E113" s="146" t="n">
        <f aca="false">('Summary Data'!AB11-('Summary Data'!AB12*'Summary Data'!AB$39-'Summary Data'!AB29*'Summary Data'!AB$40)/17*$A113)</f>
        <v>0.732865719670188</v>
      </c>
      <c r="F113" s="146" t="n">
        <f aca="false">('Summary Data'!AC11-('Summary Data'!AC12*'Summary Data'!AC$39-'Summary Data'!AC29*'Summary Data'!AC$40)/17*$A113)</f>
        <v>0.742520060297027</v>
      </c>
      <c r="G113" s="146" t="n">
        <f aca="false">('Summary Data'!AD11-('Summary Data'!AD12*'Summary Data'!AD$39-'Summary Data'!AD29*'Summary Data'!AD$40)/17*$A113)</f>
        <v>0.728236145639541</v>
      </c>
      <c r="H113" s="146" t="n">
        <f aca="false">('Summary Data'!AE11-('Summary Data'!AE12*'Summary Data'!AE$39-'Summary Data'!AE29*'Summary Data'!AE$40)/17*$A113)</f>
        <v>0.753949526576114</v>
      </c>
      <c r="I113" s="146" t="n">
        <f aca="false">('Summary Data'!AF11-('Summary Data'!AF12*'Summary Data'!AF$39-'Summary Data'!AF29*'Summary Data'!AF$40)/17*$A113)</f>
        <v>0.749125330724107</v>
      </c>
      <c r="J113" s="146" t="n">
        <f aca="false">('Summary Data'!AG11-('Summary Data'!AG12*'Summary Data'!AG$39-'Summary Data'!AG29*'Summary Data'!AG$40)/17*$A113)</f>
        <v>0.766160655280329</v>
      </c>
      <c r="K113" s="146" t="n">
        <f aca="false">('Summary Data'!AH11-('Summary Data'!AH12*'Summary Data'!AH$39-'Summary Data'!AH29*'Summary Data'!AH$40)/17*$A113)</f>
        <v>0.663016927884367</v>
      </c>
      <c r="L113" s="146" t="n">
        <f aca="false">('Summary Data'!AI11-('Summary Data'!AI12*'Summary Data'!AI$39-'Summary Data'!AI29*'Summary Data'!AI$40)/17*$A113)</f>
        <v>0.729253074873122</v>
      </c>
      <c r="M113" s="146" t="n">
        <f aca="false">('Summary Data'!AJ11-('Summary Data'!AJ12*'Summary Data'!AJ$39-'Summary Data'!AJ29*'Summary Data'!AJ$40)/17*$A113)</f>
        <v>0.762625792993129</v>
      </c>
      <c r="N113" s="146" t="n">
        <f aca="false">('Summary Data'!AK11-('Summary Data'!AK12*'Summary Data'!AK$39-'Summary Data'!AK29*'Summary Data'!AK$40)/17*$A113)</f>
        <v>0.779409797536708</v>
      </c>
      <c r="O113" s="146" t="n">
        <f aca="false">('Summary Data'!AL11-('Summary Data'!AL12*'Summary Data'!AL$39-'Summary Data'!AL29*'Summary Data'!AL$40)/17*$A113)</f>
        <v>0.800095607602799</v>
      </c>
      <c r="P113" s="146" t="n">
        <f aca="false">('Summary Data'!AM11-('Summary Data'!AM12*'Summary Data'!AM$39-'Summary Data'!AM29*'Summary Data'!AM$40)/17*$A113)</f>
        <v>0.758209814310341</v>
      </c>
      <c r="Q113" s="146" t="n">
        <f aca="false">('Summary Data'!AN11-('Summary Data'!AN12*'Summary Data'!AN$39-'Summary Data'!AN29*'Summary Data'!AN$40)/17*$A113)</f>
        <v>0.758073747487541</v>
      </c>
      <c r="R113" s="146" t="n">
        <f aca="false">('Summary Data'!AO11-('Summary Data'!AO12*'Summary Data'!AO$39-'Summary Data'!AO29*'Summary Data'!AO$40)/17*$A113)</f>
        <v>0.729341665228132</v>
      </c>
      <c r="S113" s="146" t="n">
        <f aca="false">('Summary Data'!AP11-('Summary Data'!AP12*'Summary Data'!AP$39-'Summary Data'!AP29*'Summary Data'!AP$40)/17*$A113)</f>
        <v>0.74907622604498</v>
      </c>
      <c r="T113" s="146" t="n">
        <f aca="false">('Summary Data'!AQ11-('Summary Data'!AQ12*'Summary Data'!AQ$39-'Summary Data'!AQ29*'Summary Data'!AQ$40)/17*$A113)</f>
        <v>0.764763924306849</v>
      </c>
      <c r="U113" s="146" t="n">
        <f aca="false">('Summary Data'!AR11-('Summary Data'!AR12*'Summary Data'!AR$39-'Summary Data'!AR29*'Summary Data'!AR$40)/17*$A113)</f>
        <v>0.263413848648674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7244617919996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-0.0324293576716827</v>
      </c>
      <c r="C114" s="146" t="n">
        <f aca="false">('Summary Data'!Z12-('Summary Data'!Z13*'Summary Data'!Z$39-'Summary Data'!Z30*'Summary Data'!Z$40)/17*$A114)</f>
        <v>-0.00112899174892232</v>
      </c>
      <c r="D114" s="146" t="n">
        <f aca="false">('Summary Data'!AA12-('Summary Data'!AA13*'Summary Data'!AA$39-'Summary Data'!AA30*'Summary Data'!AA$40)/17*$A114)</f>
        <v>0.00344507581929582</v>
      </c>
      <c r="E114" s="146" t="n">
        <f aca="false">('Summary Data'!AB12-('Summary Data'!AB13*'Summary Data'!AB$39-'Summary Data'!AB30*'Summary Data'!AB$40)/17*$A114)</f>
        <v>-0.0161943510326195</v>
      </c>
      <c r="F114" s="146" t="n">
        <f aca="false">('Summary Data'!AC12-('Summary Data'!AC13*'Summary Data'!AC$39-'Summary Data'!AC30*'Summary Data'!AC$40)/17*$A114)</f>
        <v>-0.0302826565191688</v>
      </c>
      <c r="G114" s="146" t="n">
        <f aca="false">('Summary Data'!AD12-('Summary Data'!AD13*'Summary Data'!AD$39-'Summary Data'!AD30*'Summary Data'!AD$40)/17*$A114)</f>
        <v>0.000859387722010718</v>
      </c>
      <c r="H114" s="146" t="n">
        <f aca="false">('Summary Data'!AE12-('Summary Data'!AE13*'Summary Data'!AE$39-'Summary Data'!AE30*'Summary Data'!AE$40)/17*$A114)</f>
        <v>-0.00265329553521595</v>
      </c>
      <c r="I114" s="146" t="n">
        <f aca="false">('Summary Data'!AF12-('Summary Data'!AF13*'Summary Data'!AF$39-'Summary Data'!AF30*'Summary Data'!AF$40)/17*$A114)</f>
        <v>0.000788774079532928</v>
      </c>
      <c r="J114" s="146" t="n">
        <f aca="false">('Summary Data'!AG12-('Summary Data'!AG13*'Summary Data'!AG$39-'Summary Data'!AG30*'Summary Data'!AG$40)/17*$A114)</f>
        <v>-0.00169692578592177</v>
      </c>
      <c r="K114" s="146" t="n">
        <f aca="false">('Summary Data'!AH12-('Summary Data'!AH13*'Summary Data'!AH$39-'Summary Data'!AH30*'Summary Data'!AH$40)/17*$A114)</f>
        <v>0.0199940506764965</v>
      </c>
      <c r="L114" s="146" t="n">
        <f aca="false">('Summary Data'!AI12-('Summary Data'!AI13*'Summary Data'!AI$39-'Summary Data'!AI30*'Summary Data'!AI$40)/17*$A114)</f>
        <v>-0.0130777974724583</v>
      </c>
      <c r="M114" s="146" t="n">
        <f aca="false">('Summary Data'!AJ12-('Summary Data'!AJ13*'Summary Data'!AJ$39-'Summary Data'!AJ30*'Summary Data'!AJ$40)/17*$A114)</f>
        <v>-0.00813889307765316</v>
      </c>
      <c r="N114" s="146" t="n">
        <f aca="false">('Summary Data'!AK12-('Summary Data'!AK13*'Summary Data'!AK$39-'Summary Data'!AK30*'Summary Data'!AK$40)/17*$A114)</f>
        <v>-0.00104373325624581</v>
      </c>
      <c r="O114" s="146" t="n">
        <f aca="false">('Summary Data'!AL12-('Summary Data'!AL13*'Summary Data'!AL$39-'Summary Data'!AL30*'Summary Data'!AL$40)/17*$A114)</f>
        <v>0.00967641227870348</v>
      </c>
      <c r="P114" s="146" t="n">
        <f aca="false">('Summary Data'!AM12-('Summary Data'!AM13*'Summary Data'!AM$39-'Summary Data'!AM30*'Summary Data'!AM$40)/17*$A114)</f>
        <v>0.00458295483356339</v>
      </c>
      <c r="Q114" s="146" t="n">
        <f aca="false">('Summary Data'!AN12-('Summary Data'!AN13*'Summary Data'!AN$39-'Summary Data'!AN30*'Summary Data'!AN$40)/17*$A114)</f>
        <v>0.0193115021724282</v>
      </c>
      <c r="R114" s="146" t="n">
        <f aca="false">('Summary Data'!AO12-('Summary Data'!AO13*'Summary Data'!AO$39-'Summary Data'!AO30*'Summary Data'!AO$40)/17*$A114)</f>
        <v>0.0324144662559267</v>
      </c>
      <c r="S114" s="146" t="n">
        <f aca="false">('Summary Data'!AP12-('Summary Data'!AP13*'Summary Data'!AP$39-'Summary Data'!AP30*'Summary Data'!AP$40)/17*$A114)</f>
        <v>0.0183867840665059</v>
      </c>
      <c r="T114" s="146" t="n">
        <f aca="false">('Summary Data'!AQ12-('Summary Data'!AQ13*'Summary Data'!AQ$39-'Summary Data'!AQ30*'Summary Data'!AQ$40)/17*$A114)</f>
        <v>-0.00590094650248278</v>
      </c>
      <c r="U114" s="146" t="n">
        <f aca="false">('Summary Data'!AR12-('Summary Data'!AR13*'Summary Data'!AR$39-'Summary Data'!AR30*'Summary Data'!AR$40)/17*$A114)</f>
        <v>-0.0059788267773113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0409693812439411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57512303477931</v>
      </c>
      <c r="C115" s="146" t="n">
        <f aca="false">('Summary Data'!Z13-('Summary Data'!Z14*'Summary Data'!Z$39-'Summary Data'!Z31*'Summary Data'!Z$40)/17*$A115)</f>
        <v>0.405510774744362</v>
      </c>
      <c r="D115" s="146" t="n">
        <f aca="false">('Summary Data'!AA13-('Summary Data'!AA14*'Summary Data'!AA$39-'Summary Data'!AA31*'Summary Data'!AA$40)/17*$A115)</f>
        <v>0.388568238241631</v>
      </c>
      <c r="E115" s="146" t="n">
        <f aca="false">('Summary Data'!AB13-('Summary Data'!AB14*'Summary Data'!AB$39-'Summary Data'!AB31*'Summary Data'!AB$40)/17*$A115)</f>
        <v>0.370899134021992</v>
      </c>
      <c r="F115" s="146" t="n">
        <f aca="false">('Summary Data'!AC13-('Summary Data'!AC14*'Summary Data'!AC$39-'Summary Data'!AC31*'Summary Data'!AC$40)/17*$A115)</f>
        <v>0.378685077284369</v>
      </c>
      <c r="G115" s="146" t="n">
        <f aca="false">('Summary Data'!AD13-('Summary Data'!AD14*'Summary Data'!AD$39-'Summary Data'!AD31*'Summary Data'!AD$40)/17*$A115)</f>
        <v>0.384873694296797</v>
      </c>
      <c r="H115" s="146" t="n">
        <f aca="false">('Summary Data'!AE13-('Summary Data'!AE14*'Summary Data'!AE$39-'Summary Data'!AE31*'Summary Data'!AE$40)/17*$A115)</f>
        <v>0.372679234711277</v>
      </c>
      <c r="I115" s="146" t="n">
        <f aca="false">('Summary Data'!AF13-('Summary Data'!AF14*'Summary Data'!AF$39-'Summary Data'!AF31*'Summary Data'!AF$40)/17*$A115)</f>
        <v>0.362557506015765</v>
      </c>
      <c r="J115" s="146" t="n">
        <f aca="false">('Summary Data'!AG13-('Summary Data'!AG14*'Summary Data'!AG$39-'Summary Data'!AG31*'Summary Data'!AG$40)/17*$A115)</f>
        <v>0.374215289567685</v>
      </c>
      <c r="K115" s="146" t="n">
        <f aca="false">('Summary Data'!AH13-('Summary Data'!AH14*'Summary Data'!AH$39-'Summary Data'!AH31*'Summary Data'!AH$40)/17*$A115)</f>
        <v>0.400282862314998</v>
      </c>
      <c r="L115" s="146" t="n">
        <f aca="false">('Summary Data'!AI13-('Summary Data'!AI14*'Summary Data'!AI$39-'Summary Data'!AI31*'Summary Data'!AI$40)/17*$A115)</f>
        <v>0.382843744345925</v>
      </c>
      <c r="M115" s="146" t="n">
        <f aca="false">('Summary Data'!AJ13-('Summary Data'!AJ14*'Summary Data'!AJ$39-'Summary Data'!AJ31*'Summary Data'!AJ$40)/17*$A115)</f>
        <v>0.37969315060754</v>
      </c>
      <c r="N115" s="146" t="n">
        <f aca="false">('Summary Data'!AK13-('Summary Data'!AK14*'Summary Data'!AK$39-'Summary Data'!AK31*'Summary Data'!AK$40)/17*$A115)</f>
        <v>0.388056619673736</v>
      </c>
      <c r="O115" s="146" t="n">
        <f aca="false">('Summary Data'!AL13-('Summary Data'!AL14*'Summary Data'!AL$39-'Summary Data'!AL31*'Summary Data'!AL$40)/17*$A115)</f>
        <v>0.385300442194671</v>
      </c>
      <c r="P115" s="146" t="n">
        <f aca="false">('Summary Data'!AM13-('Summary Data'!AM14*'Summary Data'!AM$39-'Summary Data'!AM31*'Summary Data'!AM$40)/17*$A115)</f>
        <v>0.389891333449924</v>
      </c>
      <c r="Q115" s="146" t="n">
        <f aca="false">('Summary Data'!AN13-('Summary Data'!AN14*'Summary Data'!AN$39-'Summary Data'!AN31*'Summary Data'!AN$40)/17*$A115)</f>
        <v>0.379038549528832</v>
      </c>
      <c r="R115" s="146" t="n">
        <f aca="false">('Summary Data'!AO13-('Summary Data'!AO14*'Summary Data'!AO$39-'Summary Data'!AO31*'Summary Data'!AO$40)/17*$A115)</f>
        <v>0.369085907371576</v>
      </c>
      <c r="S115" s="146" t="n">
        <f aca="false">('Summary Data'!AP13-('Summary Data'!AP14*'Summary Data'!AP$39-'Summary Data'!AP31*'Summary Data'!AP$40)/17*$A115)</f>
        <v>0.377925626808717</v>
      </c>
      <c r="T115" s="146" t="n">
        <f aca="false">('Summary Data'!AQ13-('Summary Data'!AQ14*'Summary Data'!AQ$39-'Summary Data'!AQ31*'Summary Data'!AQ$40)/17*$A115)</f>
        <v>0.385817304655541</v>
      </c>
      <c r="U115" s="146" t="n">
        <f aca="false">('Summary Data'!AR13-('Summary Data'!AR14*'Summary Data'!AR$39-'Summary Data'!AR31*'Summary Data'!AR$40)/17*$A115)</f>
        <v>0.311361660540067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149460148274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94567595400135</v>
      </c>
      <c r="C117" s="146" t="n">
        <f aca="false">('Summary Data'!Z15-('Summary Data'!Z16*'Summary Data'!Z$39-'Summary Data'!Z33*'Summary Data'!Z$40)/17*$A117)</f>
        <v>0.650464736316676</v>
      </c>
      <c r="D117" s="146" t="n">
        <f aca="false">('Summary Data'!AA15-('Summary Data'!AA16*'Summary Data'!AA$39-'Summary Data'!AA33*'Summary Data'!AA$40)/17*$A117)</f>
        <v>0.642299865561014</v>
      </c>
      <c r="E117" s="146" t="n">
        <f aca="false">('Summary Data'!AB15-('Summary Data'!AB16*'Summary Data'!AB$39-'Summary Data'!AB33*'Summary Data'!AB$40)/17*$A117)</f>
        <v>0.640882508839379</v>
      </c>
      <c r="F117" s="146" t="n">
        <f aca="false">('Summary Data'!AC15-('Summary Data'!AC16*'Summary Data'!AC$39-'Summary Data'!AC33*'Summary Data'!AC$40)/17*$A117)</f>
        <v>0.640099751449801</v>
      </c>
      <c r="G117" s="146" t="n">
        <f aca="false">('Summary Data'!AD15-('Summary Data'!AD16*'Summary Data'!AD$39-'Summary Data'!AD33*'Summary Data'!AD$40)/17*$A117)</f>
        <v>0.645290080512619</v>
      </c>
      <c r="H117" s="146" t="n">
        <f aca="false">('Summary Data'!AE15-('Summary Data'!AE16*'Summary Data'!AE$39-'Summary Data'!AE33*'Summary Data'!AE$40)/17*$A117)</f>
        <v>0.641821381339644</v>
      </c>
      <c r="I117" s="146" t="n">
        <f aca="false">('Summary Data'!AF15-('Summary Data'!AF16*'Summary Data'!AF$39-'Summary Data'!AF33*'Summary Data'!AF$40)/17*$A117)</f>
        <v>0.641700620369384</v>
      </c>
      <c r="J117" s="146" t="n">
        <f aca="false">('Summary Data'!AG15-('Summary Data'!AG16*'Summary Data'!AG$39-'Summary Data'!AG33*'Summary Data'!AG$40)/17*$A117)</f>
        <v>0.64456625460166</v>
      </c>
      <c r="K117" s="146" t="n">
        <f aca="false">('Summary Data'!AH15-('Summary Data'!AH16*'Summary Data'!AH$39-'Summary Data'!AH33*'Summary Data'!AH$40)/17*$A117)</f>
        <v>0.648182302293264</v>
      </c>
      <c r="L117" s="146" t="n">
        <f aca="false">('Summary Data'!AI15-('Summary Data'!AI16*'Summary Data'!AI$39-'Summary Data'!AI33*'Summary Data'!AI$40)/17*$A117)</f>
        <v>0.642056419691269</v>
      </c>
      <c r="M117" s="146" t="n">
        <f aca="false">('Summary Data'!AJ15-('Summary Data'!AJ16*'Summary Data'!AJ$39-'Summary Data'!AJ33*'Summary Data'!AJ$40)/17*$A117)</f>
        <v>0.643617105763291</v>
      </c>
      <c r="N117" s="146" t="n">
        <f aca="false">('Summary Data'!AK15-('Summary Data'!AK16*'Summary Data'!AK$39-'Summary Data'!AK33*'Summary Data'!AK$40)/17*$A117)</f>
        <v>0.643059504506186</v>
      </c>
      <c r="O117" s="146" t="n">
        <f aca="false">('Summary Data'!AL15-('Summary Data'!AL16*'Summary Data'!AL$39-'Summary Data'!AL33*'Summary Data'!AL$40)/17*$A117)</f>
        <v>0.638468908291772</v>
      </c>
      <c r="P117" s="146" t="n">
        <f aca="false">('Summary Data'!AM15-('Summary Data'!AM16*'Summary Data'!AM$39-'Summary Data'!AM33*'Summary Data'!AM$40)/17*$A117)</f>
        <v>0.642506972173047</v>
      </c>
      <c r="Q117" s="146" t="n">
        <f aca="false">('Summary Data'!AN15-('Summary Data'!AN16*'Summary Data'!AN$39-'Summary Data'!AN33*'Summary Data'!AN$40)/17*$A117)</f>
        <v>0.634128501548158</v>
      </c>
      <c r="R117" s="146" t="n">
        <f aca="false">('Summary Data'!AO15-('Summary Data'!AO16*'Summary Data'!AO$39-'Summary Data'!AO33*'Summary Data'!AO$40)/17*$A117)</f>
        <v>0.640140041932391</v>
      </c>
      <c r="S117" s="146" t="n">
        <f aca="false">('Summary Data'!AP15-('Summary Data'!AP16*'Summary Data'!AP$39-'Summary Data'!AP33*'Summary Data'!AP$40)/17*$A117)</f>
        <v>0.642927141760339</v>
      </c>
      <c r="T117" s="146" t="n">
        <f aca="false">('Summary Data'!AQ15-('Summary Data'!AQ16*'Summary Data'!AQ$39-'Summary Data'!AQ33*'Summary Data'!AQ$40)/17*$A117)</f>
        <v>0.642496298184809</v>
      </c>
      <c r="U117" s="146" t="n">
        <f aca="false">('Summary Data'!AR15-('Summary Data'!AR16*'Summary Data'!AR$39-'Summary Data'!AR33*'Summary Data'!AR$40)/17*$A117)</f>
        <v>0.580748288010249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22560676831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31110245457563</v>
      </c>
      <c r="C118" s="293" t="n">
        <f aca="false">('Summary Data'!Z16-('Summary Data'!Z17*'Summary Data'!Z$39-'Summary Data'!Z34*'Summary Data'!Z$40)/17*$A118)*10</f>
        <v>0.0146360330105074</v>
      </c>
      <c r="D118" s="293" t="n">
        <f aca="false">('Summary Data'!AA16-('Summary Data'!AA17*'Summary Data'!AA$39-'Summary Data'!AA34*'Summary Data'!AA$40)/17*$A118)*10</f>
        <v>-0.0014531147356793</v>
      </c>
      <c r="E118" s="293" t="n">
        <f aca="false">('Summary Data'!AB16-('Summary Data'!AB17*'Summary Data'!AB$39-'Summary Data'!AB34*'Summary Data'!AB$40)/17*$A118)*10</f>
        <v>0.0274402556169845</v>
      </c>
      <c r="F118" s="293" t="n">
        <f aca="false">('Summary Data'!AC16-('Summary Data'!AC17*'Summary Data'!AC$39-'Summary Data'!AC34*'Summary Data'!AC$40)/17*$A118)*10</f>
        <v>-0.0425182721659381</v>
      </c>
      <c r="G118" s="293" t="n">
        <f aca="false">('Summary Data'!AD16-('Summary Data'!AD17*'Summary Data'!AD$39-'Summary Data'!AD34*'Summary Data'!AD$40)/17*$A118)*10</f>
        <v>-0.0018182742453403</v>
      </c>
      <c r="H118" s="293" t="n">
        <f aca="false">('Summary Data'!AE16-('Summary Data'!AE17*'Summary Data'!AE$39-'Summary Data'!AE34*'Summary Data'!AE$40)/17*$A118)*10</f>
        <v>0.00297077926546699</v>
      </c>
      <c r="I118" s="293" t="n">
        <f aca="false">('Summary Data'!AF16-('Summary Data'!AF17*'Summary Data'!AF$39-'Summary Data'!AF34*'Summary Data'!AF$40)/17*$A118)*10</f>
        <v>0.0227955626013207</v>
      </c>
      <c r="J118" s="293" t="n">
        <f aca="false">('Summary Data'!AG16-('Summary Data'!AG17*'Summary Data'!AG$39-'Summary Data'!AG34*'Summary Data'!AG$40)/17*$A118)*10</f>
        <v>-0.00714750765240819</v>
      </c>
      <c r="K118" s="293" t="n">
        <f aca="false">('Summary Data'!AH16-('Summary Data'!AH17*'Summary Data'!AH$39-'Summary Data'!AH34*'Summary Data'!AH$40)/17*$A118)*10</f>
        <v>0.0134218694472593</v>
      </c>
      <c r="L118" s="293" t="n">
        <f aca="false">('Summary Data'!AI16-('Summary Data'!AI17*'Summary Data'!AI$39-'Summary Data'!AI34*'Summary Data'!AI$40)/17*$A118)*10</f>
        <v>-0.049259762291007</v>
      </c>
      <c r="M118" s="293" t="n">
        <f aca="false">('Summary Data'!AJ16-('Summary Data'!AJ17*'Summary Data'!AJ$39-'Summary Data'!AJ34*'Summary Data'!AJ$40)/17*$A118)*10</f>
        <v>-0.0169420664868725</v>
      </c>
      <c r="N118" s="293" t="n">
        <f aca="false">('Summary Data'!AK16-('Summary Data'!AK17*'Summary Data'!AK$39-'Summary Data'!AK34*'Summary Data'!AK$40)/17*$A118)*10</f>
        <v>0.0198692153408639</v>
      </c>
      <c r="O118" s="293" t="n">
        <f aca="false">('Summary Data'!AL16-('Summary Data'!AL17*'Summary Data'!AL$39-'Summary Data'!AL34*'Summary Data'!AL$40)/17*$A118)*10</f>
        <v>0.0368321884722952</v>
      </c>
      <c r="P118" s="293" t="n">
        <f aca="false">('Summary Data'!AM16-('Summary Data'!AM17*'Summary Data'!AM$39-'Summary Data'!AM34*'Summary Data'!AM$40)/17*$A118)*10</f>
        <v>0.00926956821751824</v>
      </c>
      <c r="Q118" s="293" t="n">
        <f aca="false">('Summary Data'!AN16-('Summary Data'!AN17*'Summary Data'!AN$39-'Summary Data'!AN34*'Summary Data'!AN$40)/17*$A118)*10</f>
        <v>0.0117991567872911</v>
      </c>
      <c r="R118" s="293" t="n">
        <f aca="false">('Summary Data'!AO16-('Summary Data'!AO17*'Summary Data'!AO$39-'Summary Data'!AO34*'Summary Data'!AO$40)/17*$A118)*10</f>
        <v>0.0228410785835888</v>
      </c>
      <c r="S118" s="293" t="n">
        <f aca="false">('Summary Data'!AP16-('Summary Data'!AP17*'Summary Data'!AP$39-'Summary Data'!AP34*'Summary Data'!AP$40)/17*$A118)*10</f>
        <v>0.0240663589163313</v>
      </c>
      <c r="T118" s="293" t="n">
        <f aca="false">('Summary Data'!AQ16-('Summary Data'!AQ17*'Summary Data'!AQ$39-'Summary Data'!AQ34*'Summary Data'!AQ$40)/17*$A118)*10</f>
        <v>0.0137232831577899</v>
      </c>
      <c r="U118" s="293" t="n">
        <f aca="false">('Summary Data'!AR16-('Summary Data'!AR17*'Summary Data'!AR$39-'Summary Data'!AR34*'Summary Data'!AR$40)/17*$A118)*10</f>
        <v>-0.0343851137336157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30997230744977</v>
      </c>
      <c r="Y118" s="294" t="s">
        <v>270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64828325805842</v>
      </c>
      <c r="C119" s="293" t="n">
        <f aca="false">('Summary Data'!Z17-('Summary Data'!Z18*'Summary Data'!Z$39-'Summary Data'!Z35*'Summary Data'!Z$40)/17*$A119)*10</f>
        <v>0.577129000746422</v>
      </c>
      <c r="D119" s="293" t="n">
        <f aca="false">('Summary Data'!AA17-('Summary Data'!AA18*'Summary Data'!AA$39-'Summary Data'!AA35*'Summary Data'!AA$40)/17*$A119)*10</f>
        <v>0.570560820728123</v>
      </c>
      <c r="E119" s="293" t="n">
        <f aca="false">('Summary Data'!AB17-('Summary Data'!AB18*'Summary Data'!AB$39-'Summary Data'!AB35*'Summary Data'!AB$40)/17*$A119)*10</f>
        <v>0.587763835460345</v>
      </c>
      <c r="F119" s="293" t="n">
        <f aca="false">('Summary Data'!AC17-('Summary Data'!AC18*'Summary Data'!AC$39-'Summary Data'!AC35*'Summary Data'!AC$40)/17*$A119)*10</f>
        <v>0.580506956269012</v>
      </c>
      <c r="G119" s="293" t="n">
        <f aca="false">('Summary Data'!AD17-('Summary Data'!AD18*'Summary Data'!AD$39-'Summary Data'!AD35*'Summary Data'!AD$40)/17*$A119)*10</f>
        <v>0.569167902926024</v>
      </c>
      <c r="H119" s="293" t="n">
        <f aca="false">('Summary Data'!AE17-('Summary Data'!AE18*'Summary Data'!AE$39-'Summary Data'!AE35*'Summary Data'!AE$40)/17*$A119)*10</f>
        <v>0.569864837096829</v>
      </c>
      <c r="I119" s="293" t="n">
        <f aca="false">('Summary Data'!AF17-('Summary Data'!AF18*'Summary Data'!AF$39-'Summary Data'!AF35*'Summary Data'!AF$40)/17*$A119)*10</f>
        <v>0.568399047534457</v>
      </c>
      <c r="J119" s="293" t="n">
        <f aca="false">('Summary Data'!AG17-('Summary Data'!AG18*'Summary Data'!AG$39-'Summary Data'!AG35*'Summary Data'!AG$40)/17*$A119)*10</f>
        <v>0.569576568680141</v>
      </c>
      <c r="K119" s="293" t="n">
        <f aca="false">('Summary Data'!AH17-('Summary Data'!AH18*'Summary Data'!AH$39-'Summary Data'!AH35*'Summary Data'!AH$40)/17*$A119)*10</f>
        <v>0.518845813283371</v>
      </c>
      <c r="L119" s="293" t="n">
        <f aca="false">('Summary Data'!AI17-('Summary Data'!AI18*'Summary Data'!AI$39-'Summary Data'!AI35*'Summary Data'!AI$40)/17*$A119)*10</f>
        <v>0.54452414171285</v>
      </c>
      <c r="M119" s="293" t="n">
        <f aca="false">('Summary Data'!AJ17-('Summary Data'!AJ18*'Summary Data'!AJ$39-'Summary Data'!AJ35*'Summary Data'!AJ$40)/17*$A119)*10</f>
        <v>0.56653502004235</v>
      </c>
      <c r="N119" s="293" t="n">
        <f aca="false">('Summary Data'!AK17-('Summary Data'!AK18*'Summary Data'!AK$39-'Summary Data'!AK35*'Summary Data'!AK$40)/17*$A119)*10</f>
        <v>0.552062083365558</v>
      </c>
      <c r="O119" s="293" t="n">
        <f aca="false">('Summary Data'!AL17-('Summary Data'!AL18*'Summary Data'!AL$39-'Summary Data'!AL35*'Summary Data'!AL$40)/17*$A119)*10</f>
        <v>0.574085863666026</v>
      </c>
      <c r="P119" s="293" t="n">
        <f aca="false">('Summary Data'!AM17-('Summary Data'!AM18*'Summary Data'!AM$39-'Summary Data'!AM35*'Summary Data'!AM$40)/17*$A119)*10</f>
        <v>0.544691921206921</v>
      </c>
      <c r="Q119" s="293" t="n">
        <f aca="false">('Summary Data'!AN17-('Summary Data'!AN18*'Summary Data'!AN$39-'Summary Data'!AN35*'Summary Data'!AN$40)/17*$A119)*10</f>
        <v>0.571602681925905</v>
      </c>
      <c r="R119" s="293" t="n">
        <f aca="false">('Summary Data'!AO17-('Summary Data'!AO18*'Summary Data'!AO$39-'Summary Data'!AO35*'Summary Data'!AO$40)/17*$A119)*10</f>
        <v>0.579862714470524</v>
      </c>
      <c r="S119" s="293" t="n">
        <f aca="false">('Summary Data'!AP17-('Summary Data'!AP18*'Summary Data'!AP$39-'Summary Data'!AP35*'Summary Data'!AP$40)/17*$A119)*10</f>
        <v>0.584843390826755</v>
      </c>
      <c r="T119" s="293" t="n">
        <f aca="false">('Summary Data'!AQ17-('Summary Data'!AQ18*'Summary Data'!AQ$39-'Summary Data'!AQ35*'Summary Data'!AQ$40)/17*$A119)*10</f>
        <v>0.579505367696343</v>
      </c>
      <c r="U119" s="293" t="n">
        <f aca="false">('Summary Data'!AR17-('Summary Data'!AR18*'Summary Data'!AR$39-'Summary Data'!AR35*'Summary Data'!AR$40)/17*$A119)*10</f>
        <v>0.404956438809395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8043226110311</v>
      </c>
      <c r="Y119" s="294" t="s">
        <v>270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422744218550558</v>
      </c>
      <c r="C120" s="293" t="n">
        <f aca="false">('Summary Data'!Z18-('Summary Data'!Z19*'Summary Data'!Z$39-'Summary Data'!Z36*'Summary Data'!Z$40)/17*$A120)*10</f>
        <v>0.0342087981304714</v>
      </c>
      <c r="D120" s="293" t="n">
        <f aca="false">('Summary Data'!AA18-('Summary Data'!AA19*'Summary Data'!AA$39-'Summary Data'!AA36*'Summary Data'!AA$40)/17*$A120)*10</f>
        <v>0.0168893133197583</v>
      </c>
      <c r="E120" s="293" t="n">
        <f aca="false">('Summary Data'!AB18-('Summary Data'!AB19*'Summary Data'!AB$39-'Summary Data'!AB36*'Summary Data'!AB$40)/17*$A120)*10</f>
        <v>0.0273516918118811</v>
      </c>
      <c r="F120" s="293" t="n">
        <f aca="false">('Summary Data'!AC18-('Summary Data'!AC19*'Summary Data'!AC$39-'Summary Data'!AC36*'Summary Data'!AC$40)/17*$A120)*10</f>
        <v>0.0134540028945087</v>
      </c>
      <c r="G120" s="293" t="n">
        <f aca="false">('Summary Data'!AD18-('Summary Data'!AD19*'Summary Data'!AD$39-'Summary Data'!AD36*'Summary Data'!AD$40)/17*$A120)*10</f>
        <v>0.0285486469869509</v>
      </c>
      <c r="H120" s="293" t="n">
        <f aca="false">('Summary Data'!AE18-('Summary Data'!AE19*'Summary Data'!AE$39-'Summary Data'!AE36*'Summary Data'!AE$40)/17*$A120)*10</f>
        <v>0.0298299599117046</v>
      </c>
      <c r="I120" s="293" t="n">
        <f aca="false">('Summary Data'!AF18-('Summary Data'!AF19*'Summary Data'!AF$39-'Summary Data'!AF36*'Summary Data'!AF$40)/17*$A120)*10</f>
        <v>0.025866436998267</v>
      </c>
      <c r="J120" s="293" t="n">
        <f aca="false">('Summary Data'!AG18-('Summary Data'!AG19*'Summary Data'!AG$39-'Summary Data'!AG36*'Summary Data'!AG$40)/17*$A120)*10</f>
        <v>0.0225592320841698</v>
      </c>
      <c r="K120" s="293" t="n">
        <f aca="false">('Summary Data'!AH18-('Summary Data'!AH19*'Summary Data'!AH$39-'Summary Data'!AH36*'Summary Data'!AH$40)/17*$A120)*10</f>
        <v>0.0333116218481531</v>
      </c>
      <c r="L120" s="293" t="n">
        <f aca="false">('Summary Data'!AI18-('Summary Data'!AI19*'Summary Data'!AI$39-'Summary Data'!AI36*'Summary Data'!AI$40)/17*$A120)*10</f>
        <v>0.0339277727809663</v>
      </c>
      <c r="M120" s="293" t="n">
        <f aca="false">('Summary Data'!AJ18-('Summary Data'!AJ19*'Summary Data'!AJ$39-'Summary Data'!AJ36*'Summary Data'!AJ$40)/17*$A120)*10</f>
        <v>0.0270476884029704</v>
      </c>
      <c r="N120" s="293" t="n">
        <f aca="false">('Summary Data'!AK18-('Summary Data'!AK19*'Summary Data'!AK$39-'Summary Data'!AK36*'Summary Data'!AK$40)/17*$A120)*10</f>
        <v>0.032355987826753</v>
      </c>
      <c r="O120" s="293" t="n">
        <f aca="false">('Summary Data'!AL18-('Summary Data'!AL19*'Summary Data'!AL$39-'Summary Data'!AL36*'Summary Data'!AL$40)/17*$A120)*10</f>
        <v>0.0332779072342669</v>
      </c>
      <c r="P120" s="293" t="n">
        <f aca="false">('Summary Data'!AM18-('Summary Data'!AM19*'Summary Data'!AM$39-'Summary Data'!AM36*'Summary Data'!AM$40)/17*$A120)*10</f>
        <v>0.0255268203363931</v>
      </c>
      <c r="Q120" s="293" t="n">
        <f aca="false">('Summary Data'!AN18-('Summary Data'!AN19*'Summary Data'!AN$39-'Summary Data'!AN36*'Summary Data'!AN$40)/17*$A120)*10</f>
        <v>0.0195335710891246</v>
      </c>
      <c r="R120" s="293" t="n">
        <f aca="false">('Summary Data'!AO18-('Summary Data'!AO19*'Summary Data'!AO$39-'Summary Data'!AO36*'Summary Data'!AO$40)/17*$A120)*10</f>
        <v>0.0203701065708567</v>
      </c>
      <c r="S120" s="293" t="n">
        <f aca="false">('Summary Data'!AP18-('Summary Data'!AP19*'Summary Data'!AP$39-'Summary Data'!AP36*'Summary Data'!AP$40)/17*$A120)*10</f>
        <v>0.0280191913582469</v>
      </c>
      <c r="T120" s="293" t="n">
        <f aca="false">('Summary Data'!AQ18-('Summary Data'!AQ19*'Summary Data'!AQ$39-'Summary Data'!AQ36*'Summary Data'!AQ$40)/17*$A120)*10</f>
        <v>0.0419019868069251</v>
      </c>
      <c r="U120" s="293" t="n">
        <f aca="false">('Summary Data'!AR18-('Summary Data'!AR19*'Summary Data'!AR$39-'Summary Data'!AR36*'Summary Data'!AR$40)/17*$A120)*10</f>
        <v>0.00733489015368087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272668563639692</v>
      </c>
      <c r="Y120" s="294" t="s">
        <v>270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0.1028933</v>
      </c>
      <c r="C121" s="293" t="n">
        <f aca="false">('Summary Data'!Z19-('Summary Data'!Z20*'Summary Data'!Z$39-'Summary Data'!Z37*'Summary Data'!Z$40)/17*$A121)*10</f>
        <v>0.3090185</v>
      </c>
      <c r="D121" s="293" t="n">
        <f aca="false">('Summary Data'!AA19-('Summary Data'!AA20*'Summary Data'!AA$39-'Summary Data'!AA37*'Summary Data'!AA$40)/17*$A121)*10</f>
        <v>0.2976497</v>
      </c>
      <c r="E121" s="293" t="n">
        <f aca="false">('Summary Data'!AB19-('Summary Data'!AB20*'Summary Data'!AB$39-'Summary Data'!AB37*'Summary Data'!AB$40)/17*$A121)*10</f>
        <v>0.2938592</v>
      </c>
      <c r="F121" s="293" t="n">
        <f aca="false">('Summary Data'!AC19-('Summary Data'!AC20*'Summary Data'!AC$39-'Summary Data'!AC37*'Summary Data'!AC$40)/17*$A121)*10</f>
        <v>0.3593583</v>
      </c>
      <c r="G121" s="293" t="n">
        <f aca="false">('Summary Data'!AD19-('Summary Data'!AD20*'Summary Data'!AD$39-'Summary Data'!AD37*'Summary Data'!AD$40)/17*$A121)*10</f>
        <v>0.3214757</v>
      </c>
      <c r="H121" s="293" t="n">
        <f aca="false">('Summary Data'!AE19-('Summary Data'!AE20*'Summary Data'!AE$39-'Summary Data'!AE37*'Summary Data'!AE$40)/17*$A121)*10</f>
        <v>0.3129261</v>
      </c>
      <c r="I121" s="293" t="n">
        <f aca="false">('Summary Data'!AF19-('Summary Data'!AF20*'Summary Data'!AF$39-'Summary Data'!AF37*'Summary Data'!AF$40)/17*$A121)*10</f>
        <v>0.2572366</v>
      </c>
      <c r="J121" s="293" t="n">
        <f aca="false">('Summary Data'!AG19-('Summary Data'!AG20*'Summary Data'!AG$39-'Summary Data'!AG37*'Summary Data'!AG$40)/17*$A121)*10</f>
        <v>0.2785305</v>
      </c>
      <c r="K121" s="293" t="n">
        <f aca="false">('Summary Data'!AH19-('Summary Data'!AH20*'Summary Data'!AH$39-'Summary Data'!AH37*'Summary Data'!AH$40)/17*$A121)*10</f>
        <v>0.2787914</v>
      </c>
      <c r="L121" s="293" t="n">
        <f aca="false">('Summary Data'!AI19-('Summary Data'!AI20*'Summary Data'!AI$39-'Summary Data'!AI37*'Summary Data'!AI$40)/17*$A121)*10</f>
        <v>0.2848224</v>
      </c>
      <c r="M121" s="293" t="n">
        <f aca="false">('Summary Data'!AJ19-('Summary Data'!AJ20*'Summary Data'!AJ$39-'Summary Data'!AJ37*'Summary Data'!AJ$40)/17*$A121)*10</f>
        <v>0.2775819</v>
      </c>
      <c r="N121" s="293" t="n">
        <f aca="false">('Summary Data'!AK19-('Summary Data'!AK20*'Summary Data'!AK$39-'Summary Data'!AK37*'Summary Data'!AK$40)/17*$A121)*10</f>
        <v>0.3019686</v>
      </c>
      <c r="O121" s="293" t="n">
        <f aca="false">('Summary Data'!AL19-('Summary Data'!AL20*'Summary Data'!AL$39-'Summary Data'!AL37*'Summary Data'!AL$40)/17*$A121)*10</f>
        <v>0.2700938</v>
      </c>
      <c r="P121" s="293" t="n">
        <f aca="false">('Summary Data'!AM19-('Summary Data'!AM20*'Summary Data'!AM$39-'Summary Data'!AM37*'Summary Data'!AM$40)/17*$A121)*10</f>
        <v>0.2952018</v>
      </c>
      <c r="Q121" s="293" t="n">
        <f aca="false">('Summary Data'!AN19-('Summary Data'!AN20*'Summary Data'!AN$39-'Summary Data'!AN37*'Summary Data'!AN$40)/17*$A121)*10</f>
        <v>0.305429</v>
      </c>
      <c r="R121" s="293" t="n">
        <f aca="false">('Summary Data'!AO19-('Summary Data'!AO20*'Summary Data'!AO$39-'Summary Data'!AO37*'Summary Data'!AO$40)/17*$A121)*10</f>
        <v>0.314569</v>
      </c>
      <c r="S121" s="293" t="n">
        <f aca="false">('Summary Data'!AP19-('Summary Data'!AP20*'Summary Data'!AP$39-'Summary Data'!AP37*'Summary Data'!AP$40)/17*$A121)*10</f>
        <v>0.3243639</v>
      </c>
      <c r="T121" s="293" t="n">
        <f aca="false">('Summary Data'!AQ19-('Summary Data'!AQ20*'Summary Data'!AQ$39-'Summary Data'!AQ37*'Summary Data'!AQ$40)/17*$A121)*10</f>
        <v>0.3341937</v>
      </c>
      <c r="U121" s="293" t="n">
        <f aca="false">('Summary Data'!AR19-('Summary Data'!AR20*'Summary Data'!AR$39-'Summary Data'!AR37*'Summary Data'!AR$40)/17*$A121)*10</f>
        <v>0.2019734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2198997708754</v>
      </c>
      <c r="Y121" s="294" t="s">
        <v>270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70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50.6439662431039</v>
      </c>
      <c r="C127" s="146" t="n">
        <f aca="false">('Summary Data'!Z22-('Summary Data'!Z$40*'Summary Data'!Z6+'Summary Data'!Z$39*'Summary Data'!Z23)/17*$A127)</f>
        <v>6.89636859541695</v>
      </c>
      <c r="D127" s="146" t="n">
        <f aca="false">('Summary Data'!AA22-('Summary Data'!AA$40*'Summary Data'!AA6+'Summary Data'!AA$39*'Summary Data'!AA23)/17*$A127)</f>
        <v>2.183449148217</v>
      </c>
      <c r="E127" s="146" t="n">
        <f aca="false">('Summary Data'!AB22-('Summary Data'!AB$40*'Summary Data'!AB6+'Summary Data'!AB$39*'Summary Data'!AB23)/17*$A127)</f>
        <v>-0.599762167874807</v>
      </c>
      <c r="F127" s="146" t="n">
        <f aca="false">('Summary Data'!AC22-('Summary Data'!AC$40*'Summary Data'!AC6+'Summary Data'!AC$39*'Summary Data'!AC23)/17*$A127)</f>
        <v>0.31526603516815</v>
      </c>
      <c r="G127" s="146" t="n">
        <f aca="false">('Summary Data'!AD22-('Summary Data'!AD$40*'Summary Data'!AD6+'Summary Data'!AD$39*'Summary Data'!AD23)/17*$A127)</f>
        <v>2.92635802818255</v>
      </c>
      <c r="H127" s="146" t="n">
        <f aca="false">('Summary Data'!AE22-('Summary Data'!AE$40*'Summary Data'!AE6+'Summary Data'!AE$39*'Summary Data'!AE23)/17*$A127)</f>
        <v>-2.80547032355558</v>
      </c>
      <c r="I127" s="146" t="n">
        <f aca="false">('Summary Data'!AF22-('Summary Data'!AF$40*'Summary Data'!AF6+'Summary Data'!AF$39*'Summary Data'!AF23)/17*$A127)</f>
        <v>-9.63070198672364</v>
      </c>
      <c r="J127" s="146" t="n">
        <f aca="false">('Summary Data'!AG22-('Summary Data'!AG$40*'Summary Data'!AG6+'Summary Data'!AG$39*'Summary Data'!AG23)/17*$A127)</f>
        <v>-13.7570758450242</v>
      </c>
      <c r="K127" s="146" t="n">
        <f aca="false">('Summary Data'!AH22-('Summary Data'!AH$40*'Summary Data'!AH6+'Summary Data'!AH$39*'Summary Data'!AH23)/17*$A127)</f>
        <v>-8.00198589421534</v>
      </c>
      <c r="L127" s="146" t="n">
        <f aca="false">('Summary Data'!AI22-('Summary Data'!AI$40*'Summary Data'!AI6+'Summary Data'!AI$39*'Summary Data'!AI23)/17*$A127)</f>
        <v>-11.8540277447067</v>
      </c>
      <c r="M127" s="146" t="n">
        <f aca="false">('Summary Data'!AJ22-('Summary Data'!AJ$40*'Summary Data'!AJ6+'Summary Data'!AJ$39*'Summary Data'!AJ23)/17*$A127)</f>
        <v>-13.4857720040654</v>
      </c>
      <c r="N127" s="146" t="n">
        <f aca="false">('Summary Data'!AK22-('Summary Data'!AK$40*'Summary Data'!AK6+'Summary Data'!AK$39*'Summary Data'!AK23)/17*$A127)</f>
        <v>-10.8928963093496</v>
      </c>
      <c r="O127" s="146" t="n">
        <f aca="false">('Summary Data'!AL22-('Summary Data'!AL$40*'Summary Data'!AL6+'Summary Data'!AL$39*'Summary Data'!AL23)/17*$A127)</f>
        <v>-3.96212149161671</v>
      </c>
      <c r="P127" s="146" t="n">
        <f aca="false">('Summary Data'!AM22-('Summary Data'!AM$40*'Summary Data'!AM6+'Summary Data'!AM$39*'Summary Data'!AM23)/17*$A127)</f>
        <v>-2.02988619819811</v>
      </c>
      <c r="Q127" s="146" t="n">
        <f aca="false">('Summary Data'!AN22-('Summary Data'!AN$40*'Summary Data'!AN6+'Summary Data'!AN$39*'Summary Data'!AN23)/17*$A127)</f>
        <v>6.92456795779463</v>
      </c>
      <c r="R127" s="146" t="n">
        <f aca="false">('Summary Data'!AO22-('Summary Data'!AO$40*'Summary Data'!AO6+'Summary Data'!AO$39*'Summary Data'!AO23)/17*$A127)</f>
        <v>4.16630830240355</v>
      </c>
      <c r="S127" s="146" t="n">
        <f aca="false">('Summary Data'!AP22-('Summary Data'!AP$40*'Summary Data'!AP6+'Summary Data'!AP$39*'Summary Data'!AP23)/17*$A127)</f>
        <v>10.7812629870133</v>
      </c>
      <c r="T127" s="146" t="n">
        <f aca="false">('Summary Data'!AQ22-('Summary Data'!AQ$40*'Summary Data'!AQ6+'Summary Data'!AQ$39*'Summary Data'!AQ23)/17*$A127)</f>
        <v>12.3061508584326</v>
      </c>
      <c r="U127" s="146" t="n">
        <f aca="false">('Summary Data'!AR22-('Summary Data'!AR$40*'Summary Data'!AR6+'Summary Data'!AR$39*'Summary Data'!AR23)/17*$A127)</f>
        <v>3.48237946620432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7645270956938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7.60297067839789</v>
      </c>
      <c r="C128" s="146" t="n">
        <f aca="false">('Summary Data'!Z23-('Summary Data'!Z$40*'Summary Data'!Z7+'Summary Data'!Z$39*'Summary Data'!Z24)/17*$A128)</f>
        <v>0.447034233267618</v>
      </c>
      <c r="D128" s="146" t="n">
        <f aca="false">('Summary Data'!AA23-('Summary Data'!AA$40*'Summary Data'!AA7+'Summary Data'!AA$39*'Summary Data'!AA24)/17*$A128)</f>
        <v>-0.441908309712294</v>
      </c>
      <c r="E128" s="146" t="n">
        <f aca="false">('Summary Data'!AB23-('Summary Data'!AB$40*'Summary Data'!AB7+'Summary Data'!AB$39*'Summary Data'!AB24)/17*$A128)</f>
        <v>-1.61508485595836</v>
      </c>
      <c r="F128" s="146" t="n">
        <f aca="false">('Summary Data'!AC23-('Summary Data'!AC$40*'Summary Data'!AC7+'Summary Data'!AC$39*'Summary Data'!AC24)/17*$A128)</f>
        <v>-1.16844922804481</v>
      </c>
      <c r="G128" s="146" t="n">
        <f aca="false">('Summary Data'!AD23-('Summary Data'!AD$40*'Summary Data'!AD7+'Summary Data'!AD$39*'Summary Data'!AD24)/17*$A128)</f>
        <v>-0.686727838925889</v>
      </c>
      <c r="H128" s="146" t="n">
        <f aca="false">('Summary Data'!AE23-('Summary Data'!AE$40*'Summary Data'!AE7+'Summary Data'!AE$39*'Summary Data'!AE24)/17*$A128)</f>
        <v>-1.0793420450258</v>
      </c>
      <c r="I128" s="146" t="n">
        <f aca="false">('Summary Data'!AF23-('Summary Data'!AF$40*'Summary Data'!AF7+'Summary Data'!AF$39*'Summary Data'!AF24)/17*$A128)</f>
        <v>-1.43437849063714</v>
      </c>
      <c r="J128" s="146" t="n">
        <f aca="false">('Summary Data'!AG23-('Summary Data'!AG$40*'Summary Data'!AG7+'Summary Data'!AG$39*'Summary Data'!AG24)/17*$A128)</f>
        <v>-0.542789436958171</v>
      </c>
      <c r="K128" s="146" t="n">
        <f aca="false">('Summary Data'!AH23-('Summary Data'!AH$40*'Summary Data'!AH7+'Summary Data'!AH$39*'Summary Data'!AH24)/17*$A128)</f>
        <v>-0.814225227940468</v>
      </c>
      <c r="L128" s="146" t="n">
        <f aca="false">('Summary Data'!AI23-('Summary Data'!AI$40*'Summary Data'!AI7+'Summary Data'!AI$39*'Summary Data'!AI24)/17*$A128)</f>
        <v>-0.699686023778858</v>
      </c>
      <c r="M128" s="146" t="n">
        <f aca="false">('Summary Data'!AJ23-('Summary Data'!AJ$40*'Summary Data'!AJ7+'Summary Data'!AJ$39*'Summary Data'!AJ24)/17*$A128)</f>
        <v>-0.79997267710737</v>
      </c>
      <c r="N128" s="146" t="n">
        <f aca="false">('Summary Data'!AK23-('Summary Data'!AK$40*'Summary Data'!AK7+'Summary Data'!AK$39*'Summary Data'!AK24)/17*$A128)</f>
        <v>-0.975180422764409</v>
      </c>
      <c r="O128" s="146" t="n">
        <f aca="false">('Summary Data'!AL23-('Summary Data'!AL$40*'Summary Data'!AL7+'Summary Data'!AL$39*'Summary Data'!AL24)/17*$A128)</f>
        <v>-0.973821464293386</v>
      </c>
      <c r="P128" s="146" t="n">
        <f aca="false">('Summary Data'!AM23-('Summary Data'!AM$40*'Summary Data'!AM7+'Summary Data'!AM$39*'Summary Data'!AM24)/17*$A128)</f>
        <v>-0.280224232189404</v>
      </c>
      <c r="Q128" s="146" t="n">
        <f aca="false">('Summary Data'!AN23-('Summary Data'!AN$40*'Summary Data'!AN7+'Summary Data'!AN$39*'Summary Data'!AN24)/17*$A128)</f>
        <v>-1.12223472956158</v>
      </c>
      <c r="R128" s="146" t="n">
        <f aca="false">('Summary Data'!AO23-('Summary Data'!AO$40*'Summary Data'!AO7+'Summary Data'!AO$39*'Summary Data'!AO24)/17*$A128)</f>
        <v>-1.26418859269307</v>
      </c>
      <c r="S128" s="146" t="n">
        <f aca="false">('Summary Data'!AP23-('Summary Data'!AP$40*'Summary Data'!AP7+'Summary Data'!AP$39*'Summary Data'!AP24)/17*$A128)</f>
        <v>-0.835919528045065</v>
      </c>
      <c r="T128" s="146" t="n">
        <f aca="false">('Summary Data'!AQ23-('Summary Data'!AQ$40*'Summary Data'!AQ7+'Summary Data'!AQ$39*'Summary Data'!AQ24)/17*$A128)</f>
        <v>-0.704839377567258</v>
      </c>
      <c r="U128" s="146" t="n">
        <f aca="false">('Summary Data'!AR23-('Summary Data'!AR$40*'Summary Data'!AR7+'Summary Data'!AR$39*'Summary Data'!AR24)/17*$A128)</f>
        <v>-0.322202102103317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1439031262419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26623677711863</v>
      </c>
      <c r="C129" s="146" t="n">
        <f aca="false">('Summary Data'!Z24-('Summary Data'!Z$40*'Summary Data'!Z8+'Summary Data'!Z$39*'Summary Data'!Z25)/17*$A129)</f>
        <v>-0.279646475158365</v>
      </c>
      <c r="D129" s="146" t="n">
        <f aca="false">('Summary Data'!AA24-('Summary Data'!AA$40*'Summary Data'!AA8+'Summary Data'!AA$39*'Summary Data'!AA25)/17*$A129)</f>
        <v>-0.505024141182575</v>
      </c>
      <c r="E129" s="146" t="n">
        <f aca="false">('Summary Data'!AB24-('Summary Data'!AB$40*'Summary Data'!AB8+'Summary Data'!AB$39*'Summary Data'!AB25)/17*$A129)</f>
        <v>-0.89358539570258</v>
      </c>
      <c r="F129" s="146" t="n">
        <f aca="false">('Summary Data'!AC24-('Summary Data'!AC$40*'Summary Data'!AC8+'Summary Data'!AC$39*'Summary Data'!AC25)/17*$A129)</f>
        <v>-0.350813336272605</v>
      </c>
      <c r="G129" s="146" t="n">
        <f aca="false">('Summary Data'!AD24-('Summary Data'!AD$40*'Summary Data'!AD8+'Summary Data'!AD$39*'Summary Data'!AD25)/17*$A129)</f>
        <v>-0.493726586640549</v>
      </c>
      <c r="H129" s="146" t="n">
        <f aca="false">('Summary Data'!AE24-('Summary Data'!AE$40*'Summary Data'!AE8+'Summary Data'!AE$39*'Summary Data'!AE25)/17*$A129)</f>
        <v>0.0172733645646596</v>
      </c>
      <c r="I129" s="146" t="n">
        <f aca="false">('Summary Data'!AF24-('Summary Data'!AF$40*'Summary Data'!AF8+'Summary Data'!AF$39*'Summary Data'!AF25)/17*$A129)</f>
        <v>-0.308027447373693</v>
      </c>
      <c r="J129" s="146" t="n">
        <f aca="false">('Summary Data'!AG24-('Summary Data'!AG$40*'Summary Data'!AG8+'Summary Data'!AG$39*'Summary Data'!AG25)/17*$A129)</f>
        <v>0.0195641257930096</v>
      </c>
      <c r="K129" s="146" t="n">
        <f aca="false">('Summary Data'!AH24-('Summary Data'!AH$40*'Summary Data'!AH8+'Summary Data'!AH$39*'Summary Data'!AH25)/17*$A129)</f>
        <v>-0.458375940402393</v>
      </c>
      <c r="L129" s="146" t="n">
        <f aca="false">('Summary Data'!AI24-('Summary Data'!AI$40*'Summary Data'!AI8+'Summary Data'!AI$39*'Summary Data'!AI25)/17*$A129)</f>
        <v>0.183053108437585</v>
      </c>
      <c r="M129" s="146" t="n">
        <f aca="false">('Summary Data'!AJ24-('Summary Data'!AJ$40*'Summary Data'!AJ8+'Summary Data'!AJ$39*'Summary Data'!AJ25)/17*$A129)</f>
        <v>-0.740681596694736</v>
      </c>
      <c r="N129" s="146" t="n">
        <f aca="false">('Summary Data'!AK24-('Summary Data'!AK$40*'Summary Data'!AK8+'Summary Data'!AK$39*'Summary Data'!AK25)/17*$A129)</f>
        <v>-0.284484726310096</v>
      </c>
      <c r="O129" s="146" t="n">
        <f aca="false">('Summary Data'!AL24-('Summary Data'!AL$40*'Summary Data'!AL8+'Summary Data'!AL$39*'Summary Data'!AL25)/17*$A129)</f>
        <v>-0.370908066516167</v>
      </c>
      <c r="P129" s="146" t="n">
        <f aca="false">('Summary Data'!AM24-('Summary Data'!AM$40*'Summary Data'!AM8+'Summary Data'!AM$39*'Summary Data'!AM25)/17*$A129)</f>
        <v>-0.104621226599596</v>
      </c>
      <c r="Q129" s="146" t="n">
        <f aca="false">('Summary Data'!AN24-('Summary Data'!AN$40*'Summary Data'!AN8+'Summary Data'!AN$39*'Summary Data'!AN25)/17*$A129)</f>
        <v>0.0098240335026182</v>
      </c>
      <c r="R129" s="146" t="n">
        <f aca="false">('Summary Data'!AO24-('Summary Data'!AO$40*'Summary Data'!AO8+'Summary Data'!AO$39*'Summary Data'!AO25)/17*$A129)</f>
        <v>0.108522251769191</v>
      </c>
      <c r="S129" s="146" t="n">
        <f aca="false">('Summary Data'!AP24-('Summary Data'!AP$40*'Summary Data'!AP8+'Summary Data'!AP$39*'Summary Data'!AP25)/17*$A129)</f>
        <v>-0.346368858169712</v>
      </c>
      <c r="T129" s="146" t="n">
        <f aca="false">('Summary Data'!AQ24-('Summary Data'!AQ$40*'Summary Data'!AQ8+'Summary Data'!AQ$39*'Summary Data'!AQ25)/17*$A129)</f>
        <v>-0.119033087242315</v>
      </c>
      <c r="U129" s="146" t="n">
        <f aca="false">('Summary Data'!AR24-('Summary Data'!AR$40*'Summary Data'!AR8+'Summary Data'!AR$39*'Summary Data'!AR25)/17*$A129)</f>
        <v>0.643286018660541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32543300449749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0.193939417715839</v>
      </c>
      <c r="C130" s="146" t="n">
        <f aca="false">('Summary Data'!Z25-('Summary Data'!Z$40*'Summary Data'!Z9+'Summary Data'!Z$39*'Summary Data'!Z26)/17*$A130)</f>
        <v>0.381839964722115</v>
      </c>
      <c r="D130" s="146" t="n">
        <f aca="false">('Summary Data'!AA25-('Summary Data'!AA$40*'Summary Data'!AA9+'Summary Data'!AA$39*'Summary Data'!AA26)/17*$A130)</f>
        <v>0.299050542123502</v>
      </c>
      <c r="E130" s="146" t="n">
        <f aca="false">('Summary Data'!AB25-('Summary Data'!AB$40*'Summary Data'!AB9+'Summary Data'!AB$39*'Summary Data'!AB26)/17*$A130)</f>
        <v>0.237049816154392</v>
      </c>
      <c r="F130" s="146" t="n">
        <f aca="false">('Summary Data'!AC25-('Summary Data'!AC$40*'Summary Data'!AC9+'Summary Data'!AC$39*'Summary Data'!AC26)/17*$A130)</f>
        <v>0.294881140729482</v>
      </c>
      <c r="G130" s="146" t="n">
        <f aca="false">('Summary Data'!AD25-('Summary Data'!AD$40*'Summary Data'!AD9+'Summary Data'!AD$39*'Summary Data'!AD26)/17*$A130)</f>
        <v>0.656209835571253</v>
      </c>
      <c r="H130" s="146" t="n">
        <f aca="false">('Summary Data'!AE25-('Summary Data'!AE$40*'Summary Data'!AE9+'Summary Data'!AE$39*'Summary Data'!AE26)/17*$A130)</f>
        <v>0.358784925682523</v>
      </c>
      <c r="I130" s="146" t="n">
        <f aca="false">('Summary Data'!AF25-('Summary Data'!AF$40*'Summary Data'!AF9+'Summary Data'!AF$39*'Summary Data'!AF26)/17*$A130)</f>
        <v>0.219656454113053</v>
      </c>
      <c r="J130" s="146" t="n">
        <f aca="false">('Summary Data'!AG25-('Summary Data'!AG$40*'Summary Data'!AG9+'Summary Data'!AG$39*'Summary Data'!AG26)/17*$A130)</f>
        <v>0.20569518944235</v>
      </c>
      <c r="K130" s="146" t="n">
        <f aca="false">('Summary Data'!AH25-('Summary Data'!AH$40*'Summary Data'!AH9+'Summary Data'!AH$39*'Summary Data'!AH26)/17*$A130)</f>
        <v>-0.0181688046183137</v>
      </c>
      <c r="L130" s="146" t="n">
        <f aca="false">('Summary Data'!AI25-('Summary Data'!AI$40*'Summary Data'!AI9+'Summary Data'!AI$39*'Summary Data'!AI26)/17*$A130)</f>
        <v>0.0648090221922381</v>
      </c>
      <c r="M130" s="146" t="n">
        <f aca="false">('Summary Data'!AJ25-('Summary Data'!AJ$40*'Summary Data'!AJ9+'Summary Data'!AJ$39*'Summary Data'!AJ26)/17*$A130)</f>
        <v>0.147065187761171</v>
      </c>
      <c r="N130" s="146" t="n">
        <f aca="false">('Summary Data'!AK25-('Summary Data'!AK$40*'Summary Data'!AK9+'Summary Data'!AK$39*'Summary Data'!AK26)/17*$A130)</f>
        <v>-0.0426750357600851</v>
      </c>
      <c r="O130" s="146" t="n">
        <f aca="false">('Summary Data'!AL25-('Summary Data'!AL$40*'Summary Data'!AL9+'Summary Data'!AL$39*'Summary Data'!AL26)/17*$A130)</f>
        <v>-0.00403362487229334</v>
      </c>
      <c r="P130" s="146" t="n">
        <f aca="false">('Summary Data'!AM25-('Summary Data'!AM$40*'Summary Data'!AM9+'Summary Data'!AM$39*'Summary Data'!AM26)/17*$A130)</f>
        <v>0.0447145244702271</v>
      </c>
      <c r="Q130" s="146" t="n">
        <f aca="false">('Summary Data'!AN25-('Summary Data'!AN$40*'Summary Data'!AN9+'Summary Data'!AN$39*'Summary Data'!AN26)/17*$A130)</f>
        <v>-0.0536971482981062</v>
      </c>
      <c r="R130" s="146" t="n">
        <f aca="false">('Summary Data'!AO25-('Summary Data'!AO$40*'Summary Data'!AO9+'Summary Data'!AO$39*'Summary Data'!AO26)/17*$A130)</f>
        <v>0.147280747495397</v>
      </c>
      <c r="S130" s="146" t="n">
        <f aca="false">('Summary Data'!AP25-('Summary Data'!AP$40*'Summary Data'!AP9+'Summary Data'!AP$39*'Summary Data'!AP26)/17*$A130)</f>
        <v>0.374802407922085</v>
      </c>
      <c r="T130" s="146" t="n">
        <f aca="false">('Summary Data'!AQ25-('Summary Data'!AQ$40*'Summary Data'!AQ9+'Summary Data'!AQ$39*'Summary Data'!AQ26)/17*$A130)</f>
        <v>0.115109104228017</v>
      </c>
      <c r="U130" s="146" t="n">
        <f aca="false">('Summary Data'!AR25-('Summary Data'!AR$40*'Summary Data'!AR9+'Summary Data'!AR$39*'Summary Data'!AR26)/17*$A130)</f>
        <v>0.0396386989095736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6009671710821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89827416532747</v>
      </c>
      <c r="C131" s="146" t="n">
        <f aca="false">('Summary Data'!Z26-('Summary Data'!Z$40*'Summary Data'!Z10+'Summary Data'!Z$39*'Summary Data'!Z27)/17*$A131)</f>
        <v>0.109922166639267</v>
      </c>
      <c r="D131" s="146" t="n">
        <f aca="false">('Summary Data'!AA26-('Summary Data'!AA$40*'Summary Data'!AA10+'Summary Data'!AA$39*'Summary Data'!AA27)/17*$A131)</f>
        <v>0.0185167103082345</v>
      </c>
      <c r="E131" s="146" t="n">
        <f aca="false">('Summary Data'!AB26-('Summary Data'!AB$40*'Summary Data'!AB10+'Summary Data'!AB$39*'Summary Data'!AB27)/17*$A131)</f>
        <v>-0.142844970604718</v>
      </c>
      <c r="F131" s="146" t="n">
        <f aca="false">('Summary Data'!AC26-('Summary Data'!AC$40*'Summary Data'!AC10+'Summary Data'!AC$39*'Summary Data'!AC27)/17*$A131)</f>
        <v>-0.0414446045038257</v>
      </c>
      <c r="G131" s="146" t="n">
        <f aca="false">('Summary Data'!AD26-('Summary Data'!AD$40*'Summary Data'!AD10+'Summary Data'!AD$39*'Summary Data'!AD27)/17*$A131)</f>
        <v>-0.16493568754306</v>
      </c>
      <c r="H131" s="146" t="n">
        <f aca="false">('Summary Data'!AE26-('Summary Data'!AE$40*'Summary Data'!AE10+'Summary Data'!AE$39*'Summary Data'!AE27)/17*$A131)</f>
        <v>-0.0905535915583723</v>
      </c>
      <c r="I131" s="146" t="n">
        <f aca="false">('Summary Data'!AF26-('Summary Data'!AF$40*'Summary Data'!AF10+'Summary Data'!AF$39*'Summary Data'!AF27)/17*$A131)</f>
        <v>-0.0562724869391398</v>
      </c>
      <c r="J131" s="146" t="n">
        <f aca="false">('Summary Data'!AG26-('Summary Data'!AG$40*'Summary Data'!AG10+'Summary Data'!AG$39*'Summary Data'!AG27)/17*$A131)</f>
        <v>0.00482299387958317</v>
      </c>
      <c r="K131" s="146" t="n">
        <f aca="false">('Summary Data'!AH26-('Summary Data'!AH$40*'Summary Data'!AH10+'Summary Data'!AH$39*'Summary Data'!AH27)/17*$A131)</f>
        <v>-0.18705450398696</v>
      </c>
      <c r="L131" s="146" t="n">
        <f aca="false">('Summary Data'!AI26-('Summary Data'!AI$40*'Summary Data'!AI10+'Summary Data'!AI$39*'Summary Data'!AI27)/17*$A131)</f>
        <v>0.0939801295240256</v>
      </c>
      <c r="M131" s="146" t="n">
        <f aca="false">('Summary Data'!AJ26-('Summary Data'!AJ$40*'Summary Data'!AJ10+'Summary Data'!AJ$39*'Summary Data'!AJ27)/17*$A131)</f>
        <v>-0.155542362711377</v>
      </c>
      <c r="N131" s="146" t="n">
        <f aca="false">('Summary Data'!AK26-('Summary Data'!AK$40*'Summary Data'!AK10+'Summary Data'!AK$39*'Summary Data'!AK27)/17*$A131)</f>
        <v>-0.107694219647536</v>
      </c>
      <c r="O131" s="146" t="n">
        <f aca="false">('Summary Data'!AL26-('Summary Data'!AL$40*'Summary Data'!AL10+'Summary Data'!AL$39*'Summary Data'!AL27)/17*$A131)</f>
        <v>-0.0504288638345958</v>
      </c>
      <c r="P131" s="146" t="n">
        <f aca="false">('Summary Data'!AM26-('Summary Data'!AM$40*'Summary Data'!AM10+'Summary Data'!AM$39*'Summary Data'!AM27)/17*$A131)</f>
        <v>-0.112794768143563</v>
      </c>
      <c r="Q131" s="146" t="n">
        <f aca="false">('Summary Data'!AN26-('Summary Data'!AN$40*'Summary Data'!AN10+'Summary Data'!AN$39*'Summary Data'!AN27)/17*$A131)</f>
        <v>-0.0975560429588006</v>
      </c>
      <c r="R131" s="146" t="n">
        <f aca="false">('Summary Data'!AO26-('Summary Data'!AO$40*'Summary Data'!AO10+'Summary Data'!AO$39*'Summary Data'!AO27)/17*$A131)</f>
        <v>-0.108560420446232</v>
      </c>
      <c r="S131" s="146" t="n">
        <f aca="false">('Summary Data'!AP26-('Summary Data'!AP$40*'Summary Data'!AP10+'Summary Data'!AP$39*'Summary Data'!AP27)/17*$A131)</f>
        <v>-0.163815656103444</v>
      </c>
      <c r="T131" s="146" t="n">
        <f aca="false">('Summary Data'!AQ26-('Summary Data'!AQ$40*'Summary Data'!AQ10+'Summary Data'!AQ$39*'Summary Data'!AQ27)/17*$A131)</f>
        <v>-0.214488152906006</v>
      </c>
      <c r="U131" s="146" t="n">
        <f aca="false">('Summary Data'!AR26-('Summary Data'!AR$40*'Summary Data'!AR10+'Summary Data'!AR$39*'Summary Data'!AR27)/17*$A131)</f>
        <v>-0.078669546001484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38341738147595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266895353790411</v>
      </c>
      <c r="C132" s="146" t="n">
        <f aca="false">('Summary Data'!Z27-('Summary Data'!Z$40*'Summary Data'!Z11+'Summary Data'!Z$39*'Summary Data'!Z28)/17*$A132)</f>
        <v>-0.0698801755899643</v>
      </c>
      <c r="D132" s="146" t="n">
        <f aca="false">('Summary Data'!AA27-('Summary Data'!AA$40*'Summary Data'!AA11+'Summary Data'!AA$39*'Summary Data'!AA28)/17*$A132)</f>
        <v>-0.0133329953164822</v>
      </c>
      <c r="E132" s="146" t="n">
        <f aca="false">('Summary Data'!AB27-('Summary Data'!AB$40*'Summary Data'!AB11+'Summary Data'!AB$39*'Summary Data'!AB28)/17*$A132)</f>
        <v>0.0239854917649062</v>
      </c>
      <c r="F132" s="146" t="n">
        <f aca="false">('Summary Data'!AC27-('Summary Data'!AC$40*'Summary Data'!AC11+'Summary Data'!AC$39*'Summary Data'!AC28)/17*$A132)</f>
        <v>0.00765185086745317</v>
      </c>
      <c r="G132" s="146" t="n">
        <f aca="false">('Summary Data'!AD27-('Summary Data'!AD$40*'Summary Data'!AD11+'Summary Data'!AD$39*'Summary Data'!AD28)/17*$A132)</f>
        <v>-0.0346967880989822</v>
      </c>
      <c r="H132" s="146" t="n">
        <f aca="false">('Summary Data'!AE27-('Summary Data'!AE$40*'Summary Data'!AE11+'Summary Data'!AE$39*'Summary Data'!AE28)/17*$A132)</f>
        <v>-0.0404343166936484</v>
      </c>
      <c r="I132" s="146" t="n">
        <f aca="false">('Summary Data'!AF27-('Summary Data'!AF$40*'Summary Data'!AF11+'Summary Data'!AF$39*'Summary Data'!AF28)/17*$A132)</f>
        <v>-0.00193788823378881</v>
      </c>
      <c r="J132" s="146" t="n">
        <f aca="false">('Summary Data'!AG27-('Summary Data'!AG$40*'Summary Data'!AG11+'Summary Data'!AG$39*'Summary Data'!AG28)/17*$A132)</f>
        <v>-0.0649767363934101</v>
      </c>
      <c r="K132" s="146" t="n">
        <f aca="false">('Summary Data'!AH27-('Summary Data'!AH$40*'Summary Data'!AH11+'Summary Data'!AH$39*'Summary Data'!AH28)/17*$A132)</f>
        <v>0.0136508990809692</v>
      </c>
      <c r="L132" s="146" t="n">
        <f aca="false">('Summary Data'!AI27-('Summary Data'!AI$40*'Summary Data'!AI11+'Summary Data'!AI$39*'Summary Data'!AI28)/17*$A132)</f>
        <v>-0.0451301641012647</v>
      </c>
      <c r="M132" s="146" t="n">
        <f aca="false">('Summary Data'!AJ27-('Summary Data'!AJ$40*'Summary Data'!AJ11+'Summary Data'!AJ$39*'Summary Data'!AJ28)/17*$A132)</f>
        <v>-0.06193115525357</v>
      </c>
      <c r="N132" s="146" t="n">
        <f aca="false">('Summary Data'!AK27-('Summary Data'!AK$40*'Summary Data'!AK11+'Summary Data'!AK$39*'Summary Data'!AK28)/17*$A132)</f>
        <v>-0.0560941171961565</v>
      </c>
      <c r="O132" s="146" t="n">
        <f aca="false">('Summary Data'!AL27-('Summary Data'!AL$40*'Summary Data'!AL11+'Summary Data'!AL$39*'Summary Data'!AL28)/17*$A132)</f>
        <v>-0.0889980497522471</v>
      </c>
      <c r="P132" s="146" t="n">
        <f aca="false">('Summary Data'!AM27-('Summary Data'!AM$40*'Summary Data'!AM11+'Summary Data'!AM$39*'Summary Data'!AM28)/17*$A132)</f>
        <v>-0.0430704213075576</v>
      </c>
      <c r="Q132" s="146" t="n">
        <f aca="false">('Summary Data'!AN27-('Summary Data'!AN$40*'Summary Data'!AN11+'Summary Data'!AN$39*'Summary Data'!AN28)/17*$A132)</f>
        <v>-0.0850928482443396</v>
      </c>
      <c r="R132" s="146" t="n">
        <f aca="false">('Summary Data'!AO27-('Summary Data'!AO$40*'Summary Data'!AO11+'Summary Data'!AO$39*'Summary Data'!AO28)/17*$A132)</f>
        <v>-0.0525989586317324</v>
      </c>
      <c r="S132" s="146" t="n">
        <f aca="false">('Summary Data'!AP27-('Summary Data'!AP$40*'Summary Data'!AP11+'Summary Data'!AP$39*'Summary Data'!AP28)/17*$A132)</f>
        <v>-0.028400694584938</v>
      </c>
      <c r="T132" s="146" t="n">
        <f aca="false">('Summary Data'!AQ27-('Summary Data'!AQ$40*'Summary Data'!AQ11+'Summary Data'!AQ$39*'Summary Data'!AQ28)/17*$A132)</f>
        <v>0.00596162236179897</v>
      </c>
      <c r="U132" s="146" t="n">
        <f aca="false">('Summary Data'!AR27-('Summary Data'!AR$40*'Summary Data'!AR11+'Summary Data'!AR$39*'Summary Data'!AR28)/17*$A132)</f>
        <v>0.0220178237830455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2994779659831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604631252125</v>
      </c>
      <c r="C133" s="146" t="n">
        <f aca="false">('Summary Data'!Z28-('Summary Data'!Z$40*'Summary Data'!Z12+'Summary Data'!Z$39*'Summary Data'!Z29)/17*$A133)</f>
        <v>0.0627670792307716</v>
      </c>
      <c r="D133" s="146" t="n">
        <f aca="false">('Summary Data'!AA28-('Summary Data'!AA$40*'Summary Data'!AA12+'Summary Data'!AA$39*'Summary Data'!AA29)/17*$A133)</f>
        <v>0.0275101721170908</v>
      </c>
      <c r="E133" s="146" t="n">
        <f aca="false">('Summary Data'!AB28-('Summary Data'!AB$40*'Summary Data'!AB12+'Summary Data'!AB$39*'Summary Data'!AB29)/17*$A133)</f>
        <v>0.019566929151266</v>
      </c>
      <c r="F133" s="146" t="n">
        <f aca="false">('Summary Data'!AC28-('Summary Data'!AC$40*'Summary Data'!AC12+'Summary Data'!AC$39*'Summary Data'!AC29)/17*$A133)</f>
        <v>-0.00201374189968791</v>
      </c>
      <c r="G133" s="146" t="n">
        <f aca="false">('Summary Data'!AD28-('Summary Data'!AD$40*'Summary Data'!AD12+'Summary Data'!AD$39*'Summary Data'!AD29)/17*$A133)</f>
        <v>-0.00571983037531736</v>
      </c>
      <c r="H133" s="146" t="n">
        <f aca="false">('Summary Data'!AE28-('Summary Data'!AE$40*'Summary Data'!AE12+'Summary Data'!AE$39*'Summary Data'!AE29)/17*$A133)</f>
        <v>-0.0473576562107942</v>
      </c>
      <c r="I133" s="146" t="n">
        <f aca="false">('Summary Data'!AF28-('Summary Data'!AF$40*'Summary Data'!AF12+'Summary Data'!AF$39*'Summary Data'!AF29)/17*$A133)</f>
        <v>-0.0012102827801916</v>
      </c>
      <c r="J133" s="146" t="n">
        <f aca="false">('Summary Data'!AG28-('Summary Data'!AG$40*'Summary Data'!AG12+'Summary Data'!AG$39*'Summary Data'!AG29)/17*$A133)</f>
        <v>0.0557842573222372</v>
      </c>
      <c r="K133" s="146" t="n">
        <f aca="false">('Summary Data'!AH28-('Summary Data'!AH$40*'Summary Data'!AH12+'Summary Data'!AH$39*'Summary Data'!AH29)/17*$A133)</f>
        <v>0.0335832249690422</v>
      </c>
      <c r="L133" s="146" t="n">
        <f aca="false">('Summary Data'!AI28-('Summary Data'!AI$40*'Summary Data'!AI12+'Summary Data'!AI$39*'Summary Data'!AI29)/17*$A133)</f>
        <v>-0.0680731955497482</v>
      </c>
      <c r="M133" s="146" t="n">
        <f aca="false">('Summary Data'!AJ28-('Summary Data'!AJ$40*'Summary Data'!AJ12+'Summary Data'!AJ$39*'Summary Data'!AJ29)/17*$A133)</f>
        <v>-0.0421699905868029</v>
      </c>
      <c r="N133" s="146" t="n">
        <f aca="false">('Summary Data'!AK28-('Summary Data'!AK$40*'Summary Data'!AK12+'Summary Data'!AK$39*'Summary Data'!AK29)/17*$A133)</f>
        <v>0.0150139132912009</v>
      </c>
      <c r="O133" s="146" t="n">
        <f aca="false">('Summary Data'!AL28-('Summary Data'!AL$40*'Summary Data'!AL12+'Summary Data'!AL$39*'Summary Data'!AL29)/17*$A133)</f>
        <v>0.0212536923699235</v>
      </c>
      <c r="P133" s="146" t="n">
        <f aca="false">('Summary Data'!AM28-('Summary Data'!AM$40*'Summary Data'!AM12+'Summary Data'!AM$39*'Summary Data'!AM29)/17*$A133)</f>
        <v>0.0836238865091675</v>
      </c>
      <c r="Q133" s="146" t="n">
        <f aca="false">('Summary Data'!AN28-('Summary Data'!AN$40*'Summary Data'!AN12+'Summary Data'!AN$39*'Summary Data'!AN29)/17*$A133)</f>
        <v>-0.00129589173578207</v>
      </c>
      <c r="R133" s="146" t="n">
        <f aca="false">('Summary Data'!AO28-('Summary Data'!AO$40*'Summary Data'!AO12+'Summary Data'!AO$39*'Summary Data'!AO29)/17*$A133)</f>
        <v>0.0115166652058524</v>
      </c>
      <c r="S133" s="146" t="n">
        <f aca="false">('Summary Data'!AP28-('Summary Data'!AP$40*'Summary Data'!AP12+'Summary Data'!AP$39*'Summary Data'!AP29)/17*$A133)</f>
        <v>-0.00483313922868769</v>
      </c>
      <c r="T133" s="146" t="n">
        <f aca="false">('Summary Data'!AQ28-('Summary Data'!AQ$40*'Summary Data'!AQ12+'Summary Data'!AQ$39*'Summary Data'!AQ29)/17*$A133)</f>
        <v>-0.00568873075625173</v>
      </c>
      <c r="U133" s="146" t="n">
        <f aca="false">('Summary Data'!AR28-('Summary Data'!AR$40*'Summary Data'!AR12+'Summary Data'!AR$39*'Summary Data'!AR29)/17*$A133)</f>
        <v>0.0632568640668352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65280815162872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0731015455185582</v>
      </c>
      <c r="C134" s="146" t="n">
        <f aca="false">('Summary Data'!Z29-('Summary Data'!Z$40*'Summary Data'!Z13+'Summary Data'!Z$39*'Summary Data'!Z30)/17*$A134)</f>
        <v>0.0205362150347907</v>
      </c>
      <c r="D134" s="146" t="n">
        <f aca="false">('Summary Data'!AA29-('Summary Data'!AA$40*'Summary Data'!AA13+'Summary Data'!AA$39*'Summary Data'!AA30)/17*$A134)</f>
        <v>0.0155581230724241</v>
      </c>
      <c r="E134" s="146" t="n">
        <f aca="false">('Summary Data'!AB29-('Summary Data'!AB$40*'Summary Data'!AB13+'Summary Data'!AB$39*'Summary Data'!AB30)/17*$A134)</f>
        <v>0.0307786428807025</v>
      </c>
      <c r="F134" s="146" t="n">
        <f aca="false">('Summary Data'!AC29-('Summary Data'!AC$40*'Summary Data'!AC13+'Summary Data'!AC$39*'Summary Data'!AC30)/17*$A134)</f>
        <v>0.0238608855603244</v>
      </c>
      <c r="G134" s="146" t="n">
        <f aca="false">('Summary Data'!AD29-('Summary Data'!AD$40*'Summary Data'!AD13+'Summary Data'!AD$39*'Summary Data'!AD30)/17*$A134)</f>
        <v>0.0391221310076119</v>
      </c>
      <c r="H134" s="146" t="n">
        <f aca="false">('Summary Data'!AE29-('Summary Data'!AE$40*'Summary Data'!AE13+'Summary Data'!AE$39*'Summary Data'!AE30)/17*$A134)</f>
        <v>0.0245723739060329</v>
      </c>
      <c r="I134" s="146" t="n">
        <f aca="false">('Summary Data'!AF29-('Summary Data'!AF$40*'Summary Data'!AF13+'Summary Data'!AF$39*'Summary Data'!AF30)/17*$A134)</f>
        <v>0.0155743118142286</v>
      </c>
      <c r="J134" s="146" t="n">
        <f aca="false">('Summary Data'!AG29-('Summary Data'!AG$40*'Summary Data'!AG13+'Summary Data'!AG$39*'Summary Data'!AG30)/17*$A134)</f>
        <v>0.00102660483136748</v>
      </c>
      <c r="K134" s="146" t="n">
        <f aca="false">('Summary Data'!AH29-('Summary Data'!AH$40*'Summary Data'!AH13+'Summary Data'!AH$39*'Summary Data'!AH30)/17*$A134)</f>
        <v>0.00604722122581333</v>
      </c>
      <c r="L134" s="146" t="n">
        <f aca="false">('Summary Data'!AI29-('Summary Data'!AI$40*'Summary Data'!AI13+'Summary Data'!AI$39*'Summary Data'!AI30)/17*$A134)</f>
        <v>0.0163241892468222</v>
      </c>
      <c r="M134" s="146" t="n">
        <f aca="false">('Summary Data'!AJ29-('Summary Data'!AJ$40*'Summary Data'!AJ13+'Summary Data'!AJ$39*'Summary Data'!AJ30)/17*$A134)</f>
        <v>0.0157437602078939</v>
      </c>
      <c r="N134" s="146" t="n">
        <f aca="false">('Summary Data'!AK29-('Summary Data'!AK$40*'Summary Data'!AK13+'Summary Data'!AK$39*'Summary Data'!AK30)/17*$A134)</f>
        <v>0.00934214976573978</v>
      </c>
      <c r="O134" s="146" t="n">
        <f aca="false">('Summary Data'!AL29-('Summary Data'!AL$40*'Summary Data'!AL13+'Summary Data'!AL$39*'Summary Data'!AL30)/17*$A134)</f>
        <v>-0.0170703511850786</v>
      </c>
      <c r="P134" s="146" t="n">
        <f aca="false">('Summary Data'!AM29-('Summary Data'!AM$40*'Summary Data'!AM13+'Summary Data'!AM$39*'Summary Data'!AM30)/17*$A134)</f>
        <v>0.013004184358068</v>
      </c>
      <c r="Q134" s="146" t="n">
        <f aca="false">('Summary Data'!AN29-('Summary Data'!AN$40*'Summary Data'!AN13+'Summary Data'!AN$39*'Summary Data'!AN30)/17*$A134)</f>
        <v>-0.0150426970651474</v>
      </c>
      <c r="R134" s="146" t="n">
        <f aca="false">('Summary Data'!AO29-('Summary Data'!AO$40*'Summary Data'!AO13+'Summary Data'!AO$39*'Summary Data'!AO30)/17*$A134)</f>
        <v>-0.00571805363098807</v>
      </c>
      <c r="S134" s="146" t="n">
        <f aca="false">('Summary Data'!AP29-('Summary Data'!AP$40*'Summary Data'!AP13+'Summary Data'!AP$39*'Summary Data'!AP30)/17*$A134)</f>
        <v>-0.007268172127148</v>
      </c>
      <c r="T134" s="146" t="n">
        <f aca="false">('Summary Data'!AQ29-('Summary Data'!AQ$40*'Summary Data'!AQ13+'Summary Data'!AQ$39*'Summary Data'!AQ30)/17*$A134)</f>
        <v>-0.0162870069861433</v>
      </c>
      <c r="U134" s="146" t="n">
        <f aca="false">('Summary Data'!AR29-('Summary Data'!AR$40*'Summary Data'!AR13+'Summary Data'!AR$39*'Summary Data'!AR30)/17*$A134)</f>
        <v>-0.0158082959949915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62567038481733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78059303949569</v>
      </c>
      <c r="C135" s="146" t="n">
        <f aca="false">('Summary Data'!Z30-('Summary Data'!Z$40*'Summary Data'!Z14+'Summary Data'!Z$39*'Summary Data'!Z31)/17*$A135)</f>
        <v>-0.00775500495889446</v>
      </c>
      <c r="D135" s="146" t="n">
        <f aca="false">('Summary Data'!AA30-('Summary Data'!AA$40*'Summary Data'!AA14+'Summary Data'!AA$39*'Summary Data'!AA31)/17*$A135)</f>
        <v>-0.00739781927905218</v>
      </c>
      <c r="E135" s="146" t="n">
        <f aca="false">('Summary Data'!AB30-('Summary Data'!AB$40*'Summary Data'!AB14+'Summary Data'!AB$39*'Summary Data'!AB31)/17*$A135)</f>
        <v>0.000241340341505561</v>
      </c>
      <c r="F135" s="146" t="n">
        <f aca="false">('Summary Data'!AC30-('Summary Data'!AC$40*'Summary Data'!AC14+'Summary Data'!AC$39*'Summary Data'!AC31)/17*$A135)</f>
        <v>0.0146892961256818</v>
      </c>
      <c r="G135" s="146" t="n">
        <f aca="false">('Summary Data'!AD30-('Summary Data'!AD$40*'Summary Data'!AD14+'Summary Data'!AD$39*'Summary Data'!AD31)/17*$A135)</f>
        <v>-0.00454800070244083</v>
      </c>
      <c r="H135" s="146" t="n">
        <f aca="false">('Summary Data'!AE30-('Summary Data'!AE$40*'Summary Data'!AE14+'Summary Data'!AE$39*'Summary Data'!AE31)/17*$A135)</f>
        <v>-0.0282359296405052</v>
      </c>
      <c r="I135" s="146" t="n">
        <f aca="false">('Summary Data'!AF30-('Summary Data'!AF$40*'Summary Data'!AF14+'Summary Data'!AF$39*'Summary Data'!AF31)/17*$A135)</f>
        <v>-0.0133505834019967</v>
      </c>
      <c r="J135" s="146" t="n">
        <f aca="false">('Summary Data'!AG30-('Summary Data'!AG$40*'Summary Data'!AG14+'Summary Data'!AG$39*'Summary Data'!AG31)/17*$A135)</f>
        <v>-0.022235761019844</v>
      </c>
      <c r="K135" s="146" t="n">
        <f aca="false">('Summary Data'!AH30-('Summary Data'!AH$40*'Summary Data'!AH14+'Summary Data'!AH$39*'Summary Data'!AH31)/17*$A135)</f>
        <v>-0.0102027601665348</v>
      </c>
      <c r="L135" s="146" t="n">
        <f aca="false">('Summary Data'!AI30-('Summary Data'!AI$40*'Summary Data'!AI14+'Summary Data'!AI$39*'Summary Data'!AI31)/17*$A135)</f>
        <v>-0.00213159453395737</v>
      </c>
      <c r="M135" s="146" t="n">
        <f aca="false">('Summary Data'!AJ30-('Summary Data'!AJ$40*'Summary Data'!AJ14+'Summary Data'!AJ$39*'Summary Data'!AJ31)/17*$A135)</f>
        <v>-0.0125885934096461</v>
      </c>
      <c r="N135" s="146" t="n">
        <f aca="false">('Summary Data'!AK30-('Summary Data'!AK$40*'Summary Data'!AK14+'Summary Data'!AK$39*'Summary Data'!AK31)/17*$A135)</f>
        <v>-0.0241014859216042</v>
      </c>
      <c r="O135" s="146" t="n">
        <f aca="false">('Summary Data'!AL30-('Summary Data'!AL$40*'Summary Data'!AL14+'Summary Data'!AL$39*'Summary Data'!AL31)/17*$A135)</f>
        <v>-0.0191588914060871</v>
      </c>
      <c r="P135" s="146" t="n">
        <f aca="false">('Summary Data'!AM30-('Summary Data'!AM$40*'Summary Data'!AM14+'Summary Data'!AM$39*'Summary Data'!AM31)/17*$A135)</f>
        <v>-0.0237249866669536</v>
      </c>
      <c r="Q135" s="146" t="n">
        <f aca="false">('Summary Data'!AN30-('Summary Data'!AN$40*'Summary Data'!AN14+'Summary Data'!AN$39*'Summary Data'!AN31)/17*$A135)</f>
        <v>-0.0343865683748012</v>
      </c>
      <c r="R135" s="146" t="n">
        <f aca="false">('Summary Data'!AO30-('Summary Data'!AO$40*'Summary Data'!AO14+'Summary Data'!AO$39*'Summary Data'!AO31)/17*$A135)</f>
        <v>-0.0270666258444993</v>
      </c>
      <c r="S135" s="146" t="n">
        <f aca="false">('Summary Data'!AP30-('Summary Data'!AP$40*'Summary Data'!AP14+'Summary Data'!AP$39*'Summary Data'!AP31)/17*$A135)</f>
        <v>-0.0160551954714967</v>
      </c>
      <c r="T135" s="146" t="n">
        <f aca="false">('Summary Data'!AQ30-('Summary Data'!AQ$40*'Summary Data'!AQ14+'Summary Data'!AQ$39*'Summary Data'!AQ31)/17*$A135)</f>
        <v>-0.00202029456056408</v>
      </c>
      <c r="U135" s="146" t="n">
        <f aca="false">('Summary Data'!AR30-('Summary Data'!AR$40*'Summary Data'!AR14+'Summary Data'!AR$39*'Summary Data'!AR31)/17*$A135)</f>
        <v>0.0138332930357495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02129042335466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69164793215749</v>
      </c>
      <c r="C137" s="146" t="n">
        <f aca="false">('Summary Data'!Z32-('Summary Data'!Z$40*'Summary Data'!Z16+'Summary Data'!Z$39*'Summary Data'!Z33)/17*$A137)</f>
        <v>-0.0348739493271483</v>
      </c>
      <c r="D137" s="146" t="n">
        <f aca="false">('Summary Data'!AA32-('Summary Data'!AA$40*'Summary Data'!AA16+'Summary Data'!AA$39*'Summary Data'!AA33)/17*$A137)</f>
        <v>-0.0401079213379229</v>
      </c>
      <c r="E137" s="146" t="n">
        <f aca="false">('Summary Data'!AB32-('Summary Data'!AB$40*'Summary Data'!AB16+'Summary Data'!AB$39*'Summary Data'!AB33)/17*$A137)</f>
        <v>-0.0427154546623285</v>
      </c>
      <c r="F137" s="146" t="n">
        <f aca="false">('Summary Data'!AC32-('Summary Data'!AC$40*'Summary Data'!AC16+'Summary Data'!AC$39*'Summary Data'!AC33)/17*$A137)</f>
        <v>-0.0473965351398072</v>
      </c>
      <c r="G137" s="146" t="n">
        <f aca="false">('Summary Data'!AD32-('Summary Data'!AD$40*'Summary Data'!AD16+'Summary Data'!AD$39*'Summary Data'!AD33)/17*$A137)</f>
        <v>-0.0453447721965044</v>
      </c>
      <c r="H137" s="146" t="n">
        <f aca="false">('Summary Data'!AE32-('Summary Data'!AE$40*'Summary Data'!AE16+'Summary Data'!AE$39*'Summary Data'!AE33)/17*$A137)</f>
        <v>-0.0560698320473065</v>
      </c>
      <c r="I137" s="146" t="n">
        <f aca="false">('Summary Data'!AF32-('Summary Data'!AF$40*'Summary Data'!AF16+'Summary Data'!AF$39*'Summary Data'!AF33)/17*$A137)</f>
        <v>-0.0513079000913143</v>
      </c>
      <c r="J137" s="146" t="n">
        <f aca="false">('Summary Data'!AG32-('Summary Data'!AG$40*'Summary Data'!AG16+'Summary Data'!AG$39*'Summary Data'!AG33)/17*$A137)</f>
        <v>-0.0445834358115515</v>
      </c>
      <c r="K137" s="146" t="n">
        <f aca="false">('Summary Data'!AH32-('Summary Data'!AH$40*'Summary Data'!AH16+'Summary Data'!AH$39*'Summary Data'!AH33)/17*$A137)</f>
        <v>-0.0555711547877692</v>
      </c>
      <c r="L137" s="146" t="n">
        <f aca="false">('Summary Data'!AI32-('Summary Data'!AI$40*'Summary Data'!AI16+'Summary Data'!AI$39*'Summary Data'!AI33)/17*$A137)</f>
        <v>-0.0678173271761403</v>
      </c>
      <c r="M137" s="146" t="n">
        <f aca="false">('Summary Data'!AJ32-('Summary Data'!AJ$40*'Summary Data'!AJ16+'Summary Data'!AJ$39*'Summary Data'!AJ33)/17*$A137)</f>
        <v>-0.060397557418396</v>
      </c>
      <c r="N137" s="146" t="n">
        <f aca="false">('Summary Data'!AK32-('Summary Data'!AK$40*'Summary Data'!AK16+'Summary Data'!AK$39*'Summary Data'!AK33)/17*$A137)</f>
        <v>-0.0571277449485541</v>
      </c>
      <c r="O137" s="146" t="n">
        <f aca="false">('Summary Data'!AL32-('Summary Data'!AL$40*'Summary Data'!AL16+'Summary Data'!AL$39*'Summary Data'!AL33)/17*$A137)</f>
        <v>-0.0453759473730217</v>
      </c>
      <c r="P137" s="146" t="n">
        <f aca="false">('Summary Data'!AM32-('Summary Data'!AM$40*'Summary Data'!AM16+'Summary Data'!AM$39*'Summary Data'!AM33)/17*$A137)</f>
        <v>-0.0440785532428486</v>
      </c>
      <c r="Q137" s="146" t="n">
        <f aca="false">('Summary Data'!AN32-('Summary Data'!AN$40*'Summary Data'!AN16+'Summary Data'!AN$39*'Summary Data'!AN33)/17*$A137)</f>
        <v>-0.040909523015242</v>
      </c>
      <c r="R137" s="146" t="n">
        <f aca="false">('Summary Data'!AO32-('Summary Data'!AO$40*'Summary Data'!AO16+'Summary Data'!AO$39*'Summary Data'!AO33)/17*$A137)</f>
        <v>-0.0411001591231543</v>
      </c>
      <c r="S137" s="146" t="n">
        <f aca="false">('Summary Data'!AP32-('Summary Data'!AP$40*'Summary Data'!AP16+'Summary Data'!AP$39*'Summary Data'!AP33)/17*$A137)</f>
        <v>-0.039356275844423</v>
      </c>
      <c r="T137" s="146" t="n">
        <f aca="false">('Summary Data'!AQ32-('Summary Data'!AQ$40*'Summary Data'!AQ16+'Summary Data'!AQ$39*'Summary Data'!AQ33)/17*$A137)</f>
        <v>-0.0388009083405006</v>
      </c>
      <c r="U137" s="146" t="n">
        <f aca="false">('Summary Data'!AR32-('Summary Data'!AR$40*'Summary Data'!AR16+'Summary Data'!AR$39*'Summary Data'!AR33)/17*$A137)</f>
        <v>-0.0450344846534797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017678106017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-0.0366913680826854</v>
      </c>
      <c r="C138" s="293" t="n">
        <f aca="false">('Summary Data'!Z33-('Summary Data'!Z$40*'Summary Data'!Z17+'Summary Data'!Z$39*'Summary Data'!Z34)/17*$A138)*10</f>
        <v>-0.0442863244689756</v>
      </c>
      <c r="D138" s="293" t="n">
        <f aca="false">('Summary Data'!AA33-('Summary Data'!AA$40*'Summary Data'!AA17+'Summary Data'!AA$39*'Summary Data'!AA34)/17*$A138)*10</f>
        <v>0.00179225803831584</v>
      </c>
      <c r="E138" s="293" t="n">
        <f aca="false">('Summary Data'!AB33-('Summary Data'!AB$40*'Summary Data'!AB17+'Summary Data'!AB$39*'Summary Data'!AB34)/17*$A138)*10</f>
        <v>0.002239323042979</v>
      </c>
      <c r="F138" s="293" t="n">
        <f aca="false">('Summary Data'!AC33-('Summary Data'!AC$40*'Summary Data'!AC17+'Summary Data'!AC$39*'Summary Data'!AC34)/17*$A138)*10</f>
        <v>-0.00815308822524207</v>
      </c>
      <c r="G138" s="293" t="n">
        <f aca="false">('Summary Data'!AD33-('Summary Data'!AD$40*'Summary Data'!AD17+'Summary Data'!AD$39*'Summary Data'!AD34)/17*$A138)*10</f>
        <v>-0.00739079270789544</v>
      </c>
      <c r="H138" s="293" t="n">
        <f aca="false">('Summary Data'!AE33-('Summary Data'!AE$40*'Summary Data'!AE17+'Summary Data'!AE$39*'Summary Data'!AE34)/17*$A138)*10</f>
        <v>-0.0195794565115517</v>
      </c>
      <c r="I138" s="293" t="n">
        <f aca="false">('Summary Data'!AF33-('Summary Data'!AF$40*'Summary Data'!AF17+'Summary Data'!AF$39*'Summary Data'!AF34)/17*$A138)*10</f>
        <v>-0.00657506407006805</v>
      </c>
      <c r="J138" s="293" t="n">
        <f aca="false">('Summary Data'!AG33-('Summary Data'!AG$40*'Summary Data'!AG17+'Summary Data'!AG$39*'Summary Data'!AG34)/17*$A138)*10</f>
        <v>-0.00679012141730741</v>
      </c>
      <c r="K138" s="293" t="n">
        <f aca="false">('Summary Data'!AH33-('Summary Data'!AH$40*'Summary Data'!AH17+'Summary Data'!AH$39*'Summary Data'!AH34)/17*$A138)*10</f>
        <v>0.00521016506017985</v>
      </c>
      <c r="L138" s="293" t="n">
        <f aca="false">('Summary Data'!AI33-('Summary Data'!AI$40*'Summary Data'!AI17+'Summary Data'!AI$39*'Summary Data'!AI34)/17*$A138)*10</f>
        <v>0.0176988619856074</v>
      </c>
      <c r="M138" s="293" t="n">
        <f aca="false">('Summary Data'!AJ33-('Summary Data'!AJ$40*'Summary Data'!AJ17+'Summary Data'!AJ$39*'Summary Data'!AJ34)/17*$A138)*10</f>
        <v>-0.00209667434051192</v>
      </c>
      <c r="N138" s="293" t="n">
        <f aca="false">('Summary Data'!AK33-('Summary Data'!AK$40*'Summary Data'!AK17+'Summary Data'!AK$39*'Summary Data'!AK34)/17*$A138)*10</f>
        <v>-0.00739393306907969</v>
      </c>
      <c r="O138" s="293" t="n">
        <f aca="false">('Summary Data'!AL33-('Summary Data'!AL$40*'Summary Data'!AL17+'Summary Data'!AL$39*'Summary Data'!AL34)/17*$A138)*10</f>
        <v>-0.0226638858459475</v>
      </c>
      <c r="P138" s="293" t="n">
        <f aca="false">('Summary Data'!AM33-('Summary Data'!AM$40*'Summary Data'!AM17+'Summary Data'!AM$39*'Summary Data'!AM34)/17*$A138)*10</f>
        <v>0.0110860526330727</v>
      </c>
      <c r="Q138" s="293" t="n">
        <f aca="false">('Summary Data'!AN33-('Summary Data'!AN$40*'Summary Data'!AN17+'Summary Data'!AN$39*'Summary Data'!AN34)/17*$A138)*10</f>
        <v>-0.0219572410482865</v>
      </c>
      <c r="R138" s="293" t="n">
        <f aca="false">('Summary Data'!AO33-('Summary Data'!AO$40*'Summary Data'!AO17+'Summary Data'!AO$39*'Summary Data'!AO34)/17*$A138)*10</f>
        <v>-0.0114414710297997</v>
      </c>
      <c r="S138" s="293" t="n">
        <f aca="false">('Summary Data'!AP33-('Summary Data'!AP$40*'Summary Data'!AP17+'Summary Data'!AP$39*'Summary Data'!AP34)/17*$A138)*10</f>
        <v>-0.0041648431503401</v>
      </c>
      <c r="T138" s="293" t="n">
        <f aca="false">('Summary Data'!AQ33-('Summary Data'!AQ$40*'Summary Data'!AQ17+'Summary Data'!AQ$39*'Summary Data'!AQ34)/17*$A138)*10</f>
        <v>0.00788830982282669</v>
      </c>
      <c r="U138" s="293" t="n">
        <f aca="false">('Summary Data'!AR33-('Summary Data'!AR$40*'Summary Data'!AR17+'Summary Data'!AR$39*'Summary Data'!AR34)/17*$A138)*10</f>
        <v>0.119482159721022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354998287369047</v>
      </c>
      <c r="Y138" s="294" t="s">
        <v>270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273853137282814</v>
      </c>
      <c r="C139" s="293" t="n">
        <f aca="false">('Summary Data'!Z34-('Summary Data'!Z$40*'Summary Data'!Z18+'Summary Data'!Z$39*'Summary Data'!Z35)/17*$A139)*10</f>
        <v>-0.0805532526074744</v>
      </c>
      <c r="D139" s="293" t="n">
        <f aca="false">('Summary Data'!AA34-('Summary Data'!AA$40*'Summary Data'!AA18+'Summary Data'!AA$39*'Summary Data'!AA35)/17*$A139)*10</f>
        <v>-0.0715156759883545</v>
      </c>
      <c r="E139" s="293" t="n">
        <f aca="false">('Summary Data'!AB34-('Summary Data'!AB$40*'Summary Data'!AB18+'Summary Data'!AB$39*'Summary Data'!AB35)/17*$A139)*10</f>
        <v>-0.0782439850581315</v>
      </c>
      <c r="F139" s="293" t="n">
        <f aca="false">('Summary Data'!AC34-('Summary Data'!AC$40*'Summary Data'!AC18+'Summary Data'!AC$39*'Summary Data'!AC35)/17*$A139)*10</f>
        <v>-0.0516709987873468</v>
      </c>
      <c r="G139" s="293" t="n">
        <f aca="false">('Summary Data'!AD34-('Summary Data'!AD$40*'Summary Data'!AD18+'Summary Data'!AD$39*'Summary Data'!AD35)/17*$A139)*10</f>
        <v>-0.0853655668202169</v>
      </c>
      <c r="H139" s="293" t="n">
        <f aca="false">('Summary Data'!AE34-('Summary Data'!AE$40*'Summary Data'!AE18+'Summary Data'!AE$39*'Summary Data'!AE35)/17*$A139)*10</f>
        <v>-0.0821942856305022</v>
      </c>
      <c r="I139" s="293" t="n">
        <f aca="false">('Summary Data'!AF34-('Summary Data'!AF$40*'Summary Data'!AF18+'Summary Data'!AF$39*'Summary Data'!AF35)/17*$A139)*10</f>
        <v>-0.0686413662581602</v>
      </c>
      <c r="J139" s="293" t="n">
        <f aca="false">('Summary Data'!AG34-('Summary Data'!AG$40*'Summary Data'!AG18+'Summary Data'!AG$39*'Summary Data'!AG35)/17*$A139)*10</f>
        <v>-0.0500471399294033</v>
      </c>
      <c r="K139" s="293" t="n">
        <f aca="false">('Summary Data'!AH34-('Summary Data'!AH$40*'Summary Data'!AH18+'Summary Data'!AH$39*'Summary Data'!AH35)/17*$A139)*10</f>
        <v>-0.0631864963171741</v>
      </c>
      <c r="L139" s="293" t="n">
        <f aca="false">('Summary Data'!AI34-('Summary Data'!AI$40*'Summary Data'!AI18+'Summary Data'!AI$39*'Summary Data'!AI35)/17*$A139)*10</f>
        <v>-0.0298114188192255</v>
      </c>
      <c r="M139" s="293" t="n">
        <f aca="false">('Summary Data'!AJ34-('Summary Data'!AJ$40*'Summary Data'!AJ18+'Summary Data'!AJ$39*'Summary Data'!AJ35)/17*$A139)*10</f>
        <v>-0.0771030843172791</v>
      </c>
      <c r="N139" s="293" t="n">
        <f aca="false">('Summary Data'!AK34-('Summary Data'!AK$40*'Summary Data'!AK18+'Summary Data'!AK$39*'Summary Data'!AK35)/17*$A139)*10</f>
        <v>-0.0752540200831456</v>
      </c>
      <c r="O139" s="293" t="n">
        <f aca="false">('Summary Data'!AL34-('Summary Data'!AL$40*'Summary Data'!AL18+'Summary Data'!AL$39*'Summary Data'!AL35)/17*$A139)*10</f>
        <v>-0.0657656763750663</v>
      </c>
      <c r="P139" s="293" t="n">
        <f aca="false">('Summary Data'!AM34-('Summary Data'!AM$40*'Summary Data'!AM18+'Summary Data'!AM$39*'Summary Data'!AM35)/17*$A139)*10</f>
        <v>-0.0663968114525178</v>
      </c>
      <c r="Q139" s="293" t="n">
        <f aca="false">('Summary Data'!AN34-('Summary Data'!AN$40*'Summary Data'!AN18+'Summary Data'!AN$39*'Summary Data'!AN35)/17*$A139)*10</f>
        <v>-0.0418354900118253</v>
      </c>
      <c r="R139" s="293" t="n">
        <f aca="false">('Summary Data'!AO34-('Summary Data'!AO$40*'Summary Data'!AO18+'Summary Data'!AO$39*'Summary Data'!AO35)/17*$A139)*10</f>
        <v>-0.044358134555281</v>
      </c>
      <c r="S139" s="293" t="n">
        <f aca="false">('Summary Data'!AP34-('Summary Data'!AP$40*'Summary Data'!AP18+'Summary Data'!AP$39*'Summary Data'!AP35)/17*$A139)*10</f>
        <v>-0.0406651870605955</v>
      </c>
      <c r="T139" s="293" t="n">
        <f aca="false">('Summary Data'!AQ34-('Summary Data'!AQ$40*'Summary Data'!AQ18+'Summary Data'!AQ$39*'Summary Data'!AQ35)/17*$A139)*10</f>
        <v>-0.0330453832694096</v>
      </c>
      <c r="U139" s="293" t="n">
        <f aca="false">('Summary Data'!AR34-('Summary Data'!AR$40*'Summary Data'!AR18+'Summary Data'!AR$39*'Summary Data'!AR35)/17*$A139)*10</f>
        <v>-0.059475955839994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75440769145244</v>
      </c>
      <c r="Y139" s="294" t="s">
        <v>270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129975725395295</v>
      </c>
      <c r="C140" s="293" t="n">
        <f aca="false">('Summary Data'!Z35-('Summary Data'!Z$40*'Summary Data'!Z19+'Summary Data'!Z$39*'Summary Data'!Z36)/17*$A140)*10</f>
        <v>-0.0993225729644024</v>
      </c>
      <c r="D140" s="293" t="n">
        <f aca="false">('Summary Data'!AA35-('Summary Data'!AA$40*'Summary Data'!AA19+'Summary Data'!AA$39*'Summary Data'!AA36)/17*$A140)*10</f>
        <v>-0.108033519324879</v>
      </c>
      <c r="E140" s="293" t="n">
        <f aca="false">('Summary Data'!AB35-('Summary Data'!AB$40*'Summary Data'!AB19+'Summary Data'!AB$39*'Summary Data'!AB36)/17*$A140)*10</f>
        <v>-0.126906542151574</v>
      </c>
      <c r="F140" s="293" t="n">
        <f aca="false">('Summary Data'!AC35-('Summary Data'!AC$40*'Summary Data'!AC19+'Summary Data'!AC$39*'Summary Data'!AC36)/17*$A140)*10</f>
        <v>-0.115892262970586</v>
      </c>
      <c r="G140" s="293" t="n">
        <f aca="false">('Summary Data'!AD35-('Summary Data'!AD$40*'Summary Data'!AD19+'Summary Data'!AD$39*'Summary Data'!AD36)/17*$A140)*10</f>
        <v>-0.0869724072358235</v>
      </c>
      <c r="H140" s="293" t="n">
        <f aca="false">('Summary Data'!AE35-('Summary Data'!AE$40*'Summary Data'!AE19+'Summary Data'!AE$39*'Summary Data'!AE36)/17*$A140)*10</f>
        <v>-0.103864124865827</v>
      </c>
      <c r="I140" s="293" t="n">
        <f aca="false">('Summary Data'!AF35-('Summary Data'!AF$40*'Summary Data'!AF19+'Summary Data'!AF$39*'Summary Data'!AF36)/17*$A140)*10</f>
        <v>-0.116993741662261</v>
      </c>
      <c r="J140" s="293" t="n">
        <f aca="false">('Summary Data'!AG35-('Summary Data'!AG$40*'Summary Data'!AG19+'Summary Data'!AG$39*'Summary Data'!AG36)/17*$A140)*10</f>
        <v>-0.108648644506362</v>
      </c>
      <c r="K140" s="293" t="n">
        <f aca="false">('Summary Data'!AH35-('Summary Data'!AH$40*'Summary Data'!AH19+'Summary Data'!AH$39*'Summary Data'!AH36)/17*$A140)*10</f>
        <v>-0.122425077541443</v>
      </c>
      <c r="L140" s="293" t="n">
        <f aca="false">('Summary Data'!AI35-('Summary Data'!AI$40*'Summary Data'!AI19+'Summary Data'!AI$39*'Summary Data'!AI36)/17*$A140)*10</f>
        <v>-0.130494207774235</v>
      </c>
      <c r="M140" s="293" t="n">
        <f aca="false">('Summary Data'!AJ35-('Summary Data'!AJ$40*'Summary Data'!AJ19+'Summary Data'!AJ$39*'Summary Data'!AJ36)/17*$A140)*10</f>
        <v>-0.106573507029866</v>
      </c>
      <c r="N140" s="293" t="n">
        <f aca="false">('Summary Data'!AK35-('Summary Data'!AK$40*'Summary Data'!AK19+'Summary Data'!AK$39*'Summary Data'!AK36)/17*$A140)*10</f>
        <v>-0.124476966068499</v>
      </c>
      <c r="O140" s="293" t="n">
        <f aca="false">('Summary Data'!AL35-('Summary Data'!AL$40*'Summary Data'!AL19+'Summary Data'!AL$39*'Summary Data'!AL36)/17*$A140)*10</f>
        <v>-0.108710766287588</v>
      </c>
      <c r="P140" s="293" t="n">
        <f aca="false">('Summary Data'!AM35-('Summary Data'!AM$40*'Summary Data'!AM19+'Summary Data'!AM$39*'Summary Data'!AM36)/17*$A140)*10</f>
        <v>-0.122002768950686</v>
      </c>
      <c r="Q140" s="293" t="n">
        <f aca="false">('Summary Data'!AN35-('Summary Data'!AN$40*'Summary Data'!AN19+'Summary Data'!AN$39*'Summary Data'!AN36)/17*$A140)*10</f>
        <v>-0.124885023649994</v>
      </c>
      <c r="R140" s="293" t="n">
        <f aca="false">('Summary Data'!AO35-('Summary Data'!AO$40*'Summary Data'!AO19+'Summary Data'!AO$39*'Summary Data'!AO36)/17*$A140)*10</f>
        <v>-0.133409541200294</v>
      </c>
      <c r="S140" s="293" t="n">
        <f aca="false">('Summary Data'!AP35-('Summary Data'!AP$40*'Summary Data'!AP19+'Summary Data'!AP$39*'Summary Data'!AP36)/17*$A140)*10</f>
        <v>-0.101238478165417</v>
      </c>
      <c r="T140" s="293" t="n">
        <f aca="false">('Summary Data'!AQ35-('Summary Data'!AQ$40*'Summary Data'!AQ19+'Summary Data'!AQ$39*'Summary Data'!AQ36)/17*$A140)*10</f>
        <v>-0.107212517227947</v>
      </c>
      <c r="U140" s="293" t="n">
        <f aca="false">('Summary Data'!AR35-('Summary Data'!AR$40*'Summary Data'!AR19+'Summary Data'!AR$39*'Summary Data'!AR36)/17*$A140)*10</f>
        <v>-0.0259231295203379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039785807516</v>
      </c>
      <c r="Y140" s="294" t="s">
        <v>270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1062142</v>
      </c>
      <c r="C141" s="293" t="n">
        <f aca="false">('Summary Data'!Z36-('Summary Data'!Z$40*'Summary Data'!Z20+'Summary Data'!Z$39*'Summary Data'!Z37)/17*$A141)*10</f>
        <v>-0.04648524</v>
      </c>
      <c r="D141" s="293" t="n">
        <f aca="false">('Summary Data'!AA36-('Summary Data'!AA$40*'Summary Data'!AA20+'Summary Data'!AA$39*'Summary Data'!AA37)/17*$A141)*10</f>
        <v>-0.03872112</v>
      </c>
      <c r="E141" s="293" t="n">
        <f aca="false">('Summary Data'!AB36-('Summary Data'!AB$40*'Summary Data'!AB20+'Summary Data'!AB$39*'Summary Data'!AB37)/17*$A141)*10</f>
        <v>0.008703404</v>
      </c>
      <c r="F141" s="293" t="n">
        <f aca="false">('Summary Data'!AC36-('Summary Data'!AC$40*'Summary Data'!AC20+'Summary Data'!AC$39*'Summary Data'!AC37)/17*$A141)*10</f>
        <v>0.006571526</v>
      </c>
      <c r="G141" s="293" t="n">
        <f aca="false">('Summary Data'!AD36-('Summary Data'!AD$40*'Summary Data'!AD20+'Summary Data'!AD$39*'Summary Data'!AD37)/17*$A141)*10</f>
        <v>-0.04927831</v>
      </c>
      <c r="H141" s="293" t="n">
        <f aca="false">('Summary Data'!AE36-('Summary Data'!AE$40*'Summary Data'!AE20+'Summary Data'!AE$39*'Summary Data'!AE37)/17*$A141)*10</f>
        <v>-0.06849484</v>
      </c>
      <c r="I141" s="293" t="n">
        <f aca="false">('Summary Data'!AF36-('Summary Data'!AF$40*'Summary Data'!AF20+'Summary Data'!AF$39*'Summary Data'!AF37)/17*$A141)*10</f>
        <v>-0.08279517</v>
      </c>
      <c r="J141" s="293" t="n">
        <f aca="false">('Summary Data'!AG36-('Summary Data'!AG$40*'Summary Data'!AG20+'Summary Data'!AG$39*'Summary Data'!AG37)/17*$A141)*10</f>
        <v>-0.04156962</v>
      </c>
      <c r="K141" s="293" t="n">
        <f aca="false">('Summary Data'!AH36-('Summary Data'!AH$40*'Summary Data'!AH20+'Summary Data'!AH$39*'Summary Data'!AH37)/17*$A141)*10</f>
        <v>-3.427137E-005</v>
      </c>
      <c r="L141" s="293" t="n">
        <f aca="false">('Summary Data'!AI36-('Summary Data'!AI$40*'Summary Data'!AI20+'Summary Data'!AI$39*'Summary Data'!AI37)/17*$A141)*10</f>
        <v>0.09578319</v>
      </c>
      <c r="M141" s="293" t="n">
        <f aca="false">('Summary Data'!AJ36-('Summary Data'!AJ$40*'Summary Data'!AJ20+'Summary Data'!AJ$39*'Summary Data'!AJ37)/17*$A141)*10</f>
        <v>0.05849109</v>
      </c>
      <c r="N141" s="293" t="n">
        <f aca="false">('Summary Data'!AK36-('Summary Data'!AK$40*'Summary Data'!AK20+'Summary Data'!AK$39*'Summary Data'!AK37)/17*$A141)*10</f>
        <v>0.01328636</v>
      </c>
      <c r="O141" s="293" t="n">
        <f aca="false">('Summary Data'!AL36-('Summary Data'!AL$40*'Summary Data'!AL20+'Summary Data'!AL$39*'Summary Data'!AL37)/17*$A141)*10</f>
        <v>0.03945403</v>
      </c>
      <c r="P141" s="293" t="n">
        <f aca="false">('Summary Data'!AM36-('Summary Data'!AM$40*'Summary Data'!AM20+'Summary Data'!AM$39*'Summary Data'!AM37)/17*$A141)*10</f>
        <v>0.04813467</v>
      </c>
      <c r="Q141" s="293" t="n">
        <f aca="false">('Summary Data'!AN36-('Summary Data'!AN$40*'Summary Data'!AN20+'Summary Data'!AN$39*'Summary Data'!AN37)/17*$A141)*10</f>
        <v>0.1235186</v>
      </c>
      <c r="R141" s="293" t="n">
        <f aca="false">('Summary Data'!AO36-('Summary Data'!AO$40*'Summary Data'!AO20+'Summary Data'!AO$39*'Summary Data'!AO37)/17*$A141)*10</f>
        <v>0.1282661</v>
      </c>
      <c r="S141" s="293" t="n">
        <f aca="false">('Summary Data'!AP36-('Summary Data'!AP$40*'Summary Data'!AP20+'Summary Data'!AP$39*'Summary Data'!AP37)/17*$A141)*10</f>
        <v>0.06330653</v>
      </c>
      <c r="T141" s="293" t="n">
        <f aca="false">('Summary Data'!AQ36-('Summary Data'!AQ$40*'Summary Data'!AQ20+'Summary Data'!AQ$39*'Summary Data'!AQ37)/17*$A141)*10</f>
        <v>0.01219139</v>
      </c>
      <c r="U141" s="293" t="n">
        <f aca="false">('Summary Data'!AR36-('Summary Data'!AR$40*'Summary Data'!AR20+'Summary Data'!AR$39*'Summary Data'!AR37)/17*$A141)*10</f>
        <v>-0.06522688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52491244402233</v>
      </c>
      <c r="Y141" s="294" t="s">
        <v>270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70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4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1</v>
      </c>
      <c r="D146" s="288" t="s">
        <v>252</v>
      </c>
      <c r="E146" s="288" t="s">
        <v>253</v>
      </c>
      <c r="F146" s="288" t="s">
        <v>254</v>
      </c>
      <c r="G146" s="288" t="s">
        <v>255</v>
      </c>
      <c r="H146" s="288" t="s">
        <v>256</v>
      </c>
      <c r="I146" s="288" t="s">
        <v>257</v>
      </c>
      <c r="J146" s="288" t="s">
        <v>258</v>
      </c>
      <c r="K146" s="288" t="s">
        <v>259</v>
      </c>
      <c r="L146" s="288" t="s">
        <v>260</v>
      </c>
      <c r="M146" s="288" t="s">
        <v>261</v>
      </c>
      <c r="N146" s="288" t="s">
        <v>262</v>
      </c>
      <c r="O146" s="288" t="s">
        <v>263</v>
      </c>
      <c r="P146" s="288" t="s">
        <v>264</v>
      </c>
      <c r="Q146" s="288" t="s">
        <v>265</v>
      </c>
      <c r="R146" s="288" t="s">
        <v>266</v>
      </c>
      <c r="S146" s="288" t="s">
        <v>267</v>
      </c>
      <c r="T146" s="288" t="s">
        <v>268</v>
      </c>
      <c r="U146" s="288" t="s">
        <v>15</v>
      </c>
      <c r="V146" s="289" t="s">
        <v>269</v>
      </c>
    </row>
    <row r="147" customFormat="false" ht="11.25" hidden="false" customHeight="false" outlineLevel="0" collapsed="false">
      <c r="A147" s="298"/>
      <c r="B147" s="243" t="s">
        <v>171</v>
      </c>
      <c r="C147" s="299" t="n">
        <f aca="false">'Summary Data'!C2/'Work sheet'!$V147-1</f>
        <v>-0.00055793860723663</v>
      </c>
      <c r="D147" s="299" t="n">
        <f aca="false">'Summary Data'!D2/'Work sheet'!$V147-1</f>
        <v>-3.98702396608996E-006</v>
      </c>
      <c r="E147" s="299" t="n">
        <f aca="false">'Summary Data'!E2/'Work sheet'!$V147-1</f>
        <v>-6.680041539886E-005</v>
      </c>
      <c r="F147" s="299" t="n">
        <f aca="false">'Summary Data'!F2/'Work sheet'!$V147-1</f>
        <v>-2.18931038770132E-005</v>
      </c>
      <c r="G147" s="299" t="n">
        <f aca="false">'Summary Data'!G2/'Work sheet'!$V147-1</f>
        <v>5.00154392566454E-005</v>
      </c>
      <c r="H147" s="299" t="n">
        <f aca="false">'Summary Data'!H2/'Work sheet'!$V147-1</f>
        <v>3.97833935934511E-005</v>
      </c>
      <c r="I147" s="299" t="n">
        <f aca="false">'Summary Data'!I2/'Work sheet'!$V147-1</f>
        <v>7.92904587934018E-005</v>
      </c>
      <c r="J147" s="299" t="n">
        <f aca="false">'Summary Data'!J2/'Work sheet'!$V147-1</f>
        <v>9.29331863446237E-005</v>
      </c>
      <c r="K147" s="299" t="n">
        <f aca="false">'Summary Data'!K2/'Work sheet'!$V147-1</f>
        <v>-5.41524700652385E-005</v>
      </c>
      <c r="L147" s="299" t="n">
        <f aca="false">'Summary Data'!L2/'Work sheet'!$V147-1</f>
        <v>5.99632614293189E-005</v>
      </c>
      <c r="M147" s="299" t="n">
        <f aca="false">'Summary Data'!M2/'Work sheet'!$V147-1</f>
        <v>0.000146651426076616</v>
      </c>
      <c r="N147" s="299" t="n">
        <f aca="false">'Summary Data'!N2/'Work sheet'!$V147-1</f>
        <v>-4.05097425140166E-005</v>
      </c>
      <c r="O147" s="299" t="n">
        <f aca="false">'Summary Data'!O2/'Work sheet'!$V147-1</f>
        <v>-7.51850083731132E-005</v>
      </c>
      <c r="P147" s="299" t="n">
        <f aca="false">'Summary Data'!P2/'Work sheet'!$V147-1</f>
        <v>0.000125334664278221</v>
      </c>
      <c r="Q147" s="299" t="n">
        <f aca="false">'Summary Data'!Q2/'Work sheet'!$V147-1</f>
        <v>0.000194685195995969</v>
      </c>
      <c r="R147" s="299" t="n">
        <f aca="false">'Summary Data'!R2/'Work sheet'!$V147-1</f>
        <v>0.000181895138916754</v>
      </c>
      <c r="S147" s="299" t="n">
        <f aca="false">'Summary Data'!S2/'Work sheet'!$V147-1</f>
        <v>0.000110555042764471</v>
      </c>
      <c r="T147" s="299" t="n">
        <f aca="false">'Summary Data'!T2/'Work sheet'!$V147-1</f>
        <v>-0.000260640836020176</v>
      </c>
      <c r="U147" s="243"/>
      <c r="V147" s="260" t="n">
        <f aca="false">AVERAGE('Summary Data'!C2:T2)</f>
        <v>703.671605555556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610534489939973</v>
      </c>
      <c r="D148" s="300" t="n">
        <f aca="false">'Summary Data'!AA2/'Work sheet'!$V148-1</f>
        <v>3.98600375739466E-005</v>
      </c>
      <c r="E148" s="300" t="n">
        <f aca="false">'Summary Data'!AB2/'Work sheet'!$V148-1</f>
        <v>0.000163798854879715</v>
      </c>
      <c r="F148" s="300" t="n">
        <f aca="false">'Summary Data'!AC2/'Work sheet'!$V148-1</f>
        <v>6.33117633257463E-005</v>
      </c>
      <c r="G148" s="300" t="n">
        <f aca="false">'Summary Data'!AD2/'Work sheet'!$V148-1</f>
        <v>9.62863110491874E-005</v>
      </c>
      <c r="H148" s="300" t="n">
        <f aca="false">'Summary Data'!AE2/'Work sheet'!$V148-1</f>
        <v>4.22762759846318E-005</v>
      </c>
      <c r="I148" s="300" t="n">
        <f aca="false">'Summary Data'!AF2/'Work sheet'!$V148-1</f>
        <v>2.06722619588984E-005</v>
      </c>
      <c r="J148" s="300" t="n">
        <f aca="false">'Summary Data'!AG2/'Work sheet'!$V148-1</f>
        <v>6.03269982302201E-006</v>
      </c>
      <c r="K148" s="300" t="n">
        <f aca="false">'Summary Data'!AH2/'Work sheet'!$V148-1</f>
        <v>-0.000103835082032155</v>
      </c>
      <c r="L148" s="300" t="n">
        <f aca="false">'Summary Data'!AI2/'Work sheet'!$V148-1</f>
        <v>4.14234859573703E-005</v>
      </c>
      <c r="M148" s="300" t="n">
        <f aca="false">'Summary Data'!AJ2/'Work sheet'!$V148-1</f>
        <v>0.000247372277558444</v>
      </c>
      <c r="N148" s="300" t="n">
        <f aca="false">'Summary Data'!AK2/'Work sheet'!$V148-1</f>
        <v>0.00018924042402868</v>
      </c>
      <c r="O148" s="300" t="n">
        <f aca="false">'Summary Data'!AL2/'Work sheet'!$V148-1</f>
        <v>1.356567839772E-005</v>
      </c>
      <c r="P148" s="300" t="n">
        <f aca="false">'Summary Data'!AM2/'Work sheet'!$V148-1</f>
        <v>-2.90738229690168E-005</v>
      </c>
      <c r="Q148" s="300" t="n">
        <f aca="false">'Summary Data'!AN2/'Work sheet'!$V148-1</f>
        <v>-5.46575237889702E-005</v>
      </c>
      <c r="R148" s="300" t="n">
        <f aca="false">'Summary Data'!AO2/'Work sheet'!$V148-1</f>
        <v>8.29259339543143E-005</v>
      </c>
      <c r="S148" s="300" t="n">
        <f aca="false">'Summary Data'!AP2/'Work sheet'!$V148-1</f>
        <v>0.000118174588417563</v>
      </c>
      <c r="T148" s="300" t="n">
        <f aca="false">'Summary Data'!AQ2/'Work sheet'!$V148-1</f>
        <v>-0.000326839674179902</v>
      </c>
      <c r="U148" s="278"/>
      <c r="V148" s="269" t="n">
        <f aca="false">AVERAGE('Summary Data'!Z2:AQ2)</f>
        <v>703.572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6</v>
      </c>
      <c r="B151" s="302" t="n">
        <f aca="false">'Work sheet diff'!J63-'Assembly Data'!G2/10000</f>
        <v>-0.0581200000000006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7</v>
      </c>
      <c r="B152" s="307" t="n">
        <f aca="false">(C154+V154)/2</f>
        <v>-4252.8709868758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8</v>
      </c>
      <c r="C153" s="312" t="s">
        <v>14</v>
      </c>
      <c r="D153" s="312" t="s">
        <v>251</v>
      </c>
      <c r="E153" s="312" t="s">
        <v>252</v>
      </c>
      <c r="F153" s="312" t="s">
        <v>253</v>
      </c>
      <c r="G153" s="312" t="s">
        <v>254</v>
      </c>
      <c r="H153" s="312" t="s">
        <v>255</v>
      </c>
      <c r="I153" s="312" t="s">
        <v>256</v>
      </c>
      <c r="J153" s="312" t="s">
        <v>257</v>
      </c>
      <c r="K153" s="312" t="s">
        <v>258</v>
      </c>
      <c r="L153" s="312" t="s">
        <v>259</v>
      </c>
      <c r="M153" s="312" t="s">
        <v>260</v>
      </c>
      <c r="N153" s="312" t="s">
        <v>261</v>
      </c>
      <c r="O153" s="312" t="s">
        <v>262</v>
      </c>
      <c r="P153" s="312" t="s">
        <v>263</v>
      </c>
      <c r="Q153" s="312" t="s">
        <v>264</v>
      </c>
      <c r="R153" s="312" t="s">
        <v>265</v>
      </c>
      <c r="S153" s="312" t="s">
        <v>266</v>
      </c>
      <c r="T153" s="312" t="s">
        <v>267</v>
      </c>
      <c r="U153" s="312" t="s">
        <v>268</v>
      </c>
      <c r="V153" s="312" t="s">
        <v>15</v>
      </c>
      <c r="W153" s="313" t="s">
        <v>269</v>
      </c>
    </row>
    <row r="154" s="305" customFormat="true" ht="15.75" hidden="false" customHeight="false" outlineLevel="0" collapsed="false">
      <c r="A154" s="314" t="s">
        <v>279</v>
      </c>
      <c r="B154" s="315" t="n">
        <f aca="false">AVERAGE('Work sheet diff'!D67:S67)</f>
        <v>107.85348125</v>
      </c>
      <c r="C154" s="316" t="n">
        <f aca="false">('Summary Data'!B2-AVERAGE('Summary Data'!$C2:$T2))/AVERAGE('Summary Data'!$C2:$T2)*10000</f>
        <v>-4291.2106040879</v>
      </c>
      <c r="D154" s="316" t="n">
        <f aca="false">('Summary Data'!C2-AVERAGE('Summary Data'!$C2:$T2))/AVERAGE('Summary Data'!$C2:$T2)*10000</f>
        <v>-5.57938607236634</v>
      </c>
      <c r="E154" s="316" t="n">
        <f aca="false">('Summary Data'!D2-AVERAGE('Summary Data'!$C2:$T2))/AVERAGE('Summary Data'!$C2:$T2)*10000</f>
        <v>-0.0398702396607516</v>
      </c>
      <c r="F154" s="316" t="n">
        <f aca="false">('Summary Data'!E2-AVERAGE('Summary Data'!$C2:$T2))/AVERAGE('Summary Data'!$C2:$T2)*10000</f>
        <v>-0.668004153989101</v>
      </c>
      <c r="G154" s="316" t="n">
        <f aca="false">('Summary Data'!F2-AVERAGE('Summary Data'!$C2:$T2))/AVERAGE('Summary Data'!$C2:$T2)*10000</f>
        <v>-0.218931038770107</v>
      </c>
      <c r="H154" s="316" t="n">
        <f aca="false">('Summary Data'!G2-AVERAGE('Summary Data'!$C2:$T2))/AVERAGE('Summary Data'!$C2:$T2)*10000</f>
        <v>0.500154392566605</v>
      </c>
      <c r="I154" s="316" t="n">
        <f aca="false">('Summary Data'!H2-AVERAGE('Summary Data'!$C2:$T2))/AVERAGE('Summary Data'!$C2:$T2)*10000</f>
        <v>0.397833935935227</v>
      </c>
      <c r="J154" s="316" t="n">
        <f aca="false">('Summary Data'!I2-AVERAGE('Summary Data'!$C2:$T2))/AVERAGE('Summary Data'!$C2:$T2)*10000</f>
        <v>0.792904587933585</v>
      </c>
      <c r="K154" s="316" t="n">
        <f aca="false">('Summary Data'!J2-AVERAGE('Summary Data'!$C2:$T2))/AVERAGE('Summary Data'!$C2:$T2)*10000</f>
        <v>0.929331863445321</v>
      </c>
      <c r="L154" s="316" t="n">
        <f aca="false">('Summary Data'!K2-AVERAGE('Summary Data'!$C2:$T2))/AVERAGE('Summary Data'!$C2:$T2)*10000</f>
        <v>-0.541524700652351</v>
      </c>
      <c r="M154" s="316" t="n">
        <f aca="false">('Summary Data'!L2-AVERAGE('Summary Data'!$C2:$T2))/AVERAGE('Summary Data'!$C2:$T2)*10000</f>
        <v>0.599632614293845</v>
      </c>
      <c r="N154" s="316" t="n">
        <f aca="false">('Summary Data'!M2-AVERAGE('Summary Data'!$C2:$T2))/AVERAGE('Summary Data'!$C2:$T2)*10000</f>
        <v>1.46651426076531</v>
      </c>
      <c r="O154" s="316" t="n">
        <f aca="false">('Summary Data'!N2-AVERAGE('Summary Data'!$C2:$T2))/AVERAGE('Summary Data'!$C2:$T2)*10000</f>
        <v>-0.405097425140615</v>
      </c>
      <c r="P154" s="316" t="n">
        <f aca="false">('Summary Data'!O2-AVERAGE('Summary Data'!$C2:$T2))/AVERAGE('Summary Data'!$C2:$T2)*10000</f>
        <v>-0.751850083731462</v>
      </c>
      <c r="Q154" s="316" t="n">
        <f aca="false">('Summary Data'!P2-AVERAGE('Summary Data'!$C2:$T2))/AVERAGE('Summary Data'!$C2:$T2)*10000</f>
        <v>1.25334664278206</v>
      </c>
      <c r="R154" s="316" t="n">
        <f aca="false">('Summary Data'!Q2-AVERAGE('Summary Data'!$C2:$T2))/AVERAGE('Summary Data'!$C2:$T2)*10000</f>
        <v>1.94685195995891</v>
      </c>
      <c r="S154" s="316" t="n">
        <f aca="false">('Summary Data'!R2-AVERAGE('Summary Data'!$C2:$T2))/AVERAGE('Summary Data'!$C2:$T2)*10000</f>
        <v>1.81895138916766</v>
      </c>
      <c r="T154" s="316" t="n">
        <f aca="false">('Summary Data'!S2-AVERAGE('Summary Data'!$C2:$T2))/AVERAGE('Summary Data'!$C2:$T2)*10000</f>
        <v>1.10555042764407</v>
      </c>
      <c r="U154" s="316" t="n">
        <f aca="false">('Summary Data'!T2-AVERAGE('Summary Data'!$C2:$T2))/AVERAGE('Summary Data'!$C2:$T2)*10000</f>
        <v>-2.60640836020125</v>
      </c>
      <c r="V154" s="316" t="n">
        <f aca="false">('Summary Data'!U2-AVERAGE('Summary Data'!$C2:$T2))/AVERAGE('Summary Data'!$C2:$T2)*10000</f>
        <v>-4214.53136966377</v>
      </c>
      <c r="W154" s="317"/>
    </row>
    <row r="155" s="305" customFormat="true" ht="15.75" hidden="false" customHeight="false" outlineLevel="0" collapsed="false">
      <c r="A155" s="301"/>
      <c r="B155" s="318" t="s">
        <v>280</v>
      </c>
      <c r="C155" s="319" t="s">
        <v>14</v>
      </c>
      <c r="D155" s="319" t="s">
        <v>251</v>
      </c>
      <c r="E155" s="319" t="s">
        <v>252</v>
      </c>
      <c r="F155" s="319" t="s">
        <v>253</v>
      </c>
      <c r="G155" s="319" t="s">
        <v>254</v>
      </c>
      <c r="H155" s="319" t="s">
        <v>255</v>
      </c>
      <c r="I155" s="319" t="s">
        <v>256</v>
      </c>
      <c r="J155" s="319" t="s">
        <v>257</v>
      </c>
      <c r="K155" s="319" t="s">
        <v>258</v>
      </c>
      <c r="L155" s="319" t="s">
        <v>259</v>
      </c>
      <c r="M155" s="319" t="s">
        <v>260</v>
      </c>
      <c r="N155" s="319" t="s">
        <v>261</v>
      </c>
      <c r="O155" s="319" t="s">
        <v>262</v>
      </c>
      <c r="P155" s="319" t="s">
        <v>263</v>
      </c>
      <c r="Q155" s="319" t="s">
        <v>264</v>
      </c>
      <c r="R155" s="319" t="s">
        <v>265</v>
      </c>
      <c r="S155" s="319" t="s">
        <v>266</v>
      </c>
      <c r="T155" s="319" t="s">
        <v>267</v>
      </c>
      <c r="U155" s="319" t="s">
        <v>268</v>
      </c>
      <c r="V155" s="319" t="s">
        <v>15</v>
      </c>
      <c r="W155" s="320" t="s">
        <v>269</v>
      </c>
    </row>
    <row r="156" s="305" customFormat="true" ht="15.75" hidden="false" customHeight="false" outlineLevel="0" collapsed="false">
      <c r="A156" s="321" t="s">
        <v>281</v>
      </c>
      <c r="B156" s="322"/>
      <c r="C156" s="323" t="n">
        <f aca="false">'Summary Data'!B3-AVERAGE('Summary Data'!$C3:$T3)</f>
        <v>2.91940377777778</v>
      </c>
      <c r="D156" s="323" t="n">
        <f aca="false">'Summary Data'!C3-AVERAGE('Summary Data'!$C3:$T3)</f>
        <v>0.562195777777778</v>
      </c>
      <c r="E156" s="323" t="n">
        <f aca="false">'Summary Data'!D3-AVERAGE('Summary Data'!$C3:$T3)</f>
        <v>0.115855777777778</v>
      </c>
      <c r="F156" s="323" t="n">
        <f aca="false">'Summary Data'!E3-AVERAGE('Summary Data'!$C3:$T3)</f>
        <v>-0.129225222222222</v>
      </c>
      <c r="G156" s="323" t="n">
        <f aca="false">'Summary Data'!F3-AVERAGE('Summary Data'!$C3:$T3)</f>
        <v>0.100406777777778</v>
      </c>
      <c r="H156" s="323" t="n">
        <f aca="false">'Summary Data'!G3-AVERAGE('Summary Data'!$C3:$T3)</f>
        <v>0.191593777777778</v>
      </c>
      <c r="I156" s="323" t="n">
        <f aca="false">'Summary Data'!H3-AVERAGE('Summary Data'!$C3:$T3)</f>
        <v>-0.500805222222222</v>
      </c>
      <c r="J156" s="323" t="n">
        <f aca="false">'Summary Data'!I3-AVERAGE('Summary Data'!$C3:$T3)</f>
        <v>-1.14723422222222</v>
      </c>
      <c r="K156" s="323" t="n">
        <f aca="false">'Summary Data'!J3-AVERAGE('Summary Data'!$C3:$T3)</f>
        <v>-1.32430322222222</v>
      </c>
      <c r="L156" s="323" t="n">
        <f aca="false">'Summary Data'!K3-AVERAGE('Summary Data'!$C3:$T3)</f>
        <v>-0.515135222222222</v>
      </c>
      <c r="M156" s="323" t="n">
        <f aca="false">'Summary Data'!L3-AVERAGE('Summary Data'!$C3:$T3)</f>
        <v>-0.887317222222222</v>
      </c>
      <c r="N156" s="323" t="n">
        <f aca="false">'Summary Data'!M3-AVERAGE('Summary Data'!$C3:$T3)</f>
        <v>-1.05622822222222</v>
      </c>
      <c r="O156" s="323" t="n">
        <f aca="false">'Summary Data'!N3-AVERAGE('Summary Data'!$C3:$T3)</f>
        <v>-0.350861222222222</v>
      </c>
      <c r="P156" s="323" t="n">
        <f aca="false">'Summary Data'!O3-AVERAGE('Summary Data'!$C3:$T3)</f>
        <v>0.212991777777778</v>
      </c>
      <c r="Q156" s="323" t="n">
        <f aca="false">'Summary Data'!P3-AVERAGE('Summary Data'!$C3:$T3)</f>
        <v>0.0798127777777778</v>
      </c>
      <c r="R156" s="323" t="n">
        <f aca="false">'Summary Data'!Q3-AVERAGE('Summary Data'!$C3:$T3)</f>
        <v>1.01643177777778</v>
      </c>
      <c r="S156" s="323" t="n">
        <f aca="false">'Summary Data'!R3-AVERAGE('Summary Data'!$C3:$T3)</f>
        <v>0.600861777777778</v>
      </c>
      <c r="T156" s="323" t="n">
        <f aca="false">'Summary Data'!S3-AVERAGE('Summary Data'!$C3:$T3)</f>
        <v>1.43602877777778</v>
      </c>
      <c r="U156" s="323" t="n">
        <f aca="false">'Summary Data'!T3-AVERAGE('Summary Data'!$C3:$T3)</f>
        <v>1.59493077777778</v>
      </c>
      <c r="V156" s="323" t="n">
        <f aca="false">'Summary Data'!U3-AVERAGE('Summary Data'!$C3:$T3)</f>
        <v>1.40331677777778</v>
      </c>
      <c r="W156" s="324"/>
    </row>
    <row r="157" s="305" customFormat="true" ht="15" hidden="false" customHeight="false" outlineLevel="0" collapsed="false">
      <c r="A157" s="314" t="s">
        <v>282</v>
      </c>
      <c r="B157" s="325" t="n">
        <f aca="false">AVERAGE('Work sheet diff'!C68:T68)</f>
        <v>1.60124435438543</v>
      </c>
      <c r="C157" s="326" t="n">
        <f aca="false">'Work sheet diff'!B68</f>
        <v>29.3733880660417</v>
      </c>
      <c r="D157" s="326" t="n">
        <f aca="false">'Work sheet diff'!C68-AVERAGE('Work sheet diff'!$C68:$T68)</f>
        <v>0.42994731629497</v>
      </c>
      <c r="E157" s="326" t="n">
        <f aca="false">'Work sheet diff'!D68-AVERAGE('Work sheet diff'!$C68:$T68)</f>
        <v>-0.0417936399390764</v>
      </c>
      <c r="F157" s="326" t="n">
        <f aca="false">'Work sheet diff'!E68-AVERAGE('Work sheet diff'!$C68:$T68)</f>
        <v>0.00245782265926953</v>
      </c>
      <c r="G157" s="326" t="n">
        <f aca="false">'Work sheet diff'!F68-AVERAGE('Work sheet diff'!$C68:$T68)</f>
        <v>0.0203904720216346</v>
      </c>
      <c r="H157" s="326" t="n">
        <f aca="false">'Work sheet diff'!G68-AVERAGE('Work sheet diff'!$C68:$T68)</f>
        <v>-0.0170543810210406</v>
      </c>
      <c r="I157" s="326" t="n">
        <f aca="false">'Work sheet diff'!H68-AVERAGE('Work sheet diff'!$C68:$T68)</f>
        <v>-0.104846399129206</v>
      </c>
      <c r="J157" s="326" t="n">
        <f aca="false">'Work sheet diff'!I68-AVERAGE('Work sheet diff'!$C68:$T68)</f>
        <v>-0.154850040855943</v>
      </c>
      <c r="K157" s="326" t="n">
        <f aca="false">'Work sheet diff'!J68-AVERAGE('Work sheet diff'!$C68:$T68)</f>
        <v>-0.121403893994201</v>
      </c>
      <c r="L157" s="326" t="n">
        <f aca="false">'Work sheet diff'!K68-AVERAGE('Work sheet diff'!$C68:$T68)</f>
        <v>0.140795547796704</v>
      </c>
      <c r="M157" s="326" t="n">
        <f aca="false">'Work sheet diff'!L68-AVERAGE('Work sheet diff'!$C68:$T68)</f>
        <v>0.0238882957952458</v>
      </c>
      <c r="N157" s="326" t="n">
        <f aca="false">'Work sheet diff'!M68-AVERAGE('Work sheet diff'!$C68:$T68)</f>
        <v>-0.108793705616611</v>
      </c>
      <c r="O157" s="326" t="n">
        <f aca="false">'Work sheet diff'!N68-AVERAGE('Work sheet diff'!$C68:$T68)</f>
        <v>-0.117495893534206</v>
      </c>
      <c r="P157" s="326" t="n">
        <f aca="false">'Work sheet diff'!O68-AVERAGE('Work sheet diff'!$C68:$T68)</f>
        <v>-0.0416687417230561</v>
      </c>
      <c r="Q157" s="326" t="n">
        <f aca="false">'Work sheet diff'!P68-AVERAGE('Work sheet diff'!$C68:$T68)</f>
        <v>-0.123589042360063</v>
      </c>
      <c r="R157" s="326" t="n">
        <f aca="false">'Work sheet diff'!Q68-AVERAGE('Work sheet diff'!$C68:$T68)</f>
        <v>-0.086476235634454</v>
      </c>
      <c r="S157" s="326" t="n">
        <f aca="false">'Work sheet diff'!R68-AVERAGE('Work sheet diff'!$C68:$T68)</f>
        <v>-0.0947445058497185</v>
      </c>
      <c r="T157" s="326" t="n">
        <f aca="false">'Work sheet diff'!S68-AVERAGE('Work sheet diff'!$C68:$T68)</f>
        <v>-0.0883126864526866</v>
      </c>
      <c r="U157" s="326" t="n">
        <f aca="false">'Work sheet diff'!T68-AVERAGE('Work sheet diff'!$C68:$T68)</f>
        <v>0.483549711542439</v>
      </c>
      <c r="V157" s="326" t="n">
        <f aca="false">'Work sheet diff'!U68</f>
        <v>27.0624587097933</v>
      </c>
      <c r="W157" s="324"/>
    </row>
    <row r="158" s="305" customFormat="true" ht="15" hidden="false" customHeight="false" outlineLevel="0" collapsed="false">
      <c r="A158" s="314" t="s">
        <v>283</v>
      </c>
      <c r="B158" s="315" t="n">
        <f aca="false">AVERAGE('Work sheet diff'!C69:T69)</f>
        <v>4.25948623252276</v>
      </c>
      <c r="C158" s="327" t="n">
        <f aca="false">'Work sheet diff'!B69</f>
        <v>12.3396604885882</v>
      </c>
      <c r="D158" s="327" t="n">
        <f aca="false">'Work sheet diff'!C69-AVERAGE('Work sheet diff'!$C69:$T69)</f>
        <v>0.0662003875684043</v>
      </c>
      <c r="E158" s="327" t="n">
        <f aca="false">'Work sheet diff'!D69-AVERAGE('Work sheet diff'!$C69:$T69)</f>
        <v>-0.0251517172628173</v>
      </c>
      <c r="F158" s="327" t="n">
        <f aca="false">'Work sheet diff'!E69-AVERAGE('Work sheet diff'!$C69:$T69)</f>
        <v>-0.0267932578991825</v>
      </c>
      <c r="G158" s="327" t="n">
        <f aca="false">'Work sheet diff'!F69-AVERAGE('Work sheet diff'!$C69:$T69)</f>
        <v>-0.0113851888163836</v>
      </c>
      <c r="H158" s="327" t="n">
        <f aca="false">'Work sheet diff'!G69-AVERAGE('Work sheet diff'!$C69:$T69)</f>
        <v>0.0477297021810559</v>
      </c>
      <c r="I158" s="327" t="n">
        <f aca="false">'Work sheet diff'!H69-AVERAGE('Work sheet diff'!$C69:$T69)</f>
        <v>0.0917467287704703</v>
      </c>
      <c r="J158" s="327" t="n">
        <f aca="false">'Work sheet diff'!I69-AVERAGE('Work sheet diff'!$C69:$T69)</f>
        <v>-0.0573668508131169</v>
      </c>
      <c r="K158" s="327" t="n">
        <f aca="false">'Work sheet diff'!J69-AVERAGE('Work sheet diff'!$C69:$T69)</f>
        <v>0.0300680866386909</v>
      </c>
      <c r="L158" s="327" t="n">
        <f aca="false">'Work sheet diff'!K69-AVERAGE('Work sheet diff'!$C69:$T69)</f>
        <v>0.0443140484340958</v>
      </c>
      <c r="M158" s="327" t="n">
        <f aca="false">'Work sheet diff'!L69-AVERAGE('Work sheet diff'!$C69:$T69)</f>
        <v>0.0506371871799018</v>
      </c>
      <c r="N158" s="327" t="n">
        <f aca="false">'Work sheet diff'!M69-AVERAGE('Work sheet diff'!$C69:$T69)</f>
        <v>0.0684139410286777</v>
      </c>
      <c r="O158" s="327" t="n">
        <f aca="false">'Work sheet diff'!N69-AVERAGE('Work sheet diff'!$C69:$T69)</f>
        <v>0.0222579234871008</v>
      </c>
      <c r="P158" s="327" t="n">
        <f aca="false">'Work sheet diff'!O69-AVERAGE('Work sheet diff'!$C69:$T69)</f>
        <v>-0.0582194271327987</v>
      </c>
      <c r="Q158" s="327" t="n">
        <f aca="false">'Work sheet diff'!P69-AVERAGE('Work sheet diff'!$C69:$T69)</f>
        <v>-0.0585387151202728</v>
      </c>
      <c r="R158" s="327" t="n">
        <f aca="false">'Work sheet diff'!Q69-AVERAGE('Work sheet diff'!$C69:$T69)</f>
        <v>-0.0608316787426855</v>
      </c>
      <c r="S158" s="327" t="n">
        <f aca="false">'Work sheet diff'!R69-AVERAGE('Work sheet diff'!$C69:$T69)</f>
        <v>-0.0750575070256421</v>
      </c>
      <c r="T158" s="327" t="n">
        <f aca="false">'Work sheet diff'!S69-AVERAGE('Work sheet diff'!$C69:$T69)</f>
        <v>-0.0366856755063436</v>
      </c>
      <c r="U158" s="327" t="n">
        <f aca="false">'Work sheet diff'!T69-AVERAGE('Work sheet diff'!$C69:$T69)</f>
        <v>-0.0113379869691634</v>
      </c>
      <c r="V158" s="327" t="n">
        <f aca="false">'Work sheet diff'!U69</f>
        <v>9.60527005842477</v>
      </c>
      <c r="W158" s="317"/>
    </row>
    <row r="159" s="305" customFormat="true" ht="15" hidden="false" customHeight="false" outlineLevel="0" collapsed="false">
      <c r="A159" s="314" t="s">
        <v>284</v>
      </c>
      <c r="B159" s="315" t="n">
        <f aca="false">AVERAGE('Work sheet diff'!C70:T70)</f>
        <v>0.0791492044955047</v>
      </c>
      <c r="C159" s="327" t="n">
        <f aca="false">'Work sheet diff'!B70</f>
        <v>2.15450067457414</v>
      </c>
      <c r="D159" s="327" t="n">
        <f aca="false">'Work sheet diff'!C70-AVERAGE('Work sheet diff'!$C70:$T70)</f>
        <v>-0.025460725789599</v>
      </c>
      <c r="E159" s="327" t="n">
        <f aca="false">'Work sheet diff'!D70-AVERAGE('Work sheet diff'!$C70:$T70)</f>
        <v>0.0179495950216554</v>
      </c>
      <c r="F159" s="327" t="n">
        <f aca="false">'Work sheet diff'!E70-AVERAGE('Work sheet diff'!$C70:$T70)</f>
        <v>0.00782242247361024</v>
      </c>
      <c r="G159" s="327" t="n">
        <f aca="false">'Work sheet diff'!F70-AVERAGE('Work sheet diff'!$C70:$T70)</f>
        <v>0.000825098785356249</v>
      </c>
      <c r="H159" s="327" t="n">
        <f aca="false">'Work sheet diff'!G70-AVERAGE('Work sheet diff'!$C70:$T70)</f>
        <v>-0.00115551494171155</v>
      </c>
      <c r="I159" s="327" t="n">
        <f aca="false">'Work sheet diff'!H70-AVERAGE('Work sheet diff'!$C70:$T70)</f>
        <v>-0.0231382169347044</v>
      </c>
      <c r="J159" s="327" t="n">
        <f aca="false">'Work sheet diff'!I70-AVERAGE('Work sheet diff'!$C70:$T70)</f>
        <v>0.0108740252795686</v>
      </c>
      <c r="K159" s="327" t="n">
        <f aca="false">'Work sheet diff'!J70-AVERAGE('Work sheet diff'!$C70:$T70)</f>
        <v>-0.0218529582566652</v>
      </c>
      <c r="L159" s="327" t="n">
        <f aca="false">'Work sheet diff'!K70-AVERAGE('Work sheet diff'!$C70:$T70)</f>
        <v>-0.00460136554871853</v>
      </c>
      <c r="M159" s="327" t="n">
        <f aca="false">'Work sheet diff'!L70-AVERAGE('Work sheet diff'!$C70:$T70)</f>
        <v>0.00225835797237302</v>
      </c>
      <c r="N159" s="327" t="n">
        <f aca="false">'Work sheet diff'!M70-AVERAGE('Work sheet diff'!$C70:$T70)</f>
        <v>-0.017320965154445</v>
      </c>
      <c r="O159" s="327" t="n">
        <f aca="false">'Work sheet diff'!N70-AVERAGE('Work sheet diff'!$C70:$T70)</f>
        <v>0.00314793334734788</v>
      </c>
      <c r="P159" s="327" t="n">
        <f aca="false">'Work sheet diff'!O70-AVERAGE('Work sheet diff'!$C70:$T70)</f>
        <v>0.00249430887368339</v>
      </c>
      <c r="Q159" s="327" t="n">
        <f aca="false">'Work sheet diff'!P70-AVERAGE('Work sheet diff'!$C70:$T70)</f>
        <v>0.00230444758828731</v>
      </c>
      <c r="R159" s="327" t="n">
        <f aca="false">'Work sheet diff'!Q70-AVERAGE('Work sheet diff'!$C70:$T70)</f>
        <v>0.0107954527330944</v>
      </c>
      <c r="S159" s="327" t="n">
        <f aca="false">'Work sheet diff'!R70-AVERAGE('Work sheet diff'!$C70:$T70)</f>
        <v>0.00414100077113244</v>
      </c>
      <c r="T159" s="327" t="n">
        <f aca="false">'Work sheet diff'!S70-AVERAGE('Work sheet diff'!$C70:$T70)</f>
        <v>0.0119575400338601</v>
      </c>
      <c r="U159" s="327" t="n">
        <f aca="false">'Work sheet diff'!T70-AVERAGE('Work sheet diff'!$C70:$T70)</f>
        <v>0.0189595637458746</v>
      </c>
      <c r="V159" s="327" t="n">
        <f aca="false">'Work sheet diff'!U70</f>
        <v>0.8234815249359</v>
      </c>
      <c r="W159" s="317"/>
    </row>
    <row r="160" s="305" customFormat="true" ht="15" hidden="false" customHeight="false" outlineLevel="0" collapsed="false">
      <c r="A160" s="314" t="s">
        <v>285</v>
      </c>
      <c r="B160" s="315" t="n">
        <f aca="false">AVERAGE('Work sheet diff'!C71:T71)</f>
        <v>0.0265165085899318</v>
      </c>
      <c r="C160" s="327" t="n">
        <f aca="false">'Work sheet diff'!B71</f>
        <v>0.506202314910764</v>
      </c>
      <c r="D160" s="327" t="n">
        <f aca="false">'Work sheet diff'!C71-AVERAGE('Work sheet diff'!$C71:$T71)</f>
        <v>0.00241423293753757</v>
      </c>
      <c r="E160" s="327" t="n">
        <f aca="false">'Work sheet diff'!D71-AVERAGE('Work sheet diff'!$C71:$T71)</f>
        <v>0.00724391523849963</v>
      </c>
      <c r="F160" s="327" t="n">
        <f aca="false">'Work sheet diff'!E71-AVERAGE('Work sheet diff'!$C71:$T71)</f>
        <v>-0.00690906235483093</v>
      </c>
      <c r="G160" s="327" t="n">
        <f aca="false">'Work sheet diff'!F71-AVERAGE('Work sheet diff'!$C71:$T71)</f>
        <v>-0.00322433067759295</v>
      </c>
      <c r="H160" s="327" t="n">
        <f aca="false">'Work sheet diff'!G71-AVERAGE('Work sheet diff'!$C71:$T71)</f>
        <v>-0.00890903376818888</v>
      </c>
      <c r="I160" s="327" t="n">
        <f aca="false">'Work sheet diff'!H71-AVERAGE('Work sheet diff'!$C71:$T71)</f>
        <v>0.000943829984197817</v>
      </c>
      <c r="J160" s="327" t="n">
        <f aca="false">'Work sheet diff'!I71-AVERAGE('Work sheet diff'!$C71:$T71)</f>
        <v>-0.000594354751566741</v>
      </c>
      <c r="K160" s="327" t="n">
        <f aca="false">'Work sheet diff'!J71-AVERAGE('Work sheet diff'!$C71:$T71)</f>
        <v>-0.00165395792929118</v>
      </c>
      <c r="L160" s="327" t="n">
        <f aca="false">'Work sheet diff'!K71-AVERAGE('Work sheet diff'!$C71:$T71)</f>
        <v>-2.51906269884937E-005</v>
      </c>
      <c r="M160" s="327" t="n">
        <f aca="false">'Work sheet diff'!L71-AVERAGE('Work sheet diff'!$C71:$T71)</f>
        <v>-0.000749579597356439</v>
      </c>
      <c r="N160" s="327" t="n">
        <f aca="false">'Work sheet diff'!M71-AVERAGE('Work sheet diff'!$C71:$T71)</f>
        <v>-0.00499137519905537</v>
      </c>
      <c r="O160" s="327" t="n">
        <f aca="false">'Work sheet diff'!N71-AVERAGE('Work sheet diff'!$C71:$T71)</f>
        <v>0.00357119475179596</v>
      </c>
      <c r="P160" s="327" t="n">
        <f aca="false">'Work sheet diff'!O71-AVERAGE('Work sheet diff'!$C71:$T71)</f>
        <v>0.00640647708357065</v>
      </c>
      <c r="Q160" s="327" t="n">
        <f aca="false">'Work sheet diff'!P71-AVERAGE('Work sheet diff'!$C71:$T71)</f>
        <v>0.000239317965265082</v>
      </c>
      <c r="R160" s="327" t="n">
        <f aca="false">'Work sheet diff'!Q71-AVERAGE('Work sheet diff'!$C71:$T71)</f>
        <v>0.00626550210467811</v>
      </c>
      <c r="S160" s="327" t="n">
        <f aca="false">'Work sheet diff'!R71-AVERAGE('Work sheet diff'!$C71:$T71)</f>
        <v>-0.00193513579506774</v>
      </c>
      <c r="T160" s="327" t="n">
        <f aca="false">'Work sheet diff'!S71-AVERAGE('Work sheet diff'!$C71:$T71)</f>
        <v>-0.000402149974807167</v>
      </c>
      <c r="U160" s="327" t="n">
        <f aca="false">'Work sheet diff'!T71-AVERAGE('Work sheet diff'!$C71:$T71)</f>
        <v>0.00230970060920105</v>
      </c>
      <c r="V160" s="327" t="n">
        <f aca="false">'Work sheet diff'!U71</f>
        <v>-0.00697064536355141</v>
      </c>
      <c r="W160" s="317"/>
    </row>
    <row r="161" s="305" customFormat="true" ht="15" hidden="false" customHeight="false" outlineLevel="0" collapsed="false">
      <c r="A161" s="314" t="s">
        <v>286</v>
      </c>
      <c r="B161" s="315" t="n">
        <f aca="false">AVERAGE('Work sheet diff'!C72:T72)</f>
        <v>-0.0142988280355901</v>
      </c>
      <c r="C161" s="327" t="n">
        <f aca="false">'Work sheet diff'!B72</f>
        <v>0.18766285344743</v>
      </c>
      <c r="D161" s="327" t="n">
        <f aca="false">'Work sheet diff'!C72-AVERAGE('Work sheet diff'!$C72:$T72)</f>
        <v>0.00648187111440493</v>
      </c>
      <c r="E161" s="327" t="n">
        <f aca="false">'Work sheet diff'!D72-AVERAGE('Work sheet diff'!$C72:$T72)</f>
        <v>0.00166768446321239</v>
      </c>
      <c r="F161" s="327" t="n">
        <f aca="false">'Work sheet diff'!E72-AVERAGE('Work sheet diff'!$C72:$T72)</f>
        <v>0.00233284381417354</v>
      </c>
      <c r="G161" s="327" t="n">
        <f aca="false">'Work sheet diff'!F72-AVERAGE('Work sheet diff'!$C72:$T72)</f>
        <v>0.00760801210284995</v>
      </c>
      <c r="H161" s="327" t="n">
        <f aca="false">'Work sheet diff'!G72-AVERAGE('Work sheet diff'!$C72:$T72)</f>
        <v>0.00150760533935903</v>
      </c>
      <c r="I161" s="327" t="n">
        <f aca="false">'Work sheet diff'!H72-AVERAGE('Work sheet diff'!$C72:$T72)</f>
        <v>-0.00210763973723844</v>
      </c>
      <c r="J161" s="327" t="n">
        <f aca="false">'Work sheet diff'!I72-AVERAGE('Work sheet diff'!$C72:$T72)</f>
        <v>0.00155923537959574</v>
      </c>
      <c r="K161" s="327" t="n">
        <f aca="false">'Work sheet diff'!J72-AVERAGE('Work sheet diff'!$C72:$T72)</f>
        <v>0.00419287632976631</v>
      </c>
      <c r="L161" s="327" t="n">
        <f aca="false">'Work sheet diff'!K72-AVERAGE('Work sheet diff'!$C72:$T72)</f>
        <v>0.000884917999928634</v>
      </c>
      <c r="M161" s="327" t="n">
        <f aca="false">'Work sheet diff'!L72-AVERAGE('Work sheet diff'!$C72:$T72)</f>
        <v>0.000111121709478185</v>
      </c>
      <c r="N161" s="327" t="n">
        <f aca="false">'Work sheet diff'!M72-AVERAGE('Work sheet diff'!$C72:$T72)</f>
        <v>-0.00528633867440321</v>
      </c>
      <c r="O161" s="327" t="n">
        <f aca="false">'Work sheet diff'!N72-AVERAGE('Work sheet diff'!$C72:$T72)</f>
        <v>-0.00209072786817905</v>
      </c>
      <c r="P161" s="327" t="n">
        <f aca="false">'Work sheet diff'!O72-AVERAGE('Work sheet diff'!$C72:$T72)</f>
        <v>-0.00362328793172349</v>
      </c>
      <c r="Q161" s="327" t="n">
        <f aca="false">'Work sheet diff'!P72-AVERAGE('Work sheet diff'!$C72:$T72)</f>
        <v>-0.00339833720682102</v>
      </c>
      <c r="R161" s="327" t="n">
        <f aca="false">'Work sheet diff'!Q72-AVERAGE('Work sheet diff'!$C72:$T72)</f>
        <v>-0.00332093146636909</v>
      </c>
      <c r="S161" s="327" t="n">
        <f aca="false">'Work sheet diff'!R72-AVERAGE('Work sheet diff'!$C72:$T72)</f>
        <v>-0.00112953771108085</v>
      </c>
      <c r="T161" s="327" t="n">
        <f aca="false">'Work sheet diff'!S72-AVERAGE('Work sheet diff'!$C72:$T72)</f>
        <v>-0.000960111078708532</v>
      </c>
      <c r="U161" s="327" t="n">
        <f aca="false">'Work sheet diff'!T72-AVERAGE('Work sheet diff'!$C72:$T72)</f>
        <v>-0.00442925657824501</v>
      </c>
      <c r="V161" s="327" t="n">
        <f aca="false">'Work sheet diff'!U72</f>
        <v>0.00294465869955417</v>
      </c>
      <c r="W161" s="317"/>
    </row>
    <row r="162" s="305" customFormat="true" ht="15" hidden="false" customHeight="false" outlineLevel="0" collapsed="false">
      <c r="A162" s="314" t="s">
        <v>287</v>
      </c>
      <c r="B162" s="315" t="n">
        <f aca="false">AVERAGE('Work sheet diff'!C73:T73)</f>
        <v>-0.00124136260281489</v>
      </c>
      <c r="C162" s="327" t="n">
        <f aca="false">'Work sheet diff'!B73</f>
        <v>0.0359949878765291</v>
      </c>
      <c r="D162" s="327" t="n">
        <f aca="false">'Work sheet diff'!C73-AVERAGE('Work sheet diff'!$C73:$T73)</f>
        <v>0.00195355796931902</v>
      </c>
      <c r="E162" s="327" t="n">
        <f aca="false">'Work sheet diff'!D73-AVERAGE('Work sheet diff'!$C73:$T73)</f>
        <v>0.00106087717230936</v>
      </c>
      <c r="F162" s="327" t="n">
        <f aca="false">'Work sheet diff'!E73-AVERAGE('Work sheet diff'!$C73:$T73)</f>
        <v>-0.00200378029807584</v>
      </c>
      <c r="G162" s="327" t="n">
        <f aca="false">'Work sheet diff'!F73-AVERAGE('Work sheet diff'!$C73:$T73)</f>
        <v>0.00301435556578929</v>
      </c>
      <c r="H162" s="327" t="n">
        <f aca="false">'Work sheet diff'!G73-AVERAGE('Work sheet diff'!$C73:$T73)</f>
        <v>0.000599872942416769</v>
      </c>
      <c r="I162" s="327" t="n">
        <f aca="false">'Work sheet diff'!H73-AVERAGE('Work sheet diff'!$C73:$T73)</f>
        <v>0.00395528743029279</v>
      </c>
      <c r="J162" s="327" t="n">
        <f aca="false">'Work sheet diff'!I73-AVERAGE('Work sheet diff'!$C73:$T73)</f>
        <v>-0.000100402160366818</v>
      </c>
      <c r="K162" s="327" t="n">
        <f aca="false">'Work sheet diff'!J73-AVERAGE('Work sheet diff'!$C73:$T73)</f>
        <v>-0.00213986627444322</v>
      </c>
      <c r="L162" s="327" t="n">
        <f aca="false">'Work sheet diff'!K73-AVERAGE('Work sheet diff'!$C73:$T73)</f>
        <v>-0.00262908522290466</v>
      </c>
      <c r="M162" s="327" t="n">
        <f aca="false">'Work sheet diff'!L73-AVERAGE('Work sheet diff'!$C73:$T73)</f>
        <v>0.00486649293520676</v>
      </c>
      <c r="N162" s="327" t="n">
        <f aca="false">'Work sheet diff'!M73-AVERAGE('Work sheet diff'!$C73:$T73)</f>
        <v>-0.000277205592638262</v>
      </c>
      <c r="O162" s="327" t="n">
        <f aca="false">'Work sheet diff'!N73-AVERAGE('Work sheet diff'!$C73:$T73)</f>
        <v>0.00363646098645938</v>
      </c>
      <c r="P162" s="327" t="n">
        <f aca="false">'Work sheet diff'!O73-AVERAGE('Work sheet diff'!$C73:$T73)</f>
        <v>-0.00266266134993391</v>
      </c>
      <c r="Q162" s="327" t="n">
        <f aca="false">'Work sheet diff'!P73-AVERAGE('Work sheet diff'!$C73:$T73)</f>
        <v>-0.00346960995089511</v>
      </c>
      <c r="R162" s="327" t="n">
        <f aca="false">'Work sheet diff'!Q73-AVERAGE('Work sheet diff'!$C73:$T73)</f>
        <v>-0.00578601520321214</v>
      </c>
      <c r="S162" s="327" t="n">
        <f aca="false">'Work sheet diff'!R73-AVERAGE('Work sheet diff'!$C73:$T73)</f>
        <v>-0.0049132861192767</v>
      </c>
      <c r="T162" s="327" t="n">
        <f aca="false">'Work sheet diff'!S73-AVERAGE('Work sheet diff'!$C73:$T73)</f>
        <v>-0.00313570183063343</v>
      </c>
      <c r="U162" s="327" t="n">
        <f aca="false">'Work sheet diff'!T73-AVERAGE('Work sheet diff'!$C73:$T73)</f>
        <v>0.00803070900058673</v>
      </c>
      <c r="V162" s="327" t="n">
        <f aca="false">'Work sheet diff'!U73</f>
        <v>0.00448138010059912</v>
      </c>
      <c r="W162" s="317"/>
    </row>
    <row r="163" s="305" customFormat="true" ht="15" hidden="false" customHeight="false" outlineLevel="0" collapsed="false">
      <c r="A163" s="314" t="s">
        <v>288</v>
      </c>
      <c r="B163" s="315" t="n">
        <f aca="false">AVERAGE('Work sheet diff'!C74:T74)</f>
        <v>-0.00472731450007565</v>
      </c>
      <c r="C163" s="327" t="n">
        <f aca="false">'Work sheet diff'!B74</f>
        <v>0.0523986722303333</v>
      </c>
      <c r="D163" s="327" t="n">
        <f aca="false">'Work sheet diff'!C74-AVERAGE('Work sheet diff'!$C74:$T74)</f>
        <v>-0.00127656352279361</v>
      </c>
      <c r="E163" s="327" t="n">
        <f aca="false">'Work sheet diff'!D74-AVERAGE('Work sheet diff'!$C74:$T74)</f>
        <v>-0.000589018758429549</v>
      </c>
      <c r="F163" s="327" t="n">
        <f aca="false">'Work sheet diff'!E74-AVERAGE('Work sheet diff'!$C74:$T74)</f>
        <v>0.000625930034628031</v>
      </c>
      <c r="G163" s="327" t="n">
        <f aca="false">'Work sheet diff'!F74-AVERAGE('Work sheet diff'!$C74:$T74)</f>
        <v>4.50044561656343E-005</v>
      </c>
      <c r="H163" s="327" t="n">
        <f aca="false">'Work sheet diff'!G74-AVERAGE('Work sheet diff'!$C74:$T74)</f>
        <v>-0.000207684787203863</v>
      </c>
      <c r="I163" s="327" t="n">
        <f aca="false">'Work sheet diff'!H74-AVERAGE('Work sheet diff'!$C74:$T74)</f>
        <v>0.00165490396284858</v>
      </c>
      <c r="J163" s="327" t="n">
        <f aca="false">'Work sheet diff'!I74-AVERAGE('Work sheet diff'!$C74:$T74)</f>
        <v>0.00158582973660731</v>
      </c>
      <c r="K163" s="327" t="n">
        <f aca="false">'Work sheet diff'!J74-AVERAGE('Work sheet diff'!$C74:$T74)</f>
        <v>-0.00144552925894206</v>
      </c>
      <c r="L163" s="327" t="n">
        <f aca="false">'Work sheet diff'!K74-AVERAGE('Work sheet diff'!$C74:$T74)</f>
        <v>0.000314797516762256</v>
      </c>
      <c r="M163" s="327" t="n">
        <f aca="false">'Work sheet diff'!L74-AVERAGE('Work sheet diff'!$C74:$T74)</f>
        <v>-0.00192703809920871</v>
      </c>
      <c r="N163" s="327" t="n">
        <f aca="false">'Work sheet diff'!M74-AVERAGE('Work sheet diff'!$C74:$T74)</f>
        <v>0.00170608506339138</v>
      </c>
      <c r="O163" s="327" t="n">
        <f aca="false">'Work sheet diff'!N74-AVERAGE('Work sheet diff'!$C74:$T74)</f>
        <v>-0.000735226813030547</v>
      </c>
      <c r="P163" s="327" t="n">
        <f aca="false">'Work sheet diff'!O74-AVERAGE('Work sheet diff'!$C74:$T74)</f>
        <v>-0.00241996974650497</v>
      </c>
      <c r="Q163" s="327" t="n">
        <f aca="false">'Work sheet diff'!P74-AVERAGE('Work sheet diff'!$C74:$T74)</f>
        <v>0.000563365406937952</v>
      </c>
      <c r="R163" s="327" t="n">
        <f aca="false">'Work sheet diff'!Q74-AVERAGE('Work sheet diff'!$C74:$T74)</f>
        <v>-0.000172169377568034</v>
      </c>
      <c r="S163" s="327" t="n">
        <f aca="false">'Work sheet diff'!R74-AVERAGE('Work sheet diff'!$C74:$T74)</f>
        <v>0.00273927250683454</v>
      </c>
      <c r="T163" s="327" t="n">
        <f aca="false">'Work sheet diff'!S74-AVERAGE('Work sheet diff'!$C74:$T74)</f>
        <v>0.00091620676594885</v>
      </c>
      <c r="U163" s="327" t="n">
        <f aca="false">'Work sheet diff'!T74-AVERAGE('Work sheet diff'!$C74:$T74)</f>
        <v>-0.00137819508644319</v>
      </c>
      <c r="V163" s="327" t="n">
        <f aca="false">'Work sheet diff'!U74</f>
        <v>-0.00578477689094313</v>
      </c>
      <c r="W163" s="317"/>
    </row>
    <row r="164" s="305" customFormat="true" ht="15" hidden="false" customHeight="false" outlineLevel="0" collapsed="false">
      <c r="A164" s="314" t="s">
        <v>289</v>
      </c>
      <c r="B164" s="315" t="n">
        <f aca="false">AVERAGE('Work sheet diff'!C75:T75)</f>
        <v>0.0165557463185129</v>
      </c>
      <c r="C164" s="327" t="n">
        <f aca="false">'Work sheet diff'!B75</f>
        <v>0.0611961689427341</v>
      </c>
      <c r="D164" s="327" t="n">
        <f aca="false">'Work sheet diff'!C75-AVERAGE('Work sheet diff'!$C75:$T75)</f>
        <v>-0.0028749208301368</v>
      </c>
      <c r="E164" s="327" t="n">
        <f aca="false">'Work sheet diff'!D75-AVERAGE('Work sheet diff'!$C75:$T75)</f>
        <v>0.00500722255288016</v>
      </c>
      <c r="F164" s="327" t="n">
        <f aca="false">'Work sheet diff'!E75-AVERAGE('Work sheet diff'!$C75:$T75)</f>
        <v>-0.0037940411276407</v>
      </c>
      <c r="G164" s="327" t="n">
        <f aca="false">'Work sheet diff'!F75-AVERAGE('Work sheet diff'!$C75:$T75)</f>
        <v>0.00249973222287875</v>
      </c>
      <c r="H164" s="327" t="n">
        <f aca="false">'Work sheet diff'!G75-AVERAGE('Work sheet diff'!$C75:$T75)</f>
        <v>-0.00252549110259426</v>
      </c>
      <c r="I164" s="327" t="n">
        <f aca="false">'Work sheet diff'!H75-AVERAGE('Work sheet diff'!$C75:$T75)</f>
        <v>0.00735539042692346</v>
      </c>
      <c r="J164" s="327" t="n">
        <f aca="false">'Work sheet diff'!I75-AVERAGE('Work sheet diff'!$C75:$T75)</f>
        <v>-6.52793740277824E-005</v>
      </c>
      <c r="K164" s="327" t="n">
        <f aca="false">'Work sheet diff'!J75-AVERAGE('Work sheet diff'!$C75:$T75)</f>
        <v>-0.00229810299994837</v>
      </c>
      <c r="L164" s="327" t="n">
        <f aca="false">'Work sheet diff'!K75-AVERAGE('Work sheet diff'!$C75:$T75)</f>
        <v>0.00112567029563115</v>
      </c>
      <c r="M164" s="327" t="n">
        <f aca="false">'Work sheet diff'!L75-AVERAGE('Work sheet diff'!$C75:$T75)</f>
        <v>-0.00303848071051377</v>
      </c>
      <c r="N164" s="327" t="n">
        <f aca="false">'Work sheet diff'!M75-AVERAGE('Work sheet diff'!$C75:$T75)</f>
        <v>-0.00120303779824799</v>
      </c>
      <c r="O164" s="327" t="n">
        <f aca="false">'Work sheet diff'!N75-AVERAGE('Work sheet diff'!$C75:$T75)</f>
        <v>0.00605735968000631</v>
      </c>
      <c r="P164" s="327" t="n">
        <f aca="false">'Work sheet diff'!O75-AVERAGE('Work sheet diff'!$C75:$T75)</f>
        <v>0.0075517011526392</v>
      </c>
      <c r="Q164" s="327" t="n">
        <f aca="false">'Work sheet diff'!P75-AVERAGE('Work sheet diff'!$C75:$T75)</f>
        <v>-0.00117849811773235</v>
      </c>
      <c r="R164" s="327" t="n">
        <f aca="false">'Work sheet diff'!Q75-AVERAGE('Work sheet diff'!$C75:$T75)</f>
        <v>-0.00141702842000491</v>
      </c>
      <c r="S164" s="327" t="n">
        <f aca="false">'Work sheet diff'!R75-AVERAGE('Work sheet diff'!$C75:$T75)</f>
        <v>-0.00327689210085586</v>
      </c>
      <c r="T164" s="327" t="n">
        <f aca="false">'Work sheet diff'!S75-AVERAGE('Work sheet diff'!$C75:$T75)</f>
        <v>-0.00109276659530128</v>
      </c>
      <c r="U164" s="327" t="n">
        <f aca="false">'Work sheet diff'!T75-AVERAGE('Work sheet diff'!$C75:$T75)</f>
        <v>-0.00683253715395499</v>
      </c>
      <c r="V164" s="327" t="n">
        <f aca="false">'Work sheet diff'!U75</f>
        <v>0.0265171853900093</v>
      </c>
      <c r="W164" s="317"/>
    </row>
    <row r="165" s="305" customFormat="true" ht="15" hidden="false" customHeight="false" outlineLevel="0" collapsed="false">
      <c r="A165" s="314" t="s">
        <v>290</v>
      </c>
      <c r="B165" s="315" t="n">
        <f aca="false">AVERAGE('Work sheet diff'!C76:T76)</f>
        <v>2.7572629260347E-018</v>
      </c>
      <c r="C165" s="327" t="n">
        <f aca="false">'Work sheet diff'!B76</f>
        <v>-1.23798285529121E-017</v>
      </c>
      <c r="D165" s="327" t="n">
        <f aca="false">'Work sheet diff'!C76-AVERAGE('Work sheet diff'!$C76:$T76)</f>
        <v>-1.21071284406216E-017</v>
      </c>
      <c r="E165" s="327" t="n">
        <f aca="false">'Work sheet diff'!D76-AVERAGE('Work sheet diff'!$C76:$T76)</f>
        <v>-3.32178310804749E-017</v>
      </c>
      <c r="F165" s="327" t="n">
        <f aca="false">'Work sheet diff'!E76-AVERAGE('Work sheet diff'!$C76:$T76)</f>
        <v>-2.7572629260347E-018</v>
      </c>
      <c r="G165" s="327" t="n">
        <f aca="false">'Work sheet diff'!F76-AVERAGE('Work sheet diff'!$C76:$T76)</f>
        <v>-2.7572629260347E-018</v>
      </c>
      <c r="H165" s="327" t="n">
        <f aca="false">'Work sheet diff'!G76-AVERAGE('Work sheet diff'!$C76:$T76)</f>
        <v>-2.7572629260347E-018</v>
      </c>
      <c r="I165" s="327" t="n">
        <f aca="false">'Work sheet diff'!H76-AVERAGE('Work sheet diff'!$C76:$T76)</f>
        <v>1.8059418785687E-017</v>
      </c>
      <c r="J165" s="327" t="n">
        <f aca="false">'Work sheet diff'!I76-AVERAGE('Work sheet diff'!$C76:$T76)</f>
        <v>-3.32178310804749E-017</v>
      </c>
      <c r="K165" s="327" t="n">
        <f aca="false">'Work sheet diff'!J76-AVERAGE('Work sheet diff'!$C76:$T76)</f>
        <v>-6.40312243486732E-019</v>
      </c>
      <c r="L165" s="327" t="n">
        <f aca="false">'Work sheet diff'!K76-AVERAGE('Work sheet diff'!$C76:$T76)</f>
        <v>-6.22670987798831E-018</v>
      </c>
      <c r="M165" s="327" t="n">
        <f aca="false">'Work sheet diff'!L76-AVERAGE('Work sheet diff'!$C76:$T76)</f>
        <v>-1.36507383133128E-017</v>
      </c>
      <c r="N165" s="327" t="n">
        <f aca="false">'Work sheet diff'!M76-AVERAGE('Work sheet diff'!$C76:$T76)</f>
        <v>-2.7572629260347E-018</v>
      </c>
      <c r="O165" s="327" t="n">
        <f aca="false">'Work sheet diff'!N76-AVERAGE('Work sheet diff'!$C76:$T76)</f>
        <v>1.11205248817798E-017</v>
      </c>
      <c r="P165" s="327" t="n">
        <f aca="false">'Work sheet diff'!O76-AVERAGE('Work sheet diff'!$C76:$T76)</f>
        <v>2.07644113244983E-017</v>
      </c>
      <c r="Q165" s="327" t="n">
        <f aca="false">'Work sheet diff'!P76-AVERAGE('Work sheet diff'!$C76:$T76)</f>
        <v>3.46421991323127E-017</v>
      </c>
      <c r="R165" s="327" t="n">
        <f aca="false">'Work sheet diff'!Q76-AVERAGE('Work sheet diff'!$C76:$T76)</f>
        <v>1.11205248817798E-017</v>
      </c>
      <c r="S165" s="327" t="n">
        <f aca="false">'Work sheet diff'!R76-AVERAGE('Work sheet diff'!$C76:$T76)</f>
        <v>1.4883992761865E-017</v>
      </c>
      <c r="T165" s="327" t="n">
        <f aca="false">'Work sheet diff'!S76-AVERAGE('Work sheet diff'!$C76:$T76)</f>
        <v>-2.7572629260347E-018</v>
      </c>
      <c r="U165" s="327" t="n">
        <f aca="false">'Work sheet diff'!T76-AVERAGE('Work sheet diff'!$C76:$T76)</f>
        <v>2.25579389861014E-018</v>
      </c>
      <c r="V165" s="327" t="n">
        <f aca="false">'Work sheet diff'!U76</f>
        <v>-5.20417042793042E-018</v>
      </c>
      <c r="W165" s="317"/>
    </row>
    <row r="166" s="305" customFormat="true" ht="15" hidden="false" customHeight="false" outlineLevel="0" collapsed="false">
      <c r="A166" s="314" t="s">
        <v>291</v>
      </c>
      <c r="B166" s="315" t="n">
        <f aca="false">AVERAGE('Work sheet diff'!C77:T77)</f>
        <v>0.00697433967597203</v>
      </c>
      <c r="C166" s="327" t="n">
        <f aca="false">'Work sheet diff'!B77</f>
        <v>0.00106023291670332</v>
      </c>
      <c r="D166" s="327" t="n">
        <f aca="false">'Work sheet diff'!C77-AVERAGE('Work sheet diff'!$C77:$T77)</f>
        <v>0.000972309041745969</v>
      </c>
      <c r="E166" s="327" t="n">
        <f aca="false">'Work sheet diff'!D77-AVERAGE('Work sheet diff'!$C77:$T77)</f>
        <v>0.000614330011486721</v>
      </c>
      <c r="F166" s="327" t="n">
        <f aca="false">'Work sheet diff'!E77-AVERAGE('Work sheet diff'!$C77:$T77)</f>
        <v>-9.94632813253529E-006</v>
      </c>
      <c r="G166" s="327" t="n">
        <f aca="false">'Work sheet diff'!F77-AVERAGE('Work sheet diff'!$C77:$T77)</f>
        <v>6.66303091189334E-005</v>
      </c>
      <c r="H166" s="327" t="n">
        <f aca="false">'Work sheet diff'!G77-AVERAGE('Work sheet diff'!$C77:$T77)</f>
        <v>0.00115656630145313</v>
      </c>
      <c r="I166" s="327" t="n">
        <f aca="false">'Work sheet diff'!H77-AVERAGE('Work sheet diff'!$C77:$T77)</f>
        <v>0.00166824893725728</v>
      </c>
      <c r="J166" s="327" t="n">
        <f aca="false">'Work sheet diff'!I77-AVERAGE('Work sheet diff'!$C77:$T77)</f>
        <v>-0.000409093823065396</v>
      </c>
      <c r="K166" s="327" t="n">
        <f aca="false">'Work sheet diff'!J77-AVERAGE('Work sheet diff'!$C77:$T77)</f>
        <v>0.000514281487753256</v>
      </c>
      <c r="L166" s="327" t="n">
        <f aca="false">'Work sheet diff'!K77-AVERAGE('Work sheet diff'!$C77:$T77)</f>
        <v>-0.0017148443879815</v>
      </c>
      <c r="M166" s="327" t="n">
        <f aca="false">'Work sheet diff'!L77-AVERAGE('Work sheet diff'!$C77:$T77)</f>
        <v>0.000970089936231513</v>
      </c>
      <c r="N166" s="327" t="n">
        <f aca="false">'Work sheet diff'!M77-AVERAGE('Work sheet diff'!$C77:$T77)</f>
        <v>0.000512132873563134</v>
      </c>
      <c r="O166" s="327" t="n">
        <f aca="false">'Work sheet diff'!N77-AVERAGE('Work sheet diff'!$C77:$T77)</f>
        <v>-0.000696052645856125</v>
      </c>
      <c r="P166" s="327" t="n">
        <f aca="false">'Work sheet diff'!O77-AVERAGE('Work sheet diff'!$C77:$T77)</f>
        <v>-0.00113120730298042</v>
      </c>
      <c r="Q166" s="327" t="n">
        <f aca="false">'Work sheet diff'!P77-AVERAGE('Work sheet diff'!$C77:$T77)</f>
        <v>-0.00129040377644904</v>
      </c>
      <c r="R166" s="327" t="n">
        <f aca="false">'Work sheet diff'!Q77-AVERAGE('Work sheet diff'!$C77:$T77)</f>
        <v>-0.000752627349513955</v>
      </c>
      <c r="S166" s="327" t="n">
        <f aca="false">'Work sheet diff'!R77-AVERAGE('Work sheet diff'!$C77:$T77)</f>
        <v>-0.00165812336089075</v>
      </c>
      <c r="T166" s="327" t="n">
        <f aca="false">'Work sheet diff'!S77-AVERAGE('Work sheet diff'!$C77:$T77)</f>
        <v>0.000284367860991976</v>
      </c>
      <c r="U166" s="327" t="n">
        <f aca="false">'Work sheet diff'!T77-AVERAGE('Work sheet diff'!$C77:$T77)</f>
        <v>0.000903342215267802</v>
      </c>
      <c r="V166" s="327" t="n">
        <f aca="false">'Work sheet diff'!U77</f>
        <v>0.020174982687368</v>
      </c>
      <c r="W166" s="317"/>
    </row>
    <row r="167" s="305" customFormat="true" ht="15" hidden="false" customHeight="false" outlineLevel="0" collapsed="false">
      <c r="A167" s="314" t="s">
        <v>292</v>
      </c>
      <c r="B167" s="315" t="n">
        <f aca="false">AVERAGE('Work sheet diff'!C78:T78)/10</f>
        <v>-0.000444777750384505</v>
      </c>
      <c r="C167" s="327" t="n">
        <f aca="false">'Work sheet diff'!B78/10</f>
        <v>0.00451540481954194</v>
      </c>
      <c r="D167" s="327" t="n">
        <f aca="false">('Work sheet diff'!C78-AVERAGE('Work sheet diff'!$C78:$T78))/10</f>
        <v>0.00152847414727602</v>
      </c>
      <c r="E167" s="327" t="n">
        <f aca="false">('Work sheet diff'!D78-AVERAGE('Work sheet diff'!$C78:$T78))/10</f>
        <v>0.000765079368380533</v>
      </c>
      <c r="F167" s="327" t="n">
        <f aca="false">('Work sheet diff'!E78-AVERAGE('Work sheet diff'!$C78:$T78))/10</f>
        <v>0.000102831866636695</v>
      </c>
      <c r="G167" s="327" t="n">
        <f aca="false">('Work sheet diff'!F78-AVERAGE('Work sheet diff'!$C78:$T78))/10</f>
        <v>-0.00136294732017742</v>
      </c>
      <c r="H167" s="327" t="n">
        <f aca="false">('Work sheet diff'!G78-AVERAGE('Work sheet diff'!$C78:$T78))/10</f>
        <v>0.000161931466437331</v>
      </c>
      <c r="I167" s="327" t="n">
        <f aca="false">('Work sheet diff'!H78-AVERAGE('Work sheet diff'!$C78:$T78))/10</f>
        <v>0.000790234231262178</v>
      </c>
      <c r="J167" s="327" t="n">
        <f aca="false">('Work sheet diff'!I78-AVERAGE('Work sheet diff'!$C78:$T78))/10</f>
        <v>0.000821307394182196</v>
      </c>
      <c r="K167" s="327" t="n">
        <f aca="false">('Work sheet diff'!J78-AVERAGE('Work sheet diff'!$C78:$T78))/10</f>
        <v>0.00152654671080466</v>
      </c>
      <c r="L167" s="327" t="n">
        <f aca="false">('Work sheet diff'!K78-AVERAGE('Work sheet diff'!$C78:$T78))/10</f>
        <v>0.000317886173853699</v>
      </c>
      <c r="M167" s="327" t="n">
        <f aca="false">('Work sheet diff'!L78-AVERAGE('Work sheet diff'!$C78:$T78))/10</f>
        <v>-0.000163768559324937</v>
      </c>
      <c r="N167" s="327" t="n">
        <f aca="false">('Work sheet diff'!M78-AVERAGE('Work sheet diff'!$C78:$T78))/10</f>
        <v>0.00171214681264327</v>
      </c>
      <c r="O167" s="327" t="n">
        <f aca="false">('Work sheet diff'!N78-AVERAGE('Work sheet diff'!$C78:$T78))/10</f>
        <v>-0.00129970116788985</v>
      </c>
      <c r="P167" s="327" t="n">
        <f aca="false">('Work sheet diff'!O78-AVERAGE('Work sheet diff'!$C78:$T78))/10</f>
        <v>-0.0015567996476673</v>
      </c>
      <c r="Q167" s="327" t="n">
        <f aca="false">('Work sheet diff'!P78-AVERAGE('Work sheet diff'!$C78:$T78))/10</f>
        <v>-0.000945493237927911</v>
      </c>
      <c r="R167" s="327" t="n">
        <f aca="false">('Work sheet diff'!Q78-AVERAGE('Work sheet diff'!$C78:$T78))/10</f>
        <v>-0.00147635949404989</v>
      </c>
      <c r="S167" s="327" t="n">
        <f aca="false">('Work sheet diff'!R78-AVERAGE('Work sheet diff'!$C78:$T78))/10</f>
        <v>-8.67041527657197E-005</v>
      </c>
      <c r="T167" s="327" t="n">
        <f aca="false">('Work sheet diff'!S78-AVERAGE('Work sheet diff'!$C78:$T78))/10</f>
        <v>0.000132198240091872</v>
      </c>
      <c r="U167" s="327" t="n">
        <f aca="false">('Work sheet diff'!T78-AVERAGE('Work sheet diff'!$C78:$T78))/10</f>
        <v>-0.000966862831765427</v>
      </c>
      <c r="V167" s="327" t="n">
        <f aca="false">'Work sheet diff'!U78/10</f>
        <v>-0.00111322459616476</v>
      </c>
      <c r="W167" s="317"/>
    </row>
    <row r="168" s="305" customFormat="true" ht="15" hidden="false" customHeight="false" outlineLevel="0" collapsed="false">
      <c r="A168" s="314" t="s">
        <v>293</v>
      </c>
      <c r="B168" s="315" t="n">
        <f aca="false">AVERAGE('Work sheet diff'!C79:T79)/10</f>
        <v>0.000221414775563649</v>
      </c>
      <c r="C168" s="327" t="n">
        <f aca="false">'Work sheet diff'!B79/10</f>
        <v>0.00459426098464674</v>
      </c>
      <c r="D168" s="327" t="n">
        <f aca="false">('Work sheet diff'!C79-AVERAGE('Work sheet diff'!$C79:$T79))/10</f>
        <v>0.00172498341152866</v>
      </c>
      <c r="E168" s="327" t="n">
        <f aca="false">('Work sheet diff'!D79-AVERAGE('Work sheet diff'!$C79:$T79))/10</f>
        <v>-0.000993600902108106</v>
      </c>
      <c r="F168" s="327" t="n">
        <f aca="false">('Work sheet diff'!E79-AVERAGE('Work sheet diff'!$C79:$T79))/10</f>
        <v>-0.00038185678850716</v>
      </c>
      <c r="G168" s="327" t="n">
        <f aca="false">('Work sheet diff'!F79-AVERAGE('Work sheet diff'!$C79:$T79))/10</f>
        <v>0.000397222424902881</v>
      </c>
      <c r="H168" s="327" t="n">
        <f aca="false">('Work sheet diff'!G79-AVERAGE('Work sheet diff'!$C79:$T79))/10</f>
        <v>0.000169999850773444</v>
      </c>
      <c r="I168" s="327" t="n">
        <f aca="false">('Work sheet diff'!H79-AVERAGE('Work sheet diff'!$C79:$T79))/10</f>
        <v>0.000423910296192336</v>
      </c>
      <c r="J168" s="327" t="n">
        <f aca="false">('Work sheet diff'!I79-AVERAGE('Work sheet diff'!$C79:$T79))/10</f>
        <v>-0.000148507344271324</v>
      </c>
      <c r="K168" s="327" t="n">
        <f aca="false">('Work sheet diff'!J79-AVERAGE('Work sheet diff'!$C79:$T79))/10</f>
        <v>-5.39845558378322E-005</v>
      </c>
      <c r="L168" s="327" t="n">
        <f aca="false">('Work sheet diff'!K79-AVERAGE('Work sheet diff'!$C79:$T79))/10</f>
        <v>0.000331734448440232</v>
      </c>
      <c r="M168" s="327" t="n">
        <f aca="false">('Work sheet diff'!L79-AVERAGE('Work sheet diff'!$C79:$T79))/10</f>
        <v>7.12235563514654E-006</v>
      </c>
      <c r="N168" s="327" t="n">
        <f aca="false">('Work sheet diff'!M79-AVERAGE('Work sheet diff'!$C79:$T79))/10</f>
        <v>-5.4740399042274E-005</v>
      </c>
      <c r="O168" s="327" t="n">
        <f aca="false">('Work sheet diff'!N79-AVERAGE('Work sheet diff'!$C79:$T79))/10</f>
        <v>-0.000796996653608805</v>
      </c>
      <c r="P168" s="327" t="n">
        <f aca="false">('Work sheet diff'!O79-AVERAGE('Work sheet diff'!$C79:$T79))/10</f>
        <v>-0.000350295350257814</v>
      </c>
      <c r="Q168" s="327" t="n">
        <f aca="false">('Work sheet diff'!P79-AVERAGE('Work sheet diff'!$C79:$T79))/10</f>
        <v>0.0002889018750668</v>
      </c>
      <c r="R168" s="327" t="n">
        <f aca="false">('Work sheet diff'!Q79-AVERAGE('Work sheet diff'!$C79:$T79))/10</f>
        <v>-0.00065136020019233</v>
      </c>
      <c r="S168" s="327" t="n">
        <f aca="false">('Work sheet diff'!R79-AVERAGE('Work sheet diff'!$C79:$T79))/10</f>
        <v>0.000556725401280109</v>
      </c>
      <c r="T168" s="327" t="n">
        <f aca="false">('Work sheet diff'!S79-AVERAGE('Work sheet diff'!$C79:$T79))/10</f>
        <v>0.000322986289356906</v>
      </c>
      <c r="U168" s="327" t="n">
        <f aca="false">('Work sheet diff'!T79-AVERAGE('Work sheet diff'!$C79:$T79))/10</f>
        <v>-0.000792244159350868</v>
      </c>
      <c r="V168" s="327" t="n">
        <f aca="false">'Work sheet diff'!U79/10</f>
        <v>0.000155019614861016</v>
      </c>
      <c r="W168" s="317"/>
    </row>
    <row r="169" s="305" customFormat="true" ht="15" hidden="false" customHeight="false" outlineLevel="0" collapsed="false">
      <c r="A169" s="314" t="s">
        <v>294</v>
      </c>
      <c r="B169" s="315" t="n">
        <f aca="false">AVERAGE('Work sheet diff'!C80:T80)/10</f>
        <v>0.00455674305551724</v>
      </c>
      <c r="C169" s="327" t="n">
        <f aca="false">'Work sheet diff'!B80/10</f>
        <v>0.00151637656914412</v>
      </c>
      <c r="D169" s="327" t="n">
        <f aca="false">('Work sheet diff'!C80-AVERAGE('Work sheet diff'!$C80:$T80))/10</f>
        <v>-0.000385006216863846</v>
      </c>
      <c r="E169" s="327" t="n">
        <f aca="false">('Work sheet diff'!D80-AVERAGE('Work sheet diff'!$C80:$T80))/10</f>
        <v>-5.70500852823515E-005</v>
      </c>
      <c r="F169" s="327" t="n">
        <f aca="false">('Work sheet diff'!E80-AVERAGE('Work sheet diff'!$C80:$T80))/10</f>
        <v>-0.00020323102702055</v>
      </c>
      <c r="G169" s="327" t="n">
        <f aca="false">('Work sheet diff'!F80-AVERAGE('Work sheet diff'!$C80:$T80))/10</f>
        <v>0.00128199350840608</v>
      </c>
      <c r="H169" s="327" t="n">
        <f aca="false">('Work sheet diff'!G80-AVERAGE('Work sheet diff'!$C80:$T80))/10</f>
        <v>-0.00102511280065089</v>
      </c>
      <c r="I169" s="327" t="n">
        <f aca="false">('Work sheet diff'!H80-AVERAGE('Work sheet diff'!$C80:$T80))/10</f>
        <v>0.000357450721474367</v>
      </c>
      <c r="J169" s="327" t="n">
        <f aca="false">('Work sheet diff'!I80-AVERAGE('Work sheet diff'!$C80:$T80))/10</f>
        <v>-0.00115415023709943</v>
      </c>
      <c r="K169" s="327" t="n">
        <f aca="false">('Work sheet diff'!J80-AVERAGE('Work sheet diff'!$C80:$T80))/10</f>
        <v>-0.000148330438834993</v>
      </c>
      <c r="L169" s="327" t="n">
        <f aca="false">('Work sheet diff'!K80-AVERAGE('Work sheet diff'!$C80:$T80))/10</f>
        <v>-0.000595930082959101</v>
      </c>
      <c r="M169" s="327" t="n">
        <f aca="false">('Work sheet diff'!L80-AVERAGE('Work sheet diff'!$C80:$T80))/10</f>
        <v>-0.00079655877695466</v>
      </c>
      <c r="N169" s="327" t="n">
        <f aca="false">('Work sheet diff'!M80-AVERAGE('Work sheet diff'!$C80:$T80))/10</f>
        <v>-0.000229588770296891</v>
      </c>
      <c r="O169" s="327" t="n">
        <f aca="false">('Work sheet diff'!N80-AVERAGE('Work sheet diff'!$C80:$T80))/10</f>
        <v>0.00162473044914059</v>
      </c>
      <c r="P169" s="327" t="n">
        <f aca="false">('Work sheet diff'!O80-AVERAGE('Work sheet diff'!$C80:$T80))/10</f>
        <v>0.00286847221006313</v>
      </c>
      <c r="Q169" s="327" t="n">
        <f aca="false">('Work sheet diff'!P80-AVERAGE('Work sheet diff'!$C80:$T80))/10</f>
        <v>-0.000639141880771259</v>
      </c>
      <c r="R169" s="327" t="n">
        <f aca="false">('Work sheet diff'!Q80-AVERAGE('Work sheet diff'!$C80:$T80))/10</f>
        <v>0.00114805398742025</v>
      </c>
      <c r="S169" s="327" t="n">
        <f aca="false">('Work sheet diff'!R80-AVERAGE('Work sheet diff'!$C80:$T80))/10</f>
        <v>-0.000102127035945056</v>
      </c>
      <c r="T169" s="327" t="n">
        <f aca="false">('Work sheet diff'!S80-AVERAGE('Work sheet diff'!$C80:$T80))/10</f>
        <v>-0.00108094467856914</v>
      </c>
      <c r="U169" s="327" t="n">
        <f aca="false">('Work sheet diff'!T80-AVERAGE('Work sheet diff'!$C80:$T80))/10</f>
        <v>-0.000863528845256242</v>
      </c>
      <c r="V169" s="327" t="n">
        <f aca="false">'Work sheet diff'!U80/10</f>
        <v>0.00145075065398484</v>
      </c>
      <c r="W169" s="317"/>
    </row>
    <row r="170" s="305" customFormat="true" ht="15.75" hidden="false" customHeight="false" outlineLevel="0" collapsed="false">
      <c r="A170" s="314" t="s">
        <v>295</v>
      </c>
      <c r="B170" s="328" t="n">
        <f aca="false">AVERAGE('Work sheet diff'!C81:T81)/10</f>
        <v>0.0104728443691149</v>
      </c>
      <c r="C170" s="329" t="n">
        <f aca="false">'Work sheet diff'!B81/10</f>
        <v>-0.00957600292328278</v>
      </c>
      <c r="D170" s="329" t="n">
        <f aca="false">('Work sheet diff'!C81-AVERAGE('Work sheet diff'!$C81:$T81))/10</f>
        <v>-0.0038652411487759</v>
      </c>
      <c r="E170" s="329" t="n">
        <f aca="false">('Work sheet diff'!D81-AVERAGE('Work sheet diff'!$C81:$T81))/10</f>
        <v>-0.00738385691148776</v>
      </c>
      <c r="F170" s="329" t="n">
        <f aca="false">('Work sheet diff'!E81-AVERAGE('Work sheet diff'!$C81:$T81))/10</f>
        <v>-0.00134253572504708</v>
      </c>
      <c r="G170" s="330" t="n">
        <f aca="false">('Work sheet diff'!F81-AVERAGE('Work sheet diff'!$C81:$T81))/10</f>
        <v>0.0154256480037665</v>
      </c>
      <c r="H170" s="329" t="n">
        <f aca="false">('Work sheet diff'!G81-AVERAGE('Work sheet diff'!$C81:$T81))/10</f>
        <v>0.000460811563088516</v>
      </c>
      <c r="I170" s="329" t="n">
        <f aca="false">('Work sheet diff'!H81-AVERAGE('Work sheet diff'!$C81:$T81))/10</f>
        <v>-0.00785544013182674</v>
      </c>
      <c r="J170" s="329" t="n">
        <f aca="false">('Work sheet diff'!I81-AVERAGE('Work sheet diff'!$C81:$T81))/10</f>
        <v>-0.00554639979284369</v>
      </c>
      <c r="K170" s="329" t="n">
        <f aca="false">('Work sheet diff'!J81-AVERAGE('Work sheet diff'!$C81:$T81))/10</f>
        <v>-0.00491981708097929</v>
      </c>
      <c r="L170" s="329" t="n">
        <f aca="false">('Work sheet diff'!K81-AVERAGE('Work sheet diff'!$C81:$T81))/10</f>
        <v>-0.006857091826742</v>
      </c>
      <c r="M170" s="329" t="n">
        <f aca="false">('Work sheet diff'!L81-AVERAGE('Work sheet diff'!$C81:$T81))/10</f>
        <v>-0.00559000725047081</v>
      </c>
      <c r="N170" s="329" t="n">
        <f aca="false">('Work sheet diff'!M81-AVERAGE('Work sheet diff'!$C81:$T81))/10</f>
        <v>-0.00179340775894538</v>
      </c>
      <c r="O170" s="329" t="n">
        <f aca="false">('Work sheet diff'!N81-AVERAGE('Work sheet diff'!$C81:$T81))/10</f>
        <v>0.00444266698681733</v>
      </c>
      <c r="P170" s="330" t="n">
        <f aca="false">('Work sheet diff'!O81-AVERAGE('Work sheet diff'!$C81:$T81))/10</f>
        <v>0.0145262373258004</v>
      </c>
      <c r="Q170" s="329" t="n">
        <f aca="false">('Work sheet diff'!P81-AVERAGE('Work sheet diff'!$C81:$T81))/10</f>
        <v>0.00252701122410546</v>
      </c>
      <c r="R170" s="330" t="n">
        <f aca="false">('Work sheet diff'!Q81-AVERAGE('Work sheet diff'!$C81:$T81))/10</f>
        <v>0.0112575705461394</v>
      </c>
      <c r="S170" s="329" t="n">
        <f aca="false">('Work sheet diff'!R81-AVERAGE('Work sheet diff'!$C81:$T81))/10</f>
        <v>0.00102430122410546</v>
      </c>
      <c r="T170" s="329" t="n">
        <f aca="false">('Work sheet diff'!S81-AVERAGE('Work sheet diff'!$C81:$T81))/10</f>
        <v>-0.00139387453860641</v>
      </c>
      <c r="U170" s="329" t="n">
        <f aca="false">('Work sheet diff'!T81-AVERAGE('Work sheet diff'!$C81:$T81))/10</f>
        <v>-0.00311657470809793</v>
      </c>
      <c r="V170" s="329" t="n">
        <f aca="false">'Work sheet diff'!U81/10</f>
        <v>0.0161415823178227</v>
      </c>
      <c r="W170" s="309"/>
    </row>
    <row r="171" s="305" customFormat="true" ht="15" hidden="false" customHeight="false" outlineLevel="0" collapsed="false">
      <c r="A171" s="331" t="s">
        <v>296</v>
      </c>
      <c r="B171" s="325" t="n">
        <f aca="false">AVERAGE('Work sheet diff'!C88:T88)</f>
        <v>-0.0291583217842067</v>
      </c>
      <c r="C171" s="326" t="n">
        <f aca="false">'Work sheet diff'!B88</f>
        <v>-12.5129793285393</v>
      </c>
      <c r="D171" s="326" t="n">
        <f aca="false">'Work sheet diff'!C88-AVERAGE('Work sheet diff'!$C88:$T88)</f>
        <v>-0.0396145352368075</v>
      </c>
      <c r="E171" s="326" t="n">
        <f aca="false">'Work sheet diff'!D88-AVERAGE('Work sheet diff'!$C88:$T88)</f>
        <v>0.00031589455921097</v>
      </c>
      <c r="F171" s="326" t="n">
        <f aca="false">'Work sheet diff'!E88-AVERAGE('Work sheet diff'!$C88:$T88)</f>
        <v>0.101130810362764</v>
      </c>
      <c r="G171" s="326" t="n">
        <f aca="false">'Work sheet diff'!F88-AVERAGE('Work sheet diff'!$C88:$T88)</f>
        <v>0.0688236278949612</v>
      </c>
      <c r="H171" s="326" t="n">
        <f aca="false">'Work sheet diff'!G88-AVERAGE('Work sheet diff'!$C88:$T88)</f>
        <v>0.153236043418489</v>
      </c>
      <c r="I171" s="326" t="n">
        <f aca="false">'Work sheet diff'!H88-AVERAGE('Work sheet diff'!$C88:$T88)</f>
        <v>0.126258277348638</v>
      </c>
      <c r="J171" s="326" t="n">
        <f aca="false">'Work sheet diff'!I88-AVERAGE('Work sheet diff'!$C88:$T88)</f>
        <v>0.165686642908319</v>
      </c>
      <c r="K171" s="326" t="n">
        <f aca="false">'Work sheet diff'!J88-AVERAGE('Work sheet diff'!$C88:$T88)</f>
        <v>-0.0677971152313925</v>
      </c>
      <c r="L171" s="326" t="n">
        <f aca="false">'Work sheet diff'!K88-AVERAGE('Work sheet diff'!$C88:$T88)</f>
        <v>-0.00614184269964138</v>
      </c>
      <c r="M171" s="326" t="n">
        <f aca="false">'Work sheet diff'!L88-AVERAGE('Work sheet diff'!$C88:$T88)</f>
        <v>-0.157387777901525</v>
      </c>
      <c r="N171" s="326" t="n">
        <f aca="false">'Work sheet diff'!M88-AVERAGE('Work sheet diff'!$C88:$T88)</f>
        <v>0.0848971385921411</v>
      </c>
      <c r="O171" s="326" t="n">
        <f aca="false">'Work sheet diff'!N88-AVERAGE('Work sheet diff'!$C88:$T88)</f>
        <v>-0.252411626287756</v>
      </c>
      <c r="P171" s="326" t="n">
        <f aca="false">'Work sheet diff'!O88-AVERAGE('Work sheet diff'!$C88:$T88)</f>
        <v>-0.0749529626224516</v>
      </c>
      <c r="Q171" s="326" t="n">
        <f aca="false">'Work sheet diff'!P88-AVERAGE('Work sheet diff'!$C88:$T88)</f>
        <v>-0.0267629266312381</v>
      </c>
      <c r="R171" s="326" t="n">
        <f aca="false">'Work sheet diff'!Q88-AVERAGE('Work sheet diff'!$C88:$T88)</f>
        <v>-0.0122917068808</v>
      </c>
      <c r="S171" s="326" t="n">
        <f aca="false">'Work sheet diff'!R88-AVERAGE('Work sheet diff'!$C88:$T88)</f>
        <v>-0.154137928758052</v>
      </c>
      <c r="T171" s="326" t="n">
        <f aca="false">'Work sheet diff'!S88-AVERAGE('Work sheet diff'!$C88:$T88)</f>
        <v>0.124896681509695</v>
      </c>
      <c r="U171" s="326" t="n">
        <f aca="false">'Work sheet diff'!T88-AVERAGE('Work sheet diff'!$C88:$T88)</f>
        <v>-0.0337466943445536</v>
      </c>
      <c r="V171" s="326" t="n">
        <f aca="false">'Work sheet diff'!U88</f>
        <v>0.615302660134551</v>
      </c>
      <c r="W171" s="324"/>
    </row>
    <row r="172" s="305" customFormat="true" ht="15" hidden="false" customHeight="false" outlineLevel="0" collapsed="false">
      <c r="A172" s="314" t="s">
        <v>297</v>
      </c>
      <c r="B172" s="315" t="n">
        <f aca="false">AVERAGE('Work sheet diff'!C89:T89)</f>
        <v>-0.068933716893738</v>
      </c>
      <c r="C172" s="327" t="n">
        <f aca="false">'Work sheet diff'!B89</f>
        <v>0.199283627366741</v>
      </c>
      <c r="D172" s="327" t="n">
        <f aca="false">'Work sheet diff'!C89-AVERAGE('Work sheet diff'!$C89:$T89)</f>
        <v>0.10140348119449</v>
      </c>
      <c r="E172" s="327" t="n">
        <f aca="false">'Work sheet diff'!D89-AVERAGE('Work sheet diff'!$C89:$T89)</f>
        <v>-0.00752849732900851</v>
      </c>
      <c r="F172" s="327" t="n">
        <f aca="false">'Work sheet diff'!E89-AVERAGE('Work sheet diff'!$C89:$T89)</f>
        <v>-0.13433275215963</v>
      </c>
      <c r="G172" s="327" t="n">
        <f aca="false">'Work sheet diff'!F89-AVERAGE('Work sheet diff'!$C89:$T89)</f>
        <v>-0.0317481804932986</v>
      </c>
      <c r="H172" s="327" t="n">
        <f aca="false">'Work sheet diff'!G89-AVERAGE('Work sheet diff'!$C89:$T89)</f>
        <v>-0.0156390494528406</v>
      </c>
      <c r="I172" s="327" t="n">
        <f aca="false">'Work sheet diff'!H89-AVERAGE('Work sheet diff'!$C89:$T89)</f>
        <v>0.108257416420493</v>
      </c>
      <c r="J172" s="327" t="n">
        <f aca="false">'Work sheet diff'!I89-AVERAGE('Work sheet diff'!$C89:$T89)</f>
        <v>0.00992477559101149</v>
      </c>
      <c r="K172" s="327" t="n">
        <f aca="false">'Work sheet diff'!J89-AVERAGE('Work sheet diff'!$C89:$T89)</f>
        <v>0.1165822879531</v>
      </c>
      <c r="L172" s="327" t="n">
        <f aca="false">'Work sheet diff'!K89-AVERAGE('Work sheet diff'!$C89:$T89)</f>
        <v>-0.161888418739151</v>
      </c>
      <c r="M172" s="327" t="n">
        <f aca="false">'Work sheet diff'!L89-AVERAGE('Work sheet diff'!$C89:$T89)</f>
        <v>0.0487367323109693</v>
      </c>
      <c r="N172" s="327" t="n">
        <f aca="false">'Work sheet diff'!M89-AVERAGE('Work sheet diff'!$C89:$T89)</f>
        <v>0.0148158371454115</v>
      </c>
      <c r="O172" s="327" t="n">
        <f aca="false">'Work sheet diff'!N89-AVERAGE('Work sheet diff'!$C89:$T89)</f>
        <v>0.0447456935700895</v>
      </c>
      <c r="P172" s="327" t="n">
        <f aca="false">'Work sheet diff'!O89-AVERAGE('Work sheet diff'!$C89:$T89)</f>
        <v>-0.0829422171811125</v>
      </c>
      <c r="Q172" s="327" t="n">
        <f aca="false">'Work sheet diff'!P89-AVERAGE('Work sheet diff'!$C89:$T89)</f>
        <v>0.0883460396257197</v>
      </c>
      <c r="R172" s="327" t="n">
        <f aca="false">'Work sheet diff'!Q89-AVERAGE('Work sheet diff'!$C89:$T89)</f>
        <v>-0.102490936542695</v>
      </c>
      <c r="S172" s="327" t="n">
        <f aca="false">'Work sheet diff'!R89-AVERAGE('Work sheet diff'!$C89:$T89)</f>
        <v>0.0212062086005858</v>
      </c>
      <c r="T172" s="327" t="n">
        <f aca="false">'Work sheet diff'!S89-AVERAGE('Work sheet diff'!$C89:$T89)</f>
        <v>-0.100271359295898</v>
      </c>
      <c r="U172" s="327" t="n">
        <f aca="false">'Work sheet diff'!T89-AVERAGE('Work sheet diff'!$C89:$T89)</f>
        <v>0.0828229387817643</v>
      </c>
      <c r="V172" s="327" t="n">
        <f aca="false">'Work sheet diff'!U89</f>
        <v>0.232094174463273</v>
      </c>
      <c r="W172" s="317"/>
    </row>
    <row r="173" s="305" customFormat="true" ht="15" hidden="false" customHeight="false" outlineLevel="0" collapsed="false">
      <c r="A173" s="314" t="s">
        <v>298</v>
      </c>
      <c r="B173" s="315" t="n">
        <f aca="false">AVERAGE('Work sheet diff'!C90:T90)</f>
        <v>0.0290932664996822</v>
      </c>
      <c r="C173" s="327" t="n">
        <f aca="false">'Work sheet diff'!B90</f>
        <v>-2.06133861115953</v>
      </c>
      <c r="D173" s="327" t="n">
        <f aca="false">'Work sheet diff'!C90-AVERAGE('Work sheet diff'!$C90:$T90)</f>
        <v>0.0294474556438506</v>
      </c>
      <c r="E173" s="327" t="n">
        <f aca="false">'Work sheet diff'!D90-AVERAGE('Work sheet diff'!$C90:$T90)</f>
        <v>-0.00920099533281936</v>
      </c>
      <c r="F173" s="327" t="n">
        <f aca="false">'Work sheet diff'!E90-AVERAGE('Work sheet diff'!$C90:$T90)</f>
        <v>0.0191924284200369</v>
      </c>
      <c r="G173" s="327" t="n">
        <f aca="false">'Work sheet diff'!F90-AVERAGE('Work sheet diff'!$C90:$T90)</f>
        <v>0.0202119958239715</v>
      </c>
      <c r="H173" s="327" t="n">
        <f aca="false">'Work sheet diff'!G90-AVERAGE('Work sheet diff'!$C90:$T90)</f>
        <v>0.015249216311401</v>
      </c>
      <c r="I173" s="327" t="n">
        <f aca="false">'Work sheet diff'!H90-AVERAGE('Work sheet diff'!$C90:$T90)</f>
        <v>0.0299594821377736</v>
      </c>
      <c r="J173" s="327" t="n">
        <f aca="false">'Work sheet diff'!I90-AVERAGE('Work sheet diff'!$C90:$T90)</f>
        <v>0.0102594035170613</v>
      </c>
      <c r="K173" s="327" t="n">
        <f aca="false">'Work sheet diff'!J90-AVERAGE('Work sheet diff'!$C90:$T90)</f>
        <v>-0.0042801658640496</v>
      </c>
      <c r="L173" s="327" t="n">
        <f aca="false">'Work sheet diff'!K90-AVERAGE('Work sheet diff'!$C90:$T90)</f>
        <v>-0.0233816044311053</v>
      </c>
      <c r="M173" s="327" t="n">
        <f aca="false">'Work sheet diff'!L90-AVERAGE('Work sheet diff'!$C90:$T90)</f>
        <v>-0.0122039426018968</v>
      </c>
      <c r="N173" s="327" t="n">
        <f aca="false">'Work sheet diff'!M90-AVERAGE('Work sheet diff'!$C90:$T90)</f>
        <v>0.00851759152926264</v>
      </c>
      <c r="O173" s="327" t="n">
        <f aca="false">'Work sheet diff'!N90-AVERAGE('Work sheet diff'!$C90:$T90)</f>
        <v>-0.0338527563164049</v>
      </c>
      <c r="P173" s="327" t="n">
        <f aca="false">'Work sheet diff'!O90-AVERAGE('Work sheet diff'!$C90:$T90)</f>
        <v>-0.0132030398465462</v>
      </c>
      <c r="Q173" s="327" t="n">
        <f aca="false">'Work sheet diff'!P90-AVERAGE('Work sheet diff'!$C90:$T90)</f>
        <v>0.00681175530384299</v>
      </c>
      <c r="R173" s="327" t="n">
        <f aca="false">'Work sheet diff'!Q90-AVERAGE('Work sheet diff'!$C90:$T90)</f>
        <v>-0.00155415497669616</v>
      </c>
      <c r="S173" s="327" t="n">
        <f aca="false">'Work sheet diff'!R90-AVERAGE('Work sheet diff'!$C90:$T90)</f>
        <v>-0.0287179938983045</v>
      </c>
      <c r="T173" s="327" t="n">
        <f aca="false">'Work sheet diff'!S90-AVERAGE('Work sheet diff'!$C90:$T90)</f>
        <v>-0.00576571588979528</v>
      </c>
      <c r="U173" s="327" t="n">
        <f aca="false">'Work sheet diff'!T90-AVERAGE('Work sheet diff'!$C90:$T90)</f>
        <v>-0.00748895952958227</v>
      </c>
      <c r="V173" s="327" t="n">
        <f aca="false">'Work sheet diff'!U90</f>
        <v>0.085192689170988</v>
      </c>
      <c r="W173" s="317"/>
    </row>
    <row r="174" s="305" customFormat="true" ht="15" hidden="false" customHeight="false" outlineLevel="0" collapsed="false">
      <c r="A174" s="314" t="s">
        <v>299</v>
      </c>
      <c r="B174" s="315" t="n">
        <f aca="false">AVERAGE('Work sheet diff'!C91:T91)</f>
        <v>-0.00848940361780808</v>
      </c>
      <c r="C174" s="327" t="n">
        <f aca="false">'Work sheet diff'!B91</f>
        <v>-0.141919773716548</v>
      </c>
      <c r="D174" s="327" t="n">
        <f aca="false">'Work sheet diff'!C91-AVERAGE('Work sheet diff'!$C91:$T91)</f>
        <v>0.00505812030919916</v>
      </c>
      <c r="E174" s="327" t="n">
        <f aca="false">'Work sheet diff'!D91-AVERAGE('Work sheet diff'!$C91:$T91)</f>
        <v>-0.00345685299905118</v>
      </c>
      <c r="F174" s="327" t="n">
        <f aca="false">'Work sheet diff'!E91-AVERAGE('Work sheet diff'!$C91:$T91)</f>
        <v>-0.00706189403431125</v>
      </c>
      <c r="G174" s="327" t="n">
        <f aca="false">'Work sheet diff'!F91-AVERAGE('Work sheet diff'!$C91:$T91)</f>
        <v>-0.00967486042962399</v>
      </c>
      <c r="H174" s="327" t="n">
        <f aca="false">'Work sheet diff'!G91-AVERAGE('Work sheet diff'!$C91:$T91)</f>
        <v>-0.000798700802939648</v>
      </c>
      <c r="I174" s="327" t="n">
        <f aca="false">'Work sheet diff'!H91-AVERAGE('Work sheet diff'!$C91:$T91)</f>
        <v>0.0021647495696328</v>
      </c>
      <c r="J174" s="327" t="n">
        <f aca="false">'Work sheet diff'!I91-AVERAGE('Work sheet diff'!$C91:$T91)</f>
        <v>-0.00101805621779053</v>
      </c>
      <c r="K174" s="327" t="n">
        <f aca="false">'Work sheet diff'!J91-AVERAGE('Work sheet diff'!$C91:$T91)</f>
        <v>0.0112374749481543</v>
      </c>
      <c r="L174" s="327" t="n">
        <f aca="false">'Work sheet diff'!K91-AVERAGE('Work sheet diff'!$C91:$T91)</f>
        <v>-0.00687730498414366</v>
      </c>
      <c r="M174" s="327" t="n">
        <f aca="false">'Work sheet diff'!L91-AVERAGE('Work sheet diff'!$C91:$T91)</f>
        <v>0.00893057960203277</v>
      </c>
      <c r="N174" s="327" t="n">
        <f aca="false">'Work sheet diff'!M91-AVERAGE('Work sheet diff'!$C91:$T91)</f>
        <v>0.00282182275668553</v>
      </c>
      <c r="O174" s="327" t="n">
        <f aca="false">'Work sheet diff'!N91-AVERAGE('Work sheet diff'!$C91:$T91)</f>
        <v>0.00475200708120211</v>
      </c>
      <c r="P174" s="327" t="n">
        <f aca="false">'Work sheet diff'!O91-AVERAGE('Work sheet diff'!$C91:$T91)</f>
        <v>-0.00253881202253093</v>
      </c>
      <c r="Q174" s="327" t="n">
        <f aca="false">'Work sheet diff'!P91-AVERAGE('Work sheet diff'!$C91:$T91)</f>
        <v>0.0116458822254478</v>
      </c>
      <c r="R174" s="327" t="n">
        <f aca="false">'Work sheet diff'!Q91-AVERAGE('Work sheet diff'!$C91:$T91)</f>
        <v>-0.00897193849861176</v>
      </c>
      <c r="S174" s="327" t="n">
        <f aca="false">'Work sheet diff'!R91-AVERAGE('Work sheet diff'!$C91:$T91)</f>
        <v>-0.00335877133008695</v>
      </c>
      <c r="T174" s="327" t="n">
        <f aca="false">'Work sheet diff'!S91-AVERAGE('Work sheet diff'!$C91:$T91)</f>
        <v>-0.011062959706461</v>
      </c>
      <c r="U174" s="327" t="n">
        <f aca="false">'Work sheet diff'!T91-AVERAGE('Work sheet diff'!$C91:$T91)</f>
        <v>0.0082095145331964</v>
      </c>
      <c r="V174" s="327" t="n">
        <f aca="false">'Work sheet diff'!U91</f>
        <v>-0.178884970782532</v>
      </c>
      <c r="W174" s="317"/>
    </row>
    <row r="175" s="305" customFormat="true" ht="15" hidden="false" customHeight="false" outlineLevel="0" collapsed="false">
      <c r="A175" s="314" t="s">
        <v>300</v>
      </c>
      <c r="B175" s="315" t="n">
        <f aca="false">AVERAGE('Work sheet diff'!C92:T92)</f>
        <v>0.00278152998044964</v>
      </c>
      <c r="C175" s="327" t="n">
        <f aca="false">'Work sheet diff'!B92</f>
        <v>-0.203471291846645</v>
      </c>
      <c r="D175" s="327" t="n">
        <f aca="false">'Work sheet diff'!C92-AVERAGE('Work sheet diff'!$C92:$T92)</f>
        <v>0.0101790781754667</v>
      </c>
      <c r="E175" s="327" t="n">
        <f aca="false">'Work sheet diff'!D92-AVERAGE('Work sheet diff'!$C92:$T92)</f>
        <v>-0.00650868327661208</v>
      </c>
      <c r="F175" s="327" t="n">
        <f aca="false">'Work sheet diff'!E92-AVERAGE('Work sheet diff'!$C92:$T92)</f>
        <v>0.00320442741068997</v>
      </c>
      <c r="G175" s="327" t="n">
        <f aca="false">'Work sheet diff'!F92-AVERAGE('Work sheet diff'!$C92:$T92)</f>
        <v>-0.00120099047766927</v>
      </c>
      <c r="H175" s="327" t="n">
        <f aca="false">'Work sheet diff'!G92-AVERAGE('Work sheet diff'!$C92:$T92)</f>
        <v>0.00195078622603607</v>
      </c>
      <c r="I175" s="327" t="n">
        <f aca="false">'Work sheet diff'!H92-AVERAGE('Work sheet diff'!$C92:$T92)</f>
        <v>-0.00285769784983201</v>
      </c>
      <c r="J175" s="327" t="n">
        <f aca="false">'Work sheet diff'!I92-AVERAGE('Work sheet diff'!$C92:$T92)</f>
        <v>-0.000161894721132199</v>
      </c>
      <c r="K175" s="327" t="n">
        <f aca="false">'Work sheet diff'!J92-AVERAGE('Work sheet diff'!$C92:$T92)</f>
        <v>-2.11416660954944E-005</v>
      </c>
      <c r="L175" s="327" t="n">
        <f aca="false">'Work sheet diff'!K92-AVERAGE('Work sheet diff'!$C92:$T92)</f>
        <v>-0.000961981407675345</v>
      </c>
      <c r="M175" s="327" t="n">
        <f aca="false">'Work sheet diff'!L92-AVERAGE('Work sheet diff'!$C92:$T92)</f>
        <v>-0.000261166379437399</v>
      </c>
      <c r="N175" s="327" t="n">
        <f aca="false">'Work sheet diff'!M92-AVERAGE('Work sheet diff'!$C92:$T92)</f>
        <v>0.00266497904880102</v>
      </c>
      <c r="O175" s="327" t="n">
        <f aca="false">'Work sheet diff'!N92-AVERAGE('Work sheet diff'!$C92:$T92)</f>
        <v>-0.0046557417424553</v>
      </c>
      <c r="P175" s="327" t="n">
        <f aca="false">'Work sheet diff'!O92-AVERAGE('Work sheet diff'!$C92:$T92)</f>
        <v>0.00127532383827631</v>
      </c>
      <c r="Q175" s="327" t="n">
        <f aca="false">'Work sheet diff'!P92-AVERAGE('Work sheet diff'!$C92:$T92)</f>
        <v>0.000250878795481363</v>
      </c>
      <c r="R175" s="327" t="n">
        <f aca="false">'Work sheet diff'!Q92-AVERAGE('Work sheet diff'!$C92:$T92)</f>
        <v>0.00123651123352617</v>
      </c>
      <c r="S175" s="327" t="n">
        <f aca="false">'Work sheet diff'!R92-AVERAGE('Work sheet diff'!$C92:$T92)</f>
        <v>-0.000172052692700376</v>
      </c>
      <c r="T175" s="327" t="n">
        <f aca="false">'Work sheet diff'!S92-AVERAGE('Work sheet diff'!$C92:$T92)</f>
        <v>-0.0022643381499228</v>
      </c>
      <c r="U175" s="327" t="n">
        <f aca="false">'Work sheet diff'!T92-AVERAGE('Work sheet diff'!$C92:$T92)</f>
        <v>-0.00169629636474528</v>
      </c>
      <c r="V175" s="327" t="n">
        <f aca="false">'Work sheet diff'!U92</f>
        <v>0.0152724092745814</v>
      </c>
      <c r="W175" s="317"/>
    </row>
    <row r="176" s="305" customFormat="true" ht="15" hidden="false" customHeight="false" outlineLevel="0" collapsed="false">
      <c r="A176" s="314" t="s">
        <v>301</v>
      </c>
      <c r="B176" s="315" t="n">
        <f aca="false">AVERAGE('Work sheet diff'!C93:T93)</f>
        <v>0.0278175774641307</v>
      </c>
      <c r="C176" s="327" t="n">
        <f aca="false">'Work sheet diff'!B93</f>
        <v>0.220913990244457</v>
      </c>
      <c r="D176" s="327" t="n">
        <f aca="false">'Work sheet diff'!C93-AVERAGE('Work sheet diff'!$C93:$T93)</f>
        <v>0.00346041604904073</v>
      </c>
      <c r="E176" s="327" t="n">
        <f aca="false">'Work sheet diff'!D93-AVERAGE('Work sheet diff'!$C93:$T93)</f>
        <v>0.000121536597894059</v>
      </c>
      <c r="F176" s="327" t="n">
        <f aca="false">'Work sheet diff'!E93-AVERAGE('Work sheet diff'!$C93:$T93)</f>
        <v>0.00267804956177246</v>
      </c>
      <c r="G176" s="327" t="n">
        <f aca="false">'Work sheet diff'!F93-AVERAGE('Work sheet diff'!$C93:$T93)</f>
        <v>-0.00358996852403342</v>
      </c>
      <c r="H176" s="327" t="n">
        <f aca="false">'Work sheet diff'!G93-AVERAGE('Work sheet diff'!$C93:$T93)</f>
        <v>0.00358255028555434</v>
      </c>
      <c r="I176" s="327" t="n">
        <f aca="false">'Work sheet diff'!H93-AVERAGE('Work sheet diff'!$C93:$T93)</f>
        <v>0.00267211272693585</v>
      </c>
      <c r="J176" s="327" t="n">
        <f aca="false">'Work sheet diff'!I93-AVERAGE('Work sheet diff'!$C93:$T93)</f>
        <v>-0.0034779572841447</v>
      </c>
      <c r="K176" s="327" t="n">
        <f aca="false">'Work sheet diff'!J93-AVERAGE('Work sheet diff'!$C93:$T93)</f>
        <v>-0.00850005731904265</v>
      </c>
      <c r="L176" s="327" t="n">
        <f aca="false">'Work sheet diff'!K93-AVERAGE('Work sheet diff'!$C93:$T93)</f>
        <v>-0.0046276209030846</v>
      </c>
      <c r="M176" s="327" t="n">
        <f aca="false">'Work sheet diff'!L93-AVERAGE('Work sheet diff'!$C93:$T93)</f>
        <v>-0.00559054172529384</v>
      </c>
      <c r="N176" s="327" t="n">
        <f aca="false">'Work sheet diff'!M93-AVERAGE('Work sheet diff'!$C93:$T93)</f>
        <v>-0.00958718614475201</v>
      </c>
      <c r="O176" s="327" t="n">
        <f aca="false">'Work sheet diff'!N93-AVERAGE('Work sheet diff'!$C93:$T93)</f>
        <v>-0.0071357668288559</v>
      </c>
      <c r="P176" s="327" t="n">
        <f aca="false">'Work sheet diff'!O93-AVERAGE('Work sheet diff'!$C93:$T93)</f>
        <v>-0.001754808375731</v>
      </c>
      <c r="Q176" s="327" t="n">
        <f aca="false">'Work sheet diff'!P93-AVERAGE('Work sheet diff'!$C93:$T93)</f>
        <v>0.00240828313940751</v>
      </c>
      <c r="R176" s="327" t="n">
        <f aca="false">'Work sheet diff'!Q93-AVERAGE('Work sheet diff'!$C93:$T93)</f>
        <v>0.00538989576813749</v>
      </c>
      <c r="S176" s="327" t="n">
        <f aca="false">'Work sheet diff'!R93-AVERAGE('Work sheet diff'!$C93:$T93)</f>
        <v>0.00204879143021298</v>
      </c>
      <c r="T176" s="327" t="n">
        <f aca="false">'Work sheet diff'!S93-AVERAGE('Work sheet diff'!$C93:$T93)</f>
        <v>0.0102713821883049</v>
      </c>
      <c r="U176" s="327" t="n">
        <f aca="false">'Work sheet diff'!T93-AVERAGE('Work sheet diff'!$C93:$T93)</f>
        <v>0.0116308893576778</v>
      </c>
      <c r="V176" s="327" t="n">
        <f aca="false">'Work sheet diff'!U93</f>
        <v>0.0187489036219476</v>
      </c>
      <c r="W176" s="317"/>
    </row>
    <row r="177" s="305" customFormat="true" ht="15" hidden="false" customHeight="false" outlineLevel="0" collapsed="false">
      <c r="A177" s="314" t="s">
        <v>302</v>
      </c>
      <c r="B177" s="315" t="n">
        <f aca="false">AVERAGE('Work sheet diff'!C94:T94)</f>
        <v>0.000442890986023299</v>
      </c>
      <c r="C177" s="327" t="n">
        <f aca="false">'Work sheet diff'!B94</f>
        <v>-0.0122334277578931</v>
      </c>
      <c r="D177" s="327" t="n">
        <f aca="false">'Work sheet diff'!C94-AVERAGE('Work sheet diff'!$C94:$T94)</f>
        <v>-0.00525974164344171</v>
      </c>
      <c r="E177" s="327" t="n">
        <f aca="false">'Work sheet diff'!D94-AVERAGE('Work sheet diff'!$C94:$T94)</f>
        <v>-0.000886099436016106</v>
      </c>
      <c r="F177" s="327" t="n">
        <f aca="false">'Work sheet diff'!E94-AVERAGE('Work sheet diff'!$C94:$T94)</f>
        <v>0.0019160713318676</v>
      </c>
      <c r="G177" s="327" t="n">
        <f aca="false">'Work sheet diff'!F94-AVERAGE('Work sheet diff'!$C94:$T94)</f>
        <v>-0.000760521758280892</v>
      </c>
      <c r="H177" s="327" t="n">
        <f aca="false">'Work sheet diff'!G94-AVERAGE('Work sheet diff'!$C94:$T94)</f>
        <v>0.00243626672683304</v>
      </c>
      <c r="I177" s="327" t="n">
        <f aca="false">'Work sheet diff'!H94-AVERAGE('Work sheet diff'!$C94:$T94)</f>
        <v>-0.000854628214269046</v>
      </c>
      <c r="J177" s="327" t="n">
        <f aca="false">'Work sheet diff'!I94-AVERAGE('Work sheet diff'!$C94:$T94)</f>
        <v>0.000157485970846802</v>
      </c>
      <c r="K177" s="327" t="n">
        <f aca="false">'Work sheet diff'!J94-AVERAGE('Work sheet diff'!$C94:$T94)</f>
        <v>0.00117672448872125</v>
      </c>
      <c r="L177" s="327" t="n">
        <f aca="false">'Work sheet diff'!K94-AVERAGE('Work sheet diff'!$C94:$T94)</f>
        <v>2.26101091438689E-006</v>
      </c>
      <c r="M177" s="327" t="n">
        <f aca="false">'Work sheet diff'!L94-AVERAGE('Work sheet diff'!$C94:$T94)</f>
        <v>-0.00128762129681417</v>
      </c>
      <c r="N177" s="327" t="n">
        <f aca="false">'Work sheet diff'!M94-AVERAGE('Work sheet diff'!$C94:$T94)</f>
        <v>-0.00121131090301062</v>
      </c>
      <c r="O177" s="327" t="n">
        <f aca="false">'Work sheet diff'!N94-AVERAGE('Work sheet diff'!$C94:$T94)</f>
        <v>0.00147393607069541</v>
      </c>
      <c r="P177" s="327" t="n">
        <f aca="false">'Work sheet diff'!O94-AVERAGE('Work sheet diff'!$C94:$T94)</f>
        <v>0.00157673699447541</v>
      </c>
      <c r="Q177" s="327" t="n">
        <f aca="false">'Work sheet diff'!P94-AVERAGE('Work sheet diff'!$C94:$T94)</f>
        <v>-0.00143701567542617</v>
      </c>
      <c r="R177" s="327" t="n">
        <f aca="false">'Work sheet diff'!Q94-AVERAGE('Work sheet diff'!$C94:$T94)</f>
        <v>-0.00298657991240462</v>
      </c>
      <c r="S177" s="327" t="n">
        <f aca="false">'Work sheet diff'!R94-AVERAGE('Work sheet diff'!$C94:$T94)</f>
        <v>-0.00125692896259591</v>
      </c>
      <c r="T177" s="327" t="n">
        <f aca="false">'Work sheet diff'!S94-AVERAGE('Work sheet diff'!$C94:$T94)</f>
        <v>0.000960027246076634</v>
      </c>
      <c r="U177" s="327" t="n">
        <f aca="false">'Work sheet diff'!T94-AVERAGE('Work sheet diff'!$C94:$T94)</f>
        <v>0.0062409379618287</v>
      </c>
      <c r="V177" s="327" t="n">
        <f aca="false">'Work sheet diff'!U94</f>
        <v>0.00407439366920287</v>
      </c>
      <c r="W177" s="317"/>
    </row>
    <row r="178" s="305" customFormat="true" ht="15" hidden="false" customHeight="false" outlineLevel="0" collapsed="false">
      <c r="A178" s="314" t="s">
        <v>303</v>
      </c>
      <c r="B178" s="315" t="n">
        <f aca="false">AVERAGE('Work sheet diff'!C95:T95)</f>
        <v>0.0210415722781198</v>
      </c>
      <c r="C178" s="327" t="n">
        <f aca="false">'Work sheet diff'!B95</f>
        <v>0.0211196719815553</v>
      </c>
      <c r="D178" s="327" t="n">
        <f aca="false">'Work sheet diff'!C95-AVERAGE('Work sheet diff'!$C95:$T95)</f>
        <v>0.00502340803932121</v>
      </c>
      <c r="E178" s="327" t="n">
        <f aca="false">'Work sheet diff'!D95-AVERAGE('Work sheet diff'!$C95:$T95)</f>
        <v>0.0020394660914713</v>
      </c>
      <c r="F178" s="327" t="n">
        <f aca="false">'Work sheet diff'!E95-AVERAGE('Work sheet diff'!$C95:$T95)</f>
        <v>0.000576721188474703</v>
      </c>
      <c r="G178" s="327" t="n">
        <f aca="false">'Work sheet diff'!F95-AVERAGE('Work sheet diff'!$C95:$T95)</f>
        <v>-0.00192647924399977</v>
      </c>
      <c r="H178" s="327" t="n">
        <f aca="false">'Work sheet diff'!G95-AVERAGE('Work sheet diff'!$C95:$T95)</f>
        <v>0.00588778998558414</v>
      </c>
      <c r="I178" s="327" t="n">
        <f aca="false">'Work sheet diff'!H95-AVERAGE('Work sheet diff'!$C95:$T95)</f>
        <v>-0.00325826649904213</v>
      </c>
      <c r="J178" s="327" t="n">
        <f aca="false">'Work sheet diff'!I95-AVERAGE('Work sheet diff'!$C95:$T95)</f>
        <v>-0.00343849895307875</v>
      </c>
      <c r="K178" s="327" t="n">
        <f aca="false">'Work sheet diff'!J95-AVERAGE('Work sheet diff'!$C95:$T95)</f>
        <v>-0.00796883279082332</v>
      </c>
      <c r="L178" s="327" t="n">
        <f aca="false">'Work sheet diff'!K95-AVERAGE('Work sheet diff'!$C95:$T95)</f>
        <v>-0.00140062029805252</v>
      </c>
      <c r="M178" s="327" t="n">
        <f aca="false">'Work sheet diff'!L95-AVERAGE('Work sheet diff'!$C95:$T95)</f>
        <v>-0.00403978520548782</v>
      </c>
      <c r="N178" s="327" t="n">
        <f aca="false">'Work sheet diff'!M95-AVERAGE('Work sheet diff'!$C95:$T95)</f>
        <v>-0.00453262194864061</v>
      </c>
      <c r="O178" s="327" t="n">
        <f aca="false">'Work sheet diff'!N95-AVERAGE('Work sheet diff'!$C95:$T95)</f>
        <v>-0.000125329663787848</v>
      </c>
      <c r="P178" s="327" t="n">
        <f aca="false">'Work sheet diff'!O95-AVERAGE('Work sheet diff'!$C95:$T95)</f>
        <v>-0.00564333252121519</v>
      </c>
      <c r="Q178" s="327" t="n">
        <f aca="false">'Work sheet diff'!P95-AVERAGE('Work sheet diff'!$C95:$T95)</f>
        <v>0.00290832345372504</v>
      </c>
      <c r="R178" s="327" t="n">
        <f aca="false">'Work sheet diff'!Q95-AVERAGE('Work sheet diff'!$C95:$T95)</f>
        <v>-0.00153566045918262</v>
      </c>
      <c r="S178" s="327" t="n">
        <f aca="false">'Work sheet diff'!R95-AVERAGE('Work sheet diff'!$C95:$T95)</f>
        <v>0.00296020578573132</v>
      </c>
      <c r="T178" s="327" t="n">
        <f aca="false">'Work sheet diff'!S95-AVERAGE('Work sheet diff'!$C95:$T95)</f>
        <v>0.00832651184428709</v>
      </c>
      <c r="U178" s="327" t="n">
        <f aca="false">'Work sheet diff'!T95-AVERAGE('Work sheet diff'!$C95:$T95)</f>
        <v>0.00614700119471574</v>
      </c>
      <c r="V178" s="327" t="n">
        <f aca="false">'Work sheet diff'!U95</f>
        <v>0.0187705442579866</v>
      </c>
      <c r="W178" s="317"/>
    </row>
    <row r="179" s="305" customFormat="true" ht="15" hidden="false" customHeight="false" outlineLevel="0" collapsed="false">
      <c r="A179" s="314" t="s">
        <v>304</v>
      </c>
      <c r="B179" s="315" t="n">
        <f aca="false">AVERAGE('Work sheet diff'!C96:T96)</f>
        <v>9.09014702807056E-019</v>
      </c>
      <c r="C179" s="327" t="n">
        <f aca="false">'Work sheet diff'!B96</f>
        <v>1.38777878078145E-017</v>
      </c>
      <c r="D179" s="327" t="n">
        <f aca="false">'Work sheet diff'!C96-AVERAGE('Work sheet diff'!$C96:$T96)</f>
        <v>2.03119457850957E-018</v>
      </c>
      <c r="E179" s="327" t="n">
        <f aca="false">'Work sheet diff'!D96-AVERAGE('Work sheet diff'!$C96:$T96)</f>
        <v>-4.16529648186519E-020</v>
      </c>
      <c r="F179" s="327" t="n">
        <f aca="false">'Work sheet diff'!E96-AVERAGE('Work sheet diff'!$C96:$T96)</f>
        <v>2.56043224914656E-018</v>
      </c>
      <c r="G179" s="327" t="n">
        <f aca="false">'Work sheet diff'!F96-AVERAGE('Work sheet diff'!$C96:$T96)</f>
        <v>-9.09014702807056E-019</v>
      </c>
      <c r="H179" s="327" t="n">
        <f aca="false">'Work sheet diff'!G96-AVERAGE('Work sheet diff'!$C96:$T96)</f>
        <v>-3.37879049911302E-018</v>
      </c>
      <c r="I179" s="327" t="n">
        <f aca="false">'Work sheet diff'!H96-AVERAGE('Work sheet diff'!$C96:$T96)</f>
        <v>-4.28290485311788E-018</v>
      </c>
      <c r="J179" s="327" t="n">
        <f aca="false">'Work sheet diff'!I96-AVERAGE('Work sheet diff'!$C96:$T96)</f>
        <v>-1.17363353812555E-018</v>
      </c>
      <c r="K179" s="327" t="n">
        <f aca="false">'Work sheet diff'!J96-AVERAGE('Work sheet diff'!$C96:$T96)</f>
        <v>6.76493152142933E-018</v>
      </c>
      <c r="L179" s="327" t="n">
        <f aca="false">'Work sheet diff'!K96-AVERAGE('Work sheet diff'!$C96:$T96)</f>
        <v>4.53772299083199E-018</v>
      </c>
      <c r="M179" s="327" t="n">
        <f aca="false">'Work sheet diff'!L96-AVERAGE('Work sheet diff'!$C96:$T96)</f>
        <v>6.02987920110017E-018</v>
      </c>
      <c r="N179" s="327" t="n">
        <f aca="false">'Work sheet diff'!M96-AVERAGE('Work sheet diff'!$C96:$T96)</f>
        <v>-3.84922398412368E-018</v>
      </c>
      <c r="O179" s="327" t="n">
        <f aca="false">'Work sheet diff'!N96-AVERAGE('Work sheet diff'!$C96:$T96)</f>
        <v>-9.09014702807056E-019</v>
      </c>
      <c r="P179" s="327" t="n">
        <f aca="false">'Work sheet diff'!O96-AVERAGE('Work sheet diff'!$C96:$T96)</f>
        <v>-3.31998631348669E-018</v>
      </c>
      <c r="Q179" s="327" t="n">
        <f aca="false">'Work sheet diff'!P96-AVERAGE('Work sheet diff'!$C96:$T96)</f>
        <v>-1.64406702313621E-018</v>
      </c>
      <c r="R179" s="327" t="n">
        <f aca="false">'Work sheet diff'!Q96-AVERAGE('Work sheet diff'!$C96:$T96)</f>
        <v>1.49460638466928E-019</v>
      </c>
      <c r="S179" s="327" t="n">
        <f aca="false">'Work sheet diff'!R96-AVERAGE('Work sheet diff'!$C96:$T96)</f>
        <v>-1.27654086297163E-018</v>
      </c>
      <c r="T179" s="327" t="n">
        <f aca="false">'Work sheet diff'!S96-AVERAGE('Work sheet diff'!$C96:$T96)</f>
        <v>-6.7894332654403E-018</v>
      </c>
      <c r="U179" s="327" t="n">
        <f aca="false">'Work sheet diff'!T96-AVERAGE('Work sheet diff'!$C96:$T96)</f>
        <v>5.50064153046318E-018</v>
      </c>
      <c r="V179" s="327" t="n">
        <f aca="false">'Work sheet diff'!U96</f>
        <v>-2.60619737672653E-017</v>
      </c>
      <c r="W179" s="317"/>
    </row>
    <row r="180" s="305" customFormat="true" ht="15" hidden="false" customHeight="false" outlineLevel="0" collapsed="false">
      <c r="A180" s="314" t="s">
        <v>305</v>
      </c>
      <c r="B180" s="315" t="n">
        <f aca="false">AVERAGE('Work sheet diff'!C97:T97)/10</f>
        <v>0.00429574600020569</v>
      </c>
      <c r="C180" s="327" t="n">
        <f aca="false">'Work sheet diff'!B97</f>
        <v>0.0626707061954502</v>
      </c>
      <c r="D180" s="327" t="n">
        <f aca="false">'Work sheet diff'!C97-AVERAGE('Work sheet diff'!$C97:$T97)</f>
        <v>0.0105210438946963</v>
      </c>
      <c r="E180" s="327" t="n">
        <f aca="false">'Work sheet diff'!D97-AVERAGE('Work sheet diff'!$C97:$T97)</f>
        <v>0.00588619581933844</v>
      </c>
      <c r="F180" s="327" t="n">
        <f aca="false">'Work sheet diff'!E97-AVERAGE('Work sheet diff'!$C97:$T97)</f>
        <v>-0.000272526032086572</v>
      </c>
      <c r="G180" s="327" t="n">
        <f aca="false">'Work sheet diff'!F97-AVERAGE('Work sheet diff'!$C97:$T97)</f>
        <v>-0.00119807004399081</v>
      </c>
      <c r="H180" s="327" t="n">
        <f aca="false">'Work sheet diff'!G97-AVERAGE('Work sheet diff'!$C97:$T97)</f>
        <v>0.00206068120771981</v>
      </c>
      <c r="I180" s="327" t="n">
        <f aca="false">'Work sheet diff'!H97-AVERAGE('Work sheet diff'!$C97:$T97)</f>
        <v>-0.00295169333349189</v>
      </c>
      <c r="J180" s="327" t="n">
        <f aca="false">'Work sheet diff'!I97-AVERAGE('Work sheet diff'!$C97:$T97)</f>
        <v>-0.00512469645258116</v>
      </c>
      <c r="K180" s="327" t="n">
        <f aca="false">'Work sheet diff'!J97-AVERAGE('Work sheet diff'!$C97:$T97)</f>
        <v>-0.00774033105751305</v>
      </c>
      <c r="L180" s="327" t="n">
        <f aca="false">'Work sheet diff'!K97-AVERAGE('Work sheet diff'!$C97:$T97)</f>
        <v>-0.00392730539327745</v>
      </c>
      <c r="M180" s="327" t="n">
        <f aca="false">'Work sheet diff'!L97-AVERAGE('Work sheet diff'!$C97:$T97)</f>
        <v>-0.00853838800801952</v>
      </c>
      <c r="N180" s="327" t="n">
        <f aca="false">'Work sheet diff'!M97-AVERAGE('Work sheet diff'!$C97:$T97)</f>
        <v>-0.0112839676903819</v>
      </c>
      <c r="O180" s="327" t="n">
        <f aca="false">'Work sheet diff'!N97-AVERAGE('Work sheet diff'!$C97:$T97)</f>
        <v>-0.00713331499426828</v>
      </c>
      <c r="P180" s="327" t="n">
        <f aca="false">'Work sheet diff'!O97-AVERAGE('Work sheet diff'!$C97:$T97)</f>
        <v>-0.00241696420264936</v>
      </c>
      <c r="Q180" s="327" t="n">
        <f aca="false">'Work sheet diff'!P97-AVERAGE('Work sheet diff'!$C97:$T97)</f>
        <v>1.93447699572413E-005</v>
      </c>
      <c r="R180" s="327" t="n">
        <f aca="false">'Work sheet diff'!Q97-AVERAGE('Work sheet diff'!$C97:$T97)</f>
        <v>0.00686630685099742</v>
      </c>
      <c r="S180" s="327" t="n">
        <f aca="false">'Work sheet diff'!R97-AVERAGE('Work sheet diff'!$C97:$T97)</f>
        <v>0.00282482347185975</v>
      </c>
      <c r="T180" s="327" t="n">
        <f aca="false">'Work sheet diff'!S97-AVERAGE('Work sheet diff'!$C97:$T97)</f>
        <v>0.0106459682595869</v>
      </c>
      <c r="U180" s="327" t="n">
        <f aca="false">'Work sheet diff'!T97-AVERAGE('Work sheet diff'!$C97:$T97)</f>
        <v>0.0117628929341041</v>
      </c>
      <c r="V180" s="327" t="n">
        <f aca="false">'Work sheet diff'!U97</f>
        <v>0.0516257439189349</v>
      </c>
      <c r="W180" s="317"/>
    </row>
    <row r="181" s="305" customFormat="true" ht="15" hidden="false" customHeight="false" outlineLevel="0" collapsed="false">
      <c r="A181" s="314" t="s">
        <v>306</v>
      </c>
      <c r="B181" s="315" t="n">
        <f aca="false">AVERAGE('Work sheet diff'!C98:T98)/10</f>
        <v>0.000176430097841203</v>
      </c>
      <c r="C181" s="327" t="n">
        <f aca="false">'Work sheet diff'!B98/10</f>
        <v>0.000709530492216261</v>
      </c>
      <c r="D181" s="327" t="n">
        <f aca="false">('Work sheet diff'!C98-AVERAGE('Work sheet diff'!$C98:$T98))/10</f>
        <v>0.000600846646420588</v>
      </c>
      <c r="E181" s="327" t="n">
        <f aca="false">('Work sheet diff'!D98-AVERAGE('Work sheet diff'!$C98:$T98))/10</f>
        <v>-0.00076600865426243</v>
      </c>
      <c r="F181" s="327" t="n">
        <f aca="false">('Work sheet diff'!E98-AVERAGE('Work sheet diff'!$C98:$T98))/10</f>
        <v>0.000966389184753257</v>
      </c>
      <c r="G181" s="327" t="n">
        <f aca="false">('Work sheet diff'!F98-AVERAGE('Work sheet diff'!$C98:$T98))/10</f>
        <v>-0.00104087485188019</v>
      </c>
      <c r="H181" s="327" t="n">
        <f aca="false">('Work sheet diff'!G98-AVERAGE('Work sheet diff'!$C98:$T98))/10</f>
        <v>0.000208478306126631</v>
      </c>
      <c r="I181" s="327" t="n">
        <f aca="false">('Work sheet diff'!H98-AVERAGE('Work sheet diff'!$C98:$T98))/10</f>
        <v>-5.62321932797516E-005</v>
      </c>
      <c r="J181" s="327" t="n">
        <f aca="false">('Work sheet diff'!I98-AVERAGE('Work sheet diff'!$C98:$T98))/10</f>
        <v>0.00111579929111506</v>
      </c>
      <c r="K181" s="327" t="n">
        <f aca="false">('Work sheet diff'!J98-AVERAGE('Work sheet diff'!$C98:$T98))/10</f>
        <v>0.000362043231100711</v>
      </c>
      <c r="L181" s="327" t="n">
        <f aca="false">('Work sheet diff'!K98-AVERAGE('Work sheet diff'!$C98:$T98))/10</f>
        <v>0.001014429652802</v>
      </c>
      <c r="M181" s="327" t="n">
        <f aca="false">('Work sheet diff'!L98-AVERAGE('Work sheet diff'!$C98:$T98))/10</f>
        <v>0.000199928230567863</v>
      </c>
      <c r="N181" s="327" t="n">
        <f aca="false">('Work sheet diff'!M98-AVERAGE('Work sheet diff'!$C98:$T98))/10</f>
        <v>-0.00111476800343107</v>
      </c>
      <c r="O181" s="327" t="n">
        <f aca="false">('Work sheet diff'!N98-AVERAGE('Work sheet diff'!$C98:$T98))/10</f>
        <v>-0.00262622642407614</v>
      </c>
      <c r="P181" s="327" t="n">
        <f aca="false">('Work sheet diff'!O98-AVERAGE('Work sheet diff'!$C98:$T98))/10</f>
        <v>-0.000377252521474068</v>
      </c>
      <c r="Q181" s="327" t="n">
        <f aca="false">('Work sheet diff'!P98-AVERAGE('Work sheet diff'!$C98:$T98))/10</f>
        <v>0.000159380701567318</v>
      </c>
      <c r="R181" s="327" t="n">
        <f aca="false">('Work sheet diff'!Q98-AVERAGE('Work sheet diff'!$C98:$T98))/10</f>
        <v>0.00059626793371268</v>
      </c>
      <c r="S181" s="327" t="n">
        <f aca="false">('Work sheet diff'!R98-AVERAGE('Work sheet diff'!$C98:$T98))/10</f>
        <v>-5.75454467235555E-005</v>
      </c>
      <c r="T181" s="327" t="n">
        <f aca="false">('Work sheet diff'!S98-AVERAGE('Work sheet diff'!$C98:$T98))/10</f>
        <v>0.000179816469944598</v>
      </c>
      <c r="U181" s="327" t="n">
        <f aca="false">('Work sheet diff'!T98-AVERAGE('Work sheet diff'!$C98:$T98))/10</f>
        <v>0.000635528447016495</v>
      </c>
      <c r="V181" s="327" t="n">
        <f aca="false">'Work sheet diff'!U98/10</f>
        <v>0.000790277391984319</v>
      </c>
      <c r="W181" s="317"/>
    </row>
    <row r="182" s="305" customFormat="true" ht="15" hidden="false" customHeight="false" outlineLevel="0" collapsed="false">
      <c r="A182" s="314" t="s">
        <v>307</v>
      </c>
      <c r="B182" s="315" t="n">
        <f aca="false">AVERAGE('Work sheet diff'!C99:T99)/10</f>
        <v>0.00387582618418985</v>
      </c>
      <c r="C182" s="327" t="n">
        <f aca="false">'Work sheet diff'!B99/10</f>
        <v>0.0100057390628125</v>
      </c>
      <c r="D182" s="327" t="n">
        <f aca="false">('Work sheet diff'!C99-AVERAGE('Work sheet diff'!$C99:$T99))/10</f>
        <v>0.0019264199510872</v>
      </c>
      <c r="E182" s="327" t="n">
        <f aca="false">('Work sheet diff'!D99-AVERAGE('Work sheet diff'!$C99:$T99))/10</f>
        <v>0.00020693988301546</v>
      </c>
      <c r="F182" s="327" t="n">
        <f aca="false">('Work sheet diff'!E99-AVERAGE('Work sheet diff'!$C99:$T99))/10</f>
        <v>-0.000212129090216281</v>
      </c>
      <c r="G182" s="327" t="n">
        <f aca="false">('Work sheet diff'!F99-AVERAGE('Work sheet diff'!$C99:$T99))/10</f>
        <v>-0.00121517374597037</v>
      </c>
      <c r="H182" s="327" t="n">
        <f aca="false">('Work sheet diff'!G99-AVERAGE('Work sheet diff'!$C99:$T99))/10</f>
        <v>0.000966637431153787</v>
      </c>
      <c r="I182" s="327" t="n">
        <f aca="false">('Work sheet diff'!H99-AVERAGE('Work sheet diff'!$C99:$T99))/10</f>
        <v>9.78418580885508E-005</v>
      </c>
      <c r="J182" s="327" t="n">
        <f aca="false">('Work sheet diff'!I99-AVERAGE('Work sheet diff'!$C99:$T99))/10</f>
        <v>0.000465735587040482</v>
      </c>
      <c r="K182" s="327" t="n">
        <f aca="false">('Work sheet diff'!J99-AVERAGE('Work sheet diff'!$C99:$T99))/10</f>
        <v>-0.000649604868193356</v>
      </c>
      <c r="L182" s="327" t="n">
        <f aca="false">('Work sheet diff'!K99-AVERAGE('Work sheet diff'!$C99:$T99))/10</f>
        <v>-0.000259938435793061</v>
      </c>
      <c r="M182" s="327" t="n">
        <f aca="false">('Work sheet diff'!L99-AVERAGE('Work sheet diff'!$C99:$T99))/10</f>
        <v>0.000159114416173999</v>
      </c>
      <c r="N182" s="327" t="n">
        <f aca="false">('Work sheet diff'!M99-AVERAGE('Work sheet diff'!$C99:$T99))/10</f>
        <v>-0.0020562102240376</v>
      </c>
      <c r="O182" s="327" t="n">
        <f aca="false">('Work sheet diff'!N99-AVERAGE('Work sheet diff'!$C99:$T99))/10</f>
        <v>-0.00238571068766294</v>
      </c>
      <c r="P182" s="327" t="n">
        <f aca="false">('Work sheet diff'!O99-AVERAGE('Work sheet diff'!$C99:$T99))/10</f>
        <v>-0.00201275906284364</v>
      </c>
      <c r="Q182" s="327" t="n">
        <f aca="false">('Work sheet diff'!P99-AVERAGE('Work sheet diff'!$C99:$T99))/10</f>
        <v>-6.95373021208756E-005</v>
      </c>
      <c r="R182" s="327" t="n">
        <f aca="false">('Work sheet diff'!Q99-AVERAGE('Work sheet diff'!$C99:$T99))/10</f>
        <v>0.000518725210455791</v>
      </c>
      <c r="S182" s="327" t="n">
        <f aca="false">('Work sheet diff'!R99-AVERAGE('Work sheet diff'!$C99:$T99))/10</f>
        <v>0.00112593138542969</v>
      </c>
      <c r="T182" s="327" t="n">
        <f aca="false">('Work sheet diff'!S99-AVERAGE('Work sheet diff'!$C99:$T99))/10</f>
        <v>0.00226849820386114</v>
      </c>
      <c r="U182" s="327" t="n">
        <f aca="false">('Work sheet diff'!T99-AVERAGE('Work sheet diff'!$C99:$T99))/10</f>
        <v>0.00112521949053203</v>
      </c>
      <c r="V182" s="327" t="n">
        <f aca="false">'Work sheet diff'!U99/10</f>
        <v>0.00248437855641141</v>
      </c>
      <c r="W182" s="317"/>
    </row>
    <row r="183" s="305" customFormat="true" ht="15" hidden="false" customHeight="false" outlineLevel="0" collapsed="false">
      <c r="A183" s="314" t="s">
        <v>308</v>
      </c>
      <c r="B183" s="315" t="n">
        <f aca="false">AVERAGE('Work sheet diff'!C100:T100)/10</f>
        <v>-0.00458198119919178</v>
      </c>
      <c r="C183" s="327" t="n">
        <f aca="false">'Work sheet diff'!B100/10</f>
        <v>-0.00814285004763064</v>
      </c>
      <c r="D183" s="327" t="n">
        <f aca="false">('Work sheet diff'!C100-AVERAGE('Work sheet diff'!$C100:$T100))/10</f>
        <v>-0.00040705459229544</v>
      </c>
      <c r="E183" s="327" t="n">
        <f aca="false">('Work sheet diff'!D100-AVERAGE('Work sheet diff'!$C100:$T100))/10</f>
        <v>0.000461983462283713</v>
      </c>
      <c r="F183" s="327" t="n">
        <f aca="false">('Work sheet diff'!E100-AVERAGE('Work sheet diff'!$C100:$T100))/10</f>
        <v>8.12671823525166E-005</v>
      </c>
      <c r="G183" s="327" t="n">
        <f aca="false">('Work sheet diff'!F100-AVERAGE('Work sheet diff'!$C100:$T100))/10</f>
        <v>0.000280158077496329</v>
      </c>
      <c r="H183" s="327" t="n">
        <f aca="false">('Work sheet diff'!G100-AVERAGE('Work sheet diff'!$C100:$T100))/10</f>
        <v>0.00117998399345088</v>
      </c>
      <c r="I183" s="327" t="n">
        <f aca="false">('Work sheet diff'!H100-AVERAGE('Work sheet diff'!$C100:$T100))/10</f>
        <v>0.000396125625787813</v>
      </c>
      <c r="J183" s="327" t="n">
        <f aca="false">('Work sheet diff'!I100-AVERAGE('Work sheet diff'!$C100:$T100))/10</f>
        <v>0.000796958460706098</v>
      </c>
      <c r="K183" s="327" t="n">
        <f aca="false">('Work sheet diff'!J100-AVERAGE('Work sheet diff'!$C100:$T100))/10</f>
        <v>-0.000358298993233819</v>
      </c>
      <c r="L183" s="327" t="n">
        <f aca="false">('Work sheet diff'!K100-AVERAGE('Work sheet diff'!$C100:$T100))/10</f>
        <v>-1.68734607407933E-007</v>
      </c>
      <c r="M183" s="327" t="n">
        <f aca="false">('Work sheet diff'!L100-AVERAGE('Work sheet diff'!$C100:$T100))/10</f>
        <v>-0.000120987705245727</v>
      </c>
      <c r="N183" s="327" t="n">
        <f aca="false">('Work sheet diff'!M100-AVERAGE('Work sheet diff'!$C100:$T100))/10</f>
        <v>0.000175528665272893</v>
      </c>
      <c r="O183" s="327" t="n">
        <f aca="false">('Work sheet diff'!N100-AVERAGE('Work sheet diff'!$C100:$T100))/10</f>
        <v>-0.000495114012461263</v>
      </c>
      <c r="P183" s="327" t="n">
        <f aca="false">('Work sheet diff'!O100-AVERAGE('Work sheet diff'!$C100:$T100))/10</f>
        <v>-0.000833349368501723</v>
      </c>
      <c r="Q183" s="327" t="n">
        <f aca="false">('Work sheet diff'!P100-AVERAGE('Work sheet diff'!$C100:$T100))/10</f>
        <v>0.000307402301739426</v>
      </c>
      <c r="R183" s="327" t="n">
        <f aca="false">('Work sheet diff'!Q100-AVERAGE('Work sheet diff'!$C100:$T100))/10</f>
        <v>-0.00107461591353841</v>
      </c>
      <c r="S183" s="327" t="n">
        <f aca="false">('Work sheet diff'!R100-AVERAGE('Work sheet diff'!$C100:$T100))/10</f>
        <v>-0.000119419377181529</v>
      </c>
      <c r="T183" s="327" t="n">
        <f aca="false">('Work sheet diff'!S100-AVERAGE('Work sheet diff'!$C100:$T100))/10</f>
        <v>0.000244420136624089</v>
      </c>
      <c r="U183" s="327" t="n">
        <f aca="false">('Work sheet diff'!T100-AVERAGE('Work sheet diff'!$C100:$T100))/10</f>
        <v>-0.00051481920864844</v>
      </c>
      <c r="V183" s="327" t="n">
        <f aca="false">'Work sheet diff'!U100/10</f>
        <v>-2.96429260073575E-005</v>
      </c>
      <c r="W183" s="317"/>
    </row>
    <row r="184" s="305" customFormat="true" ht="15.75" hidden="false" customHeight="false" outlineLevel="0" collapsed="false">
      <c r="A184" s="332" t="s">
        <v>309</v>
      </c>
      <c r="B184" s="328" t="n">
        <f aca="false">AVERAGE('Work sheet diff'!C101:T101)/10</f>
        <v>0.00266511504990584</v>
      </c>
      <c r="C184" s="329" t="n">
        <f aca="false">'Work sheet diff'!B101/10</f>
        <v>0.00632367787689563</v>
      </c>
      <c r="D184" s="329" t="n">
        <f aca="false">('Work sheet diff'!C101-AVERAGE('Work sheet diff'!$C101:$T101))/10</f>
        <v>0.000711367153483992</v>
      </c>
      <c r="E184" s="329" t="n">
        <f aca="false">('Work sheet diff'!D101-AVERAGE('Work sheet diff'!$C101:$T101))/10</f>
        <v>-0.00143911894821092</v>
      </c>
      <c r="F184" s="329" t="n">
        <f aca="false">('Work sheet diff'!E101-AVERAGE('Work sheet diff'!$C101:$T101))/10</f>
        <v>-0.000187474880414313</v>
      </c>
      <c r="G184" s="329" t="n">
        <f aca="false">('Work sheet diff'!F101-AVERAGE('Work sheet diff'!$C101:$T101))/10</f>
        <v>0.00225958003483993</v>
      </c>
      <c r="H184" s="329" t="n">
        <f aca="false">('Work sheet diff'!G101-AVERAGE('Work sheet diff'!$C101:$T101))/10</f>
        <v>0.000339511221280602</v>
      </c>
      <c r="I184" s="329" t="n">
        <f aca="false">('Work sheet diff'!H101-AVERAGE('Work sheet diff'!$C101:$T101))/10</f>
        <v>-0.000527144236346517</v>
      </c>
      <c r="J184" s="329" t="n">
        <f aca="false">('Work sheet diff'!I101-AVERAGE('Work sheet diff'!$C101:$T101))/10</f>
        <v>0.00119409433992467</v>
      </c>
      <c r="K184" s="329" t="n">
        <f aca="false">('Work sheet diff'!J101-AVERAGE('Work sheet diff'!$C101:$T101))/10</f>
        <v>0.00354947478060264</v>
      </c>
      <c r="L184" s="329" t="n">
        <f aca="false">('Work sheet diff'!K101-AVERAGE('Work sheet diff'!$C101:$T101))/10</f>
        <v>0.000630395967043312</v>
      </c>
      <c r="M184" s="329" t="n">
        <f aca="false">('Work sheet diff'!L101-AVERAGE('Work sheet diff'!$C101:$T101))/10</f>
        <v>0.000758995797551788</v>
      </c>
      <c r="N184" s="329" t="n">
        <f aca="false">('Work sheet diff'!M101-AVERAGE('Work sheet diff'!$C101:$T101))/10</f>
        <v>-0.00176583996516007</v>
      </c>
      <c r="O184" s="329" t="n">
        <f aca="false">('Work sheet diff'!N101-AVERAGE('Work sheet diff'!$C101:$T101))/10</f>
        <v>0.00198758579755179</v>
      </c>
      <c r="P184" s="329" t="n">
        <f aca="false">('Work sheet diff'!O101-AVERAGE('Work sheet diff'!$C101:$T101))/10</f>
        <v>-0.000391891321092276</v>
      </c>
      <c r="Q184" s="329" t="n">
        <f aca="false">('Work sheet diff'!P101-AVERAGE('Work sheet diff'!$C101:$T101))/10</f>
        <v>0.000834023085687384</v>
      </c>
      <c r="R184" s="329" t="n">
        <f aca="false">('Work sheet diff'!Q101-AVERAGE('Work sheet diff'!$C101:$T101))/10</f>
        <v>-0.00750168725329567</v>
      </c>
      <c r="S184" s="329" t="n">
        <f aca="false">('Work sheet diff'!R101-AVERAGE('Work sheet diff'!$C101:$T101))/10</f>
        <v>0.0039157481873823</v>
      </c>
      <c r="T184" s="329" t="n">
        <f aca="false">('Work sheet diff'!S101-AVERAGE('Work sheet diff'!$C101:$T101))/10</f>
        <v>-0.00129661301600753</v>
      </c>
      <c r="U184" s="329" t="n">
        <f aca="false">('Work sheet diff'!T101-AVERAGE('Work sheet diff'!$C101:$T101))/10</f>
        <v>-0.0030710067448211</v>
      </c>
      <c r="V184" s="329" t="n">
        <f aca="false">'Work sheet diff'!U101/10</f>
        <v>0.000664522089552238</v>
      </c>
      <c r="W184" s="309"/>
    </row>
    <row r="185" s="305" customFormat="true" ht="15.75" hidden="false" customHeight="false" outlineLevel="0" collapsed="false">
      <c r="A185" s="333" t="s">
        <v>310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6</v>
      </c>
      <c r="B186" s="302" t="n">
        <f aca="false">'Work sheet diff'!K63-'Assembly Data'!G2/10000</f>
        <v>-0.0584590000000009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7</v>
      </c>
      <c r="B187" s="307" t="n">
        <f aca="false">(C189+V189)/2</f>
        <v>-4328.40621787528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8</v>
      </c>
      <c r="C188" s="334" t="s">
        <v>14</v>
      </c>
      <c r="D188" s="312" t="s">
        <v>251</v>
      </c>
      <c r="E188" s="312" t="s">
        <v>252</v>
      </c>
      <c r="F188" s="312" t="s">
        <v>253</v>
      </c>
      <c r="G188" s="312" t="s">
        <v>254</v>
      </c>
      <c r="H188" s="312" t="s">
        <v>255</v>
      </c>
      <c r="I188" s="312" t="s">
        <v>256</v>
      </c>
      <c r="J188" s="312" t="s">
        <v>257</v>
      </c>
      <c r="K188" s="312" t="s">
        <v>258</v>
      </c>
      <c r="L188" s="312" t="s">
        <v>259</v>
      </c>
      <c r="M188" s="312" t="s">
        <v>260</v>
      </c>
      <c r="N188" s="312" t="s">
        <v>261</v>
      </c>
      <c r="O188" s="312" t="s">
        <v>262</v>
      </c>
      <c r="P188" s="312" t="s">
        <v>263</v>
      </c>
      <c r="Q188" s="312" t="s">
        <v>264</v>
      </c>
      <c r="R188" s="312" t="s">
        <v>265</v>
      </c>
      <c r="S188" s="312" t="s">
        <v>266</v>
      </c>
      <c r="T188" s="312" t="s">
        <v>267</v>
      </c>
      <c r="U188" s="312" t="s">
        <v>268</v>
      </c>
      <c r="V188" s="312" t="s">
        <v>15</v>
      </c>
      <c r="W188" s="313" t="s">
        <v>269</v>
      </c>
    </row>
    <row r="189" s="305" customFormat="true" ht="15.75" hidden="false" customHeight="false" outlineLevel="0" collapsed="false">
      <c r="A189" s="314" t="s">
        <v>279</v>
      </c>
      <c r="B189" s="315" t="n">
        <f aca="false">AVERAGE('Work sheet diff'!D107:S107)</f>
        <v>107.8137</v>
      </c>
      <c r="C189" s="335" t="n">
        <f aca="false">('Summary Data'!Y2-AVERAGE('Summary Data'!$Z2:$AQ2))/AVERAGE('Summary Data'!$Z2:$AQ2)*10000</f>
        <v>-4435.70852306464</v>
      </c>
      <c r="D189" s="316" t="n">
        <f aca="false">('Summary Data'!Z2-AVERAGE('Summary Data'!$Z2:$AQ2))/AVERAGE('Summary Data'!$Z2:$AQ2)*10000</f>
        <v>-6.10534489939987</v>
      </c>
      <c r="E189" s="316" t="n">
        <f aca="false">('Summary Data'!AA2-AVERAGE('Summary Data'!$Z2:$AQ2))/AVERAGE('Summary Data'!$Z2:$AQ2)*10000</f>
        <v>0.398600375738514</v>
      </c>
      <c r="F189" s="316" t="n">
        <f aca="false">('Summary Data'!AB2-AVERAGE('Summary Data'!$Z2:$AQ2))/AVERAGE('Summary Data'!$Z2:$AQ2)*10000</f>
        <v>1.63798854879704</v>
      </c>
      <c r="G189" s="316" t="n">
        <f aca="false">('Summary Data'!AC2-AVERAGE('Summary Data'!$Z2:$AQ2))/AVERAGE('Summary Data'!$Z2:$AQ2)*10000</f>
        <v>0.633117633256405</v>
      </c>
      <c r="H189" s="316" t="n">
        <f aca="false">('Summary Data'!AD2-AVERAGE('Summary Data'!$Z2:$AQ2))/AVERAGE('Summary Data'!$Z2:$AQ2)*10000</f>
        <v>0.962863110492027</v>
      </c>
      <c r="I189" s="316" t="n">
        <f aca="false">('Summary Data'!AE2-AVERAGE('Summary Data'!$Z2:$AQ2))/AVERAGE('Summary Data'!$Z2:$AQ2)*10000</f>
        <v>0.422762759846722</v>
      </c>
      <c r="J189" s="316" t="n">
        <f aca="false">('Summary Data'!AF2-AVERAGE('Summary Data'!$Z2:$AQ2))/AVERAGE('Summary Data'!$Z2:$AQ2)*10000</f>
        <v>0.206722619587953</v>
      </c>
      <c r="K189" s="316" t="n">
        <f aca="false">('Summary Data'!AG2-AVERAGE('Summary Data'!$Z2:$AQ2))/AVERAGE('Summary Data'!$Z2:$AQ2)*10000</f>
        <v>0.0603269982300728</v>
      </c>
      <c r="L189" s="316" t="n">
        <f aca="false">('Summary Data'!AH2-AVERAGE('Summary Data'!$Z2:$AQ2))/AVERAGE('Summary Data'!$Z2:$AQ2)*10000</f>
        <v>-1.03835082032128</v>
      </c>
      <c r="M189" s="316" t="n">
        <f aca="false">('Summary Data'!AI2-AVERAGE('Summary Data'!$Z2:$AQ2))/AVERAGE('Summary Data'!$Z2:$AQ2)*10000</f>
        <v>0.414234859573902</v>
      </c>
      <c r="N189" s="316" t="n">
        <f aca="false">('Summary Data'!AJ2-AVERAGE('Summary Data'!$Z2:$AQ2))/AVERAGE('Summary Data'!$Z2:$AQ2)*10000</f>
        <v>2.47372277558507</v>
      </c>
      <c r="O189" s="316" t="n">
        <f aca="false">('Summary Data'!AK2-AVERAGE('Summary Data'!$Z2:$AQ2))/AVERAGE('Summary Data'!$Z2:$AQ2)*10000</f>
        <v>1.89240424028592</v>
      </c>
      <c r="P189" s="316" t="n">
        <f aca="false">('Summary Data'!AL2-AVERAGE('Summary Data'!$Z2:$AQ2))/AVERAGE('Summary Data'!$Z2:$AQ2)*10000</f>
        <v>0.135656783976814</v>
      </c>
      <c r="Q189" s="316" t="n">
        <f aca="false">('Summary Data'!AM2-AVERAGE('Summary Data'!$Z2:$AQ2))/AVERAGE('Summary Data'!$Z2:$AQ2)*10000</f>
        <v>-0.290738229690022</v>
      </c>
      <c r="R189" s="316" t="n">
        <f aca="false">('Summary Data'!AN2-AVERAGE('Summary Data'!$Z2:$AQ2))/AVERAGE('Summary Data'!$Z2:$AQ2)*10000</f>
        <v>-0.546575237889154</v>
      </c>
      <c r="S189" s="316" t="n">
        <f aca="false">('Summary Data'!AO2-AVERAGE('Summary Data'!$Z2:$AQ2))/AVERAGE('Summary Data'!$Z2:$AQ2)*10000</f>
        <v>0.829259339542568</v>
      </c>
      <c r="T189" s="316" t="n">
        <f aca="false">('Summary Data'!AP2-AVERAGE('Summary Data'!$Z2:$AQ2))/AVERAGE('Summary Data'!$Z2:$AQ2)*10000</f>
        <v>1.18174588417453</v>
      </c>
      <c r="U189" s="316" t="n">
        <f aca="false">('Summary Data'!AQ2-AVERAGE('Summary Data'!$Z2:$AQ2))/AVERAGE('Summary Data'!$Z2:$AQ2)*10000</f>
        <v>-3.26839674179854</v>
      </c>
      <c r="V189" s="316" t="n">
        <f aca="false">('Summary Data'!AR2-AVERAGE('Summary Data'!$Z2:$AQ2))/AVERAGE('Summary Data'!$Z2:$AQ2)*10000</f>
        <v>-4221.10391268593</v>
      </c>
      <c r="W189" s="317"/>
    </row>
    <row r="190" s="305" customFormat="true" ht="15.75" hidden="false" customHeight="false" outlineLevel="0" collapsed="false">
      <c r="A190" s="301"/>
      <c r="B190" s="318" t="s">
        <v>280</v>
      </c>
      <c r="C190" s="334" t="s">
        <v>14</v>
      </c>
      <c r="D190" s="319" t="s">
        <v>251</v>
      </c>
      <c r="E190" s="319" t="s">
        <v>252</v>
      </c>
      <c r="F190" s="319" t="s">
        <v>253</v>
      </c>
      <c r="G190" s="319" t="s">
        <v>254</v>
      </c>
      <c r="H190" s="319" t="s">
        <v>255</v>
      </c>
      <c r="I190" s="319" t="s">
        <v>256</v>
      </c>
      <c r="J190" s="319" t="s">
        <v>257</v>
      </c>
      <c r="K190" s="319" t="s">
        <v>258</v>
      </c>
      <c r="L190" s="319" t="s">
        <v>259</v>
      </c>
      <c r="M190" s="319" t="s">
        <v>260</v>
      </c>
      <c r="N190" s="319" t="s">
        <v>261</v>
      </c>
      <c r="O190" s="319" t="s">
        <v>262</v>
      </c>
      <c r="P190" s="319" t="s">
        <v>263</v>
      </c>
      <c r="Q190" s="319" t="s">
        <v>264</v>
      </c>
      <c r="R190" s="319" t="s">
        <v>265</v>
      </c>
      <c r="S190" s="319" t="s">
        <v>266</v>
      </c>
      <c r="T190" s="319" t="s">
        <v>267</v>
      </c>
      <c r="U190" s="319" t="s">
        <v>268</v>
      </c>
      <c r="V190" s="319" t="s">
        <v>15</v>
      </c>
      <c r="W190" s="320" t="s">
        <v>269</v>
      </c>
    </row>
    <row r="191" s="305" customFormat="true" ht="15.75" hidden="false" customHeight="false" outlineLevel="0" collapsed="false">
      <c r="A191" s="321" t="s">
        <v>281</v>
      </c>
      <c r="B191" s="322"/>
      <c r="C191" s="323" t="n">
        <f aca="false">'Summary Data'!Y3-AVERAGE('Summary Data'!$Z3:$AQ3)</f>
        <v>5.26310972222222</v>
      </c>
      <c r="D191" s="323" t="n">
        <f aca="false">'Summary Data'!Z3-AVERAGE('Summary Data'!$Z3:$AQ3)</f>
        <v>0.858515722222222</v>
      </c>
      <c r="E191" s="323" t="n">
        <f aca="false">'Summary Data'!AA3-AVERAGE('Summary Data'!$Z3:$AQ3)</f>
        <v>0.388056722222222</v>
      </c>
      <c r="F191" s="323" t="n">
        <f aca="false">'Summary Data'!AB3-AVERAGE('Summary Data'!$Z3:$AQ3)</f>
        <v>0.108596722222222</v>
      </c>
      <c r="G191" s="323" t="n">
        <f aca="false">'Summary Data'!AC3-AVERAGE('Summary Data'!$Z3:$AQ3)</f>
        <v>0.201751722222222</v>
      </c>
      <c r="H191" s="323" t="n">
        <f aca="false">'Summary Data'!AD3-AVERAGE('Summary Data'!$Z3:$AQ3)</f>
        <v>0.463097722222222</v>
      </c>
      <c r="I191" s="323" t="n">
        <f aca="false">'Summary Data'!AE3-AVERAGE('Summary Data'!$Z3:$AQ3)</f>
        <v>-0.109068277777778</v>
      </c>
      <c r="J191" s="323" t="n">
        <f aca="false">'Summary Data'!AF3-AVERAGE('Summary Data'!$Z3:$AQ3)</f>
        <v>-0.790769277777778</v>
      </c>
      <c r="K191" s="323" t="n">
        <f aca="false">'Summary Data'!AG3-AVERAGE('Summary Data'!$Z3:$AQ3)</f>
        <v>-1.20594427777778</v>
      </c>
      <c r="L191" s="323" t="n">
        <f aca="false">'Summary Data'!AH3-AVERAGE('Summary Data'!$Z3:$AQ3)</f>
        <v>-0.630836277777778</v>
      </c>
      <c r="M191" s="323" t="n">
        <f aca="false">'Summary Data'!AI3-AVERAGE('Summary Data'!$Z3:$AQ3)</f>
        <v>-1.01687327777778</v>
      </c>
      <c r="N191" s="323" t="n">
        <f aca="false">'Summary Data'!AJ3-AVERAGE('Summary Data'!$Z3:$AQ3)</f>
        <v>-1.18024227777778</v>
      </c>
      <c r="O191" s="323" t="n">
        <f aca="false">'Summary Data'!AK3-AVERAGE('Summary Data'!$Z3:$AQ3)</f>
        <v>-0.919926277777778</v>
      </c>
      <c r="P191" s="323" t="n">
        <f aca="false">'Summary Data'!AL3-AVERAGE('Summary Data'!$Z3:$AQ3)</f>
        <v>-0.227590277777778</v>
      </c>
      <c r="Q191" s="323" t="n">
        <f aca="false">'Summary Data'!AM3-AVERAGE('Summary Data'!$Z3:$AQ3)</f>
        <v>-0.0335212777777778</v>
      </c>
      <c r="R191" s="323" t="n">
        <f aca="false">'Summary Data'!AN3-AVERAGE('Summary Data'!$Z3:$AQ3)</f>
        <v>0.861178722222222</v>
      </c>
      <c r="S191" s="323" t="n">
        <f aca="false">'Summary Data'!AO3-AVERAGE('Summary Data'!$Z3:$AQ3)</f>
        <v>0.584917722222222</v>
      </c>
      <c r="T191" s="323" t="n">
        <f aca="false">'Summary Data'!AP3-AVERAGE('Summary Data'!$Z3:$AQ3)</f>
        <v>1.24757172222222</v>
      </c>
      <c r="U191" s="323" t="n">
        <f aca="false">'Summary Data'!AQ3-AVERAGE('Summary Data'!$Z3:$AQ3)</f>
        <v>1.40108472222222</v>
      </c>
      <c r="V191" s="323" t="n">
        <f aca="false">'Summary Data'!AR3-AVERAGE('Summary Data'!$Z3:$AQ3)</f>
        <v>0.553249722222222</v>
      </c>
      <c r="W191" s="324"/>
    </row>
    <row r="192" s="305" customFormat="true" ht="15" hidden="false" customHeight="false" outlineLevel="0" collapsed="false">
      <c r="A192" s="331" t="s">
        <v>282</v>
      </c>
      <c r="B192" s="325" t="n">
        <f aca="false">-AVERAGE('Work sheet diff'!C108:T108)</f>
        <v>1.72484548814661</v>
      </c>
      <c r="C192" s="326" t="n">
        <f aca="false">-'Work sheet diff'!B108</f>
        <v>26.5882844231164</v>
      </c>
      <c r="D192" s="326" t="n">
        <f aca="false">-('Work sheet diff'!C108-AVERAGE('Work sheet diff'!$C108:$T108))</f>
        <v>0.239352495905066</v>
      </c>
      <c r="E192" s="326" t="n">
        <f aca="false">-('Work sheet diff'!D108-AVERAGE('Work sheet diff'!$C108:$T108))</f>
        <v>-0.194397464945377</v>
      </c>
      <c r="F192" s="326" t="n">
        <f aca="false">-('Work sheet diff'!E108-AVERAGE('Work sheet diff'!$C108:$T108))</f>
        <v>0.0717823419288759</v>
      </c>
      <c r="G192" s="326" t="n">
        <f aca="false">-('Work sheet diff'!F108-AVERAGE('Work sheet diff'!$C108:$T108))</f>
        <v>-0.0076600202881949</v>
      </c>
      <c r="H192" s="326" t="n">
        <f aca="false">-('Work sheet diff'!G108-AVERAGE('Work sheet diff'!$C108:$T108))</f>
        <v>-0.0835542353329553</v>
      </c>
      <c r="I192" s="326" t="n">
        <f aca="false">-('Work sheet diff'!H108-AVERAGE('Work sheet diff'!$C108:$T108))</f>
        <v>-0.0546345059044775</v>
      </c>
      <c r="J192" s="326" t="n">
        <f aca="false">-('Work sheet diff'!I108-AVERAGE('Work sheet diff'!$C108:$T108))</f>
        <v>0.0844929898685816</v>
      </c>
      <c r="K192" s="326" t="n">
        <f aca="false">-('Work sheet diff'!J108-AVERAGE('Work sheet diff'!$C108:$T108))</f>
        <v>-0.0913889019761307</v>
      </c>
      <c r="L192" s="326" t="n">
        <f aca="false">-('Work sheet diff'!K108-AVERAGE('Work sheet diff'!$C108:$T108))</f>
        <v>-0.114247577911646</v>
      </c>
      <c r="M192" s="326" t="n">
        <f aca="false">-('Work sheet diff'!L108-AVERAGE('Work sheet diff'!$C108:$T108))</f>
        <v>-0.061621860339508</v>
      </c>
      <c r="N192" s="326" t="n">
        <f aca="false">-('Work sheet diff'!M108-AVERAGE('Work sheet diff'!$C108:$T108))</f>
        <v>-0.00204428634645648</v>
      </c>
      <c r="O192" s="326" t="n">
        <f aca="false">-('Work sheet diff'!N108-AVERAGE('Work sheet diff'!$C108:$T108))</f>
        <v>-0.036163987307378</v>
      </c>
      <c r="P192" s="326" t="n">
        <f aca="false">-('Work sheet diff'!O108-AVERAGE('Work sheet diff'!$C108:$T108))</f>
        <v>0.10149257862701</v>
      </c>
      <c r="Q192" s="326" t="n">
        <f aca="false">-('Work sheet diff'!P108-AVERAGE('Work sheet diff'!$C108:$T108))</f>
        <v>0.00429238235463614</v>
      </c>
      <c r="R192" s="326" t="n">
        <f aca="false">-('Work sheet diff'!Q108-AVERAGE('Work sheet diff'!$C108:$T108))</f>
        <v>0.0690104029042191</v>
      </c>
      <c r="S192" s="326" t="n">
        <f aca="false">-('Work sheet diff'!R108-AVERAGE('Work sheet diff'!$C108:$T108))</f>
        <v>0.0885651756257682</v>
      </c>
      <c r="T192" s="326" t="n">
        <f aca="false">-('Work sheet diff'!S108-AVERAGE('Work sheet diff'!$C108:$T108))</f>
        <v>0.0366715450662425</v>
      </c>
      <c r="U192" s="326" t="n">
        <f aca="false">-('Work sheet diff'!T108-AVERAGE('Work sheet diff'!$C108:$T108))</f>
        <v>-0.0499470719282751</v>
      </c>
      <c r="V192" s="323" t="n">
        <f aca="false">-'Work sheet'!U108</f>
        <v>28.0731449058826</v>
      </c>
      <c r="W192" s="324"/>
    </row>
    <row r="193" s="305" customFormat="true" ht="15" hidden="false" customHeight="false" outlineLevel="0" collapsed="false">
      <c r="A193" s="314" t="s">
        <v>283</v>
      </c>
      <c r="B193" s="315" t="n">
        <f aca="false">AVERAGE('Work sheet diff'!C109:T109)</f>
        <v>4.16675092478513</v>
      </c>
      <c r="C193" s="327" t="n">
        <f aca="false">-'Work sheet diff'!B109</f>
        <v>-11.351042928559</v>
      </c>
      <c r="D193" s="327" t="n">
        <f aca="false">'Work sheet diff'!C109-AVERAGE('Work sheet diff'!$C109:$T109)</f>
        <v>0.0424759696977528</v>
      </c>
      <c r="E193" s="327" t="n">
        <f aca="false">'Work sheet diff'!D109-AVERAGE('Work sheet diff'!$C109:$T109)</f>
        <v>0.0629274549884729</v>
      </c>
      <c r="F193" s="327" t="n">
        <f aca="false">'Work sheet diff'!E109-AVERAGE('Work sheet diff'!$C109:$T109)</f>
        <v>-0.00904324377409704</v>
      </c>
      <c r="G193" s="327" t="n">
        <f aca="false">'Work sheet diff'!F109-AVERAGE('Work sheet diff'!$C109:$T109)</f>
        <v>-0.0305889747004118</v>
      </c>
      <c r="H193" s="327" t="n">
        <f aca="false">'Work sheet diff'!G109-AVERAGE('Work sheet diff'!$C109:$T109)</f>
        <v>0.080173169977054</v>
      </c>
      <c r="I193" s="327" t="n">
        <f aca="false">'Work sheet diff'!H109-AVERAGE('Work sheet diff'!$C109:$T109)</f>
        <v>0.0770358641427054</v>
      </c>
      <c r="J193" s="327" t="n">
        <f aca="false">'Work sheet diff'!I109-AVERAGE('Work sheet diff'!$C109:$T109)</f>
        <v>-0.00211224753946304</v>
      </c>
      <c r="K193" s="327" t="n">
        <f aca="false">'Work sheet diff'!J109-AVERAGE('Work sheet diff'!$C109:$T109)</f>
        <v>-0.0189146478117506</v>
      </c>
      <c r="L193" s="327" t="n">
        <f aca="false">'Work sheet diff'!K109-AVERAGE('Work sheet diff'!$C109:$T109)</f>
        <v>-0.0379242864661125</v>
      </c>
      <c r="M193" s="327" t="n">
        <f aca="false">'Work sheet diff'!L109-AVERAGE('Work sheet diff'!$C109:$T109)</f>
        <v>-0.00882721714421475</v>
      </c>
      <c r="N193" s="327" t="n">
        <f aca="false">'Work sheet diff'!M109-AVERAGE('Work sheet diff'!$C109:$T109)</f>
        <v>0.00321012371603313</v>
      </c>
      <c r="O193" s="327" t="n">
        <f aca="false">'Work sheet diff'!N109-AVERAGE('Work sheet diff'!$C109:$T109)</f>
        <v>0.0410015427192043</v>
      </c>
      <c r="P193" s="327" t="n">
        <f aca="false">'Work sheet diff'!O109-AVERAGE('Work sheet diff'!$C109:$T109)</f>
        <v>-0.0746146367873131</v>
      </c>
      <c r="Q193" s="327" t="n">
        <f aca="false">'Work sheet diff'!P109-AVERAGE('Work sheet diff'!$C109:$T109)</f>
        <v>-0.0604009910072874</v>
      </c>
      <c r="R193" s="327" t="n">
        <f aca="false">'Work sheet diff'!Q109-AVERAGE('Work sheet diff'!$C109:$T109)</f>
        <v>-0.0180624643047125</v>
      </c>
      <c r="S193" s="327" t="n">
        <f aca="false">'Work sheet diff'!R109-AVERAGE('Work sheet diff'!$C109:$T109)</f>
        <v>-0.0655271032187192</v>
      </c>
      <c r="T193" s="327" t="n">
        <f aca="false">'Work sheet diff'!S109-AVERAGE('Work sheet diff'!$C109:$T109)</f>
        <v>0.00538213024111212</v>
      </c>
      <c r="U193" s="327" t="n">
        <f aca="false">'Work sheet diff'!T109-AVERAGE('Work sheet diff'!$C109:$T109)</f>
        <v>0.0138095572717445</v>
      </c>
      <c r="V193" s="327" t="n">
        <f aca="false">'Work sheet diff'!U109</f>
        <v>9.54221209211063</v>
      </c>
      <c r="W193" s="317"/>
    </row>
    <row r="194" s="305" customFormat="true" ht="15" hidden="false" customHeight="false" outlineLevel="0" collapsed="false">
      <c r="A194" s="314" t="s">
        <v>284</v>
      </c>
      <c r="B194" s="315" t="n">
        <f aca="false">-AVERAGE('Work sheet diff'!C110:T110)</f>
        <v>0.0820626372220895</v>
      </c>
      <c r="C194" s="327" t="n">
        <f aca="false">-'Work sheet diff'!B110</f>
        <v>-0.24138013155069</v>
      </c>
      <c r="D194" s="327" t="n">
        <f aca="false">-('Work sheet diff'!C110-AVERAGE('Work sheet diff'!$C110:$T110))</f>
        <v>-0.0093247168109795</v>
      </c>
      <c r="E194" s="327" t="n">
        <f aca="false">-('Work sheet diff'!D110-AVERAGE('Work sheet diff'!$C110:$T110))</f>
        <v>0.000632757794866989</v>
      </c>
      <c r="F194" s="327" t="n">
        <f aca="false">-('Work sheet diff'!E110-AVERAGE('Work sheet diff'!$C110:$T110))</f>
        <v>-0.00408719754444774</v>
      </c>
      <c r="G194" s="327" t="n">
        <f aca="false">-('Work sheet diff'!F110-AVERAGE('Work sheet diff'!$C110:$T110))</f>
        <v>0.00284225700397024</v>
      </c>
      <c r="H194" s="327" t="n">
        <f aca="false">-('Work sheet diff'!G110-AVERAGE('Work sheet diff'!$C110:$T110))</f>
        <v>-0.0205732363216215</v>
      </c>
      <c r="I194" s="327" t="n">
        <f aca="false">-('Work sheet diff'!H110-AVERAGE('Work sheet diff'!$C110:$T110))</f>
        <v>-0.011714914456258</v>
      </c>
      <c r="J194" s="327" t="n">
        <f aca="false">-('Work sheet diff'!I110-AVERAGE('Work sheet diff'!$C110:$T110))</f>
        <v>7.67352456097353E-005</v>
      </c>
      <c r="K194" s="327" t="n">
        <f aca="false">-('Work sheet diff'!J110-AVERAGE('Work sheet diff'!$C110:$T110))</f>
        <v>0.00477595709644595</v>
      </c>
      <c r="L194" s="327" t="n">
        <f aca="false">-('Work sheet diff'!K110-AVERAGE('Work sheet diff'!$C110:$T110))</f>
        <v>0.0141148236424217</v>
      </c>
      <c r="M194" s="327" t="n">
        <f aca="false">-('Work sheet diff'!L110-AVERAGE('Work sheet diff'!$C110:$T110))</f>
        <v>0.00574372182004597</v>
      </c>
      <c r="N194" s="327" t="n">
        <f aca="false">-('Work sheet diff'!M110-AVERAGE('Work sheet diff'!$C110:$T110))</f>
        <v>-0.0112714201537907</v>
      </c>
      <c r="O194" s="327" t="n">
        <f aca="false">-('Work sheet diff'!N110-AVERAGE('Work sheet diff'!$C110:$T110))</f>
        <v>0.00478094868838568</v>
      </c>
      <c r="P194" s="327" t="n">
        <f aca="false">-('Work sheet diff'!O110-AVERAGE('Work sheet diff'!$C110:$T110))</f>
        <v>0.00987916722240009</v>
      </c>
      <c r="Q194" s="327" t="n">
        <f aca="false">-('Work sheet diff'!P110-AVERAGE('Work sheet diff'!$C110:$T110))</f>
        <v>0.00916984002415607</v>
      </c>
      <c r="R194" s="327" t="n">
        <f aca="false">-('Work sheet diff'!Q110-AVERAGE('Work sheet diff'!$C110:$T110))</f>
        <v>0.00617129884910729</v>
      </c>
      <c r="S194" s="327" t="n">
        <f aca="false">-('Work sheet diff'!R110-AVERAGE('Work sheet diff'!$C110:$T110))</f>
        <v>-0.000413058529589769</v>
      </c>
      <c r="T194" s="327" t="n">
        <f aca="false">-('Work sheet diff'!S110-AVERAGE('Work sheet diff'!$C110:$T110))</f>
        <v>-0.00773192710779302</v>
      </c>
      <c r="U194" s="327" t="n">
        <f aca="false">-('Work sheet diff'!T110-AVERAGE('Work sheet diff'!$C110:$T110))</f>
        <v>0.00692896353707072</v>
      </c>
      <c r="V194" s="316" t="n">
        <f aca="false">-'Work sheet'!U110</f>
        <v>1.1954915904714</v>
      </c>
      <c r="W194" s="317"/>
    </row>
    <row r="195" s="305" customFormat="true" ht="15" hidden="false" customHeight="false" outlineLevel="0" collapsed="false">
      <c r="A195" s="314" t="s">
        <v>285</v>
      </c>
      <c r="B195" s="315" t="n">
        <f aca="false">AVERAGE('Work sheet diff'!C111:T111)</f>
        <v>0.0183253354570742</v>
      </c>
      <c r="C195" s="327" t="n">
        <f aca="false">-'Work sheet diff'!B111</f>
        <v>-0.362602049856838</v>
      </c>
      <c r="D195" s="327" t="n">
        <f aca="false">'Work sheet diff'!C111-AVERAGE('Work sheet diff'!$C111:$T111)</f>
        <v>0.0141505740703566</v>
      </c>
      <c r="E195" s="327" t="n">
        <f aca="false">'Work sheet diff'!D111-AVERAGE('Work sheet diff'!$C111:$T111)</f>
        <v>0.0104258253262416</v>
      </c>
      <c r="F195" s="327" t="n">
        <f aca="false">'Work sheet diff'!E111-AVERAGE('Work sheet diff'!$C111:$T111)</f>
        <v>-0.0145619409836513</v>
      </c>
      <c r="G195" s="327" t="n">
        <f aca="false">'Work sheet diff'!F111-AVERAGE('Work sheet diff'!$C111:$T111)</f>
        <v>0.0108063946356979</v>
      </c>
      <c r="H195" s="327" t="n">
        <f aca="false">'Work sheet diff'!G111-AVERAGE('Work sheet diff'!$C111:$T111)</f>
        <v>0.00112276061397062</v>
      </c>
      <c r="I195" s="327" t="n">
        <f aca="false">'Work sheet diff'!H111-AVERAGE('Work sheet diff'!$C111:$T111)</f>
        <v>-0.002425151124905</v>
      </c>
      <c r="J195" s="327" t="n">
        <f aca="false">'Work sheet diff'!I111-AVERAGE('Work sheet diff'!$C111:$T111)</f>
        <v>-0.00503598778027859</v>
      </c>
      <c r="K195" s="327" t="n">
        <f aca="false">'Work sheet diff'!J111-AVERAGE('Work sheet diff'!$C111:$T111)</f>
        <v>0.00273686965445063</v>
      </c>
      <c r="L195" s="327" t="n">
        <f aca="false">'Work sheet diff'!K111-AVERAGE('Work sheet diff'!$C111:$T111)</f>
        <v>0.00337175480590717</v>
      </c>
      <c r="M195" s="327" t="n">
        <f aca="false">'Work sheet diff'!L111-AVERAGE('Work sheet diff'!$C111:$T111)</f>
        <v>0.0116249638997119</v>
      </c>
      <c r="N195" s="327" t="n">
        <f aca="false">'Work sheet diff'!M111-AVERAGE('Work sheet diff'!$C111:$T111)</f>
        <v>0.000259623465995999</v>
      </c>
      <c r="O195" s="327" t="n">
        <f aca="false">'Work sheet diff'!N111-AVERAGE('Work sheet diff'!$C111:$T111)</f>
        <v>-0.00326256733751774</v>
      </c>
      <c r="P195" s="327" t="n">
        <f aca="false">'Work sheet diff'!O111-AVERAGE('Work sheet diff'!$C111:$T111)</f>
        <v>-0.00357451258134884</v>
      </c>
      <c r="Q195" s="327" t="n">
        <f aca="false">'Work sheet diff'!P111-AVERAGE('Work sheet diff'!$C111:$T111)</f>
        <v>-0.00431180928075709</v>
      </c>
      <c r="R195" s="327" t="n">
        <f aca="false">'Work sheet diff'!Q111-AVERAGE('Work sheet diff'!$C111:$T111)</f>
        <v>0.00260051403024963</v>
      </c>
      <c r="S195" s="327" t="n">
        <f aca="false">'Work sheet diff'!R111-AVERAGE('Work sheet diff'!$C111:$T111)</f>
        <v>-0.0101877046382553</v>
      </c>
      <c r="T195" s="327" t="n">
        <f aca="false">'Work sheet diff'!S111-AVERAGE('Work sheet diff'!$C111:$T111)</f>
        <v>-0.00130643568653994</v>
      </c>
      <c r="U195" s="327" t="n">
        <f aca="false">'Work sheet diff'!T111-AVERAGE('Work sheet diff'!$C111:$T111)</f>
        <v>-0.0124331710893282</v>
      </c>
      <c r="V195" s="327" t="n">
        <f aca="false">'Work sheet diff'!U111</f>
        <v>0.0333746298597286</v>
      </c>
      <c r="W195" s="317"/>
    </row>
    <row r="196" s="305" customFormat="true" ht="15" hidden="false" customHeight="false" outlineLevel="0" collapsed="false">
      <c r="A196" s="314" t="s">
        <v>286</v>
      </c>
      <c r="B196" s="315" t="n">
        <f aca="false">-AVERAGE('Work sheet diff'!C112:T112)</f>
        <v>-0.0131046298602903</v>
      </c>
      <c r="C196" s="327" t="n">
        <f aca="false">-'Work sheet diff'!B112</f>
        <v>-0.381020950074131</v>
      </c>
      <c r="D196" s="327" t="n">
        <f aca="false">-('Work sheet diff'!C112-AVERAGE('Work sheet diff'!$C112:$T112))</f>
        <v>-0.000296008550101964</v>
      </c>
      <c r="E196" s="327" t="n">
        <f aca="false">-('Work sheet diff'!D112-AVERAGE('Work sheet diff'!$C112:$T112))</f>
        <v>0.0015406355032549</v>
      </c>
      <c r="F196" s="327" t="n">
        <f aca="false">-('Work sheet diff'!E112-AVERAGE('Work sheet diff'!$C112:$T112))</f>
        <v>0.000503994385082814</v>
      </c>
      <c r="G196" s="327" t="n">
        <f aca="false">-('Work sheet diff'!F112-AVERAGE('Work sheet diff'!$C112:$T112))</f>
        <v>-0.0023671000904969</v>
      </c>
      <c r="H196" s="327" t="n">
        <f aca="false">-('Work sheet diff'!G112-AVERAGE('Work sheet diff'!$C112:$T112))</f>
        <v>-0.000383250033304132</v>
      </c>
      <c r="I196" s="327" t="n">
        <f aca="false">-('Work sheet diff'!H112-AVERAGE('Work sheet diff'!$C112:$T112))</f>
        <v>0.00216976813806232</v>
      </c>
      <c r="J196" s="327" t="n">
        <f aca="false">-('Work sheet diff'!I112-AVERAGE('Work sheet diff'!$C112:$T112))</f>
        <v>-0.00117391703445985</v>
      </c>
      <c r="K196" s="327" t="n">
        <f aca="false">-('Work sheet diff'!J112-AVERAGE('Work sheet diff'!$C112:$T112))</f>
        <v>0.00730165605511753</v>
      </c>
      <c r="L196" s="327" t="n">
        <f aca="false">-('Work sheet diff'!K112-AVERAGE('Work sheet diff'!$C112:$T112))</f>
        <v>-0.00358384296871499</v>
      </c>
      <c r="M196" s="327" t="n">
        <f aca="false">-('Work sheet diff'!L112-AVERAGE('Work sheet diff'!$C112:$T112))</f>
        <v>0.00206895249760468</v>
      </c>
      <c r="N196" s="327" t="n">
        <f aca="false">-('Work sheet diff'!M112-AVERAGE('Work sheet diff'!$C112:$T112))</f>
        <v>0.000668591911634188</v>
      </c>
      <c r="O196" s="327" t="n">
        <f aca="false">-('Work sheet diff'!N112-AVERAGE('Work sheet diff'!$C112:$T112))</f>
        <v>-0.000139796084718018</v>
      </c>
      <c r="P196" s="327" t="n">
        <f aca="false">-('Work sheet diff'!O112-AVERAGE('Work sheet diff'!$C112:$T112))</f>
        <v>0.00257830961779194</v>
      </c>
      <c r="Q196" s="327" t="n">
        <f aca="false">-('Work sheet diff'!P112-AVERAGE('Work sheet diff'!$C112:$T112))</f>
        <v>-0.00164132414974438</v>
      </c>
      <c r="R196" s="327" t="n">
        <f aca="false">-('Work sheet diff'!Q112-AVERAGE('Work sheet diff'!$C112:$T112))</f>
        <v>0.00260981446116054</v>
      </c>
      <c r="S196" s="327" t="n">
        <f aca="false">-('Work sheet diff'!R112-AVERAGE('Work sheet diff'!$C112:$T112))</f>
        <v>0.000132333597886149</v>
      </c>
      <c r="T196" s="327" t="n">
        <f aca="false">-('Work sheet diff'!S112-AVERAGE('Work sheet diff'!$C112:$T112))</f>
        <v>-0.00331006428900359</v>
      </c>
      <c r="U196" s="327" t="n">
        <f aca="false">-('Work sheet diff'!T112-AVERAGE('Work sheet diff'!$C112:$T112))</f>
        <v>-0.00667875296705123</v>
      </c>
      <c r="V196" s="327" t="n">
        <f aca="false">-'Work sheet diff'!U112</f>
        <v>-0.01073810891432</v>
      </c>
      <c r="W196" s="317"/>
    </row>
    <row r="197" s="305" customFormat="true" ht="15" hidden="false" customHeight="false" outlineLevel="0" collapsed="false">
      <c r="A197" s="314" t="s">
        <v>287</v>
      </c>
      <c r="B197" s="315" t="n">
        <f aca="false">AVERAGE('Work sheet diff'!C113:T113)</f>
        <v>0.000369262442129277</v>
      </c>
      <c r="C197" s="327" t="n">
        <f aca="false">-'Work sheet diff'!B113</f>
        <v>-0.198121785997502</v>
      </c>
      <c r="D197" s="327" t="n">
        <f aca="false">'Work sheet diff'!C113-AVERAGE('Work sheet diff'!$C113:$T113)</f>
        <v>0.000203871254751779</v>
      </c>
      <c r="E197" s="327" t="n">
        <f aca="false">'Work sheet diff'!D113-AVERAGE('Work sheet diff'!$C113:$T113)</f>
        <v>-0.00205569466546448</v>
      </c>
      <c r="F197" s="327" t="n">
        <f aca="false">'Work sheet diff'!E113-AVERAGE('Work sheet diff'!$C113:$T113)</f>
        <v>-0.00303237178804257</v>
      </c>
      <c r="G197" s="327" t="n">
        <f aca="false">'Work sheet diff'!F113-AVERAGE('Work sheet diff'!$C113:$T113)</f>
        <v>0.000910602807680442</v>
      </c>
      <c r="H197" s="327" t="n">
        <f aca="false">'Work sheet diff'!G113-AVERAGE('Work sheet diff'!$C113:$T113)</f>
        <v>0.00619267210275924</v>
      </c>
      <c r="I197" s="327" t="n">
        <f aca="false">'Work sheet diff'!H113-AVERAGE('Work sheet diff'!$C113:$T113)</f>
        <v>-0.00395653951465654</v>
      </c>
      <c r="J197" s="327" t="n">
        <f aca="false">'Work sheet diff'!I113-AVERAGE('Work sheet diff'!$C113:$T113)</f>
        <v>-0.00627741378991627</v>
      </c>
      <c r="K197" s="327" t="n">
        <f aca="false">'Work sheet diff'!J113-AVERAGE('Work sheet diff'!$C113:$T113)</f>
        <v>0.00170884593393831</v>
      </c>
      <c r="L197" s="327" t="n">
        <f aca="false">'Work sheet diff'!K113-AVERAGE('Work sheet diff'!$C113:$T113)</f>
        <v>0.000158486630956449</v>
      </c>
      <c r="M197" s="327" t="n">
        <f aca="false">'Work sheet diff'!L113-AVERAGE('Work sheet diff'!$C113:$T113)</f>
        <v>-0.00302346755781631</v>
      </c>
      <c r="N197" s="327" t="n">
        <f aca="false">'Work sheet diff'!M113-AVERAGE('Work sheet diff'!$C113:$T113)</f>
        <v>0.00125242310331612</v>
      </c>
      <c r="O197" s="327" t="n">
        <f aca="false">'Work sheet diff'!N113-AVERAGE('Work sheet diff'!$C113:$T113)</f>
        <v>0.00234119893000499</v>
      </c>
      <c r="P197" s="327" t="n">
        <f aca="false">'Work sheet diff'!O113-AVERAGE('Work sheet diff'!$C113:$T113)</f>
        <v>-0.00118937266540349</v>
      </c>
      <c r="Q197" s="327" t="n">
        <f aca="false">'Work sheet diff'!P113-AVERAGE('Work sheet diff'!$C113:$T113)</f>
        <v>0.0027537283798467</v>
      </c>
      <c r="R197" s="327" t="n">
        <f aca="false">'Work sheet diff'!Q113-AVERAGE('Work sheet diff'!$C113:$T113)</f>
        <v>0.0014190069277206</v>
      </c>
      <c r="S197" s="327" t="n">
        <f aca="false">'Work sheet diff'!R113-AVERAGE('Work sheet diff'!$C113:$T113)</f>
        <v>0.000543716701346379</v>
      </c>
      <c r="T197" s="327" t="n">
        <f aca="false">'Work sheet diff'!S113-AVERAGE('Work sheet diff'!$C113:$T113)</f>
        <v>-0.00216629395785014</v>
      </c>
      <c r="U197" s="327" t="n">
        <f aca="false">'Work sheet diff'!T113-AVERAGE('Work sheet diff'!$C113:$T113)</f>
        <v>0.0042166011668288</v>
      </c>
      <c r="V197" s="327" t="n">
        <f aca="false">'Work sheet diff'!U113</f>
        <v>0.0144586257633137</v>
      </c>
      <c r="W197" s="317"/>
    </row>
    <row r="198" s="305" customFormat="true" ht="15" hidden="false" customHeight="false" outlineLevel="0" collapsed="false">
      <c r="A198" s="314" t="s">
        <v>288</v>
      </c>
      <c r="B198" s="315" t="n">
        <f aca="false">-AVERAGE('Work sheet diff'!C114:T114)</f>
        <v>-0.00401696225441168</v>
      </c>
      <c r="C198" s="327" t="n">
        <f aca="false">-'Work sheet diff'!B114</f>
        <v>-0.0999849043654575</v>
      </c>
      <c r="D198" s="327" t="n">
        <f aca="false">-('Work sheet diff'!C114-AVERAGE('Work sheet diff'!$C114:$T114))</f>
        <v>-0.00259498155120856</v>
      </c>
      <c r="E198" s="327" t="n">
        <f aca="false">-('Work sheet diff'!D114-AVERAGE('Work sheet diff'!$C114:$T114))</f>
        <v>-0.00136418424280539</v>
      </c>
      <c r="F198" s="327" t="n">
        <f aca="false">-('Work sheet diff'!E114-AVERAGE('Work sheet diff'!$C114:$T114))</f>
        <v>-0.000379296873893868</v>
      </c>
      <c r="G198" s="327" t="n">
        <f aca="false">-('Work sheet diff'!F114-AVERAGE('Work sheet diff'!$C114:$T114))</f>
        <v>0.00433144202491393</v>
      </c>
      <c r="H198" s="327" t="n">
        <f aca="false">-('Work sheet diff'!G114-AVERAGE('Work sheet diff'!$C114:$T114))</f>
        <v>0.00122412681847214</v>
      </c>
      <c r="I198" s="327" t="n">
        <f aca="false">-('Work sheet diff'!H114-AVERAGE('Work sheet diff'!$C114:$T114))</f>
        <v>-0.00048004141421555</v>
      </c>
      <c r="J198" s="327" t="n">
        <f aca="false">-('Work sheet diff'!I114-AVERAGE('Work sheet diff'!$C114:$T114))</f>
        <v>-0.00136690261862224</v>
      </c>
      <c r="K198" s="327" t="n">
        <f aca="false">-('Work sheet diff'!J114-AVERAGE('Work sheet diff'!$C114:$T114))</f>
        <v>0.00326496105480108</v>
      </c>
      <c r="L198" s="327" t="n">
        <f aca="false">-('Work sheet diff'!K114-AVERAGE('Work sheet diff'!$C114:$T114))</f>
        <v>0.00175992701520775</v>
      </c>
      <c r="M198" s="327" t="n">
        <f aca="false">-('Work sheet diff'!L114-AVERAGE('Work sheet diff'!$C114:$T114))</f>
        <v>-0.00514795499459831</v>
      </c>
      <c r="N198" s="327" t="n">
        <f aca="false">-('Work sheet diff'!M114-AVERAGE('Work sheet diff'!$C114:$T114))</f>
        <v>-0.000552616236190164</v>
      </c>
      <c r="O198" s="327" t="n">
        <f aca="false">-('Work sheet diff'!N114-AVERAGE('Work sheet diff'!$C114:$T114))</f>
        <v>-0.000145947548866659</v>
      </c>
      <c r="P198" s="327" t="n">
        <f aca="false">-('Work sheet diff'!O114-AVERAGE('Work sheet diff'!$C114:$T114))</f>
        <v>0.000455142232243608</v>
      </c>
      <c r="Q198" s="327" t="n">
        <f aca="false">-('Work sheet diff'!P114-AVERAGE('Work sheet diff'!$C114:$T114))</f>
        <v>-0.000884189909262566</v>
      </c>
      <c r="R198" s="327" t="n">
        <f aca="false">-('Work sheet diff'!Q114-AVERAGE('Work sheet diff'!$C114:$T114))</f>
        <v>-0.000224023532144423</v>
      </c>
      <c r="S198" s="327" t="n">
        <f aca="false">-('Work sheet diff'!R114-AVERAGE('Work sheet diff'!$C114:$T114))</f>
        <v>0.00105627087845637</v>
      </c>
      <c r="T198" s="327" t="n">
        <f aca="false">-('Work sheet diff'!S114-AVERAGE('Work sheet diff'!$C114:$T114))</f>
        <v>0.00110411081639113</v>
      </c>
      <c r="U198" s="327" t="n">
        <f aca="false">-('Work sheet diff'!T114-AVERAGE('Work sheet diff'!$C114:$T114))</f>
        <v>-5.58419186782681E-005</v>
      </c>
      <c r="V198" s="327" t="n">
        <f aca="false">-'Work sheet diff'!U114</f>
        <v>-0.00199826809049181</v>
      </c>
      <c r="W198" s="317"/>
    </row>
    <row r="199" s="305" customFormat="true" ht="15" hidden="false" customHeight="false" outlineLevel="0" collapsed="false">
      <c r="A199" s="314" t="s">
        <v>289</v>
      </c>
      <c r="B199" s="315" t="n">
        <f aca="false">AVERAGE('Work sheet diff'!C115:T115)</f>
        <v>0.012617913646249</v>
      </c>
      <c r="C199" s="327" t="n">
        <f aca="false">-'Work sheet diff'!B115</f>
        <v>-0.00689528419268332</v>
      </c>
      <c r="D199" s="327" t="n">
        <f aca="false">'Work sheet diff'!C115-AVERAGE('Work sheet diff'!$C115:$T115)</f>
        <v>0.00366442522010586</v>
      </c>
      <c r="E199" s="327" t="n">
        <f aca="false">'Work sheet diff'!D115-AVERAGE('Work sheet diff'!$C115:$T115)</f>
        <v>-0.00385484924914285</v>
      </c>
      <c r="F199" s="327" t="n">
        <f aca="false">'Work sheet diff'!E115-AVERAGE('Work sheet diff'!$C115:$T115)</f>
        <v>-0.00145375155279263</v>
      </c>
      <c r="G199" s="327" t="n">
        <f aca="false">'Work sheet diff'!F115-AVERAGE('Work sheet diff'!$C115:$T115)</f>
        <v>0.0122742226704813</v>
      </c>
      <c r="H199" s="327" t="n">
        <f aca="false">'Work sheet diff'!G115-AVERAGE('Work sheet diff'!$C115:$T115)</f>
        <v>0.00681784484987715</v>
      </c>
      <c r="I199" s="327" t="n">
        <f aca="false">'Work sheet diff'!H115-AVERAGE('Work sheet diff'!$C115:$T115)</f>
        <v>-0.00560226759969161</v>
      </c>
      <c r="J199" s="327" t="n">
        <f aca="false">'Work sheet diff'!I115-AVERAGE('Work sheet diff'!$C115:$T115)</f>
        <v>-0.0101777553264766</v>
      </c>
      <c r="K199" s="327" t="n">
        <f aca="false">'Work sheet diff'!J115-AVERAGE('Work sheet diff'!$C115:$T115)</f>
        <v>-0.00329731168949136</v>
      </c>
      <c r="L199" s="327" t="n">
        <f aca="false">'Work sheet diff'!K115-AVERAGE('Work sheet diff'!$C115:$T115)</f>
        <v>0.00426589308358284</v>
      </c>
      <c r="M199" s="327" t="n">
        <f aca="false">'Work sheet diff'!L115-AVERAGE('Work sheet diff'!$C115:$T115)</f>
        <v>0.00978652663535147</v>
      </c>
      <c r="N199" s="327" t="n">
        <f aca="false">'Work sheet diff'!M115-AVERAGE('Work sheet diff'!$C115:$T115)</f>
        <v>0.00889708466769397</v>
      </c>
      <c r="O199" s="327" t="n">
        <f aca="false">'Work sheet diff'!N115-AVERAGE('Work sheet diff'!$C115:$T115)</f>
        <v>0.00192052856515453</v>
      </c>
      <c r="P199" s="327" t="n">
        <f aca="false">'Work sheet diff'!O115-AVERAGE('Work sheet diff'!$C115:$T115)</f>
        <v>-0.00460540990152007</v>
      </c>
      <c r="Q199" s="327" t="n">
        <f aca="false">'Work sheet diff'!P115-AVERAGE('Work sheet diff'!$C115:$T115)</f>
        <v>-0.00264378239951339</v>
      </c>
      <c r="R199" s="327" t="n">
        <f aca="false">'Work sheet diff'!Q115-AVERAGE('Work sheet diff'!$C115:$T115)</f>
        <v>-0.00347750340496043</v>
      </c>
      <c r="S199" s="327" t="n">
        <f aca="false">'Work sheet diff'!R115-AVERAGE('Work sheet diff'!$C115:$T115)</f>
        <v>-0.00749743230073695</v>
      </c>
      <c r="T199" s="327" t="n">
        <f aca="false">'Work sheet diff'!S115-AVERAGE('Work sheet diff'!$C115:$T115)</f>
        <v>-0.00524310443898999</v>
      </c>
      <c r="U199" s="327" t="n">
        <f aca="false">'Work sheet diff'!T115-AVERAGE('Work sheet diff'!$C115:$T115)</f>
        <v>0.000226642171068729</v>
      </c>
      <c r="V199" s="327" t="n">
        <f aca="false">'Work sheet diff'!U115</f>
        <v>0.030384592424958</v>
      </c>
      <c r="W199" s="317"/>
    </row>
    <row r="200" s="305" customFormat="true" ht="15" hidden="false" customHeight="false" outlineLevel="0" collapsed="false">
      <c r="A200" s="314" t="s">
        <v>290</v>
      </c>
      <c r="B200" s="315" t="n">
        <f aca="false">-AVERAGE('Work sheet diff'!C116:T116)</f>
        <v>3.44198458054131E-019</v>
      </c>
      <c r="C200" s="327" t="n">
        <f aca="false">-'Work sheet diff'!B116</f>
        <v>1.16308489254609E-017</v>
      </c>
      <c r="D200" s="327" t="n">
        <f aca="false">-('Work sheet diff'!C116-AVERAGE('Work sheet diff'!$C116:$T116))</f>
        <v>2.31774757924789E-017</v>
      </c>
      <c r="E200" s="327" t="n">
        <f aca="false">-('Work sheet diff'!D116-AVERAGE('Work sheet diff'!$C116:$T116))</f>
        <v>-7.28309236196136E-018</v>
      </c>
      <c r="F200" s="327" t="n">
        <f aca="false">-('Work sheet diff'!E116-AVERAGE('Work sheet diff'!$C116:$T116))</f>
        <v>1.24751140084863E-017</v>
      </c>
      <c r="G200" s="327" t="n">
        <f aca="false">-('Work sheet diff'!F116-AVERAGE('Work sheet diff'!$C116:$T116))</f>
        <v>7.94213823055648E-019</v>
      </c>
      <c r="H200" s="327" t="n">
        <f aca="false">-('Work sheet diff'!G116-AVERAGE('Work sheet diff'!$C116:$T116))</f>
        <v>-1.42219862658686E-017</v>
      </c>
      <c r="I200" s="327" t="n">
        <f aca="false">-('Work sheet diff'!H116-AVERAGE('Work sheet diff'!$C116:$T116))</f>
        <v>1.94140079123936E-017</v>
      </c>
      <c r="J200" s="327" t="n">
        <f aca="false">-('Work sheet diff'!I116-AVERAGE('Work sheet diff'!$C116:$T116))</f>
        <v>-1.21050355833206E-017</v>
      </c>
      <c r="K200" s="327" t="n">
        <f aca="false">-('Work sheet diff'!J116-AVERAGE('Work sheet diff'!$C116:$T116))</f>
        <v>-1.21050355833206E-017</v>
      </c>
      <c r="L200" s="327" t="n">
        <f aca="false">-('Work sheet diff'!K116-AVERAGE('Work sheet diff'!$C116:$T116))</f>
        <v>-3.81364541000775E-018</v>
      </c>
      <c r="M200" s="327" t="n">
        <f aca="false">-('Work sheet diff'!L116-AVERAGE('Work sheet diff'!$C116:$T116))</f>
        <v>-9.98808490077266E-018</v>
      </c>
      <c r="N200" s="327" t="n">
        <f aca="false">-('Work sheet diff'!M116-AVERAGE('Work sheet diff'!$C116:$T116))</f>
        <v>-1.42219862658686E-017</v>
      </c>
      <c r="O200" s="327" t="n">
        <f aca="false">-('Work sheet diff'!N116-AVERAGE('Work sheet diff'!$C116:$T116))</f>
        <v>-3.44198458054131E-019</v>
      </c>
      <c r="P200" s="327" t="n">
        <f aca="false">-('Work sheet diff'!O116-AVERAGE('Work sheet diff'!$C116:$T116))</f>
        <v>7.14276883219852E-019</v>
      </c>
      <c r="Q200" s="327" t="n">
        <f aca="false">-('Work sheet diff'!P116-AVERAGE('Work sheet diff'!$C116:$T116))</f>
        <v>5.53622010457911E-018</v>
      </c>
      <c r="R200" s="327" t="n">
        <f aca="false">-('Work sheet diff'!Q116-AVERAGE('Work sheet diff'!$C116:$T116))</f>
        <v>-1.21050355833206E-017</v>
      </c>
      <c r="S200" s="327" t="n">
        <f aca="false">-('Work sheet diff'!R116-AVERAGE('Work sheet diff'!$C116:$T116))</f>
        <v>2.52944264750268E-017</v>
      </c>
      <c r="T200" s="327" t="n">
        <f aca="false">-('Work sheet diff'!S116-AVERAGE('Work sheet diff'!$C116:$T116))</f>
        <v>-7.28309236196136E-018</v>
      </c>
      <c r="U200" s="327" t="n">
        <f aca="false">-('Work sheet diff'!T116-AVERAGE('Work sheet diff'!$C116:$T116))</f>
        <v>6.0654577752161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1</v>
      </c>
      <c r="B201" s="315" t="n">
        <f aca="false">AVERAGE('Work sheet diff'!C117:T117)</f>
        <v>0.00690469599431795</v>
      </c>
      <c r="C201" s="327" t="n">
        <f aca="false">-'Work sheet diff'!B117</f>
        <v>-0.0355189260569342</v>
      </c>
      <c r="D201" s="327" t="n">
        <f aca="false">'Work sheet diff'!C117-AVERAGE('Work sheet diff'!$C117:$T117)</f>
        <v>0.00220060609519549</v>
      </c>
      <c r="E201" s="327" t="n">
        <f aca="false">'Work sheet diff'!D117-AVERAGE('Work sheet diff'!$C117:$T117)</f>
        <v>0.000372981099044965</v>
      </c>
      <c r="F201" s="327" t="n">
        <f aca="false">'Work sheet diff'!E117-AVERAGE('Work sheet diff'!$C117:$T117)</f>
        <v>-0.000636823189505944</v>
      </c>
      <c r="G201" s="327" t="n">
        <f aca="false">'Work sheet diff'!F117-AVERAGE('Work sheet diff'!$C117:$T117)</f>
        <v>0.00238600502381917</v>
      </c>
      <c r="H201" s="327" t="n">
        <f aca="false">'Work sheet diff'!G117-AVERAGE('Work sheet diff'!$C117:$T117)</f>
        <v>0.00151435341407039</v>
      </c>
      <c r="I201" s="327" t="n">
        <f aca="false">'Work sheet diff'!H117-AVERAGE('Work sheet diff'!$C117:$T117)</f>
        <v>-0.0010876622911917</v>
      </c>
      <c r="J201" s="327" t="n">
        <f aca="false">'Work sheet diff'!I117-AVERAGE('Work sheet diff'!$C117:$T117)</f>
        <v>-0.00205167096839784</v>
      </c>
      <c r="K201" s="327" t="n">
        <f aca="false">'Work sheet diff'!J117-AVERAGE('Work sheet diff'!$C117:$T117)</f>
        <v>-0.000601598057039156</v>
      </c>
      <c r="L201" s="327" t="n">
        <f aca="false">'Work sheet diff'!K117-AVERAGE('Work sheet diff'!$C117:$T117)</f>
        <v>-0.000845297297477923</v>
      </c>
      <c r="M201" s="327" t="n">
        <f aca="false">'Work sheet diff'!L117-AVERAGE('Work sheet diff'!$C117:$T117)</f>
        <v>-0.0020659498524532</v>
      </c>
      <c r="N201" s="327" t="n">
        <f aca="false">'Work sheet diff'!M117-AVERAGE('Work sheet diff'!$C117:$T117)</f>
        <v>-0.000332676267538936</v>
      </c>
      <c r="O201" s="327" t="n">
        <f aca="false">'Work sheet diff'!N117-AVERAGE('Work sheet diff'!$C117:$T117)</f>
        <v>-0.00117114505765922</v>
      </c>
      <c r="P201" s="327" t="n">
        <f aca="false">'Work sheet diff'!O117-AVERAGE('Work sheet diff'!$C117:$T117)</f>
        <v>-0.00131950517114928</v>
      </c>
      <c r="Q201" s="327" t="n">
        <f aca="false">'Work sheet diff'!P117-AVERAGE('Work sheet diff'!$C117:$T117)</f>
        <v>7.3981129673082E-005</v>
      </c>
      <c r="R201" s="327" t="n">
        <f aca="false">'Work sheet diff'!Q117-AVERAGE('Work sheet diff'!$C117:$T117)</f>
        <v>-0.00021212727167438</v>
      </c>
      <c r="S201" s="327" t="n">
        <f aca="false">'Work sheet diff'!R117-AVERAGE('Work sheet diff'!$C117:$T117)</f>
        <v>-0.00080468728263158</v>
      </c>
      <c r="T201" s="327" t="n">
        <f aca="false">'Work sheet diff'!S117-AVERAGE('Work sheet diff'!$C117:$T117)</f>
        <v>0.00191531625557853</v>
      </c>
      <c r="U201" s="327" t="n">
        <f aca="false">'Work sheet diff'!T117-AVERAGE('Work sheet diff'!$C117:$T117)</f>
        <v>0.00266589968933753</v>
      </c>
      <c r="V201" s="327" t="n">
        <f aca="false">'Work sheet diff'!U117</f>
        <v>0.0190741241816195</v>
      </c>
      <c r="W201" s="317"/>
    </row>
    <row r="202" s="305" customFormat="true" ht="15" hidden="false" customHeight="false" outlineLevel="0" collapsed="false">
      <c r="A202" s="314" t="s">
        <v>292</v>
      </c>
      <c r="B202" s="315" t="n">
        <f aca="false">-AVERAGE('Work sheet diff'!C118:T118)/10</f>
        <v>-0.000643564254183364</v>
      </c>
      <c r="C202" s="327" t="n">
        <f aca="false">'Work sheet diff'!B118/10</f>
        <v>-0.000205115854756722</v>
      </c>
      <c r="D202" s="327" t="n">
        <f aca="false">-('Work sheet diff'!C118-AVERAGE('Work sheet diff'!$C118:$T118))/10</f>
        <v>0.000213795284748106</v>
      </c>
      <c r="E202" s="327" t="n">
        <f aca="false">-('Work sheet diff'!D118-AVERAGE('Work sheet diff'!$C118:$T118))/10</f>
        <v>-0.000248981357417539</v>
      </c>
      <c r="F202" s="327" t="n">
        <f aca="false">-('Work sheet diff'!E118-AVERAGE('Work sheet diff'!$C118:$T118))/10</f>
        <v>-0.000828878518976515</v>
      </c>
      <c r="G202" s="327" t="n">
        <f aca="false">-('Work sheet diff'!F118-AVERAGE('Work sheet diff'!$C118:$T118))/10</f>
        <v>0.000736778465935835</v>
      </c>
      <c r="H202" s="327" t="n">
        <f aca="false">-('Work sheet diff'!G118-AVERAGE('Work sheet diff'!$C118:$T118))/10</f>
        <v>0.00108264678956885</v>
      </c>
      <c r="I202" s="327" t="n">
        <f aca="false">-('Work sheet diff'!H118-AVERAGE('Work sheet diff'!$C118:$T118))/10</f>
        <v>0.00052525494131204</v>
      </c>
      <c r="J202" s="327" t="n">
        <f aca="false">-('Work sheet diff'!I118-AVERAGE('Work sheet diff'!$C118:$T118))/10</f>
        <v>0.000764569997067645</v>
      </c>
      <c r="K202" s="327" t="n">
        <f aca="false">-('Work sheet diff'!J118-AVERAGE('Work sheet diff'!$C118:$T118))/10</f>
        <v>0.000916110947910838</v>
      </c>
      <c r="L202" s="327" t="n">
        <f aca="false">-('Work sheet diff'!K118-AVERAGE('Work sheet diff'!$C118:$T118))/10</f>
        <v>0.000261591256433468</v>
      </c>
      <c r="M202" s="327" t="n">
        <f aca="false">-('Work sheet diff'!L118-AVERAGE('Work sheet diff'!$C118:$T118))/10</f>
        <v>2.55502531613125E-005</v>
      </c>
      <c r="N202" s="327" t="n">
        <f aca="false">-('Work sheet diff'!M118-AVERAGE('Work sheet diff'!$C118:$T118))/10</f>
        <v>0.000134485272576851</v>
      </c>
      <c r="O202" s="327" t="n">
        <f aca="false">-('Work sheet diff'!N118-AVERAGE('Work sheet diff'!$C118:$T118))/10</f>
        <v>0.000447673420934578</v>
      </c>
      <c r="P202" s="327" t="n">
        <f aca="false">-('Work sheet diff'!O118-AVERAGE('Work sheet diff'!$C118:$T118))/10</f>
        <v>-0.000489730528101574</v>
      </c>
      <c r="Q202" s="327" t="n">
        <f aca="false">-('Work sheet diff'!P118-AVERAGE('Work sheet diff'!$C118:$T118))/10</f>
        <v>0.000328437845357864</v>
      </c>
      <c r="R202" s="327" t="n">
        <f aca="false">-('Work sheet diff'!Q118-AVERAGE('Work sheet diff'!$C118:$T118))/10</f>
        <v>-0.00164177956838657</v>
      </c>
      <c r="S202" s="327" t="n">
        <f aca="false">-('Work sheet diff'!R118-AVERAGE('Work sheet diff'!$C118:$T118))/10</f>
        <v>-0.00153505992452712</v>
      </c>
      <c r="T202" s="327" t="n">
        <f aca="false">-('Work sheet diff'!S118-AVERAGE('Work sheet diff'!$C118:$T118))/10</f>
        <v>-0.000582247968077316</v>
      </c>
      <c r="U202" s="327" t="n">
        <f aca="false">-('Work sheet diff'!T118-AVERAGE('Work sheet diff'!$C118:$T118))/10</f>
        <v>-0.000110216609520751</v>
      </c>
      <c r="V202" s="316" t="n">
        <f aca="false">-'Work sheet'!U118/10</f>
        <v>0.00343851137336157</v>
      </c>
      <c r="W202" s="317"/>
    </row>
    <row r="203" s="305" customFormat="true" ht="15" hidden="false" customHeight="false" outlineLevel="0" collapsed="false">
      <c r="A203" s="314" t="s">
        <v>293</v>
      </c>
      <c r="B203" s="315" t="n">
        <f aca="false">AVERAGE('Work sheet diff'!C119:T119)/10</f>
        <v>-0.000307083243764647</v>
      </c>
      <c r="C203" s="327" t="n">
        <f aca="false">'Work sheet diff'!B119/10</f>
        <v>0.00805936961851871</v>
      </c>
      <c r="D203" s="327" t="n">
        <f aca="false">('Work sheet diff'!C119-AVERAGE('Work sheet diff'!$C119:$T119))/10</f>
        <v>5.03711029120617E-005</v>
      </c>
      <c r="E203" s="327" t="n">
        <f aca="false">('Work sheet diff'!D119-AVERAGE('Work sheet diff'!$C119:$T119))/10</f>
        <v>-0.000794546703812619</v>
      </c>
      <c r="F203" s="327" t="n">
        <f aca="false">('Work sheet diff'!E119-AVERAGE('Work sheet diff'!$C119:$T119))/10</f>
        <v>-0.000782790536558178</v>
      </c>
      <c r="G203" s="327" t="n">
        <f aca="false">('Work sheet diff'!F119-AVERAGE('Work sheet diff'!$C119:$T119))/10</f>
        <v>0.000769851620382192</v>
      </c>
      <c r="H203" s="327" t="n">
        <f aca="false">('Work sheet diff'!G119-AVERAGE('Work sheet diff'!$C119:$T119))/10</f>
        <v>0.00146148565495634</v>
      </c>
      <c r="I203" s="327" t="n">
        <f aca="false">('Work sheet diff'!H119-AVERAGE('Work sheet diff'!$C119:$T119))/10</f>
        <v>0.00073938984614444</v>
      </c>
      <c r="J203" s="327" t="n">
        <f aca="false">('Work sheet diff'!I119-AVERAGE('Work sheet diff'!$C119:$T119))/10</f>
        <v>0.000566384262947889</v>
      </c>
      <c r="K203" s="327" t="n">
        <f aca="false">('Work sheet diff'!J119-AVERAGE('Work sheet diff'!$C119:$T119))/10</f>
        <v>-0.000197485596469128</v>
      </c>
      <c r="L203" s="327" t="n">
        <f aca="false">('Work sheet diff'!K119-AVERAGE('Work sheet diff'!$C119:$T119))/10</f>
        <v>-8.83808973261009E-005</v>
      </c>
      <c r="M203" s="327" t="n">
        <f aca="false">('Work sheet diff'!L119-AVERAGE('Work sheet diff'!$C119:$T119))/10</f>
        <v>-0.000101910395376096</v>
      </c>
      <c r="N203" s="327" t="n">
        <f aca="false">('Work sheet diff'!M119-AVERAGE('Work sheet diff'!$C119:$T119))/10</f>
        <v>-0.000922684713071629</v>
      </c>
      <c r="O203" s="327" t="n">
        <f aca="false">('Work sheet diff'!N119-AVERAGE('Work sheet diff'!$C119:$T119))/10</f>
        <v>0.000628877820329735</v>
      </c>
      <c r="P203" s="327" t="n">
        <f aca="false">('Work sheet diff'!O119-AVERAGE('Work sheet diff'!$C119:$T119))/10</f>
        <v>1.9701443999411E-005</v>
      </c>
      <c r="Q203" s="327" t="n">
        <f aca="false">('Work sheet diff'!P119-AVERAGE('Work sheet diff'!$C119:$T119))/10</f>
        <v>-0.00172166408488783</v>
      </c>
      <c r="R203" s="327" t="n">
        <f aca="false">('Work sheet diff'!Q119-AVERAGE('Work sheet diff'!$C119:$T119))/10</f>
        <v>-0.000276957682227317</v>
      </c>
      <c r="S203" s="327" t="n">
        <f aca="false">('Work sheet diff'!R119-AVERAGE('Work sheet diff'!$C119:$T119))/10</f>
        <v>-0.00177088869622794</v>
      </c>
      <c r="T203" s="327" t="n">
        <f aca="false">('Work sheet diff'!S119-AVERAGE('Work sheet diff'!$C119:$T119))/10</f>
        <v>0.000363725969088652</v>
      </c>
      <c r="U203" s="327" t="n">
        <f aca="false">('Work sheet diff'!T119-AVERAGE('Work sheet diff'!$C119:$T119))/10</f>
        <v>0.00205752158519612</v>
      </c>
      <c r="V203" s="327" t="n">
        <f aca="false">'Work sheet diff'!U119/10</f>
        <v>-0.00133279249507402</v>
      </c>
      <c r="W203" s="317"/>
    </row>
    <row r="204" s="305" customFormat="true" ht="15" hidden="false" customHeight="false" outlineLevel="0" collapsed="false">
      <c r="A204" s="314" t="s">
        <v>294</v>
      </c>
      <c r="B204" s="315" t="n">
        <f aca="false">-AVERAGE('Work sheet diff'!C120:T120)/10</f>
        <v>-0.0111717012475607</v>
      </c>
      <c r="C204" s="327" t="n">
        <f aca="false">'Work sheet diff'!B120/10</f>
        <v>-0.00565047985635778</v>
      </c>
      <c r="D204" s="327" t="n">
        <f aca="false">-('Work sheet diff'!C120-AVERAGE('Work sheet diff'!$C120:$T120))/10</f>
        <v>-0.00107623967680405</v>
      </c>
      <c r="E204" s="327" t="n">
        <f aca="false">-('Work sheet diff'!D120-AVERAGE('Work sheet diff'!$C120:$T120))/10</f>
        <v>0.000762237994570997</v>
      </c>
      <c r="F204" s="327" t="n">
        <f aca="false">-('Work sheet diff'!E120-AVERAGE('Work sheet diff'!$C120:$T120))/10</f>
        <v>0.00036802426747039</v>
      </c>
      <c r="G204" s="327" t="n">
        <f aca="false">-('Work sheet diff'!F120-AVERAGE('Work sheet diff'!$C120:$T120))/10</f>
        <v>-0.001075293772527</v>
      </c>
      <c r="H204" s="327" t="n">
        <f aca="false">-('Work sheet diff'!G120-AVERAGE('Work sheet diff'!$C120:$T120))/10</f>
        <v>-0.00148905971295464</v>
      </c>
      <c r="I204" s="327" t="n">
        <f aca="false">-('Work sheet diff'!H120-AVERAGE('Work sheet diff'!$C120:$T120))/10</f>
        <v>0.000299802999053524</v>
      </c>
      <c r="J204" s="327" t="n">
        <f aca="false">-('Work sheet diff'!I120-AVERAGE('Work sheet diff'!$C120:$T120))/10</f>
        <v>-0.000172677243169425</v>
      </c>
      <c r="K204" s="327" t="n">
        <f aca="false">-('Work sheet diff'!J120-AVERAGE('Work sheet diff'!$C120:$T120))/10</f>
        <v>6.63022962789819E-005</v>
      </c>
      <c r="L204" s="327" t="n">
        <f aca="false">-('Work sheet diff'!K120-AVERAGE('Work sheet diff'!$C120:$T120))/10</f>
        <v>0.000970949387183732</v>
      </c>
      <c r="M204" s="327" t="n">
        <f aca="false">-('Work sheet diff'!L120-AVERAGE('Work sheet diff'!$C120:$T120))/10</f>
        <v>-0.00109701367376616</v>
      </c>
      <c r="N204" s="327" t="n">
        <f aca="false">-('Work sheet diff'!M120-AVERAGE('Work sheet diff'!$C120:$T120))/10</f>
        <v>-5.81694808950817E-005</v>
      </c>
      <c r="O204" s="327" t="n">
        <f aca="false">-('Work sheet diff'!N120-AVERAGE('Work sheet diff'!$C120:$T120))/10</f>
        <v>1.76275916177027E-005</v>
      </c>
      <c r="P204" s="327" t="n">
        <f aca="false">-('Work sheet diff'!O120-AVERAGE('Work sheet diff'!$C120:$T120))/10</f>
        <v>0.00144880272752039</v>
      </c>
      <c r="Q204" s="327" t="n">
        <f aca="false">-('Work sheet diff'!P120-AVERAGE('Work sheet diff'!$C120:$T120))/10</f>
        <v>0.00081154534146321</v>
      </c>
      <c r="R204" s="327" t="n">
        <f aca="false">-('Work sheet diff'!Q120-AVERAGE('Work sheet diff'!$C120:$T120))/10</f>
        <v>0.000899098386258675</v>
      </c>
      <c r="S204" s="327" t="n">
        <f aca="false">-('Work sheet diff'!R120-AVERAGE('Work sheet diff'!$C120:$T120))/10</f>
        <v>0.000470895758846068</v>
      </c>
      <c r="T204" s="327" t="n">
        <f aca="false">-('Work sheet diff'!S120-AVERAGE('Work sheet diff'!$C120:$T120))/10</f>
        <v>-0.000353409477611091</v>
      </c>
      <c r="U204" s="327" t="n">
        <f aca="false">-('Work sheet diff'!T120-AVERAGE('Work sheet diff'!$C120:$T120))/10</f>
        <v>-0.000793423712536222</v>
      </c>
      <c r="V204" s="316" t="n">
        <f aca="false">-'Work sheet'!U120/10</f>
        <v>-0.000733489015368087</v>
      </c>
      <c r="W204" s="317"/>
    </row>
    <row r="205" s="305" customFormat="true" ht="15.75" hidden="false" customHeight="false" outlineLevel="0" collapsed="false">
      <c r="A205" s="314" t="s">
        <v>295</v>
      </c>
      <c r="B205" s="328" t="n">
        <f aca="false">AVERAGE('Work sheet diff'!C121:T121)/10</f>
        <v>0.00987878774952919</v>
      </c>
      <c r="C205" s="329" t="n">
        <f aca="false">'Work sheet diff'!B121/10</f>
        <v>0.0111072616681534</v>
      </c>
      <c r="D205" s="329" t="n">
        <f aca="false">('Work sheet diff'!C121-AVERAGE('Work sheet diff'!$C121:$T121))/10</f>
        <v>0.00376304530131827</v>
      </c>
      <c r="E205" s="329" t="n">
        <f aca="false">('Work sheet diff'!D121-AVERAGE('Work sheet diff'!$C121:$T121))/10</f>
        <v>-0.00125292791902071</v>
      </c>
      <c r="F205" s="329" t="n">
        <f aca="false">('Work sheet diff'!E121-AVERAGE('Work sheet diff'!$C121:$T121))/10</f>
        <v>-0.00274897791902072</v>
      </c>
      <c r="G205" s="330" t="n">
        <f aca="false">('Work sheet diff'!F121-AVERAGE('Work sheet diff'!$C121:$T121))/10</f>
        <v>0.015835796487759</v>
      </c>
      <c r="H205" s="329" t="n">
        <f aca="false">('Work sheet diff'!G121-AVERAGE('Work sheet diff'!$C121:$T121))/10</f>
        <v>0.00841818055555556</v>
      </c>
      <c r="I205" s="329" t="n">
        <f aca="false">('Work sheet diff'!H121-AVERAGE('Work sheet diff'!$C121:$T121))/10</f>
        <v>0.00385289004708098</v>
      </c>
      <c r="J205" s="329" t="n">
        <f aca="false">('Work sheet diff'!I121-AVERAGE('Work sheet diff'!$C121:$T121))/10</f>
        <v>0.00191110106403013</v>
      </c>
      <c r="K205" s="329" t="n">
        <f aca="false">('Work sheet diff'!J121-AVERAGE('Work sheet diff'!$C121:$T121))/10</f>
        <v>0.00407406733521658</v>
      </c>
      <c r="L205" s="329" t="n">
        <f aca="false">('Work sheet diff'!K121-AVERAGE('Work sheet diff'!$C121:$T121))/10</f>
        <v>-0.00650894435969868</v>
      </c>
      <c r="M205" s="329" t="n">
        <f aca="false">('Work sheet diff'!L121-AVERAGE('Work sheet diff'!$C121:$T121))/10</f>
        <v>-0.00749767486817326</v>
      </c>
      <c r="N205" s="329" t="n">
        <f aca="false">('Work sheet diff'!M121-AVERAGE('Work sheet diff'!$C121:$T121))/10</f>
        <v>-0.0075328011393597</v>
      </c>
      <c r="O205" s="329" t="n">
        <f aca="false">('Work sheet diff'!N121-AVERAGE('Work sheet diff'!$C121:$T121))/10</f>
        <v>-0.000298165037664784</v>
      </c>
      <c r="P205" s="329" t="n">
        <f aca="false">('Work sheet diff'!O121-AVERAGE('Work sheet diff'!$C121:$T121))/10</f>
        <v>-0.000234229783427495</v>
      </c>
      <c r="Q205" s="329" t="n">
        <f aca="false">('Work sheet diff'!P121-AVERAGE('Work sheet diff'!$C121:$T121))/10</f>
        <v>-0.00291732808851224</v>
      </c>
      <c r="R205" s="329" t="n">
        <f aca="false">('Work sheet diff'!Q121-AVERAGE('Work sheet diff'!$C121:$T121))/10</f>
        <v>-0.00329133690207156</v>
      </c>
      <c r="S205" s="329" t="n">
        <f aca="false">('Work sheet diff'!R121-AVERAGE('Work sheet diff'!$C121:$T121))/10</f>
        <v>-0.00425408266478343</v>
      </c>
      <c r="T205" s="329" t="n">
        <f aca="false">('Work sheet diff'!S121-AVERAGE('Work sheet diff'!$C121:$T121))/10</f>
        <v>-0.00307676215630884</v>
      </c>
      <c r="U205" s="329" t="n">
        <f aca="false">('Work sheet diff'!T121-AVERAGE('Work sheet diff'!$C121:$T121))/10</f>
        <v>0.00175815004708098</v>
      </c>
      <c r="V205" s="329" t="n">
        <f aca="false">'Work sheet diff'!U121/10</f>
        <v>0.0192771573836699</v>
      </c>
      <c r="W205" s="309"/>
    </row>
    <row r="206" s="305" customFormat="true" ht="15" hidden="false" customHeight="false" outlineLevel="0" collapsed="false">
      <c r="A206" s="331" t="s">
        <v>296</v>
      </c>
      <c r="B206" s="315" t="n">
        <f aca="false">AVERAGE('Work sheet diff'!C128:T128)</f>
        <v>0.0598479057467483</v>
      </c>
      <c r="C206" s="327" t="n">
        <f aca="false">'Work sheet diff'!B128</f>
        <v>-13.6424503927527</v>
      </c>
      <c r="D206" s="327" t="n">
        <f aca="false">'Work sheet diff'!C128-AVERAGE('Work sheet diff'!$C128:$T128)</f>
        <v>0.0520840708785757</v>
      </c>
      <c r="E206" s="327" t="n">
        <f aca="false">'Work sheet diff'!D128-AVERAGE('Work sheet diff'!$C128:$T128)</f>
        <v>-0.0868443008848634</v>
      </c>
      <c r="F206" s="327" t="n">
        <f aca="false">'Work sheet diff'!E128-AVERAGE('Work sheet diff'!$C128:$T128)</f>
        <v>-0.0026328854851021</v>
      </c>
      <c r="G206" s="327" t="n">
        <f aca="false">'Work sheet diff'!F128-AVERAGE('Work sheet diff'!$C128:$T128)</f>
        <v>-0.0146567983738626</v>
      </c>
      <c r="H206" s="327" t="n">
        <f aca="false">'Work sheet diff'!G128-AVERAGE('Work sheet diff'!$C128:$T128)</f>
        <v>0.0992069266682822</v>
      </c>
      <c r="I206" s="327" t="n">
        <f aca="false">'Work sheet diff'!H128-AVERAGE('Work sheet diff'!$C128:$T128)</f>
        <v>0.173258267564018</v>
      </c>
      <c r="J206" s="327" t="n">
        <f aca="false">'Work sheet diff'!I128-AVERAGE('Work sheet diff'!$C128:$T128)</f>
        <v>0.162578851849804</v>
      </c>
      <c r="K206" s="327" t="n">
        <f aca="false">'Work sheet diff'!J128-AVERAGE('Work sheet diff'!$C128:$T128)</f>
        <v>0.00334610963749138</v>
      </c>
      <c r="L206" s="327" t="n">
        <f aca="false">'Work sheet diff'!K128-AVERAGE('Work sheet diff'!$C128:$T128)</f>
        <v>-0.189473090022945</v>
      </c>
      <c r="M206" s="327" t="n">
        <f aca="false">'Work sheet diff'!L128-AVERAGE('Work sheet diff'!$C128:$T128)</f>
        <v>0.0793914314464932</v>
      </c>
      <c r="N206" s="327" t="n">
        <f aca="false">'Work sheet diff'!M128-AVERAGE('Work sheet diff'!$C128:$T128)</f>
        <v>0.163804728739938</v>
      </c>
      <c r="O206" s="327" t="n">
        <f aca="false">'Work sheet diff'!N128-AVERAGE('Work sheet diff'!$C128:$T128)</f>
        <v>-0.0767917766231604</v>
      </c>
      <c r="P206" s="327" t="n">
        <f aca="false">'Work sheet diff'!O128-AVERAGE('Work sheet diff'!$C128:$T128)</f>
        <v>-0.134160799276962</v>
      </c>
      <c r="Q206" s="327" t="n">
        <f aca="false">'Work sheet diff'!P128-AVERAGE('Work sheet diff'!$C128:$T128)</f>
        <v>0.063195293746813</v>
      </c>
      <c r="R206" s="327" t="n">
        <f aca="false">'Work sheet diff'!Q128-AVERAGE('Work sheet diff'!$C128:$T128)</f>
        <v>-0.179587334268102</v>
      </c>
      <c r="S206" s="327" t="n">
        <f aca="false">'Work sheet diff'!R128-AVERAGE('Work sheet diff'!$C128:$T128)</f>
        <v>-0.0562696607834994</v>
      </c>
      <c r="T206" s="327" t="n">
        <f aca="false">'Work sheet diff'!S128-AVERAGE('Work sheet diff'!$C128:$T128)</f>
        <v>-0.0970861084761092</v>
      </c>
      <c r="U206" s="327" t="n">
        <f aca="false">'Work sheet diff'!T128-AVERAGE('Work sheet diff'!$C128:$T128)</f>
        <v>0.04063707366319</v>
      </c>
      <c r="V206" s="327" t="n">
        <f aca="false">'Work sheet diff'!U128</f>
        <v>-0.548607388624396</v>
      </c>
      <c r="W206" s="317"/>
    </row>
    <row r="207" s="305" customFormat="true" ht="15" hidden="false" customHeight="false" outlineLevel="0" collapsed="false">
      <c r="A207" s="314" t="s">
        <v>297</v>
      </c>
      <c r="B207" s="315" t="n">
        <f aca="false">AVERAGE('Work sheet diff'!C129:T129)</f>
        <v>-0.0988649849766881</v>
      </c>
      <c r="C207" s="327" t="n">
        <f aca="false">'Work sheet diff'!B129</f>
        <v>-1.45548812403756</v>
      </c>
      <c r="D207" s="327" t="n">
        <f aca="false">'Work sheet diff'!C129-AVERAGE('Work sheet diff'!$C129:$T129)</f>
        <v>0.0342593651106577</v>
      </c>
      <c r="E207" s="327" t="n">
        <f aca="false">'Work sheet diff'!D129-AVERAGE('Work sheet diff'!$C129:$T129)</f>
        <v>-0.01522171038715</v>
      </c>
      <c r="F207" s="327" t="n">
        <f aca="false">'Work sheet diff'!E129-AVERAGE('Work sheet diff'!$C129:$T129)</f>
        <v>-0.0725589478430143</v>
      </c>
      <c r="G207" s="327" t="n">
        <f aca="false">'Work sheet diff'!F129-AVERAGE('Work sheet diff'!$C129:$T129)</f>
        <v>0.00820483477560299</v>
      </c>
      <c r="H207" s="327" t="n">
        <f aca="false">'Work sheet diff'!G129-AVERAGE('Work sheet diff'!$C129:$T129)</f>
        <v>-0.0915956371327863</v>
      </c>
      <c r="I207" s="327" t="n">
        <f aca="false">'Work sheet diff'!H129-AVERAGE('Work sheet diff'!$C129:$T129)</f>
        <v>-0.00900082303588105</v>
      </c>
      <c r="J207" s="327" t="n">
        <f aca="false">'Work sheet diff'!I129-AVERAGE('Work sheet diff'!$C129:$T129)</f>
        <v>0.0027158444840808</v>
      </c>
      <c r="K207" s="327" t="n">
        <f aca="false">'Work sheet diff'!J129-AVERAGE('Work sheet diff'!$C129:$T129)</f>
        <v>0.0776783225873501</v>
      </c>
      <c r="L207" s="327" t="n">
        <f aca="false">'Work sheet diff'!K129-AVERAGE('Work sheet diff'!$C129:$T129)</f>
        <v>-0.0849168038819095</v>
      </c>
      <c r="M207" s="327" t="n">
        <f aca="false">'Work sheet diff'!L129-AVERAGE('Work sheet diff'!$C129:$T129)</f>
        <v>0.1511275214322</v>
      </c>
      <c r="N207" s="327" t="n">
        <f aca="false">'Work sheet diff'!M129-AVERAGE('Work sheet diff'!$C129:$T129)</f>
        <v>0.029669510495059</v>
      </c>
      <c r="O207" s="327" t="n">
        <f aca="false">'Work sheet diff'!N129-AVERAGE('Work sheet diff'!$C129:$T129)</f>
        <v>0.119311420961363</v>
      </c>
      <c r="P207" s="327" t="n">
        <f aca="false">'Work sheet diff'!O129-AVERAGE('Work sheet diff'!$C129:$T129)</f>
        <v>-0.0374826461273803</v>
      </c>
      <c r="Q207" s="327" t="n">
        <f aca="false">'Work sheet diff'!P129-AVERAGE('Work sheet diff'!$C129:$T129)</f>
        <v>0.0591856324654604</v>
      </c>
      <c r="R207" s="327" t="n">
        <f aca="false">'Work sheet diff'!Q129-AVERAGE('Work sheet diff'!$C129:$T129)</f>
        <v>-0.107838895883661</v>
      </c>
      <c r="S207" s="327" t="n">
        <f aca="false">'Work sheet diff'!R129-AVERAGE('Work sheet diff'!$C129:$T129)</f>
        <v>0.10524398194495</v>
      </c>
      <c r="T207" s="327" t="n">
        <f aca="false">'Work sheet diff'!S129-AVERAGE('Work sheet diff'!$C129:$T129)</f>
        <v>-0.140610884716196</v>
      </c>
      <c r="U207" s="327" t="n">
        <f aca="false">'Work sheet diff'!T129-AVERAGE('Work sheet diff'!$C129:$T129)</f>
        <v>-0.0281700852487464</v>
      </c>
      <c r="V207" s="327" t="n">
        <f aca="false">'Work sheet diff'!U129</f>
        <v>-0.18742164868646</v>
      </c>
      <c r="W207" s="317"/>
    </row>
    <row r="208" s="305" customFormat="true" ht="15" hidden="false" customHeight="false" outlineLevel="0" collapsed="false">
      <c r="A208" s="314" t="s">
        <v>298</v>
      </c>
      <c r="B208" s="315" t="n">
        <f aca="false">AVERAGE('Work sheet diff'!C130:T130)</f>
        <v>-0.00919011200922067</v>
      </c>
      <c r="C208" s="327" t="n">
        <f aca="false">'Work sheet diff'!B130</f>
        <v>-1.68974486161261</v>
      </c>
      <c r="D208" s="327" t="n">
        <f aca="false">'Work sheet diff'!C130-AVERAGE('Work sheet diff'!$C130:$T130)</f>
        <v>0.0169219945960065</v>
      </c>
      <c r="E208" s="327" t="n">
        <f aca="false">'Work sheet diff'!D130-AVERAGE('Work sheet diff'!$C130:$T130)</f>
        <v>7.84883935608573E-005</v>
      </c>
      <c r="F208" s="327" t="n">
        <f aca="false">'Work sheet diff'!E130-AVERAGE('Work sheet diff'!$C130:$T130)</f>
        <v>0.0371397928743038</v>
      </c>
      <c r="G208" s="327" t="n">
        <f aca="false">'Work sheet diff'!F130-AVERAGE('Work sheet diff'!$C130:$T130)</f>
        <v>0.0101279129309707</v>
      </c>
      <c r="H208" s="327" t="n">
        <f aca="false">'Work sheet diff'!G130-AVERAGE('Work sheet diff'!$C130:$T130)</f>
        <v>0.0176996512604884</v>
      </c>
      <c r="I208" s="327" t="n">
        <f aca="false">'Work sheet diff'!H130-AVERAGE('Work sheet diff'!$C130:$T130)</f>
        <v>0.0286226707913074</v>
      </c>
      <c r="J208" s="327" t="n">
        <f aca="false">'Work sheet diff'!I130-AVERAGE('Work sheet diff'!$C130:$T130)</f>
        <v>0.0146069061983525</v>
      </c>
      <c r="K208" s="327" t="n">
        <f aca="false">'Work sheet diff'!J130-AVERAGE('Work sheet diff'!$C130:$T130)</f>
        <v>-0.0158829057272629</v>
      </c>
      <c r="L208" s="327" t="n">
        <f aca="false">'Work sheet diff'!K130-AVERAGE('Work sheet diff'!$C130:$T130)</f>
        <v>-0.0200171046115894</v>
      </c>
      <c r="M208" s="327" t="n">
        <f aca="false">'Work sheet diff'!L130-AVERAGE('Work sheet diff'!$C130:$T130)</f>
        <v>-0.0142039708179355</v>
      </c>
      <c r="N208" s="327" t="n">
        <f aca="false">'Work sheet diff'!M130-AVERAGE('Work sheet diff'!$C130:$T130)</f>
        <v>0.0135769834989506</v>
      </c>
      <c r="O208" s="327" t="n">
        <f aca="false">'Work sheet diff'!N130-AVERAGE('Work sheet diff'!$C130:$T130)</f>
        <v>-0.0178708304255316</v>
      </c>
      <c r="P208" s="327" t="n">
        <f aca="false">'Work sheet diff'!O130-AVERAGE('Work sheet diff'!$C130:$T130)</f>
        <v>-0.00662987190099104</v>
      </c>
      <c r="Q208" s="327" t="n">
        <f aca="false">'Work sheet diff'!P130-AVERAGE('Work sheet diff'!$C130:$T130)</f>
        <v>-0.00807884252593045</v>
      </c>
      <c r="R208" s="327" t="n">
        <f aca="false">'Work sheet diff'!Q130-AVERAGE('Work sheet diff'!$C130:$T130)</f>
        <v>-0.0160382979217121</v>
      </c>
      <c r="S208" s="327" t="n">
        <f aca="false">'Work sheet diff'!R130-AVERAGE('Work sheet diff'!$C130:$T130)</f>
        <v>-0.0310363258713945</v>
      </c>
      <c r="T208" s="327" t="n">
        <f aca="false">'Work sheet diff'!S130-AVERAGE('Work sheet diff'!$C130:$T130)</f>
        <v>-0.0110392003815148</v>
      </c>
      <c r="U208" s="327" t="n">
        <f aca="false">'Work sheet diff'!T130-AVERAGE('Work sheet diff'!$C130:$T130)</f>
        <v>0.00202294963992142</v>
      </c>
      <c r="V208" s="327" t="n">
        <f aca="false">'Work sheet diff'!U130</f>
        <v>-0.0669634688332499</v>
      </c>
      <c r="W208" s="317"/>
    </row>
    <row r="209" s="305" customFormat="true" ht="15" hidden="false" customHeight="false" outlineLevel="0" collapsed="false">
      <c r="A209" s="314" t="s">
        <v>299</v>
      </c>
      <c r="B209" s="315" t="n">
        <f aca="false">AVERAGE('Work sheet diff'!C131:T131)</f>
        <v>0.0104762559052686</v>
      </c>
      <c r="C209" s="327" t="n">
        <f aca="false">'Work sheet diff'!B131</f>
        <v>0.181607970561613</v>
      </c>
      <c r="D209" s="327" t="n">
        <f aca="false">'Work sheet diff'!C131-AVERAGE('Work sheet diff'!$C131:$T131)</f>
        <v>-0.00692772065730322</v>
      </c>
      <c r="E209" s="327" t="n">
        <f aca="false">'Work sheet diff'!D131-AVERAGE('Work sheet diff'!$C131:$T131)</f>
        <v>0.00195493318001034</v>
      </c>
      <c r="F209" s="327" t="n">
        <f aca="false">'Work sheet diff'!E131-AVERAGE('Work sheet diff'!$C131:$T131)</f>
        <v>-0.00382081460860447</v>
      </c>
      <c r="G209" s="327" t="n">
        <f aca="false">'Work sheet diff'!F131-AVERAGE('Work sheet diff'!$C131:$T131)</f>
        <v>-0.00487378666896051</v>
      </c>
      <c r="H209" s="327" t="n">
        <f aca="false">'Work sheet diff'!G131-AVERAGE('Work sheet diff'!$C131:$T131)</f>
        <v>-0.0112256114374196</v>
      </c>
      <c r="I209" s="327" t="n">
        <f aca="false">'Work sheet diff'!H131-AVERAGE('Work sheet diff'!$C131:$T131)</f>
        <v>0.000886408473484224</v>
      </c>
      <c r="J209" s="327" t="n">
        <f aca="false">'Work sheet diff'!I131-AVERAGE('Work sheet diff'!$C131:$T131)</f>
        <v>0.00791682165681125</v>
      </c>
      <c r="K209" s="327" t="n">
        <f aca="false">'Work sheet diff'!J131-AVERAGE('Work sheet diff'!$C131:$T131)</f>
        <v>0.0109616665895784</v>
      </c>
      <c r="L209" s="327" t="n">
        <f aca="false">'Work sheet diff'!K131-AVERAGE('Work sheet diff'!$C131:$T131)</f>
        <v>-0.00927347934766966</v>
      </c>
      <c r="M209" s="327" t="n">
        <f aca="false">'Work sheet diff'!L131-AVERAGE('Work sheet diff'!$C131:$T131)</f>
        <v>0.00966960013300256</v>
      </c>
      <c r="N209" s="327" t="n">
        <f aca="false">'Work sheet diff'!M131-AVERAGE('Work sheet diff'!$C131:$T131)</f>
        <v>0.00744204244345696</v>
      </c>
      <c r="O209" s="327" t="n">
        <f aca="false">'Work sheet diff'!N131-AVERAGE('Work sheet diff'!$C131:$T131)</f>
        <v>0.00840041192521588</v>
      </c>
      <c r="P209" s="327" t="n">
        <f aca="false">'Work sheet diff'!O131-AVERAGE('Work sheet diff'!$C131:$T131)</f>
        <v>-0.00485117525177404</v>
      </c>
      <c r="Q209" s="327" t="n">
        <f aca="false">'Work sheet diff'!P131-AVERAGE('Work sheet diff'!$C131:$T131)</f>
        <v>0.00326836335247801</v>
      </c>
      <c r="R209" s="327" t="n">
        <f aca="false">'Work sheet diff'!Q131-AVERAGE('Work sheet diff'!$C131:$T131)</f>
        <v>-0.00753970373522057</v>
      </c>
      <c r="S209" s="327" t="n">
        <f aca="false">'Work sheet diff'!R131-AVERAGE('Work sheet diff'!$C131:$T131)</f>
        <v>0.0165345777306155</v>
      </c>
      <c r="T209" s="327" t="n">
        <f aca="false">'Work sheet diff'!S131-AVERAGE('Work sheet diff'!$C131:$T131)</f>
        <v>-0.0131006979391286</v>
      </c>
      <c r="U209" s="327" t="n">
        <f aca="false">'Work sheet diff'!T131-AVERAGE('Work sheet diff'!$C131:$T131)</f>
        <v>-0.00542183583857236</v>
      </c>
      <c r="V209" s="327" t="n">
        <f aca="false">'Work sheet diff'!U131</f>
        <v>0.115208189922923</v>
      </c>
      <c r="W209" s="317"/>
    </row>
    <row r="210" s="305" customFormat="true" ht="15" hidden="false" customHeight="false" outlineLevel="0" collapsed="false">
      <c r="A210" s="314" t="s">
        <v>300</v>
      </c>
      <c r="B210" s="315" t="n">
        <f aca="false">AVERAGE('Work sheet diff'!C132:T132)</f>
        <v>7.52744065555851E-005</v>
      </c>
      <c r="C210" s="327" t="n">
        <f aca="false">'Work sheet diff'!B132</f>
        <v>-0.304075711085993</v>
      </c>
      <c r="D210" s="327" t="n">
        <f aca="false">'Work sheet diff'!C132-AVERAGE('Work sheet diff'!$C132:$T132)</f>
        <v>0.00562372807456204</v>
      </c>
      <c r="E210" s="327" t="n">
        <f aca="false">'Work sheet diff'!D132-AVERAGE('Work sheet diff'!$C132:$T132)</f>
        <v>0.00203186171095297</v>
      </c>
      <c r="F210" s="327" t="n">
        <f aca="false">'Work sheet diff'!E132-AVERAGE('Work sheet diff'!$C132:$T132)</f>
        <v>0.00900825166647593</v>
      </c>
      <c r="G210" s="327" t="n">
        <f aca="false">'Work sheet diff'!F132-AVERAGE('Work sheet diff'!$C132:$T132)</f>
        <v>0.00253444574886232</v>
      </c>
      <c r="H210" s="327" t="n">
        <f aca="false">'Work sheet diff'!G132-AVERAGE('Work sheet diff'!$C132:$T132)</f>
        <v>0.00163188043844087</v>
      </c>
      <c r="I210" s="327" t="n">
        <f aca="false">'Work sheet diff'!H132-AVERAGE('Work sheet diff'!$C132:$T132)</f>
        <v>0.000275103229592416</v>
      </c>
      <c r="J210" s="327" t="n">
        <f aca="false">'Work sheet diff'!I132-AVERAGE('Work sheet diff'!$C132:$T132)</f>
        <v>0.00099507770375968</v>
      </c>
      <c r="K210" s="327" t="n">
        <f aca="false">'Work sheet diff'!J132-AVERAGE('Work sheet diff'!$C132:$T132)</f>
        <v>-0.000679920458527082</v>
      </c>
      <c r="L210" s="327" t="n">
        <f aca="false">'Work sheet diff'!K132-AVERAGE('Work sheet diff'!$C132:$T132)</f>
        <v>-0.00141660094969137</v>
      </c>
      <c r="M210" s="327" t="n">
        <f aca="false">'Work sheet diff'!L132-AVERAGE('Work sheet diff'!$C132:$T132)</f>
        <v>-0.00110689552964405</v>
      </c>
      <c r="N210" s="327" t="n">
        <f aca="false">'Work sheet diff'!M132-AVERAGE('Work sheet diff'!$C132:$T132)</f>
        <v>-0.00107769969173169</v>
      </c>
      <c r="O210" s="327" t="n">
        <f aca="false">'Work sheet diff'!N132-AVERAGE('Work sheet diff'!$C132:$T132)</f>
        <v>-0.000765350083831139</v>
      </c>
      <c r="P210" s="327" t="n">
        <f aca="false">'Work sheet diff'!O132-AVERAGE('Work sheet diff'!$C132:$T132)</f>
        <v>7.82140091950088E-005</v>
      </c>
      <c r="Q210" s="327" t="n">
        <f aca="false">'Work sheet diff'!P132-AVERAGE('Work sheet diff'!$C132:$T132)</f>
        <v>-0.00378489633117929</v>
      </c>
      <c r="R210" s="327" t="n">
        <f aca="false">'Work sheet diff'!Q132-AVERAGE('Work sheet diff'!$C132:$T132)</f>
        <v>-0.00347176567184069</v>
      </c>
      <c r="S210" s="327" t="n">
        <f aca="false">'Work sheet diff'!R132-AVERAGE('Work sheet diff'!$C132:$T132)</f>
        <v>-0.00442192298920247</v>
      </c>
      <c r="T210" s="327" t="n">
        <f aca="false">'Work sheet diff'!S132-AVERAGE('Work sheet diff'!$C132:$T132)</f>
        <v>-0.00592214048486685</v>
      </c>
      <c r="U210" s="327" t="n">
        <f aca="false">'Work sheet diff'!T132-AVERAGE('Work sheet diff'!$C132:$T132)</f>
        <v>0.000468629608673378</v>
      </c>
      <c r="V210" s="327" t="n">
        <f aca="false">'Work sheet diff'!U132</f>
        <v>-0.00367117012052888</v>
      </c>
      <c r="W210" s="317"/>
    </row>
    <row r="211" s="305" customFormat="true" ht="15" hidden="false" customHeight="false" outlineLevel="0" collapsed="false">
      <c r="A211" s="314" t="s">
        <v>301</v>
      </c>
      <c r="B211" s="315" t="n">
        <f aca="false">AVERAGE('Work sheet diff'!C133:T133)</f>
        <v>-0.0353763103143911</v>
      </c>
      <c r="C211" s="327" t="n">
        <f aca="false">'Work sheet diff'!B133</f>
        <v>0.017585376502419</v>
      </c>
      <c r="D211" s="327" t="n">
        <f aca="false">'Work sheet diff'!C133-AVERAGE('Work sheet diff'!$C133:$T133)</f>
        <v>0.012852690977696</v>
      </c>
      <c r="E211" s="327" t="n">
        <f aca="false">'Work sheet diff'!D133-AVERAGE('Work sheet diff'!$C133:$T133)</f>
        <v>0.00859628657810819</v>
      </c>
      <c r="F211" s="327" t="n">
        <f aca="false">'Work sheet diff'!E133-AVERAGE('Work sheet diff'!$C133:$T133)</f>
        <v>0.00196601726006253</v>
      </c>
      <c r="G211" s="327" t="n">
        <f aca="false">'Work sheet diff'!F133-AVERAGE('Work sheet diff'!$C133:$T133)</f>
        <v>0.00102963742928621</v>
      </c>
      <c r="H211" s="327" t="n">
        <f aca="false">'Work sheet diff'!G133-AVERAGE('Work sheet diff'!$C133:$T133)</f>
        <v>0.00241959466837881</v>
      </c>
      <c r="I211" s="327" t="n">
        <f aca="false">'Work sheet diff'!H133-AVERAGE('Work sheet diff'!$C133:$T133)</f>
        <v>-0.00312111351171007</v>
      </c>
      <c r="J211" s="327" t="n">
        <f aca="false">'Work sheet diff'!I133-AVERAGE('Work sheet diff'!$C133:$T133)</f>
        <v>0.000359534638471166</v>
      </c>
      <c r="K211" s="327" t="n">
        <f aca="false">'Work sheet diff'!J133-AVERAGE('Work sheet diff'!$C133:$T133)</f>
        <v>-0.00691448648633399</v>
      </c>
      <c r="L211" s="327" t="n">
        <f aca="false">'Work sheet diff'!K133-AVERAGE('Work sheet diff'!$C133:$T133)</f>
        <v>0.00148043916598632</v>
      </c>
      <c r="M211" s="327" t="n">
        <f aca="false">'Work sheet diff'!L133-AVERAGE('Work sheet diff'!$C133:$T133)</f>
        <v>-0.00579684444268402</v>
      </c>
      <c r="N211" s="327" t="n">
        <f aca="false">'Work sheet diff'!M133-AVERAGE('Work sheet diff'!$C133:$T133)</f>
        <v>-0.00878515891565312</v>
      </c>
      <c r="O211" s="327" t="n">
        <f aca="false">'Work sheet diff'!N133-AVERAGE('Work sheet diff'!$C133:$T133)</f>
        <v>-0.0101107169430103</v>
      </c>
      <c r="P211" s="327" t="n">
        <f aca="false">'Work sheet diff'!O133-AVERAGE('Work sheet diff'!$C133:$T133)</f>
        <v>-0.00546142187516976</v>
      </c>
      <c r="Q211" s="327" t="n">
        <f aca="false">'Work sheet diff'!P133-AVERAGE('Work sheet diff'!$C133:$T133)</f>
        <v>-0.000817410799346822</v>
      </c>
      <c r="R211" s="327" t="n">
        <f aca="false">'Work sheet diff'!Q133-AVERAGE('Work sheet diff'!$C133:$T133)</f>
        <v>0.00241666729005369</v>
      </c>
      <c r="S211" s="327" t="n">
        <f aca="false">'Work sheet diff'!R133-AVERAGE('Work sheet diff'!$C133:$T133)</f>
        <v>0.00171799133904615</v>
      </c>
      <c r="T211" s="327" t="n">
        <f aca="false">'Work sheet diff'!S133-AVERAGE('Work sheet diff'!$C133:$T133)</f>
        <v>0.00220074800785811</v>
      </c>
      <c r="U211" s="327" t="n">
        <f aca="false">'Work sheet diff'!T133-AVERAGE('Work sheet diff'!$C133:$T133)</f>
        <v>0.005967545618961</v>
      </c>
      <c r="V211" s="327" t="n">
        <f aca="false">'Work sheet diff'!U133</f>
        <v>-0.0186098181863348</v>
      </c>
      <c r="W211" s="317"/>
    </row>
    <row r="212" s="305" customFormat="true" ht="15" hidden="false" customHeight="false" outlineLevel="0" collapsed="false">
      <c r="A212" s="314" t="s">
        <v>302</v>
      </c>
      <c r="B212" s="315" t="n">
        <f aca="false">AVERAGE('Work sheet diff'!C134:T134)</f>
        <v>-2.23238949942144E-005</v>
      </c>
      <c r="C212" s="327" t="n">
        <f aca="false">'Work sheet diff'!B134</f>
        <v>-0.01086375056136</v>
      </c>
      <c r="D212" s="327" t="n">
        <f aca="false">'Work sheet diff'!C134-AVERAGE('Work sheet diff'!$C134:$T134)</f>
        <v>0.00133302167421858</v>
      </c>
      <c r="E212" s="327" t="n">
        <f aca="false">'Work sheet diff'!D134-AVERAGE('Work sheet diff'!$C134:$T134)</f>
        <v>-0.000468519161589132</v>
      </c>
      <c r="F212" s="327" t="n">
        <f aca="false">'Work sheet diff'!E134-AVERAGE('Work sheet diff'!$C134:$T134)</f>
        <v>0.000981329022045104</v>
      </c>
      <c r="G212" s="327" t="n">
        <f aca="false">'Work sheet diff'!F134-AVERAGE('Work sheet diff'!$C134:$T134)</f>
        <v>0.000783924441234102</v>
      </c>
      <c r="H212" s="327" t="n">
        <f aca="false">'Work sheet diff'!G134-AVERAGE('Work sheet diff'!$C134:$T134)</f>
        <v>-0.00181051803500876</v>
      </c>
      <c r="I212" s="327" t="n">
        <f aca="false">'Work sheet diff'!H134-AVERAGE('Work sheet diff'!$C134:$T134)</f>
        <v>0.000380501221166364</v>
      </c>
      <c r="J212" s="327" t="n">
        <f aca="false">'Work sheet diff'!I134-AVERAGE('Work sheet diff'!$C134:$T134)</f>
        <v>-0.000394952401362414</v>
      </c>
      <c r="K212" s="327" t="n">
        <f aca="false">'Work sheet diff'!J134-AVERAGE('Work sheet diff'!$C134:$T134)</f>
        <v>0.00323706353888328</v>
      </c>
      <c r="L212" s="327" t="n">
        <f aca="false">'Work sheet diff'!K134-AVERAGE('Work sheet diff'!$C134:$T134)</f>
        <v>-0.00299198694570269</v>
      </c>
      <c r="M212" s="327" t="n">
        <f aca="false">'Work sheet diff'!L134-AVERAGE('Work sheet diff'!$C134:$T134)</f>
        <v>0.00420563246385792</v>
      </c>
      <c r="N212" s="327" t="n">
        <f aca="false">'Work sheet diff'!M134-AVERAGE('Work sheet diff'!$C134:$T134)</f>
        <v>-0.00164305403274186</v>
      </c>
      <c r="O212" s="327" t="n">
        <f aca="false">'Work sheet diff'!N134-AVERAGE('Work sheet diff'!$C134:$T134)</f>
        <v>0.000547445079299929</v>
      </c>
      <c r="P212" s="327" t="n">
        <f aca="false">'Work sheet diff'!O134-AVERAGE('Work sheet diff'!$C134:$T134)</f>
        <v>0.00152389831148373</v>
      </c>
      <c r="Q212" s="327" t="n">
        <f aca="false">'Work sheet diff'!P134-AVERAGE('Work sheet diff'!$C134:$T134)</f>
        <v>7.49597693433254E-005</v>
      </c>
      <c r="R212" s="327" t="n">
        <f aca="false">'Work sheet diff'!Q134-AVERAGE('Work sheet diff'!$C134:$T134)</f>
        <v>-0.00171518699736449</v>
      </c>
      <c r="S212" s="327" t="n">
        <f aca="false">'Work sheet diff'!R134-AVERAGE('Work sheet diff'!$C134:$T134)</f>
        <v>-0.00205358060389552</v>
      </c>
      <c r="T212" s="327" t="n">
        <f aca="false">'Work sheet diff'!S134-AVERAGE('Work sheet diff'!$C134:$T134)</f>
        <v>-0.00173171281758416</v>
      </c>
      <c r="U212" s="327" t="n">
        <f aca="false">'Work sheet diff'!T134-AVERAGE('Work sheet diff'!$C134:$T134)</f>
        <v>-0.000258264526283318</v>
      </c>
      <c r="V212" s="327" t="n">
        <f aca="false">'Work sheet diff'!U134</f>
        <v>-0.00294704732356504</v>
      </c>
      <c r="W212" s="317"/>
    </row>
    <row r="213" s="305" customFormat="true" ht="15" hidden="false" customHeight="false" outlineLevel="0" collapsed="false">
      <c r="A213" s="314" t="s">
        <v>303</v>
      </c>
      <c r="B213" s="315" t="n">
        <f aca="false">AVERAGE('Work sheet diff'!C135:T135)</f>
        <v>-0.019272534813605</v>
      </c>
      <c r="C213" s="327" t="n">
        <f aca="false">'Work sheet diff'!B135</f>
        <v>0.00405855385189546</v>
      </c>
      <c r="D213" s="327" t="n">
        <f aca="false">'Work sheet diff'!C135-AVERAGE('Work sheet diff'!$C135:$T135)</f>
        <v>-0.00014038879044467</v>
      </c>
      <c r="E213" s="327" t="n">
        <f aca="false">'Work sheet diff'!D135-AVERAGE('Work sheet diff'!$C135:$T135)</f>
        <v>0.00401932959132933</v>
      </c>
      <c r="F213" s="327" t="n">
        <f aca="false">'Work sheet diff'!E135-AVERAGE('Work sheet diff'!$C135:$T135)</f>
        <v>0.00531208078020738</v>
      </c>
      <c r="G213" s="327" t="n">
        <f aca="false">'Work sheet diff'!F135-AVERAGE('Work sheet diff'!$C135:$T135)</f>
        <v>-0.00309764806985006</v>
      </c>
      <c r="H213" s="327" t="n">
        <f aca="false">'Work sheet diff'!G135-AVERAGE('Work sheet diff'!$C135:$T135)</f>
        <v>0.00650572904708813</v>
      </c>
      <c r="I213" s="327" t="n">
        <f aca="false">'Work sheet diff'!H135-AVERAGE('Work sheet diff'!$C135:$T135)</f>
        <v>-0.00428095231972517</v>
      </c>
      <c r="J213" s="327" t="n">
        <f aca="false">'Work sheet diff'!I135-AVERAGE('Work sheet diff'!$C135:$T135)</f>
        <v>0.00612875558710395</v>
      </c>
      <c r="K213" s="327" t="n">
        <f aca="false">'Work sheet diff'!J135-AVERAGE('Work sheet diff'!$C135:$T135)</f>
        <v>-0.0045232135819139</v>
      </c>
      <c r="L213" s="327" t="n">
        <f aca="false">'Work sheet diff'!K135-AVERAGE('Work sheet diff'!$C135:$T135)</f>
        <v>0.00209375400320076</v>
      </c>
      <c r="M213" s="327" t="n">
        <f aca="false">'Work sheet diff'!L135-AVERAGE('Work sheet diff'!$C135:$T135)</f>
        <v>-0.00751910262612142</v>
      </c>
      <c r="N213" s="327" t="n">
        <f aca="false">'Work sheet diff'!M135-AVERAGE('Work sheet diff'!$C135:$T135)</f>
        <v>-0.00776721997517165</v>
      </c>
      <c r="O213" s="327" t="n">
        <f aca="false">'Work sheet diff'!N135-AVERAGE('Work sheet diff'!$C135:$T135)</f>
        <v>-0.011255794256236</v>
      </c>
      <c r="P213" s="327" t="n">
        <f aca="false">'Work sheet diff'!O135-AVERAGE('Work sheet diff'!$C135:$T135)</f>
        <v>-0.00136309155779985</v>
      </c>
      <c r="Q213" s="327" t="n">
        <f aca="false">'Work sheet diff'!P135-AVERAGE('Work sheet diff'!$C135:$T135)</f>
        <v>0.000836085967963363</v>
      </c>
      <c r="R213" s="327" t="n">
        <f aca="false">'Work sheet diff'!Q135-AVERAGE('Work sheet diff'!$C135:$T135)</f>
        <v>0.00601289680227567</v>
      </c>
      <c r="S213" s="327" t="n">
        <f aca="false">'Work sheet diff'!R135-AVERAGE('Work sheet diff'!$C135:$T135)</f>
        <v>0.00389933267958721</v>
      </c>
      <c r="T213" s="327" t="n">
        <f aca="false">'Work sheet diff'!S135-AVERAGE('Work sheet diff'!$C135:$T135)</f>
        <v>0.00521177568078059</v>
      </c>
      <c r="U213" s="327" t="n">
        <f aca="false">'Work sheet diff'!T135-AVERAGE('Work sheet diff'!$C135:$T135)</f>
        <v>-7.23289622736704E-005</v>
      </c>
      <c r="V213" s="316" t="n">
        <f aca="false">'Work sheet'!U135</f>
        <v>0.0138332930357495</v>
      </c>
      <c r="W213" s="317"/>
    </row>
    <row r="214" s="305" customFormat="true" ht="15" hidden="false" customHeight="false" outlineLevel="0" collapsed="false">
      <c r="A214" s="314" t="s">
        <v>304</v>
      </c>
      <c r="B214" s="315" t="n">
        <f aca="false">AVERAGE('Work sheet diff'!C136:T136)</f>
        <v>-1.56606980470128E-018</v>
      </c>
      <c r="C214" s="327" t="n">
        <f aca="false">'Work sheet diff'!B136</f>
        <v>6.04011835096581E-017</v>
      </c>
      <c r="D214" s="327" t="n">
        <f aca="false">'Work sheet diff'!C136-AVERAGE('Work sheet diff'!$C136:$T136)</f>
        <v>-1.90337714725233E-018</v>
      </c>
      <c r="E214" s="327" t="n">
        <f aca="false">'Work sheet diff'!D136-AVERAGE('Work sheet diff'!$C136:$T136)</f>
        <v>-1.90337714725233E-018</v>
      </c>
      <c r="F214" s="327" t="n">
        <f aca="false">'Work sheet diff'!E136-AVERAGE('Work sheet diff'!$C136:$T136)</f>
        <v>-1.01947673205652E-017</v>
      </c>
      <c r="G214" s="327" t="n">
        <f aca="false">'Work sheet diff'!F136-AVERAGE('Work sheet diff'!$C136:$T136)</f>
        <v>1.56606980470128E-018</v>
      </c>
      <c r="H214" s="327" t="n">
        <f aca="false">'Work sheet diff'!G136-AVERAGE('Work sheet diff'!$C136:$T136)</f>
        <v>9.5965164042973E-020</v>
      </c>
      <c r="I214" s="327" t="n">
        <f aca="false">'Work sheet diff'!H136-AVERAGE('Work sheet diff'!$C136:$T136)</f>
        <v>3.903536183348E-018</v>
      </c>
      <c r="J214" s="327" t="n">
        <f aca="false">'Work sheet diff'!I136-AVERAGE('Work sheet diff'!$C136:$T136)</f>
        <v>-5.37282409920594E-018</v>
      </c>
      <c r="K214" s="327" t="n">
        <f aca="false">'Work sheet diff'!J136-AVERAGE('Work sheet diff'!$C136:$T136)</f>
        <v>-1.81921365657464E-017</v>
      </c>
      <c r="L214" s="327" t="n">
        <f aca="false">'Work sheet diff'!K136-AVERAGE('Work sheet diff'!$C136:$T136)</f>
        <v>7.0348590679502E-018</v>
      </c>
      <c r="M214" s="327" t="n">
        <f aca="false">'Work sheet diff'!L136-AVERAGE('Work sheet diff'!$C136:$T136)</f>
        <v>1.56606980470128E-018</v>
      </c>
      <c r="N214" s="327" t="n">
        <f aca="false">'Work sheet diff'!M136-AVERAGE('Work sheet diff'!$C136:$T136)</f>
        <v>1.93359596486586E-018</v>
      </c>
      <c r="O214" s="327" t="n">
        <f aca="false">'Work sheet diff'!N136-AVERAGE('Work sheet diff'!$C136:$T136)</f>
        <v>-9.03705991604678E-019</v>
      </c>
      <c r="P214" s="327" t="n">
        <f aca="false">'Work sheet diff'!O136-AVERAGE('Work sheet diff'!$C136:$T136)</f>
        <v>5.0355167566549E-018</v>
      </c>
      <c r="Q214" s="327" t="n">
        <f aca="false">'Work sheet diff'!P136-AVERAGE('Work sheet diff'!$C136:$T136)</f>
        <v>2.2496684626074E-018</v>
      </c>
      <c r="R214" s="327" t="n">
        <f aca="false">'Work sheet diff'!Q136-AVERAGE('Work sheet diff'!$C136:$T136)</f>
        <v>4.50627908601791E-018</v>
      </c>
      <c r="S214" s="327" t="n">
        <f aca="false">'Work sheet diff'!R136-AVERAGE('Work sheet diff'!$C136:$T136)</f>
        <v>1.56606980470128E-018</v>
      </c>
      <c r="T214" s="327" t="n">
        <f aca="false">'Work sheet diff'!S136-AVERAGE('Work sheet diff'!$C136:$T136)</f>
        <v>3.97704141538092E-018</v>
      </c>
      <c r="U214" s="327" t="n">
        <f aca="false">'Work sheet diff'!T136-AVERAGE('Work sheet diff'!$C136:$T136)</f>
        <v>5.0355167566549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5</v>
      </c>
      <c r="B215" s="315" t="n">
        <f aca="false">AVERAGE('Work sheet diff'!C137:T137)</f>
        <v>-0.0518369348939863</v>
      </c>
      <c r="C215" s="327" t="n">
        <f aca="false">'Work sheet diff'!B137</f>
        <v>-0.00116334956702055</v>
      </c>
      <c r="D215" s="327" t="n">
        <f aca="false">'Work sheet diff'!C137-AVERAGE('Work sheet diff'!$C137:$T137)</f>
        <v>0.00869755559864759</v>
      </c>
      <c r="E215" s="327" t="n">
        <f aca="false">'Work sheet diff'!D137-AVERAGE('Work sheet diff'!$C137:$T137)</f>
        <v>0.0064963196839922</v>
      </c>
      <c r="F215" s="327" t="n">
        <f aca="false">'Work sheet diff'!E137-AVERAGE('Work sheet diff'!$C137:$T137)</f>
        <v>0.00290078470454097</v>
      </c>
      <c r="G215" s="327" t="n">
        <f aca="false">'Work sheet diff'!F137-AVERAGE('Work sheet diff'!$C137:$T137)</f>
        <v>0.000316041915844924</v>
      </c>
      <c r="H215" s="327" t="n">
        <f aca="false">'Work sheet diff'!G137-AVERAGE('Work sheet diff'!$C137:$T137)</f>
        <v>0.00403567535964101</v>
      </c>
      <c r="I215" s="327" t="n">
        <f aca="false">'Work sheet diff'!H137-AVERAGE('Work sheet diff'!$C137:$T137)</f>
        <v>-0.00164141088550374</v>
      </c>
      <c r="J215" s="327" t="n">
        <f aca="false">'Work sheet diff'!I137-AVERAGE('Work sheet diff'!$C137:$T137)</f>
        <v>-0.00426830683478565</v>
      </c>
      <c r="K215" s="327" t="n">
        <f aca="false">'Work sheet diff'!J137-AVERAGE('Work sheet diff'!$C137:$T137)</f>
        <v>-0.00880787494169898</v>
      </c>
      <c r="L215" s="327" t="n">
        <f aca="false">'Work sheet diff'!K137-AVERAGE('Work sheet diff'!$C137:$T137)</f>
        <v>-0.00569359559177363</v>
      </c>
      <c r="M215" s="327" t="n">
        <f aca="false">'Work sheet diff'!L137-AVERAGE('Work sheet diff'!$C137:$T137)</f>
        <v>-0.00970361540986755</v>
      </c>
      <c r="N215" s="327" t="n">
        <f aca="false">'Work sheet diff'!M137-AVERAGE('Work sheet diff'!$C137:$T137)</f>
        <v>-0.00994084247429563</v>
      </c>
      <c r="O215" s="327" t="n">
        <f aca="false">'Work sheet diff'!N137-AVERAGE('Work sheet diff'!$C137:$T137)</f>
        <v>-0.0103506022483905</v>
      </c>
      <c r="P215" s="327" t="n">
        <f aca="false">'Work sheet diff'!O137-AVERAGE('Work sheet diff'!$C137:$T137)</f>
        <v>-0.000973780017960689</v>
      </c>
      <c r="Q215" s="327" t="n">
        <f aca="false">'Work sheet diff'!P137-AVERAGE('Work sheet diff'!$C137:$T137)</f>
        <v>-0.00169247914959889</v>
      </c>
      <c r="R215" s="327" t="n">
        <f aca="false">'Work sheet diff'!Q137-AVERAGE('Work sheet diff'!$C137:$T137)</f>
        <v>0.00595999559137385</v>
      </c>
      <c r="S215" s="327" t="n">
        <f aca="false">'Work sheet diff'!R137-AVERAGE('Work sheet diff'!$C137:$T137)</f>
        <v>0.00344569138581761</v>
      </c>
      <c r="T215" s="327" t="n">
        <f aca="false">'Work sheet diff'!S137-AVERAGE('Work sheet diff'!$C137:$T137)</f>
        <v>0.0104748142588699</v>
      </c>
      <c r="U215" s="327" t="n">
        <f aca="false">'Work sheet diff'!T137-AVERAGE('Work sheet diff'!$C137:$T137)</f>
        <v>0.0107456290551472</v>
      </c>
      <c r="V215" s="316" t="n">
        <f aca="false">'Work sheet'!U137</f>
        <v>-0.0450344846534797</v>
      </c>
      <c r="W215" s="317"/>
    </row>
    <row r="216" s="305" customFormat="true" ht="15" hidden="false" customHeight="false" outlineLevel="0" collapsed="false">
      <c r="A216" s="314" t="s">
        <v>306</v>
      </c>
      <c r="B216" s="315" t="n">
        <f aca="false">AVERAGE('Work sheet diff'!C138:T138)/10</f>
        <v>-0.000645026013582997</v>
      </c>
      <c r="C216" s="327" t="n">
        <f aca="false">'Work sheet diff'!B138/10</f>
        <v>0.00661454216721991</v>
      </c>
      <c r="D216" s="327" t="n">
        <f aca="false">('Work sheet diff'!C138-AVERAGE('Work sheet diff'!$C138:$T138))/10</f>
        <v>-0.000576232728354388</v>
      </c>
      <c r="E216" s="327" t="n">
        <f aca="false">('Work sheet diff'!D138-AVERAGE('Work sheet diff'!$C138:$T138))/10</f>
        <v>-0.000900642398766594</v>
      </c>
      <c r="F216" s="327" t="n">
        <f aca="false">('Work sheet diff'!E138-AVERAGE('Work sheet diff'!$C138:$T138))/10</f>
        <v>-0.000200015997844515</v>
      </c>
      <c r="G216" s="327" t="n">
        <f aca="false">('Work sheet diff'!F138-AVERAGE('Work sheet diff'!$C138:$T138))/10</f>
        <v>-0.00122849385345476</v>
      </c>
      <c r="H216" s="327" t="n">
        <f aca="false">('Work sheet diff'!G138-AVERAGE('Work sheet diff'!$C138:$T138))/10</f>
        <v>0.00036607594982253</v>
      </c>
      <c r="I216" s="327" t="n">
        <f aca="false">('Work sheet diff'!H138-AVERAGE('Work sheet diff'!$C138:$T138))/10</f>
        <v>-0.000444099754615241</v>
      </c>
      <c r="J216" s="327" t="n">
        <f aca="false">('Work sheet diff'!I138-AVERAGE('Work sheet diff'!$C138:$T138))/10</f>
        <v>0.000168973491757362</v>
      </c>
      <c r="K216" s="327" t="n">
        <f aca="false">('Work sheet diff'!J138-AVERAGE('Work sheet diff'!$C138:$T138))/10</f>
        <v>-0.000409299546658652</v>
      </c>
      <c r="L216" s="327" t="n">
        <f aca="false">('Work sheet diff'!K138-AVERAGE('Work sheet diff'!$C138:$T138))/10</f>
        <v>-4.54599308048671E-005</v>
      </c>
      <c r="M216" s="327" t="n">
        <f aca="false">('Work sheet diff'!L138-AVERAGE('Work sheet diff'!$C138:$T138))/10</f>
        <v>0.00208289853812434</v>
      </c>
      <c r="N216" s="327" t="n">
        <f aca="false">('Work sheet diff'!M138-AVERAGE('Work sheet diff'!$C138:$T138))/10</f>
        <v>0.000768981710888008</v>
      </c>
      <c r="O216" s="327" t="n">
        <f aca="false">('Work sheet diff'!N138-AVERAGE('Work sheet diff'!$C138:$T138))/10</f>
        <v>-0.000443627153160464</v>
      </c>
      <c r="P216" s="327" t="n">
        <f aca="false">('Work sheet diff'!O138-AVERAGE('Work sheet diff'!$C138:$T138))/10</f>
        <v>-0.000712945441319921</v>
      </c>
      <c r="Q216" s="327" t="n">
        <f aca="false">('Work sheet diff'!P138-AVERAGE('Work sheet diff'!$C138:$T138))/10</f>
        <v>0.000466003459455132</v>
      </c>
      <c r="R216" s="327" t="n">
        <f aca="false">('Work sheet diff'!Q138-AVERAGE('Work sheet diff'!$C138:$T138))/10</f>
        <v>0.000351291737181294</v>
      </c>
      <c r="S216" s="327" t="n">
        <f aca="false">('Work sheet diff'!R138-AVERAGE('Work sheet diff'!$C138:$T138))/10</f>
        <v>-0.000426726960160359</v>
      </c>
      <c r="T216" s="327" t="n">
        <f aca="false">('Work sheet diff'!S138-AVERAGE('Work sheet diff'!$C138:$T138))/10</f>
        <v>0.000548051318600182</v>
      </c>
      <c r="U216" s="327" t="n">
        <f aca="false">('Work sheet diff'!T138-AVERAGE('Work sheet diff'!$C138:$T138))/10</f>
        <v>0.000635267559310911</v>
      </c>
      <c r="V216" s="316" t="n">
        <f aca="false">'Work sheet'!U138/10</f>
        <v>0.0119482159721022</v>
      </c>
      <c r="W216" s="317"/>
    </row>
    <row r="217" s="305" customFormat="true" ht="15" hidden="false" customHeight="false" outlineLevel="0" collapsed="false">
      <c r="A217" s="314" t="s">
        <v>307</v>
      </c>
      <c r="B217" s="315" t="n">
        <f aca="false">AVERAGE('Work sheet diff'!C139:T139)/10</f>
        <v>-0.00622344780240878</v>
      </c>
      <c r="C217" s="327" t="n">
        <f aca="false">'Work sheet diff'!B139/10</f>
        <v>-0.0011099294211275</v>
      </c>
      <c r="D217" s="327" t="n">
        <f aca="false">('Work sheet diff'!C139-AVERAGE('Work sheet diff'!$C139:$T139))/10</f>
        <v>0.000501167192459693</v>
      </c>
      <c r="E217" s="327" t="n">
        <f aca="false">('Work sheet diff'!D139-AVERAGE('Work sheet diff'!$C139:$T139))/10</f>
        <v>0.000485317640132121</v>
      </c>
      <c r="F217" s="327" t="n">
        <f aca="false">('Work sheet diff'!E139-AVERAGE('Work sheet diff'!$C139:$T139))/10</f>
        <v>9.09006202637362E-005</v>
      </c>
      <c r="G217" s="327" t="n">
        <f aca="false">('Work sheet diff'!F139-AVERAGE('Work sheet diff'!$C139:$T139))/10</f>
        <v>0.000194067734905529</v>
      </c>
      <c r="H217" s="327" t="n">
        <f aca="false">('Work sheet diff'!G139-AVERAGE('Work sheet diff'!$C139:$T139))/10</f>
        <v>0.00103081680906784</v>
      </c>
      <c r="I217" s="327" t="n">
        <f aca="false">('Work sheet diff'!H139-AVERAGE('Work sheet diff'!$C139:$T139))/10</f>
        <v>-0.000510433306249711</v>
      </c>
      <c r="J217" s="327" t="n">
        <f aca="false">('Work sheet diff'!I139-AVERAGE('Work sheet diff'!$C139:$T139))/10</f>
        <v>-0.00116447817820243</v>
      </c>
      <c r="K217" s="327" t="n">
        <f aca="false">('Work sheet diff'!J139-AVERAGE('Work sheet diff'!$C139:$T139))/10</f>
        <v>-0.00128519623992509</v>
      </c>
      <c r="L217" s="327" t="n">
        <f aca="false">('Work sheet diff'!K139-AVERAGE('Work sheet diff'!$C139:$T139))/10</f>
        <v>-0.000550751597940458</v>
      </c>
      <c r="M217" s="327" t="n">
        <f aca="false">('Work sheet diff'!L139-AVERAGE('Work sheet diff'!$C139:$T139))/10</f>
        <v>-0.000495060475888959</v>
      </c>
      <c r="N217" s="327" t="n">
        <f aca="false">('Work sheet diff'!M139-AVERAGE('Work sheet diff'!$C139:$T139))/10</f>
        <v>0.000258048596518166</v>
      </c>
      <c r="O217" s="327" t="n">
        <f aca="false">('Work sheet diff'!N139-AVERAGE('Work sheet diff'!$C139:$T139))/10</f>
        <v>-0.00175918775118829</v>
      </c>
      <c r="P217" s="327" t="n">
        <f aca="false">('Work sheet diff'!O139-AVERAGE('Work sheet diff'!$C139:$T139))/10</f>
        <v>-0.00149489427510829</v>
      </c>
      <c r="Q217" s="327" t="n">
        <f aca="false">('Work sheet diff'!P139-AVERAGE('Work sheet diff'!$C139:$T139))/10</f>
        <v>-0.000209439990347049</v>
      </c>
      <c r="R217" s="327" t="n">
        <f aca="false">('Work sheet diff'!Q139-AVERAGE('Work sheet diff'!$C139:$T139))/10</f>
        <v>0.00122154711821998</v>
      </c>
      <c r="S217" s="327" t="n">
        <f aca="false">('Work sheet diff'!R139-AVERAGE('Work sheet diff'!$C139:$T139))/10</f>
        <v>0.00138195334735797</v>
      </c>
      <c r="T217" s="327" t="n">
        <f aca="false">('Work sheet diff'!S139-AVERAGE('Work sheet diff'!$C139:$T139))/10</f>
        <v>0.00184092282335873</v>
      </c>
      <c r="U217" s="327" t="n">
        <f aca="false">('Work sheet diff'!T139-AVERAGE('Work sheet diff'!$C139:$T139))/10</f>
        <v>0.000464699932566495</v>
      </c>
      <c r="V217" s="327" t="n">
        <f aca="false">'Work sheet diff'!U139/10</f>
        <v>-0.00517977084467679</v>
      </c>
      <c r="W217" s="317"/>
    </row>
    <row r="218" s="305" customFormat="true" ht="15" hidden="false" customHeight="false" outlineLevel="0" collapsed="false">
      <c r="A218" s="314" t="s">
        <v>308</v>
      </c>
      <c r="B218" s="315" t="n">
        <f aca="false">AVERAGE('Work sheet diff'!C140:T140)/10</f>
        <v>-0.007697721118356</v>
      </c>
      <c r="C218" s="327" t="n">
        <f aca="false">'Work sheet diff'!B140/10</f>
        <v>0.0070325860375182</v>
      </c>
      <c r="D218" s="327" t="n">
        <f aca="false">('Work sheet diff'!C140-AVERAGE('Work sheet diff'!$C140:$T140))/10</f>
        <v>-0.00019628545531324</v>
      </c>
      <c r="E218" s="327" t="n">
        <f aca="false">('Work sheet diff'!D140-AVERAGE('Work sheet diff'!$C140:$T140))/10</f>
        <v>-0.000815876034020256</v>
      </c>
      <c r="F218" s="327" t="n">
        <f aca="false">('Work sheet diff'!E140-AVERAGE('Work sheet diff'!$C140:$T140))/10</f>
        <v>-0.000540645330131678</v>
      </c>
      <c r="G218" s="327" t="n">
        <f aca="false">('Work sheet diff'!F140-AVERAGE('Work sheet diff'!$C140:$T140))/10</f>
        <v>0.00033658772517194</v>
      </c>
      <c r="H218" s="327" t="n">
        <f aca="false">('Work sheet diff'!G140-AVERAGE('Work sheet diff'!$C140:$T140))/10</f>
        <v>0.000871234400889782</v>
      </c>
      <c r="I218" s="327" t="n">
        <f aca="false">('Work sheet diff'!H140-AVERAGE('Work sheet diff'!$C140:$T140))/10</f>
        <v>-0.000612228958968333</v>
      </c>
      <c r="J218" s="327" t="n">
        <f aca="false">('Work sheet diff'!I140-AVERAGE('Work sheet diff'!$C140:$T140))/10</f>
        <v>0.000155757419319563</v>
      </c>
      <c r="K218" s="327" t="n">
        <f aca="false">('Work sheet diff'!J140-AVERAGE('Work sheet diff'!$C140:$T140))/10</f>
        <v>-0.00015142771923307</v>
      </c>
      <c r="L218" s="327" t="n">
        <f aca="false">('Work sheet diff'!K140-AVERAGE('Work sheet diff'!$C140:$T140))/10</f>
        <v>0.000682401533712436</v>
      </c>
      <c r="M218" s="327" t="n">
        <f aca="false">('Work sheet diff'!L140-AVERAGE('Work sheet diff'!$C140:$T140))/10</f>
        <v>-0.000280987011432718</v>
      </c>
      <c r="N218" s="327" t="n">
        <f aca="false">('Work sheet diff'!M140-AVERAGE('Work sheet diff'!$C140:$T140))/10</f>
        <v>4.35109170055667E-005</v>
      </c>
      <c r="O218" s="327" t="n">
        <f aca="false">('Work sheet diff'!N140-AVERAGE('Work sheet diff'!$C140:$T140))/10</f>
        <v>-0.000424719042359047</v>
      </c>
      <c r="P218" s="327" t="n">
        <f aca="false">('Work sheet diff'!O140-AVERAGE('Work sheet diff'!$C140:$T140))/10</f>
        <v>0.00105528286942537</v>
      </c>
      <c r="Q218" s="327" t="n">
        <f aca="false">('Work sheet diff'!P140-AVERAGE('Work sheet diff'!$C140:$T140))/10</f>
        <v>0.000202901798760499</v>
      </c>
      <c r="R218" s="327" t="n">
        <f aca="false">('Work sheet diff'!Q140-AVERAGE('Work sheet diff'!$C140:$T140))/10</f>
        <v>0.000292700276524283</v>
      </c>
      <c r="S218" s="327" t="n">
        <f aca="false">('Work sheet diff'!R140-AVERAGE('Work sheet diff'!$C140:$T140))/10</f>
        <v>-0.00110035575681778</v>
      </c>
      <c r="T218" s="327" t="n">
        <f aca="false">('Work sheet diff'!S140-AVERAGE('Work sheet diff'!$C140:$T140))/10</f>
        <v>7.48790268548377E-006</v>
      </c>
      <c r="U218" s="327" t="n">
        <f aca="false">('Work sheet diff'!T140-AVERAGE('Work sheet diff'!$C140:$T140))/10</f>
        <v>0.000474660464781196</v>
      </c>
      <c r="V218" s="316" t="n">
        <f aca="false">'Work sheet'!U140/10</f>
        <v>-0.00259231295203379</v>
      </c>
      <c r="W218" s="317"/>
    </row>
    <row r="219" s="305" customFormat="true" ht="15.75" hidden="false" customHeight="false" outlineLevel="0" collapsed="false">
      <c r="A219" s="332" t="s">
        <v>309</v>
      </c>
      <c r="B219" s="328" t="n">
        <f aca="false">AVERAGE('Work sheet diff'!C141:T141)/10</f>
        <v>0.00600642916188041</v>
      </c>
      <c r="C219" s="329" t="n">
        <f aca="false">'Work sheet diff'!B141/10</f>
        <v>0.0269969864585192</v>
      </c>
      <c r="D219" s="329" t="n">
        <f aca="false">('Work sheet diff'!C141-AVERAGE('Work sheet diff'!$C141:$T141))/10</f>
        <v>-0.00346277858560923</v>
      </c>
      <c r="E219" s="329" t="n">
        <f aca="false">('Work sheet diff'!D141-AVERAGE('Work sheet diff'!$C141:$T141))/10</f>
        <v>-0.00402869878899906</v>
      </c>
      <c r="F219" s="329" t="n">
        <f aca="false">('Work sheet diff'!E141-AVERAGE('Work sheet diff'!$C141:$T141))/10</f>
        <v>-0.00174116249069397</v>
      </c>
      <c r="G219" s="329" t="n">
        <f aca="false">('Work sheet diff'!F141-AVERAGE('Work sheet diff'!$C141:$T141))/10</f>
        <v>0.0043601895398145</v>
      </c>
      <c r="H219" s="329" t="n">
        <f aca="false">('Work sheet diff'!G141-AVERAGE('Work sheet diff'!$C141:$T141))/10</f>
        <v>0.00105496017710264</v>
      </c>
      <c r="I219" s="329" t="n">
        <f aca="false">('Work sheet diff'!H141-AVERAGE('Work sheet diff'!$C141:$T141))/10</f>
        <v>-0.00653272672120245</v>
      </c>
      <c r="J219" s="329" t="n">
        <f aca="false">('Work sheet diff'!I141-AVERAGE('Work sheet diff'!$C141:$T141))/10</f>
        <v>-0.00782325294154143</v>
      </c>
      <c r="K219" s="329" t="n">
        <f aca="false">('Work sheet diff'!J141-AVERAGE('Work sheet diff'!$C141:$T141))/10</f>
        <v>-0.00745536234832109</v>
      </c>
      <c r="L219" s="329" t="n">
        <f aca="false">('Work sheet diff'!K141-AVERAGE('Work sheet diff'!$C141:$T141))/10</f>
        <v>-0.00379329443447363</v>
      </c>
      <c r="M219" s="329" t="n">
        <f aca="false">('Work sheet diff'!L141-AVERAGE('Work sheet diff'!$C141:$T141))/10</f>
        <v>0.00282166509235688</v>
      </c>
      <c r="N219" s="329" t="n">
        <f aca="false">('Work sheet diff'!M141-AVERAGE('Work sheet diff'!$C141:$T141))/10</f>
        <v>0.00197271373642467</v>
      </c>
      <c r="O219" s="329" t="n">
        <f aca="false">('Work sheet diff'!N141-AVERAGE('Work sheet diff'!$C141:$T141))/10</f>
        <v>0.00117451785506874</v>
      </c>
      <c r="P219" s="329" t="n">
        <f aca="false">('Work sheet diff'!O141-AVERAGE('Work sheet diff'!$C141:$T141))/10</f>
        <v>0.00170547553303484</v>
      </c>
      <c r="Q219" s="329" t="n">
        <f aca="false">('Work sheet diff'!P141-AVERAGE('Work sheet diff'!$C141:$T141))/10</f>
        <v>0.00162475732964501</v>
      </c>
      <c r="R219" s="329" t="n">
        <f aca="false">('Work sheet diff'!Q141-AVERAGE('Work sheet diff'!$C141:$T141))/10</f>
        <v>0.00760506727879755</v>
      </c>
      <c r="S219" s="329" t="n">
        <f aca="false">('Work sheet diff'!R141-AVERAGE('Work sheet diff'!$C141:$T141))/10</f>
        <v>0.00900733931269586</v>
      </c>
      <c r="T219" s="329" t="n">
        <f aca="false">('Work sheet diff'!S141-AVERAGE('Work sheet diff'!$C141:$T141))/10</f>
        <v>0.00413345349913654</v>
      </c>
      <c r="U219" s="329" t="n">
        <f aca="false">('Work sheet diff'!T141-AVERAGE('Work sheet diff'!$C141:$T141))/10</f>
        <v>-0.000622863043236346</v>
      </c>
      <c r="V219" s="307" t="n">
        <f aca="false">'Work sheet'!U141/10</f>
        <v>-0.006522688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1.183601319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2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3</v>
      </c>
      <c r="B232" s="258" t="n">
        <f aca="false">'Summary Data'!B$3</f>
        <v>2.789998</v>
      </c>
      <c r="C232" s="258" t="n">
        <f aca="false">'Summary Data'!C$3</f>
        <v>0.43279</v>
      </c>
      <c r="D232" s="258" t="n">
        <f aca="false">'Summary Data'!D$3</f>
        <v>-0.01355</v>
      </c>
      <c r="E232" s="258" t="n">
        <f aca="false">'Summary Data'!E$3</f>
        <v>-0.258631</v>
      </c>
      <c r="F232" s="258" t="n">
        <f aca="false">'Summary Data'!F$3</f>
        <v>-0.028999</v>
      </c>
      <c r="G232" s="258" t="n">
        <f aca="false">'Summary Data'!G$3</f>
        <v>0.062188</v>
      </c>
      <c r="H232" s="258" t="n">
        <f aca="false">'Summary Data'!H$3</f>
        <v>-0.630211</v>
      </c>
      <c r="I232" s="258" t="n">
        <f aca="false">'Summary Data'!I$3</f>
        <v>-1.27664</v>
      </c>
      <c r="J232" s="258" t="n">
        <f aca="false">'Summary Data'!J$3</f>
        <v>-1.453709</v>
      </c>
      <c r="K232" s="258" t="n">
        <f aca="false">'Summary Data'!K$3</f>
        <v>-0.644541</v>
      </c>
      <c r="L232" s="258" t="n">
        <f aca="false">'Summary Data'!L$3</f>
        <v>-1.016723</v>
      </c>
      <c r="M232" s="258" t="n">
        <f aca="false">'Summary Data'!M$3</f>
        <v>-1.185634</v>
      </c>
      <c r="N232" s="258" t="n">
        <f aca="false">'Summary Data'!N$3</f>
        <v>-0.480267</v>
      </c>
      <c r="O232" s="258" t="n">
        <f aca="false">'Summary Data'!O$3</f>
        <v>0.083586</v>
      </c>
      <c r="P232" s="258" t="n">
        <f aca="false">'Summary Data'!P$3</f>
        <v>-0.049593</v>
      </c>
      <c r="Q232" s="258" t="n">
        <f aca="false">'Summary Data'!Q$3</f>
        <v>0.887026</v>
      </c>
      <c r="R232" s="258" t="n">
        <f aca="false">'Summary Data'!R$3</f>
        <v>0.471456</v>
      </c>
      <c r="S232" s="258" t="n">
        <f aca="false">'Summary Data'!S$3</f>
        <v>1.306623</v>
      </c>
      <c r="T232" s="258" t="n">
        <f aca="false">'Summary Data'!T$3</f>
        <v>1.465525</v>
      </c>
      <c r="U232" s="260" t="n">
        <f aca="false">'Summary Data'!U$3</f>
        <v>1.273911</v>
      </c>
    </row>
    <row r="233" customFormat="false" ht="11.25" hidden="false" customHeight="false" outlineLevel="0" collapsed="false">
      <c r="A233" s="298" t="s">
        <v>314</v>
      </c>
      <c r="B233" s="258" t="n">
        <f aca="false">B231*B232/2</f>
        <v>20.924985</v>
      </c>
      <c r="C233" s="258" t="n">
        <f aca="false">C231*C232</f>
        <v>6.1672575</v>
      </c>
      <c r="D233" s="258" t="n">
        <f aca="false">D231*D232</f>
        <v>-0.182925</v>
      </c>
      <c r="E233" s="258" t="n">
        <f aca="false">E231*E232</f>
        <v>-3.29754525</v>
      </c>
      <c r="F233" s="258" t="n">
        <f aca="false">F231*F232</f>
        <v>-0.347988</v>
      </c>
      <c r="G233" s="258" t="n">
        <f aca="false">G231*G232</f>
        <v>0.699615</v>
      </c>
      <c r="H233" s="258" t="n">
        <f aca="false">H231*H232</f>
        <v>-6.6172155</v>
      </c>
      <c r="I233" s="258" t="n">
        <f aca="false">I231*I232</f>
        <v>-12.44724</v>
      </c>
      <c r="J233" s="258" t="n">
        <f aca="false">J231*J232</f>
        <v>-13.083381</v>
      </c>
      <c r="K233" s="258" t="n">
        <f aca="false">K231*K232</f>
        <v>-5.31746325</v>
      </c>
      <c r="L233" s="258" t="n">
        <f aca="false">L231*L232</f>
        <v>-7.6254225</v>
      </c>
      <c r="M233" s="258" t="n">
        <f aca="false">M231*M232</f>
        <v>-8.0030295</v>
      </c>
      <c r="N233" s="258" t="n">
        <f aca="false">N231*N232</f>
        <v>-2.881602</v>
      </c>
      <c r="O233" s="258" t="n">
        <f aca="false">O231*O232</f>
        <v>0.4388265</v>
      </c>
      <c r="P233" s="258" t="n">
        <f aca="false">P231*P232</f>
        <v>-0.2231685</v>
      </c>
      <c r="Q233" s="258" t="n">
        <f aca="false">Q231*Q232</f>
        <v>3.3263475</v>
      </c>
      <c r="R233" s="258" t="n">
        <f aca="false">R231*R232</f>
        <v>1.414368</v>
      </c>
      <c r="S233" s="258" t="n">
        <f aca="false">S231*S232</f>
        <v>2.93990175</v>
      </c>
      <c r="T233" s="258" t="n">
        <f aca="false">T231*T232</f>
        <v>2.1982875</v>
      </c>
      <c r="U233" s="260" t="n">
        <f aca="false">U231*U232/2</f>
        <v>0.477716625</v>
      </c>
    </row>
    <row r="234" customFormat="false" ht="12" hidden="false" customHeight="false" outlineLevel="0" collapsed="false">
      <c r="A234" s="344" t="s">
        <v>315</v>
      </c>
      <c r="B234" s="345" t="n">
        <f aca="false">SUM(B233:U233)*0.75/1000</f>
        <v>-0.01607975634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2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3</v>
      </c>
      <c r="B239" s="258" t="n">
        <f aca="false">'Summary Data'!Y$3</f>
        <v>5.093404</v>
      </c>
      <c r="C239" s="258" t="n">
        <f aca="false">'Summary Data'!Z$3</f>
        <v>0.68881</v>
      </c>
      <c r="D239" s="258" t="n">
        <f aca="false">'Summary Data'!AA$3</f>
        <v>0.218351</v>
      </c>
      <c r="E239" s="258" t="n">
        <f aca="false">'Summary Data'!AB$3</f>
        <v>-0.061109</v>
      </c>
      <c r="F239" s="258" t="n">
        <f aca="false">'Summary Data'!AC$3</f>
        <v>0.032046</v>
      </c>
      <c r="G239" s="258" t="n">
        <f aca="false">'Summary Data'!AD$3</f>
        <v>0.293392</v>
      </c>
      <c r="H239" s="258" t="n">
        <f aca="false">'Summary Data'!AE$3</f>
        <v>-0.278774</v>
      </c>
      <c r="I239" s="258" t="n">
        <f aca="false">'Summary Data'!AF$3</f>
        <v>-0.960475</v>
      </c>
      <c r="J239" s="258" t="n">
        <f aca="false">'Summary Data'!AG$3</f>
        <v>-1.37565</v>
      </c>
      <c r="K239" s="258" t="n">
        <f aca="false">'Summary Data'!AH$3</f>
        <v>-0.800542</v>
      </c>
      <c r="L239" s="258" t="n">
        <f aca="false">'Summary Data'!AI$3</f>
        <v>-1.186579</v>
      </c>
      <c r="M239" s="258" t="n">
        <f aca="false">'Summary Data'!AJ$3</f>
        <v>-1.349948</v>
      </c>
      <c r="N239" s="258" t="n">
        <f aca="false">'Summary Data'!AK$3</f>
        <v>-1.089632</v>
      </c>
      <c r="O239" s="258" t="n">
        <f aca="false">'Summary Data'!AL$3</f>
        <v>-0.397296</v>
      </c>
      <c r="P239" s="258" t="n">
        <f aca="false">'Summary Data'!AM$3</f>
        <v>-0.203227</v>
      </c>
      <c r="Q239" s="258" t="n">
        <f aca="false">'Summary Data'!AN$3</f>
        <v>0.691473</v>
      </c>
      <c r="R239" s="258" t="n">
        <f aca="false">'Summary Data'!AO$3</f>
        <v>0.415212</v>
      </c>
      <c r="S239" s="258" t="n">
        <f aca="false">'Summary Data'!AP$3</f>
        <v>1.077866</v>
      </c>
      <c r="T239" s="258" t="n">
        <f aca="false">'Summary Data'!AQ$3</f>
        <v>1.231379</v>
      </c>
      <c r="U239" s="260" t="n">
        <f aca="false">'Summary Data'!AR$3</f>
        <v>0.383544</v>
      </c>
    </row>
    <row r="240" customFormat="false" ht="11.25" hidden="false" customHeight="false" outlineLevel="0" collapsed="false">
      <c r="A240" s="298" t="s">
        <v>314</v>
      </c>
      <c r="B240" s="258" t="n">
        <f aca="false">B238*B239/2</f>
        <v>38.20053</v>
      </c>
      <c r="C240" s="258" t="n">
        <f aca="false">C238*C239</f>
        <v>9.8155425</v>
      </c>
      <c r="D240" s="258" t="n">
        <f aca="false">D238*D239</f>
        <v>2.9477385</v>
      </c>
      <c r="E240" s="258" t="n">
        <f aca="false">E238*E239</f>
        <v>-0.77913975</v>
      </c>
      <c r="F240" s="258" t="n">
        <f aca="false">F238*F239</f>
        <v>0.384552</v>
      </c>
      <c r="G240" s="258" t="n">
        <f aca="false">G238*G239</f>
        <v>3.30066</v>
      </c>
      <c r="H240" s="258" t="n">
        <f aca="false">H238*H239</f>
        <v>-2.927127</v>
      </c>
      <c r="I240" s="258" t="n">
        <f aca="false">I238*I239</f>
        <v>-9.36463125</v>
      </c>
      <c r="J240" s="258" t="n">
        <f aca="false">J238*J239</f>
        <v>-12.38085</v>
      </c>
      <c r="K240" s="258" t="n">
        <f aca="false">K238*K239</f>
        <v>-6.6044715</v>
      </c>
      <c r="L240" s="258" t="n">
        <f aca="false">L238*L239</f>
        <v>-8.8993425</v>
      </c>
      <c r="M240" s="258" t="n">
        <f aca="false">M238*M239</f>
        <v>-9.112149</v>
      </c>
      <c r="N240" s="258" t="n">
        <f aca="false">N238*N239</f>
        <v>-6.537792</v>
      </c>
      <c r="O240" s="258" t="n">
        <f aca="false">O238*O239</f>
        <v>-2.085804</v>
      </c>
      <c r="P240" s="258" t="n">
        <f aca="false">P238*P239</f>
        <v>-0.9145215</v>
      </c>
      <c r="Q240" s="258" t="n">
        <f aca="false">Q238*Q239</f>
        <v>2.59302375</v>
      </c>
      <c r="R240" s="258" t="n">
        <f aca="false">R238*R239</f>
        <v>1.245636</v>
      </c>
      <c r="S240" s="258" t="n">
        <f aca="false">S238*S239</f>
        <v>2.4251985</v>
      </c>
      <c r="T240" s="258" t="n">
        <f aca="false">T238*T239</f>
        <v>1.8470685</v>
      </c>
      <c r="U240" s="260" t="n">
        <f aca="false">U238*U239/2</f>
        <v>0.143829</v>
      </c>
    </row>
    <row r="241" customFormat="false" ht="12" hidden="false" customHeight="false" outlineLevel="0" collapsed="false">
      <c r="A241" s="344" t="s">
        <v>315</v>
      </c>
      <c r="B241" s="345" t="n">
        <f aca="false">SUM(B240:U240)*0.75/1000</f>
        <v>0.002473462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2000256</v>
      </c>
      <c r="C1" s="241"/>
      <c r="D1" s="241"/>
      <c r="E1" s="241"/>
      <c r="F1" s="241"/>
      <c r="G1" s="241"/>
      <c r="H1" s="241"/>
      <c r="I1" s="241"/>
      <c r="J1" s="43" t="s">
        <v>317</v>
      </c>
      <c r="K1" s="43"/>
      <c r="L1" s="43"/>
      <c r="M1" s="43"/>
      <c r="N1" s="43"/>
      <c r="O1" s="43"/>
      <c r="P1" s="43"/>
      <c r="Q1" s="43"/>
      <c r="S1" s="242" t="s">
        <v>229</v>
      </c>
      <c r="T1" s="242" t="s">
        <v>230</v>
      </c>
    </row>
    <row r="2" customFormat="false" ht="11.25" hidden="false" customHeight="false" outlineLevel="0" collapsed="false">
      <c r="A2" s="243"/>
      <c r="B2" s="244" t="s">
        <v>231</v>
      </c>
      <c r="C2" s="244"/>
      <c r="D2" s="244"/>
      <c r="E2" s="244"/>
      <c r="F2" s="245" t="s">
        <v>232</v>
      </c>
      <c r="G2" s="245"/>
      <c r="H2" s="245"/>
      <c r="I2" s="245"/>
      <c r="J2" s="246" t="s">
        <v>231</v>
      </c>
      <c r="K2" s="246"/>
      <c r="L2" s="246"/>
      <c r="M2" s="246"/>
      <c r="N2" s="247" t="s">
        <v>232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3</v>
      </c>
      <c r="C3" s="244"/>
      <c r="D3" s="240" t="s">
        <v>234</v>
      </c>
      <c r="E3" s="240"/>
      <c r="F3" s="249" t="s">
        <v>233</v>
      </c>
      <c r="G3" s="249"/>
      <c r="H3" s="247" t="s">
        <v>234</v>
      </c>
      <c r="I3" s="247"/>
      <c r="J3" s="244" t="s">
        <v>233</v>
      </c>
      <c r="K3" s="244"/>
      <c r="L3" s="250" t="s">
        <v>234</v>
      </c>
      <c r="M3" s="250"/>
      <c r="N3" s="240" t="s">
        <v>233</v>
      </c>
      <c r="O3" s="240"/>
      <c r="P3" s="247" t="s">
        <v>234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5</v>
      </c>
      <c r="C4" s="252" t="s">
        <v>236</v>
      </c>
      <c r="D4" s="252" t="s">
        <v>235</v>
      </c>
      <c r="E4" s="252" t="s">
        <v>236</v>
      </c>
      <c r="F4" s="253" t="s">
        <v>235</v>
      </c>
      <c r="G4" s="252" t="s">
        <v>236</v>
      </c>
      <c r="H4" s="252" t="s">
        <v>235</v>
      </c>
      <c r="I4" s="254" t="s">
        <v>236</v>
      </c>
      <c r="J4" s="251" t="s">
        <v>235</v>
      </c>
      <c r="K4" s="252" t="s">
        <v>236</v>
      </c>
      <c r="L4" s="252" t="s">
        <v>235</v>
      </c>
      <c r="M4" s="255" t="s">
        <v>236</v>
      </c>
      <c r="N4" s="252" t="s">
        <v>235</v>
      </c>
      <c r="O4" s="252" t="s">
        <v>236</v>
      </c>
      <c r="P4" s="252" t="s">
        <v>235</v>
      </c>
      <c r="Q4" s="254" t="s">
        <v>236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758738888889</v>
      </c>
      <c r="E5" s="258" t="n">
        <f aca="false">STDEV(C67:T67)</f>
        <v>0.281104774561086</v>
      </c>
      <c r="F5" s="259" t="n">
        <f aca="false">V87</f>
        <v>0</v>
      </c>
      <c r="G5" s="257"/>
      <c r="H5" s="258" t="n">
        <f aca="false">AVERAGE(C87:T87)</f>
        <v>-0.119275833333333</v>
      </c>
      <c r="I5" s="260" t="n">
        <f aca="false">STDEV(C87:T87)</f>
        <v>0.931171898793713</v>
      </c>
      <c r="J5" s="261"/>
      <c r="K5" s="262"/>
      <c r="L5" s="258" t="n">
        <f aca="false">AVERAGE(C107:T107)</f>
        <v>107.728394444444</v>
      </c>
      <c r="M5" s="263" t="n">
        <f aca="false">STDEV(C107:T107)</f>
        <v>0.253997205802652</v>
      </c>
      <c r="N5" s="258" t="n">
        <f aca="false">V127</f>
        <v>0</v>
      </c>
      <c r="O5" s="257"/>
      <c r="P5" s="258" t="n">
        <f aca="false">AVERAGE(C127:T127)</f>
        <v>-0.121198777777778</v>
      </c>
      <c r="Q5" s="260" t="n">
        <f aca="false">STDEV(C127:T127)</f>
        <v>0.947729529898232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60124435438543</v>
      </c>
      <c r="E6" s="258" t="n">
        <f aca="false">STDEV(C68:T68)</f>
        <v>0.181196078052092</v>
      </c>
      <c r="F6" s="259" t="n">
        <f aca="false">V88</f>
        <v>0</v>
      </c>
      <c r="G6" s="257"/>
      <c r="H6" s="258" t="n">
        <f aca="false">AVERAGE(C88:T88)</f>
        <v>-0.0291583217842067</v>
      </c>
      <c r="I6" s="260" t="n">
        <f aca="false">STDEV(C88:T88)</f>
        <v>0.116496425175147</v>
      </c>
      <c r="J6" s="264" t="n">
        <f aca="false">V108</f>
        <v>0</v>
      </c>
      <c r="K6" s="257"/>
      <c r="L6" s="258" t="n">
        <f aca="false">AVERAGE(C108:T108)</f>
        <v>-1.72484548814661</v>
      </c>
      <c r="M6" s="263" t="n">
        <f aca="false">STDEV(C108:T108)</f>
        <v>0.100198418018406</v>
      </c>
      <c r="N6" s="258" t="n">
        <f aca="false">V128</f>
        <v>0</v>
      </c>
      <c r="O6" s="257"/>
      <c r="P6" s="258" t="n">
        <f aca="false">AVERAGE(C128:T128)</f>
        <v>0.0598479057467483</v>
      </c>
      <c r="Q6" s="260" t="n">
        <f aca="false">STDEV(C128:T128)</f>
        <v>0.113810913899476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25948623252276</v>
      </c>
      <c r="E7" s="258" t="n">
        <f aca="false">STDEV(C69:T69)</f>
        <v>0.0531821341648562</v>
      </c>
      <c r="F7" s="259" t="n">
        <f aca="false">V89</f>
        <v>0</v>
      </c>
      <c r="G7" s="257"/>
      <c r="H7" s="258" t="n">
        <f aca="false">AVERAGE(C89:T89)</f>
        <v>-0.068933716893738</v>
      </c>
      <c r="I7" s="260" t="n">
        <f aca="false">STDEV(C89:T89)</f>
        <v>0.0869090424188432</v>
      </c>
      <c r="J7" s="264" t="n">
        <f aca="false">V109</f>
        <v>0</v>
      </c>
      <c r="K7" s="257"/>
      <c r="L7" s="258" t="n">
        <f aca="false">AVERAGE(C109:T109)</f>
        <v>4.16675092478513</v>
      </c>
      <c r="M7" s="263" t="n">
        <f aca="false">STDEV(C109:T109)</f>
        <v>0.0465067842861162</v>
      </c>
      <c r="N7" s="258" t="n">
        <f aca="false">V129</f>
        <v>0</v>
      </c>
      <c r="O7" s="257"/>
      <c r="P7" s="258" t="n">
        <f aca="false">AVERAGE(C129:T129)</f>
        <v>-0.0988649849766881</v>
      </c>
      <c r="Q7" s="260" t="n">
        <f aca="false">STDEV(C129:T129)</f>
        <v>0.0821024718246789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791492044955047</v>
      </c>
      <c r="E8" s="258" t="n">
        <f aca="false">STDEV(C70:T70)</f>
        <v>0.0136094338735736</v>
      </c>
      <c r="F8" s="259" t="n">
        <f aca="false">V90</f>
        <v>0</v>
      </c>
      <c r="G8" s="257"/>
      <c r="H8" s="258" t="n">
        <f aca="false">AVERAGE(C90:T90)</f>
        <v>0.0290932664996822</v>
      </c>
      <c r="I8" s="260" t="n">
        <f aca="false">STDEV(C90:T90)</f>
        <v>0.0188394928510862</v>
      </c>
      <c r="J8" s="264" t="n">
        <f aca="false">V110</f>
        <v>0</v>
      </c>
      <c r="K8" s="257"/>
      <c r="L8" s="258" t="n">
        <f aca="false">AVERAGE(C110:T110)</f>
        <v>-0.0820626372220895</v>
      </c>
      <c r="M8" s="263" t="n">
        <f aca="false">STDEV(C110:T110)</f>
        <v>0.00909201628605307</v>
      </c>
      <c r="N8" s="258" t="n">
        <f aca="false">V130</f>
        <v>0</v>
      </c>
      <c r="O8" s="257"/>
      <c r="P8" s="258" t="n">
        <f aca="false">AVERAGE(C130:T130)</f>
        <v>-0.00919011200922067</v>
      </c>
      <c r="Q8" s="260" t="n">
        <f aca="false">STDEV(C130:T130)</f>
        <v>0.0186740780617961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65165085899318</v>
      </c>
      <c r="E9" s="258" t="n">
        <f aca="false">STDEV(C71:T71)</f>
        <v>0.00438991159354088</v>
      </c>
      <c r="F9" s="259" t="n">
        <f aca="false">V91</f>
        <v>0</v>
      </c>
      <c r="G9" s="257"/>
      <c r="H9" s="258" t="n">
        <f aca="false">AVERAGE(C91:T91)</f>
        <v>-0.00848940361780808</v>
      </c>
      <c r="I9" s="260" t="n">
        <f aca="false">STDEV(C91:T91)</f>
        <v>0.00725534380137612</v>
      </c>
      <c r="J9" s="264" t="n">
        <f aca="false">V111</f>
        <v>0</v>
      </c>
      <c r="K9" s="257"/>
      <c r="L9" s="258" t="n">
        <f aca="false">AVERAGE(C111:T111)</f>
        <v>0.0183253354570742</v>
      </c>
      <c r="M9" s="263" t="n">
        <f aca="false">STDEV(C111:T111)</f>
        <v>0.00816444973266698</v>
      </c>
      <c r="N9" s="258" t="n">
        <f aca="false">V131</f>
        <v>0</v>
      </c>
      <c r="O9" s="257"/>
      <c r="P9" s="258" t="n">
        <f aca="false">AVERAGE(C131:T131)</f>
        <v>0.0104762559052686</v>
      </c>
      <c r="Q9" s="260" t="n">
        <f aca="false">STDEV(C131:T131)</f>
        <v>0.00864574480755907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42988280355901</v>
      </c>
      <c r="E10" s="258" t="n">
        <f aca="false">STDEV(C72:T72)</f>
        <v>0.00364191050468317</v>
      </c>
      <c r="F10" s="259" t="n">
        <f aca="false">V92</f>
        <v>0</v>
      </c>
      <c r="G10" s="257"/>
      <c r="H10" s="258" t="n">
        <f aca="false">AVERAGE(C92:T92)</f>
        <v>0.00278152998044964</v>
      </c>
      <c r="I10" s="260" t="n">
        <f aca="false">STDEV(C92:T92)</f>
        <v>0.00352061364030094</v>
      </c>
      <c r="J10" s="264" t="n">
        <f aca="false">V112</f>
        <v>0</v>
      </c>
      <c r="K10" s="257"/>
      <c r="L10" s="258" t="n">
        <f aca="false">AVERAGE(C112:T112)</f>
        <v>0.0131046298602903</v>
      </c>
      <c r="M10" s="263" t="n">
        <f aca="false">STDEV(C112:T112)</f>
        <v>0.00304079108904236</v>
      </c>
      <c r="N10" s="258" t="n">
        <f aca="false">V132</f>
        <v>0</v>
      </c>
      <c r="O10" s="257"/>
      <c r="P10" s="258" t="n">
        <f aca="false">AVERAGE(C132:T132)</f>
        <v>7.52744065555851E-005</v>
      </c>
      <c r="Q10" s="260" t="n">
        <f aca="false">STDEV(C132:T132)</f>
        <v>0.00354572345785671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124136260281489</v>
      </c>
      <c r="E11" s="258" t="n">
        <f aca="false">STDEV(C73:T73)</f>
        <v>0.00370693576253319</v>
      </c>
      <c r="F11" s="259" t="n">
        <f aca="false">V93</f>
        <v>0</v>
      </c>
      <c r="G11" s="257"/>
      <c r="H11" s="258" t="n">
        <f aca="false">AVERAGE(C93:T93)</f>
        <v>0.0278175774641307</v>
      </c>
      <c r="I11" s="260" t="n">
        <f aca="false">STDEV(C93:T93)</f>
        <v>0.00601361205277549</v>
      </c>
      <c r="J11" s="264" t="n">
        <f aca="false">V113</f>
        <v>0</v>
      </c>
      <c r="K11" s="257"/>
      <c r="L11" s="258" t="n">
        <f aca="false">AVERAGE(C113:T113)</f>
        <v>0.000369262442129277</v>
      </c>
      <c r="M11" s="263" t="n">
        <f aca="false">STDEV(C113:T113)</f>
        <v>0.00307376978830829</v>
      </c>
      <c r="N11" s="258" t="n">
        <f aca="false">V133</f>
        <v>0</v>
      </c>
      <c r="O11" s="257"/>
      <c r="P11" s="258" t="n">
        <f aca="false">AVERAGE(C133:T133)</f>
        <v>-0.0353763103143911</v>
      </c>
      <c r="Q11" s="260" t="n">
        <f aca="false">STDEV(C133:T133)</f>
        <v>0.00595320496276417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472731450007565</v>
      </c>
      <c r="E12" s="258" t="n">
        <f aca="false">STDEV(C74:T74)</f>
        <v>0.00140306863480701</v>
      </c>
      <c r="F12" s="259" t="n">
        <f aca="false">V94</f>
        <v>0</v>
      </c>
      <c r="G12" s="257"/>
      <c r="H12" s="258" t="n">
        <f aca="false">AVERAGE(C94:T94)</f>
        <v>0.000442890986023299</v>
      </c>
      <c r="I12" s="260" t="n">
        <f aca="false">STDEV(C94:T94)</f>
        <v>0.00243738507747843</v>
      </c>
      <c r="J12" s="264" t="n">
        <f aca="false">V114</f>
        <v>0</v>
      </c>
      <c r="K12" s="257"/>
      <c r="L12" s="258" t="n">
        <f aca="false">AVERAGE(C114:T114)</f>
        <v>0.00401696225441168</v>
      </c>
      <c r="M12" s="263" t="n">
        <f aca="false">STDEV(C114:T114)</f>
        <v>0.00210126002546906</v>
      </c>
      <c r="N12" s="258" t="n">
        <f aca="false">V134</f>
        <v>0</v>
      </c>
      <c r="O12" s="257"/>
      <c r="P12" s="258" t="n">
        <f aca="false">AVERAGE(C134:T134)</f>
        <v>-2.23238949942144E-005</v>
      </c>
      <c r="Q12" s="260" t="n">
        <f aca="false">STDEV(C134:T134)</f>
        <v>0.00187589121159351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65557463185129</v>
      </c>
      <c r="E13" s="258" t="n">
        <f aca="false">STDEV(C75:T75)</f>
        <v>0.00411185814831986</v>
      </c>
      <c r="F13" s="259" t="n">
        <f aca="false">V95</f>
        <v>0</v>
      </c>
      <c r="G13" s="257"/>
      <c r="H13" s="258" t="n">
        <f aca="false">AVERAGE(C95:T95)</f>
        <v>0.0210415722781198</v>
      </c>
      <c r="I13" s="260" t="n">
        <f aca="false">STDEV(C95:T95)</f>
        <v>0.00454669197926296</v>
      </c>
      <c r="J13" s="264" t="n">
        <f aca="false">V115</f>
        <v>0</v>
      </c>
      <c r="K13" s="257"/>
      <c r="L13" s="258" t="n">
        <f aca="false">AVERAGE(C115:T115)</f>
        <v>0.012617913646249</v>
      </c>
      <c r="M13" s="263" t="n">
        <f aca="false">STDEV(C115:T115)</f>
        <v>0.00639048511336878</v>
      </c>
      <c r="N13" s="258" t="n">
        <f aca="false">V135</f>
        <v>0</v>
      </c>
      <c r="O13" s="257"/>
      <c r="P13" s="258" t="n">
        <f aca="false">AVERAGE(C135:T135)</f>
        <v>-0.019272534813605</v>
      </c>
      <c r="Q13" s="260" t="n">
        <f aca="false">STDEV(C135:T135)</f>
        <v>0.0054324106553655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2.7572629260347E-018</v>
      </c>
      <c r="E14" s="258" t="n">
        <f aca="false">STDEV(C76:T76)</f>
        <v>1.72325061644655E-017</v>
      </c>
      <c r="F14" s="259" t="n">
        <f aca="false">V96</f>
        <v>0</v>
      </c>
      <c r="G14" s="257"/>
      <c r="H14" s="258" t="n">
        <f aca="false">AVERAGE(C96:T96)</f>
        <v>9.09014702807056E-019</v>
      </c>
      <c r="I14" s="260" t="n">
        <f aca="false">STDEV(C96:T96)</f>
        <v>3.85574169874277E-018</v>
      </c>
      <c r="J14" s="264" t="n">
        <f aca="false">V116</f>
        <v>0</v>
      </c>
      <c r="K14" s="257"/>
      <c r="L14" s="258" t="n">
        <f aca="false">AVERAGE(C116:T116)</f>
        <v>-3.44198458054131E-019</v>
      </c>
      <c r="M14" s="263" t="n">
        <f aca="false">STDEV(C116:T116)</f>
        <v>1.29313858144271E-017</v>
      </c>
      <c r="N14" s="258" t="n">
        <f aca="false">V136</f>
        <v>0</v>
      </c>
      <c r="O14" s="257"/>
      <c r="P14" s="258" t="n">
        <f aca="false">AVERAGE(C136:T136)</f>
        <v>-1.56606980470128E-018</v>
      </c>
      <c r="Q14" s="260" t="n">
        <f aca="false">STDEV(C136:T136)</f>
        <v>6.13354597195108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697433967597203</v>
      </c>
      <c r="E15" s="258" t="n">
        <f aca="false">STDEV(C77:T77)</f>
        <v>0.00101939683243425</v>
      </c>
      <c r="F15" s="259" t="n">
        <f aca="false">V97</f>
        <v>0</v>
      </c>
      <c r="G15" s="257"/>
      <c r="H15" s="258" t="n">
        <f aca="false">AVERAGE(C97:T97)</f>
        <v>0.0429574600020569</v>
      </c>
      <c r="I15" s="260" t="n">
        <f aca="false">STDEV(C97:T97)</f>
        <v>0.00696712250647612</v>
      </c>
      <c r="J15" s="264" t="n">
        <f aca="false">V117</f>
        <v>0</v>
      </c>
      <c r="K15" s="257"/>
      <c r="L15" s="258" t="n">
        <f aca="false">AVERAGE(C117:T117)</f>
        <v>0.00690469599431795</v>
      </c>
      <c r="M15" s="263" t="n">
        <f aca="false">STDEV(C117:T117)</f>
        <v>0.00151088930026252</v>
      </c>
      <c r="N15" s="258" t="n">
        <f aca="false">V137</f>
        <v>0</v>
      </c>
      <c r="O15" s="257"/>
      <c r="P15" s="258" t="n">
        <f aca="false">AVERAGE(C137:T137)</f>
        <v>-0.0518369348939863</v>
      </c>
      <c r="Q15" s="260" t="n">
        <f aca="false">STDEV(C137:T137)</f>
        <v>0.0070713670067832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444777750384505</v>
      </c>
      <c r="E16" s="258" t="n">
        <f aca="false">STDEV(C78:T78)/10</f>
        <v>0.00107514544464897</v>
      </c>
      <c r="F16" s="259" t="n">
        <f aca="false">V98/10</f>
        <v>0</v>
      </c>
      <c r="G16" s="257"/>
      <c r="H16" s="258" t="n">
        <f aca="false">AVERAGE(C98:T98)/10</f>
        <v>0.000176430097841203</v>
      </c>
      <c r="I16" s="260" t="n">
        <f aca="false">STDEV(C98:T98)/10</f>
        <v>0.00092543896761975</v>
      </c>
      <c r="J16" s="264" t="n">
        <f aca="false">V118/10</f>
        <v>0</v>
      </c>
      <c r="K16" s="257"/>
      <c r="L16" s="258" t="n">
        <f aca="false">AVERAGE(C118:T118)/10</f>
        <v>0.000643564254183364</v>
      </c>
      <c r="M16" s="263" t="n">
        <f aca="false">STDEV(C118:T118)/10</f>
        <v>0.000776406622198687</v>
      </c>
      <c r="N16" s="258" t="n">
        <f aca="false">V138/10</f>
        <v>0</v>
      </c>
      <c r="O16" s="257"/>
      <c r="P16" s="258" t="n">
        <f aca="false">AVERAGE(C138:T138)/10</f>
        <v>-0.000645026013582997</v>
      </c>
      <c r="Q16" s="260" t="n">
        <f aca="false">STDEV(C138:T138)/10</f>
        <v>0.00077015151165887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0221414775563649</v>
      </c>
      <c r="E17" s="258" t="n">
        <f aca="false">STDEV(C79:T79)/10</f>
        <v>0.000638040817693068</v>
      </c>
      <c r="F17" s="259" t="n">
        <f aca="false">V99/10</f>
        <v>0</v>
      </c>
      <c r="G17" s="257"/>
      <c r="H17" s="258" t="n">
        <f aca="false">AVERAGE(C99:T99)/10</f>
        <v>0.00387582618418985</v>
      </c>
      <c r="I17" s="260" t="n">
        <f aca="false">STDEV(C99:T99)/10</f>
        <v>0.00130329801505213</v>
      </c>
      <c r="J17" s="264" t="n">
        <f aca="false">V119/10</f>
        <v>0</v>
      </c>
      <c r="K17" s="257"/>
      <c r="L17" s="258" t="n">
        <f aca="false">AVERAGE(C119:T119)/10</f>
        <v>-0.000307083243764647</v>
      </c>
      <c r="M17" s="263" t="n">
        <f aca="false">STDEV(C119:T119)/10</f>
        <v>0.00099083132864947</v>
      </c>
      <c r="N17" s="258" t="n">
        <f aca="false">V139/10</f>
        <v>0</v>
      </c>
      <c r="O17" s="257"/>
      <c r="P17" s="258" t="n">
        <f aca="false">AVERAGE(C139:T139)/10</f>
        <v>-0.00622344780240878</v>
      </c>
      <c r="Q17" s="260" t="n">
        <f aca="false">STDEV(C139:T139)/10</f>
        <v>0.00102494543153888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455674305551724</v>
      </c>
      <c r="E18" s="258" t="n">
        <f aca="false">STDEV(C80:T80)/10</f>
        <v>0.00108276068098894</v>
      </c>
      <c r="F18" s="259" t="n">
        <f aca="false">V100/10</f>
        <v>0</v>
      </c>
      <c r="G18" s="257"/>
      <c r="H18" s="258" t="n">
        <f aca="false">AVERAGE(C100:T100)/10</f>
        <v>-0.00458198119919178</v>
      </c>
      <c r="I18" s="260" t="n">
        <f aca="false">STDEV(C100:T100)/10</f>
        <v>0.000561007901947596</v>
      </c>
      <c r="J18" s="264" t="n">
        <f aca="false">V120/10</f>
        <v>0</v>
      </c>
      <c r="K18" s="257"/>
      <c r="L18" s="258" t="n">
        <f aca="false">AVERAGE(C120:T120)/10</f>
        <v>0.0111717012475607</v>
      </c>
      <c r="M18" s="263" t="n">
        <f aca="false">STDEV(C120:T120)/10</f>
        <v>0.000842420976954953</v>
      </c>
      <c r="N18" s="258" t="n">
        <f aca="false">V140/10</f>
        <v>0</v>
      </c>
      <c r="O18" s="257"/>
      <c r="P18" s="258" t="n">
        <f aca="false">AVERAGE(C140:T140)/10</f>
        <v>-0.007697721118356</v>
      </c>
      <c r="Q18" s="260" t="n">
        <f aca="false">STDEV(C140:T140)/10</f>
        <v>0.000578758596528581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104728443691149</v>
      </c>
      <c r="E19" s="258" t="n">
        <f aca="false">STDEV(C81:T81)/10</f>
        <v>0.00721175000100307</v>
      </c>
      <c r="F19" s="259" t="n">
        <f aca="false">V101/10</f>
        <v>0</v>
      </c>
      <c r="G19" s="257"/>
      <c r="H19" s="258" t="n">
        <f aca="false">AVERAGE(C101:T101)/10</f>
        <v>0.00266511504990584</v>
      </c>
      <c r="I19" s="260" t="n">
        <f aca="false">STDEV(C101:T101)/10</f>
        <v>0.00258670532115406</v>
      </c>
      <c r="J19" s="264" t="n">
        <f aca="false">V121/10</f>
        <v>0</v>
      </c>
      <c r="K19" s="257"/>
      <c r="L19" s="258" t="n">
        <f aca="false">AVERAGE(C121:T121)/10</f>
        <v>0.00987878774952919</v>
      </c>
      <c r="M19" s="263" t="n">
        <f aca="false">STDEV(C121:T121)/10</f>
        <v>0.00586859712650977</v>
      </c>
      <c r="N19" s="258" t="n">
        <f aca="false">V141/10</f>
        <v>0</v>
      </c>
      <c r="O19" s="257"/>
      <c r="P19" s="258" t="n">
        <f aca="false">AVERAGE(C141:T141)/10</f>
        <v>0.00600642916188041</v>
      </c>
      <c r="Q19" s="260" t="n">
        <f aca="false">STDEV(C141:T141)/10</f>
        <v>0.00485345468379368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7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8</v>
      </c>
      <c r="O26" s="240" t="s">
        <v>239</v>
      </c>
      <c r="P26" s="240" t="s">
        <v>240</v>
      </c>
      <c r="Q26" s="247" t="s">
        <v>241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92903511077534</v>
      </c>
      <c r="Q27" s="276" t="n">
        <f aca="false">((LN(M6)+LN(Q6))/2)</f>
        <v>-2.2369098681852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68846297983817</v>
      </c>
      <c r="Q28" s="276" t="n">
        <f aca="false">((LN(M7)+LN(Q7))/2)</f>
        <v>-2.7839721169474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13439599423493</v>
      </c>
      <c r="Q29" s="276" t="n">
        <f aca="false">((LN(M8)+LN(Q8))/2)</f>
        <v>-4.34048874921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17723159790712</v>
      </c>
      <c r="Q30" s="276" t="n">
        <f aca="false">((LN(M9)+LN(Q9))/2)</f>
        <v>-4.77932697854769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63218342301863</v>
      </c>
      <c r="Q31" s="276" t="n">
        <f aca="false">((LN(M10)+LN(Q10))/2)</f>
        <v>-5.71882531609887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35563969375363</v>
      </c>
      <c r="Q32" s="276" t="n">
        <f aca="false">((LN(M11)+LN(Q11))/2)</f>
        <v>-5.4543380409276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29296153146488</v>
      </c>
      <c r="Q33" s="276" t="n">
        <f aca="false">((LN(M12)+LN(Q12))/2)</f>
        <v>-6.2219447608476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44361779819604</v>
      </c>
      <c r="Q34" s="276" t="n">
        <f aca="false">((LN(M13)+LN(Q13))/2)</f>
        <v>-5.13415869408916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2</v>
      </c>
      <c r="O35" s="278"/>
      <c r="P35" s="345" t="n">
        <f aca="false">EXP((SUM(P27:P34)-LN($G$49)*SUM($N27:$N34)-LN($G$50)*SUM($O27:$O34))/8)/$G$48</f>
        <v>0.00225133317557489</v>
      </c>
      <c r="Q35" s="346" t="n">
        <f aca="false">EXP((SUM(Q27:Q34)-LN($G$49)*SUM($N27:$N34)-LN($G$50)*SUM($O27:$O34))/8)/$G$48</f>
        <v>0.00224671244859875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1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3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4</v>
      </c>
      <c r="C45" s="244"/>
      <c r="D45" s="244"/>
      <c r="E45" s="243"/>
      <c r="F45" s="247" t="s">
        <v>245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6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7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8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9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1200000000006</v>
      </c>
      <c r="K63" s="269" t="n">
        <v>-0.0584590000000009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50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1</v>
      </c>
      <c r="D66" s="288" t="s">
        <v>252</v>
      </c>
      <c r="E66" s="288" t="s">
        <v>253</v>
      </c>
      <c r="F66" s="288" t="s">
        <v>254</v>
      </c>
      <c r="G66" s="288" t="s">
        <v>255</v>
      </c>
      <c r="H66" s="288" t="s">
        <v>256</v>
      </c>
      <c r="I66" s="288" t="s">
        <v>257</v>
      </c>
      <c r="J66" s="288" t="s">
        <v>258</v>
      </c>
      <c r="K66" s="288" t="s">
        <v>259</v>
      </c>
      <c r="L66" s="288" t="s">
        <v>260</v>
      </c>
      <c r="M66" s="288" t="s">
        <v>261</v>
      </c>
      <c r="N66" s="288" t="s">
        <v>262</v>
      </c>
      <c r="O66" s="288" t="s">
        <v>263</v>
      </c>
      <c r="P66" s="288" t="s">
        <v>264</v>
      </c>
      <c r="Q66" s="288" t="s">
        <v>265</v>
      </c>
      <c r="R66" s="288" t="s">
        <v>266</v>
      </c>
      <c r="S66" s="288" t="s">
        <v>267</v>
      </c>
      <c r="T66" s="288" t="s">
        <v>268</v>
      </c>
      <c r="U66" s="288" t="s">
        <v>15</v>
      </c>
      <c r="V66" s="289" t="s">
        <v>269</v>
      </c>
      <c r="W66" s="243"/>
    </row>
    <row r="67" customFormat="false" ht="11.25" hidden="false" customHeight="false" outlineLevel="0" collapsed="false">
      <c r="A67" s="290" t="n">
        <v>1</v>
      </c>
      <c r="B67" s="146" t="n">
        <v>37.5508</v>
      </c>
      <c r="C67" s="146" t="n">
        <v>106.9088</v>
      </c>
      <c r="D67" s="146" t="n">
        <v>107.7019</v>
      </c>
      <c r="E67" s="146" t="n">
        <v>107.8412</v>
      </c>
      <c r="F67" s="146" t="n">
        <v>107.8598</v>
      </c>
      <c r="G67" s="146" t="n">
        <v>107.8738</v>
      </c>
      <c r="H67" s="146" t="n">
        <v>107.8698</v>
      </c>
      <c r="I67" s="146" t="n">
        <v>107.8711</v>
      </c>
      <c r="J67" s="146" t="n">
        <v>107.8975</v>
      </c>
      <c r="K67" s="146" t="n">
        <v>107.8537</v>
      </c>
      <c r="L67" s="146" t="n">
        <v>107.8597</v>
      </c>
      <c r="M67" s="146" t="n">
        <v>107.8726</v>
      </c>
      <c r="N67" s="146" t="n">
        <v>107.8431</v>
      </c>
      <c r="O67" s="146" t="n">
        <v>107.8602</v>
      </c>
      <c r="P67" s="146" t="n">
        <v>107.9013</v>
      </c>
      <c r="Q67" s="146" t="n">
        <v>107.8924</v>
      </c>
      <c r="R67" s="146" t="n">
        <v>107.8618</v>
      </c>
      <c r="S67" s="146" t="n">
        <v>107.7958</v>
      </c>
      <c r="T67" s="146" t="n">
        <v>107.0928</v>
      </c>
      <c r="U67" s="146" t="n">
        <v>36.9462</v>
      </c>
      <c r="V67" s="291"/>
    </row>
    <row r="68" customFormat="false" ht="11.25" hidden="false" customHeight="false" outlineLevel="0" collapsed="false">
      <c r="A68" s="290" t="n">
        <v>2</v>
      </c>
      <c r="B68" s="146" t="n">
        <v>29.3733880660417</v>
      </c>
      <c r="C68" s="146" t="n">
        <v>2.0311916706804</v>
      </c>
      <c r="D68" s="146" t="n">
        <v>1.55945071444635</v>
      </c>
      <c r="E68" s="146" t="n">
        <v>1.6037021770447</v>
      </c>
      <c r="F68" s="146" t="n">
        <v>1.62163482640706</v>
      </c>
      <c r="G68" s="146" t="n">
        <v>1.58418997336439</v>
      </c>
      <c r="H68" s="146" t="n">
        <v>1.49639795525622</v>
      </c>
      <c r="I68" s="146" t="n">
        <v>1.44639431352949</v>
      </c>
      <c r="J68" s="146" t="n">
        <v>1.47984046039123</v>
      </c>
      <c r="K68" s="146" t="n">
        <v>1.74203990218213</v>
      </c>
      <c r="L68" s="146" t="n">
        <v>1.62513265018067</v>
      </c>
      <c r="M68" s="146" t="n">
        <v>1.49245064876882</v>
      </c>
      <c r="N68" s="146" t="n">
        <v>1.48374846085122</v>
      </c>
      <c r="O68" s="146" t="n">
        <v>1.55957561266237</v>
      </c>
      <c r="P68" s="146" t="n">
        <v>1.47765531202537</v>
      </c>
      <c r="Q68" s="146" t="n">
        <v>1.51476811875097</v>
      </c>
      <c r="R68" s="146" t="n">
        <v>1.50649984853571</v>
      </c>
      <c r="S68" s="146" t="n">
        <v>1.51293166793274</v>
      </c>
      <c r="T68" s="146" t="n">
        <v>2.08479406592787</v>
      </c>
      <c r="U68" s="146" t="n">
        <v>27.0624587097933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2.3396604885882</v>
      </c>
      <c r="C69" s="146" t="n">
        <v>4.32568662009117</v>
      </c>
      <c r="D69" s="146" t="n">
        <v>4.23433451525995</v>
      </c>
      <c r="E69" s="146" t="n">
        <v>4.23269297462358</v>
      </c>
      <c r="F69" s="146" t="n">
        <v>4.24810104370638</v>
      </c>
      <c r="G69" s="146" t="n">
        <v>4.30721593470382</v>
      </c>
      <c r="H69" s="146" t="n">
        <v>4.35123296129324</v>
      </c>
      <c r="I69" s="146" t="n">
        <v>4.20211938170965</v>
      </c>
      <c r="J69" s="146" t="n">
        <v>4.28955431916146</v>
      </c>
      <c r="K69" s="146" t="n">
        <v>4.30380028095686</v>
      </c>
      <c r="L69" s="146" t="n">
        <v>4.31012341970267</v>
      </c>
      <c r="M69" s="146" t="n">
        <v>4.32790017355144</v>
      </c>
      <c r="N69" s="146" t="n">
        <v>4.28174415600987</v>
      </c>
      <c r="O69" s="146" t="n">
        <v>4.20126680538997</v>
      </c>
      <c r="P69" s="146" t="n">
        <v>4.20094751740249</v>
      </c>
      <c r="Q69" s="146" t="n">
        <v>4.19865455378008</v>
      </c>
      <c r="R69" s="146" t="n">
        <v>4.18442872549712</v>
      </c>
      <c r="S69" s="146" t="n">
        <v>4.22280055701642</v>
      </c>
      <c r="T69" s="146" t="n">
        <v>4.2481482455536</v>
      </c>
      <c r="U69" s="146" t="n">
        <v>9.60527005842477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2.15450067457414</v>
      </c>
      <c r="C70" s="146" t="n">
        <v>0.0536884787059057</v>
      </c>
      <c r="D70" s="146" t="n">
        <v>0.0970987995171601</v>
      </c>
      <c r="E70" s="146" t="n">
        <v>0.0869716269691149</v>
      </c>
      <c r="F70" s="146" t="n">
        <v>0.0799743032808609</v>
      </c>
      <c r="G70" s="146" t="n">
        <v>0.0779936895537931</v>
      </c>
      <c r="H70" s="146" t="n">
        <v>0.0560109875608003</v>
      </c>
      <c r="I70" s="146" t="n">
        <v>0.0900232297750733</v>
      </c>
      <c r="J70" s="146" t="n">
        <v>0.0572962462388394</v>
      </c>
      <c r="K70" s="146" t="n">
        <v>0.0745478389467862</v>
      </c>
      <c r="L70" s="146" t="n">
        <v>0.0814075624678777</v>
      </c>
      <c r="M70" s="146" t="n">
        <v>0.0618282393410596</v>
      </c>
      <c r="N70" s="146" t="n">
        <v>0.0822971378428526</v>
      </c>
      <c r="O70" s="146" t="n">
        <v>0.0816435133691881</v>
      </c>
      <c r="P70" s="146" t="n">
        <v>0.081453652083792</v>
      </c>
      <c r="Q70" s="146" t="n">
        <v>0.0899446572285991</v>
      </c>
      <c r="R70" s="146" t="n">
        <v>0.0832902052666371</v>
      </c>
      <c r="S70" s="146" t="n">
        <v>0.0911067445293647</v>
      </c>
      <c r="T70" s="146" t="n">
        <v>0.0981087682413793</v>
      </c>
      <c r="U70" s="146" t="n">
        <v>0.8234815249359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506202314910764</v>
      </c>
      <c r="C71" s="146" t="n">
        <v>0.0289307415274694</v>
      </c>
      <c r="D71" s="146" t="n">
        <v>0.0337604238284314</v>
      </c>
      <c r="E71" s="146" t="n">
        <v>0.0196074462351009</v>
      </c>
      <c r="F71" s="146" t="n">
        <v>0.0232921779123388</v>
      </c>
      <c r="G71" s="146" t="n">
        <v>0.0176074748217429</v>
      </c>
      <c r="H71" s="146" t="n">
        <v>0.0274603385741296</v>
      </c>
      <c r="I71" s="146" t="n">
        <v>0.025922153838365</v>
      </c>
      <c r="J71" s="146" t="n">
        <v>0.0248625506606406</v>
      </c>
      <c r="K71" s="146" t="n">
        <v>0.0264913179629433</v>
      </c>
      <c r="L71" s="146" t="n">
        <v>0.0257669289925754</v>
      </c>
      <c r="M71" s="146" t="n">
        <v>0.0215251333908764</v>
      </c>
      <c r="N71" s="146" t="n">
        <v>0.0300877033417278</v>
      </c>
      <c r="O71" s="146" t="n">
        <v>0.0329229856735024</v>
      </c>
      <c r="P71" s="146" t="n">
        <v>0.0267558265551969</v>
      </c>
      <c r="Q71" s="146" t="n">
        <v>0.0327820106946099</v>
      </c>
      <c r="R71" s="146" t="n">
        <v>0.0245813727948641</v>
      </c>
      <c r="S71" s="146" t="n">
        <v>0.0261143586151246</v>
      </c>
      <c r="T71" s="146" t="n">
        <v>0.0288262091991328</v>
      </c>
      <c r="U71" s="146" t="n">
        <v>-0.00697064536355141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8766285344743</v>
      </c>
      <c r="C72" s="146" t="n">
        <v>-0.00781695692118517</v>
      </c>
      <c r="D72" s="146" t="n">
        <v>-0.0126311435723777</v>
      </c>
      <c r="E72" s="146" t="n">
        <v>-0.0119659842214166</v>
      </c>
      <c r="F72" s="146" t="n">
        <v>-0.00669081593274015</v>
      </c>
      <c r="G72" s="146" t="n">
        <v>-0.0127912226962311</v>
      </c>
      <c r="H72" s="146" t="n">
        <v>-0.0164064677728285</v>
      </c>
      <c r="I72" s="146" t="n">
        <v>-0.0127395926559944</v>
      </c>
      <c r="J72" s="146" t="n">
        <v>-0.0101059517058238</v>
      </c>
      <c r="K72" s="146" t="n">
        <v>-0.0134139100356615</v>
      </c>
      <c r="L72" s="146" t="n">
        <v>-0.0141877063261119</v>
      </c>
      <c r="M72" s="146" t="n">
        <v>-0.0195851667099933</v>
      </c>
      <c r="N72" s="146" t="n">
        <v>-0.0163895559037692</v>
      </c>
      <c r="O72" s="146" t="n">
        <v>-0.0179221159673136</v>
      </c>
      <c r="P72" s="146" t="n">
        <v>-0.0176971652424111</v>
      </c>
      <c r="Q72" s="146" t="n">
        <v>-0.0176197595019592</v>
      </c>
      <c r="R72" s="146" t="n">
        <v>-0.015428365746671</v>
      </c>
      <c r="S72" s="146" t="n">
        <v>-0.0152589391142986</v>
      </c>
      <c r="T72" s="146" t="n">
        <v>-0.0187280846138351</v>
      </c>
      <c r="U72" s="146" t="n">
        <v>0.00294465869955417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0.0359949878765291</v>
      </c>
      <c r="C73" s="146" t="n">
        <v>0.000712195366504131</v>
      </c>
      <c r="D73" s="146" t="n">
        <v>-0.000180485430505528</v>
      </c>
      <c r="E73" s="146" t="n">
        <v>-0.00324514290089073</v>
      </c>
      <c r="F73" s="146" t="n">
        <v>0.0017729929629744</v>
      </c>
      <c r="G73" s="146" t="n">
        <v>-0.00064148966039812</v>
      </c>
      <c r="H73" s="146" t="n">
        <v>0.0027139248274779</v>
      </c>
      <c r="I73" s="146" t="n">
        <v>-0.00134176476318171</v>
      </c>
      <c r="J73" s="146" t="n">
        <v>-0.00338122887725811</v>
      </c>
      <c r="K73" s="146" t="n">
        <v>-0.00387044782571955</v>
      </c>
      <c r="L73" s="146" t="n">
        <v>0.00362513033239187</v>
      </c>
      <c r="M73" s="146" t="n">
        <v>-0.00151856819545315</v>
      </c>
      <c r="N73" s="146" t="n">
        <v>0.00239509838364449</v>
      </c>
      <c r="O73" s="146" t="n">
        <v>-0.0039040239527488</v>
      </c>
      <c r="P73" s="146" t="n">
        <v>-0.00471097255371</v>
      </c>
      <c r="Q73" s="146" t="n">
        <v>-0.00702737780602702</v>
      </c>
      <c r="R73" s="146" t="n">
        <v>-0.00615464872209159</v>
      </c>
      <c r="S73" s="146" t="n">
        <v>-0.00437706443344832</v>
      </c>
      <c r="T73" s="146" t="n">
        <v>0.00678934639777185</v>
      </c>
      <c r="U73" s="146" t="n">
        <v>0.00448138010059912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523986722303333</v>
      </c>
      <c r="C74" s="146" t="n">
        <v>-0.00600387802286926</v>
      </c>
      <c r="D74" s="146" t="n">
        <v>-0.0053163332585052</v>
      </c>
      <c r="E74" s="146" t="n">
        <v>-0.00410138446544762</v>
      </c>
      <c r="F74" s="146" t="n">
        <v>-0.00468231004391002</v>
      </c>
      <c r="G74" s="146" t="n">
        <v>-0.00493499928727952</v>
      </c>
      <c r="H74" s="146" t="n">
        <v>-0.00307241053722707</v>
      </c>
      <c r="I74" s="146" t="n">
        <v>-0.00314148476346834</v>
      </c>
      <c r="J74" s="146" t="n">
        <v>-0.00617284375901771</v>
      </c>
      <c r="K74" s="146" t="n">
        <v>-0.0044125169833134</v>
      </c>
      <c r="L74" s="146" t="n">
        <v>-0.00665435259928436</v>
      </c>
      <c r="M74" s="146" t="n">
        <v>-0.00302122943668427</v>
      </c>
      <c r="N74" s="146" t="n">
        <v>-0.0054625413131062</v>
      </c>
      <c r="O74" s="146" t="n">
        <v>-0.00714728424658062</v>
      </c>
      <c r="P74" s="146" t="n">
        <v>-0.0041639490931377</v>
      </c>
      <c r="Q74" s="146" t="n">
        <v>-0.00489948387764369</v>
      </c>
      <c r="R74" s="146" t="n">
        <v>-0.00198804199324112</v>
      </c>
      <c r="S74" s="146" t="n">
        <v>-0.0038111077341268</v>
      </c>
      <c r="T74" s="146" t="n">
        <v>-0.00610550958651884</v>
      </c>
      <c r="U74" s="146" t="n">
        <v>-0.00578477689094313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611961689427341</v>
      </c>
      <c r="C75" s="146" t="n">
        <v>0.0136808254883761</v>
      </c>
      <c r="D75" s="146" t="n">
        <v>0.021562968871393</v>
      </c>
      <c r="E75" s="146" t="n">
        <v>0.0127617051908722</v>
      </c>
      <c r="F75" s="146" t="n">
        <v>0.0190554785413916</v>
      </c>
      <c r="G75" s="146" t="n">
        <v>0.0140302552159186</v>
      </c>
      <c r="H75" s="146" t="n">
        <v>0.0239111367454363</v>
      </c>
      <c r="I75" s="146" t="n">
        <v>0.0164904669444851</v>
      </c>
      <c r="J75" s="146" t="n">
        <v>0.0142576433185645</v>
      </c>
      <c r="K75" s="146" t="n">
        <v>0.017681416614144</v>
      </c>
      <c r="L75" s="146" t="n">
        <v>0.0135172656079991</v>
      </c>
      <c r="M75" s="146" t="n">
        <v>0.0153527085202649</v>
      </c>
      <c r="N75" s="146" t="n">
        <v>0.0226131059985192</v>
      </c>
      <c r="O75" s="146" t="n">
        <v>0.0241074474711521</v>
      </c>
      <c r="P75" s="146" t="n">
        <v>0.0153772482007805</v>
      </c>
      <c r="Q75" s="146" t="n">
        <v>0.015138717898508</v>
      </c>
      <c r="R75" s="146" t="n">
        <v>0.013278854217657</v>
      </c>
      <c r="S75" s="146" t="n">
        <v>0.0154629797232116</v>
      </c>
      <c r="T75" s="146" t="n">
        <v>0.00972320916455788</v>
      </c>
      <c r="U75" s="146" t="n">
        <v>0.0265171853900093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1.23798285529121E-017</v>
      </c>
      <c r="C76" s="146" t="n">
        <v>-9.34986551458686E-018</v>
      </c>
      <c r="D76" s="146" t="n">
        <v>-3.04605681544402E-017</v>
      </c>
      <c r="E76" s="146" t="n">
        <v>0</v>
      </c>
      <c r="F76" s="146" t="n">
        <v>0</v>
      </c>
      <c r="G76" s="146" t="n">
        <v>0</v>
      </c>
      <c r="H76" s="146" t="n">
        <v>2.08166817117217E-017</v>
      </c>
      <c r="I76" s="146" t="n">
        <v>-3.04605681544402E-017</v>
      </c>
      <c r="J76" s="146" t="n">
        <v>2.11695068254797E-018</v>
      </c>
      <c r="K76" s="146" t="n">
        <v>-3.46944695195361E-018</v>
      </c>
      <c r="L76" s="146" t="n">
        <v>-1.08934753872781E-017</v>
      </c>
      <c r="M76" s="146" t="n">
        <v>0</v>
      </c>
      <c r="N76" s="146" t="n">
        <v>1.38777878078145E-017</v>
      </c>
      <c r="O76" s="146" t="n">
        <v>2.3521674250533E-017</v>
      </c>
      <c r="P76" s="146" t="n">
        <v>3.73994620583474E-017</v>
      </c>
      <c r="Q76" s="146" t="n">
        <v>1.38777878078145E-017</v>
      </c>
      <c r="R76" s="146" t="n">
        <v>1.76412556878997E-017</v>
      </c>
      <c r="S76" s="146" t="n">
        <v>0</v>
      </c>
      <c r="T76" s="146" t="n">
        <v>5.01305682464484E-018</v>
      </c>
      <c r="U76" s="146" t="n">
        <v>-5.20417042793042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0106023291670332</v>
      </c>
      <c r="C77" s="146" t="n">
        <v>0.007946648717718</v>
      </c>
      <c r="D77" s="146" t="n">
        <v>0.00758866968745875</v>
      </c>
      <c r="E77" s="146" t="n">
        <v>0.00696439334783949</v>
      </c>
      <c r="F77" s="146" t="n">
        <v>0.00704096998509096</v>
      </c>
      <c r="G77" s="146" t="n">
        <v>0.00813090597742516</v>
      </c>
      <c r="H77" s="146" t="n">
        <v>0.00864258861322931</v>
      </c>
      <c r="I77" s="146" t="n">
        <v>0.00656524585290663</v>
      </c>
      <c r="J77" s="146" t="n">
        <v>0.00748862116372528</v>
      </c>
      <c r="K77" s="146" t="n">
        <v>0.00525949528799052</v>
      </c>
      <c r="L77" s="146" t="n">
        <v>0.00794442961220354</v>
      </c>
      <c r="M77" s="146" t="n">
        <v>0.00748647254953516</v>
      </c>
      <c r="N77" s="146" t="n">
        <v>0.0062782870301159</v>
      </c>
      <c r="O77" s="146" t="n">
        <v>0.00584313237299161</v>
      </c>
      <c r="P77" s="146" t="n">
        <v>0.00568393589952299</v>
      </c>
      <c r="Q77" s="146" t="n">
        <v>0.00622171232645807</v>
      </c>
      <c r="R77" s="146" t="n">
        <v>0.00531621631508128</v>
      </c>
      <c r="S77" s="146" t="n">
        <v>0.007258707536964</v>
      </c>
      <c r="T77" s="146" t="n">
        <v>0.00787768189123983</v>
      </c>
      <c r="U77" s="146" t="n">
        <v>0.020174982687368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451540481954194</v>
      </c>
      <c r="C78" s="146" t="n">
        <v>0.0108369639689152</v>
      </c>
      <c r="D78" s="146" t="n">
        <v>0.00320301617996028</v>
      </c>
      <c r="E78" s="146" t="n">
        <v>-0.00341945883747809</v>
      </c>
      <c r="F78" s="146" t="n">
        <v>-0.0180772507056193</v>
      </c>
      <c r="G78" s="146" t="n">
        <v>-0.00282846283947174</v>
      </c>
      <c r="H78" s="146" t="n">
        <v>0.00345456480877674</v>
      </c>
      <c r="I78" s="146" t="n">
        <v>0.00376529643797691</v>
      </c>
      <c r="J78" s="146" t="n">
        <v>0.0108176896042016</v>
      </c>
      <c r="K78" s="146" t="n">
        <v>-0.00126891576530806</v>
      </c>
      <c r="L78" s="146" t="n">
        <v>-0.00608546309709442</v>
      </c>
      <c r="M78" s="146" t="n">
        <v>0.0126736906225876</v>
      </c>
      <c r="N78" s="146" t="n">
        <v>-0.0174447891827435</v>
      </c>
      <c r="O78" s="146" t="n">
        <v>-0.0200157739805181</v>
      </c>
      <c r="P78" s="146" t="n">
        <v>-0.0139027098831242</v>
      </c>
      <c r="Q78" s="146" t="n">
        <v>-0.019211372444344</v>
      </c>
      <c r="R78" s="146" t="n">
        <v>-0.00531481903150224</v>
      </c>
      <c r="S78" s="146" t="n">
        <v>-0.00312579510292633</v>
      </c>
      <c r="T78" s="146" t="n">
        <v>-0.0141164058214993</v>
      </c>
      <c r="U78" s="146" t="n">
        <v>-0.0111322459616476</v>
      </c>
      <c r="V78" s="292" t="n">
        <f aca="false">'Summary Data'!V16*10</f>
        <v>0</v>
      </c>
      <c r="W78" s="239" t="s">
        <v>270</v>
      </c>
    </row>
    <row r="79" customFormat="false" ht="11.25" hidden="false" customHeight="false" outlineLevel="0" collapsed="false">
      <c r="A79" s="290" t="n">
        <v>13</v>
      </c>
      <c r="B79" s="146" t="n">
        <v>0.0459426098464674</v>
      </c>
      <c r="C79" s="146" t="n">
        <v>0.0194639818709231</v>
      </c>
      <c r="D79" s="146" t="n">
        <v>-0.00772186126544457</v>
      </c>
      <c r="E79" s="146" t="n">
        <v>-0.00160442012943511</v>
      </c>
      <c r="F79" s="146" t="n">
        <v>0.00618637200466531</v>
      </c>
      <c r="G79" s="146" t="n">
        <v>0.00391414626337093</v>
      </c>
      <c r="H79" s="146" t="n">
        <v>0.00645325071755985</v>
      </c>
      <c r="I79" s="146" t="n">
        <v>0.000729074312923253</v>
      </c>
      <c r="J79" s="146" t="n">
        <v>0.00167430219725817</v>
      </c>
      <c r="K79" s="146" t="n">
        <v>0.00553149224003881</v>
      </c>
      <c r="L79" s="146" t="n">
        <v>0.00228537131198796</v>
      </c>
      <c r="M79" s="146" t="n">
        <v>0.00166674376521375</v>
      </c>
      <c r="N79" s="146" t="n">
        <v>-0.00575581878045156</v>
      </c>
      <c r="O79" s="146" t="n">
        <v>-0.00128880574694165</v>
      </c>
      <c r="P79" s="146" t="n">
        <v>0.00510316650630449</v>
      </c>
      <c r="Q79" s="146" t="n">
        <v>-0.00429945424628681</v>
      </c>
      <c r="R79" s="146" t="n">
        <v>0.00778140176843759</v>
      </c>
      <c r="S79" s="146" t="n">
        <v>0.00544401064920555</v>
      </c>
      <c r="T79" s="146" t="n">
        <v>-0.00570829383787219</v>
      </c>
      <c r="U79" s="146" t="n">
        <v>0.00155019614861016</v>
      </c>
      <c r="V79" s="292" t="n">
        <f aca="false">'Summary Data'!V17*10</f>
        <v>0</v>
      </c>
      <c r="W79" s="239" t="s">
        <v>270</v>
      </c>
    </row>
    <row r="80" customFormat="false" ht="11.25" hidden="false" customHeight="false" outlineLevel="0" collapsed="false">
      <c r="A80" s="290" t="n">
        <v>14</v>
      </c>
      <c r="B80" s="146" t="n">
        <v>0.0151637656914412</v>
      </c>
      <c r="C80" s="146" t="n">
        <v>0.0417173683865339</v>
      </c>
      <c r="D80" s="146" t="n">
        <v>0.0449969297023489</v>
      </c>
      <c r="E80" s="146" t="n">
        <v>0.0435351202849669</v>
      </c>
      <c r="F80" s="146" t="n">
        <v>0.0583873656392332</v>
      </c>
      <c r="G80" s="146" t="n">
        <v>0.0353163025486634</v>
      </c>
      <c r="H80" s="146" t="n">
        <v>0.049141937769916</v>
      </c>
      <c r="I80" s="146" t="n">
        <v>0.034025928184178</v>
      </c>
      <c r="J80" s="146" t="n">
        <v>0.0440841261668224</v>
      </c>
      <c r="K80" s="146" t="n">
        <v>0.0396081297255814</v>
      </c>
      <c r="L80" s="146" t="n">
        <v>0.0376018427856258</v>
      </c>
      <c r="M80" s="146" t="n">
        <v>0.0432715428522035</v>
      </c>
      <c r="N80" s="146" t="n">
        <v>0.0618147350465783</v>
      </c>
      <c r="O80" s="146" t="n">
        <v>0.0742521526558037</v>
      </c>
      <c r="P80" s="146" t="n">
        <v>0.0391760117474598</v>
      </c>
      <c r="Q80" s="146" t="n">
        <v>0.0570479704293748</v>
      </c>
      <c r="R80" s="146" t="n">
        <v>0.0445461601957218</v>
      </c>
      <c r="S80" s="146" t="n">
        <v>0.0347579837694809</v>
      </c>
      <c r="T80" s="146" t="n">
        <v>0.03693214210261</v>
      </c>
      <c r="U80" s="146" t="n">
        <v>0.0145075065398484</v>
      </c>
      <c r="V80" s="292" t="n">
        <f aca="false">'Summary Data'!V18*10</f>
        <v>0</v>
      </c>
      <c r="W80" s="239" t="s">
        <v>270</v>
      </c>
    </row>
    <row r="81" customFormat="false" ht="11.25" hidden="false" customHeight="false" outlineLevel="0" collapsed="false">
      <c r="A81" s="290" t="n">
        <v>15</v>
      </c>
      <c r="B81" s="146" t="n">
        <v>-0.0957600292328278</v>
      </c>
      <c r="C81" s="146" t="n">
        <v>0.0660760322033898</v>
      </c>
      <c r="D81" s="146" t="n">
        <v>0.0308898745762711</v>
      </c>
      <c r="E81" s="146" t="n">
        <v>0.0913030864406779</v>
      </c>
      <c r="F81" s="146" t="n">
        <v>0.258984923728814</v>
      </c>
      <c r="G81" s="146" t="n">
        <v>0.109336559322034</v>
      </c>
      <c r="H81" s="146" t="n">
        <v>0.0261740423728814</v>
      </c>
      <c r="I81" s="146" t="n">
        <v>0.0492644457627118</v>
      </c>
      <c r="J81" s="146" t="n">
        <v>0.0555302728813559</v>
      </c>
      <c r="K81" s="146" t="n">
        <v>0.0361575254237288</v>
      </c>
      <c r="L81" s="146" t="n">
        <v>0.0488283711864407</v>
      </c>
      <c r="M81" s="146" t="n">
        <v>0.0867943661016949</v>
      </c>
      <c r="N81" s="146" t="n">
        <v>0.149155113559322</v>
      </c>
      <c r="O81" s="146" t="n">
        <v>0.249990816949153</v>
      </c>
      <c r="P81" s="146" t="n">
        <v>0.129998555932203</v>
      </c>
      <c r="Q81" s="146" t="n">
        <v>0.217304149152542</v>
      </c>
      <c r="R81" s="146" t="n">
        <v>0.114971455932203</v>
      </c>
      <c r="S81" s="146" t="n">
        <v>0.0907896983050847</v>
      </c>
      <c r="T81" s="146" t="n">
        <v>0.0735626966101695</v>
      </c>
      <c r="U81" s="146" t="n">
        <v>0.161415823178227</v>
      </c>
      <c r="V81" s="292" t="n">
        <f aca="false">'Summary Data'!V19*10</f>
        <v>0</v>
      </c>
      <c r="W81" s="239" t="s">
        <v>270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70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70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1</v>
      </c>
      <c r="D86" s="288" t="s">
        <v>252</v>
      </c>
      <c r="E86" s="288" t="s">
        <v>253</v>
      </c>
      <c r="F86" s="288" t="s">
        <v>254</v>
      </c>
      <c r="G86" s="288" t="s">
        <v>255</v>
      </c>
      <c r="H86" s="288" t="s">
        <v>256</v>
      </c>
      <c r="I86" s="288" t="s">
        <v>257</v>
      </c>
      <c r="J86" s="288" t="s">
        <v>258</v>
      </c>
      <c r="K86" s="288" t="s">
        <v>259</v>
      </c>
      <c r="L86" s="288" t="s">
        <v>260</v>
      </c>
      <c r="M86" s="288" t="s">
        <v>261</v>
      </c>
      <c r="N86" s="288" t="s">
        <v>262</v>
      </c>
      <c r="O86" s="288" t="s">
        <v>263</v>
      </c>
      <c r="P86" s="288" t="s">
        <v>264</v>
      </c>
      <c r="Q86" s="288" t="s">
        <v>265</v>
      </c>
      <c r="R86" s="288" t="s">
        <v>266</v>
      </c>
      <c r="S86" s="288" t="s">
        <v>267</v>
      </c>
      <c r="T86" s="288" t="s">
        <v>268</v>
      </c>
      <c r="U86" s="288" t="s">
        <v>15</v>
      </c>
      <c r="V86" s="289" t="s">
        <v>269</v>
      </c>
    </row>
    <row r="87" customFormat="false" ht="11.25" hidden="false" customHeight="false" outlineLevel="0" collapsed="false">
      <c r="A87" s="290" t="n">
        <v>1</v>
      </c>
      <c r="B87" s="146" t="n">
        <v>1.920998</v>
      </c>
      <c r="C87" s="146" t="n">
        <v>1.046513</v>
      </c>
      <c r="D87" s="146" t="n">
        <v>0.68963</v>
      </c>
      <c r="E87" s="146" t="n">
        <v>0.00301400000000002</v>
      </c>
      <c r="F87" s="146" t="n">
        <v>-0.113309</v>
      </c>
      <c r="G87" s="146" t="n">
        <v>0.329282</v>
      </c>
      <c r="H87" s="146" t="n">
        <v>-0.421944</v>
      </c>
      <c r="I87" s="146" t="n">
        <v>-1.037926</v>
      </c>
      <c r="J87" s="146" t="n">
        <v>-1.318313</v>
      </c>
      <c r="K87" s="146" t="n">
        <v>-0.830541</v>
      </c>
      <c r="L87" s="146" t="n">
        <v>-1.278088</v>
      </c>
      <c r="M87" s="146" t="n">
        <v>-1.590997</v>
      </c>
      <c r="N87" s="146" t="n">
        <v>-0.977754</v>
      </c>
      <c r="O87" s="146" t="n">
        <v>-0.172651</v>
      </c>
      <c r="P87" s="146" t="n">
        <v>-0.256366</v>
      </c>
      <c r="Q87" s="146" t="n">
        <v>0.822675</v>
      </c>
      <c r="R87" s="146" t="n">
        <v>0.252755</v>
      </c>
      <c r="S87" s="146" t="n">
        <v>1.342044</v>
      </c>
      <c r="T87" s="146" t="n">
        <v>1.365011</v>
      </c>
      <c r="U87" s="146" t="n">
        <v>1.834342</v>
      </c>
      <c r="V87" s="292"/>
    </row>
    <row r="88" customFormat="false" ht="11.25" hidden="false" customHeight="false" outlineLevel="0" collapsed="false">
      <c r="A88" s="290" t="n">
        <v>2</v>
      </c>
      <c r="B88" s="146" t="n">
        <v>-12.5129793285393</v>
      </c>
      <c r="C88" s="146" t="n">
        <v>-0.0687728570210142</v>
      </c>
      <c r="D88" s="146" t="n">
        <v>-0.0288424272249957</v>
      </c>
      <c r="E88" s="146" t="n">
        <v>0.0719724885785569</v>
      </c>
      <c r="F88" s="146" t="n">
        <v>0.0396653061107545</v>
      </c>
      <c r="G88" s="146" t="n">
        <v>0.124077721634282</v>
      </c>
      <c r="H88" s="146" t="n">
        <v>0.0970999555644316</v>
      </c>
      <c r="I88" s="146" t="n">
        <v>0.136528321124112</v>
      </c>
      <c r="J88" s="146" t="n">
        <v>-0.0969554370155992</v>
      </c>
      <c r="K88" s="146" t="n">
        <v>-0.0353001644838481</v>
      </c>
      <c r="L88" s="146" t="n">
        <v>-0.186546099685732</v>
      </c>
      <c r="M88" s="146" t="n">
        <v>0.0557388168079344</v>
      </c>
      <c r="N88" s="146" t="n">
        <v>-0.281569948071963</v>
      </c>
      <c r="O88" s="146" t="n">
        <v>-0.104111284406658</v>
      </c>
      <c r="P88" s="146" t="n">
        <v>-0.0559212484154448</v>
      </c>
      <c r="Q88" s="146" t="n">
        <v>-0.0414500286650067</v>
      </c>
      <c r="R88" s="146" t="n">
        <v>-0.183296250542258</v>
      </c>
      <c r="S88" s="146" t="n">
        <v>0.0957383597254884</v>
      </c>
      <c r="T88" s="146" t="n">
        <v>-0.0629050161287603</v>
      </c>
      <c r="U88" s="146" t="n">
        <v>0.615302660134551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0.199283627366741</v>
      </c>
      <c r="C89" s="146" t="n">
        <v>0.0324697643007518</v>
      </c>
      <c r="D89" s="146" t="n">
        <v>-0.0764622142227465</v>
      </c>
      <c r="E89" s="146" t="n">
        <v>-0.203266469053368</v>
      </c>
      <c r="F89" s="146" t="n">
        <v>-0.100681897387037</v>
      </c>
      <c r="G89" s="146" t="n">
        <v>-0.0845727663465786</v>
      </c>
      <c r="H89" s="146" t="n">
        <v>0.0393236995267554</v>
      </c>
      <c r="I89" s="146" t="n">
        <v>-0.0590089413027265</v>
      </c>
      <c r="J89" s="146" t="n">
        <v>0.0476485710593623</v>
      </c>
      <c r="K89" s="146" t="n">
        <v>-0.230822135632889</v>
      </c>
      <c r="L89" s="146" t="n">
        <v>-0.0201969845827687</v>
      </c>
      <c r="M89" s="146" t="n">
        <v>-0.0541178797483265</v>
      </c>
      <c r="N89" s="146" t="n">
        <v>-0.0241880233236485</v>
      </c>
      <c r="O89" s="146" t="n">
        <v>-0.15187593407485</v>
      </c>
      <c r="P89" s="146" t="n">
        <v>0.0194123227319817</v>
      </c>
      <c r="Q89" s="146" t="n">
        <v>-0.171424653436433</v>
      </c>
      <c r="R89" s="146" t="n">
        <v>-0.0477275082931522</v>
      </c>
      <c r="S89" s="146" t="n">
        <v>-0.169205076189636</v>
      </c>
      <c r="T89" s="146" t="n">
        <v>0.0138892218880263</v>
      </c>
      <c r="U89" s="146" t="n">
        <v>0.232094174463273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2.06133861115953</v>
      </c>
      <c r="C90" s="146" t="n">
        <v>0.0585407221435328</v>
      </c>
      <c r="D90" s="146" t="n">
        <v>0.0198922711668629</v>
      </c>
      <c r="E90" s="146" t="n">
        <v>0.0482856949197191</v>
      </c>
      <c r="F90" s="146" t="n">
        <v>0.0493052623236537</v>
      </c>
      <c r="G90" s="146" t="n">
        <v>0.0443424828110833</v>
      </c>
      <c r="H90" s="146" t="n">
        <v>0.0590527486374558</v>
      </c>
      <c r="I90" s="146" t="n">
        <v>0.0393526700167435</v>
      </c>
      <c r="J90" s="146" t="n">
        <v>0.0248131006356326</v>
      </c>
      <c r="K90" s="146" t="n">
        <v>0.00571166206857693</v>
      </c>
      <c r="L90" s="146" t="n">
        <v>0.0168893238977854</v>
      </c>
      <c r="M90" s="146" t="n">
        <v>0.0376108580289449</v>
      </c>
      <c r="N90" s="146" t="n">
        <v>-0.0047594898167227</v>
      </c>
      <c r="O90" s="146" t="n">
        <v>0.015890226653136</v>
      </c>
      <c r="P90" s="146" t="n">
        <v>0.0359050218035252</v>
      </c>
      <c r="Q90" s="146" t="n">
        <v>0.0275391115229861</v>
      </c>
      <c r="R90" s="146" t="n">
        <v>0.000375272601377702</v>
      </c>
      <c r="S90" s="146" t="n">
        <v>0.023327550609887</v>
      </c>
      <c r="T90" s="146" t="n">
        <v>0.0216043069701</v>
      </c>
      <c r="U90" s="146" t="n">
        <v>0.085192689170988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141919773716548</v>
      </c>
      <c r="C91" s="146" t="n">
        <v>-0.00343128330860892</v>
      </c>
      <c r="D91" s="146" t="n">
        <v>-0.0119462566168593</v>
      </c>
      <c r="E91" s="146" t="n">
        <v>-0.0155512976521193</v>
      </c>
      <c r="F91" s="146" t="n">
        <v>-0.0181642640474321</v>
      </c>
      <c r="G91" s="146" t="n">
        <v>-0.00928810442074773</v>
      </c>
      <c r="H91" s="146" t="n">
        <v>-0.00632465404817528</v>
      </c>
      <c r="I91" s="146" t="n">
        <v>-0.00950745983559861</v>
      </c>
      <c r="J91" s="146" t="n">
        <v>0.00274807133034617</v>
      </c>
      <c r="K91" s="146" t="n">
        <v>-0.0153667086019517</v>
      </c>
      <c r="L91" s="146" t="n">
        <v>0.000441175984224691</v>
      </c>
      <c r="M91" s="146" t="n">
        <v>-0.00566758086112255</v>
      </c>
      <c r="N91" s="146" t="n">
        <v>-0.00373739653660597</v>
      </c>
      <c r="O91" s="146" t="n">
        <v>-0.011028215640339</v>
      </c>
      <c r="P91" s="146" t="n">
        <v>0.00315647860763973</v>
      </c>
      <c r="Q91" s="146" t="n">
        <v>-0.0174613421164198</v>
      </c>
      <c r="R91" s="146" t="n">
        <v>-0.011848174947895</v>
      </c>
      <c r="S91" s="146" t="n">
        <v>-0.019552363324269</v>
      </c>
      <c r="T91" s="146" t="n">
        <v>-0.000279889084611684</v>
      </c>
      <c r="U91" s="146" t="n">
        <v>-0.178884970782532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03471291846645</v>
      </c>
      <c r="C92" s="146" t="n">
        <v>0.0129606081559163</v>
      </c>
      <c r="D92" s="146" t="n">
        <v>-0.00372715329616244</v>
      </c>
      <c r="E92" s="146" t="n">
        <v>0.00598595739113961</v>
      </c>
      <c r="F92" s="146" t="n">
        <v>0.00158053950278036</v>
      </c>
      <c r="G92" s="146" t="n">
        <v>0.0047323162064857</v>
      </c>
      <c r="H92" s="146" t="n">
        <v>-7.61678693823702E-005</v>
      </c>
      <c r="I92" s="146" t="n">
        <v>0.00261963525931744</v>
      </c>
      <c r="J92" s="146" t="n">
        <v>0.00276038831435414</v>
      </c>
      <c r="K92" s="146" t="n">
        <v>0.00181954857277429</v>
      </c>
      <c r="L92" s="146" t="n">
        <v>0.00252036360101224</v>
      </c>
      <c r="M92" s="146" t="n">
        <v>0.00544650902925065</v>
      </c>
      <c r="N92" s="146" t="n">
        <v>-0.00187421176200567</v>
      </c>
      <c r="O92" s="146" t="n">
        <v>0.00405685381872595</v>
      </c>
      <c r="P92" s="146" t="n">
        <v>0.003032408775931</v>
      </c>
      <c r="Q92" s="146" t="n">
        <v>0.00401804121397581</v>
      </c>
      <c r="R92" s="146" t="n">
        <v>0.00260947728774926</v>
      </c>
      <c r="S92" s="146" t="n">
        <v>0.000517191830526839</v>
      </c>
      <c r="T92" s="146" t="n">
        <v>0.00108523361570435</v>
      </c>
      <c r="U92" s="146" t="n">
        <v>0.0152724092745814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220913990244457</v>
      </c>
      <c r="C93" s="146" t="n">
        <v>0.0312779935131714</v>
      </c>
      <c r="D93" s="146" t="n">
        <v>0.0279391140620248</v>
      </c>
      <c r="E93" s="146" t="n">
        <v>0.0304956270259032</v>
      </c>
      <c r="F93" s="146" t="n">
        <v>0.0242276089400973</v>
      </c>
      <c r="G93" s="146" t="n">
        <v>0.031400127749685</v>
      </c>
      <c r="H93" s="146" t="n">
        <v>0.0304896901910665</v>
      </c>
      <c r="I93" s="146" t="n">
        <v>0.024339620179986</v>
      </c>
      <c r="J93" s="146" t="n">
        <v>0.019317520145088</v>
      </c>
      <c r="K93" s="146" t="n">
        <v>0.0231899565610461</v>
      </c>
      <c r="L93" s="146" t="n">
        <v>0.0222270357388369</v>
      </c>
      <c r="M93" s="146" t="n">
        <v>0.0182303913193787</v>
      </c>
      <c r="N93" s="146" t="n">
        <v>0.0206818106352748</v>
      </c>
      <c r="O93" s="146" t="n">
        <v>0.0260627690883997</v>
      </c>
      <c r="P93" s="146" t="n">
        <v>0.0302258606035382</v>
      </c>
      <c r="Q93" s="146" t="n">
        <v>0.0332074732322682</v>
      </c>
      <c r="R93" s="146" t="n">
        <v>0.0298663688943437</v>
      </c>
      <c r="S93" s="146" t="n">
        <v>0.0380889596524356</v>
      </c>
      <c r="T93" s="146" t="n">
        <v>0.0394484668218085</v>
      </c>
      <c r="U93" s="146" t="n">
        <v>0.0187489036219476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22334277578931</v>
      </c>
      <c r="C94" s="146" t="n">
        <v>-0.00481685065741842</v>
      </c>
      <c r="D94" s="146" t="n">
        <v>-0.000443208449992807</v>
      </c>
      <c r="E94" s="146" t="n">
        <v>0.0023589623178909</v>
      </c>
      <c r="F94" s="146" t="n">
        <v>-0.000317630772257594</v>
      </c>
      <c r="G94" s="146" t="n">
        <v>0.00287915771285634</v>
      </c>
      <c r="H94" s="146" t="n">
        <v>-0.000411737228245748</v>
      </c>
      <c r="I94" s="146" t="n">
        <v>0.0006003769568701</v>
      </c>
      <c r="J94" s="146" t="n">
        <v>0.00161961547474455</v>
      </c>
      <c r="K94" s="146" t="n">
        <v>0.000445151996937685</v>
      </c>
      <c r="L94" s="146" t="n">
        <v>-0.000844730310790874</v>
      </c>
      <c r="M94" s="146" t="n">
        <v>-0.000768419916987317</v>
      </c>
      <c r="N94" s="146" t="n">
        <v>0.00191682705671871</v>
      </c>
      <c r="O94" s="146" t="n">
        <v>0.00201962798049871</v>
      </c>
      <c r="P94" s="146" t="n">
        <v>-0.000994124689402867</v>
      </c>
      <c r="Q94" s="146" t="n">
        <v>-0.00254368892638132</v>
      </c>
      <c r="R94" s="146" t="n">
        <v>-0.000814037976572611</v>
      </c>
      <c r="S94" s="146" t="n">
        <v>0.00140291823209993</v>
      </c>
      <c r="T94" s="146" t="n">
        <v>0.006683828947852</v>
      </c>
      <c r="U94" s="146" t="n">
        <v>0.00407439366920287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211196719815553</v>
      </c>
      <c r="C95" s="146" t="n">
        <v>0.026064980317441</v>
      </c>
      <c r="D95" s="146" t="n">
        <v>0.0230810383695911</v>
      </c>
      <c r="E95" s="146" t="n">
        <v>0.0216182934665945</v>
      </c>
      <c r="F95" s="146" t="n">
        <v>0.01911509303412</v>
      </c>
      <c r="G95" s="146" t="n">
        <v>0.0269293622637039</v>
      </c>
      <c r="H95" s="146" t="n">
        <v>0.0177833057790777</v>
      </c>
      <c r="I95" s="146" t="n">
        <v>0.017603073325041</v>
      </c>
      <c r="J95" s="146" t="n">
        <v>0.0130727394872965</v>
      </c>
      <c r="K95" s="146" t="n">
        <v>0.0196409519800673</v>
      </c>
      <c r="L95" s="146" t="n">
        <v>0.017001787072632</v>
      </c>
      <c r="M95" s="146" t="n">
        <v>0.0165089503294792</v>
      </c>
      <c r="N95" s="146" t="n">
        <v>0.0209162426143319</v>
      </c>
      <c r="O95" s="146" t="n">
        <v>0.0153982397569046</v>
      </c>
      <c r="P95" s="146" t="n">
        <v>0.0239498957318448</v>
      </c>
      <c r="Q95" s="146" t="n">
        <v>0.0195059118189372</v>
      </c>
      <c r="R95" s="146" t="n">
        <v>0.0240017780638511</v>
      </c>
      <c r="S95" s="146" t="n">
        <v>0.0293680841224069</v>
      </c>
      <c r="T95" s="146" t="n">
        <v>0.0271885734728355</v>
      </c>
      <c r="U95" s="146" t="n">
        <v>0.0187705442579866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1.38777878078145E-017</v>
      </c>
      <c r="C96" s="146" t="n">
        <v>2.94020928131662E-018</v>
      </c>
      <c r="D96" s="146" t="n">
        <v>8.67361737988404E-019</v>
      </c>
      <c r="E96" s="146" t="n">
        <v>3.46944695195361E-018</v>
      </c>
      <c r="F96" s="146" t="n">
        <v>0</v>
      </c>
      <c r="G96" s="146" t="n">
        <v>-2.46977579630596E-018</v>
      </c>
      <c r="H96" s="146" t="n">
        <v>-3.37389015031082E-018</v>
      </c>
      <c r="I96" s="146" t="n">
        <v>-2.64618835318496E-019</v>
      </c>
      <c r="J96" s="146" t="n">
        <v>7.67394622423638E-018</v>
      </c>
      <c r="K96" s="146" t="n">
        <v>5.44673769363904E-018</v>
      </c>
      <c r="L96" s="146" t="n">
        <v>6.93889390390723E-018</v>
      </c>
      <c r="M96" s="146" t="n">
        <v>-2.94020928131662E-018</v>
      </c>
      <c r="N96" s="146" t="n">
        <v>0</v>
      </c>
      <c r="O96" s="146" t="n">
        <v>-2.41097161067963E-018</v>
      </c>
      <c r="P96" s="146" t="n">
        <v>-7.35052320329156E-019</v>
      </c>
      <c r="Q96" s="146" t="n">
        <v>1.05847534127398E-018</v>
      </c>
      <c r="R96" s="146" t="n">
        <v>-3.67526160164578E-019</v>
      </c>
      <c r="S96" s="146" t="n">
        <v>-5.88041856263325E-018</v>
      </c>
      <c r="T96" s="146" t="n">
        <v>6.40965623327024E-018</v>
      </c>
      <c r="U96" s="146" t="n">
        <v>-2.60619737672653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626707061954502</v>
      </c>
      <c r="C97" s="146" t="n">
        <v>0.0534785038967532</v>
      </c>
      <c r="D97" s="146" t="n">
        <v>0.0488436558213953</v>
      </c>
      <c r="E97" s="146" t="n">
        <v>0.0426849339699703</v>
      </c>
      <c r="F97" s="146" t="n">
        <v>0.041759389958066</v>
      </c>
      <c r="G97" s="146" t="n">
        <v>0.0450181412097767</v>
      </c>
      <c r="H97" s="146" t="n">
        <v>0.040005766668565</v>
      </c>
      <c r="I97" s="146" t="n">
        <v>0.0378327635494757</v>
      </c>
      <c r="J97" s="146" t="n">
        <v>0.0352171289445438</v>
      </c>
      <c r="K97" s="146" t="n">
        <v>0.0390301546087794</v>
      </c>
      <c r="L97" s="146" t="n">
        <v>0.0344190719940373</v>
      </c>
      <c r="M97" s="146" t="n">
        <v>0.031673492311675</v>
      </c>
      <c r="N97" s="146" t="n">
        <v>0.0358241450077886</v>
      </c>
      <c r="O97" s="146" t="n">
        <v>0.0405404957994075</v>
      </c>
      <c r="P97" s="146" t="n">
        <v>0.0429768047720141</v>
      </c>
      <c r="Q97" s="146" t="n">
        <v>0.0498237668530543</v>
      </c>
      <c r="R97" s="146" t="n">
        <v>0.0457822834739166</v>
      </c>
      <c r="S97" s="146" t="n">
        <v>0.0536034282616437</v>
      </c>
      <c r="T97" s="146" t="n">
        <v>0.0547203529361609</v>
      </c>
      <c r="U97" s="146" t="n">
        <v>0.0516257439189349</v>
      </c>
      <c r="V97" s="292" t="n">
        <f aca="false">'Summary Data'!V32</f>
        <v>0</v>
      </c>
      <c r="W97" s="239" t="s">
        <v>270</v>
      </c>
    </row>
    <row r="98" customFormat="false" ht="11.25" hidden="false" customHeight="false" outlineLevel="0" collapsed="false">
      <c r="A98" s="290" t="n">
        <v>12</v>
      </c>
      <c r="B98" s="146" t="n">
        <v>0.00709530492216261</v>
      </c>
      <c r="C98" s="146" t="n">
        <v>0.00777276744261791</v>
      </c>
      <c r="D98" s="146" t="n">
        <v>-0.00589578556421226</v>
      </c>
      <c r="E98" s="146" t="n">
        <v>0.0114281928259446</v>
      </c>
      <c r="F98" s="146" t="n">
        <v>-0.00864444754038986</v>
      </c>
      <c r="G98" s="146" t="n">
        <v>0.00384908403967835</v>
      </c>
      <c r="H98" s="146" t="n">
        <v>0.00120197904561452</v>
      </c>
      <c r="I98" s="146" t="n">
        <v>0.0129222938895626</v>
      </c>
      <c r="J98" s="146" t="n">
        <v>0.00538473328941915</v>
      </c>
      <c r="K98" s="146" t="n">
        <v>0.011908597506432</v>
      </c>
      <c r="L98" s="146" t="n">
        <v>0.00376358328409066</v>
      </c>
      <c r="M98" s="146" t="n">
        <v>-0.00938337905589862</v>
      </c>
      <c r="N98" s="146" t="n">
        <v>-0.0244979632623494</v>
      </c>
      <c r="O98" s="146" t="n">
        <v>-0.00200822423632865</v>
      </c>
      <c r="P98" s="146" t="n">
        <v>0.00335810799408522</v>
      </c>
      <c r="Q98" s="146" t="n">
        <v>0.00772698031553883</v>
      </c>
      <c r="R98" s="146" t="n">
        <v>0.00118884651117648</v>
      </c>
      <c r="S98" s="146" t="n">
        <v>0.00356246567785801</v>
      </c>
      <c r="T98" s="146" t="n">
        <v>0.00811958544857699</v>
      </c>
      <c r="U98" s="146" t="n">
        <v>0.00790277391984319</v>
      </c>
      <c r="V98" s="292" t="n">
        <f aca="false">'Summary Data'!V33*10</f>
        <v>0</v>
      </c>
      <c r="W98" s="239" t="s">
        <v>270</v>
      </c>
    </row>
    <row r="99" customFormat="false" ht="11.25" hidden="false" customHeight="false" outlineLevel="0" collapsed="false">
      <c r="A99" s="290" t="n">
        <v>13</v>
      </c>
      <c r="B99" s="146" t="n">
        <v>0.100057390628125</v>
      </c>
      <c r="C99" s="146" t="n">
        <v>0.0580224613527705</v>
      </c>
      <c r="D99" s="146" t="n">
        <v>0.0408276606720531</v>
      </c>
      <c r="E99" s="146" t="n">
        <v>0.0366369709397357</v>
      </c>
      <c r="F99" s="146" t="n">
        <v>0.0266065243821948</v>
      </c>
      <c r="G99" s="146" t="n">
        <v>0.0484246361534364</v>
      </c>
      <c r="H99" s="146" t="n">
        <v>0.039736680422784</v>
      </c>
      <c r="I99" s="146" t="n">
        <v>0.0434156177123033</v>
      </c>
      <c r="J99" s="146" t="n">
        <v>0.032262213159965</v>
      </c>
      <c r="K99" s="146" t="n">
        <v>0.0361588774839679</v>
      </c>
      <c r="L99" s="146" t="n">
        <v>0.0403494060036385</v>
      </c>
      <c r="M99" s="146" t="n">
        <v>0.0181961596015226</v>
      </c>
      <c r="N99" s="146" t="n">
        <v>0.0149011549652691</v>
      </c>
      <c r="O99" s="146" t="n">
        <v>0.0186306712134621</v>
      </c>
      <c r="P99" s="146" t="n">
        <v>0.0380628888206898</v>
      </c>
      <c r="Q99" s="146" t="n">
        <v>0.0439455139464564</v>
      </c>
      <c r="R99" s="146" t="n">
        <v>0.0500175756961954</v>
      </c>
      <c r="S99" s="146" t="n">
        <v>0.0614432438805099</v>
      </c>
      <c r="T99" s="146" t="n">
        <v>0.0500104567472188</v>
      </c>
      <c r="U99" s="146" t="n">
        <v>0.0248437855641141</v>
      </c>
      <c r="V99" s="292" t="n">
        <f aca="false">'Summary Data'!V34*10</f>
        <v>0</v>
      </c>
      <c r="W99" s="239" t="s">
        <v>270</v>
      </c>
    </row>
    <row r="100" customFormat="false" ht="11.25" hidden="false" customHeight="false" outlineLevel="0" collapsed="false">
      <c r="A100" s="290" t="n">
        <v>14</v>
      </c>
      <c r="B100" s="146" t="n">
        <v>-0.0814285004763064</v>
      </c>
      <c r="C100" s="146" t="n">
        <v>-0.0498903579148722</v>
      </c>
      <c r="D100" s="146" t="n">
        <v>-0.0411999773690807</v>
      </c>
      <c r="E100" s="146" t="n">
        <v>-0.0450071401683926</v>
      </c>
      <c r="F100" s="146" t="n">
        <v>-0.0430182312169545</v>
      </c>
      <c r="G100" s="146" t="n">
        <v>-0.034019972057409</v>
      </c>
      <c r="H100" s="146" t="n">
        <v>-0.0418585557340397</v>
      </c>
      <c r="I100" s="146" t="n">
        <v>-0.0378502273848568</v>
      </c>
      <c r="J100" s="146" t="n">
        <v>-0.049402801924256</v>
      </c>
      <c r="K100" s="146" t="n">
        <v>-0.0458214993379919</v>
      </c>
      <c r="L100" s="146" t="n">
        <v>-0.0470296890443751</v>
      </c>
      <c r="M100" s="146" t="n">
        <v>-0.0440645253391889</v>
      </c>
      <c r="N100" s="146" t="n">
        <v>-0.0507709521165304</v>
      </c>
      <c r="O100" s="146" t="n">
        <v>-0.054153305676935</v>
      </c>
      <c r="P100" s="146" t="n">
        <v>-0.0427457889745235</v>
      </c>
      <c r="Q100" s="146" t="n">
        <v>-0.0565659711273019</v>
      </c>
      <c r="R100" s="146" t="n">
        <v>-0.0470140057637331</v>
      </c>
      <c r="S100" s="146" t="n">
        <v>-0.0433756106256769</v>
      </c>
      <c r="T100" s="146" t="n">
        <v>-0.0509680040784022</v>
      </c>
      <c r="U100" s="146" t="n">
        <v>-0.000296429260073575</v>
      </c>
      <c r="V100" s="292" t="n">
        <f aca="false">'Summary Data'!V35*10</f>
        <v>0</v>
      </c>
      <c r="W100" s="239" t="s">
        <v>270</v>
      </c>
    </row>
    <row r="101" customFormat="false" ht="11.25" hidden="false" customHeight="false" outlineLevel="0" collapsed="false">
      <c r="A101" s="290" t="n">
        <v>15</v>
      </c>
      <c r="B101" s="146" t="n">
        <v>0.0632367787689563</v>
      </c>
      <c r="C101" s="146" t="n">
        <v>0.0337648220338983</v>
      </c>
      <c r="D101" s="146" t="n">
        <v>0.0122599610169492</v>
      </c>
      <c r="E101" s="146" t="n">
        <v>0.0247764016949153</v>
      </c>
      <c r="F101" s="146" t="n">
        <v>0.0492469508474577</v>
      </c>
      <c r="G101" s="146" t="n">
        <v>0.0300462627118644</v>
      </c>
      <c r="H101" s="146" t="n">
        <v>0.0213797081355932</v>
      </c>
      <c r="I101" s="146" t="n">
        <v>0.0385920938983051</v>
      </c>
      <c r="J101" s="146" t="n">
        <v>0.0621458983050848</v>
      </c>
      <c r="K101" s="146" t="n">
        <v>0.0329551101694915</v>
      </c>
      <c r="L101" s="146" t="n">
        <v>0.0342411084745763</v>
      </c>
      <c r="M101" s="146" t="n">
        <v>0.00899275084745766</v>
      </c>
      <c r="N101" s="146" t="n">
        <v>0.0465270084745763</v>
      </c>
      <c r="O101" s="146" t="n">
        <v>0.0227322372881356</v>
      </c>
      <c r="P101" s="146" t="n">
        <v>0.0349913813559322</v>
      </c>
      <c r="Q101" s="146" t="n">
        <v>-0.0483657220338983</v>
      </c>
      <c r="R101" s="146" t="n">
        <v>0.0658086323728814</v>
      </c>
      <c r="S101" s="146" t="n">
        <v>0.013685020338983</v>
      </c>
      <c r="T101" s="146" t="n">
        <v>-0.00405891694915256</v>
      </c>
      <c r="U101" s="146" t="n">
        <v>0.00664522089552238</v>
      </c>
      <c r="V101" s="292" t="n">
        <f aca="false">'Summary Data'!V36*10</f>
        <v>0</v>
      </c>
      <c r="W101" s="239" t="s">
        <v>270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70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1</v>
      </c>
      <c r="D106" s="288" t="s">
        <v>252</v>
      </c>
      <c r="E106" s="288" t="s">
        <v>253</v>
      </c>
      <c r="F106" s="288" t="s">
        <v>254</v>
      </c>
      <c r="G106" s="288" t="s">
        <v>255</v>
      </c>
      <c r="H106" s="288" t="s">
        <v>256</v>
      </c>
      <c r="I106" s="288" t="s">
        <v>257</v>
      </c>
      <c r="J106" s="288" t="s">
        <v>258</v>
      </c>
      <c r="K106" s="288" t="s">
        <v>259</v>
      </c>
      <c r="L106" s="288" t="s">
        <v>260</v>
      </c>
      <c r="M106" s="288" t="s">
        <v>261</v>
      </c>
      <c r="N106" s="288" t="s">
        <v>262</v>
      </c>
      <c r="O106" s="288" t="s">
        <v>263</v>
      </c>
      <c r="P106" s="288" t="s">
        <v>264</v>
      </c>
      <c r="Q106" s="288" t="s">
        <v>265</v>
      </c>
      <c r="R106" s="288" t="s">
        <v>266</v>
      </c>
      <c r="S106" s="288" t="s">
        <v>267</v>
      </c>
      <c r="T106" s="288" t="s">
        <v>268</v>
      </c>
      <c r="U106" s="288" t="s">
        <v>15</v>
      </c>
      <c r="V106" s="289" t="s">
        <v>269</v>
      </c>
    </row>
    <row r="107" customFormat="false" ht="11.25" hidden="false" customHeight="false" outlineLevel="0" collapsed="false">
      <c r="A107" s="290" t="n">
        <v>1</v>
      </c>
      <c r="B107" s="146" t="n">
        <v>32.2714</v>
      </c>
      <c r="C107" s="146" t="n">
        <v>106.9233</v>
      </c>
      <c r="D107" s="146" t="n">
        <v>107.8009</v>
      </c>
      <c r="E107" s="146" t="n">
        <v>107.7934</v>
      </c>
      <c r="F107" s="146" t="n">
        <v>107.798</v>
      </c>
      <c r="G107" s="146" t="n">
        <v>107.827</v>
      </c>
      <c r="H107" s="146" t="n">
        <v>107.8529</v>
      </c>
      <c r="I107" s="146" t="n">
        <v>107.8241</v>
      </c>
      <c r="J107" s="146" t="n">
        <v>107.8375</v>
      </c>
      <c r="K107" s="146" t="n">
        <v>107.8099</v>
      </c>
      <c r="L107" s="146" t="n">
        <v>107.8263</v>
      </c>
      <c r="M107" s="146" t="n">
        <v>107.8129</v>
      </c>
      <c r="N107" s="146" t="n">
        <v>107.8807</v>
      </c>
      <c r="O107" s="146" t="n">
        <v>107.8291</v>
      </c>
      <c r="P107" s="146" t="n">
        <v>107.8284</v>
      </c>
      <c r="Q107" s="146" t="n">
        <v>107.81</v>
      </c>
      <c r="R107" s="146" t="n">
        <v>107.7631</v>
      </c>
      <c r="S107" s="146" t="n">
        <v>107.725</v>
      </c>
      <c r="T107" s="146" t="n">
        <v>107.1686</v>
      </c>
      <c r="U107" s="146" t="n">
        <v>41.0935999999999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6.5882844231164</v>
      </c>
      <c r="C108" s="146" t="n">
        <v>-1.96419798405167</v>
      </c>
      <c r="D108" s="146" t="n">
        <v>-1.53044802320123</v>
      </c>
      <c r="E108" s="146" t="n">
        <v>-1.79662783007548</v>
      </c>
      <c r="F108" s="146" t="n">
        <v>-1.71718546785841</v>
      </c>
      <c r="G108" s="146" t="n">
        <v>-1.64129125281365</v>
      </c>
      <c r="H108" s="146" t="n">
        <v>-1.67021098224213</v>
      </c>
      <c r="I108" s="146" t="n">
        <v>-1.80933847801519</v>
      </c>
      <c r="J108" s="146" t="n">
        <v>-1.63345658617048</v>
      </c>
      <c r="K108" s="146" t="n">
        <v>-1.61059791023496</v>
      </c>
      <c r="L108" s="146" t="n">
        <v>-1.6632236278071</v>
      </c>
      <c r="M108" s="146" t="n">
        <v>-1.72280120180015</v>
      </c>
      <c r="N108" s="146" t="n">
        <v>-1.68868150083923</v>
      </c>
      <c r="O108" s="146" t="n">
        <v>-1.82633806677362</v>
      </c>
      <c r="P108" s="146" t="n">
        <v>-1.72913787050124</v>
      </c>
      <c r="Q108" s="146" t="n">
        <v>-1.79385589105083</v>
      </c>
      <c r="R108" s="146" t="n">
        <v>-1.81341066377238</v>
      </c>
      <c r="S108" s="146" t="n">
        <v>-1.76151703321285</v>
      </c>
      <c r="T108" s="146" t="n">
        <v>-1.67489841621833</v>
      </c>
      <c r="U108" s="146" t="n">
        <v>-26.9981565848098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11.351042928559</v>
      </c>
      <c r="C109" s="146" t="n">
        <v>4.20922689448288</v>
      </c>
      <c r="D109" s="146" t="n">
        <v>4.2296783797736</v>
      </c>
      <c r="E109" s="146" t="n">
        <v>4.15770768101103</v>
      </c>
      <c r="F109" s="146" t="n">
        <v>4.13616195008472</v>
      </c>
      <c r="G109" s="146" t="n">
        <v>4.24692409476218</v>
      </c>
      <c r="H109" s="146" t="n">
        <v>4.24378678892784</v>
      </c>
      <c r="I109" s="146" t="n">
        <v>4.16463867724567</v>
      </c>
      <c r="J109" s="146" t="n">
        <v>4.14783627697338</v>
      </c>
      <c r="K109" s="146" t="n">
        <v>4.12882663831902</v>
      </c>
      <c r="L109" s="146" t="n">
        <v>4.15792370764092</v>
      </c>
      <c r="M109" s="146" t="n">
        <v>4.16996104850116</v>
      </c>
      <c r="N109" s="146" t="n">
        <v>4.20775246750433</v>
      </c>
      <c r="O109" s="146" t="n">
        <v>4.09213628799782</v>
      </c>
      <c r="P109" s="146" t="n">
        <v>4.10634993377784</v>
      </c>
      <c r="Q109" s="146" t="n">
        <v>4.14868846048042</v>
      </c>
      <c r="R109" s="146" t="n">
        <v>4.10122382156641</v>
      </c>
      <c r="S109" s="146" t="n">
        <v>4.17213305502624</v>
      </c>
      <c r="T109" s="146" t="n">
        <v>4.18056048205687</v>
      </c>
      <c r="U109" s="146" t="n">
        <v>9.54221209211063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24138013155069</v>
      </c>
      <c r="C110" s="146" t="n">
        <v>-0.07273792041111</v>
      </c>
      <c r="D110" s="146" t="n">
        <v>-0.0826953950169565</v>
      </c>
      <c r="E110" s="146" t="n">
        <v>-0.0779754396776417</v>
      </c>
      <c r="F110" s="146" t="n">
        <v>-0.0849048942260597</v>
      </c>
      <c r="G110" s="146" t="n">
        <v>-0.0614894009004679</v>
      </c>
      <c r="H110" s="146" t="n">
        <v>-0.0703477227658314</v>
      </c>
      <c r="I110" s="146" t="n">
        <v>-0.0821393724676992</v>
      </c>
      <c r="J110" s="146" t="n">
        <v>-0.0868385943185354</v>
      </c>
      <c r="K110" s="146" t="n">
        <v>-0.0961774608645112</v>
      </c>
      <c r="L110" s="146" t="n">
        <v>-0.0878063590421354</v>
      </c>
      <c r="M110" s="146" t="n">
        <v>-0.0707912170682988</v>
      </c>
      <c r="N110" s="146" t="n">
        <v>-0.0868435859104751</v>
      </c>
      <c r="O110" s="146" t="n">
        <v>-0.0919418044444896</v>
      </c>
      <c r="P110" s="146" t="n">
        <v>-0.0912324772462455</v>
      </c>
      <c r="Q110" s="146" t="n">
        <v>-0.0882339360711968</v>
      </c>
      <c r="R110" s="146" t="n">
        <v>-0.0816495786924997</v>
      </c>
      <c r="S110" s="146" t="n">
        <v>-0.0743307101142964</v>
      </c>
      <c r="T110" s="146" t="n">
        <v>-0.0889916007591602</v>
      </c>
      <c r="U110" s="146" t="n">
        <v>-0.841337965241666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362602049856838</v>
      </c>
      <c r="C111" s="146" t="n">
        <v>0.0324759095274308</v>
      </c>
      <c r="D111" s="146" t="n">
        <v>0.0287511607833159</v>
      </c>
      <c r="E111" s="146" t="n">
        <v>0.00376339447342289</v>
      </c>
      <c r="F111" s="146" t="n">
        <v>0.0291317300927721</v>
      </c>
      <c r="G111" s="146" t="n">
        <v>0.0194480960710448</v>
      </c>
      <c r="H111" s="146" t="n">
        <v>0.0159001843321692</v>
      </c>
      <c r="I111" s="146" t="n">
        <v>0.0132893476767956</v>
      </c>
      <c r="J111" s="146" t="n">
        <v>0.0210622051115248</v>
      </c>
      <c r="K111" s="146" t="n">
        <v>0.0216970902629814</v>
      </c>
      <c r="L111" s="146" t="n">
        <v>0.0299502993567861</v>
      </c>
      <c r="M111" s="146" t="n">
        <v>0.0185849589230702</v>
      </c>
      <c r="N111" s="146" t="n">
        <v>0.0150627681195565</v>
      </c>
      <c r="O111" s="146" t="n">
        <v>0.0147508228757254</v>
      </c>
      <c r="P111" s="146" t="n">
        <v>0.0140135261763171</v>
      </c>
      <c r="Q111" s="146" t="n">
        <v>0.0209258494873238</v>
      </c>
      <c r="R111" s="146" t="n">
        <v>0.00813763081881891</v>
      </c>
      <c r="S111" s="146" t="n">
        <v>0.0170188997705343</v>
      </c>
      <c r="T111" s="146" t="n">
        <v>0.00589216436774598</v>
      </c>
      <c r="U111" s="146" t="n">
        <v>0.0333746298597286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381020950074131</v>
      </c>
      <c r="C112" s="146" t="n">
        <v>0.0134006384103922</v>
      </c>
      <c r="D112" s="146" t="n">
        <v>0.0115639943570354</v>
      </c>
      <c r="E112" s="146" t="n">
        <v>0.0126006354752074</v>
      </c>
      <c r="F112" s="146" t="n">
        <v>0.0154717299507872</v>
      </c>
      <c r="G112" s="146" t="n">
        <v>0.0134878798935944</v>
      </c>
      <c r="H112" s="146" t="n">
        <v>0.0109348617222279</v>
      </c>
      <c r="I112" s="146" t="n">
        <v>0.0142785468947501</v>
      </c>
      <c r="J112" s="146" t="n">
        <v>0.00580297380517272</v>
      </c>
      <c r="K112" s="146" t="n">
        <v>0.0166884728290053</v>
      </c>
      <c r="L112" s="146" t="n">
        <v>0.0110356773626856</v>
      </c>
      <c r="M112" s="146" t="n">
        <v>0.0124360379486561</v>
      </c>
      <c r="N112" s="146" t="n">
        <v>0.0132444259450083</v>
      </c>
      <c r="O112" s="146" t="n">
        <v>0.0105263202424983</v>
      </c>
      <c r="P112" s="146" t="n">
        <v>0.0147459540100346</v>
      </c>
      <c r="Q112" s="146" t="n">
        <v>0.0104948153991297</v>
      </c>
      <c r="R112" s="146" t="n">
        <v>0.0129722962624041</v>
      </c>
      <c r="S112" s="146" t="n">
        <v>0.0164146941492939</v>
      </c>
      <c r="T112" s="146" t="n">
        <v>0.0197833828273415</v>
      </c>
      <c r="U112" s="146" t="n">
        <v>0.01073810891432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198121785997502</v>
      </c>
      <c r="C113" s="146" t="n">
        <v>0.000573133696881056</v>
      </c>
      <c r="D113" s="146" t="n">
        <v>-0.0016864322233352</v>
      </c>
      <c r="E113" s="146" t="n">
        <v>-0.0026631093459133</v>
      </c>
      <c r="F113" s="146" t="n">
        <v>0.00127986524980972</v>
      </c>
      <c r="G113" s="146" t="n">
        <v>0.00656193454488852</v>
      </c>
      <c r="H113" s="146" t="n">
        <v>-0.00358727707252726</v>
      </c>
      <c r="I113" s="146" t="n">
        <v>-0.00590815134778699</v>
      </c>
      <c r="J113" s="146" t="n">
        <v>0.00207810837606759</v>
      </c>
      <c r="K113" s="146" t="n">
        <v>0.000527749073085726</v>
      </c>
      <c r="L113" s="146" t="n">
        <v>-0.00265420511568704</v>
      </c>
      <c r="M113" s="146" t="n">
        <v>0.0016216855454454</v>
      </c>
      <c r="N113" s="146" t="n">
        <v>0.00271046137213427</v>
      </c>
      <c r="O113" s="146" t="n">
        <v>-0.000820110223274218</v>
      </c>
      <c r="P113" s="146" t="n">
        <v>0.00312299082197598</v>
      </c>
      <c r="Q113" s="146" t="n">
        <v>0.00178826936984988</v>
      </c>
      <c r="R113" s="146" t="n">
        <v>0.000912979143475656</v>
      </c>
      <c r="S113" s="146" t="n">
        <v>-0.00179703151572086</v>
      </c>
      <c r="T113" s="146" t="n">
        <v>0.00458586360895807</v>
      </c>
      <c r="U113" s="146" t="n">
        <v>0.0144586257633137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999849043654575</v>
      </c>
      <c r="C114" s="146" t="n">
        <v>0.00661194380562023</v>
      </c>
      <c r="D114" s="146" t="n">
        <v>0.00538114649721707</v>
      </c>
      <c r="E114" s="146" t="n">
        <v>0.00439625912830554</v>
      </c>
      <c r="F114" s="146" t="n">
        <v>-0.000314479770502252</v>
      </c>
      <c r="G114" s="146" t="n">
        <v>0.00279283543593953</v>
      </c>
      <c r="H114" s="146" t="n">
        <v>0.00449700366862723</v>
      </c>
      <c r="I114" s="146" t="n">
        <v>0.00538386487303391</v>
      </c>
      <c r="J114" s="146" t="n">
        <v>0.000752001199610592</v>
      </c>
      <c r="K114" s="146" t="n">
        <v>0.00225703523920393</v>
      </c>
      <c r="L114" s="146" t="n">
        <v>0.00916491724900998</v>
      </c>
      <c r="M114" s="146" t="n">
        <v>0.00456957849060184</v>
      </c>
      <c r="N114" s="146" t="n">
        <v>0.00416290980327833</v>
      </c>
      <c r="O114" s="146" t="n">
        <v>0.00356182002216807</v>
      </c>
      <c r="P114" s="146" t="n">
        <v>0.00490115216367424</v>
      </c>
      <c r="Q114" s="146" t="n">
        <v>0.0042409857865561</v>
      </c>
      <c r="R114" s="146" t="n">
        <v>0.00296069137595531</v>
      </c>
      <c r="S114" s="146" t="n">
        <v>0.00291285143802055</v>
      </c>
      <c r="T114" s="146" t="n">
        <v>0.00407280417308994</v>
      </c>
      <c r="U114" s="146" t="n">
        <v>0.00199826809049181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0689528419268332</v>
      </c>
      <c r="C115" s="146" t="n">
        <v>0.0162823388663548</v>
      </c>
      <c r="D115" s="146" t="n">
        <v>0.00876306439710611</v>
      </c>
      <c r="E115" s="146" t="n">
        <v>0.0111641620934563</v>
      </c>
      <c r="F115" s="146" t="n">
        <v>0.0248921363167303</v>
      </c>
      <c r="G115" s="146" t="n">
        <v>0.0194357584961261</v>
      </c>
      <c r="H115" s="146" t="n">
        <v>0.00701564604655736</v>
      </c>
      <c r="I115" s="146" t="n">
        <v>0.0024401583197724</v>
      </c>
      <c r="J115" s="146" t="n">
        <v>0.0093206019567576</v>
      </c>
      <c r="K115" s="146" t="n">
        <v>0.0168838067298318</v>
      </c>
      <c r="L115" s="146" t="n">
        <v>0.0224044402816004</v>
      </c>
      <c r="M115" s="146" t="n">
        <v>0.0215149983139429</v>
      </c>
      <c r="N115" s="146" t="n">
        <v>0.0145384422114035</v>
      </c>
      <c r="O115" s="146" t="n">
        <v>0.00801250374472889</v>
      </c>
      <c r="P115" s="146" t="n">
        <v>0.00997413124673557</v>
      </c>
      <c r="Q115" s="146" t="n">
        <v>0.00914041024128853</v>
      </c>
      <c r="R115" s="146" t="n">
        <v>0.00512048134551202</v>
      </c>
      <c r="S115" s="146" t="n">
        <v>0.00737480920725897</v>
      </c>
      <c r="T115" s="146" t="n">
        <v>0.0128445558173177</v>
      </c>
      <c r="U115" s="146" t="n">
        <v>0.030384592424958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16308489254609E-017</v>
      </c>
      <c r="C116" s="146" t="n">
        <v>-2.3521674250533E-017</v>
      </c>
      <c r="D116" s="146" t="n">
        <v>6.93889390390723E-018</v>
      </c>
      <c r="E116" s="146" t="n">
        <v>-1.28193124665405E-017</v>
      </c>
      <c r="F116" s="146" t="n">
        <v>-1.13841228110978E-018</v>
      </c>
      <c r="G116" s="146" t="n">
        <v>1.38777878078145E-017</v>
      </c>
      <c r="H116" s="146" t="n">
        <v>-1.97582063704477E-017</v>
      </c>
      <c r="I116" s="146" t="n">
        <v>1.17608371252665E-017</v>
      </c>
      <c r="J116" s="146" t="n">
        <v>1.17608371252665E-017</v>
      </c>
      <c r="K116" s="146" t="n">
        <v>3.46944695195361E-018</v>
      </c>
      <c r="L116" s="146" t="n">
        <v>9.64388644271852E-018</v>
      </c>
      <c r="M116" s="146" t="n">
        <v>1.38777878078145E-017</v>
      </c>
      <c r="N116" s="146" t="n">
        <v>0</v>
      </c>
      <c r="O116" s="146" t="n">
        <v>-1.05847534127398E-018</v>
      </c>
      <c r="P116" s="146" t="n">
        <v>-5.88041856263325E-018</v>
      </c>
      <c r="Q116" s="146" t="n">
        <v>1.17608371252665E-017</v>
      </c>
      <c r="R116" s="146" t="n">
        <v>-2.56386249330809E-017</v>
      </c>
      <c r="S116" s="146" t="n">
        <v>6.93889390390723E-018</v>
      </c>
      <c r="T116" s="146" t="n">
        <v>-6.40965623327024E-018</v>
      </c>
      <c r="U116" s="146" t="n">
        <v>0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355189260569342</v>
      </c>
      <c r="C117" s="146" t="n">
        <v>0.00910530208951343</v>
      </c>
      <c r="D117" s="146" t="n">
        <v>0.00727767709336291</v>
      </c>
      <c r="E117" s="146" t="n">
        <v>0.006267872804812</v>
      </c>
      <c r="F117" s="146" t="n">
        <v>0.00929070101813712</v>
      </c>
      <c r="G117" s="146" t="n">
        <v>0.00841904940838834</v>
      </c>
      <c r="H117" s="146" t="n">
        <v>0.00581703370312625</v>
      </c>
      <c r="I117" s="146" t="n">
        <v>0.00485302502592011</v>
      </c>
      <c r="J117" s="146" t="n">
        <v>0.00630309793727879</v>
      </c>
      <c r="K117" s="146" t="n">
        <v>0.00605939869684002</v>
      </c>
      <c r="L117" s="146" t="n">
        <v>0.00483874614186475</v>
      </c>
      <c r="M117" s="146" t="n">
        <v>0.00657201972677901</v>
      </c>
      <c r="N117" s="146" t="n">
        <v>0.00573355093665873</v>
      </c>
      <c r="O117" s="146" t="n">
        <v>0.00558519082316866</v>
      </c>
      <c r="P117" s="146" t="n">
        <v>0.00697867712399103</v>
      </c>
      <c r="Q117" s="146" t="n">
        <v>0.00669256872264357</v>
      </c>
      <c r="R117" s="146" t="n">
        <v>0.00610000871168637</v>
      </c>
      <c r="S117" s="146" t="n">
        <v>0.00882001224989648</v>
      </c>
      <c r="T117" s="146" t="n">
        <v>0.00957059568365548</v>
      </c>
      <c r="U117" s="146" t="n">
        <v>0.019074124181619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0205115854756722</v>
      </c>
      <c r="C118" s="146" t="n">
        <v>0.00429768969435258</v>
      </c>
      <c r="D118" s="146" t="n">
        <v>0.00892545611600903</v>
      </c>
      <c r="E118" s="146" t="n">
        <v>0.0147244277315988</v>
      </c>
      <c r="F118" s="146" t="n">
        <v>-0.000932142117524709</v>
      </c>
      <c r="G118" s="146" t="n">
        <v>-0.00439082535385483</v>
      </c>
      <c r="H118" s="146" t="n">
        <v>0.00118309312871324</v>
      </c>
      <c r="I118" s="146" t="n">
        <v>-0.00121005742884281</v>
      </c>
      <c r="J118" s="146" t="n">
        <v>-0.00272546693727474</v>
      </c>
      <c r="K118" s="146" t="n">
        <v>0.00381972997749895</v>
      </c>
      <c r="L118" s="146" t="n">
        <v>0.00618014001022051</v>
      </c>
      <c r="M118" s="146" t="n">
        <v>0.00509078981606513</v>
      </c>
      <c r="N118" s="146" t="n">
        <v>0.00195890833248786</v>
      </c>
      <c r="O118" s="146" t="n">
        <v>0.0113329478228494</v>
      </c>
      <c r="P118" s="146" t="n">
        <v>0.003151264088255</v>
      </c>
      <c r="Q118" s="146" t="n">
        <v>0.0228534382256993</v>
      </c>
      <c r="R118" s="146" t="n">
        <v>0.0217862417871048</v>
      </c>
      <c r="S118" s="146" t="n">
        <v>0.0122581222226068</v>
      </c>
      <c r="T118" s="146" t="n">
        <v>0.00753780863704115</v>
      </c>
      <c r="U118" s="146" t="n">
        <v>0.0164968639045589</v>
      </c>
      <c r="V118" s="292" t="n">
        <f aca="false">'Summary Data'!AS16*10</f>
        <v>0</v>
      </c>
      <c r="W118" s="239" t="s">
        <v>270</v>
      </c>
    </row>
    <row r="119" customFormat="false" ht="11.25" hidden="false" customHeight="false" outlineLevel="0" collapsed="false">
      <c r="A119" s="290" t="n">
        <v>13</v>
      </c>
      <c r="B119" s="146" t="n">
        <v>0.0805936961851871</v>
      </c>
      <c r="C119" s="146" t="n">
        <v>-0.00256712140852586</v>
      </c>
      <c r="D119" s="146" t="n">
        <v>-0.0110162994757727</v>
      </c>
      <c r="E119" s="146" t="n">
        <v>-0.0108987378032283</v>
      </c>
      <c r="F119" s="146" t="n">
        <v>0.00462768376617545</v>
      </c>
      <c r="G119" s="146" t="n">
        <v>0.0115440241119169</v>
      </c>
      <c r="H119" s="146" t="n">
        <v>0.00432306602379792</v>
      </c>
      <c r="I119" s="146" t="n">
        <v>0.00259301019183242</v>
      </c>
      <c r="J119" s="146" t="n">
        <v>-0.00504568840233775</v>
      </c>
      <c r="K119" s="146" t="n">
        <v>-0.00395464141090748</v>
      </c>
      <c r="L119" s="146" t="n">
        <v>-0.00408993639140744</v>
      </c>
      <c r="M119" s="146" t="n">
        <v>-0.0122976795683628</v>
      </c>
      <c r="N119" s="146" t="n">
        <v>0.00321794576565088</v>
      </c>
      <c r="O119" s="146" t="n">
        <v>-0.00287381799765236</v>
      </c>
      <c r="P119" s="146" t="n">
        <v>-0.0202874732865248</v>
      </c>
      <c r="Q119" s="146" t="n">
        <v>-0.00584040925991965</v>
      </c>
      <c r="R119" s="146" t="n">
        <v>-0.0207797193999259</v>
      </c>
      <c r="S119" s="146" t="n">
        <v>0.000566427253240048</v>
      </c>
      <c r="T119" s="146" t="n">
        <v>0.0175043834143147</v>
      </c>
      <c r="U119" s="146" t="n">
        <v>-0.0133279249507402</v>
      </c>
      <c r="V119" s="292" t="n">
        <f aca="false">'Summary Data'!AS17*10</f>
        <v>0</v>
      </c>
      <c r="W119" s="239" t="s">
        <v>270</v>
      </c>
    </row>
    <row r="120" customFormat="false" ht="11.25" hidden="false" customHeight="false" outlineLevel="0" collapsed="false">
      <c r="A120" s="290" t="n">
        <v>14</v>
      </c>
      <c r="B120" s="146" t="n">
        <v>-0.0565047985635778</v>
      </c>
      <c r="C120" s="146" t="n">
        <v>0.122479409243648</v>
      </c>
      <c r="D120" s="146" t="n">
        <v>0.104094632529897</v>
      </c>
      <c r="E120" s="146" t="n">
        <v>0.108036769800904</v>
      </c>
      <c r="F120" s="146" t="n">
        <v>0.122469950200877</v>
      </c>
      <c r="G120" s="146" t="n">
        <v>0.126607609605154</v>
      </c>
      <c r="H120" s="146" t="n">
        <v>0.108718982485072</v>
      </c>
      <c r="I120" s="146" t="n">
        <v>0.113443784907302</v>
      </c>
      <c r="J120" s="146" t="n">
        <v>0.111053989512818</v>
      </c>
      <c r="K120" s="146" t="n">
        <v>0.10200751860377</v>
      </c>
      <c r="L120" s="146" t="n">
        <v>0.122687149213269</v>
      </c>
      <c r="M120" s="146" t="n">
        <v>0.112298707284558</v>
      </c>
      <c r="N120" s="146" t="n">
        <v>0.11154073655943</v>
      </c>
      <c r="O120" s="146" t="n">
        <v>0.0972289852004035</v>
      </c>
      <c r="P120" s="146" t="n">
        <v>0.103601559060975</v>
      </c>
      <c r="Q120" s="146" t="n">
        <v>0.102726028613021</v>
      </c>
      <c r="R120" s="146" t="n">
        <v>0.107008054887147</v>
      </c>
      <c r="S120" s="146" t="n">
        <v>0.115251107251718</v>
      </c>
      <c r="T120" s="146" t="n">
        <v>0.11965124960097</v>
      </c>
      <c r="U120" s="146" t="n">
        <v>0.070118606136748</v>
      </c>
      <c r="V120" s="292" t="n">
        <f aca="false">'Summary Data'!AS18*10</f>
        <v>0</v>
      </c>
      <c r="W120" s="239" t="s">
        <v>270</v>
      </c>
    </row>
    <row r="121" customFormat="false" ht="11.25" hidden="false" customHeight="false" outlineLevel="0" collapsed="false">
      <c r="A121" s="290" t="n">
        <v>15</v>
      </c>
      <c r="B121" s="146" t="n">
        <v>0.111072616681534</v>
      </c>
      <c r="C121" s="146" t="n">
        <v>0.136418330508475</v>
      </c>
      <c r="D121" s="146" t="n">
        <v>0.0862585983050848</v>
      </c>
      <c r="E121" s="146" t="n">
        <v>0.0712980983050847</v>
      </c>
      <c r="F121" s="146" t="n">
        <v>0.257145842372881</v>
      </c>
      <c r="G121" s="146" t="n">
        <v>0.182969683050847</v>
      </c>
      <c r="H121" s="146" t="n">
        <v>0.137316777966102</v>
      </c>
      <c r="I121" s="146" t="n">
        <v>0.117898888135593</v>
      </c>
      <c r="J121" s="146" t="n">
        <v>0.139528550847458</v>
      </c>
      <c r="K121" s="146" t="n">
        <v>0.0336984338983051</v>
      </c>
      <c r="L121" s="146" t="n">
        <v>0.0238111288135593</v>
      </c>
      <c r="M121" s="146" t="n">
        <v>0.0234598661016949</v>
      </c>
      <c r="N121" s="146" t="n">
        <v>0.0958062271186441</v>
      </c>
      <c r="O121" s="146" t="n">
        <v>0.0964455796610169</v>
      </c>
      <c r="P121" s="146" t="n">
        <v>0.0696145966101695</v>
      </c>
      <c r="Q121" s="146" t="n">
        <v>0.0658745084745763</v>
      </c>
      <c r="R121" s="146" t="n">
        <v>0.0562470508474576</v>
      </c>
      <c r="S121" s="146" t="n">
        <v>0.0680202559322034</v>
      </c>
      <c r="T121" s="146" t="n">
        <v>0.116369377966102</v>
      </c>
      <c r="U121" s="146" t="n">
        <v>0.192771573836699</v>
      </c>
      <c r="V121" s="292" t="n">
        <f aca="false">'Summary Data'!AS19*10</f>
        <v>0</v>
      </c>
      <c r="W121" s="239" t="s">
        <v>270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70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1</v>
      </c>
      <c r="D126" s="288" t="s">
        <v>252</v>
      </c>
      <c r="E126" s="288" t="s">
        <v>253</v>
      </c>
      <c r="F126" s="288" t="s">
        <v>254</v>
      </c>
      <c r="G126" s="288" t="s">
        <v>255</v>
      </c>
      <c r="H126" s="288" t="s">
        <v>256</v>
      </c>
      <c r="I126" s="288" t="s">
        <v>257</v>
      </c>
      <c r="J126" s="288" t="s">
        <v>258</v>
      </c>
      <c r="K126" s="288" t="s">
        <v>259</v>
      </c>
      <c r="L126" s="288" t="s">
        <v>260</v>
      </c>
      <c r="M126" s="288" t="s">
        <v>261</v>
      </c>
      <c r="N126" s="288" t="s">
        <v>262</v>
      </c>
      <c r="O126" s="288" t="s">
        <v>263</v>
      </c>
      <c r="P126" s="288" t="s">
        <v>264</v>
      </c>
      <c r="Q126" s="288" t="s">
        <v>265</v>
      </c>
      <c r="R126" s="288" t="s">
        <v>266</v>
      </c>
      <c r="S126" s="288" t="s">
        <v>267</v>
      </c>
      <c r="T126" s="288" t="s">
        <v>268</v>
      </c>
      <c r="U126" s="288" t="s">
        <v>15</v>
      </c>
      <c r="V126" s="289" t="s">
        <v>269</v>
      </c>
    </row>
    <row r="127" customFormat="false" ht="11.25" hidden="false" customHeight="false" outlineLevel="0" collapsed="false">
      <c r="A127" s="290" t="n">
        <v>1</v>
      </c>
      <c r="B127" s="146" t="n">
        <v>2.317754</v>
      </c>
      <c r="C127" s="146" t="n">
        <v>1.195198</v>
      </c>
      <c r="D127" s="146" t="n">
        <v>0.836418</v>
      </c>
      <c r="E127" s="146" t="n">
        <v>0.111063</v>
      </c>
      <c r="F127" s="146" t="n">
        <v>-0.02445</v>
      </c>
      <c r="G127" s="146" t="n">
        <v>0.431392</v>
      </c>
      <c r="H127" s="146" t="n">
        <v>-0.236442</v>
      </c>
      <c r="I127" s="146" t="n">
        <v>-0.819787</v>
      </c>
      <c r="J127" s="146" t="n">
        <v>-1.437184</v>
      </c>
      <c r="K127" s="146" t="n">
        <v>-0.878908</v>
      </c>
      <c r="L127" s="146" t="n">
        <v>-1.34106</v>
      </c>
      <c r="M127" s="146" t="n">
        <v>-1.509494</v>
      </c>
      <c r="N127" s="146" t="n">
        <v>-1.215716</v>
      </c>
      <c r="O127" s="146" t="n">
        <v>-0.354482</v>
      </c>
      <c r="P127" s="146" t="n">
        <v>-0.359987</v>
      </c>
      <c r="Q127" s="146" t="n">
        <v>0.673652</v>
      </c>
      <c r="R127" s="146" t="n">
        <v>0.160787</v>
      </c>
      <c r="S127" s="146" t="n">
        <v>1.334545</v>
      </c>
      <c r="T127" s="146" t="n">
        <v>1.252877</v>
      </c>
      <c r="U127" s="146" t="n">
        <v>1.687518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3.6424503927527</v>
      </c>
      <c r="C128" s="146" t="n">
        <v>0.111931976625324</v>
      </c>
      <c r="D128" s="146" t="n">
        <v>-0.0269963951381151</v>
      </c>
      <c r="E128" s="146" t="n">
        <v>0.0572150202616462</v>
      </c>
      <c r="F128" s="146" t="n">
        <v>0.0451911073728857</v>
      </c>
      <c r="G128" s="146" t="n">
        <v>0.159054832415031</v>
      </c>
      <c r="H128" s="146" t="n">
        <v>0.233106173310766</v>
      </c>
      <c r="I128" s="146" t="n">
        <v>0.222426757596552</v>
      </c>
      <c r="J128" s="146" t="n">
        <v>0.0631940153842396</v>
      </c>
      <c r="K128" s="146" t="n">
        <v>-0.129625184276196</v>
      </c>
      <c r="L128" s="146" t="n">
        <v>0.139239337193241</v>
      </c>
      <c r="M128" s="146" t="n">
        <v>0.223652634486687</v>
      </c>
      <c r="N128" s="146" t="n">
        <v>-0.0169438708764121</v>
      </c>
      <c r="O128" s="146" t="n">
        <v>-0.0743128935302136</v>
      </c>
      <c r="P128" s="146" t="n">
        <v>0.123043199493561</v>
      </c>
      <c r="Q128" s="146" t="n">
        <v>-0.119739428521353</v>
      </c>
      <c r="R128" s="146" t="n">
        <v>0.00357824496324888</v>
      </c>
      <c r="S128" s="146" t="n">
        <v>-0.037238202729361</v>
      </c>
      <c r="T128" s="146" t="n">
        <v>0.100484979409938</v>
      </c>
      <c r="U128" s="146" t="n">
        <v>-0.548607388624396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1.45548812403756</v>
      </c>
      <c r="C129" s="146" t="n">
        <v>-0.0646056198660305</v>
      </c>
      <c r="D129" s="146" t="n">
        <v>-0.114086695363838</v>
      </c>
      <c r="E129" s="146" t="n">
        <v>-0.171423932819702</v>
      </c>
      <c r="F129" s="146" t="n">
        <v>-0.0906601502010851</v>
      </c>
      <c r="G129" s="146" t="n">
        <v>-0.190460622109474</v>
      </c>
      <c r="H129" s="146" t="n">
        <v>-0.107865808012569</v>
      </c>
      <c r="I129" s="146" t="n">
        <v>-0.0961491404926073</v>
      </c>
      <c r="J129" s="146" t="n">
        <v>-0.021186662389338</v>
      </c>
      <c r="K129" s="146" t="n">
        <v>-0.183781788858598</v>
      </c>
      <c r="L129" s="146" t="n">
        <v>0.0522625364555123</v>
      </c>
      <c r="M129" s="146" t="n">
        <v>-0.0691954744816291</v>
      </c>
      <c r="N129" s="146" t="n">
        <v>0.0204464359846751</v>
      </c>
      <c r="O129" s="146" t="n">
        <v>-0.136347631104068</v>
      </c>
      <c r="P129" s="146" t="n">
        <v>-0.0396793525112277</v>
      </c>
      <c r="Q129" s="146" t="n">
        <v>-0.206703880860349</v>
      </c>
      <c r="R129" s="146" t="n">
        <v>0.00637899696826218</v>
      </c>
      <c r="S129" s="146" t="n">
        <v>-0.239475869692884</v>
      </c>
      <c r="T129" s="146" t="n">
        <v>-0.127035070225435</v>
      </c>
      <c r="U129" s="146" t="n">
        <v>-0.18742164868646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68974486161261</v>
      </c>
      <c r="C130" s="146" t="n">
        <v>0.00773188258678587</v>
      </c>
      <c r="D130" s="146" t="n">
        <v>-0.00911162361565981</v>
      </c>
      <c r="E130" s="146" t="n">
        <v>0.0279496808650831</v>
      </c>
      <c r="F130" s="146" t="n">
        <v>0.000937800921749998</v>
      </c>
      <c r="G130" s="146" t="n">
        <v>0.00850953925126774</v>
      </c>
      <c r="H130" s="146" t="n">
        <v>0.0194325587820868</v>
      </c>
      <c r="I130" s="146" t="n">
        <v>0.00541679418913182</v>
      </c>
      <c r="J130" s="146" t="n">
        <v>-0.0250730177364836</v>
      </c>
      <c r="K130" s="146" t="n">
        <v>-0.0292072166208101</v>
      </c>
      <c r="L130" s="146" t="n">
        <v>-0.0233940828271562</v>
      </c>
      <c r="M130" s="146" t="n">
        <v>0.00438687148972994</v>
      </c>
      <c r="N130" s="146" t="n">
        <v>-0.0270609424347522</v>
      </c>
      <c r="O130" s="146" t="n">
        <v>-0.0158199839102117</v>
      </c>
      <c r="P130" s="146" t="n">
        <v>-0.0172689545351511</v>
      </c>
      <c r="Q130" s="146" t="n">
        <v>-0.0252284099309328</v>
      </c>
      <c r="R130" s="146" t="n">
        <v>-0.0402264378806151</v>
      </c>
      <c r="S130" s="146" t="n">
        <v>-0.0202293123907354</v>
      </c>
      <c r="T130" s="146" t="n">
        <v>-0.00716716236929925</v>
      </c>
      <c r="U130" s="146" t="n">
        <v>-0.066963468833249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0.181607970561613</v>
      </c>
      <c r="C131" s="146" t="n">
        <v>0.00354853524796535</v>
      </c>
      <c r="D131" s="146" t="n">
        <v>0.0124311890852789</v>
      </c>
      <c r="E131" s="146" t="n">
        <v>0.00665544129666409</v>
      </c>
      <c r="F131" s="146" t="n">
        <v>0.00560246923630806</v>
      </c>
      <c r="G131" s="146" t="n">
        <v>-0.00074935553215108</v>
      </c>
      <c r="H131" s="146" t="n">
        <v>0.0113626643787528</v>
      </c>
      <c r="I131" s="146" t="n">
        <v>0.0183930775620798</v>
      </c>
      <c r="J131" s="146" t="n">
        <v>0.0214379224948469</v>
      </c>
      <c r="K131" s="146" t="n">
        <v>0.0012027765575989</v>
      </c>
      <c r="L131" s="146" t="n">
        <v>0.0201458560382711</v>
      </c>
      <c r="M131" s="146" t="n">
        <v>0.0179182983487255</v>
      </c>
      <c r="N131" s="146" t="n">
        <v>0.0188766678304844</v>
      </c>
      <c r="O131" s="146" t="n">
        <v>0.00562508065349452</v>
      </c>
      <c r="P131" s="146" t="n">
        <v>0.0137446192577466</v>
      </c>
      <c r="Q131" s="146" t="n">
        <v>0.002936552170048</v>
      </c>
      <c r="R131" s="146" t="n">
        <v>0.027010833635884</v>
      </c>
      <c r="S131" s="146" t="n">
        <v>-0.00262444203386003</v>
      </c>
      <c r="T131" s="146" t="n">
        <v>0.00505442006669621</v>
      </c>
      <c r="U131" s="146" t="n">
        <v>0.115208189922923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304075711085993</v>
      </c>
      <c r="C132" s="146" t="n">
        <v>0.00569900248111763</v>
      </c>
      <c r="D132" s="146" t="n">
        <v>0.00210713611750856</v>
      </c>
      <c r="E132" s="146" t="n">
        <v>0.00908352607303152</v>
      </c>
      <c r="F132" s="146" t="n">
        <v>0.00260972015541791</v>
      </c>
      <c r="G132" s="146" t="n">
        <v>0.00170715484499646</v>
      </c>
      <c r="H132" s="146" t="n">
        <v>0.000350377636148001</v>
      </c>
      <c r="I132" s="146" t="n">
        <v>0.00107035211031526</v>
      </c>
      <c r="J132" s="146" t="n">
        <v>-0.000604646051971497</v>
      </c>
      <c r="K132" s="146" t="n">
        <v>-0.00134132654313578</v>
      </c>
      <c r="L132" s="146" t="n">
        <v>-0.00103162112308847</v>
      </c>
      <c r="M132" s="146" t="n">
        <v>-0.00100242528517611</v>
      </c>
      <c r="N132" s="146" t="n">
        <v>-0.000690075677275553</v>
      </c>
      <c r="O132" s="146" t="n">
        <v>0.000153488415750594</v>
      </c>
      <c r="P132" s="146" t="n">
        <v>-0.0037096219246237</v>
      </c>
      <c r="Q132" s="146" t="n">
        <v>-0.0033964912652851</v>
      </c>
      <c r="R132" s="146" t="n">
        <v>-0.00434664858264688</v>
      </c>
      <c r="S132" s="146" t="n">
        <v>-0.00584686607831127</v>
      </c>
      <c r="T132" s="146" t="n">
        <v>0.000543904015228964</v>
      </c>
      <c r="U132" s="146" t="n">
        <v>-0.00367117012052888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17585376502419</v>
      </c>
      <c r="C133" s="146" t="n">
        <v>-0.0225236193366951</v>
      </c>
      <c r="D133" s="146" t="n">
        <v>-0.0267800237362829</v>
      </c>
      <c r="E133" s="146" t="n">
        <v>-0.0334102930543286</v>
      </c>
      <c r="F133" s="146" t="n">
        <v>-0.0343466728851049</v>
      </c>
      <c r="G133" s="146" t="n">
        <v>-0.0329567156460123</v>
      </c>
      <c r="H133" s="146" t="n">
        <v>-0.0384974238261012</v>
      </c>
      <c r="I133" s="146" t="n">
        <v>-0.0350167756759199</v>
      </c>
      <c r="J133" s="146" t="n">
        <v>-0.0422907968007251</v>
      </c>
      <c r="K133" s="146" t="n">
        <v>-0.0338958711484048</v>
      </c>
      <c r="L133" s="146" t="n">
        <v>-0.0411731547570751</v>
      </c>
      <c r="M133" s="146" t="n">
        <v>-0.0441614692300442</v>
      </c>
      <c r="N133" s="146" t="n">
        <v>-0.0454870272574014</v>
      </c>
      <c r="O133" s="146" t="n">
        <v>-0.0408377321895609</v>
      </c>
      <c r="P133" s="146" t="n">
        <v>-0.0361937211137379</v>
      </c>
      <c r="Q133" s="146" t="n">
        <v>-0.0329596430243374</v>
      </c>
      <c r="R133" s="146" t="n">
        <v>-0.033658318975345</v>
      </c>
      <c r="S133" s="146" t="n">
        <v>-0.033175562306533</v>
      </c>
      <c r="T133" s="146" t="n">
        <v>-0.0294087646954301</v>
      </c>
      <c r="U133" s="146" t="n">
        <v>-0.0186098181863348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1086375056136</v>
      </c>
      <c r="C134" s="146" t="n">
        <v>0.00131069777922436</v>
      </c>
      <c r="D134" s="146" t="n">
        <v>-0.000490843056583347</v>
      </c>
      <c r="E134" s="146" t="n">
        <v>0.00095900512705089</v>
      </c>
      <c r="F134" s="146" t="n">
        <v>0.000761600546239888</v>
      </c>
      <c r="G134" s="146" t="n">
        <v>-0.00183284193000297</v>
      </c>
      <c r="H134" s="146" t="n">
        <v>0.00035817732617215</v>
      </c>
      <c r="I134" s="146" t="n">
        <v>-0.000417276296356628</v>
      </c>
      <c r="J134" s="146" t="n">
        <v>0.00321473964388906</v>
      </c>
      <c r="K134" s="146" t="n">
        <v>-0.0030143108406969</v>
      </c>
      <c r="L134" s="146" t="n">
        <v>0.00418330856886371</v>
      </c>
      <c r="M134" s="146" t="n">
        <v>-0.00166537792773607</v>
      </c>
      <c r="N134" s="146" t="n">
        <v>0.000525121184305715</v>
      </c>
      <c r="O134" s="146" t="n">
        <v>0.00150157441648952</v>
      </c>
      <c r="P134" s="146" t="n">
        <v>5.2635874349111E-005</v>
      </c>
      <c r="Q134" s="146" t="n">
        <v>-0.0017375108923587</v>
      </c>
      <c r="R134" s="146" t="n">
        <v>-0.00207590449888973</v>
      </c>
      <c r="S134" s="146" t="n">
        <v>-0.00175403671257837</v>
      </c>
      <c r="T134" s="146" t="n">
        <v>-0.000280588421277532</v>
      </c>
      <c r="U134" s="146" t="n">
        <v>-0.00294704732356504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0405855385189546</v>
      </c>
      <c r="C135" s="146" t="n">
        <v>-0.0194129236040496</v>
      </c>
      <c r="D135" s="146" t="n">
        <v>-0.0152532052222756</v>
      </c>
      <c r="E135" s="146" t="n">
        <v>-0.0139604540333976</v>
      </c>
      <c r="F135" s="146" t="n">
        <v>-0.022370182883455</v>
      </c>
      <c r="G135" s="146" t="n">
        <v>-0.0127668057665168</v>
      </c>
      <c r="H135" s="146" t="n">
        <v>-0.0235534871333301</v>
      </c>
      <c r="I135" s="146" t="n">
        <v>-0.013143779226501</v>
      </c>
      <c r="J135" s="146" t="n">
        <v>-0.0237957483955189</v>
      </c>
      <c r="K135" s="146" t="n">
        <v>-0.0171787808104042</v>
      </c>
      <c r="L135" s="146" t="n">
        <v>-0.0267916374397264</v>
      </c>
      <c r="M135" s="146" t="n">
        <v>-0.0270397547887766</v>
      </c>
      <c r="N135" s="146" t="n">
        <v>-0.030528329069841</v>
      </c>
      <c r="O135" s="146" t="n">
        <v>-0.0206356263714048</v>
      </c>
      <c r="P135" s="146" t="n">
        <v>-0.0184364488456416</v>
      </c>
      <c r="Q135" s="146" t="n">
        <v>-0.0132596380113293</v>
      </c>
      <c r="R135" s="146" t="n">
        <v>-0.0153732021340177</v>
      </c>
      <c r="S135" s="146" t="n">
        <v>-0.0140607591328244</v>
      </c>
      <c r="T135" s="146" t="n">
        <v>-0.0193448637758786</v>
      </c>
      <c r="U135" s="146" t="n">
        <v>-0.0301070463234226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6.04011835096581E-017</v>
      </c>
      <c r="C136" s="146" t="n">
        <v>-3.46944695195361E-018</v>
      </c>
      <c r="D136" s="146" t="n">
        <v>-3.46944695195361E-018</v>
      </c>
      <c r="E136" s="146" t="n">
        <v>-1.17608371252665E-017</v>
      </c>
      <c r="F136" s="146" t="n">
        <v>0</v>
      </c>
      <c r="G136" s="146" t="n">
        <v>-1.47010464065831E-018</v>
      </c>
      <c r="H136" s="146" t="n">
        <v>2.33746637864671E-018</v>
      </c>
      <c r="I136" s="146" t="n">
        <v>-6.93889390390723E-018</v>
      </c>
      <c r="J136" s="146" t="n">
        <v>-1.97582063704477E-017</v>
      </c>
      <c r="K136" s="146" t="n">
        <v>5.46878926324892E-018</v>
      </c>
      <c r="L136" s="146" t="n">
        <v>0</v>
      </c>
      <c r="M136" s="146" t="n">
        <v>3.67526160164578E-019</v>
      </c>
      <c r="N136" s="146" t="n">
        <v>-2.46977579630596E-018</v>
      </c>
      <c r="O136" s="146" t="n">
        <v>3.46944695195361E-018</v>
      </c>
      <c r="P136" s="146" t="n">
        <v>6.83598657906115E-019</v>
      </c>
      <c r="Q136" s="146" t="n">
        <v>2.94020928131662E-018</v>
      </c>
      <c r="R136" s="146" t="n">
        <v>0</v>
      </c>
      <c r="S136" s="146" t="n">
        <v>2.41097161067963E-018</v>
      </c>
      <c r="T136" s="146" t="n">
        <v>3.46944695195361E-018</v>
      </c>
      <c r="U136" s="146" t="n">
        <v>0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0116334956702055</v>
      </c>
      <c r="C137" s="146" t="n">
        <v>-0.0431393792953387</v>
      </c>
      <c r="D137" s="146" t="n">
        <v>-0.0453406152099941</v>
      </c>
      <c r="E137" s="146" t="n">
        <v>-0.0489361501894453</v>
      </c>
      <c r="F137" s="146" t="n">
        <v>-0.0515208929781413</v>
      </c>
      <c r="G137" s="146" t="n">
        <v>-0.0478012595343453</v>
      </c>
      <c r="H137" s="146" t="n">
        <v>-0.05347834577949</v>
      </c>
      <c r="I137" s="146" t="n">
        <v>-0.0561052417287719</v>
      </c>
      <c r="J137" s="146" t="n">
        <v>-0.0606448098356852</v>
      </c>
      <c r="K137" s="146" t="n">
        <v>-0.0575305304857599</v>
      </c>
      <c r="L137" s="146" t="n">
        <v>-0.0615405503038538</v>
      </c>
      <c r="M137" s="146" t="n">
        <v>-0.0617777773682819</v>
      </c>
      <c r="N137" s="146" t="n">
        <v>-0.0621875371423768</v>
      </c>
      <c r="O137" s="146" t="n">
        <v>-0.0528107149119469</v>
      </c>
      <c r="P137" s="146" t="n">
        <v>-0.0535294140435852</v>
      </c>
      <c r="Q137" s="146" t="n">
        <v>-0.0458769393026124</v>
      </c>
      <c r="R137" s="146" t="n">
        <v>-0.0483912435081686</v>
      </c>
      <c r="S137" s="146" t="n">
        <v>-0.0413621206351164</v>
      </c>
      <c r="T137" s="146" t="n">
        <v>-0.0410913058388391</v>
      </c>
      <c r="U137" s="146" t="n">
        <v>-0.0537881102073986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661454216721991</v>
      </c>
      <c r="C138" s="146" t="n">
        <v>-0.0122125874193739</v>
      </c>
      <c r="D138" s="146" t="n">
        <v>-0.0154566841234959</v>
      </c>
      <c r="E138" s="146" t="n">
        <v>-0.00845042011427512</v>
      </c>
      <c r="F138" s="146" t="n">
        <v>-0.0187351986703776</v>
      </c>
      <c r="G138" s="146" t="n">
        <v>-0.00278950063760467</v>
      </c>
      <c r="H138" s="146" t="n">
        <v>-0.0108912576819824</v>
      </c>
      <c r="I138" s="146" t="n">
        <v>-0.00476052521825635</v>
      </c>
      <c r="J138" s="146" t="n">
        <v>-0.0105432556024165</v>
      </c>
      <c r="K138" s="146" t="n">
        <v>-0.00690485944387864</v>
      </c>
      <c r="L138" s="146" t="n">
        <v>0.0143787252454134</v>
      </c>
      <c r="M138" s="146" t="n">
        <v>0.00123955697305011</v>
      </c>
      <c r="N138" s="146" t="n">
        <v>-0.0108865316674346</v>
      </c>
      <c r="O138" s="146" t="n">
        <v>-0.0135797145490292</v>
      </c>
      <c r="P138" s="146" t="n">
        <v>-0.00179022554127865</v>
      </c>
      <c r="Q138" s="146" t="n">
        <v>-0.00293734276401703</v>
      </c>
      <c r="R138" s="146" t="n">
        <v>-0.0107175297374336</v>
      </c>
      <c r="S138" s="146" t="n">
        <v>-0.000969746949828152</v>
      </c>
      <c r="T138" s="146" t="n">
        <v>-9.75845427208589E-005</v>
      </c>
      <c r="U138" s="146" t="n">
        <v>-0.0170203224524224</v>
      </c>
      <c r="V138" s="292" t="n">
        <f aca="false">'Summary Data'!AS33*10</f>
        <v>0</v>
      </c>
      <c r="W138" s="239" t="s">
        <v>270</v>
      </c>
    </row>
    <row r="139" customFormat="false" ht="11.25" hidden="false" customHeight="false" outlineLevel="0" collapsed="false">
      <c r="A139" s="290" t="n">
        <v>13</v>
      </c>
      <c r="B139" s="146" t="n">
        <v>-0.011099294211275</v>
      </c>
      <c r="C139" s="146" t="n">
        <v>-0.0572228060994909</v>
      </c>
      <c r="D139" s="146" t="n">
        <v>-0.0573813016227666</v>
      </c>
      <c r="E139" s="146" t="n">
        <v>-0.0613254718214504</v>
      </c>
      <c r="F139" s="146" t="n">
        <v>-0.0602938006750325</v>
      </c>
      <c r="G139" s="146" t="n">
        <v>-0.0519263099334094</v>
      </c>
      <c r="H139" s="146" t="n">
        <v>-0.0673388110865849</v>
      </c>
      <c r="I139" s="146" t="n">
        <v>-0.0738792598061121</v>
      </c>
      <c r="J139" s="146" t="n">
        <v>-0.0750864404233387</v>
      </c>
      <c r="K139" s="146" t="n">
        <v>-0.0677419940034924</v>
      </c>
      <c r="L139" s="146" t="n">
        <v>-0.0671850827829774</v>
      </c>
      <c r="M139" s="146" t="n">
        <v>-0.0596539920589061</v>
      </c>
      <c r="N139" s="146" t="n">
        <v>-0.0798263555359707</v>
      </c>
      <c r="O139" s="146" t="n">
        <v>-0.0771834207751707</v>
      </c>
      <c r="P139" s="146" t="n">
        <v>-0.0643288779275583</v>
      </c>
      <c r="Q139" s="146" t="n">
        <v>-0.050019006841888</v>
      </c>
      <c r="R139" s="146" t="n">
        <v>-0.0484149445505081</v>
      </c>
      <c r="S139" s="146" t="n">
        <v>-0.0438252497905005</v>
      </c>
      <c r="T139" s="146" t="n">
        <v>-0.0575874786984228</v>
      </c>
      <c r="U139" s="146" t="n">
        <v>-0.0517977084467679</v>
      </c>
      <c r="V139" s="292" t="n">
        <f aca="false">'Summary Data'!AS34*10</f>
        <v>0</v>
      </c>
      <c r="W139" s="239" t="s">
        <v>270</v>
      </c>
    </row>
    <row r="140" customFormat="false" ht="11.25" hidden="false" customHeight="false" outlineLevel="0" collapsed="false">
      <c r="A140" s="290" t="n">
        <v>14</v>
      </c>
      <c r="B140" s="146" t="n">
        <v>0.0703258603751819</v>
      </c>
      <c r="C140" s="146" t="n">
        <v>-0.0789400657366924</v>
      </c>
      <c r="D140" s="146" t="n">
        <v>-0.0851359715237626</v>
      </c>
      <c r="E140" s="146" t="n">
        <v>-0.0823836644848768</v>
      </c>
      <c r="F140" s="146" t="n">
        <v>-0.0736113339318406</v>
      </c>
      <c r="G140" s="146" t="n">
        <v>-0.0682648671746622</v>
      </c>
      <c r="H140" s="146" t="n">
        <v>-0.0830995007732433</v>
      </c>
      <c r="I140" s="146" t="n">
        <v>-0.0754196369903644</v>
      </c>
      <c r="J140" s="146" t="n">
        <v>-0.0784914883758907</v>
      </c>
      <c r="K140" s="146" t="n">
        <v>-0.0701531958464356</v>
      </c>
      <c r="L140" s="146" t="n">
        <v>-0.0797870812978872</v>
      </c>
      <c r="M140" s="146" t="n">
        <v>-0.0765421020135043</v>
      </c>
      <c r="N140" s="146" t="n">
        <v>-0.0812244016071505</v>
      </c>
      <c r="O140" s="146" t="n">
        <v>-0.0664243824893063</v>
      </c>
      <c r="P140" s="146" t="n">
        <v>-0.074948193195955</v>
      </c>
      <c r="Q140" s="146" t="n">
        <v>-0.0740502084183172</v>
      </c>
      <c r="R140" s="146" t="n">
        <v>-0.0879807687517378</v>
      </c>
      <c r="S140" s="146" t="n">
        <v>-0.0769023321567052</v>
      </c>
      <c r="T140" s="146" t="n">
        <v>-0.072230606535748</v>
      </c>
      <c r="U140" s="146" t="n">
        <v>-0.0298678776077047</v>
      </c>
      <c r="V140" s="292" t="n">
        <f aca="false">'Summary Data'!AS35*10</f>
        <v>0</v>
      </c>
      <c r="W140" s="239" t="s">
        <v>270</v>
      </c>
    </row>
    <row r="141" customFormat="false" ht="11.25" hidden="false" customHeight="false" outlineLevel="0" collapsed="false">
      <c r="A141" s="290" t="n">
        <v>15</v>
      </c>
      <c r="B141" s="146" t="n">
        <v>0.269969864585192</v>
      </c>
      <c r="C141" s="146" t="n">
        <v>0.0254365057627119</v>
      </c>
      <c r="D141" s="146" t="n">
        <v>0.0197773037288136</v>
      </c>
      <c r="E141" s="146" t="n">
        <v>0.0426526667118644</v>
      </c>
      <c r="F141" s="146" t="n">
        <v>0.103666187016949</v>
      </c>
      <c r="G141" s="146" t="n">
        <v>0.0706138933898305</v>
      </c>
      <c r="H141" s="146" t="n">
        <v>-0.00526297559322033</v>
      </c>
      <c r="I141" s="146" t="n">
        <v>-0.0181682377966102</v>
      </c>
      <c r="J141" s="146" t="n">
        <v>-0.0144893318644068</v>
      </c>
      <c r="K141" s="146" t="n">
        <v>0.0221313472740678</v>
      </c>
      <c r="L141" s="146" t="n">
        <v>0.0882809425423729</v>
      </c>
      <c r="M141" s="146" t="n">
        <v>0.0797914289830509</v>
      </c>
      <c r="N141" s="146" t="n">
        <v>0.0718094701694915</v>
      </c>
      <c r="O141" s="146" t="n">
        <v>0.0771190469491525</v>
      </c>
      <c r="P141" s="146" t="n">
        <v>0.0763118649152542</v>
      </c>
      <c r="Q141" s="146" t="n">
        <v>0.13611496440678</v>
      </c>
      <c r="R141" s="146" t="n">
        <v>0.150137684745763</v>
      </c>
      <c r="S141" s="146" t="n">
        <v>0.10139882661017</v>
      </c>
      <c r="T141" s="146" t="n">
        <v>0.0538356611864407</v>
      </c>
      <c r="U141" s="146" t="n">
        <v>0.0322350164003512</v>
      </c>
      <c r="V141" s="292" t="n">
        <f aca="false">'Summary Data'!AS36*10</f>
        <v>0</v>
      </c>
      <c r="W141" s="239" t="s">
        <v>270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70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70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9</v>
      </c>
      <c r="C2" s="366" t="s">
        <v>320</v>
      </c>
      <c r="D2" s="367" t="s">
        <v>321</v>
      </c>
      <c r="E2" s="366" t="s">
        <v>322</v>
      </c>
      <c r="F2" s="368"/>
      <c r="G2" s="368"/>
      <c r="H2" s="365" t="s">
        <v>319</v>
      </c>
      <c r="I2" s="366" t="s">
        <v>320</v>
      </c>
      <c r="J2" s="367" t="s">
        <v>321</v>
      </c>
      <c r="K2" s="366" t="s">
        <v>322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3</v>
      </c>
      <c r="B3" s="370" t="n">
        <v>-0.058</v>
      </c>
      <c r="C3" s="371" t="n">
        <v>0.008</v>
      </c>
      <c r="D3" s="49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9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4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5</v>
      </c>
      <c r="C5" s="381"/>
      <c r="D5" s="381"/>
      <c r="E5" s="381"/>
      <c r="F5" s="382" t="s">
        <v>326</v>
      </c>
      <c r="G5" s="382"/>
      <c r="H5" s="382"/>
      <c r="I5" s="382"/>
      <c r="J5" s="382" t="s">
        <v>327</v>
      </c>
      <c r="K5" s="382"/>
      <c r="L5" s="382"/>
      <c r="M5" s="382"/>
      <c r="N5" s="382" t="s">
        <v>328</v>
      </c>
      <c r="O5" s="382"/>
      <c r="P5" s="382"/>
      <c r="Q5" s="382"/>
      <c r="R5" s="382" t="s">
        <v>329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30</v>
      </c>
      <c r="C6" s="384" t="s">
        <v>331</v>
      </c>
      <c r="D6" s="383" t="s">
        <v>321</v>
      </c>
      <c r="E6" s="384" t="s">
        <v>322</v>
      </c>
      <c r="F6" s="385" t="s">
        <v>330</v>
      </c>
      <c r="G6" s="386" t="s">
        <v>331</v>
      </c>
      <c r="H6" s="385" t="s">
        <v>321</v>
      </c>
      <c r="I6" s="386" t="s">
        <v>322</v>
      </c>
      <c r="J6" s="385" t="s">
        <v>330</v>
      </c>
      <c r="K6" s="386" t="s">
        <v>331</v>
      </c>
      <c r="L6" s="385" t="s">
        <v>321</v>
      </c>
      <c r="M6" s="386" t="s">
        <v>322</v>
      </c>
      <c r="N6" s="383" t="s">
        <v>330</v>
      </c>
      <c r="O6" s="387" t="s">
        <v>331</v>
      </c>
      <c r="P6" s="383" t="s">
        <v>321</v>
      </c>
      <c r="Q6" s="384" t="s">
        <v>322</v>
      </c>
      <c r="R6" s="383" t="s">
        <v>330</v>
      </c>
      <c r="S6" s="387" t="s">
        <v>331</v>
      </c>
      <c r="T6" s="383" t="s">
        <v>321</v>
      </c>
      <c r="U6" s="387" t="s">
        <v>322</v>
      </c>
    </row>
    <row r="7" customFormat="false" ht="13.5" hidden="false" customHeight="false" outlineLevel="0" collapsed="false">
      <c r="A7" s="364" t="s">
        <v>332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3</v>
      </c>
      <c r="C8" s="381"/>
      <c r="D8" s="381"/>
      <c r="E8" s="381"/>
      <c r="F8" s="399" t="s">
        <v>334</v>
      </c>
      <c r="G8" s="399"/>
      <c r="H8" s="399"/>
      <c r="I8" s="399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30</v>
      </c>
      <c r="C9" s="367" t="s">
        <v>331</v>
      </c>
      <c r="D9" s="365" t="s">
        <v>321</v>
      </c>
      <c r="E9" s="367" t="s">
        <v>322</v>
      </c>
      <c r="F9" s="365" t="s">
        <v>330</v>
      </c>
      <c r="G9" s="367" t="s">
        <v>331</v>
      </c>
      <c r="H9" s="365" t="s">
        <v>321</v>
      </c>
      <c r="I9" s="367" t="s">
        <v>322</v>
      </c>
      <c r="J9" s="383" t="s">
        <v>330</v>
      </c>
      <c r="K9" s="387" t="s">
        <v>331</v>
      </c>
      <c r="L9" s="383" t="s">
        <v>321</v>
      </c>
      <c r="M9" s="387" t="s">
        <v>322</v>
      </c>
      <c r="N9" s="383" t="s">
        <v>330</v>
      </c>
      <c r="O9" s="384" t="s">
        <v>331</v>
      </c>
      <c r="P9" s="383" t="s">
        <v>321</v>
      </c>
      <c r="Q9" s="387" t="s">
        <v>322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7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8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9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40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1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2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3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4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5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6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7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8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9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50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1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2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3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4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5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6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7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8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9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60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1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2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3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4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5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7</v>
      </c>
      <c r="C41" s="448" t="s">
        <v>368</v>
      </c>
      <c r="D41" s="386" t="s">
        <v>369</v>
      </c>
      <c r="E41" s="448" t="s">
        <v>370</v>
      </c>
      <c r="F41" s="368"/>
      <c r="G41" s="368"/>
      <c r="H41" s="385" t="s">
        <v>367</v>
      </c>
      <c r="I41" s="448" t="s">
        <v>368</v>
      </c>
      <c r="J41" s="386" t="s">
        <v>369</v>
      </c>
      <c r="K41" s="448" t="s">
        <v>370</v>
      </c>
      <c r="L41" s="449"/>
      <c r="M41" s="449"/>
      <c r="N41" s="449"/>
      <c r="O41" s="448" t="s">
        <v>369</v>
      </c>
      <c r="P41" s="448" t="s">
        <v>370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3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9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4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5</v>
      </c>
      <c r="C44" s="381"/>
      <c r="D44" s="381"/>
      <c r="E44" s="381"/>
      <c r="F44" s="382" t="s">
        <v>326</v>
      </c>
      <c r="G44" s="382"/>
      <c r="H44" s="382"/>
      <c r="I44" s="382"/>
      <c r="J44" s="382" t="s">
        <v>327</v>
      </c>
      <c r="K44" s="382"/>
      <c r="L44" s="382"/>
      <c r="M44" s="382"/>
      <c r="N44" s="382" t="s">
        <v>328</v>
      </c>
      <c r="O44" s="382"/>
      <c r="P44" s="382"/>
      <c r="Q44" s="382"/>
      <c r="R44" s="382" t="s">
        <v>329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7</v>
      </c>
      <c r="C45" s="384" t="s">
        <v>368</v>
      </c>
      <c r="D45" s="384" t="s">
        <v>369</v>
      </c>
      <c r="E45" s="387" t="s">
        <v>370</v>
      </c>
      <c r="F45" s="383" t="s">
        <v>367</v>
      </c>
      <c r="G45" s="384" t="s">
        <v>368</v>
      </c>
      <c r="H45" s="384" t="s">
        <v>369</v>
      </c>
      <c r="I45" s="387" t="s">
        <v>370</v>
      </c>
      <c r="J45" s="383" t="s">
        <v>367</v>
      </c>
      <c r="K45" s="384" t="s">
        <v>368</v>
      </c>
      <c r="L45" s="384" t="s">
        <v>369</v>
      </c>
      <c r="M45" s="387" t="s">
        <v>370</v>
      </c>
      <c r="N45" s="383" t="s">
        <v>367</v>
      </c>
      <c r="O45" s="384" t="s">
        <v>368</v>
      </c>
      <c r="P45" s="384" t="s">
        <v>369</v>
      </c>
      <c r="Q45" s="387" t="s">
        <v>370</v>
      </c>
      <c r="R45" s="383" t="s">
        <v>367</v>
      </c>
      <c r="S45" s="384" t="s">
        <v>368</v>
      </c>
      <c r="T45" s="384" t="s">
        <v>369</v>
      </c>
      <c r="U45" s="387" t="s">
        <v>370</v>
      </c>
    </row>
    <row r="46" customFormat="false" ht="13.5" hidden="false" customHeight="false" outlineLevel="0" collapsed="false">
      <c r="A46" s="364" t="s">
        <v>332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3</v>
      </c>
      <c r="C47" s="381"/>
      <c r="D47" s="381"/>
      <c r="E47" s="381"/>
      <c r="F47" s="381" t="s">
        <v>334</v>
      </c>
      <c r="G47" s="381"/>
      <c r="H47" s="381"/>
      <c r="I47" s="381"/>
      <c r="J47" s="381" t="s">
        <v>335</v>
      </c>
      <c r="K47" s="381"/>
      <c r="L47" s="381"/>
      <c r="M47" s="381"/>
      <c r="N47" s="381" t="s">
        <v>336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7</v>
      </c>
      <c r="C48" s="384" t="s">
        <v>368</v>
      </c>
      <c r="D48" s="384" t="s">
        <v>369</v>
      </c>
      <c r="E48" s="387" t="s">
        <v>370</v>
      </c>
      <c r="F48" s="383" t="s">
        <v>367</v>
      </c>
      <c r="G48" s="384" t="s">
        <v>368</v>
      </c>
      <c r="H48" s="384" t="s">
        <v>369</v>
      </c>
      <c r="I48" s="387" t="s">
        <v>370</v>
      </c>
      <c r="J48" s="383" t="s">
        <v>367</v>
      </c>
      <c r="K48" s="384" t="s">
        <v>368</v>
      </c>
      <c r="L48" s="384" t="s">
        <v>369</v>
      </c>
      <c r="M48" s="387" t="s">
        <v>370</v>
      </c>
      <c r="N48" s="383" t="s">
        <v>367</v>
      </c>
      <c r="O48" s="384" t="s">
        <v>368</v>
      </c>
      <c r="P48" s="384" t="s">
        <v>369</v>
      </c>
      <c r="Q48" s="387" t="s">
        <v>370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7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8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9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40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1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2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3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4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5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6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7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8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9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50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1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2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3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4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5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6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7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8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9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60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1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2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3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4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5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1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2</v>
      </c>
    </row>
    <row r="81" customFormat="false" ht="13.5" hidden="false" customHeight="false" outlineLevel="0" collapsed="false">
      <c r="A81" s="486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4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5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2</v>
      </c>
      <c r="G3" s="502" t="s">
        <v>33</v>
      </c>
      <c r="H3" s="502" t="s">
        <v>34</v>
      </c>
      <c r="I3" s="502" t="s">
        <v>35</v>
      </c>
      <c r="J3" s="503" t="s">
        <v>376</v>
      </c>
      <c r="K3" s="504" t="s">
        <v>377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2</v>
      </c>
      <c r="R3" s="503" t="s">
        <v>33</v>
      </c>
      <c r="S3" s="503" t="s">
        <v>34</v>
      </c>
      <c r="T3" s="503" t="s">
        <v>35</v>
      </c>
      <c r="U3" s="503" t="s">
        <v>376</v>
      </c>
      <c r="V3" s="504" t="s">
        <v>377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2</v>
      </c>
      <c r="AC3" s="503" t="s">
        <v>33</v>
      </c>
      <c r="AD3" s="503" t="s">
        <v>34</v>
      </c>
      <c r="AE3" s="503" t="s">
        <v>35</v>
      </c>
      <c r="AF3" s="506" t="s">
        <v>378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2</v>
      </c>
      <c r="AM3" s="503" t="s">
        <v>33</v>
      </c>
      <c r="AN3" s="503" t="s">
        <v>34</v>
      </c>
      <c r="AO3" s="503" t="s">
        <v>35</v>
      </c>
      <c r="AP3" s="506" t="s">
        <v>378</v>
      </c>
    </row>
    <row r="4" customFormat="false" ht="15.75" hidden="false" customHeight="false" outlineLevel="0" collapsed="false">
      <c r="A4" s="507" t="n">
        <f aca="false">'Work sheet'!D6</f>
        <v>1.03168880464493</v>
      </c>
      <c r="B4" s="508" t="n">
        <f aca="false">'Work sheet'!D7</f>
        <v>1.12615964742295</v>
      </c>
      <c r="C4" s="508" t="n">
        <f aca="false">'Work sheet'!D8</f>
        <v>-0.00893423657455625</v>
      </c>
      <c r="D4" s="508" t="n">
        <f aca="false">'Work sheet'!D9</f>
        <v>-0.264563513037286</v>
      </c>
      <c r="E4" s="508" t="n">
        <f aca="false">'Work sheet'!D11</f>
        <v>0.666714045683961</v>
      </c>
      <c r="F4" s="508" t="n">
        <f aca="false">'Work sheet'!H5</f>
        <v>-1.29564521715943</v>
      </c>
      <c r="G4" s="508" t="n">
        <f aca="false">'Work sheet'!H6</f>
        <v>0.350777074297041</v>
      </c>
      <c r="H4" s="508" t="n">
        <f aca="false">'Work sheet'!H7</f>
        <v>-0.0845863324548962</v>
      </c>
      <c r="I4" s="508" t="n">
        <f aca="false">'Work sheet'!H8</f>
        <v>-0.0431895386011112</v>
      </c>
      <c r="J4" s="509" t="n">
        <f aca="false">'Work sheet'!P35*1000</f>
        <v>21.6422352872748</v>
      </c>
      <c r="K4" s="510" t="n">
        <f aca="false">'Work sheet'!D5/1000</f>
        <v>0.703671605555556</v>
      </c>
      <c r="L4" s="507" t="n">
        <f aca="false">'Work sheet'!L6</f>
        <v>-1.03141215240688</v>
      </c>
      <c r="M4" s="508" t="n">
        <f aca="false">'Work sheet'!L7</f>
        <v>2.2905239187755</v>
      </c>
      <c r="N4" s="508" t="n">
        <f aca="false">'Work sheet'!L8</f>
        <v>0.0114828396090888</v>
      </c>
      <c r="O4" s="508" t="n">
        <f aca="false">'Work sheet'!L9</f>
        <v>-0.325465584226209</v>
      </c>
      <c r="P4" s="508" t="n">
        <f aca="false">'Work sheet'!L11</f>
        <v>0.743579085099956</v>
      </c>
      <c r="Q4" s="508" t="n">
        <f aca="false">'Work sheet'!P5</f>
        <v>-1.69555378070563</v>
      </c>
      <c r="R4" s="508" t="n">
        <f aca="false">'Work sheet'!P6</f>
        <v>-0.832885458218651</v>
      </c>
      <c r="S4" s="508" t="n">
        <f aca="false">'Work sheet'!P7</f>
        <v>-0.273170000011018</v>
      </c>
      <c r="T4" s="508" t="n">
        <f aca="false">'Work sheet'!P8</f>
        <v>0.190465236058834</v>
      </c>
      <c r="U4" s="509" t="n">
        <f aca="false">'Work sheet'!Q35*1000</f>
        <v>14.6166081766041</v>
      </c>
      <c r="V4" s="510" t="n">
        <f aca="false">'Work sheet'!L5/1000</f>
        <v>0.703572955555556</v>
      </c>
      <c r="W4" s="507" t="n">
        <f aca="false">'Work sheet'!V68</f>
        <v>2.44372286684764</v>
      </c>
      <c r="X4" s="508" t="n">
        <f aca="false">'Work sheet'!V69</f>
        <v>2.40259258688905</v>
      </c>
      <c r="Y4" s="508" t="n">
        <f aca="false">'Work sheet'!V70</f>
        <v>0.0370028173605344</v>
      </c>
      <c r="Z4" s="508" t="n">
        <f aca="false">'Work sheet'!V71</f>
        <v>-0.483096928303181</v>
      </c>
      <c r="AA4" s="508" t="n">
        <f aca="false">'Work sheet'!V73</f>
        <v>0.689074232703112</v>
      </c>
      <c r="AB4" s="508" t="n">
        <f aca="false">'Work sheet'!V87</f>
        <v>0.0208896206779029</v>
      </c>
      <c r="AC4" s="508" t="n">
        <f aca="false">'Work sheet'!V88</f>
        <v>0.0749165693536471</v>
      </c>
      <c r="AD4" s="508" t="n">
        <f aca="false">'Work sheet'!V89</f>
        <v>-0.0951267798949464</v>
      </c>
      <c r="AE4" s="508" t="n">
        <f aca="false">'Work sheet'!V90</f>
        <v>-0.0619438996240694</v>
      </c>
      <c r="AF4" s="511" t="n">
        <f aca="false">'Summary Data'!$B$41*1000</f>
        <v>14364.054</v>
      </c>
      <c r="AG4" s="507" t="n">
        <f aca="false">'Work sheet'!V108</f>
        <v>-2.55657620063652</v>
      </c>
      <c r="AH4" s="508" t="n">
        <f aca="false">'Work sheet'!V109</f>
        <v>3.52262229346682</v>
      </c>
      <c r="AI4" s="508" t="n">
        <f aca="false">'Work sheet'!V110</f>
        <v>-0.0323411642739732</v>
      </c>
      <c r="AJ4" s="508" t="n">
        <f aca="false">'Work sheet'!V111</f>
        <v>-0.563246118585103</v>
      </c>
      <c r="AK4" s="508" t="n">
        <f aca="false">'Work sheet'!V113</f>
        <v>0.767244617919996</v>
      </c>
      <c r="AL4" s="508" t="n">
        <f aca="false">'Work sheet'!V127</f>
        <v>-0.0177645270956938</v>
      </c>
      <c r="AM4" s="508" t="n">
        <f aca="false">'Work sheet'!V128</f>
        <v>-1.01439031262419</v>
      </c>
      <c r="AN4" s="508" t="n">
        <f aca="false">'Work sheet'!V129</f>
        <v>-0.332543300449749</v>
      </c>
      <c r="AO4" s="508" t="n">
        <f aca="false">'Work sheet'!V130</f>
        <v>0.186009671710821</v>
      </c>
      <c r="AP4" s="511" t="n">
        <f aca="false">'Summary Data'!$Y$41*1000</f>
        <v>14360.72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9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80</v>
      </c>
      <c r="B8" s="501"/>
      <c r="C8" s="501"/>
      <c r="D8" s="501"/>
      <c r="E8" s="502" t="s">
        <v>381</v>
      </c>
      <c r="F8" s="502"/>
      <c r="G8" s="502"/>
      <c r="H8" s="502"/>
      <c r="I8" s="502" t="s">
        <v>380</v>
      </c>
      <c r="J8" s="502"/>
      <c r="K8" s="502"/>
      <c r="L8" s="502"/>
      <c r="M8" s="504" t="s">
        <v>381</v>
      </c>
      <c r="N8" s="504"/>
      <c r="O8" s="504"/>
      <c r="P8" s="504"/>
    </row>
    <row r="9" customFormat="false" ht="15" hidden="false" customHeight="false" outlineLevel="0" collapsed="false">
      <c r="A9" s="501" t="s">
        <v>382</v>
      </c>
      <c r="B9" s="501"/>
      <c r="C9" s="502" t="s">
        <v>383</v>
      </c>
      <c r="D9" s="502"/>
      <c r="E9" s="502" t="s">
        <v>382</v>
      </c>
      <c r="F9" s="502"/>
      <c r="G9" s="502" t="s">
        <v>383</v>
      </c>
      <c r="H9" s="502"/>
      <c r="I9" s="502" t="s">
        <v>382</v>
      </c>
      <c r="J9" s="502"/>
      <c r="K9" s="502" t="s">
        <v>383</v>
      </c>
      <c r="L9" s="502"/>
      <c r="M9" s="502" t="s">
        <v>382</v>
      </c>
      <c r="N9" s="502"/>
      <c r="O9" s="504" t="s">
        <v>383</v>
      </c>
      <c r="P9" s="504"/>
    </row>
    <row r="10" customFormat="false" ht="15" hidden="false" customHeight="false" outlineLevel="0" collapsed="false">
      <c r="A10" s="513" t="s">
        <v>384</v>
      </c>
      <c r="B10" s="514" t="s">
        <v>385</v>
      </c>
      <c r="C10" s="514" t="s">
        <v>384</v>
      </c>
      <c r="D10" s="514" t="s">
        <v>385</v>
      </c>
      <c r="E10" s="514" t="s">
        <v>384</v>
      </c>
      <c r="F10" s="514" t="s">
        <v>385</v>
      </c>
      <c r="G10" s="514" t="s">
        <v>384</v>
      </c>
      <c r="H10" s="514" t="s">
        <v>385</v>
      </c>
      <c r="I10" s="514" t="s">
        <v>384</v>
      </c>
      <c r="J10" s="514" t="s">
        <v>385</v>
      </c>
      <c r="K10" s="514" t="s">
        <v>384</v>
      </c>
      <c r="L10" s="514" t="s">
        <v>385</v>
      </c>
      <c r="M10" s="514" t="s">
        <v>384</v>
      </c>
      <c r="N10" s="514" t="s">
        <v>385</v>
      </c>
      <c r="O10" s="514" t="s">
        <v>384</v>
      </c>
      <c r="P10" s="515" t="s">
        <v>385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6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7</v>
      </c>
      <c r="C4" s="80" t="n">
        <v>0.001570988</v>
      </c>
      <c r="D4" s="170" t="n">
        <v>0.001570988</v>
      </c>
    </row>
    <row r="5" customFormat="false" ht="12.75" hidden="false" customHeight="false" outlineLevel="0" collapsed="false">
      <c r="B5" s="522" t="s">
        <v>388</v>
      </c>
      <c r="C5" s="80" t="n">
        <v>-0.001391107</v>
      </c>
      <c r="D5" s="170" t="n">
        <v>-0.001391107</v>
      </c>
    </row>
    <row r="6" customFormat="false" ht="12.75" hidden="false" customHeight="false" outlineLevel="0" collapsed="false">
      <c r="B6" s="522" t="s">
        <v>389</v>
      </c>
      <c r="C6" s="80" t="n">
        <v>9.0347356E-005</v>
      </c>
      <c r="D6" s="170" t="n">
        <v>9.0347356E-005</v>
      </c>
    </row>
    <row r="7" customFormat="false" ht="13.5" hidden="false" customHeight="false" outlineLevel="0" collapsed="false">
      <c r="B7" s="91" t="s">
        <v>390</v>
      </c>
      <c r="C7" s="523" t="n">
        <v>7.23859E-006</v>
      </c>
      <c r="D7" s="524" t="n">
        <v>7.23859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2000256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650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650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7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2000256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2000256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650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650</v>
      </c>
      <c r="P9" s="103"/>
      <c r="Q9" s="103"/>
      <c r="R9" s="104" t="s">
        <v>149</v>
      </c>
      <c r="S9" s="104"/>
      <c r="T9" s="104"/>
      <c r="U9" s="105" t="s">
        <v>151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2</v>
      </c>
      <c r="B10" s="6"/>
      <c r="C10" s="74" t="s">
        <v>153</v>
      </c>
      <c r="D10" s="74"/>
      <c r="E10" s="74"/>
      <c r="F10" s="106"/>
      <c r="G10" s="106"/>
      <c r="H10" s="106"/>
      <c r="I10" s="107"/>
      <c r="J10" s="107"/>
      <c r="K10" s="107"/>
      <c r="M10" s="6" t="s">
        <v>152</v>
      </c>
      <c r="N10" s="6"/>
      <c r="O10" s="74" t="s">
        <v>154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5</v>
      </c>
      <c r="B11" s="6"/>
      <c r="C11" s="108" t="n">
        <v>0.7499</v>
      </c>
      <c r="D11" s="108"/>
      <c r="E11" s="108"/>
      <c r="F11" s="100" t="s">
        <v>156</v>
      </c>
      <c r="G11" s="100"/>
      <c r="H11" s="100"/>
      <c r="I11" s="76" t="n">
        <v>22</v>
      </c>
      <c r="J11" s="76"/>
      <c r="K11" s="76"/>
      <c r="M11" s="6" t="s">
        <v>155</v>
      </c>
      <c r="N11" s="6"/>
      <c r="O11" s="108" t="n">
        <v>0.7499</v>
      </c>
      <c r="P11" s="108"/>
      <c r="Q11" s="108"/>
      <c r="R11" s="100" t="s">
        <v>156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7</v>
      </c>
      <c r="B12" s="6"/>
      <c r="C12" s="109" t="n">
        <v>10</v>
      </c>
      <c r="D12" s="109"/>
      <c r="E12" s="109"/>
      <c r="F12" s="75" t="s">
        <v>158</v>
      </c>
      <c r="G12" s="75"/>
      <c r="H12" s="75"/>
      <c r="I12" s="110" t="s">
        <v>159</v>
      </c>
      <c r="J12" s="110"/>
      <c r="K12" s="110"/>
      <c r="M12" s="6" t="s">
        <v>157</v>
      </c>
      <c r="N12" s="6"/>
      <c r="O12" s="109" t="n">
        <v>10</v>
      </c>
      <c r="P12" s="109"/>
      <c r="Q12" s="109"/>
      <c r="R12" s="75" t="s">
        <v>158</v>
      </c>
      <c r="S12" s="75"/>
      <c r="T12" s="75"/>
      <c r="U12" s="110" t="s">
        <v>159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60</v>
      </c>
      <c r="B13" s="6"/>
      <c r="C13" s="108" t="n">
        <v>20</v>
      </c>
      <c r="D13" s="108"/>
      <c r="E13" s="108"/>
      <c r="F13" s="75" t="s">
        <v>161</v>
      </c>
      <c r="G13" s="75"/>
      <c r="H13" s="75"/>
      <c r="I13" s="110" t="s">
        <v>162</v>
      </c>
      <c r="J13" s="110"/>
      <c r="K13" s="110"/>
      <c r="M13" s="6" t="s">
        <v>160</v>
      </c>
      <c r="N13" s="6"/>
      <c r="O13" s="108" t="n">
        <v>20</v>
      </c>
      <c r="P13" s="108"/>
      <c r="Q13" s="108"/>
      <c r="R13" s="75" t="s">
        <v>161</v>
      </c>
      <c r="S13" s="75"/>
      <c r="T13" s="75"/>
      <c r="U13" s="110" t="s">
        <v>162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3</v>
      </c>
      <c r="B14" s="111"/>
      <c r="C14" s="112" t="n">
        <v>0.51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6</v>
      </c>
      <c r="B15" s="102"/>
      <c r="C15" s="115" t="n">
        <f aca="false">V57</f>
        <v>0.0005312324</v>
      </c>
      <c r="D15" s="115"/>
      <c r="E15" s="115"/>
      <c r="F15" s="116" t="s">
        <v>167</v>
      </c>
      <c r="G15" s="116"/>
      <c r="H15" s="116"/>
      <c r="I15" s="117" t="n">
        <f aca="false">V58</f>
        <v>0.0004980339</v>
      </c>
      <c r="J15" s="117"/>
      <c r="K15" s="117"/>
      <c r="M15" s="102" t="s">
        <v>166</v>
      </c>
      <c r="N15" s="102"/>
      <c r="O15" s="115" t="n">
        <f aca="false">AS57</f>
        <v>-0.0001951165</v>
      </c>
      <c r="P15" s="115"/>
      <c r="Q15" s="115"/>
      <c r="R15" s="116" t="s">
        <v>167</v>
      </c>
      <c r="S15" s="116"/>
      <c r="T15" s="116"/>
      <c r="U15" s="115" t="n">
        <f aca="false">AS58</f>
        <v>0.0005838015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4054</v>
      </c>
      <c r="D16" s="118"/>
      <c r="E16" s="118"/>
      <c r="F16" s="75" t="s">
        <v>168</v>
      </c>
      <c r="G16" s="75"/>
      <c r="H16" s="75"/>
      <c r="I16" s="119" t="n">
        <f aca="false">C60</f>
        <v>703.671605555556</v>
      </c>
      <c r="J16" s="119"/>
      <c r="K16" s="119"/>
      <c r="M16" s="6" t="s">
        <v>7</v>
      </c>
      <c r="N16" s="6"/>
      <c r="O16" s="118" t="n">
        <f aca="false">Z59</f>
        <v>14.360726</v>
      </c>
      <c r="P16" s="118"/>
      <c r="Q16" s="118"/>
      <c r="R16" s="75" t="s">
        <v>168</v>
      </c>
      <c r="S16" s="75"/>
      <c r="T16" s="75"/>
      <c r="U16" s="119" t="n">
        <f aca="false">Z60</f>
        <v>703.572955555556</v>
      </c>
      <c r="V16" s="119"/>
      <c r="W16" s="119"/>
    </row>
    <row r="17" customFormat="false" ht="13.5" hidden="false" customHeight="false" outlineLevel="0" collapsed="false">
      <c r="A17" s="21" t="s">
        <v>169</v>
      </c>
      <c r="B17" s="21"/>
      <c r="C17" s="120" t="n">
        <f aca="false">V21</f>
        <v>-3.503460616</v>
      </c>
      <c r="D17" s="120"/>
      <c r="E17" s="120"/>
      <c r="F17" s="97" t="s">
        <v>170</v>
      </c>
      <c r="G17" s="97"/>
      <c r="H17" s="97"/>
      <c r="I17" s="121" t="n">
        <f aca="false">V20</f>
        <v>101.049130394</v>
      </c>
      <c r="J17" s="121"/>
      <c r="K17" s="121"/>
      <c r="M17" s="21" t="s">
        <v>169</v>
      </c>
      <c r="N17" s="21"/>
      <c r="O17" s="120" t="n">
        <f aca="false">AS21</f>
        <v>-2.319859297</v>
      </c>
      <c r="P17" s="120"/>
      <c r="Q17" s="120"/>
      <c r="R17" s="97" t="s">
        <v>170</v>
      </c>
      <c r="S17" s="97"/>
      <c r="T17" s="97"/>
      <c r="U17" s="121" t="n">
        <f aca="false">AS20</f>
        <v>100.955065816</v>
      </c>
      <c r="V17" s="121"/>
      <c r="W17" s="121"/>
    </row>
    <row r="18" customFormat="false" ht="13.5" hidden="false" customHeight="false" outlineLevel="0" collapsed="false">
      <c r="C18" s="122" t="s">
        <v>171</v>
      </c>
    </row>
    <row r="19" customFormat="false" ht="13.5" hidden="false" customHeight="false" outlineLevel="0" collapsed="false">
      <c r="A19" s="88" t="s">
        <v>172</v>
      </c>
      <c r="B19" s="123" t="s">
        <v>17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4</v>
      </c>
      <c r="X19" s="88" t="s">
        <v>172</v>
      </c>
      <c r="Y19" s="123" t="s">
        <v>175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4</v>
      </c>
    </row>
    <row r="20" customFormat="false" ht="12.75" hidden="false" customHeight="false" outlineLevel="0" collapsed="false">
      <c r="A20" s="88" t="s">
        <v>176</v>
      </c>
      <c r="B20" s="125" t="n">
        <v>4.017113</v>
      </c>
      <c r="C20" s="126" t="n">
        <v>7.03279</v>
      </c>
      <c r="D20" s="126" t="n">
        <v>7.036688</v>
      </c>
      <c r="E20" s="126" t="n">
        <v>7.036246</v>
      </c>
      <c r="F20" s="126" t="n">
        <v>7.036562</v>
      </c>
      <c r="G20" s="126" t="n">
        <v>7.037068</v>
      </c>
      <c r="H20" s="126" t="n">
        <v>7.036996</v>
      </c>
      <c r="I20" s="126" t="n">
        <v>7.037274</v>
      </c>
      <c r="J20" s="126" t="n">
        <v>7.03737</v>
      </c>
      <c r="K20" s="126" t="n">
        <v>7.036335</v>
      </c>
      <c r="L20" s="126" t="n">
        <v>7.037138</v>
      </c>
      <c r="M20" s="126" t="n">
        <v>7.037748</v>
      </c>
      <c r="N20" s="126" t="n">
        <v>7.036431</v>
      </c>
      <c r="O20" s="126" t="n">
        <v>7.036187</v>
      </c>
      <c r="P20" s="126" t="n">
        <v>7.037598</v>
      </c>
      <c r="Q20" s="126" t="n">
        <v>7.038086</v>
      </c>
      <c r="R20" s="126" t="n">
        <v>7.037996</v>
      </c>
      <c r="S20" s="126" t="n">
        <v>7.037494</v>
      </c>
      <c r="T20" s="126" t="n">
        <v>7.034882</v>
      </c>
      <c r="U20" s="127" t="n">
        <v>4.07107</v>
      </c>
      <c r="V20" s="128" t="n">
        <v>101.049130394</v>
      </c>
      <c r="W20" s="129"/>
      <c r="X20" s="88" t="s">
        <v>176</v>
      </c>
      <c r="Y20" s="125" t="n">
        <v>3.914885</v>
      </c>
      <c r="Z20" s="126" t="n">
        <v>7.031434</v>
      </c>
      <c r="AA20" s="126" t="n">
        <v>7.03601</v>
      </c>
      <c r="AB20" s="126" t="n">
        <v>7.036882</v>
      </c>
      <c r="AC20" s="126" t="n">
        <v>7.036175</v>
      </c>
      <c r="AD20" s="126" t="n">
        <v>7.036407</v>
      </c>
      <c r="AE20" s="126" t="n">
        <v>7.036027</v>
      </c>
      <c r="AF20" s="126" t="n">
        <v>7.035875</v>
      </c>
      <c r="AG20" s="126" t="n">
        <v>7.035772</v>
      </c>
      <c r="AH20" s="126" t="n">
        <v>7.034999</v>
      </c>
      <c r="AI20" s="126" t="n">
        <v>7.036021</v>
      </c>
      <c r="AJ20" s="126" t="n">
        <v>7.03747</v>
      </c>
      <c r="AK20" s="126" t="n">
        <v>7.037061</v>
      </c>
      <c r="AL20" s="126" t="n">
        <v>7.035825</v>
      </c>
      <c r="AM20" s="126" t="n">
        <v>7.035525</v>
      </c>
      <c r="AN20" s="126" t="n">
        <v>7.035345</v>
      </c>
      <c r="AO20" s="126" t="n">
        <v>7.036313</v>
      </c>
      <c r="AP20" s="126" t="n">
        <v>7.036561</v>
      </c>
      <c r="AQ20" s="126" t="n">
        <v>7.03343</v>
      </c>
      <c r="AR20" s="127" t="n">
        <v>4.065875</v>
      </c>
      <c r="AS20" s="127" t="n">
        <v>100.955065816</v>
      </c>
    </row>
    <row r="21" customFormat="false" ht="13.5" hidden="false" customHeight="false" outlineLevel="0" collapsed="false">
      <c r="A21" s="130" t="s">
        <v>177</v>
      </c>
      <c r="B21" s="131" t="n">
        <v>2.789998</v>
      </c>
      <c r="C21" s="132" t="n">
        <v>0.43279</v>
      </c>
      <c r="D21" s="132" t="n">
        <v>-0.01355</v>
      </c>
      <c r="E21" s="132" t="n">
        <v>-0.258631</v>
      </c>
      <c r="F21" s="132" t="n">
        <v>-0.028999</v>
      </c>
      <c r="G21" s="132" t="n">
        <v>0.062188</v>
      </c>
      <c r="H21" s="132" t="n">
        <v>-0.630211</v>
      </c>
      <c r="I21" s="132" t="n">
        <v>-1.27664</v>
      </c>
      <c r="J21" s="132" t="n">
        <v>-1.453709</v>
      </c>
      <c r="K21" s="132" t="n">
        <v>-0.644541</v>
      </c>
      <c r="L21" s="132" t="n">
        <v>-1.016723</v>
      </c>
      <c r="M21" s="132" t="n">
        <v>-1.185634</v>
      </c>
      <c r="N21" s="132" t="n">
        <v>-0.480267</v>
      </c>
      <c r="O21" s="132" t="n">
        <v>0.083586</v>
      </c>
      <c r="P21" s="132" t="n">
        <v>-0.049593</v>
      </c>
      <c r="Q21" s="132" t="n">
        <v>0.887026</v>
      </c>
      <c r="R21" s="132" t="n">
        <v>0.471456</v>
      </c>
      <c r="S21" s="132" t="n">
        <v>1.306623</v>
      </c>
      <c r="T21" s="132" t="n">
        <v>1.465525</v>
      </c>
      <c r="U21" s="133" t="n">
        <v>1.273911</v>
      </c>
      <c r="V21" s="134" t="n">
        <v>-3.503460616</v>
      </c>
      <c r="W21" s="129"/>
      <c r="X21" s="135" t="s">
        <v>177</v>
      </c>
      <c r="Y21" s="131" t="n">
        <v>5.093404</v>
      </c>
      <c r="Z21" s="132" t="n">
        <v>0.68881</v>
      </c>
      <c r="AA21" s="132" t="n">
        <v>0.218351</v>
      </c>
      <c r="AB21" s="132" t="n">
        <v>-0.061109</v>
      </c>
      <c r="AC21" s="132" t="n">
        <v>0.032046</v>
      </c>
      <c r="AD21" s="132" t="n">
        <v>0.293392</v>
      </c>
      <c r="AE21" s="132" t="n">
        <v>-0.278774</v>
      </c>
      <c r="AF21" s="132" t="n">
        <v>-0.960475</v>
      </c>
      <c r="AG21" s="132" t="n">
        <v>-1.37565</v>
      </c>
      <c r="AH21" s="132" t="n">
        <v>-0.800542</v>
      </c>
      <c r="AI21" s="132" t="n">
        <v>-1.186579</v>
      </c>
      <c r="AJ21" s="132" t="n">
        <v>-1.349948</v>
      </c>
      <c r="AK21" s="132" t="n">
        <v>-1.089632</v>
      </c>
      <c r="AL21" s="132" t="n">
        <v>-0.397296</v>
      </c>
      <c r="AM21" s="132" t="n">
        <v>-0.203227</v>
      </c>
      <c r="AN21" s="132" t="n">
        <v>0.691473</v>
      </c>
      <c r="AO21" s="132" t="n">
        <v>0.415212</v>
      </c>
      <c r="AP21" s="132" t="n">
        <v>1.077866</v>
      </c>
      <c r="AQ21" s="132" t="n">
        <v>1.231379</v>
      </c>
      <c r="AR21" s="133" t="n">
        <v>0.383544</v>
      </c>
      <c r="AS21" s="133" t="n">
        <v>-2.319859297</v>
      </c>
    </row>
    <row r="22" customFormat="false" ht="13.5" hidden="false" customHeight="false" outlineLevel="0" collapsed="false">
      <c r="A22" s="136" t="s">
        <v>178</v>
      </c>
      <c r="B22" s="137" t="s">
        <v>179</v>
      </c>
      <c r="C22" s="137" t="s">
        <v>180</v>
      </c>
      <c r="D22" s="137" t="s">
        <v>181</v>
      </c>
      <c r="E22" s="137" t="s">
        <v>182</v>
      </c>
      <c r="F22" s="137" t="s">
        <v>183</v>
      </c>
      <c r="G22" s="137" t="s">
        <v>184</v>
      </c>
      <c r="H22" s="137" t="s">
        <v>185</v>
      </c>
      <c r="I22" s="137" t="s">
        <v>186</v>
      </c>
      <c r="J22" s="137" t="s">
        <v>187</v>
      </c>
      <c r="K22" s="137" t="s">
        <v>188</v>
      </c>
      <c r="L22" s="137" t="s">
        <v>189</v>
      </c>
      <c r="M22" s="137" t="s">
        <v>190</v>
      </c>
      <c r="N22" s="137" t="s">
        <v>191</v>
      </c>
      <c r="O22" s="137" t="s">
        <v>192</v>
      </c>
      <c r="P22" s="137" t="s">
        <v>193</v>
      </c>
      <c r="Q22" s="137" t="s">
        <v>194</v>
      </c>
      <c r="R22" s="137" t="s">
        <v>195</v>
      </c>
      <c r="S22" s="137" t="s">
        <v>196</v>
      </c>
      <c r="T22" s="137" t="s">
        <v>197</v>
      </c>
      <c r="U22" s="138" t="s">
        <v>198</v>
      </c>
      <c r="V22" s="139"/>
      <c r="X22" s="136" t="s">
        <v>178</v>
      </c>
      <c r="Y22" s="137" t="s">
        <v>179</v>
      </c>
      <c r="Z22" s="137" t="s">
        <v>180</v>
      </c>
      <c r="AA22" s="137" t="s">
        <v>181</v>
      </c>
      <c r="AB22" s="137" t="s">
        <v>182</v>
      </c>
      <c r="AC22" s="137" t="s">
        <v>183</v>
      </c>
      <c r="AD22" s="137" t="s">
        <v>184</v>
      </c>
      <c r="AE22" s="137" t="s">
        <v>185</v>
      </c>
      <c r="AF22" s="137" t="s">
        <v>186</v>
      </c>
      <c r="AG22" s="137" t="s">
        <v>187</v>
      </c>
      <c r="AH22" s="137" t="s">
        <v>188</v>
      </c>
      <c r="AI22" s="137" t="s">
        <v>189</v>
      </c>
      <c r="AJ22" s="137" t="s">
        <v>190</v>
      </c>
      <c r="AK22" s="137" t="s">
        <v>191</v>
      </c>
      <c r="AL22" s="137" t="s">
        <v>192</v>
      </c>
      <c r="AM22" s="137" t="s">
        <v>193</v>
      </c>
      <c r="AN22" s="137" t="s">
        <v>194</v>
      </c>
      <c r="AO22" s="137" t="s">
        <v>195</v>
      </c>
      <c r="AP22" s="137" t="s">
        <v>196</v>
      </c>
      <c r="AQ22" s="137" t="s">
        <v>197</v>
      </c>
      <c r="AR22" s="138" t="s">
        <v>198</v>
      </c>
      <c r="AS22" s="140"/>
    </row>
    <row r="23" customFormat="false" ht="12.75" hidden="false" customHeight="false" outlineLevel="0" collapsed="false">
      <c r="A23" s="141" t="s">
        <v>199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9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3.69188</v>
      </c>
      <c r="C24" s="146" t="n">
        <v>1.012752</v>
      </c>
      <c r="D24" s="146" t="n">
        <v>1.033185</v>
      </c>
      <c r="E24" s="146" t="n">
        <v>0.7518549</v>
      </c>
      <c r="F24" s="146" t="n">
        <v>1.125822</v>
      </c>
      <c r="G24" s="146" t="n">
        <v>1.197325</v>
      </c>
      <c r="H24" s="146" t="n">
        <v>1.199036</v>
      </c>
      <c r="I24" s="146" t="n">
        <v>0.9444159</v>
      </c>
      <c r="J24" s="146" t="n">
        <v>1.259056</v>
      </c>
      <c r="K24" s="146" t="n">
        <v>0.8940575</v>
      </c>
      <c r="L24" s="146" t="n">
        <v>0.8058843</v>
      </c>
      <c r="M24" s="146" t="n">
        <v>0.5496817</v>
      </c>
      <c r="N24" s="146" t="n">
        <v>0.5931035</v>
      </c>
      <c r="O24" s="146" t="n">
        <v>0.8268297</v>
      </c>
      <c r="P24" s="146" t="n">
        <v>1.283635</v>
      </c>
      <c r="Q24" s="146" t="n">
        <v>1.557865</v>
      </c>
      <c r="R24" s="146" t="n">
        <v>1.618561</v>
      </c>
      <c r="S24" s="146" t="n">
        <v>0.8135279</v>
      </c>
      <c r="T24" s="146" t="n">
        <v>1.090257</v>
      </c>
      <c r="U24" s="146" t="n">
        <v>24.80164</v>
      </c>
      <c r="V24" s="147" t="n">
        <v>2.424789</v>
      </c>
      <c r="W24" s="148"/>
      <c r="X24" s="149" t="s">
        <v>18</v>
      </c>
      <c r="Y24" s="146" t="n">
        <v>-24.99435</v>
      </c>
      <c r="Z24" s="146" t="n">
        <v>-1.374151</v>
      </c>
      <c r="AA24" s="146" t="n">
        <v>-1.003647</v>
      </c>
      <c r="AB24" s="146" t="n">
        <v>-0.6254012</v>
      </c>
      <c r="AC24" s="146" t="n">
        <v>-0.9954361</v>
      </c>
      <c r="AD24" s="146" t="n">
        <v>-1.005726</v>
      </c>
      <c r="AE24" s="146" t="n">
        <v>-1.062838</v>
      </c>
      <c r="AF24" s="146" t="n">
        <v>-1.225361</v>
      </c>
      <c r="AG24" s="146" t="n">
        <v>-0.7020565</v>
      </c>
      <c r="AH24" s="146" t="n">
        <v>-0.7351951</v>
      </c>
      <c r="AI24" s="146" t="n">
        <v>-1.12161</v>
      </c>
      <c r="AJ24" s="146" t="n">
        <v>-1.572112</v>
      </c>
      <c r="AK24" s="146" t="n">
        <v>-1.246599</v>
      </c>
      <c r="AL24" s="146" t="n">
        <v>-1.050824</v>
      </c>
      <c r="AM24" s="146" t="n">
        <v>-0.1392148</v>
      </c>
      <c r="AN24" s="146" t="n">
        <v>-1.140083</v>
      </c>
      <c r="AO24" s="146" t="n">
        <v>-1.182774</v>
      </c>
      <c r="AP24" s="146" t="n">
        <v>-1.167163</v>
      </c>
      <c r="AQ24" s="146" t="n">
        <v>-1.14781</v>
      </c>
      <c r="AR24" s="146" t="n">
        <v>-28.39625</v>
      </c>
      <c r="AS24" s="147" t="n">
        <v>-2.55125</v>
      </c>
    </row>
    <row r="25" customFormat="false" ht="12.75" hidden="false" customHeight="false" outlineLevel="0" collapsed="false">
      <c r="A25" s="141" t="s">
        <v>19</v>
      </c>
      <c r="B25" s="146" t="n">
        <v>37.28797</v>
      </c>
      <c r="C25" s="146" t="n">
        <v>2.598119</v>
      </c>
      <c r="D25" s="146" t="n">
        <v>1.099647</v>
      </c>
      <c r="E25" s="146" t="n">
        <v>1.191877</v>
      </c>
      <c r="F25" s="146" t="n">
        <v>1.517338</v>
      </c>
      <c r="G25" s="146" t="n">
        <v>1.57892</v>
      </c>
      <c r="H25" s="146" t="n">
        <v>1.014249</v>
      </c>
      <c r="I25" s="146" t="n">
        <v>0.8839426</v>
      </c>
      <c r="J25" s="146" t="n">
        <v>0.8468269</v>
      </c>
      <c r="K25" s="146" t="n">
        <v>1.013383</v>
      </c>
      <c r="L25" s="146" t="n">
        <v>0.8072652</v>
      </c>
      <c r="M25" s="146" t="n">
        <v>0.1974194</v>
      </c>
      <c r="N25" s="146" t="n">
        <v>1.060646</v>
      </c>
      <c r="O25" s="146" t="n">
        <v>1.398866</v>
      </c>
      <c r="P25" s="146" t="n">
        <v>1.396059</v>
      </c>
      <c r="Q25" s="146" t="n">
        <v>1.786296</v>
      </c>
      <c r="R25" s="146" t="n">
        <v>1.182421</v>
      </c>
      <c r="S25" s="146" t="n">
        <v>1.214749</v>
      </c>
      <c r="T25" s="146" t="n">
        <v>-0.5169971</v>
      </c>
      <c r="U25" s="146" t="n">
        <v>7.632983</v>
      </c>
      <c r="V25" s="147" t="n">
        <v>2.400879</v>
      </c>
      <c r="W25" s="148"/>
      <c r="X25" s="149" t="s">
        <v>19</v>
      </c>
      <c r="Y25" s="146" t="n">
        <v>37.13585</v>
      </c>
      <c r="Z25" s="146" t="n">
        <v>3.08721</v>
      </c>
      <c r="AA25" s="146" t="n">
        <v>2.274319</v>
      </c>
      <c r="AB25" s="146" t="n">
        <v>2.171294</v>
      </c>
      <c r="AC25" s="146" t="n">
        <v>2.365838</v>
      </c>
      <c r="AD25" s="146" t="n">
        <v>1.893685</v>
      </c>
      <c r="AE25" s="146" t="n">
        <v>1.89871</v>
      </c>
      <c r="AF25" s="146" t="n">
        <v>1.990653</v>
      </c>
      <c r="AG25" s="146" t="n">
        <v>2.014414</v>
      </c>
      <c r="AH25" s="146" t="n">
        <v>2.269056</v>
      </c>
      <c r="AI25" s="146" t="n">
        <v>2.225799</v>
      </c>
      <c r="AJ25" s="146" t="n">
        <v>2.066425</v>
      </c>
      <c r="AK25" s="146" t="n">
        <v>2.526599</v>
      </c>
      <c r="AL25" s="146" t="n">
        <v>2.847394</v>
      </c>
      <c r="AM25" s="146" t="n">
        <v>2.739065</v>
      </c>
      <c r="AN25" s="146" t="n">
        <v>2.440816</v>
      </c>
      <c r="AO25" s="146" t="n">
        <v>1.965824</v>
      </c>
      <c r="AP25" s="146" t="n">
        <v>2.1762</v>
      </c>
      <c r="AQ25" s="146" t="n">
        <v>2.260976</v>
      </c>
      <c r="AR25" s="146" t="n">
        <v>9.609209</v>
      </c>
      <c r="AS25" s="147" t="n">
        <v>3.524093</v>
      </c>
    </row>
    <row r="26" customFormat="false" ht="12.75" hidden="false" customHeight="false" outlineLevel="0" collapsed="false">
      <c r="A26" s="141" t="s">
        <v>20</v>
      </c>
      <c r="B26" s="146" t="n">
        <v>1.229645</v>
      </c>
      <c r="C26" s="146" t="n">
        <v>0.3255929</v>
      </c>
      <c r="D26" s="146" t="n">
        <v>0.1850647</v>
      </c>
      <c r="E26" s="146" t="n">
        <v>0.2228128</v>
      </c>
      <c r="F26" s="146" t="n">
        <v>0.0283497</v>
      </c>
      <c r="G26" s="146" t="n">
        <v>-0.03463452</v>
      </c>
      <c r="H26" s="146" t="n">
        <v>0.03362646</v>
      </c>
      <c r="I26" s="146" t="n">
        <v>0.04001563</v>
      </c>
      <c r="J26" s="146" t="n">
        <v>-0.02514803</v>
      </c>
      <c r="K26" s="146" t="n">
        <v>-0.1179497</v>
      </c>
      <c r="L26" s="146" t="n">
        <v>-0.2333099</v>
      </c>
      <c r="M26" s="146" t="n">
        <v>-0.4588645</v>
      </c>
      <c r="N26" s="146" t="n">
        <v>-0.06514776</v>
      </c>
      <c r="O26" s="146" t="n">
        <v>0.09277774</v>
      </c>
      <c r="P26" s="146" t="n">
        <v>0.1833032</v>
      </c>
      <c r="Q26" s="146" t="n">
        <v>0.04486108</v>
      </c>
      <c r="R26" s="146" t="n">
        <v>-0.01983706</v>
      </c>
      <c r="S26" s="146" t="n">
        <v>0.07864336</v>
      </c>
      <c r="T26" s="146" t="n">
        <v>-0.463717</v>
      </c>
      <c r="U26" s="146" t="n">
        <v>0.5543258</v>
      </c>
      <c r="V26" s="147" t="n">
        <v>0.04381789</v>
      </c>
      <c r="W26" s="148"/>
      <c r="X26" s="149" t="s">
        <v>20</v>
      </c>
      <c r="Y26" s="146" t="n">
        <v>-0.2679574</v>
      </c>
      <c r="Z26" s="146" t="n">
        <v>-0.0137254</v>
      </c>
      <c r="AA26" s="146" t="n">
        <v>-0.03719226</v>
      </c>
      <c r="AB26" s="146" t="n">
        <v>-0.1464935</v>
      </c>
      <c r="AC26" s="146" t="n">
        <v>0.1925819</v>
      </c>
      <c r="AD26" s="146" t="n">
        <v>0.1577851</v>
      </c>
      <c r="AE26" s="146" t="n">
        <v>0.04873896</v>
      </c>
      <c r="AF26" s="146" t="n">
        <v>0.01531825</v>
      </c>
      <c r="AG26" s="146" t="n">
        <v>0.07594817</v>
      </c>
      <c r="AH26" s="146" t="n">
        <v>-0.03245933</v>
      </c>
      <c r="AI26" s="146" t="n">
        <v>-0.02462824</v>
      </c>
      <c r="AJ26" s="146" t="n">
        <v>0.02572574</v>
      </c>
      <c r="AK26" s="146" t="n">
        <v>-0.1716251</v>
      </c>
      <c r="AL26" s="146" t="n">
        <v>-0.188671</v>
      </c>
      <c r="AM26" s="146" t="n">
        <v>0.04684453</v>
      </c>
      <c r="AN26" s="146" t="n">
        <v>0.1293177</v>
      </c>
      <c r="AO26" s="146" t="n">
        <v>0.008007894</v>
      </c>
      <c r="AP26" s="146" t="n">
        <v>0.03035663</v>
      </c>
      <c r="AQ26" s="146" t="n">
        <v>0.06437753</v>
      </c>
      <c r="AR26" s="146" t="n">
        <v>-0.9328594</v>
      </c>
      <c r="AS26" s="147" t="n">
        <v>-0.02655134</v>
      </c>
    </row>
    <row r="27" customFormat="false" ht="12.75" hidden="false" customHeight="false" outlineLevel="0" collapsed="false">
      <c r="A27" s="141" t="s">
        <v>21</v>
      </c>
      <c r="B27" s="146" t="n">
        <v>-4.529634</v>
      </c>
      <c r="C27" s="146" t="n">
        <v>-0.1232143</v>
      </c>
      <c r="D27" s="146" t="n">
        <v>-0.4063479</v>
      </c>
      <c r="E27" s="146" t="n">
        <v>-0.3524408</v>
      </c>
      <c r="F27" s="146" t="n">
        <v>-0.3430056</v>
      </c>
      <c r="G27" s="146" t="n">
        <v>-0.4272231</v>
      </c>
      <c r="H27" s="146" t="n">
        <v>-0.3138428</v>
      </c>
      <c r="I27" s="146" t="n">
        <v>-0.3912021</v>
      </c>
      <c r="J27" s="146" t="n">
        <v>-0.2250522</v>
      </c>
      <c r="K27" s="146" t="n">
        <v>-0.1879795</v>
      </c>
      <c r="L27" s="146" t="n">
        <v>-0.167596</v>
      </c>
      <c r="M27" s="146" t="n">
        <v>-0.4355171</v>
      </c>
      <c r="N27" s="146" t="n">
        <v>-0.1819076</v>
      </c>
      <c r="O27" s="146" t="n">
        <v>-0.1457453</v>
      </c>
      <c r="P27" s="146" t="n">
        <v>-0.08392691</v>
      </c>
      <c r="Q27" s="146" t="n">
        <v>-0.1997603</v>
      </c>
      <c r="R27" s="146" t="n">
        <v>-0.4126876</v>
      </c>
      <c r="S27" s="146" t="n">
        <v>-0.3266128</v>
      </c>
      <c r="T27" s="146" t="n">
        <v>-0.03558082</v>
      </c>
      <c r="U27" s="146" t="n">
        <v>-3.32229</v>
      </c>
      <c r="V27" s="147" t="n">
        <v>-0.4839901</v>
      </c>
      <c r="W27" s="148"/>
      <c r="X27" s="149" t="s">
        <v>21</v>
      </c>
      <c r="Y27" s="146" t="n">
        <v>-4.933796</v>
      </c>
      <c r="Z27" s="146" t="n">
        <v>-0.08890498</v>
      </c>
      <c r="AA27" s="146" t="n">
        <v>-0.394343</v>
      </c>
      <c r="AB27" s="146" t="n">
        <v>-0.3878057</v>
      </c>
      <c r="AC27" s="146" t="n">
        <v>-0.2246833</v>
      </c>
      <c r="AD27" s="146" t="n">
        <v>-0.2092303</v>
      </c>
      <c r="AE27" s="146" t="n">
        <v>-0.3672882</v>
      </c>
      <c r="AF27" s="146" t="n">
        <v>-0.3783936</v>
      </c>
      <c r="AG27" s="146" t="n">
        <v>-0.3487118</v>
      </c>
      <c r="AH27" s="146" t="n">
        <v>-0.1749736</v>
      </c>
      <c r="AI27" s="146" t="n">
        <v>-0.2160349</v>
      </c>
      <c r="AJ27" s="146" t="n">
        <v>-0.4123309</v>
      </c>
      <c r="AK27" s="146" t="n">
        <v>-0.2832603</v>
      </c>
      <c r="AL27" s="146" t="n">
        <v>-0.3416496</v>
      </c>
      <c r="AM27" s="146" t="n">
        <v>-0.2442241</v>
      </c>
      <c r="AN27" s="146" t="n">
        <v>-0.3856788</v>
      </c>
      <c r="AO27" s="146" t="n">
        <v>-0.501526</v>
      </c>
      <c r="AP27" s="146" t="n">
        <v>-0.4283665</v>
      </c>
      <c r="AQ27" s="146" t="n">
        <v>-0.4130677</v>
      </c>
      <c r="AR27" s="146" t="n">
        <v>-3.769331</v>
      </c>
      <c r="AS27" s="147" t="n">
        <v>-0.5604781</v>
      </c>
    </row>
    <row r="28" customFormat="false" ht="12.75" hidden="false" customHeight="false" outlineLevel="0" collapsed="false">
      <c r="A28" s="141" t="s">
        <v>22</v>
      </c>
      <c r="B28" s="146" t="n">
        <v>0.2347594</v>
      </c>
      <c r="C28" s="146" t="n">
        <v>0.1100163</v>
      </c>
      <c r="D28" s="146" t="n">
        <v>0.002120364</v>
      </c>
      <c r="E28" s="146" t="n">
        <v>0.004340955</v>
      </c>
      <c r="F28" s="146" t="n">
        <v>0.08201232</v>
      </c>
      <c r="G28" s="146" t="n">
        <v>0.02960179</v>
      </c>
      <c r="H28" s="146" t="n">
        <v>0.007411136</v>
      </c>
      <c r="I28" s="146" t="n">
        <v>0.02879871</v>
      </c>
      <c r="J28" s="146" t="n">
        <v>0.1050874</v>
      </c>
      <c r="K28" s="146" t="n">
        <v>0.02022785</v>
      </c>
      <c r="L28" s="146" t="n">
        <v>0.01869621</v>
      </c>
      <c r="M28" s="146" t="n">
        <v>-0.07464085</v>
      </c>
      <c r="N28" s="146" t="n">
        <v>-0.1220483</v>
      </c>
      <c r="O28" s="146" t="n">
        <v>-0.03880375</v>
      </c>
      <c r="P28" s="146" t="n">
        <v>-0.01209488</v>
      </c>
      <c r="Q28" s="146" t="n">
        <v>0.02431053</v>
      </c>
      <c r="R28" s="146" t="n">
        <v>-0.04276841</v>
      </c>
      <c r="S28" s="146" t="n">
        <v>0.007423775</v>
      </c>
      <c r="T28" s="146" t="n">
        <v>-0.0411885</v>
      </c>
      <c r="U28" s="146" t="n">
        <v>0.009130191</v>
      </c>
      <c r="V28" s="147" t="n">
        <v>0.0129387</v>
      </c>
      <c r="W28" s="148"/>
      <c r="X28" s="149" t="s">
        <v>22</v>
      </c>
      <c r="Y28" s="146" t="n">
        <v>0.2275576</v>
      </c>
      <c r="Z28" s="146" t="n">
        <v>-0.003535333</v>
      </c>
      <c r="AA28" s="146" t="n">
        <v>0.01176874</v>
      </c>
      <c r="AB28" s="146" t="n">
        <v>-0.05751753</v>
      </c>
      <c r="AC28" s="146" t="n">
        <v>0.02151567</v>
      </c>
      <c r="AD28" s="146" t="n">
        <v>-0.001553954</v>
      </c>
      <c r="AE28" s="146" t="n">
        <v>-0.06078845</v>
      </c>
      <c r="AF28" s="146" t="n">
        <v>-0.1299393</v>
      </c>
      <c r="AG28" s="146" t="n">
        <v>-0.03668633</v>
      </c>
      <c r="AH28" s="146" t="n">
        <v>0.03233346</v>
      </c>
      <c r="AI28" s="146" t="n">
        <v>0.1209461</v>
      </c>
      <c r="AJ28" s="146" t="n">
        <v>0.1079616</v>
      </c>
      <c r="AK28" s="146" t="n">
        <v>0.002807729</v>
      </c>
      <c r="AL28" s="146" t="n">
        <v>0.01341241</v>
      </c>
      <c r="AM28" s="146" t="n">
        <v>0.08047155</v>
      </c>
      <c r="AN28" s="146" t="n">
        <v>0.1178527</v>
      </c>
      <c r="AO28" s="146" t="n">
        <v>0.1504119</v>
      </c>
      <c r="AP28" s="146" t="n">
        <v>0.0006291328</v>
      </c>
      <c r="AQ28" s="146" t="n">
        <v>-0.03827489</v>
      </c>
      <c r="AR28" s="146" t="n">
        <v>-0.1119777</v>
      </c>
      <c r="AS28" s="147" t="n">
        <v>0.02057879</v>
      </c>
    </row>
    <row r="29" customFormat="false" ht="12.75" hidden="false" customHeight="false" outlineLevel="0" collapsed="false">
      <c r="A29" s="141" t="s">
        <v>23</v>
      </c>
      <c r="B29" s="146" t="n">
        <v>1.807778</v>
      </c>
      <c r="C29" s="146" t="n">
        <v>0.5767161</v>
      </c>
      <c r="D29" s="146" t="n">
        <v>0.613729</v>
      </c>
      <c r="E29" s="146" t="n">
        <v>0.6818748</v>
      </c>
      <c r="F29" s="146" t="n">
        <v>0.6513157</v>
      </c>
      <c r="G29" s="146" t="n">
        <v>0.637455</v>
      </c>
      <c r="H29" s="146" t="n">
        <v>0.7526293</v>
      </c>
      <c r="I29" s="146" t="n">
        <v>0.7073893</v>
      </c>
      <c r="J29" s="146" t="n">
        <v>0.7199195</v>
      </c>
      <c r="K29" s="146" t="n">
        <v>0.6646453</v>
      </c>
      <c r="L29" s="146" t="n">
        <v>0.6561478</v>
      </c>
      <c r="M29" s="146" t="n">
        <v>0.6295164</v>
      </c>
      <c r="N29" s="146" t="n">
        <v>0.6389701</v>
      </c>
      <c r="O29" s="146" t="n">
        <v>0.7149128</v>
      </c>
      <c r="P29" s="146" t="n">
        <v>0.6739647</v>
      </c>
      <c r="Q29" s="146" t="n">
        <v>0.6874845</v>
      </c>
      <c r="R29" s="146" t="n">
        <v>0.6498566</v>
      </c>
      <c r="S29" s="146" t="n">
        <v>0.6721834</v>
      </c>
      <c r="T29" s="146" t="n">
        <v>0.6911581</v>
      </c>
      <c r="U29" s="146" t="n">
        <v>0.3001409</v>
      </c>
      <c r="V29" s="147" t="n">
        <v>0.6906533</v>
      </c>
      <c r="W29" s="148"/>
      <c r="X29" s="149" t="s">
        <v>23</v>
      </c>
      <c r="Y29" s="146" t="n">
        <v>2.049261</v>
      </c>
      <c r="Z29" s="146" t="n">
        <v>0.6863959</v>
      </c>
      <c r="AA29" s="146" t="n">
        <v>0.7344589</v>
      </c>
      <c r="AB29" s="146" t="n">
        <v>0.7311927</v>
      </c>
      <c r="AC29" s="146" t="n">
        <v>0.742684</v>
      </c>
      <c r="AD29" s="146" t="n">
        <v>0.7313748</v>
      </c>
      <c r="AE29" s="146" t="n">
        <v>0.7598496</v>
      </c>
      <c r="AF29" s="146" t="n">
        <v>0.760236</v>
      </c>
      <c r="AG29" s="146" t="n">
        <v>0.7676631</v>
      </c>
      <c r="AH29" s="146" t="n">
        <v>0.6612631</v>
      </c>
      <c r="AI29" s="146" t="n">
        <v>0.7350086</v>
      </c>
      <c r="AJ29" s="146" t="n">
        <v>0.7654731</v>
      </c>
      <c r="AK29" s="146" t="n">
        <v>0.7791578</v>
      </c>
      <c r="AL29" s="146" t="n">
        <v>0.8019907</v>
      </c>
      <c r="AM29" s="146" t="n">
        <v>0.7601339</v>
      </c>
      <c r="AN29" s="146" t="n">
        <v>0.7629343</v>
      </c>
      <c r="AO29" s="146" t="n">
        <v>0.7376895</v>
      </c>
      <c r="AP29" s="146" t="n">
        <v>0.7510465</v>
      </c>
      <c r="AQ29" s="146" t="n">
        <v>0.7644447</v>
      </c>
      <c r="AR29" s="146" t="n">
        <v>0.2649525</v>
      </c>
      <c r="AS29" s="147" t="n">
        <v>0.7696353</v>
      </c>
    </row>
    <row r="30" customFormat="false" ht="12.75" hidden="false" customHeight="false" outlineLevel="0" collapsed="false">
      <c r="A30" s="141" t="s">
        <v>24</v>
      </c>
      <c r="B30" s="146" t="n">
        <v>-0.1047743</v>
      </c>
      <c r="C30" s="146" t="n">
        <v>-0.009941012</v>
      </c>
      <c r="D30" s="146" t="n">
        <v>0.02254267</v>
      </c>
      <c r="E30" s="146" t="n">
        <v>-0.005218494</v>
      </c>
      <c r="F30" s="146" t="n">
        <v>0.01154851</v>
      </c>
      <c r="G30" s="146" t="n">
        <v>0.03702311</v>
      </c>
      <c r="H30" s="146" t="n">
        <v>0.0672128</v>
      </c>
      <c r="I30" s="146" t="n">
        <v>0.05729301</v>
      </c>
      <c r="J30" s="146" t="n">
        <v>0.06416782</v>
      </c>
      <c r="K30" s="146" t="n">
        <v>0.006021096</v>
      </c>
      <c r="L30" s="146" t="n">
        <v>-0.03481656</v>
      </c>
      <c r="M30" s="146" t="n">
        <v>-0.03336535</v>
      </c>
      <c r="N30" s="146" t="n">
        <v>-0.06091274</v>
      </c>
      <c r="O30" s="146" t="n">
        <v>-0.03344353</v>
      </c>
      <c r="P30" s="146" t="n">
        <v>-0.0423999</v>
      </c>
      <c r="Q30" s="146" t="n">
        <v>-0.04799563</v>
      </c>
      <c r="R30" s="146" t="n">
        <v>-0.004535324</v>
      </c>
      <c r="S30" s="146" t="n">
        <v>0.008154173</v>
      </c>
      <c r="T30" s="146" t="n">
        <v>0.1089699</v>
      </c>
      <c r="U30" s="146" t="n">
        <v>0.04152359</v>
      </c>
      <c r="V30" s="147" t="n">
        <v>0.003889708</v>
      </c>
      <c r="W30" s="148"/>
      <c r="X30" s="149" t="s">
        <v>24</v>
      </c>
      <c r="Y30" s="146" t="n">
        <v>-0.0461392</v>
      </c>
      <c r="Z30" s="146" t="n">
        <v>-0.04010157</v>
      </c>
      <c r="AA30" s="146" t="n">
        <v>-0.01518869</v>
      </c>
      <c r="AB30" s="146" t="n">
        <v>-0.001199709</v>
      </c>
      <c r="AC30" s="146" t="n">
        <v>-0.02812656</v>
      </c>
      <c r="AD30" s="146" t="n">
        <v>-0.03860535</v>
      </c>
      <c r="AE30" s="146" t="n">
        <v>-0.05211884</v>
      </c>
      <c r="AF30" s="146" t="n">
        <v>-0.07661765</v>
      </c>
      <c r="AG30" s="146" t="n">
        <v>-0.03663496</v>
      </c>
      <c r="AH30" s="146" t="n">
        <v>0.01263604</v>
      </c>
      <c r="AI30" s="146" t="n">
        <v>0.04495641</v>
      </c>
      <c r="AJ30" s="146" t="n">
        <v>0.03347165</v>
      </c>
      <c r="AK30" s="146" t="n">
        <v>0.001318657</v>
      </c>
      <c r="AL30" s="146" t="n">
        <v>0.03315122</v>
      </c>
      <c r="AM30" s="146" t="n">
        <v>0.03156012</v>
      </c>
      <c r="AN30" s="146" t="n">
        <v>0.06437934</v>
      </c>
      <c r="AO30" s="146" t="n">
        <v>0.08210205</v>
      </c>
      <c r="AP30" s="146" t="n">
        <v>0.04329273</v>
      </c>
      <c r="AQ30" s="146" t="n">
        <v>-0.01835947</v>
      </c>
      <c r="AR30" s="146" t="n">
        <v>-0.04797341</v>
      </c>
      <c r="AS30" s="147" t="n">
        <v>-0.0007026979</v>
      </c>
    </row>
    <row r="31" customFormat="false" ht="12.75" hidden="false" customHeight="false" outlineLevel="0" collapsed="false">
      <c r="A31" s="141" t="s">
        <v>25</v>
      </c>
      <c r="B31" s="146" t="n">
        <v>0.3365682</v>
      </c>
      <c r="C31" s="146" t="n">
        <v>0.4224048</v>
      </c>
      <c r="D31" s="146" t="n">
        <v>0.3951825</v>
      </c>
      <c r="E31" s="146" t="n">
        <v>0.387089</v>
      </c>
      <c r="F31" s="146" t="n">
        <v>0.3956843</v>
      </c>
      <c r="G31" s="146" t="n">
        <v>0.413034</v>
      </c>
      <c r="H31" s="146" t="n">
        <v>0.4080072</v>
      </c>
      <c r="I31" s="146" t="n">
        <v>0.4072552</v>
      </c>
      <c r="J31" s="146" t="n">
        <v>0.4078481</v>
      </c>
      <c r="K31" s="146" t="n">
        <v>0.4063546</v>
      </c>
      <c r="L31" s="146" t="n">
        <v>0.3918076</v>
      </c>
      <c r="M31" s="146" t="n">
        <v>0.389953</v>
      </c>
      <c r="N31" s="146" t="n">
        <v>0.403695</v>
      </c>
      <c r="O31" s="146" t="n">
        <v>0.4017457</v>
      </c>
      <c r="P31" s="146" t="n">
        <v>0.4009692</v>
      </c>
      <c r="Q31" s="146" t="n">
        <v>0.3902731</v>
      </c>
      <c r="R31" s="146" t="n">
        <v>0.3834901</v>
      </c>
      <c r="S31" s="146" t="n">
        <v>0.3853312</v>
      </c>
      <c r="T31" s="146" t="n">
        <v>0.3590991</v>
      </c>
      <c r="U31" s="146" t="n">
        <v>0.2615317</v>
      </c>
      <c r="V31" s="147" t="n">
        <v>0.3912731</v>
      </c>
      <c r="W31" s="148"/>
      <c r="X31" s="149" t="s">
        <v>25</v>
      </c>
      <c r="Y31" s="146" t="n">
        <v>0.3522942</v>
      </c>
      <c r="Z31" s="146" t="n">
        <v>0.4133454</v>
      </c>
      <c r="AA31" s="146" t="n">
        <v>0.3902012</v>
      </c>
      <c r="AB31" s="146" t="n">
        <v>0.3711107</v>
      </c>
      <c r="AC31" s="146" t="n">
        <v>0.3767327</v>
      </c>
      <c r="AD31" s="146" t="n">
        <v>0.3938923</v>
      </c>
      <c r="AE31" s="146" t="n">
        <v>0.3874328</v>
      </c>
      <c r="AF31" s="146" t="n">
        <v>0.3945272</v>
      </c>
      <c r="AG31" s="146" t="n">
        <v>0.378312</v>
      </c>
      <c r="AH31" s="146" t="n">
        <v>0.3973144</v>
      </c>
      <c r="AI31" s="146" t="n">
        <v>0.4015727</v>
      </c>
      <c r="AJ31" s="146" t="n">
        <v>0.3900034</v>
      </c>
      <c r="AK31" s="146" t="n">
        <v>0.3877964</v>
      </c>
      <c r="AL31" s="146" t="n">
        <v>0.3879522</v>
      </c>
      <c r="AM31" s="146" t="n">
        <v>0.3941167</v>
      </c>
      <c r="AN31" s="146" t="n">
        <v>0.3889173</v>
      </c>
      <c r="AO31" s="146" t="n">
        <v>0.3824238</v>
      </c>
      <c r="AP31" s="146" t="n">
        <v>0.3808549</v>
      </c>
      <c r="AQ31" s="146" t="n">
        <v>0.3858907</v>
      </c>
      <c r="AR31" s="146" t="n">
        <v>0.3217843</v>
      </c>
      <c r="AS31" s="147" t="n">
        <v>0.3859222</v>
      </c>
    </row>
    <row r="32" customFormat="false" ht="12.75" hidden="false" customHeight="false" outlineLevel="0" collapsed="false">
      <c r="A32" s="141" t="s">
        <v>26</v>
      </c>
      <c r="B32" s="146" t="n">
        <v>-0.02420903</v>
      </c>
      <c r="C32" s="146" t="n">
        <v>0.02931645</v>
      </c>
      <c r="D32" s="146" t="n">
        <v>0.03863858</v>
      </c>
      <c r="E32" s="146" t="n">
        <v>0.002840209</v>
      </c>
      <c r="F32" s="146" t="n">
        <v>0.007075579</v>
      </c>
      <c r="G32" s="146" t="n">
        <v>0.00925399</v>
      </c>
      <c r="H32" s="146" t="n">
        <v>0.06024844</v>
      </c>
      <c r="I32" s="146" t="n">
        <v>0.05087402</v>
      </c>
      <c r="J32" s="146" t="n">
        <v>0.07777208</v>
      </c>
      <c r="K32" s="146" t="n">
        <v>0.01730545</v>
      </c>
      <c r="L32" s="146" t="n">
        <v>0.007366123</v>
      </c>
      <c r="M32" s="146" t="n">
        <v>-0.02760587</v>
      </c>
      <c r="N32" s="146" t="n">
        <v>-0.09703312</v>
      </c>
      <c r="O32" s="146" t="n">
        <v>-0.06416157</v>
      </c>
      <c r="P32" s="146" t="n">
        <v>-0.07177127</v>
      </c>
      <c r="Q32" s="146" t="n">
        <v>-0.04336253</v>
      </c>
      <c r="R32" s="146" t="n">
        <v>-0.004176728</v>
      </c>
      <c r="S32" s="146" t="n">
        <v>0.02374308</v>
      </c>
      <c r="T32" s="146" t="n">
        <v>0.006363762</v>
      </c>
      <c r="U32" s="146" t="n">
        <v>-0.01529394</v>
      </c>
      <c r="V32" s="147" t="n">
        <v>0</v>
      </c>
      <c r="W32" s="148"/>
      <c r="X32" s="149" t="s">
        <v>26</v>
      </c>
      <c r="Y32" s="146" t="n">
        <v>0.06236111</v>
      </c>
      <c r="Z32" s="146" t="n">
        <v>-0.07641986</v>
      </c>
      <c r="AA32" s="146" t="n">
        <v>-0.03772609</v>
      </c>
      <c r="AB32" s="146" t="n">
        <v>0.034796</v>
      </c>
      <c r="AC32" s="146" t="n">
        <v>0.0004083428</v>
      </c>
      <c r="AD32" s="146" t="n">
        <v>-0.08067159</v>
      </c>
      <c r="AE32" s="146" t="n">
        <v>-0.1027713</v>
      </c>
      <c r="AF32" s="146" t="n">
        <v>-0.1588671</v>
      </c>
      <c r="AG32" s="146" t="n">
        <v>-0.07547619</v>
      </c>
      <c r="AH32" s="146" t="n">
        <v>-0.0123525</v>
      </c>
      <c r="AI32" s="146" t="n">
        <v>0.1158191</v>
      </c>
      <c r="AJ32" s="146" t="n">
        <v>0.0867824</v>
      </c>
      <c r="AK32" s="146" t="n">
        <v>0.005291031</v>
      </c>
      <c r="AL32" s="146" t="n">
        <v>0.04899513</v>
      </c>
      <c r="AM32" s="146" t="n">
        <v>0.0550101</v>
      </c>
      <c r="AN32" s="146" t="n">
        <v>0.09437947</v>
      </c>
      <c r="AO32" s="146" t="n">
        <v>0.1058672</v>
      </c>
      <c r="AP32" s="146" t="n">
        <v>0.05236099</v>
      </c>
      <c r="AQ32" s="146" t="n">
        <v>-0.02751564</v>
      </c>
      <c r="AR32" s="146" t="n">
        <v>-0.1084818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76539</v>
      </c>
      <c r="C33" s="146" t="n">
        <v>0.6622245</v>
      </c>
      <c r="D33" s="146" t="n">
        <v>0.6559999</v>
      </c>
      <c r="E33" s="146" t="n">
        <v>0.6422388</v>
      </c>
      <c r="F33" s="146" t="n">
        <v>0.6511121</v>
      </c>
      <c r="G33" s="146" t="n">
        <v>0.6559614</v>
      </c>
      <c r="H33" s="146" t="n">
        <v>0.6544562</v>
      </c>
      <c r="I33" s="146" t="n">
        <v>0.654377</v>
      </c>
      <c r="J33" s="146" t="n">
        <v>0.6596174</v>
      </c>
      <c r="K33" s="146" t="n">
        <v>0.6589809</v>
      </c>
      <c r="L33" s="146" t="n">
        <v>0.6622013</v>
      </c>
      <c r="M33" s="146" t="n">
        <v>0.6558925</v>
      </c>
      <c r="N33" s="146" t="n">
        <v>0.6540115</v>
      </c>
      <c r="O33" s="146" t="n">
        <v>0.650306</v>
      </c>
      <c r="P33" s="146" t="n">
        <v>0.6601107</v>
      </c>
      <c r="Q33" s="146" t="n">
        <v>0.6510173</v>
      </c>
      <c r="R33" s="146" t="n">
        <v>0.6520854</v>
      </c>
      <c r="S33" s="146" t="n">
        <v>0.6481811</v>
      </c>
      <c r="T33" s="146" t="n">
        <v>0.664253</v>
      </c>
      <c r="U33" s="146" t="n">
        <v>0.5923077</v>
      </c>
      <c r="V33" s="147" t="n">
        <v>0.6512557</v>
      </c>
      <c r="W33" s="148"/>
      <c r="X33" s="149" t="s">
        <v>27</v>
      </c>
      <c r="Y33" s="146" t="n">
        <v>0.5915402</v>
      </c>
      <c r="Z33" s="146" t="n">
        <v>0.6513744</v>
      </c>
      <c r="AA33" s="146" t="n">
        <v>0.6425074</v>
      </c>
      <c r="AB33" s="146" t="n">
        <v>0.6410819</v>
      </c>
      <c r="AC33" s="146" t="n">
        <v>0.6397688</v>
      </c>
      <c r="AD33" s="146" t="n">
        <v>0.6464881</v>
      </c>
      <c r="AE33" s="146" t="n">
        <v>0.6437034</v>
      </c>
      <c r="AF33" s="146" t="n">
        <v>0.6454073</v>
      </c>
      <c r="AG33" s="146" t="n">
        <v>0.6452648</v>
      </c>
      <c r="AH33" s="146" t="n">
        <v>0.6477422</v>
      </c>
      <c r="AI33" s="146" t="n">
        <v>0.6435197</v>
      </c>
      <c r="AJ33" s="146" t="n">
        <v>0.6447623</v>
      </c>
      <c r="AK33" s="146" t="n">
        <v>0.6430595</v>
      </c>
      <c r="AL33" s="146" t="n">
        <v>0.6392344</v>
      </c>
      <c r="AM33" s="146" t="n">
        <v>0.6431264</v>
      </c>
      <c r="AN33" s="146" t="n">
        <v>0.6353796</v>
      </c>
      <c r="AO33" s="146" t="n">
        <v>0.6421694</v>
      </c>
      <c r="AP33" s="146" t="n">
        <v>0.6435053</v>
      </c>
      <c r="AQ33" s="146" t="n">
        <v>0.6424778</v>
      </c>
      <c r="AR33" s="146" t="n">
        <v>0.5841306</v>
      </c>
      <c r="AS33" s="147" t="n">
        <v>0.6400687</v>
      </c>
    </row>
    <row r="34" customFormat="false" ht="12.75" hidden="false" customHeight="false" outlineLevel="0" collapsed="false">
      <c r="A34" s="141" t="s">
        <v>28</v>
      </c>
      <c r="B34" s="146" t="n">
        <v>-0.01043549</v>
      </c>
      <c r="C34" s="146" t="n">
        <v>-0.004649974</v>
      </c>
      <c r="D34" s="146" t="n">
        <v>0.001089834</v>
      </c>
      <c r="E34" s="146" t="n">
        <v>-0.0005501531</v>
      </c>
      <c r="F34" s="146" t="n">
        <v>0.002119668</v>
      </c>
      <c r="G34" s="146" t="n">
        <v>0.002357867</v>
      </c>
      <c r="H34" s="146" t="n">
        <v>0.005979639</v>
      </c>
      <c r="I34" s="146" t="n">
        <v>0.003977498</v>
      </c>
      <c r="J34" s="146" t="n">
        <v>0.01100817</v>
      </c>
      <c r="K34" s="146" t="n">
        <v>0.004008975</v>
      </c>
      <c r="L34" s="146" t="n">
        <v>0.002495657</v>
      </c>
      <c r="M34" s="146" t="n">
        <v>0.001544549</v>
      </c>
      <c r="N34" s="146" t="n">
        <v>-0.009100261</v>
      </c>
      <c r="O34" s="146" t="n">
        <v>-0.004845646</v>
      </c>
      <c r="P34" s="146" t="n">
        <v>-0.007862412</v>
      </c>
      <c r="Q34" s="146" t="n">
        <v>-0.004061495</v>
      </c>
      <c r="R34" s="146" t="n">
        <v>0.0002285073</v>
      </c>
      <c r="S34" s="146" t="n">
        <v>0.002230888</v>
      </c>
      <c r="T34" s="146" t="n">
        <v>-0.001315575</v>
      </c>
      <c r="U34" s="146" t="n">
        <v>-0.005298717</v>
      </c>
      <c r="V34" s="147" t="n">
        <v>-0.0002278896</v>
      </c>
      <c r="W34" s="148"/>
      <c r="X34" s="149" t="s">
        <v>28</v>
      </c>
      <c r="Y34" s="146" t="n">
        <v>-0.001460681</v>
      </c>
      <c r="Z34" s="146" t="n">
        <v>-0.006636836</v>
      </c>
      <c r="AA34" s="146" t="n">
        <v>-0.004106322</v>
      </c>
      <c r="AB34" s="146" t="n">
        <v>0.006898264</v>
      </c>
      <c r="AC34" s="146" t="n">
        <v>-0.004290848</v>
      </c>
      <c r="AD34" s="146" t="n">
        <v>-0.008750124</v>
      </c>
      <c r="AE34" s="146" t="n">
        <v>-0.01077768</v>
      </c>
      <c r="AF34" s="146" t="n">
        <v>-0.01519306</v>
      </c>
      <c r="AG34" s="146" t="n">
        <v>-0.008863075</v>
      </c>
      <c r="AH34" s="146" t="n">
        <v>0.0002467856</v>
      </c>
      <c r="AI34" s="146" t="n">
        <v>0.00735782</v>
      </c>
      <c r="AJ34" s="146" t="n">
        <v>0.007786476</v>
      </c>
      <c r="AK34" s="146" t="n">
        <v>0.002605905</v>
      </c>
      <c r="AL34" s="146" t="n">
        <v>0.009185289</v>
      </c>
      <c r="AM34" s="146" t="n">
        <v>0.006561309</v>
      </c>
      <c r="AN34" s="146" t="n">
        <v>0.01120478</v>
      </c>
      <c r="AO34" s="146" t="n">
        <v>0.01368092</v>
      </c>
      <c r="AP34" s="146" t="n">
        <v>0.00804105</v>
      </c>
      <c r="AQ34" s="146" t="n">
        <v>-0.001531171</v>
      </c>
      <c r="AR34" s="146" t="n">
        <v>-0.01272257</v>
      </c>
      <c r="AS34" s="147" t="n">
        <v>0.0002750007</v>
      </c>
    </row>
    <row r="35" customFormat="false" ht="12.75" hidden="false" customHeight="false" outlineLevel="0" collapsed="false">
      <c r="A35" s="141" t="s">
        <v>29</v>
      </c>
      <c r="B35" s="146" t="n">
        <v>0.07533701</v>
      </c>
      <c r="C35" s="146" t="n">
        <v>0.05937153</v>
      </c>
      <c r="D35" s="146" t="n">
        <v>0.05575924</v>
      </c>
      <c r="E35" s="146" t="n">
        <v>0.05277775</v>
      </c>
      <c r="F35" s="146" t="n">
        <v>0.05563226</v>
      </c>
      <c r="G35" s="146" t="n">
        <v>0.05793574</v>
      </c>
      <c r="H35" s="146" t="n">
        <v>0.05653961</v>
      </c>
      <c r="I35" s="146" t="n">
        <v>0.05595516</v>
      </c>
      <c r="J35" s="146" t="n">
        <v>0.05520158</v>
      </c>
      <c r="K35" s="146" t="n">
        <v>0.05195301</v>
      </c>
      <c r="L35" s="146" t="n">
        <v>0.05470487</v>
      </c>
      <c r="M35" s="146" t="n">
        <v>0.05648186</v>
      </c>
      <c r="N35" s="146" t="n">
        <v>0.05455095</v>
      </c>
      <c r="O35" s="146" t="n">
        <v>0.05522427</v>
      </c>
      <c r="P35" s="146" t="n">
        <v>0.05664902</v>
      </c>
      <c r="Q35" s="146" t="n">
        <v>0.05725321</v>
      </c>
      <c r="R35" s="146" t="n">
        <v>0.05971435</v>
      </c>
      <c r="S35" s="146" t="n">
        <v>0.0574021</v>
      </c>
      <c r="T35" s="146" t="n">
        <v>0.05333573</v>
      </c>
      <c r="U35" s="146" t="n">
        <v>0.04468162</v>
      </c>
      <c r="V35" s="147" t="n">
        <v>0.05615322</v>
      </c>
      <c r="W35" s="148"/>
      <c r="X35" s="149" t="s">
        <v>29</v>
      </c>
      <c r="Y35" s="146" t="n">
        <v>0.07926914</v>
      </c>
      <c r="Z35" s="146" t="n">
        <v>0.05817008</v>
      </c>
      <c r="AA35" s="146" t="n">
        <v>0.05741582</v>
      </c>
      <c r="AB35" s="146" t="n">
        <v>0.05978688</v>
      </c>
      <c r="AC35" s="146" t="n">
        <v>0.05696599</v>
      </c>
      <c r="AD35" s="146" t="n">
        <v>0.05744317</v>
      </c>
      <c r="AE35" s="146" t="n">
        <v>0.05776554</v>
      </c>
      <c r="AF35" s="146" t="n">
        <v>0.05927999</v>
      </c>
      <c r="AG35" s="146" t="n">
        <v>0.05802353</v>
      </c>
      <c r="AH35" s="146" t="n">
        <v>0.05270373</v>
      </c>
      <c r="AI35" s="146" t="n">
        <v>0.05686234</v>
      </c>
      <c r="AJ35" s="146" t="n">
        <v>0.05819989</v>
      </c>
      <c r="AK35" s="146" t="n">
        <v>0.05557221</v>
      </c>
      <c r="AL35" s="146" t="n">
        <v>0.0584014</v>
      </c>
      <c r="AM35" s="146" t="n">
        <v>0.05509094</v>
      </c>
      <c r="AN35" s="146" t="n">
        <v>0.05794436</v>
      </c>
      <c r="AO35" s="146" t="n">
        <v>0.05923582</v>
      </c>
      <c r="AP35" s="146" t="n">
        <v>0.05866947</v>
      </c>
      <c r="AQ35" s="146" t="n">
        <v>0.05714407</v>
      </c>
      <c r="AR35" s="146" t="n">
        <v>0.04103533</v>
      </c>
      <c r="AS35" s="147" t="n">
        <v>0.05761887</v>
      </c>
    </row>
    <row r="36" customFormat="false" ht="12.75" hidden="false" customHeight="false" outlineLevel="0" collapsed="false">
      <c r="A36" s="141" t="s">
        <v>30</v>
      </c>
      <c r="B36" s="146" t="n">
        <v>0.002682865</v>
      </c>
      <c r="C36" s="146" t="n">
        <v>-0.009474253</v>
      </c>
      <c r="D36" s="146" t="n">
        <v>-0.008770963</v>
      </c>
      <c r="E36" s="146" t="n">
        <v>-0.01077002</v>
      </c>
      <c r="F36" s="146" t="n">
        <v>-0.0125555</v>
      </c>
      <c r="G36" s="146" t="n">
        <v>-0.01088593</v>
      </c>
      <c r="H36" s="146" t="n">
        <v>-0.0073926</v>
      </c>
      <c r="I36" s="146" t="n">
        <v>-0.008520613</v>
      </c>
      <c r="J36" s="146" t="n">
        <v>-0.004769607</v>
      </c>
      <c r="K36" s="146" t="n">
        <v>-0.01036184</v>
      </c>
      <c r="L36" s="146" t="n">
        <v>-0.008825282</v>
      </c>
      <c r="M36" s="146" t="n">
        <v>-0.01032685</v>
      </c>
      <c r="N36" s="146" t="n">
        <v>-0.01214234</v>
      </c>
      <c r="O36" s="146" t="n">
        <v>-0.01418591</v>
      </c>
      <c r="P36" s="146" t="n">
        <v>-0.01446059</v>
      </c>
      <c r="Q36" s="146" t="n">
        <v>-0.0152768</v>
      </c>
      <c r="R36" s="146" t="n">
        <v>-0.01041311</v>
      </c>
      <c r="S36" s="146" t="n">
        <v>-0.010196</v>
      </c>
      <c r="T36" s="146" t="n">
        <v>-0.01130518</v>
      </c>
      <c r="U36" s="146" t="n">
        <v>-0.01302767</v>
      </c>
      <c r="V36" s="147" t="n">
        <v>-0.01026866</v>
      </c>
      <c r="W36" s="148"/>
      <c r="X36" s="149" t="s">
        <v>30</v>
      </c>
      <c r="Y36" s="146" t="n">
        <v>0.007245574</v>
      </c>
      <c r="Z36" s="146" t="n">
        <v>-0.001570856</v>
      </c>
      <c r="AA36" s="146" t="n">
        <v>-0.0006880138</v>
      </c>
      <c r="AB36" s="146" t="n">
        <v>0.004769337</v>
      </c>
      <c r="AC36" s="146" t="n">
        <v>0.00164627</v>
      </c>
      <c r="AD36" s="146" t="n">
        <v>-0.002729931</v>
      </c>
      <c r="AE36" s="146" t="n">
        <v>-0.004039554</v>
      </c>
      <c r="AF36" s="146" t="n">
        <v>-0.005642259</v>
      </c>
      <c r="AG36" s="146" t="n">
        <v>-0.002058995</v>
      </c>
      <c r="AH36" s="146" t="n">
        <v>0.002340199</v>
      </c>
      <c r="AI36" s="146" t="n">
        <v>0.01069839</v>
      </c>
      <c r="AJ36" s="146" t="n">
        <v>0.007715604</v>
      </c>
      <c r="AK36" s="146" t="n">
        <v>0.003456314</v>
      </c>
      <c r="AL36" s="146" t="n">
        <v>0.005935468</v>
      </c>
      <c r="AM36" s="146" t="n">
        <v>0.006126232</v>
      </c>
      <c r="AN36" s="146" t="n">
        <v>0.009699488</v>
      </c>
      <c r="AO36" s="146" t="n">
        <v>0.0106349</v>
      </c>
      <c r="AP36" s="146" t="n">
        <v>0.006958173</v>
      </c>
      <c r="AQ36" s="146" t="n">
        <v>0.002372902</v>
      </c>
      <c r="AR36" s="146" t="n">
        <v>-0.005359306</v>
      </c>
      <c r="AS36" s="147" t="n">
        <v>0.002956078</v>
      </c>
    </row>
    <row r="37" customFormat="false" ht="12.75" hidden="false" customHeight="false" outlineLevel="0" collapsed="false">
      <c r="A37" s="141" t="s">
        <v>31</v>
      </c>
      <c r="B37" s="146" t="n">
        <v>-0.001917837</v>
      </c>
      <c r="C37" s="146" t="n">
        <v>0.02404201</v>
      </c>
      <c r="D37" s="146" t="n">
        <v>0.02638214</v>
      </c>
      <c r="E37" s="146" t="n">
        <v>0.02589969</v>
      </c>
      <c r="F37" s="146" t="n">
        <v>0.0255429</v>
      </c>
      <c r="G37" s="146" t="n">
        <v>0.0248628</v>
      </c>
      <c r="H37" s="146" t="n">
        <v>0.02586315</v>
      </c>
      <c r="I37" s="146" t="n">
        <v>0.02542947</v>
      </c>
      <c r="J37" s="146" t="n">
        <v>0.02571579</v>
      </c>
      <c r="K37" s="146" t="n">
        <v>0.0245411</v>
      </c>
      <c r="L37" s="146" t="n">
        <v>0.02092021</v>
      </c>
      <c r="M37" s="146" t="n">
        <v>0.01987364</v>
      </c>
      <c r="N37" s="146" t="n">
        <v>0.01099583</v>
      </c>
      <c r="O37" s="146" t="n">
        <v>0.01775018</v>
      </c>
      <c r="P37" s="146" t="n">
        <v>0.01717937</v>
      </c>
      <c r="Q37" s="146" t="n">
        <v>0.02296992</v>
      </c>
      <c r="R37" s="146" t="n">
        <v>0.02133651</v>
      </c>
      <c r="S37" s="146" t="n">
        <v>0.02518908</v>
      </c>
      <c r="T37" s="146" t="n">
        <v>0.02487899</v>
      </c>
      <c r="U37" s="146" t="n">
        <v>0.01457134</v>
      </c>
      <c r="V37" s="147" t="n">
        <v>0.02176072</v>
      </c>
      <c r="W37" s="148"/>
      <c r="X37" s="149" t="s">
        <v>31</v>
      </c>
      <c r="Y37" s="146" t="n">
        <v>0.01028933</v>
      </c>
      <c r="Z37" s="146" t="n">
        <v>0.03090185</v>
      </c>
      <c r="AA37" s="146" t="n">
        <v>0.02976497</v>
      </c>
      <c r="AB37" s="146" t="n">
        <v>0.02938592</v>
      </c>
      <c r="AC37" s="146" t="n">
        <v>0.03593583</v>
      </c>
      <c r="AD37" s="146" t="n">
        <v>0.03214757</v>
      </c>
      <c r="AE37" s="146" t="n">
        <v>0.03129261</v>
      </c>
      <c r="AF37" s="146" t="n">
        <v>0.02572366</v>
      </c>
      <c r="AG37" s="146" t="n">
        <v>0.02785305</v>
      </c>
      <c r="AH37" s="146" t="n">
        <v>0.02787914</v>
      </c>
      <c r="AI37" s="146" t="n">
        <v>0.02848224</v>
      </c>
      <c r="AJ37" s="146" t="n">
        <v>0.02775819</v>
      </c>
      <c r="AK37" s="146" t="n">
        <v>0.03019686</v>
      </c>
      <c r="AL37" s="146" t="n">
        <v>0.02700938</v>
      </c>
      <c r="AM37" s="146" t="n">
        <v>0.02952018</v>
      </c>
      <c r="AN37" s="146" t="n">
        <v>0.0305429</v>
      </c>
      <c r="AO37" s="146" t="n">
        <v>0.0314569</v>
      </c>
      <c r="AP37" s="146" t="n">
        <v>0.03243639</v>
      </c>
      <c r="AQ37" s="146" t="n">
        <v>0.03341937</v>
      </c>
      <c r="AR37" s="146" t="n">
        <v>0.02019734</v>
      </c>
      <c r="AS37" s="147" t="n">
        <v>0.02921987</v>
      </c>
    </row>
    <row r="38" customFormat="false" ht="12.75" hidden="false" customHeight="false" outlineLevel="0" collapsed="false">
      <c r="A38" s="141" t="s">
        <v>20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200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1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2</v>
      </c>
      <c r="B40" s="155" t="n">
        <v>27.90005</v>
      </c>
      <c r="C40" s="155" t="n">
        <v>4.327901</v>
      </c>
      <c r="D40" s="155" t="n">
        <v>-0.1354976</v>
      </c>
      <c r="E40" s="155" t="n">
        <v>-2.586313</v>
      </c>
      <c r="F40" s="155" t="n">
        <v>-0.2899931</v>
      </c>
      <c r="G40" s="155" t="n">
        <v>0.6218784</v>
      </c>
      <c r="H40" s="155" t="n">
        <v>-6.302114</v>
      </c>
      <c r="I40" s="155" t="n">
        <v>-12.76641</v>
      </c>
      <c r="J40" s="155" t="n">
        <v>-14.5371</v>
      </c>
      <c r="K40" s="155" t="n">
        <v>-6.445409</v>
      </c>
      <c r="L40" s="155" t="n">
        <v>-10.16724</v>
      </c>
      <c r="M40" s="155" t="n">
        <v>-11.85634</v>
      </c>
      <c r="N40" s="155" t="n">
        <v>-4.802665</v>
      </c>
      <c r="O40" s="155" t="n">
        <v>0.8358635</v>
      </c>
      <c r="P40" s="155" t="n">
        <v>-0.4959254</v>
      </c>
      <c r="Q40" s="155" t="n">
        <v>8.87026</v>
      </c>
      <c r="R40" s="155" t="n">
        <v>4.714563</v>
      </c>
      <c r="S40" s="155" t="n">
        <v>13.06623</v>
      </c>
      <c r="T40" s="155" t="n">
        <v>14.65526</v>
      </c>
      <c r="U40" s="155" t="n">
        <v>12.73911</v>
      </c>
      <c r="V40" s="156" t="n">
        <v>0</v>
      </c>
      <c r="W40" s="148"/>
      <c r="X40" s="149" t="s">
        <v>202</v>
      </c>
      <c r="Y40" s="146" t="n">
        <v>50.93448</v>
      </c>
      <c r="Z40" s="146" t="n">
        <v>6.888104</v>
      </c>
      <c r="AA40" s="146" t="n">
        <v>2.183506</v>
      </c>
      <c r="AB40" s="146" t="n">
        <v>-0.6110939</v>
      </c>
      <c r="AC40" s="146" t="n">
        <v>0.3204588</v>
      </c>
      <c r="AD40" s="146" t="n">
        <v>2.93392</v>
      </c>
      <c r="AE40" s="146" t="n">
        <v>-2.787739</v>
      </c>
      <c r="AF40" s="146" t="n">
        <v>-9.604756</v>
      </c>
      <c r="AG40" s="146" t="n">
        <v>-13.75651</v>
      </c>
      <c r="AH40" s="146" t="n">
        <v>-8.005419</v>
      </c>
      <c r="AI40" s="146" t="n">
        <v>-11.86579</v>
      </c>
      <c r="AJ40" s="146" t="n">
        <v>-13.49948</v>
      </c>
      <c r="AK40" s="146" t="n">
        <v>-10.89632</v>
      </c>
      <c r="AL40" s="146" t="n">
        <v>-3.972962</v>
      </c>
      <c r="AM40" s="146" t="n">
        <v>-2.032269</v>
      </c>
      <c r="AN40" s="146" t="n">
        <v>6.914729</v>
      </c>
      <c r="AO40" s="146" t="n">
        <v>4.152119</v>
      </c>
      <c r="AP40" s="146" t="n">
        <v>10.77867</v>
      </c>
      <c r="AQ40" s="146" t="n">
        <v>12.3138</v>
      </c>
      <c r="AR40" s="146" t="n">
        <v>3.835444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4.296671</v>
      </c>
      <c r="C41" s="146" t="n">
        <v>0.4079557</v>
      </c>
      <c r="D41" s="146" t="n">
        <v>-0.3929616</v>
      </c>
      <c r="E41" s="146" t="n">
        <v>0.6604674</v>
      </c>
      <c r="F41" s="146" t="n">
        <v>0.7073627</v>
      </c>
      <c r="G41" s="146" t="n">
        <v>-0.02846188</v>
      </c>
      <c r="H41" s="146" t="n">
        <v>1.102571</v>
      </c>
      <c r="I41" s="146" t="n">
        <v>-0.3582103</v>
      </c>
      <c r="J41" s="146" t="n">
        <v>0.3719724</v>
      </c>
      <c r="K41" s="146" t="n">
        <v>0.5477094</v>
      </c>
      <c r="L41" s="146" t="n">
        <v>-0.02388561</v>
      </c>
      <c r="M41" s="146" t="n">
        <v>0.07892403</v>
      </c>
      <c r="N41" s="146" t="n">
        <v>-0.1329798</v>
      </c>
      <c r="O41" s="146" t="n">
        <v>-0.1184562</v>
      </c>
      <c r="P41" s="146" t="n">
        <v>0.09423104</v>
      </c>
      <c r="Q41" s="146" t="n">
        <v>0.2260802</v>
      </c>
      <c r="R41" s="146" t="n">
        <v>0.3582201</v>
      </c>
      <c r="S41" s="146" t="n">
        <v>-0.123434</v>
      </c>
      <c r="T41" s="146" t="n">
        <v>2.969509</v>
      </c>
      <c r="U41" s="146" t="n">
        <v>-5.355552</v>
      </c>
      <c r="V41" s="147" t="n">
        <v>0.04145716</v>
      </c>
      <c r="W41" s="148"/>
      <c r="X41" s="149" t="s">
        <v>33</v>
      </c>
      <c r="Y41" s="146" t="n">
        <v>-8.679</v>
      </c>
      <c r="Z41" s="146" t="n">
        <v>0.4663038</v>
      </c>
      <c r="AA41" s="146" t="n">
        <v>-0.424414</v>
      </c>
      <c r="AB41" s="146" t="n">
        <v>-1.60217</v>
      </c>
      <c r="AC41" s="146" t="n">
        <v>-1.196277</v>
      </c>
      <c r="AD41" s="146" t="n">
        <v>-0.6705489</v>
      </c>
      <c r="AE41" s="146" t="n">
        <v>-1.081175</v>
      </c>
      <c r="AF41" s="146" t="n">
        <v>-1.388464</v>
      </c>
      <c r="AG41" s="146" t="n">
        <v>-0.5104247</v>
      </c>
      <c r="AH41" s="146" t="n">
        <v>-0.7784977</v>
      </c>
      <c r="AI41" s="146" t="n">
        <v>-0.6961855</v>
      </c>
      <c r="AJ41" s="146" t="n">
        <v>-0.8118241</v>
      </c>
      <c r="AK41" s="146" t="n">
        <v>-0.9640874</v>
      </c>
      <c r="AL41" s="146" t="n">
        <v>-0.959147</v>
      </c>
      <c r="AM41" s="146" t="n">
        <v>-0.2842068</v>
      </c>
      <c r="AN41" s="146" t="n">
        <v>-1.15579</v>
      </c>
      <c r="AO41" s="146" t="n">
        <v>-1.28538</v>
      </c>
      <c r="AP41" s="146" t="n">
        <v>-0.8587476</v>
      </c>
      <c r="AQ41" s="146" t="n">
        <v>-0.7225107</v>
      </c>
      <c r="AR41" s="146" t="n">
        <v>-0.5777281</v>
      </c>
      <c r="AS41" s="147" t="n">
        <v>-1.049835</v>
      </c>
    </row>
    <row r="42" customFormat="false" ht="12.75" hidden="false" customHeight="false" outlineLevel="0" collapsed="false">
      <c r="A42" s="141" t="s">
        <v>34</v>
      </c>
      <c r="B42" s="146" t="n">
        <v>-1.980136</v>
      </c>
      <c r="C42" s="146" t="n">
        <v>-0.1338668</v>
      </c>
      <c r="D42" s="146" t="n">
        <v>-0.3355381</v>
      </c>
      <c r="E42" s="146" t="n">
        <v>-0.3036461</v>
      </c>
      <c r="F42" s="146" t="n">
        <v>-0.1363427</v>
      </c>
      <c r="G42" s="146" t="n">
        <v>-0.2067266</v>
      </c>
      <c r="H42" s="146" t="n">
        <v>-0.04255931</v>
      </c>
      <c r="I42" s="146" t="n">
        <v>-0.02146975</v>
      </c>
      <c r="J42" s="146" t="n">
        <v>0.185996</v>
      </c>
      <c r="K42" s="146" t="n">
        <v>-0.3017559</v>
      </c>
      <c r="L42" s="146" t="n">
        <v>0.3215062</v>
      </c>
      <c r="M42" s="146" t="n">
        <v>-0.09693663</v>
      </c>
      <c r="N42" s="146" t="n">
        <v>0.005458242</v>
      </c>
      <c r="O42" s="146" t="n">
        <v>-0.1448624</v>
      </c>
      <c r="P42" s="146" t="n">
        <v>-0.09192541</v>
      </c>
      <c r="Q42" s="146" t="n">
        <v>-0.4030779</v>
      </c>
      <c r="R42" s="146" t="n">
        <v>-0.04555046</v>
      </c>
      <c r="S42" s="146" t="n">
        <v>-0.5023292</v>
      </c>
      <c r="T42" s="146" t="n">
        <v>0.7546107</v>
      </c>
      <c r="U42" s="146" t="n">
        <v>1.35639</v>
      </c>
      <c r="V42" s="147" t="n">
        <v>-0.09634403</v>
      </c>
      <c r="W42" s="148"/>
      <c r="X42" s="149" t="s">
        <v>34</v>
      </c>
      <c r="Y42" s="146" t="n">
        <v>-3.244815</v>
      </c>
      <c r="Z42" s="146" t="n">
        <v>-0.2930735</v>
      </c>
      <c r="AA42" s="146" t="n">
        <v>-0.5106313</v>
      </c>
      <c r="AB42" s="146" t="n">
        <v>-0.8923543</v>
      </c>
      <c r="AC42" s="146" t="n">
        <v>-0.353726</v>
      </c>
      <c r="AD42" s="146" t="n">
        <v>-0.5182919</v>
      </c>
      <c r="AE42" s="146" t="n">
        <v>-0.0002368719</v>
      </c>
      <c r="AF42" s="146" t="n">
        <v>-0.3239672</v>
      </c>
      <c r="AG42" s="146" t="n">
        <v>0.01426474</v>
      </c>
      <c r="AH42" s="146" t="n">
        <v>-0.4589293</v>
      </c>
      <c r="AI42" s="146" t="n">
        <v>0.1870028</v>
      </c>
      <c r="AJ42" s="146" t="n">
        <v>-0.735134</v>
      </c>
      <c r="AK42" s="146" t="n">
        <v>-0.2857361</v>
      </c>
      <c r="AL42" s="146" t="n">
        <v>-0.373149</v>
      </c>
      <c r="AM42" s="146" t="n">
        <v>-0.1036179</v>
      </c>
      <c r="AN42" s="146" t="n">
        <v>0.004854999</v>
      </c>
      <c r="AO42" s="146" t="n">
        <v>0.1160816</v>
      </c>
      <c r="AP42" s="146" t="n">
        <v>-0.3372727</v>
      </c>
      <c r="AQ42" s="146" t="n">
        <v>-0.1213471</v>
      </c>
      <c r="AR42" s="146" t="n">
        <v>0.6650731</v>
      </c>
      <c r="AS42" s="147" t="n">
        <v>-0.3348292</v>
      </c>
    </row>
    <row r="43" customFormat="false" ht="12.75" hidden="false" customHeight="false" outlineLevel="0" collapsed="false">
      <c r="A43" s="141" t="s">
        <v>35</v>
      </c>
      <c r="B43" s="146" t="n">
        <v>0.372396</v>
      </c>
      <c r="C43" s="146" t="n">
        <v>0.267811</v>
      </c>
      <c r="D43" s="146" t="n">
        <v>-0.3893889</v>
      </c>
      <c r="E43" s="146" t="n">
        <v>-0.1403761</v>
      </c>
      <c r="F43" s="146" t="n">
        <v>-0.08038864</v>
      </c>
      <c r="G43" s="146" t="n">
        <v>0.2364592</v>
      </c>
      <c r="H43" s="146" t="n">
        <v>0.4254969</v>
      </c>
      <c r="I43" s="146" t="n">
        <v>0.07241918</v>
      </c>
      <c r="J43" s="146" t="n">
        <v>0.4542733</v>
      </c>
      <c r="K43" s="146" t="n">
        <v>0.2481955</v>
      </c>
      <c r="L43" s="146" t="n">
        <v>-0.2541206</v>
      </c>
      <c r="M43" s="146" t="n">
        <v>-0.3483647</v>
      </c>
      <c r="N43" s="146" t="n">
        <v>-0.1814787</v>
      </c>
      <c r="O43" s="146" t="n">
        <v>0.03024104</v>
      </c>
      <c r="P43" s="146" t="n">
        <v>0.1297368</v>
      </c>
      <c r="Q43" s="146" t="n">
        <v>-0.02235195</v>
      </c>
      <c r="R43" s="146" t="n">
        <v>-0.0001790581</v>
      </c>
      <c r="S43" s="146" t="n">
        <v>-0.1665795</v>
      </c>
      <c r="T43" s="146" t="n">
        <v>-1.055773</v>
      </c>
      <c r="U43" s="146" t="n">
        <v>-0.6457118</v>
      </c>
      <c r="V43" s="147" t="n">
        <v>-0.04883799</v>
      </c>
      <c r="W43" s="148"/>
      <c r="X43" s="149" t="s">
        <v>35</v>
      </c>
      <c r="Y43" s="146" t="n">
        <v>0.5177959</v>
      </c>
      <c r="Z43" s="146" t="n">
        <v>0.3757414</v>
      </c>
      <c r="AA43" s="146" t="n">
        <v>0.2946664</v>
      </c>
      <c r="AB43" s="146" t="n">
        <v>0.2262723</v>
      </c>
      <c r="AC43" s="146" t="n">
        <v>0.3000178</v>
      </c>
      <c r="AD43" s="146" t="n">
        <v>0.6636833</v>
      </c>
      <c r="AE43" s="146" t="n">
        <v>0.3650634</v>
      </c>
      <c r="AF43" s="146" t="n">
        <v>0.2150192</v>
      </c>
      <c r="AG43" s="146" t="n">
        <v>0.1941105</v>
      </c>
      <c r="AH43" s="146" t="n">
        <v>-0.02142566</v>
      </c>
      <c r="AI43" s="146" t="n">
        <v>0.07184131</v>
      </c>
      <c r="AJ43" s="146" t="n">
        <v>0.135587</v>
      </c>
      <c r="AK43" s="146" t="n">
        <v>-0.04551013</v>
      </c>
      <c r="AL43" s="146" t="n">
        <v>-0.01044959</v>
      </c>
      <c r="AM43" s="146" t="n">
        <v>0.04117066</v>
      </c>
      <c r="AN43" s="146" t="n">
        <v>-0.04982656</v>
      </c>
      <c r="AO43" s="146" t="n">
        <v>0.1519655</v>
      </c>
      <c r="AP43" s="146" t="n">
        <v>0.3760049</v>
      </c>
      <c r="AQ43" s="146" t="n">
        <v>0.1253684</v>
      </c>
      <c r="AR43" s="146" t="n">
        <v>0.2267341</v>
      </c>
      <c r="AS43" s="147" t="n">
        <v>0.2000815</v>
      </c>
    </row>
    <row r="44" customFormat="false" ht="12.75" hidden="false" customHeight="false" outlineLevel="0" collapsed="false">
      <c r="A44" s="141" t="s">
        <v>36</v>
      </c>
      <c r="B44" s="146" t="n">
        <v>1.90475</v>
      </c>
      <c r="C44" s="146" t="n">
        <v>0.01692292</v>
      </c>
      <c r="D44" s="146" t="n">
        <v>0.08248454</v>
      </c>
      <c r="E44" s="146" t="n">
        <v>0.1184408</v>
      </c>
      <c r="F44" s="146" t="n">
        <v>-0.04639633</v>
      </c>
      <c r="G44" s="146" t="n">
        <v>0.02206578</v>
      </c>
      <c r="H44" s="146" t="n">
        <v>-0.05409105</v>
      </c>
      <c r="I44" s="146" t="n">
        <v>-0.0001948031</v>
      </c>
      <c r="J44" s="146" t="n">
        <v>0.0951302</v>
      </c>
      <c r="K44" s="146" t="n">
        <v>-0.142066</v>
      </c>
      <c r="L44" s="146" t="n">
        <v>0.0004477164</v>
      </c>
      <c r="M44" s="146" t="n">
        <v>-0.04361563</v>
      </c>
      <c r="N44" s="146" t="n">
        <v>-0.1186823</v>
      </c>
      <c r="O44" s="146" t="n">
        <v>-0.1452539</v>
      </c>
      <c r="P44" s="146" t="n">
        <v>-0.08659416</v>
      </c>
      <c r="Q44" s="146" t="n">
        <v>-0.1034649</v>
      </c>
      <c r="R44" s="146" t="n">
        <v>-0.04172335</v>
      </c>
      <c r="S44" s="146" t="n">
        <v>-0.2488167</v>
      </c>
      <c r="T44" s="146" t="n">
        <v>-0.3291397</v>
      </c>
      <c r="U44" s="146" t="n">
        <v>0.001212669</v>
      </c>
      <c r="V44" s="147" t="n">
        <v>0.003324047</v>
      </c>
      <c r="W44" s="148"/>
      <c r="X44" s="149" t="s">
        <v>36</v>
      </c>
      <c r="Y44" s="146" t="n">
        <v>1.870107</v>
      </c>
      <c r="Z44" s="146" t="n">
        <v>0.1137882</v>
      </c>
      <c r="AA44" s="146" t="n">
        <v>0.01876279</v>
      </c>
      <c r="AB44" s="146" t="n">
        <v>-0.1431086</v>
      </c>
      <c r="AC44" s="146" t="n">
        <v>-0.04211421</v>
      </c>
      <c r="AD44" s="146" t="n">
        <v>-0.1630439</v>
      </c>
      <c r="AE44" s="146" t="n">
        <v>-0.0873926</v>
      </c>
      <c r="AF44" s="146" t="n">
        <v>-0.0653828</v>
      </c>
      <c r="AG44" s="146" t="n">
        <v>0.005257835</v>
      </c>
      <c r="AH44" s="146" t="n">
        <v>-0.1864024</v>
      </c>
      <c r="AI44" s="146" t="n">
        <v>0.08851371</v>
      </c>
      <c r="AJ44" s="146" t="n">
        <v>-0.1582968</v>
      </c>
      <c r="AK44" s="146" t="n">
        <v>-0.1078037</v>
      </c>
      <c r="AL44" s="146" t="n">
        <v>-0.05282147</v>
      </c>
      <c r="AM44" s="146" t="n">
        <v>-0.1146975</v>
      </c>
      <c r="AN44" s="146" t="n">
        <v>-0.1106284</v>
      </c>
      <c r="AO44" s="146" t="n">
        <v>-0.1201706</v>
      </c>
      <c r="AP44" s="146" t="n">
        <v>-0.1657789</v>
      </c>
      <c r="AQ44" s="146" t="n">
        <v>-0.2134396</v>
      </c>
      <c r="AR44" s="146" t="n">
        <v>-0.07146945</v>
      </c>
      <c r="AS44" s="147" t="n">
        <v>-0.02642043</v>
      </c>
    </row>
    <row r="45" customFormat="false" ht="12.75" hidden="false" customHeight="false" outlineLevel="0" collapsed="false">
      <c r="A45" s="141" t="s">
        <v>37</v>
      </c>
      <c r="B45" s="146" t="n">
        <v>-0.3324726</v>
      </c>
      <c r="C45" s="146" t="n">
        <v>-0.1312147</v>
      </c>
      <c r="D45" s="146" t="n">
        <v>-0.07647308</v>
      </c>
      <c r="E45" s="146" t="n">
        <v>-0.1152143</v>
      </c>
      <c r="F45" s="146" t="n">
        <v>-0.06407713</v>
      </c>
      <c r="G45" s="146" t="n">
        <v>-0.04533363</v>
      </c>
      <c r="H45" s="146" t="n">
        <v>-0.02768975</v>
      </c>
      <c r="I45" s="146" t="n">
        <v>-0.006057892</v>
      </c>
      <c r="J45" s="146" t="n">
        <v>-0.003419312</v>
      </c>
      <c r="K45" s="146" t="n">
        <v>-0.01121326</v>
      </c>
      <c r="L45" s="146" t="n">
        <v>0.09805229</v>
      </c>
      <c r="M45" s="146" t="n">
        <v>0.0638108</v>
      </c>
      <c r="N45" s="146" t="n">
        <v>0.2351456</v>
      </c>
      <c r="O45" s="146" t="n">
        <v>0.1544553</v>
      </c>
      <c r="P45" s="146" t="n">
        <v>0.1468481</v>
      </c>
      <c r="Q45" s="146" t="n">
        <v>0.03434165</v>
      </c>
      <c r="R45" s="146" t="n">
        <v>-0.01258843</v>
      </c>
      <c r="S45" s="146" t="n">
        <v>-0.02856893</v>
      </c>
      <c r="T45" s="146" t="n">
        <v>0.06431698</v>
      </c>
      <c r="U45" s="146" t="n">
        <v>-0.04568313</v>
      </c>
      <c r="V45" s="147" t="n">
        <v>0.003078273</v>
      </c>
      <c r="W45" s="148"/>
      <c r="X45" s="149" t="s">
        <v>37</v>
      </c>
      <c r="Y45" s="146" t="n">
        <v>-0.3744006</v>
      </c>
      <c r="Z45" s="146" t="n">
        <v>-0.06590851</v>
      </c>
      <c r="AA45" s="146" t="n">
        <v>-0.003298014</v>
      </c>
      <c r="AB45" s="146" t="n">
        <v>0.04686542</v>
      </c>
      <c r="AC45" s="146" t="n">
        <v>-0.01823006</v>
      </c>
      <c r="AD45" s="146" t="n">
        <v>-0.03028186</v>
      </c>
      <c r="AE45" s="146" t="n">
        <v>-0.03785174</v>
      </c>
      <c r="AF45" s="146" t="n">
        <v>0.03396544</v>
      </c>
      <c r="AG45" s="146" t="n">
        <v>-0.03134773</v>
      </c>
      <c r="AH45" s="146" t="n">
        <v>0.04233497</v>
      </c>
      <c r="AI45" s="146" t="n">
        <v>-0.05558639</v>
      </c>
      <c r="AJ45" s="146" t="n">
        <v>-0.05656942</v>
      </c>
      <c r="AK45" s="146" t="n">
        <v>-0.04544637</v>
      </c>
      <c r="AL45" s="146" t="n">
        <v>-0.07095694</v>
      </c>
      <c r="AM45" s="146" t="n">
        <v>-0.0405735</v>
      </c>
      <c r="AN45" s="146" t="n">
        <v>-0.1175203</v>
      </c>
      <c r="AO45" s="146" t="n">
        <v>-0.08045068</v>
      </c>
      <c r="AP45" s="146" t="n">
        <v>-0.04654574</v>
      </c>
      <c r="AQ45" s="146" t="n">
        <v>-0.01285076</v>
      </c>
      <c r="AR45" s="146" t="n">
        <v>-0.004983647</v>
      </c>
      <c r="AS45" s="147" t="n">
        <v>-0.04188573</v>
      </c>
    </row>
    <row r="46" customFormat="false" ht="12.75" hidden="false" customHeight="false" outlineLevel="0" collapsed="false">
      <c r="A46" s="141" t="s">
        <v>38</v>
      </c>
      <c r="B46" s="146" t="n">
        <v>1.626226</v>
      </c>
      <c r="C46" s="146" t="n">
        <v>0.08182158</v>
      </c>
      <c r="D46" s="146" t="n">
        <v>0.04902695</v>
      </c>
      <c r="E46" s="146" t="n">
        <v>0.001861686</v>
      </c>
      <c r="F46" s="146" t="n">
        <v>0.009166742</v>
      </c>
      <c r="G46" s="146" t="n">
        <v>-0.01219134</v>
      </c>
      <c r="H46" s="146" t="n">
        <v>-0.005502025</v>
      </c>
      <c r="I46" s="146" t="n">
        <v>0.07004761</v>
      </c>
      <c r="J46" s="146" t="n">
        <v>0.08860596</v>
      </c>
      <c r="K46" s="146" t="n">
        <v>0.07067632</v>
      </c>
      <c r="L46" s="146" t="n">
        <v>0.007444665</v>
      </c>
      <c r="M46" s="146" t="n">
        <v>0.03136721</v>
      </c>
      <c r="N46" s="146" t="n">
        <v>0.00174987</v>
      </c>
      <c r="O46" s="146" t="n">
        <v>0.09784397</v>
      </c>
      <c r="P46" s="146" t="n">
        <v>0.1314988</v>
      </c>
      <c r="Q46" s="146" t="n">
        <v>0.07071694</v>
      </c>
      <c r="R46" s="146" t="n">
        <v>0.1003559</v>
      </c>
      <c r="S46" s="146" t="n">
        <v>0.0645974</v>
      </c>
      <c r="T46" s="146" t="n">
        <v>-0.09555407</v>
      </c>
      <c r="U46" s="146" t="n">
        <v>0.04694669</v>
      </c>
      <c r="V46" s="147" t="n">
        <v>0.0897773</v>
      </c>
      <c r="W46" s="148"/>
      <c r="X46" s="149" t="s">
        <v>38</v>
      </c>
      <c r="Y46" s="146" t="n">
        <v>1.606947</v>
      </c>
      <c r="Z46" s="146" t="n">
        <v>0.05987144</v>
      </c>
      <c r="AA46" s="146" t="n">
        <v>0.02624148</v>
      </c>
      <c r="AB46" s="146" t="n">
        <v>0.02116323</v>
      </c>
      <c r="AC46" s="146" t="n">
        <v>-0.0008482172</v>
      </c>
      <c r="AD46" s="146" t="n">
        <v>-0.009669285</v>
      </c>
      <c r="AE46" s="146" t="n">
        <v>-0.05015866</v>
      </c>
      <c r="AF46" s="146" t="n">
        <v>-0.01343879</v>
      </c>
      <c r="AG46" s="146" t="n">
        <v>0.05121313</v>
      </c>
      <c r="AH46" s="146" t="n">
        <v>0.03370639</v>
      </c>
      <c r="AI46" s="146" t="n">
        <v>-0.06663934</v>
      </c>
      <c r="AJ46" s="146" t="n">
        <v>-0.03983631</v>
      </c>
      <c r="AK46" s="146" t="n">
        <v>0.01510556</v>
      </c>
      <c r="AL46" s="146" t="n">
        <v>0.02171258</v>
      </c>
      <c r="AM46" s="146" t="n">
        <v>0.08413924</v>
      </c>
      <c r="AN46" s="146" t="n">
        <v>-0.008945802</v>
      </c>
      <c r="AO46" s="146" t="n">
        <v>0.004203433</v>
      </c>
      <c r="AP46" s="146" t="n">
        <v>-0.007239843</v>
      </c>
      <c r="AQ46" s="146" t="n">
        <v>-0.004339171</v>
      </c>
      <c r="AR46" s="146" t="n">
        <v>0.07372479</v>
      </c>
      <c r="AS46" s="147" t="n">
        <v>0.05503132</v>
      </c>
    </row>
    <row r="47" customFormat="false" ht="12.75" hidden="false" customHeight="false" outlineLevel="0" collapsed="false">
      <c r="A47" s="141" t="s">
        <v>39</v>
      </c>
      <c r="B47" s="146" t="n">
        <v>0.0959303</v>
      </c>
      <c r="C47" s="146" t="n">
        <v>0.03461596</v>
      </c>
      <c r="D47" s="146" t="n">
        <v>0.01304408</v>
      </c>
      <c r="E47" s="146" t="n">
        <v>-0.005647226</v>
      </c>
      <c r="F47" s="146" t="n">
        <v>-0.02812726</v>
      </c>
      <c r="G47" s="146" t="n">
        <v>0.01657039</v>
      </c>
      <c r="H47" s="146" t="n">
        <v>0.007094786</v>
      </c>
      <c r="I47" s="146" t="n">
        <v>0.02518276</v>
      </c>
      <c r="J47" s="146" t="n">
        <v>0.0511134</v>
      </c>
      <c r="K47" s="146" t="n">
        <v>9.209641E-005</v>
      </c>
      <c r="L47" s="146" t="n">
        <v>0.0571562</v>
      </c>
      <c r="M47" s="146" t="n">
        <v>0.01804451</v>
      </c>
      <c r="N47" s="146" t="n">
        <v>0.05748982</v>
      </c>
      <c r="O47" s="146" t="n">
        <v>0.05122294</v>
      </c>
      <c r="P47" s="146" t="n">
        <v>0.04818265</v>
      </c>
      <c r="Q47" s="146" t="n">
        <v>-0.01332923</v>
      </c>
      <c r="R47" s="146" t="n">
        <v>-0.003775016</v>
      </c>
      <c r="S47" s="146" t="n">
        <v>0.00683604</v>
      </c>
      <c r="T47" s="146" t="n">
        <v>0.05108855</v>
      </c>
      <c r="U47" s="146" t="n">
        <v>0.04564306</v>
      </c>
      <c r="V47" s="147" t="n">
        <v>0.02443992</v>
      </c>
      <c r="W47" s="148"/>
      <c r="X47" s="149" t="s">
        <v>39</v>
      </c>
      <c r="Y47" s="146" t="n">
        <v>-0.04719439</v>
      </c>
      <c r="Z47" s="146" t="n">
        <v>0.02817719</v>
      </c>
      <c r="AA47" s="146" t="n">
        <v>0.02378481</v>
      </c>
      <c r="AB47" s="146" t="n">
        <v>0.04595544</v>
      </c>
      <c r="AC47" s="146" t="n">
        <v>0.006414551</v>
      </c>
      <c r="AD47" s="146" t="n">
        <v>0.0424136</v>
      </c>
      <c r="AE47" s="146" t="n">
        <v>0.02671531</v>
      </c>
      <c r="AF47" s="146" t="n">
        <v>0.04667472</v>
      </c>
      <c r="AG47" s="146" t="n">
        <v>0.02895833</v>
      </c>
      <c r="AH47" s="146" t="n">
        <v>0.02968489</v>
      </c>
      <c r="AI47" s="146" t="n">
        <v>0.01315383</v>
      </c>
      <c r="AJ47" s="146" t="n">
        <v>0.02041017</v>
      </c>
      <c r="AK47" s="146" t="n">
        <v>0.01625182</v>
      </c>
      <c r="AL47" s="146" t="n">
        <v>-0.007024232</v>
      </c>
      <c r="AM47" s="146" t="n">
        <v>0.01005937</v>
      </c>
      <c r="AN47" s="146" t="n">
        <v>-0.04231186</v>
      </c>
      <c r="AO47" s="146" t="n">
        <v>-0.03074846</v>
      </c>
      <c r="AP47" s="146" t="n">
        <v>-0.02063721</v>
      </c>
      <c r="AQ47" s="146" t="n">
        <v>-0.02901665</v>
      </c>
      <c r="AR47" s="146" t="n">
        <v>-0.05191342</v>
      </c>
      <c r="AS47" s="147" t="n">
        <v>0.007978471</v>
      </c>
    </row>
    <row r="48" customFormat="false" ht="12.75" hidden="false" customHeight="false" outlineLevel="0" collapsed="false">
      <c r="A48" s="141" t="s">
        <v>40</v>
      </c>
      <c r="B48" s="146" t="n">
        <v>-0.2560168</v>
      </c>
      <c r="C48" s="146" t="n">
        <v>0.02847162</v>
      </c>
      <c r="D48" s="146" t="n">
        <v>0.00775683</v>
      </c>
      <c r="E48" s="146" t="n">
        <v>0.006678352</v>
      </c>
      <c r="F48" s="146" t="n">
        <v>0.03910947</v>
      </c>
      <c r="G48" s="146" t="n">
        <v>0.02276374</v>
      </c>
      <c r="H48" s="146" t="n">
        <v>0.005082123</v>
      </c>
      <c r="I48" s="146" t="n">
        <v>0.005946056</v>
      </c>
      <c r="J48" s="146" t="n">
        <v>0.006587047</v>
      </c>
      <c r="K48" s="146" t="n">
        <v>-0.006836034</v>
      </c>
      <c r="L48" s="146" t="n">
        <v>0.02256239</v>
      </c>
      <c r="M48" s="146" t="n">
        <v>0.02697993</v>
      </c>
      <c r="N48" s="146" t="n">
        <v>0.003076532</v>
      </c>
      <c r="O48" s="146" t="n">
        <v>0.003945827</v>
      </c>
      <c r="P48" s="146" t="n">
        <v>-0.01203694</v>
      </c>
      <c r="Q48" s="146" t="n">
        <v>-0.01192895</v>
      </c>
      <c r="R48" s="146" t="n">
        <v>-0.01746378</v>
      </c>
      <c r="S48" s="146" t="n">
        <v>-0.00807643</v>
      </c>
      <c r="T48" s="146" t="n">
        <v>0.06569783</v>
      </c>
      <c r="U48" s="146" t="n">
        <v>0.0562354</v>
      </c>
      <c r="V48" s="147" t="n">
        <v>0.003898368</v>
      </c>
      <c r="W48" s="148"/>
      <c r="X48" s="149" t="s">
        <v>40</v>
      </c>
      <c r="Y48" s="146" t="n">
        <v>-0.2900921</v>
      </c>
      <c r="Z48" s="146" t="n">
        <v>-0.01095282</v>
      </c>
      <c r="AA48" s="146" t="n">
        <v>-0.009245085</v>
      </c>
      <c r="AB48" s="146" t="n">
        <v>0.003219566</v>
      </c>
      <c r="AC48" s="146" t="n">
        <v>0.01450246</v>
      </c>
      <c r="AD48" s="146" t="n">
        <v>-0.006415618</v>
      </c>
      <c r="AE48" s="146" t="n">
        <v>-0.02861441</v>
      </c>
      <c r="AF48" s="146" t="n">
        <v>-0.03796479</v>
      </c>
      <c r="AG48" s="146" t="n">
        <v>-0.03416721</v>
      </c>
      <c r="AH48" s="146" t="n">
        <v>-0.01214284</v>
      </c>
      <c r="AI48" s="146" t="n">
        <v>-0.005656935</v>
      </c>
      <c r="AJ48" s="146" t="n">
        <v>-0.01066148</v>
      </c>
      <c r="AK48" s="146" t="n">
        <v>-0.02391406</v>
      </c>
      <c r="AL48" s="146" t="n">
        <v>-0.01630339</v>
      </c>
      <c r="AM48" s="146" t="n">
        <v>-0.02441635</v>
      </c>
      <c r="AN48" s="146" t="n">
        <v>-0.04721335</v>
      </c>
      <c r="AO48" s="146" t="n">
        <v>-0.04051976</v>
      </c>
      <c r="AP48" s="146" t="n">
        <v>-0.02008352</v>
      </c>
      <c r="AQ48" s="146" t="n">
        <v>-9.332459E-005</v>
      </c>
      <c r="AR48" s="146" t="n">
        <v>0.03557212</v>
      </c>
      <c r="AS48" s="147" t="n">
        <v>-0.02359693</v>
      </c>
    </row>
    <row r="49" customFormat="false" ht="12.75" hidden="false" customHeight="false" outlineLevel="0" collapsed="false">
      <c r="A49" s="141" t="s">
        <v>41</v>
      </c>
      <c r="B49" s="146" t="n">
        <v>-0.08382288</v>
      </c>
      <c r="C49" s="146" t="n">
        <v>-0.00315802</v>
      </c>
      <c r="D49" s="146" t="n">
        <v>-0.006239571</v>
      </c>
      <c r="E49" s="146" t="n">
        <v>-0.01659101</v>
      </c>
      <c r="F49" s="146" t="n">
        <v>-0.01800154</v>
      </c>
      <c r="G49" s="146" t="n">
        <v>-0.006076345</v>
      </c>
      <c r="H49" s="146" t="n">
        <v>-0.003808853</v>
      </c>
      <c r="I49" s="146" t="n">
        <v>0.009715551</v>
      </c>
      <c r="J49" s="146" t="n">
        <v>0.03601991</v>
      </c>
      <c r="K49" s="146" t="n">
        <v>-0.00284091</v>
      </c>
      <c r="L49" s="146" t="n">
        <v>0.04010791</v>
      </c>
      <c r="M49" s="146" t="n">
        <v>0.01210597</v>
      </c>
      <c r="N49" s="146" t="n">
        <v>0.07303772</v>
      </c>
      <c r="O49" s="146" t="n">
        <v>0.02044754</v>
      </c>
      <c r="P49" s="146" t="n">
        <v>0.009498983</v>
      </c>
      <c r="Q49" s="146" t="n">
        <v>-0.03764016</v>
      </c>
      <c r="R49" s="146" t="n">
        <v>0.03057077</v>
      </c>
      <c r="S49" s="146" t="n">
        <v>-0.001076081</v>
      </c>
      <c r="T49" s="146" t="n">
        <v>-0.01691507</v>
      </c>
      <c r="U49" s="146" t="n">
        <v>-0.1232477</v>
      </c>
      <c r="V49" s="147" t="n">
        <v>0</v>
      </c>
      <c r="W49" s="148"/>
      <c r="X49" s="149" t="s">
        <v>41</v>
      </c>
      <c r="Y49" s="146" t="n">
        <v>-0.0712209</v>
      </c>
      <c r="Z49" s="146" t="n">
        <v>0.01712203</v>
      </c>
      <c r="AA49" s="146" t="n">
        <v>0.01844901</v>
      </c>
      <c r="AB49" s="146" t="n">
        <v>0.03034146</v>
      </c>
      <c r="AC49" s="146" t="n">
        <v>-0.0373873</v>
      </c>
      <c r="AD49" s="146" t="n">
        <v>0.01114426</v>
      </c>
      <c r="AE49" s="146" t="n">
        <v>0.005769024</v>
      </c>
      <c r="AF49" s="146" t="n">
        <v>0.06162292</v>
      </c>
      <c r="AG49" s="146" t="n">
        <v>0.0580604</v>
      </c>
      <c r="AH49" s="146" t="n">
        <v>0.04908256</v>
      </c>
      <c r="AI49" s="146" t="n">
        <v>-0.01697914</v>
      </c>
      <c r="AJ49" s="146" t="n">
        <v>0.00397497</v>
      </c>
      <c r="AK49" s="146" t="n">
        <v>0.01421416</v>
      </c>
      <c r="AL49" s="146" t="n">
        <v>0.01934284</v>
      </c>
      <c r="AM49" s="146" t="n">
        <v>-0.006372534</v>
      </c>
      <c r="AN49" s="146" t="n">
        <v>-0.05048411</v>
      </c>
      <c r="AO49" s="146" t="n">
        <v>-0.04837534</v>
      </c>
      <c r="AP49" s="146" t="n">
        <v>-0.02874884</v>
      </c>
      <c r="AQ49" s="146" t="n">
        <v>-0.02493933</v>
      </c>
      <c r="AR49" s="146" t="n">
        <v>-0.06264567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844988</v>
      </c>
      <c r="C50" s="146" t="n">
        <v>0.008450785</v>
      </c>
      <c r="D50" s="146" t="n">
        <v>0.001762917</v>
      </c>
      <c r="E50" s="146" t="n">
        <v>-0.004749427</v>
      </c>
      <c r="F50" s="146" t="n">
        <v>0.006241254</v>
      </c>
      <c r="G50" s="146" t="n">
        <v>-0.00590527</v>
      </c>
      <c r="H50" s="146" t="n">
        <v>-0.01065509</v>
      </c>
      <c r="I50" s="146" t="n">
        <v>-0.007249606</v>
      </c>
      <c r="J50" s="146" t="n">
        <v>-0.001236964</v>
      </c>
      <c r="K50" s="146" t="n">
        <v>0.002090004</v>
      </c>
      <c r="L50" s="146" t="n">
        <v>-0.01238998</v>
      </c>
      <c r="M50" s="146" t="n">
        <v>-0.01241212</v>
      </c>
      <c r="N50" s="146" t="n">
        <v>-0.008970927</v>
      </c>
      <c r="O50" s="146" t="n">
        <v>-0.0006277341</v>
      </c>
      <c r="P50" s="146" t="n">
        <v>0.008851993</v>
      </c>
      <c r="Q50" s="146" t="n">
        <v>0.01145137</v>
      </c>
      <c r="R50" s="146" t="n">
        <v>0.01560223</v>
      </c>
      <c r="S50" s="146" t="n">
        <v>0.009475224</v>
      </c>
      <c r="T50" s="146" t="n">
        <v>0.01551869</v>
      </c>
      <c r="U50" s="146" t="n">
        <v>0.003505948</v>
      </c>
      <c r="V50" s="147" t="n">
        <v>0.006402546</v>
      </c>
      <c r="W50" s="148"/>
      <c r="X50" s="149" t="s">
        <v>42</v>
      </c>
      <c r="Y50" s="146" t="n">
        <v>0.1680042</v>
      </c>
      <c r="Z50" s="146" t="n">
        <v>-0.03475071</v>
      </c>
      <c r="AA50" s="146" t="n">
        <v>-0.04037714</v>
      </c>
      <c r="AB50" s="146" t="n">
        <v>-0.04214273</v>
      </c>
      <c r="AC50" s="146" t="n">
        <v>-0.04714848</v>
      </c>
      <c r="AD50" s="146" t="n">
        <v>-0.04555615</v>
      </c>
      <c r="AE50" s="146" t="n">
        <v>-0.05582197</v>
      </c>
      <c r="AF50" s="146" t="n">
        <v>-0.05428734</v>
      </c>
      <c r="AG50" s="146" t="n">
        <v>-0.04612871</v>
      </c>
      <c r="AH50" s="146" t="n">
        <v>-0.05570069</v>
      </c>
      <c r="AI50" s="146" t="n">
        <v>-0.06786762</v>
      </c>
      <c r="AJ50" s="146" t="n">
        <v>-0.06029017</v>
      </c>
      <c r="AK50" s="146" t="n">
        <v>-0.05705791</v>
      </c>
      <c r="AL50" s="146" t="n">
        <v>-0.04505155</v>
      </c>
      <c r="AM50" s="146" t="n">
        <v>-0.04410569</v>
      </c>
      <c r="AN50" s="146" t="n">
        <v>-0.0431754</v>
      </c>
      <c r="AO50" s="146" t="n">
        <v>-0.04342966</v>
      </c>
      <c r="AP50" s="146" t="n">
        <v>-0.04005216</v>
      </c>
      <c r="AQ50" s="146" t="n">
        <v>-0.03864687</v>
      </c>
      <c r="AR50" s="146" t="n">
        <v>-0.04467841</v>
      </c>
      <c r="AS50" s="147" t="n">
        <v>-0.0414928</v>
      </c>
    </row>
    <row r="51" customFormat="false" ht="12.75" hidden="false" customHeight="false" outlineLevel="0" collapsed="false">
      <c r="A51" s="141" t="s">
        <v>43</v>
      </c>
      <c r="B51" s="146" t="n">
        <v>-0.01800189</v>
      </c>
      <c r="C51" s="146" t="n">
        <v>-0.003297344</v>
      </c>
      <c r="D51" s="146" t="n">
        <v>-0.002858252</v>
      </c>
      <c r="E51" s="146" t="n">
        <v>-0.0006351162</v>
      </c>
      <c r="F51" s="146" t="n">
        <v>0.001673137</v>
      </c>
      <c r="G51" s="146" t="n">
        <v>0.001957378</v>
      </c>
      <c r="H51" s="146" t="n">
        <v>-0.001541479</v>
      </c>
      <c r="I51" s="146" t="n">
        <v>0.001019931</v>
      </c>
      <c r="J51" s="146" t="n">
        <v>0.002526498</v>
      </c>
      <c r="K51" s="146" t="n">
        <v>0.0007789583</v>
      </c>
      <c r="L51" s="146" t="n">
        <v>0.007178354</v>
      </c>
      <c r="M51" s="146" t="n">
        <v>0.002331127</v>
      </c>
      <c r="N51" s="146" t="n">
        <v>0.01252326</v>
      </c>
      <c r="O51" s="146" t="n">
        <v>0.008085501</v>
      </c>
      <c r="P51" s="146" t="n">
        <v>0.006962865</v>
      </c>
      <c r="Q51" s="146" t="n">
        <v>0.001177294</v>
      </c>
      <c r="R51" s="146" t="n">
        <v>0.004562422</v>
      </c>
      <c r="S51" s="146" t="n">
        <v>-0.0003769254</v>
      </c>
      <c r="T51" s="146" t="n">
        <v>0.009771534</v>
      </c>
      <c r="U51" s="146" t="n">
        <v>-0.009199871</v>
      </c>
      <c r="V51" s="147" t="n">
        <v>0.00189245</v>
      </c>
      <c r="W51" s="148"/>
      <c r="X51" s="149" t="s">
        <v>43</v>
      </c>
      <c r="Y51" s="146" t="n">
        <v>-0.01909096</v>
      </c>
      <c r="Z51" s="146" t="n">
        <v>-0.002065898</v>
      </c>
      <c r="AA51" s="146" t="n">
        <v>0.002362033</v>
      </c>
      <c r="AB51" s="146" t="n">
        <v>0.00335793</v>
      </c>
      <c r="AC51" s="146" t="n">
        <v>-0.004817135</v>
      </c>
      <c r="AD51" s="146" t="n">
        <v>0.0009462086</v>
      </c>
      <c r="AE51" s="146" t="n">
        <v>-0.001087021</v>
      </c>
      <c r="AF51" s="146" t="n">
        <v>0.006262028</v>
      </c>
      <c r="AG51" s="146" t="n">
        <v>0.005580098</v>
      </c>
      <c r="AH51" s="146" t="n">
        <v>0.005351554</v>
      </c>
      <c r="AI51" s="146" t="n">
        <v>4.51223E-005</v>
      </c>
      <c r="AJ51" s="146" t="n">
        <v>-0.0003546038</v>
      </c>
      <c r="AK51" s="146" t="n">
        <v>0.0007153544</v>
      </c>
      <c r="AL51" s="146" t="n">
        <v>-0.0004185418</v>
      </c>
      <c r="AM51" s="146" t="n">
        <v>2.017356E-005</v>
      </c>
      <c r="AN51" s="146" t="n">
        <v>-0.008394343</v>
      </c>
      <c r="AO51" s="146" t="n">
        <v>-0.007351126</v>
      </c>
      <c r="AP51" s="146" t="n">
        <v>-0.003761886</v>
      </c>
      <c r="AQ51" s="146" t="n">
        <v>-0.001905564</v>
      </c>
      <c r="AR51" s="146" t="n">
        <v>0.00687034</v>
      </c>
      <c r="AS51" s="147" t="n">
        <v>-0.0006358787</v>
      </c>
    </row>
    <row r="52" customFormat="false" ht="12.75" hidden="false" customHeight="false" outlineLevel="0" collapsed="false">
      <c r="A52" s="141" t="s">
        <v>44</v>
      </c>
      <c r="B52" s="146" t="n">
        <v>-0.02700037</v>
      </c>
      <c r="C52" s="146" t="n">
        <v>0.0001194477</v>
      </c>
      <c r="D52" s="146" t="n">
        <v>0.0001193181</v>
      </c>
      <c r="E52" s="146" t="n">
        <v>0.002108689</v>
      </c>
      <c r="F52" s="146" t="n">
        <v>0.001658443</v>
      </c>
      <c r="G52" s="146" t="n">
        <v>-0.001440614</v>
      </c>
      <c r="H52" s="146" t="n">
        <v>-0.00401383</v>
      </c>
      <c r="I52" s="146" t="n">
        <v>-0.001009462</v>
      </c>
      <c r="J52" s="146" t="n">
        <v>-0.002427154</v>
      </c>
      <c r="K52" s="146" t="n">
        <v>-0.0004303689</v>
      </c>
      <c r="L52" s="146" t="n">
        <v>0.0008213407</v>
      </c>
      <c r="M52" s="146" t="n">
        <v>-0.0003520073</v>
      </c>
      <c r="N52" s="146" t="n">
        <v>0.0008265134</v>
      </c>
      <c r="O52" s="146" t="n">
        <v>0.0007769767</v>
      </c>
      <c r="P52" s="146" t="n">
        <v>-0.0004272862</v>
      </c>
      <c r="Q52" s="146" t="n">
        <v>0.002720134</v>
      </c>
      <c r="R52" s="146" t="n">
        <v>-0.0006216254</v>
      </c>
      <c r="S52" s="146" t="n">
        <v>4.922236E-005</v>
      </c>
      <c r="T52" s="146" t="n">
        <v>0.00253294</v>
      </c>
      <c r="U52" s="146" t="n">
        <v>0.001430809</v>
      </c>
      <c r="V52" s="147" t="n">
        <v>-0.0007090411</v>
      </c>
      <c r="W52" s="148"/>
      <c r="X52" s="149" t="s">
        <v>44</v>
      </c>
      <c r="Y52" s="146" t="n">
        <v>-0.02766976</v>
      </c>
      <c r="Z52" s="146" t="n">
        <v>-0.006819049</v>
      </c>
      <c r="AA52" s="146" t="n">
        <v>-0.00643423</v>
      </c>
      <c r="AB52" s="146" t="n">
        <v>-0.008208492</v>
      </c>
      <c r="AC52" s="146" t="n">
        <v>-0.005384143</v>
      </c>
      <c r="AD52" s="146" t="n">
        <v>-0.007351444</v>
      </c>
      <c r="AE52" s="146" t="n">
        <v>-0.006316055</v>
      </c>
      <c r="AF52" s="146" t="n">
        <v>-0.005407311</v>
      </c>
      <c r="AG52" s="146" t="n">
        <v>-0.004107387</v>
      </c>
      <c r="AH52" s="146" t="n">
        <v>-0.005785388</v>
      </c>
      <c r="AI52" s="146" t="n">
        <v>-0.005648343</v>
      </c>
      <c r="AJ52" s="146" t="n">
        <v>-0.009051882</v>
      </c>
      <c r="AK52" s="146" t="n">
        <v>-0.007516385</v>
      </c>
      <c r="AL52" s="146" t="n">
        <v>-0.007181807</v>
      </c>
      <c r="AM52" s="146" t="n">
        <v>-0.007986768</v>
      </c>
      <c r="AN52" s="146" t="n">
        <v>-0.007602114</v>
      </c>
      <c r="AO52" s="146" t="n">
        <v>-0.008203895</v>
      </c>
      <c r="AP52" s="146" t="n">
        <v>-0.005640954</v>
      </c>
      <c r="AQ52" s="146" t="n">
        <v>-0.002764609</v>
      </c>
      <c r="AR52" s="146" t="n">
        <v>-0.004098054</v>
      </c>
      <c r="AS52" s="147" t="n">
        <v>-0.007064651</v>
      </c>
    </row>
    <row r="53" customFormat="false" ht="12.75" hidden="false" customHeight="false" outlineLevel="0" collapsed="false">
      <c r="A53" s="141" t="s">
        <v>45</v>
      </c>
      <c r="B53" s="146" t="n">
        <v>0.005605885</v>
      </c>
      <c r="C53" s="146" t="n">
        <v>-0.00497483</v>
      </c>
      <c r="D53" s="146" t="n">
        <v>-0.008535872</v>
      </c>
      <c r="E53" s="146" t="n">
        <v>-0.007880423</v>
      </c>
      <c r="F53" s="146" t="n">
        <v>-0.007679203</v>
      </c>
      <c r="G53" s="146" t="n">
        <v>-0.003665269</v>
      </c>
      <c r="H53" s="146" t="n">
        <v>-0.00510938</v>
      </c>
      <c r="I53" s="146" t="n">
        <v>-0.006927118</v>
      </c>
      <c r="J53" s="146" t="n">
        <v>-0.004851905</v>
      </c>
      <c r="K53" s="146" t="n">
        <v>-0.006183798</v>
      </c>
      <c r="L53" s="146" t="n">
        <v>-0.003739936</v>
      </c>
      <c r="M53" s="146" t="n">
        <v>-0.005570878</v>
      </c>
      <c r="N53" s="146" t="n">
        <v>-0.003164644</v>
      </c>
      <c r="O53" s="146" t="n">
        <v>-0.004567778</v>
      </c>
      <c r="P53" s="146" t="n">
        <v>-0.002652938</v>
      </c>
      <c r="Q53" s="146" t="n">
        <v>-0.006022044</v>
      </c>
      <c r="R53" s="146" t="n">
        <v>-0.003954132</v>
      </c>
      <c r="S53" s="146" t="n">
        <v>-0.004617266</v>
      </c>
      <c r="T53" s="146" t="n">
        <v>-0.006962588</v>
      </c>
      <c r="U53" s="146" t="n">
        <v>0.004475582</v>
      </c>
      <c r="V53" s="147" t="n">
        <v>-0.004766119</v>
      </c>
      <c r="W53" s="148"/>
      <c r="X53" s="149" t="s">
        <v>45</v>
      </c>
      <c r="Y53" s="146" t="n">
        <v>0.01197365</v>
      </c>
      <c r="Z53" s="146" t="n">
        <v>-0.008297848</v>
      </c>
      <c r="AA53" s="146" t="n">
        <v>-0.009437881</v>
      </c>
      <c r="AB53" s="146" t="n">
        <v>-0.01054369</v>
      </c>
      <c r="AC53" s="146" t="n">
        <v>-0.01450653</v>
      </c>
      <c r="AD53" s="146" t="n">
        <v>-0.007454072</v>
      </c>
      <c r="AE53" s="146" t="n">
        <v>-0.009071787</v>
      </c>
      <c r="AF53" s="146" t="n">
        <v>-0.006099827</v>
      </c>
      <c r="AG53" s="146" t="n">
        <v>-0.006983925</v>
      </c>
      <c r="AH53" s="146" t="n">
        <v>-0.009370079</v>
      </c>
      <c r="AI53" s="146" t="n">
        <v>-0.01091761</v>
      </c>
      <c r="AJ53" s="146" t="n">
        <v>-0.008847045</v>
      </c>
      <c r="AK53" s="146" t="n">
        <v>-0.01147835</v>
      </c>
      <c r="AL53" s="146" t="n">
        <v>-0.00911973</v>
      </c>
      <c r="AM53" s="146" t="n">
        <v>-0.0117883</v>
      </c>
      <c r="AN53" s="146" t="n">
        <v>-0.01279099</v>
      </c>
      <c r="AO53" s="146" t="n">
        <v>-0.01311663</v>
      </c>
      <c r="AP53" s="146" t="n">
        <v>-0.01117275</v>
      </c>
      <c r="AQ53" s="146" t="n">
        <v>-0.01271982</v>
      </c>
      <c r="AR53" s="146" t="n">
        <v>-0.004394945</v>
      </c>
      <c r="AS53" s="147" t="n">
        <v>-0.009385961</v>
      </c>
    </row>
    <row r="54" customFormat="false" ht="12.75" hidden="false" customHeight="false" outlineLevel="0" collapsed="false">
      <c r="A54" s="141" t="s">
        <v>46</v>
      </c>
      <c r="B54" s="146" t="n">
        <v>-0.0147151</v>
      </c>
      <c r="C54" s="146" t="n">
        <v>-0.01190345</v>
      </c>
      <c r="D54" s="146" t="n">
        <v>-0.01156897</v>
      </c>
      <c r="E54" s="146" t="n">
        <v>-0.01411647</v>
      </c>
      <c r="F54" s="146" t="n">
        <v>-0.01465911</v>
      </c>
      <c r="G54" s="146" t="n">
        <v>-0.01212545</v>
      </c>
      <c r="H54" s="146" t="n">
        <v>-0.009121258</v>
      </c>
      <c r="I54" s="146" t="n">
        <v>-0.008767494</v>
      </c>
      <c r="J54" s="146" t="n">
        <v>-0.0069858</v>
      </c>
      <c r="K54" s="146" t="n">
        <v>-0.01324615</v>
      </c>
      <c r="L54" s="146" t="n">
        <v>-0.01093644</v>
      </c>
      <c r="M54" s="146" t="n">
        <v>-0.01538503</v>
      </c>
      <c r="N54" s="146" t="n">
        <v>-0.01302785</v>
      </c>
      <c r="O54" s="146" t="n">
        <v>-0.0163397</v>
      </c>
      <c r="P54" s="146" t="n">
        <v>-0.01740615</v>
      </c>
      <c r="Q54" s="146" t="n">
        <v>-0.01894714</v>
      </c>
      <c r="R54" s="146" t="n">
        <v>-0.009773891</v>
      </c>
      <c r="S54" s="146" t="n">
        <v>-0.01124082</v>
      </c>
      <c r="T54" s="146" t="n">
        <v>-0.01075179</v>
      </c>
      <c r="U54" s="146" t="n">
        <v>-0.02177906</v>
      </c>
      <c r="V54" s="147" t="n">
        <v>-0.01291449</v>
      </c>
      <c r="W54" s="148"/>
      <c r="X54" s="149" t="s">
        <v>46</v>
      </c>
      <c r="Y54" s="146" t="n">
        <v>0.01062142</v>
      </c>
      <c r="Z54" s="146" t="n">
        <v>-0.004648524</v>
      </c>
      <c r="AA54" s="146" t="n">
        <v>-0.003872112</v>
      </c>
      <c r="AB54" s="146" t="n">
        <v>0.0008703404</v>
      </c>
      <c r="AC54" s="146" t="n">
        <v>0.0006571526</v>
      </c>
      <c r="AD54" s="146" t="n">
        <v>-0.004927831</v>
      </c>
      <c r="AE54" s="146" t="n">
        <v>-0.006849484</v>
      </c>
      <c r="AF54" s="146" t="n">
        <v>-0.008279517</v>
      </c>
      <c r="AG54" s="146" t="n">
        <v>-0.004156962</v>
      </c>
      <c r="AH54" s="146" t="n">
        <v>-3.427137E-006</v>
      </c>
      <c r="AI54" s="146" t="n">
        <v>0.009578319</v>
      </c>
      <c r="AJ54" s="146" t="n">
        <v>0.005849109</v>
      </c>
      <c r="AK54" s="146" t="n">
        <v>0.001328636</v>
      </c>
      <c r="AL54" s="146" t="n">
        <v>0.003945403</v>
      </c>
      <c r="AM54" s="146" t="n">
        <v>0.004813467</v>
      </c>
      <c r="AN54" s="146" t="n">
        <v>0.01235186</v>
      </c>
      <c r="AO54" s="146" t="n">
        <v>0.01282661</v>
      </c>
      <c r="AP54" s="146" t="n">
        <v>0.006330653</v>
      </c>
      <c r="AQ54" s="146" t="n">
        <v>0.001219139</v>
      </c>
      <c r="AR54" s="146" t="n">
        <v>-0.006522688</v>
      </c>
      <c r="AS54" s="147" t="n">
        <v>0.001524919</v>
      </c>
    </row>
    <row r="55" customFormat="false" ht="12.75" hidden="false" customHeight="false" outlineLevel="0" collapsed="false">
      <c r="A55" s="141" t="s">
        <v>203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3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4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5</v>
      </c>
      <c r="B57" s="158" t="n">
        <v>0.0001325663</v>
      </c>
      <c r="C57" s="159" t="n">
        <v>-7.512506E-005</v>
      </c>
      <c r="D57" s="159" t="n">
        <v>-0.0001000809</v>
      </c>
      <c r="E57" s="159" t="n">
        <v>0</v>
      </c>
      <c r="F57" s="159" t="n">
        <v>-1.80217E-005</v>
      </c>
      <c r="G57" s="159" t="n">
        <v>-2.412375E-005</v>
      </c>
      <c r="H57" s="159" t="n">
        <v>-0.0001566656</v>
      </c>
      <c r="I57" s="159" t="n">
        <v>-0.0001318852</v>
      </c>
      <c r="J57" s="159" t="n">
        <v>-0.0002003657</v>
      </c>
      <c r="K57" s="159" t="n">
        <v>-4.462346E-005</v>
      </c>
      <c r="L57" s="159" t="n">
        <v>-1.695666E-005</v>
      </c>
      <c r="M57" s="159" t="n">
        <v>7.210986E-005</v>
      </c>
      <c r="N57" s="159" t="n">
        <v>0.0002543911</v>
      </c>
      <c r="O57" s="159" t="n">
        <v>0.0001677471</v>
      </c>
      <c r="P57" s="159" t="n">
        <v>0.0001845275</v>
      </c>
      <c r="Q57" s="159" t="n">
        <v>0.0001149593</v>
      </c>
      <c r="R57" s="159" t="n">
        <v>0</v>
      </c>
      <c r="S57" s="159" t="n">
        <v>-6.221956E-005</v>
      </c>
      <c r="T57" s="159" t="n">
        <v>-1.527462E-005</v>
      </c>
      <c r="U57" s="160" t="n">
        <v>4.556019E-005</v>
      </c>
      <c r="V57" s="161" t="n">
        <v>0.0005312324</v>
      </c>
      <c r="X57" s="157" t="s">
        <v>205</v>
      </c>
      <c r="Y57" s="158" t="n">
        <v>-0.0001118202</v>
      </c>
      <c r="Z57" s="159" t="n">
        <v>0.0002013514</v>
      </c>
      <c r="AA57" s="159" t="n">
        <v>0.000102488</v>
      </c>
      <c r="AB57" s="159" t="n">
        <v>-8.658766E-005</v>
      </c>
      <c r="AC57" s="159" t="n">
        <v>0</v>
      </c>
      <c r="AD57" s="159" t="n">
        <v>0.0002132737</v>
      </c>
      <c r="AE57" s="159" t="n">
        <v>0.0002709515</v>
      </c>
      <c r="AF57" s="159" t="n">
        <v>0.0004297162</v>
      </c>
      <c r="AG57" s="159" t="n">
        <v>0.0002087066</v>
      </c>
      <c r="AH57" s="159" t="n">
        <v>4.315877E-005</v>
      </c>
      <c r="AI57" s="159" t="n">
        <v>-0.0003074288</v>
      </c>
      <c r="AJ57" s="159" t="n">
        <v>-0.0002259735</v>
      </c>
      <c r="AK57" s="159" t="n">
        <v>-1.056827E-005</v>
      </c>
      <c r="AL57" s="159" t="n">
        <v>-0.0001260975</v>
      </c>
      <c r="AM57" s="159" t="n">
        <v>-0.0001459296</v>
      </c>
      <c r="AN57" s="159" t="n">
        <v>-0.0002605405</v>
      </c>
      <c r="AO57" s="159" t="n">
        <v>-0.0002878235</v>
      </c>
      <c r="AP57" s="159" t="n">
        <v>-0.0001425296</v>
      </c>
      <c r="AQ57" s="159" t="n">
        <v>6.858382E-005</v>
      </c>
      <c r="AR57" s="160" t="n">
        <v>0.0003008207</v>
      </c>
      <c r="AS57" s="154" t="n">
        <v>-0.0001951165</v>
      </c>
    </row>
    <row r="58" customFormat="false" ht="13.5" hidden="false" customHeight="false" outlineLevel="0" collapsed="false">
      <c r="A58" s="157" t="s">
        <v>206</v>
      </c>
      <c r="B58" s="162" t="n">
        <v>0.0002008757</v>
      </c>
      <c r="C58" s="163" t="n">
        <v>0</v>
      </c>
      <c r="D58" s="164" t="n">
        <v>1.645093E-005</v>
      </c>
      <c r="E58" s="164" t="n">
        <v>4.385792E-005</v>
      </c>
      <c r="F58" s="164" t="n">
        <v>4.717701E-005</v>
      </c>
      <c r="G58" s="164" t="n">
        <v>1.553077E-005</v>
      </c>
      <c r="H58" s="164" t="n">
        <v>0</v>
      </c>
      <c r="I58" s="164" t="n">
        <v>-2.671458E-005</v>
      </c>
      <c r="J58" s="164" t="n">
        <v>-9.338336E-005</v>
      </c>
      <c r="K58" s="164" t="n">
        <v>0</v>
      </c>
      <c r="L58" s="164" t="n">
        <v>-0.0001032564</v>
      </c>
      <c r="M58" s="164" t="n">
        <v>-3.001147E-005</v>
      </c>
      <c r="N58" s="164" t="n">
        <v>-0.000186784</v>
      </c>
      <c r="O58" s="164" t="n">
        <v>-5.340822E-005</v>
      </c>
      <c r="P58" s="164" t="n">
        <v>-2.707148E-005</v>
      </c>
      <c r="Q58" s="164" t="n">
        <v>9.629087E-005</v>
      </c>
      <c r="R58" s="164" t="n">
        <v>-7.990239E-005</v>
      </c>
      <c r="S58" s="164" t="n">
        <v>0</v>
      </c>
      <c r="T58" s="164" t="n">
        <v>4.365443E-005</v>
      </c>
      <c r="U58" s="165" t="n">
        <v>0.0003531862</v>
      </c>
      <c r="V58" s="166" t="n">
        <v>0.0004980339</v>
      </c>
      <c r="X58" s="157" t="s">
        <v>206</v>
      </c>
      <c r="Y58" s="162" t="n">
        <v>0.0002360485</v>
      </c>
      <c r="Z58" s="163" t="n">
        <v>-3.391495E-005</v>
      </c>
      <c r="AA58" s="164" t="n">
        <v>-4.239262E-005</v>
      </c>
      <c r="AB58" s="164" t="n">
        <v>-8.619214E-005</v>
      </c>
      <c r="AC58" s="164" t="n">
        <v>9.870791E-005</v>
      </c>
      <c r="AD58" s="164" t="n">
        <v>-1.430267E-005</v>
      </c>
      <c r="AE58" s="164" t="n">
        <v>0</v>
      </c>
      <c r="AF58" s="164" t="n">
        <v>-0.0001270158</v>
      </c>
      <c r="AG58" s="164" t="n">
        <v>-0.0001382654</v>
      </c>
      <c r="AH58" s="164" t="n">
        <v>-0.0001250769</v>
      </c>
      <c r="AI58" s="164" t="n">
        <v>1.241566E-005</v>
      </c>
      <c r="AJ58" s="164" t="n">
        <v>-3.163618E-005</v>
      </c>
      <c r="AK58" s="164" t="n">
        <v>-3.851525E-005</v>
      </c>
      <c r="AL58" s="164" t="n">
        <v>-6.037821E-005</v>
      </c>
      <c r="AM58" s="164" t="n">
        <v>0</v>
      </c>
      <c r="AN58" s="164" t="n">
        <v>0.0001177893</v>
      </c>
      <c r="AO58" s="164" t="n">
        <v>0.0001090994</v>
      </c>
      <c r="AP58" s="164" t="n">
        <v>6.715736E-005</v>
      </c>
      <c r="AQ58" s="164" t="n">
        <v>7.011775E-005</v>
      </c>
      <c r="AR58" s="165" t="n">
        <v>0.0002057582</v>
      </c>
      <c r="AS58" s="151" t="n">
        <v>0.0005838015</v>
      </c>
    </row>
    <row r="59" customFormat="false" ht="12.75" hidden="false" customHeight="false" outlineLevel="0" collapsed="false">
      <c r="A59" s="167" t="s">
        <v>207</v>
      </c>
      <c r="B59" s="167"/>
      <c r="C59" s="0" t="n">
        <v>14.364054</v>
      </c>
      <c r="D59" s="168"/>
      <c r="X59" s="167" t="s">
        <v>207</v>
      </c>
      <c r="Y59" s="167"/>
      <c r="Z59" s="0" t="n">
        <v>14.360726</v>
      </c>
      <c r="AA59" s="168"/>
    </row>
    <row r="60" customFormat="false" ht="12.75" hidden="false" customHeight="false" outlineLevel="0" collapsed="false">
      <c r="A60" s="83" t="s">
        <v>208</v>
      </c>
      <c r="B60" s="83"/>
      <c r="C60" s="169" t="n">
        <f aca="false">AVERAGE(C20:T20)/C62*1000</f>
        <v>703.671605555556</v>
      </c>
      <c r="D60" s="77"/>
      <c r="X60" s="83" t="s">
        <v>208</v>
      </c>
      <c r="Y60" s="83"/>
      <c r="Z60" s="170" t="n">
        <f aca="false">AVERAGE(Z20:AQ20)/Z62*1000</f>
        <v>703.572955555556</v>
      </c>
      <c r="AA60" s="77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216422352872748</v>
      </c>
      <c r="D61" s="173"/>
      <c r="E61" s="148"/>
      <c r="X61" s="171" t="s">
        <v>209</v>
      </c>
      <c r="Y61" s="171"/>
      <c r="Z61" s="172" t="n">
        <f aca="false">'Work sheet'!Q35</f>
        <v>0.0146166081766041</v>
      </c>
      <c r="AA61" s="80"/>
    </row>
    <row r="62" customFormat="false" ht="13.5" hidden="false" customHeight="false" outlineLevel="0" collapsed="false">
      <c r="A62" s="94" t="s">
        <v>210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10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1</v>
      </c>
      <c r="B65" s="179" t="s">
        <v>212</v>
      </c>
      <c r="C65" s="180"/>
      <c r="X65" s="178" t="s">
        <v>211</v>
      </c>
      <c r="Y65" s="179" t="s">
        <v>212</v>
      </c>
      <c r="Z65" s="180"/>
    </row>
    <row r="66" customFormat="false" ht="13.5" hidden="false" customHeight="false" outlineLevel="0" collapsed="false">
      <c r="A66" s="181" t="s">
        <v>213</v>
      </c>
      <c r="B66" s="182" t="n">
        <v>0.025523</v>
      </c>
      <c r="C66" s="182" t="n">
        <v>-0.004261</v>
      </c>
      <c r="D66" s="182" t="n">
        <v>0.003583</v>
      </c>
      <c r="E66" s="182" t="n">
        <v>-0.045559</v>
      </c>
      <c r="F66" s="182" t="n">
        <v>0.002007</v>
      </c>
      <c r="G66" s="182" t="n">
        <v>0.001882</v>
      </c>
      <c r="H66" s="182" t="n">
        <v>0.03727</v>
      </c>
      <c r="I66" s="182" t="n">
        <v>-0.085281</v>
      </c>
      <c r="J66" s="182" t="n">
        <v>-0.197174</v>
      </c>
      <c r="K66" s="182" t="n">
        <v>-0.298901</v>
      </c>
      <c r="L66" s="182" t="n">
        <v>-0.305165</v>
      </c>
      <c r="M66" s="182" t="n">
        <v>-0.104786</v>
      </c>
      <c r="N66" s="182" t="n">
        <v>-0.00871</v>
      </c>
      <c r="O66" s="182" t="n">
        <v>-0.005606</v>
      </c>
      <c r="P66" s="182" t="n">
        <v>-0.083445</v>
      </c>
      <c r="Q66" s="182" t="n">
        <v>-0.115936</v>
      </c>
      <c r="R66" s="182" t="n">
        <v>-0.077808</v>
      </c>
      <c r="S66" s="182" t="n">
        <v>-0.020995</v>
      </c>
      <c r="T66" s="182" t="n">
        <v>0.00524</v>
      </c>
      <c r="U66" s="182" t="n">
        <v>-0.057801</v>
      </c>
      <c r="V66" s="183"/>
      <c r="X66" s="181" t="s">
        <v>213</v>
      </c>
      <c r="Y66" s="182" t="n">
        <v>0.011431</v>
      </c>
      <c r="Z66" s="182" t="n">
        <v>0.415855</v>
      </c>
      <c r="AA66" s="182" t="n">
        <v>0.057016</v>
      </c>
      <c r="AB66" s="182" t="n">
        <v>0.372887</v>
      </c>
      <c r="AC66" s="182" t="n">
        <v>0.382936</v>
      </c>
      <c r="AD66" s="182" t="n">
        <v>0.129181</v>
      </c>
      <c r="AE66" s="182" t="n">
        <v>0.289831</v>
      </c>
      <c r="AF66" s="182" t="n">
        <v>0.37202</v>
      </c>
      <c r="AG66" s="182" t="n">
        <v>-0.011234</v>
      </c>
      <c r="AH66" s="182" t="n">
        <v>0.45343</v>
      </c>
      <c r="AI66" s="182" t="n">
        <v>0.342893</v>
      </c>
      <c r="AJ66" s="182" t="n">
        <v>0.074082</v>
      </c>
      <c r="AK66" s="182" t="n">
        <v>0.07506</v>
      </c>
      <c r="AL66" s="182" t="n">
        <v>0.128423</v>
      </c>
      <c r="AM66" s="182" t="n">
        <v>0.01323</v>
      </c>
      <c r="AN66" s="182" t="n">
        <v>0.135046</v>
      </c>
      <c r="AO66" s="182" t="n">
        <v>-0.152854</v>
      </c>
      <c r="AP66" s="182" t="n">
        <v>0.050571</v>
      </c>
      <c r="AQ66" s="182" t="n">
        <v>0.266862</v>
      </c>
      <c r="AR66" s="182" t="n">
        <v>0.059889</v>
      </c>
      <c r="AS66" s="183"/>
    </row>
    <row r="67" customFormat="false" ht="13.5" hidden="false" customHeight="false" outlineLevel="0" collapsed="false">
      <c r="A67" s="181" t="s">
        <v>214</v>
      </c>
      <c r="B67" s="182" t="n">
        <v>0.014324</v>
      </c>
      <c r="C67" s="182" t="n">
        <v>4.4E-005</v>
      </c>
      <c r="D67" s="182" t="n">
        <v>0.004658</v>
      </c>
      <c r="E67" s="182" t="n">
        <v>0.020431</v>
      </c>
      <c r="F67" s="182" t="n">
        <v>0.004627</v>
      </c>
      <c r="G67" s="182" t="n">
        <v>0.009971</v>
      </c>
      <c r="H67" s="182" t="n">
        <v>0.030767</v>
      </c>
      <c r="I67" s="182" t="n">
        <v>0.007082</v>
      </c>
      <c r="J67" s="182" t="n">
        <v>0.001734</v>
      </c>
      <c r="K67" s="182" t="n">
        <v>0.010952</v>
      </c>
      <c r="L67" s="182" t="n">
        <v>0.006866</v>
      </c>
      <c r="M67" s="182" t="n">
        <v>0.004578</v>
      </c>
      <c r="N67" s="182" t="n">
        <v>0.005724</v>
      </c>
      <c r="O67" s="182" t="n">
        <v>0.000916</v>
      </c>
      <c r="P67" s="182" t="n">
        <v>0.001623</v>
      </c>
      <c r="Q67" s="182" t="n">
        <v>0.000958</v>
      </c>
      <c r="R67" s="182" t="n">
        <v>0.000509</v>
      </c>
      <c r="S67" s="182" t="n">
        <v>0.020435</v>
      </c>
      <c r="T67" s="182" t="n">
        <v>0.02092</v>
      </c>
      <c r="U67" s="182" t="n">
        <v>0.018026</v>
      </c>
      <c r="V67" s="183"/>
      <c r="X67" s="181" t="s">
        <v>214</v>
      </c>
      <c r="Y67" s="182" t="n">
        <v>0.167762</v>
      </c>
      <c r="Z67" s="182" t="n">
        <v>0.336461</v>
      </c>
      <c r="AA67" s="182" t="n">
        <v>0.12616</v>
      </c>
      <c r="AB67" s="182" t="n">
        <v>0.235875</v>
      </c>
      <c r="AC67" s="182" t="n">
        <v>0.340895</v>
      </c>
      <c r="AD67" s="182" t="n">
        <v>0.751033</v>
      </c>
      <c r="AE67" s="182" t="n">
        <v>0.400002</v>
      </c>
      <c r="AF67" s="182" t="n">
        <v>0.251631</v>
      </c>
      <c r="AG67" s="182" t="n">
        <v>0.135832</v>
      </c>
      <c r="AH67" s="182" t="n">
        <v>0.193119</v>
      </c>
      <c r="AI67" s="182" t="n">
        <v>0.075346</v>
      </c>
      <c r="AJ67" s="182" t="n">
        <v>0.076359</v>
      </c>
      <c r="AK67" s="182" t="n">
        <v>0.1264</v>
      </c>
      <c r="AL67" s="182" t="n">
        <v>0.056587</v>
      </c>
      <c r="AM67" s="182" t="n">
        <v>0.211757</v>
      </c>
      <c r="AN67" s="182" t="n">
        <v>0.167187</v>
      </c>
      <c r="AO67" s="182" t="n">
        <v>0.114376</v>
      </c>
      <c r="AP67" s="182" t="n">
        <v>0.180424</v>
      </c>
      <c r="AQ67" s="182" t="n">
        <v>0.303103</v>
      </c>
      <c r="AR67" s="182" t="n">
        <v>0.004017</v>
      </c>
      <c r="AS67" s="183"/>
    </row>
    <row r="68" customFormat="false" ht="13.5" hidden="false" customHeight="false" outlineLevel="0" collapsed="false">
      <c r="A68" s="181" t="s">
        <v>215</v>
      </c>
      <c r="B68" s="182" t="n">
        <v>0</v>
      </c>
      <c r="C68" s="182" t="n">
        <v>751</v>
      </c>
      <c r="D68" s="182" t="n">
        <v>1501</v>
      </c>
      <c r="E68" s="182" t="n">
        <v>2250</v>
      </c>
      <c r="F68" s="182" t="n">
        <v>3001</v>
      </c>
      <c r="G68" s="182" t="n">
        <v>3751</v>
      </c>
      <c r="H68" s="182" t="n">
        <v>4501</v>
      </c>
      <c r="I68" s="182" t="n">
        <v>5251</v>
      </c>
      <c r="J68" s="182" t="n">
        <v>6001</v>
      </c>
      <c r="K68" s="182" t="n">
        <v>6752</v>
      </c>
      <c r="L68" s="182" t="n">
        <v>7502</v>
      </c>
      <c r="M68" s="182" t="n">
        <v>8252</v>
      </c>
      <c r="N68" s="182" t="n">
        <v>9002</v>
      </c>
      <c r="O68" s="182" t="n">
        <v>9752</v>
      </c>
      <c r="P68" s="182" t="n">
        <v>10502</v>
      </c>
      <c r="Q68" s="182" t="n">
        <v>11252</v>
      </c>
      <c r="R68" s="182" t="n">
        <v>12002</v>
      </c>
      <c r="S68" s="182" t="n">
        <v>12752</v>
      </c>
      <c r="T68" s="182" t="n">
        <v>13502</v>
      </c>
      <c r="U68" s="182" t="n">
        <v>14252</v>
      </c>
      <c r="V68" s="183"/>
      <c r="X68" s="181" t="s">
        <v>215</v>
      </c>
      <c r="Y68" s="182" t="n">
        <v>0</v>
      </c>
      <c r="Z68" s="182" t="n">
        <v>750</v>
      </c>
      <c r="AA68" s="182" t="n">
        <v>1501</v>
      </c>
      <c r="AB68" s="182" t="n">
        <v>2252</v>
      </c>
      <c r="AC68" s="182" t="n">
        <v>3002</v>
      </c>
      <c r="AD68" s="182" t="n">
        <v>3753</v>
      </c>
      <c r="AE68" s="182" t="n">
        <v>4503</v>
      </c>
      <c r="AF68" s="182" t="n">
        <v>5253</v>
      </c>
      <c r="AG68" s="182" t="n">
        <v>6003</v>
      </c>
      <c r="AH68" s="182" t="n">
        <v>6754</v>
      </c>
      <c r="AI68" s="182" t="n">
        <v>7504</v>
      </c>
      <c r="AJ68" s="182" t="n">
        <v>8255</v>
      </c>
      <c r="AK68" s="182" t="n">
        <v>9006</v>
      </c>
      <c r="AL68" s="182" t="n">
        <v>9756</v>
      </c>
      <c r="AM68" s="182" t="n">
        <v>10508</v>
      </c>
      <c r="AN68" s="182" t="n">
        <v>11259</v>
      </c>
      <c r="AO68" s="182" t="n">
        <v>12009</v>
      </c>
      <c r="AP68" s="182" t="n">
        <v>12760</v>
      </c>
      <c r="AQ68" s="182" t="n">
        <v>13510</v>
      </c>
      <c r="AR68" s="182" t="n">
        <v>14260</v>
      </c>
      <c r="AS68" s="183"/>
    </row>
    <row r="69" customFormat="false" ht="13.5" hidden="false" customHeight="false" outlineLevel="0" collapsed="false">
      <c r="A69" s="181" t="s">
        <v>216</v>
      </c>
      <c r="B69" s="182" t="s">
        <v>217</v>
      </c>
      <c r="C69" s="182" t="n">
        <v>941.134365</v>
      </c>
      <c r="D69" s="182" t="s">
        <v>218</v>
      </c>
      <c r="E69" s="183" t="n">
        <v>943.000962</v>
      </c>
      <c r="X69" s="181" t="s">
        <v>216</v>
      </c>
      <c r="Y69" s="182" t="s">
        <v>217</v>
      </c>
      <c r="Z69" s="182"/>
      <c r="AA69" s="182" t="s">
        <v>218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2</v>
      </c>
      <c r="B1" s="185" t="str">
        <f aca="false">'Original data'!C2&amp;"-0"&amp;'Original data'!I2</f>
        <v>HCMBBRA001-02000256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184" t="s">
        <v>172</v>
      </c>
      <c r="Y1" s="185" t="str">
        <f aca="false">'Original data'!C2&amp;"-"&amp;'Original data'!I2</f>
        <v>HCMBBRA001-2000256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184" t="s">
        <v>220</v>
      </c>
      <c r="B2" s="188" t="n">
        <f aca="false">'Original data'!B20/'Original data'!$C62*1000</f>
        <v>401.7113</v>
      </c>
      <c r="C2" s="189" t="n">
        <f aca="false">'Original data'!C20/'Original data'!$C62*1000</f>
        <v>703.279</v>
      </c>
      <c r="D2" s="189" t="n">
        <f aca="false">'Original data'!D20/'Original data'!$C62*1000</f>
        <v>703.6688</v>
      </c>
      <c r="E2" s="189" t="n">
        <f aca="false">'Original data'!E20/'Original data'!$C62*1000</f>
        <v>703.6246</v>
      </c>
      <c r="F2" s="189" t="n">
        <f aca="false">'Original data'!F20/'Original data'!$C62*1000</f>
        <v>703.6562</v>
      </c>
      <c r="G2" s="189" t="n">
        <f aca="false">'Original data'!G20/'Original data'!$C62*1000</f>
        <v>703.7068</v>
      </c>
      <c r="H2" s="189" t="n">
        <f aca="false">'Original data'!H20/'Original data'!$C62*1000</f>
        <v>703.6996</v>
      </c>
      <c r="I2" s="189" t="n">
        <f aca="false">'Original data'!I20/'Original data'!$C62*1000</f>
        <v>703.7274</v>
      </c>
      <c r="J2" s="189" t="n">
        <f aca="false">'Original data'!J20/'Original data'!$C62*1000</f>
        <v>703.737</v>
      </c>
      <c r="K2" s="189" t="n">
        <f aca="false">'Original data'!K20/'Original data'!$C62*1000</f>
        <v>703.6335</v>
      </c>
      <c r="L2" s="189" t="n">
        <f aca="false">'Original data'!L20/'Original data'!$C62*1000</f>
        <v>703.7138</v>
      </c>
      <c r="M2" s="189" t="n">
        <f aca="false">'Original data'!M20/'Original data'!$C62*1000</f>
        <v>703.7748</v>
      </c>
      <c r="N2" s="189" t="n">
        <f aca="false">'Original data'!N20/'Original data'!$C62*1000</f>
        <v>703.6431</v>
      </c>
      <c r="O2" s="189" t="n">
        <f aca="false">'Original data'!O20/'Original data'!$C62*1000</f>
        <v>703.6187</v>
      </c>
      <c r="P2" s="189" t="n">
        <f aca="false">'Original data'!P20/'Original data'!$C62*1000</f>
        <v>703.7598</v>
      </c>
      <c r="Q2" s="189" t="n">
        <f aca="false">'Original data'!Q20/'Original data'!$C62*1000</f>
        <v>703.8086</v>
      </c>
      <c r="R2" s="189" t="n">
        <f aca="false">'Original data'!R20/'Original data'!$C62*1000</f>
        <v>703.7996</v>
      </c>
      <c r="S2" s="189" t="n">
        <f aca="false">'Original data'!S20/'Original data'!$C62*1000</f>
        <v>703.7494</v>
      </c>
      <c r="T2" s="189" t="n">
        <f aca="false">'Original data'!T20/'Original data'!$C62*1000</f>
        <v>703.4882</v>
      </c>
      <c r="U2" s="190" t="n">
        <f aca="false">'Original data'!U20/'Original data'!$C62*1000</f>
        <v>407.107</v>
      </c>
      <c r="V2" s="191" t="n">
        <f aca="false">'Original data'!V20</f>
        <v>101.049130394</v>
      </c>
      <c r="W2" s="192"/>
      <c r="X2" s="184" t="s">
        <v>220</v>
      </c>
      <c r="Y2" s="188" t="n">
        <f aca="false">'Original data'!Y20/'Original data'!$Z62*1000</f>
        <v>391.4885</v>
      </c>
      <c r="Z2" s="189" t="n">
        <f aca="false">'Original data'!Z20/'Original data'!$Z62*1000</f>
        <v>703.1434</v>
      </c>
      <c r="AA2" s="189" t="n">
        <f aca="false">'Original data'!AA20/'Original data'!$Z62*1000</f>
        <v>703.601</v>
      </c>
      <c r="AB2" s="189" t="n">
        <f aca="false">'Original data'!AB20/'Original data'!$Z62*1000</f>
        <v>703.6882</v>
      </c>
      <c r="AC2" s="189" t="n">
        <f aca="false">'Original data'!AC20/'Original data'!$Z62*1000</f>
        <v>703.6175</v>
      </c>
      <c r="AD2" s="189" t="n">
        <f aca="false">'Original data'!AD20/'Original data'!$Z62*1000</f>
        <v>703.6407</v>
      </c>
      <c r="AE2" s="189" t="n">
        <f aca="false">'Original data'!AE20/'Original data'!$Z62*1000</f>
        <v>703.6027</v>
      </c>
      <c r="AF2" s="189" t="n">
        <f aca="false">'Original data'!AF20/'Original data'!$Z62*1000</f>
        <v>703.5875</v>
      </c>
      <c r="AG2" s="189" t="n">
        <f aca="false">'Original data'!AG20/'Original data'!$Z62*1000</f>
        <v>703.5772</v>
      </c>
      <c r="AH2" s="189" t="n">
        <f aca="false">'Original data'!AH20/'Original data'!$Z62*1000</f>
        <v>703.4999</v>
      </c>
      <c r="AI2" s="189" t="n">
        <f aca="false">'Original data'!AI20/'Original data'!$Z62*1000</f>
        <v>703.6021</v>
      </c>
      <c r="AJ2" s="189" t="n">
        <f aca="false">'Original data'!AJ20/'Original data'!$Z62*1000</f>
        <v>703.747</v>
      </c>
      <c r="AK2" s="189" t="n">
        <f aca="false">'Original data'!AK20/'Original data'!$Z62*1000</f>
        <v>703.7061</v>
      </c>
      <c r="AL2" s="189" t="n">
        <f aca="false">'Original data'!AL20/'Original data'!$Z62*1000</f>
        <v>703.5825</v>
      </c>
      <c r="AM2" s="189" t="n">
        <f aca="false">'Original data'!AM20/'Original data'!$Z62*1000</f>
        <v>703.5525</v>
      </c>
      <c r="AN2" s="189" t="n">
        <f aca="false">'Original data'!AN20/'Original data'!$Z62*1000</f>
        <v>703.5345</v>
      </c>
      <c r="AO2" s="189" t="n">
        <f aca="false">'Original data'!AO20/'Original data'!$Z62*1000</f>
        <v>703.6313</v>
      </c>
      <c r="AP2" s="189" t="n">
        <f aca="false">'Original data'!AP20/'Original data'!$Z62*1000</f>
        <v>703.6561</v>
      </c>
      <c r="AQ2" s="189" t="n">
        <f aca="false">'Original data'!AQ20/'Original data'!$Z62*1000</f>
        <v>703.343</v>
      </c>
      <c r="AR2" s="190" t="n">
        <f aca="false">'Original data'!AR20/'Original data'!$Z62*1000</f>
        <v>406.5875</v>
      </c>
      <c r="AS2" s="190" t="n">
        <f aca="false">'Original data'!AS20</f>
        <v>100.955065816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2.789998</v>
      </c>
      <c r="C3" s="195" t="n">
        <f aca="false">'Original data'!C21*'Original data'!$U4</f>
        <v>0.43279</v>
      </c>
      <c r="D3" s="195" t="n">
        <f aca="false">'Original data'!D21*'Original data'!$U4</f>
        <v>-0.01355</v>
      </c>
      <c r="E3" s="195" t="n">
        <f aca="false">'Original data'!E21*'Original data'!$U4</f>
        <v>-0.258631</v>
      </c>
      <c r="F3" s="195" t="n">
        <f aca="false">'Original data'!F21*'Original data'!$U4</f>
        <v>-0.028999</v>
      </c>
      <c r="G3" s="195" t="n">
        <f aca="false">'Original data'!G21*'Original data'!$U4</f>
        <v>0.062188</v>
      </c>
      <c r="H3" s="195" t="n">
        <f aca="false">'Original data'!H21*'Original data'!$U4</f>
        <v>-0.630211</v>
      </c>
      <c r="I3" s="195" t="n">
        <f aca="false">'Original data'!I21*'Original data'!$U4</f>
        <v>-1.27664</v>
      </c>
      <c r="J3" s="195" t="n">
        <f aca="false">'Original data'!J21*'Original data'!$U4</f>
        <v>-1.453709</v>
      </c>
      <c r="K3" s="195" t="n">
        <f aca="false">'Original data'!K21*'Original data'!$U4</f>
        <v>-0.644541</v>
      </c>
      <c r="L3" s="195" t="n">
        <f aca="false">'Original data'!L21*'Original data'!$U4</f>
        <v>-1.016723</v>
      </c>
      <c r="M3" s="195" t="n">
        <f aca="false">'Original data'!M21*'Original data'!$U4</f>
        <v>-1.185634</v>
      </c>
      <c r="N3" s="195" t="n">
        <f aca="false">'Original data'!N21*'Original data'!$U4</f>
        <v>-0.480267</v>
      </c>
      <c r="O3" s="195" t="n">
        <f aca="false">'Original data'!O21*'Original data'!$U4</f>
        <v>0.083586</v>
      </c>
      <c r="P3" s="195" t="n">
        <f aca="false">'Original data'!P21*'Original data'!$U4</f>
        <v>-0.049593</v>
      </c>
      <c r="Q3" s="195" t="n">
        <f aca="false">'Original data'!Q21*'Original data'!$U4</f>
        <v>0.887026</v>
      </c>
      <c r="R3" s="195" t="n">
        <f aca="false">'Original data'!R21*'Original data'!$U4</f>
        <v>0.471456</v>
      </c>
      <c r="S3" s="195" t="n">
        <f aca="false">'Original data'!S21*'Original data'!$U4</f>
        <v>1.306623</v>
      </c>
      <c r="T3" s="195" t="n">
        <f aca="false">'Original data'!T21*'Original data'!$U4</f>
        <v>1.465525</v>
      </c>
      <c r="U3" s="196" t="n">
        <f aca="false">'Original data'!U21*'Original data'!$U4</f>
        <v>1.273911</v>
      </c>
      <c r="V3" s="197" t="n">
        <f aca="false">'Original data'!V21*'Original data'!$U4</f>
        <v>-3.503460616</v>
      </c>
      <c r="W3" s="192"/>
      <c r="X3" s="198" t="str">
        <f aca="false">'Original data'!X21</f>
        <v>Angle (mrad)</v>
      </c>
      <c r="Y3" s="194" t="n">
        <f aca="false">'Original data'!Y21*'Original data'!$U4</f>
        <v>5.093404</v>
      </c>
      <c r="Z3" s="195" t="n">
        <f aca="false">'Original data'!Z21*'Original data'!$U4</f>
        <v>0.68881</v>
      </c>
      <c r="AA3" s="195" t="n">
        <f aca="false">'Original data'!AA21*'Original data'!$U4</f>
        <v>0.218351</v>
      </c>
      <c r="AB3" s="195" t="n">
        <f aca="false">'Original data'!AB21*'Original data'!$U4</f>
        <v>-0.061109</v>
      </c>
      <c r="AC3" s="195" t="n">
        <f aca="false">'Original data'!AC21*'Original data'!$U4</f>
        <v>0.032046</v>
      </c>
      <c r="AD3" s="195" t="n">
        <f aca="false">'Original data'!AD21*'Original data'!$U4</f>
        <v>0.293392</v>
      </c>
      <c r="AE3" s="195" t="n">
        <f aca="false">'Original data'!AE21*'Original data'!$U4</f>
        <v>-0.278774</v>
      </c>
      <c r="AF3" s="195" t="n">
        <f aca="false">'Original data'!AF21*'Original data'!$U4</f>
        <v>-0.960475</v>
      </c>
      <c r="AG3" s="195" t="n">
        <f aca="false">'Original data'!AG21*'Original data'!$U4</f>
        <v>-1.37565</v>
      </c>
      <c r="AH3" s="195" t="n">
        <f aca="false">'Original data'!AH21*'Original data'!$U4</f>
        <v>-0.800542</v>
      </c>
      <c r="AI3" s="195" t="n">
        <f aca="false">'Original data'!AI21*'Original data'!$U4</f>
        <v>-1.186579</v>
      </c>
      <c r="AJ3" s="195" t="n">
        <f aca="false">'Original data'!AJ21*'Original data'!$U4</f>
        <v>-1.349948</v>
      </c>
      <c r="AK3" s="195" t="n">
        <f aca="false">'Original data'!AK21*'Original data'!$U4</f>
        <v>-1.089632</v>
      </c>
      <c r="AL3" s="195" t="n">
        <f aca="false">'Original data'!AL21*'Original data'!$U4</f>
        <v>-0.397296</v>
      </c>
      <c r="AM3" s="195" t="n">
        <f aca="false">'Original data'!AM21*'Original data'!$U4</f>
        <v>-0.203227</v>
      </c>
      <c r="AN3" s="195" t="n">
        <f aca="false">'Original data'!AN21*'Original data'!$U4</f>
        <v>0.691473</v>
      </c>
      <c r="AO3" s="195" t="n">
        <f aca="false">'Original data'!AO21*'Original data'!$U4</f>
        <v>0.415212</v>
      </c>
      <c r="AP3" s="195" t="n">
        <f aca="false">'Original data'!AP21*'Original data'!$U4</f>
        <v>1.077866</v>
      </c>
      <c r="AQ3" s="195" t="n">
        <f aca="false">'Original data'!AQ21*'Original data'!$U4</f>
        <v>1.231379</v>
      </c>
      <c r="AR3" s="196" t="n">
        <f aca="false">'Original data'!AR21*'Original data'!$U4</f>
        <v>0.383544</v>
      </c>
      <c r="AS3" s="196" t="n">
        <f aca="false">'Original data'!AS21*'Original data'!$U4</f>
        <v>-2.319859297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3.69188</v>
      </c>
      <c r="C6" s="209" t="n">
        <f aca="false">'Original data'!C24*'Original data'!$U$3</f>
        <v>1.012752</v>
      </c>
      <c r="D6" s="209" t="n">
        <f aca="false">'Original data'!D24*'Original data'!$U$3</f>
        <v>1.033185</v>
      </c>
      <c r="E6" s="209" t="n">
        <f aca="false">'Original data'!E24*'Original data'!$U$3</f>
        <v>0.7518549</v>
      </c>
      <c r="F6" s="209" t="n">
        <f aca="false">'Original data'!F24*'Original data'!$U$3</f>
        <v>1.125822</v>
      </c>
      <c r="G6" s="209" t="n">
        <f aca="false">'Original data'!G24*'Original data'!$U$3</f>
        <v>1.197325</v>
      </c>
      <c r="H6" s="209" t="n">
        <f aca="false">'Original data'!H24*'Original data'!$U$3</f>
        <v>1.199036</v>
      </c>
      <c r="I6" s="209" t="n">
        <f aca="false">'Original data'!I24*'Original data'!$U$3</f>
        <v>0.9444159</v>
      </c>
      <c r="J6" s="209" t="n">
        <f aca="false">'Original data'!J24*'Original data'!$U$3</f>
        <v>1.259056</v>
      </c>
      <c r="K6" s="209" t="n">
        <f aca="false">'Original data'!K24*'Original data'!$U$3</f>
        <v>0.8940575</v>
      </c>
      <c r="L6" s="209" t="n">
        <f aca="false">'Original data'!L24*'Original data'!$U$3</f>
        <v>0.8058843</v>
      </c>
      <c r="M6" s="209" t="n">
        <f aca="false">'Original data'!M24*'Original data'!$U$3</f>
        <v>0.5496817</v>
      </c>
      <c r="N6" s="209" t="n">
        <f aca="false">'Original data'!N24*'Original data'!$U$3</f>
        <v>0.5931035</v>
      </c>
      <c r="O6" s="209" t="n">
        <f aca="false">'Original data'!O24*'Original data'!$U$3</f>
        <v>0.8268297</v>
      </c>
      <c r="P6" s="209" t="n">
        <f aca="false">'Original data'!P24*'Original data'!$U$3</f>
        <v>1.283635</v>
      </c>
      <c r="Q6" s="209" t="n">
        <f aca="false">'Original data'!Q24*'Original data'!$U$3</f>
        <v>1.557865</v>
      </c>
      <c r="R6" s="209" t="n">
        <f aca="false">'Original data'!R24*'Original data'!$U$3</f>
        <v>1.618561</v>
      </c>
      <c r="S6" s="209" t="n">
        <f aca="false">'Original data'!S24*'Original data'!$U$3</f>
        <v>0.8135279</v>
      </c>
      <c r="T6" s="209" t="n">
        <f aca="false">'Original data'!T24*'Original data'!$U$3</f>
        <v>1.090257</v>
      </c>
      <c r="U6" s="209" t="n">
        <f aca="false">'Original data'!U24*'Original data'!$U$3</f>
        <v>24.8016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4.99435</v>
      </c>
      <c r="Z6" s="209" t="n">
        <f aca="false">'Original data'!Z24*'Original data'!$U$3</f>
        <v>-1.374151</v>
      </c>
      <c r="AA6" s="209" t="n">
        <f aca="false">'Original data'!AA24*'Original data'!$U$3</f>
        <v>-1.003647</v>
      </c>
      <c r="AB6" s="209" t="n">
        <f aca="false">'Original data'!AB24*'Original data'!$U$3</f>
        <v>-0.6254012</v>
      </c>
      <c r="AC6" s="209" t="n">
        <f aca="false">'Original data'!AC24*'Original data'!$U$3</f>
        <v>-0.9954361</v>
      </c>
      <c r="AD6" s="209" t="n">
        <f aca="false">'Original data'!AD24*'Original data'!$U$3</f>
        <v>-1.005726</v>
      </c>
      <c r="AE6" s="209" t="n">
        <f aca="false">'Original data'!AE24*'Original data'!$U$3</f>
        <v>-1.062838</v>
      </c>
      <c r="AF6" s="209" t="n">
        <f aca="false">'Original data'!AF24*'Original data'!$U$3</f>
        <v>-1.225361</v>
      </c>
      <c r="AG6" s="209" t="n">
        <f aca="false">'Original data'!AG24*'Original data'!$U$3</f>
        <v>-0.7020565</v>
      </c>
      <c r="AH6" s="209" t="n">
        <f aca="false">'Original data'!AH24*'Original data'!$U$3</f>
        <v>-0.7351951</v>
      </c>
      <c r="AI6" s="209" t="n">
        <f aca="false">'Original data'!AI24*'Original data'!$U$3</f>
        <v>-1.12161</v>
      </c>
      <c r="AJ6" s="209" t="n">
        <f aca="false">'Original data'!AJ24*'Original data'!$U$3</f>
        <v>-1.572112</v>
      </c>
      <c r="AK6" s="209" t="n">
        <f aca="false">'Original data'!AK24*'Original data'!$U$3</f>
        <v>-1.246599</v>
      </c>
      <c r="AL6" s="209" t="n">
        <f aca="false">'Original data'!AL24*'Original data'!$U$3</f>
        <v>-1.050824</v>
      </c>
      <c r="AM6" s="209" t="n">
        <f aca="false">'Original data'!AM24*'Original data'!$U$3</f>
        <v>-0.1392148</v>
      </c>
      <c r="AN6" s="209" t="n">
        <f aca="false">'Original data'!AN24*'Original data'!$U$3</f>
        <v>-1.140083</v>
      </c>
      <c r="AO6" s="209" t="n">
        <f aca="false">'Original data'!AO24*'Original data'!$U$3</f>
        <v>-1.182774</v>
      </c>
      <c r="AP6" s="209" t="n">
        <f aca="false">'Original data'!AP24*'Original data'!$U$3</f>
        <v>-1.167163</v>
      </c>
      <c r="AQ6" s="209" t="n">
        <f aca="false">'Original data'!AQ24*'Original data'!$U$3</f>
        <v>-1.14781</v>
      </c>
      <c r="AR6" s="209" t="n">
        <f aca="false">'Original data'!AR24*'Original data'!$U$3</f>
        <v>-28.39625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28797</v>
      </c>
      <c r="C7" s="209" t="n">
        <f aca="false">'Original data'!C25</f>
        <v>2.598119</v>
      </c>
      <c r="D7" s="209" t="n">
        <f aca="false">'Original data'!D25</f>
        <v>1.099647</v>
      </c>
      <c r="E7" s="209" t="n">
        <f aca="false">'Original data'!E25</f>
        <v>1.191877</v>
      </c>
      <c r="F7" s="209" t="n">
        <f aca="false">'Original data'!F25</f>
        <v>1.517338</v>
      </c>
      <c r="G7" s="209" t="n">
        <f aca="false">'Original data'!G25</f>
        <v>1.57892</v>
      </c>
      <c r="H7" s="209" t="n">
        <f aca="false">'Original data'!H25</f>
        <v>1.014249</v>
      </c>
      <c r="I7" s="209" t="n">
        <f aca="false">'Original data'!I25</f>
        <v>0.8839426</v>
      </c>
      <c r="J7" s="209" t="n">
        <f aca="false">'Original data'!J25</f>
        <v>0.8468269</v>
      </c>
      <c r="K7" s="209" t="n">
        <f aca="false">'Original data'!K25</f>
        <v>1.013383</v>
      </c>
      <c r="L7" s="209" t="n">
        <f aca="false">'Original data'!L25</f>
        <v>0.8072652</v>
      </c>
      <c r="M7" s="209" t="n">
        <f aca="false">'Original data'!M25</f>
        <v>0.1974194</v>
      </c>
      <c r="N7" s="209" t="n">
        <f aca="false">'Original data'!N25</f>
        <v>1.060646</v>
      </c>
      <c r="O7" s="209" t="n">
        <f aca="false">'Original data'!O25</f>
        <v>1.398866</v>
      </c>
      <c r="P7" s="209" t="n">
        <f aca="false">'Original data'!P25</f>
        <v>1.396059</v>
      </c>
      <c r="Q7" s="209" t="n">
        <f aca="false">'Original data'!Q25</f>
        <v>1.786296</v>
      </c>
      <c r="R7" s="209" t="n">
        <f aca="false">'Original data'!R25</f>
        <v>1.182421</v>
      </c>
      <c r="S7" s="209" t="n">
        <f aca="false">'Original data'!S25</f>
        <v>1.214749</v>
      </c>
      <c r="T7" s="209" t="n">
        <f aca="false">'Original data'!T25</f>
        <v>-0.5169971</v>
      </c>
      <c r="U7" s="209" t="n">
        <f aca="false">'Original data'!U25</f>
        <v>7.632983</v>
      </c>
      <c r="V7" s="210"/>
      <c r="W7" s="211"/>
      <c r="X7" s="212" t="str">
        <f aca="false">'Original data'!X25</f>
        <v>b3</v>
      </c>
      <c r="Y7" s="209" t="n">
        <f aca="false">'Original data'!Y25</f>
        <v>37.13585</v>
      </c>
      <c r="Z7" s="209" t="n">
        <f aca="false">'Original data'!Z25</f>
        <v>3.08721</v>
      </c>
      <c r="AA7" s="209" t="n">
        <f aca="false">'Original data'!AA25</f>
        <v>2.274319</v>
      </c>
      <c r="AB7" s="209" t="n">
        <f aca="false">'Original data'!AB25</f>
        <v>2.171294</v>
      </c>
      <c r="AC7" s="209" t="n">
        <f aca="false">'Original data'!AC25</f>
        <v>2.365838</v>
      </c>
      <c r="AD7" s="209" t="n">
        <f aca="false">'Original data'!AD25</f>
        <v>1.893685</v>
      </c>
      <c r="AE7" s="209" t="n">
        <f aca="false">'Original data'!AE25</f>
        <v>1.89871</v>
      </c>
      <c r="AF7" s="209" t="n">
        <f aca="false">'Original data'!AF25</f>
        <v>1.990653</v>
      </c>
      <c r="AG7" s="209" t="n">
        <f aca="false">'Original data'!AG25</f>
        <v>2.014414</v>
      </c>
      <c r="AH7" s="209" t="n">
        <f aca="false">'Original data'!AH25</f>
        <v>2.269056</v>
      </c>
      <c r="AI7" s="209" t="n">
        <f aca="false">'Original data'!AI25</f>
        <v>2.225799</v>
      </c>
      <c r="AJ7" s="209" t="n">
        <f aca="false">'Original data'!AJ25</f>
        <v>2.066425</v>
      </c>
      <c r="AK7" s="209" t="n">
        <f aca="false">'Original data'!AK25</f>
        <v>2.526599</v>
      </c>
      <c r="AL7" s="209" t="n">
        <f aca="false">'Original data'!AL25</f>
        <v>2.847394</v>
      </c>
      <c r="AM7" s="209" t="n">
        <f aca="false">'Original data'!AM25</f>
        <v>2.739065</v>
      </c>
      <c r="AN7" s="209" t="n">
        <f aca="false">'Original data'!AN25</f>
        <v>2.440816</v>
      </c>
      <c r="AO7" s="209" t="n">
        <f aca="false">'Original data'!AO25</f>
        <v>1.965824</v>
      </c>
      <c r="AP7" s="209" t="n">
        <f aca="false">'Original data'!AP25</f>
        <v>2.1762</v>
      </c>
      <c r="AQ7" s="209" t="n">
        <f aca="false">'Original data'!AQ25</f>
        <v>2.260976</v>
      </c>
      <c r="AR7" s="209" t="n">
        <f aca="false">'Original data'!AR25</f>
        <v>9.609209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229645</v>
      </c>
      <c r="C8" s="209" t="n">
        <f aca="false">'Original data'!C26*'Original data'!$U$3</f>
        <v>0.3255929</v>
      </c>
      <c r="D8" s="209" t="n">
        <f aca="false">'Original data'!D26*'Original data'!$U$3</f>
        <v>0.1850647</v>
      </c>
      <c r="E8" s="209" t="n">
        <f aca="false">'Original data'!E26*'Original data'!$U$3</f>
        <v>0.2228128</v>
      </c>
      <c r="F8" s="209" t="n">
        <f aca="false">'Original data'!F26*'Original data'!$U$3</f>
        <v>0.0283497</v>
      </c>
      <c r="G8" s="209" t="n">
        <f aca="false">'Original data'!G26*'Original data'!$U$3</f>
        <v>-0.03463452</v>
      </c>
      <c r="H8" s="209" t="n">
        <f aca="false">'Original data'!H26*'Original data'!$U$3</f>
        <v>0.03362646</v>
      </c>
      <c r="I8" s="209" t="n">
        <f aca="false">'Original data'!I26*'Original data'!$U$3</f>
        <v>0.04001563</v>
      </c>
      <c r="J8" s="209" t="n">
        <f aca="false">'Original data'!J26*'Original data'!$U$3</f>
        <v>-0.02514803</v>
      </c>
      <c r="K8" s="209" t="n">
        <f aca="false">'Original data'!K26*'Original data'!$U$3</f>
        <v>-0.1179497</v>
      </c>
      <c r="L8" s="209" t="n">
        <f aca="false">'Original data'!L26*'Original data'!$U$3</f>
        <v>-0.2333099</v>
      </c>
      <c r="M8" s="209" t="n">
        <f aca="false">'Original data'!M26*'Original data'!$U$3</f>
        <v>-0.4588645</v>
      </c>
      <c r="N8" s="209" t="n">
        <f aca="false">'Original data'!N26*'Original data'!$U$3</f>
        <v>-0.06514776</v>
      </c>
      <c r="O8" s="209" t="n">
        <f aca="false">'Original data'!O26*'Original data'!$U$3</f>
        <v>0.09277774</v>
      </c>
      <c r="P8" s="209" t="n">
        <f aca="false">'Original data'!P26*'Original data'!$U$3</f>
        <v>0.1833032</v>
      </c>
      <c r="Q8" s="209" t="n">
        <f aca="false">'Original data'!Q26*'Original data'!$U$3</f>
        <v>0.04486108</v>
      </c>
      <c r="R8" s="209" t="n">
        <f aca="false">'Original data'!R26*'Original data'!$U$3</f>
        <v>-0.01983706</v>
      </c>
      <c r="S8" s="209" t="n">
        <f aca="false">'Original data'!S26*'Original data'!$U$3</f>
        <v>0.07864336</v>
      </c>
      <c r="T8" s="209" t="n">
        <f aca="false">'Original data'!T26*'Original data'!$U$3</f>
        <v>-0.463717</v>
      </c>
      <c r="U8" s="209" t="n">
        <f aca="false">'Original data'!U26*'Original data'!$U$3</f>
        <v>0.554325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2679574</v>
      </c>
      <c r="Z8" s="209" t="n">
        <f aca="false">'Original data'!Z26*'Original data'!$U$3</f>
        <v>-0.0137254</v>
      </c>
      <c r="AA8" s="209" t="n">
        <f aca="false">'Original data'!AA26*'Original data'!$U$3</f>
        <v>-0.03719226</v>
      </c>
      <c r="AB8" s="209" t="n">
        <f aca="false">'Original data'!AB26*'Original data'!$U$3</f>
        <v>-0.1464935</v>
      </c>
      <c r="AC8" s="209" t="n">
        <f aca="false">'Original data'!AC26*'Original data'!$U$3</f>
        <v>0.1925819</v>
      </c>
      <c r="AD8" s="209" t="n">
        <f aca="false">'Original data'!AD26*'Original data'!$U$3</f>
        <v>0.1577851</v>
      </c>
      <c r="AE8" s="209" t="n">
        <f aca="false">'Original data'!AE26*'Original data'!$U$3</f>
        <v>0.04873896</v>
      </c>
      <c r="AF8" s="209" t="n">
        <f aca="false">'Original data'!AF26*'Original data'!$U$3</f>
        <v>0.01531825</v>
      </c>
      <c r="AG8" s="209" t="n">
        <f aca="false">'Original data'!AG26*'Original data'!$U$3</f>
        <v>0.07594817</v>
      </c>
      <c r="AH8" s="209" t="n">
        <f aca="false">'Original data'!AH26*'Original data'!$U$3</f>
        <v>-0.03245933</v>
      </c>
      <c r="AI8" s="209" t="n">
        <f aca="false">'Original data'!AI26*'Original data'!$U$3</f>
        <v>-0.02462824</v>
      </c>
      <c r="AJ8" s="209" t="n">
        <f aca="false">'Original data'!AJ26*'Original data'!$U$3</f>
        <v>0.02572574</v>
      </c>
      <c r="AK8" s="209" t="n">
        <f aca="false">'Original data'!AK26*'Original data'!$U$3</f>
        <v>-0.1716251</v>
      </c>
      <c r="AL8" s="209" t="n">
        <f aca="false">'Original data'!AL26*'Original data'!$U$3</f>
        <v>-0.188671</v>
      </c>
      <c r="AM8" s="209" t="n">
        <f aca="false">'Original data'!AM26*'Original data'!$U$3</f>
        <v>0.04684453</v>
      </c>
      <c r="AN8" s="209" t="n">
        <f aca="false">'Original data'!AN26*'Original data'!$U$3</f>
        <v>0.1293177</v>
      </c>
      <c r="AO8" s="209" t="n">
        <f aca="false">'Original data'!AO26*'Original data'!$U$3</f>
        <v>0.008007894</v>
      </c>
      <c r="AP8" s="209" t="n">
        <f aca="false">'Original data'!AP26*'Original data'!$U$3</f>
        <v>0.03035663</v>
      </c>
      <c r="AQ8" s="209" t="n">
        <f aca="false">'Original data'!AQ26*'Original data'!$U$3</f>
        <v>0.06437753</v>
      </c>
      <c r="AR8" s="209" t="n">
        <f aca="false">'Original data'!AR26*'Original data'!$U$3</f>
        <v>-0.9328594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529634</v>
      </c>
      <c r="C9" s="209" t="n">
        <f aca="false">'Original data'!C27</f>
        <v>-0.1232143</v>
      </c>
      <c r="D9" s="209" t="n">
        <f aca="false">'Original data'!D27</f>
        <v>-0.4063479</v>
      </c>
      <c r="E9" s="209" t="n">
        <f aca="false">'Original data'!E27</f>
        <v>-0.3524408</v>
      </c>
      <c r="F9" s="209" t="n">
        <f aca="false">'Original data'!F27</f>
        <v>-0.3430056</v>
      </c>
      <c r="G9" s="209" t="n">
        <f aca="false">'Original data'!G27</f>
        <v>-0.4272231</v>
      </c>
      <c r="H9" s="209" t="n">
        <f aca="false">'Original data'!H27</f>
        <v>-0.3138428</v>
      </c>
      <c r="I9" s="209" t="n">
        <f aca="false">'Original data'!I27</f>
        <v>-0.3912021</v>
      </c>
      <c r="J9" s="209" t="n">
        <f aca="false">'Original data'!J27</f>
        <v>-0.2250522</v>
      </c>
      <c r="K9" s="209" t="n">
        <f aca="false">'Original data'!K27</f>
        <v>-0.1879795</v>
      </c>
      <c r="L9" s="209" t="n">
        <f aca="false">'Original data'!L27</f>
        <v>-0.167596</v>
      </c>
      <c r="M9" s="209" t="n">
        <f aca="false">'Original data'!M27</f>
        <v>-0.4355171</v>
      </c>
      <c r="N9" s="209" t="n">
        <f aca="false">'Original data'!N27</f>
        <v>-0.1819076</v>
      </c>
      <c r="O9" s="209" t="n">
        <f aca="false">'Original data'!O27</f>
        <v>-0.1457453</v>
      </c>
      <c r="P9" s="209" t="n">
        <f aca="false">'Original data'!P27</f>
        <v>-0.08392691</v>
      </c>
      <c r="Q9" s="209" t="n">
        <f aca="false">'Original data'!Q27</f>
        <v>-0.1997603</v>
      </c>
      <c r="R9" s="209" t="n">
        <f aca="false">'Original data'!R27</f>
        <v>-0.4126876</v>
      </c>
      <c r="S9" s="209" t="n">
        <f aca="false">'Original data'!S27</f>
        <v>-0.3266128</v>
      </c>
      <c r="T9" s="209" t="n">
        <f aca="false">'Original data'!T27</f>
        <v>-0.03558082</v>
      </c>
      <c r="U9" s="209" t="n">
        <f aca="false">'Original data'!U27</f>
        <v>-3.32229</v>
      </c>
      <c r="V9" s="210"/>
      <c r="W9" s="211"/>
      <c r="X9" s="212" t="str">
        <f aca="false">'Original data'!X27</f>
        <v>b5</v>
      </c>
      <c r="Y9" s="209" t="n">
        <f aca="false">'Original data'!Y27</f>
        <v>-4.933796</v>
      </c>
      <c r="Z9" s="209" t="n">
        <f aca="false">'Original data'!Z27</f>
        <v>-0.08890498</v>
      </c>
      <c r="AA9" s="209" t="n">
        <f aca="false">'Original data'!AA27</f>
        <v>-0.394343</v>
      </c>
      <c r="AB9" s="209" t="n">
        <f aca="false">'Original data'!AB27</f>
        <v>-0.3878057</v>
      </c>
      <c r="AC9" s="209" t="n">
        <f aca="false">'Original data'!AC27</f>
        <v>-0.2246833</v>
      </c>
      <c r="AD9" s="209" t="n">
        <f aca="false">'Original data'!AD27</f>
        <v>-0.2092303</v>
      </c>
      <c r="AE9" s="209" t="n">
        <f aca="false">'Original data'!AE27</f>
        <v>-0.3672882</v>
      </c>
      <c r="AF9" s="209" t="n">
        <f aca="false">'Original data'!AF27</f>
        <v>-0.3783936</v>
      </c>
      <c r="AG9" s="209" t="n">
        <f aca="false">'Original data'!AG27</f>
        <v>-0.3487118</v>
      </c>
      <c r="AH9" s="209" t="n">
        <f aca="false">'Original data'!AH27</f>
        <v>-0.1749736</v>
      </c>
      <c r="AI9" s="209" t="n">
        <f aca="false">'Original data'!AI27</f>
        <v>-0.2160349</v>
      </c>
      <c r="AJ9" s="209" t="n">
        <f aca="false">'Original data'!AJ27</f>
        <v>-0.4123309</v>
      </c>
      <c r="AK9" s="209" t="n">
        <f aca="false">'Original data'!AK27</f>
        <v>-0.2832603</v>
      </c>
      <c r="AL9" s="209" t="n">
        <f aca="false">'Original data'!AL27</f>
        <v>-0.3416496</v>
      </c>
      <c r="AM9" s="209" t="n">
        <f aca="false">'Original data'!AM27</f>
        <v>-0.2442241</v>
      </c>
      <c r="AN9" s="209" t="n">
        <f aca="false">'Original data'!AN27</f>
        <v>-0.3856788</v>
      </c>
      <c r="AO9" s="209" t="n">
        <f aca="false">'Original data'!AO27</f>
        <v>-0.501526</v>
      </c>
      <c r="AP9" s="209" t="n">
        <f aca="false">'Original data'!AP27</f>
        <v>-0.4283665</v>
      </c>
      <c r="AQ9" s="209" t="n">
        <f aca="false">'Original data'!AQ27</f>
        <v>-0.4130677</v>
      </c>
      <c r="AR9" s="209" t="n">
        <f aca="false">'Original data'!AR27</f>
        <v>-3.769331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347594</v>
      </c>
      <c r="C10" s="209" t="n">
        <f aca="false">'Original data'!C28*'Original data'!$U$3</f>
        <v>0.1100163</v>
      </c>
      <c r="D10" s="209" t="n">
        <f aca="false">'Original data'!D28*'Original data'!$U$3</f>
        <v>0.002120364</v>
      </c>
      <c r="E10" s="209" t="n">
        <f aca="false">'Original data'!E28*'Original data'!$U$3</f>
        <v>0.004340955</v>
      </c>
      <c r="F10" s="209" t="n">
        <f aca="false">'Original data'!F28*'Original data'!$U$3</f>
        <v>0.08201232</v>
      </c>
      <c r="G10" s="209" t="n">
        <f aca="false">'Original data'!G28*'Original data'!$U$3</f>
        <v>0.02960179</v>
      </c>
      <c r="H10" s="209" t="n">
        <f aca="false">'Original data'!H28*'Original data'!$U$3</f>
        <v>0.007411136</v>
      </c>
      <c r="I10" s="209" t="n">
        <f aca="false">'Original data'!I28*'Original data'!$U$3</f>
        <v>0.02879871</v>
      </c>
      <c r="J10" s="209" t="n">
        <f aca="false">'Original data'!J28*'Original data'!$U$3</f>
        <v>0.1050874</v>
      </c>
      <c r="K10" s="209" t="n">
        <f aca="false">'Original data'!K28*'Original data'!$U$3</f>
        <v>0.02022785</v>
      </c>
      <c r="L10" s="209" t="n">
        <f aca="false">'Original data'!L28*'Original data'!$U$3</f>
        <v>0.01869621</v>
      </c>
      <c r="M10" s="209" t="n">
        <f aca="false">'Original data'!M28*'Original data'!$U$3</f>
        <v>-0.07464085</v>
      </c>
      <c r="N10" s="209" t="n">
        <f aca="false">'Original data'!N28*'Original data'!$U$3</f>
        <v>-0.1220483</v>
      </c>
      <c r="O10" s="209" t="n">
        <f aca="false">'Original data'!O28*'Original data'!$U$3</f>
        <v>-0.03880375</v>
      </c>
      <c r="P10" s="209" t="n">
        <f aca="false">'Original data'!P28*'Original data'!$U$3</f>
        <v>-0.01209488</v>
      </c>
      <c r="Q10" s="209" t="n">
        <f aca="false">'Original data'!Q28*'Original data'!$U$3</f>
        <v>0.02431053</v>
      </c>
      <c r="R10" s="209" t="n">
        <f aca="false">'Original data'!R28*'Original data'!$U$3</f>
        <v>-0.04276841</v>
      </c>
      <c r="S10" s="209" t="n">
        <f aca="false">'Original data'!S28*'Original data'!$U$3</f>
        <v>0.007423775</v>
      </c>
      <c r="T10" s="209" t="n">
        <f aca="false">'Original data'!T28*'Original data'!$U$3</f>
        <v>-0.0411885</v>
      </c>
      <c r="U10" s="209" t="n">
        <f aca="false">'Original data'!U28*'Original data'!$U$3</f>
        <v>0.00913019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275576</v>
      </c>
      <c r="Z10" s="209" t="n">
        <f aca="false">'Original data'!Z28*'Original data'!$U$3</f>
        <v>-0.003535333</v>
      </c>
      <c r="AA10" s="209" t="n">
        <f aca="false">'Original data'!AA28*'Original data'!$U$3</f>
        <v>0.01176874</v>
      </c>
      <c r="AB10" s="209" t="n">
        <f aca="false">'Original data'!AB28*'Original data'!$U$3</f>
        <v>-0.05751753</v>
      </c>
      <c r="AC10" s="209" t="n">
        <f aca="false">'Original data'!AC28*'Original data'!$U$3</f>
        <v>0.02151567</v>
      </c>
      <c r="AD10" s="209" t="n">
        <f aca="false">'Original data'!AD28*'Original data'!$U$3</f>
        <v>-0.001553954</v>
      </c>
      <c r="AE10" s="209" t="n">
        <f aca="false">'Original data'!AE28*'Original data'!$U$3</f>
        <v>-0.06078845</v>
      </c>
      <c r="AF10" s="209" t="n">
        <f aca="false">'Original data'!AF28*'Original data'!$U$3</f>
        <v>-0.1299393</v>
      </c>
      <c r="AG10" s="209" t="n">
        <f aca="false">'Original data'!AG28*'Original data'!$U$3</f>
        <v>-0.03668633</v>
      </c>
      <c r="AH10" s="209" t="n">
        <f aca="false">'Original data'!AH28*'Original data'!$U$3</f>
        <v>0.03233346</v>
      </c>
      <c r="AI10" s="209" t="n">
        <f aca="false">'Original data'!AI28*'Original data'!$U$3</f>
        <v>0.1209461</v>
      </c>
      <c r="AJ10" s="209" t="n">
        <f aca="false">'Original data'!AJ28*'Original data'!$U$3</f>
        <v>0.1079616</v>
      </c>
      <c r="AK10" s="209" t="n">
        <f aca="false">'Original data'!AK28*'Original data'!$U$3</f>
        <v>0.002807729</v>
      </c>
      <c r="AL10" s="209" t="n">
        <f aca="false">'Original data'!AL28*'Original data'!$U$3</f>
        <v>0.01341241</v>
      </c>
      <c r="AM10" s="209" t="n">
        <f aca="false">'Original data'!AM28*'Original data'!$U$3</f>
        <v>0.08047155</v>
      </c>
      <c r="AN10" s="209" t="n">
        <f aca="false">'Original data'!AN28*'Original data'!$U$3</f>
        <v>0.1178527</v>
      </c>
      <c r="AO10" s="209" t="n">
        <f aca="false">'Original data'!AO28*'Original data'!$U$3</f>
        <v>0.1504119</v>
      </c>
      <c r="AP10" s="209" t="n">
        <f aca="false">'Original data'!AP28*'Original data'!$U$3</f>
        <v>0.0006291328</v>
      </c>
      <c r="AQ10" s="209" t="n">
        <f aca="false">'Original data'!AQ28*'Original data'!$U$3</f>
        <v>-0.03827489</v>
      </c>
      <c r="AR10" s="209" t="n">
        <f aca="false">'Original data'!AR28*'Original data'!$U$3</f>
        <v>-0.1119777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807778</v>
      </c>
      <c r="C11" s="209" t="n">
        <f aca="false">'Original data'!C29</f>
        <v>0.5767161</v>
      </c>
      <c r="D11" s="209" t="n">
        <f aca="false">'Original data'!D29</f>
        <v>0.613729</v>
      </c>
      <c r="E11" s="209" t="n">
        <f aca="false">'Original data'!E29</f>
        <v>0.6818748</v>
      </c>
      <c r="F11" s="209" t="n">
        <f aca="false">'Original data'!F29</f>
        <v>0.6513157</v>
      </c>
      <c r="G11" s="209" t="n">
        <f aca="false">'Original data'!G29</f>
        <v>0.637455</v>
      </c>
      <c r="H11" s="209" t="n">
        <f aca="false">'Original data'!H29</f>
        <v>0.7526293</v>
      </c>
      <c r="I11" s="209" t="n">
        <f aca="false">'Original data'!I29</f>
        <v>0.7073893</v>
      </c>
      <c r="J11" s="209" t="n">
        <f aca="false">'Original data'!J29</f>
        <v>0.7199195</v>
      </c>
      <c r="K11" s="209" t="n">
        <f aca="false">'Original data'!K29</f>
        <v>0.6646453</v>
      </c>
      <c r="L11" s="209" t="n">
        <f aca="false">'Original data'!L29</f>
        <v>0.6561478</v>
      </c>
      <c r="M11" s="209" t="n">
        <f aca="false">'Original data'!M29</f>
        <v>0.6295164</v>
      </c>
      <c r="N11" s="209" t="n">
        <f aca="false">'Original data'!N29</f>
        <v>0.6389701</v>
      </c>
      <c r="O11" s="209" t="n">
        <f aca="false">'Original data'!O29</f>
        <v>0.7149128</v>
      </c>
      <c r="P11" s="209" t="n">
        <f aca="false">'Original data'!P29</f>
        <v>0.6739647</v>
      </c>
      <c r="Q11" s="209" t="n">
        <f aca="false">'Original data'!Q29</f>
        <v>0.6874845</v>
      </c>
      <c r="R11" s="209" t="n">
        <f aca="false">'Original data'!R29</f>
        <v>0.6498566</v>
      </c>
      <c r="S11" s="209" t="n">
        <f aca="false">'Original data'!S29</f>
        <v>0.6721834</v>
      </c>
      <c r="T11" s="209" t="n">
        <f aca="false">'Original data'!T29</f>
        <v>0.6911581</v>
      </c>
      <c r="U11" s="209" t="n">
        <f aca="false">'Original data'!U29</f>
        <v>0.3001409</v>
      </c>
      <c r="V11" s="210"/>
      <c r="W11" s="211"/>
      <c r="X11" s="212" t="str">
        <f aca="false">'Original data'!X29</f>
        <v>b7</v>
      </c>
      <c r="Y11" s="209" t="n">
        <f aca="false">'Original data'!Y29</f>
        <v>2.049261</v>
      </c>
      <c r="Z11" s="209" t="n">
        <f aca="false">'Original data'!Z29</f>
        <v>0.6863959</v>
      </c>
      <c r="AA11" s="209" t="n">
        <f aca="false">'Original data'!AA29</f>
        <v>0.7344589</v>
      </c>
      <c r="AB11" s="209" t="n">
        <f aca="false">'Original data'!AB29</f>
        <v>0.7311927</v>
      </c>
      <c r="AC11" s="209" t="n">
        <f aca="false">'Original data'!AC29</f>
        <v>0.742684</v>
      </c>
      <c r="AD11" s="209" t="n">
        <f aca="false">'Original data'!AD29</f>
        <v>0.7313748</v>
      </c>
      <c r="AE11" s="209" t="n">
        <f aca="false">'Original data'!AE29</f>
        <v>0.7598496</v>
      </c>
      <c r="AF11" s="209" t="n">
        <f aca="false">'Original data'!AF29</f>
        <v>0.760236</v>
      </c>
      <c r="AG11" s="209" t="n">
        <f aca="false">'Original data'!AG29</f>
        <v>0.7676631</v>
      </c>
      <c r="AH11" s="209" t="n">
        <f aca="false">'Original data'!AH29</f>
        <v>0.6612631</v>
      </c>
      <c r="AI11" s="209" t="n">
        <f aca="false">'Original data'!AI29</f>
        <v>0.7350086</v>
      </c>
      <c r="AJ11" s="209" t="n">
        <f aca="false">'Original data'!AJ29</f>
        <v>0.7654731</v>
      </c>
      <c r="AK11" s="209" t="n">
        <f aca="false">'Original data'!AK29</f>
        <v>0.7791578</v>
      </c>
      <c r="AL11" s="209" t="n">
        <f aca="false">'Original data'!AL29</f>
        <v>0.8019907</v>
      </c>
      <c r="AM11" s="209" t="n">
        <f aca="false">'Original data'!AM29</f>
        <v>0.7601339</v>
      </c>
      <c r="AN11" s="209" t="n">
        <f aca="false">'Original data'!AN29</f>
        <v>0.7629343</v>
      </c>
      <c r="AO11" s="209" t="n">
        <f aca="false">'Original data'!AO29</f>
        <v>0.7376895</v>
      </c>
      <c r="AP11" s="209" t="n">
        <f aca="false">'Original data'!AP29</f>
        <v>0.7510465</v>
      </c>
      <c r="AQ11" s="209" t="n">
        <f aca="false">'Original data'!AQ29</f>
        <v>0.7644447</v>
      </c>
      <c r="AR11" s="209" t="n">
        <f aca="false">'Original data'!AR29</f>
        <v>0.2649525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-0.1047743</v>
      </c>
      <c r="C12" s="209" t="n">
        <f aca="false">'Original data'!C30*'Original data'!$U$3</f>
        <v>-0.009941012</v>
      </c>
      <c r="D12" s="209" t="n">
        <f aca="false">'Original data'!D30*'Original data'!$U$3</f>
        <v>0.02254267</v>
      </c>
      <c r="E12" s="209" t="n">
        <f aca="false">'Original data'!E30*'Original data'!$U$3</f>
        <v>-0.005218494</v>
      </c>
      <c r="F12" s="209" t="n">
        <f aca="false">'Original data'!F30*'Original data'!$U$3</f>
        <v>0.01154851</v>
      </c>
      <c r="G12" s="209" t="n">
        <f aca="false">'Original data'!G30*'Original data'!$U$3</f>
        <v>0.03702311</v>
      </c>
      <c r="H12" s="209" t="n">
        <f aca="false">'Original data'!H30*'Original data'!$U$3</f>
        <v>0.0672128</v>
      </c>
      <c r="I12" s="209" t="n">
        <f aca="false">'Original data'!I30*'Original data'!$U$3</f>
        <v>0.05729301</v>
      </c>
      <c r="J12" s="209" t="n">
        <f aca="false">'Original data'!J30*'Original data'!$U$3</f>
        <v>0.06416782</v>
      </c>
      <c r="K12" s="209" t="n">
        <f aca="false">'Original data'!K30*'Original data'!$U$3</f>
        <v>0.006021096</v>
      </c>
      <c r="L12" s="209" t="n">
        <f aca="false">'Original data'!L30*'Original data'!$U$3</f>
        <v>-0.03481656</v>
      </c>
      <c r="M12" s="209" t="n">
        <f aca="false">'Original data'!M30*'Original data'!$U$3</f>
        <v>-0.03336535</v>
      </c>
      <c r="N12" s="209" t="n">
        <f aca="false">'Original data'!N30*'Original data'!$U$3</f>
        <v>-0.06091274</v>
      </c>
      <c r="O12" s="209" t="n">
        <f aca="false">'Original data'!O30*'Original data'!$U$3</f>
        <v>-0.03344353</v>
      </c>
      <c r="P12" s="209" t="n">
        <f aca="false">'Original data'!P30*'Original data'!$U$3</f>
        <v>-0.0423999</v>
      </c>
      <c r="Q12" s="209" t="n">
        <f aca="false">'Original data'!Q30*'Original data'!$U$3</f>
        <v>-0.04799563</v>
      </c>
      <c r="R12" s="209" t="n">
        <f aca="false">'Original data'!R30*'Original data'!$U$3</f>
        <v>-0.004535324</v>
      </c>
      <c r="S12" s="209" t="n">
        <f aca="false">'Original data'!S30*'Original data'!$U$3</f>
        <v>0.008154173</v>
      </c>
      <c r="T12" s="209" t="n">
        <f aca="false">'Original data'!T30*'Original data'!$U$3</f>
        <v>0.1089699</v>
      </c>
      <c r="U12" s="209" t="n">
        <f aca="false">'Original data'!U30*'Original data'!$U$3</f>
        <v>0.0415235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461392</v>
      </c>
      <c r="Z12" s="209" t="n">
        <f aca="false">'Original data'!Z30*'Original data'!$U$3</f>
        <v>-0.04010157</v>
      </c>
      <c r="AA12" s="209" t="n">
        <f aca="false">'Original data'!AA30*'Original data'!$U$3</f>
        <v>-0.01518869</v>
      </c>
      <c r="AB12" s="209" t="n">
        <f aca="false">'Original data'!AB30*'Original data'!$U$3</f>
        <v>-0.001199709</v>
      </c>
      <c r="AC12" s="209" t="n">
        <f aca="false">'Original data'!AC30*'Original data'!$U$3</f>
        <v>-0.02812656</v>
      </c>
      <c r="AD12" s="209" t="n">
        <f aca="false">'Original data'!AD30*'Original data'!$U$3</f>
        <v>-0.03860535</v>
      </c>
      <c r="AE12" s="209" t="n">
        <f aca="false">'Original data'!AE30*'Original data'!$U$3</f>
        <v>-0.05211884</v>
      </c>
      <c r="AF12" s="209" t="n">
        <f aca="false">'Original data'!AF30*'Original data'!$U$3</f>
        <v>-0.07661765</v>
      </c>
      <c r="AG12" s="209" t="n">
        <f aca="false">'Original data'!AG30*'Original data'!$U$3</f>
        <v>-0.03663496</v>
      </c>
      <c r="AH12" s="209" t="n">
        <f aca="false">'Original data'!AH30*'Original data'!$U$3</f>
        <v>0.01263604</v>
      </c>
      <c r="AI12" s="209" t="n">
        <f aca="false">'Original data'!AI30*'Original data'!$U$3</f>
        <v>0.04495641</v>
      </c>
      <c r="AJ12" s="209" t="n">
        <f aca="false">'Original data'!AJ30*'Original data'!$U$3</f>
        <v>0.03347165</v>
      </c>
      <c r="AK12" s="209" t="n">
        <f aca="false">'Original data'!AK30*'Original data'!$U$3</f>
        <v>0.001318657</v>
      </c>
      <c r="AL12" s="209" t="n">
        <f aca="false">'Original data'!AL30*'Original data'!$U$3</f>
        <v>0.03315122</v>
      </c>
      <c r="AM12" s="209" t="n">
        <f aca="false">'Original data'!AM30*'Original data'!$U$3</f>
        <v>0.03156012</v>
      </c>
      <c r="AN12" s="209" t="n">
        <f aca="false">'Original data'!AN30*'Original data'!$U$3</f>
        <v>0.06437934</v>
      </c>
      <c r="AO12" s="209" t="n">
        <f aca="false">'Original data'!AO30*'Original data'!$U$3</f>
        <v>0.08210205</v>
      </c>
      <c r="AP12" s="209" t="n">
        <f aca="false">'Original data'!AP30*'Original data'!$U$3</f>
        <v>0.04329273</v>
      </c>
      <c r="AQ12" s="209" t="n">
        <f aca="false">'Original data'!AQ30*'Original data'!$U$3</f>
        <v>-0.01835947</v>
      </c>
      <c r="AR12" s="209" t="n">
        <f aca="false">'Original data'!AR30*'Original data'!$U$3</f>
        <v>-0.04797341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365682</v>
      </c>
      <c r="C13" s="209" t="n">
        <f aca="false">'Original data'!C31</f>
        <v>0.4224048</v>
      </c>
      <c r="D13" s="209" t="n">
        <f aca="false">'Original data'!D31</f>
        <v>0.3951825</v>
      </c>
      <c r="E13" s="209" t="n">
        <f aca="false">'Original data'!E31</f>
        <v>0.387089</v>
      </c>
      <c r="F13" s="209" t="n">
        <f aca="false">'Original data'!F31</f>
        <v>0.3956843</v>
      </c>
      <c r="G13" s="209" t="n">
        <f aca="false">'Original data'!G31</f>
        <v>0.413034</v>
      </c>
      <c r="H13" s="209" t="n">
        <f aca="false">'Original data'!H31</f>
        <v>0.4080072</v>
      </c>
      <c r="I13" s="209" t="n">
        <f aca="false">'Original data'!I31</f>
        <v>0.4072552</v>
      </c>
      <c r="J13" s="209" t="n">
        <f aca="false">'Original data'!J31</f>
        <v>0.4078481</v>
      </c>
      <c r="K13" s="209" t="n">
        <f aca="false">'Original data'!K31</f>
        <v>0.4063546</v>
      </c>
      <c r="L13" s="209" t="n">
        <f aca="false">'Original data'!L31</f>
        <v>0.3918076</v>
      </c>
      <c r="M13" s="209" t="n">
        <f aca="false">'Original data'!M31</f>
        <v>0.389953</v>
      </c>
      <c r="N13" s="209" t="n">
        <f aca="false">'Original data'!N31</f>
        <v>0.403695</v>
      </c>
      <c r="O13" s="209" t="n">
        <f aca="false">'Original data'!O31</f>
        <v>0.4017457</v>
      </c>
      <c r="P13" s="209" t="n">
        <f aca="false">'Original data'!P31</f>
        <v>0.4009692</v>
      </c>
      <c r="Q13" s="209" t="n">
        <f aca="false">'Original data'!Q31</f>
        <v>0.3902731</v>
      </c>
      <c r="R13" s="209" t="n">
        <f aca="false">'Original data'!R31</f>
        <v>0.3834901</v>
      </c>
      <c r="S13" s="209" t="n">
        <f aca="false">'Original data'!S31</f>
        <v>0.3853312</v>
      </c>
      <c r="T13" s="209" t="n">
        <f aca="false">'Original data'!T31</f>
        <v>0.3590991</v>
      </c>
      <c r="U13" s="209" t="n">
        <f aca="false">'Original data'!U31</f>
        <v>0.2615317</v>
      </c>
      <c r="V13" s="210"/>
      <c r="W13" s="211"/>
      <c r="X13" s="212" t="str">
        <f aca="false">'Original data'!X31</f>
        <v>b9</v>
      </c>
      <c r="Y13" s="209" t="n">
        <f aca="false">'Original data'!Y31</f>
        <v>0.3522942</v>
      </c>
      <c r="Z13" s="209" t="n">
        <f aca="false">'Original data'!Z31</f>
        <v>0.4133454</v>
      </c>
      <c r="AA13" s="209" t="n">
        <f aca="false">'Original data'!AA31</f>
        <v>0.3902012</v>
      </c>
      <c r="AB13" s="209" t="n">
        <f aca="false">'Original data'!AB31</f>
        <v>0.3711107</v>
      </c>
      <c r="AC13" s="209" t="n">
        <f aca="false">'Original data'!AC31</f>
        <v>0.3767327</v>
      </c>
      <c r="AD13" s="209" t="n">
        <f aca="false">'Original data'!AD31</f>
        <v>0.3938923</v>
      </c>
      <c r="AE13" s="209" t="n">
        <f aca="false">'Original data'!AE31</f>
        <v>0.3874328</v>
      </c>
      <c r="AF13" s="209" t="n">
        <f aca="false">'Original data'!AF31</f>
        <v>0.3945272</v>
      </c>
      <c r="AG13" s="209" t="n">
        <f aca="false">'Original data'!AG31</f>
        <v>0.378312</v>
      </c>
      <c r="AH13" s="209" t="n">
        <f aca="false">'Original data'!AH31</f>
        <v>0.3973144</v>
      </c>
      <c r="AI13" s="209" t="n">
        <f aca="false">'Original data'!AI31</f>
        <v>0.4015727</v>
      </c>
      <c r="AJ13" s="209" t="n">
        <f aca="false">'Original data'!AJ31</f>
        <v>0.3900034</v>
      </c>
      <c r="AK13" s="209" t="n">
        <f aca="false">'Original data'!AK31</f>
        <v>0.3877964</v>
      </c>
      <c r="AL13" s="209" t="n">
        <f aca="false">'Original data'!AL31</f>
        <v>0.3879522</v>
      </c>
      <c r="AM13" s="209" t="n">
        <f aca="false">'Original data'!AM31</f>
        <v>0.3941167</v>
      </c>
      <c r="AN13" s="209" t="n">
        <f aca="false">'Original data'!AN31</f>
        <v>0.3889173</v>
      </c>
      <c r="AO13" s="209" t="n">
        <f aca="false">'Original data'!AO31</f>
        <v>0.3824238</v>
      </c>
      <c r="AP13" s="209" t="n">
        <f aca="false">'Original data'!AP31</f>
        <v>0.3808549</v>
      </c>
      <c r="AQ13" s="209" t="n">
        <f aca="false">'Original data'!AQ31</f>
        <v>0.3858907</v>
      </c>
      <c r="AR13" s="209" t="n">
        <f aca="false">'Original data'!AR31</f>
        <v>0.3217843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2420903</v>
      </c>
      <c r="C14" s="209" t="n">
        <f aca="false">'Original data'!C32*'Original data'!$U$3</f>
        <v>0.02931645</v>
      </c>
      <c r="D14" s="209" t="n">
        <f aca="false">'Original data'!D32*'Original data'!$U$3</f>
        <v>0.03863858</v>
      </c>
      <c r="E14" s="209" t="n">
        <f aca="false">'Original data'!E32*'Original data'!$U$3</f>
        <v>0.002840209</v>
      </c>
      <c r="F14" s="209" t="n">
        <f aca="false">'Original data'!F32*'Original data'!$U$3</f>
        <v>0.007075579</v>
      </c>
      <c r="G14" s="209" t="n">
        <f aca="false">'Original data'!G32*'Original data'!$U$3</f>
        <v>0.00925399</v>
      </c>
      <c r="H14" s="209" t="n">
        <f aca="false">'Original data'!H32*'Original data'!$U$3</f>
        <v>0.06024844</v>
      </c>
      <c r="I14" s="209" t="n">
        <f aca="false">'Original data'!I32*'Original data'!$U$3</f>
        <v>0.05087402</v>
      </c>
      <c r="J14" s="209" t="n">
        <f aca="false">'Original data'!J32*'Original data'!$U$3</f>
        <v>0.07777208</v>
      </c>
      <c r="K14" s="209" t="n">
        <f aca="false">'Original data'!K32*'Original data'!$U$3</f>
        <v>0.01730545</v>
      </c>
      <c r="L14" s="209" t="n">
        <f aca="false">'Original data'!L32*'Original data'!$U$3</f>
        <v>0.007366123</v>
      </c>
      <c r="M14" s="209" t="n">
        <f aca="false">'Original data'!M32*'Original data'!$U$3</f>
        <v>-0.02760587</v>
      </c>
      <c r="N14" s="209" t="n">
        <f aca="false">'Original data'!N32*'Original data'!$U$3</f>
        <v>-0.09703312</v>
      </c>
      <c r="O14" s="209" t="n">
        <f aca="false">'Original data'!O32*'Original data'!$U$3</f>
        <v>-0.06416157</v>
      </c>
      <c r="P14" s="209" t="n">
        <f aca="false">'Original data'!P32*'Original data'!$U$3</f>
        <v>-0.07177127</v>
      </c>
      <c r="Q14" s="209" t="n">
        <f aca="false">'Original data'!Q32*'Original data'!$U$3</f>
        <v>-0.04336253</v>
      </c>
      <c r="R14" s="209" t="n">
        <f aca="false">'Original data'!R32*'Original data'!$U$3</f>
        <v>-0.004176728</v>
      </c>
      <c r="S14" s="209" t="n">
        <f aca="false">'Original data'!S32*'Original data'!$U$3</f>
        <v>0.02374308</v>
      </c>
      <c r="T14" s="209" t="n">
        <f aca="false">'Original data'!T32*'Original data'!$U$3</f>
        <v>0.006363762</v>
      </c>
      <c r="U14" s="209" t="n">
        <f aca="false">'Original data'!U32*'Original data'!$U$3</f>
        <v>-0.01529394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6236111</v>
      </c>
      <c r="Z14" s="209" t="n">
        <f aca="false">'Original data'!Z32*'Original data'!$U$3</f>
        <v>-0.07641986</v>
      </c>
      <c r="AA14" s="209" t="n">
        <f aca="false">'Original data'!AA32*'Original data'!$U$3</f>
        <v>-0.03772609</v>
      </c>
      <c r="AB14" s="209" t="n">
        <f aca="false">'Original data'!AB32*'Original data'!$U$3</f>
        <v>0.034796</v>
      </c>
      <c r="AC14" s="209" t="n">
        <f aca="false">'Original data'!AC32*'Original data'!$U$3</f>
        <v>0.0004083428</v>
      </c>
      <c r="AD14" s="209" t="n">
        <f aca="false">'Original data'!AD32*'Original data'!$U$3</f>
        <v>-0.08067159</v>
      </c>
      <c r="AE14" s="209" t="n">
        <f aca="false">'Original data'!AE32*'Original data'!$U$3</f>
        <v>-0.1027713</v>
      </c>
      <c r="AF14" s="209" t="n">
        <f aca="false">'Original data'!AF32*'Original data'!$U$3</f>
        <v>-0.1588671</v>
      </c>
      <c r="AG14" s="209" t="n">
        <f aca="false">'Original data'!AG32*'Original data'!$U$3</f>
        <v>-0.07547619</v>
      </c>
      <c r="AH14" s="209" t="n">
        <f aca="false">'Original data'!AH32*'Original data'!$U$3</f>
        <v>-0.0123525</v>
      </c>
      <c r="AI14" s="209" t="n">
        <f aca="false">'Original data'!AI32*'Original data'!$U$3</f>
        <v>0.1158191</v>
      </c>
      <c r="AJ14" s="209" t="n">
        <f aca="false">'Original data'!AJ32*'Original data'!$U$3</f>
        <v>0.0867824</v>
      </c>
      <c r="AK14" s="209" t="n">
        <f aca="false">'Original data'!AK32*'Original data'!$U$3</f>
        <v>0.005291031</v>
      </c>
      <c r="AL14" s="209" t="n">
        <f aca="false">'Original data'!AL32*'Original data'!$U$3</f>
        <v>0.04899513</v>
      </c>
      <c r="AM14" s="209" t="n">
        <f aca="false">'Original data'!AM32*'Original data'!$U$3</f>
        <v>0.0550101</v>
      </c>
      <c r="AN14" s="209" t="n">
        <f aca="false">'Original data'!AN32*'Original data'!$U$3</f>
        <v>0.09437947</v>
      </c>
      <c r="AO14" s="209" t="n">
        <f aca="false">'Original data'!AO32*'Original data'!$U$3</f>
        <v>0.1058672</v>
      </c>
      <c r="AP14" s="209" t="n">
        <f aca="false">'Original data'!AP32*'Original data'!$U$3</f>
        <v>0.05236099</v>
      </c>
      <c r="AQ14" s="209" t="n">
        <f aca="false">'Original data'!AQ32*'Original data'!$U$3</f>
        <v>-0.02751564</v>
      </c>
      <c r="AR14" s="209" t="n">
        <f aca="false">'Original data'!AR32*'Original data'!$U$3</f>
        <v>-0.1084818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76539</v>
      </c>
      <c r="C15" s="209" t="n">
        <f aca="false">'Original data'!C33</f>
        <v>0.6622245</v>
      </c>
      <c r="D15" s="209" t="n">
        <f aca="false">'Original data'!D33</f>
        <v>0.6559999</v>
      </c>
      <c r="E15" s="209" t="n">
        <f aca="false">'Original data'!E33</f>
        <v>0.6422388</v>
      </c>
      <c r="F15" s="209" t="n">
        <f aca="false">'Original data'!F33</f>
        <v>0.6511121</v>
      </c>
      <c r="G15" s="209" t="n">
        <f aca="false">'Original data'!G33</f>
        <v>0.6559614</v>
      </c>
      <c r="H15" s="209" t="n">
        <f aca="false">'Original data'!H33</f>
        <v>0.6544562</v>
      </c>
      <c r="I15" s="209" t="n">
        <f aca="false">'Original data'!I33</f>
        <v>0.654377</v>
      </c>
      <c r="J15" s="209" t="n">
        <f aca="false">'Original data'!J33</f>
        <v>0.6596174</v>
      </c>
      <c r="K15" s="209" t="n">
        <f aca="false">'Original data'!K33</f>
        <v>0.6589809</v>
      </c>
      <c r="L15" s="209" t="n">
        <f aca="false">'Original data'!L33</f>
        <v>0.6622013</v>
      </c>
      <c r="M15" s="209" t="n">
        <f aca="false">'Original data'!M33</f>
        <v>0.6558925</v>
      </c>
      <c r="N15" s="209" t="n">
        <f aca="false">'Original data'!N33</f>
        <v>0.6540115</v>
      </c>
      <c r="O15" s="209" t="n">
        <f aca="false">'Original data'!O33</f>
        <v>0.650306</v>
      </c>
      <c r="P15" s="209" t="n">
        <f aca="false">'Original data'!P33</f>
        <v>0.6601107</v>
      </c>
      <c r="Q15" s="209" t="n">
        <f aca="false">'Original data'!Q33</f>
        <v>0.6510173</v>
      </c>
      <c r="R15" s="209" t="n">
        <f aca="false">'Original data'!R33</f>
        <v>0.6520854</v>
      </c>
      <c r="S15" s="209" t="n">
        <f aca="false">'Original data'!S33</f>
        <v>0.6481811</v>
      </c>
      <c r="T15" s="209" t="n">
        <f aca="false">'Original data'!T33</f>
        <v>0.664253</v>
      </c>
      <c r="U15" s="209" t="n">
        <f aca="false">'Original data'!U33</f>
        <v>0.5923077</v>
      </c>
      <c r="V15" s="210"/>
      <c r="W15" s="211"/>
      <c r="X15" s="212" t="str">
        <f aca="false">'Original data'!X33</f>
        <v>b11</v>
      </c>
      <c r="Y15" s="209" t="n">
        <f aca="false">'Original data'!Y33</f>
        <v>0.5915402</v>
      </c>
      <c r="Z15" s="209" t="n">
        <f aca="false">'Original data'!Z33</f>
        <v>0.6513744</v>
      </c>
      <c r="AA15" s="209" t="n">
        <f aca="false">'Original data'!AA33</f>
        <v>0.6425074</v>
      </c>
      <c r="AB15" s="209" t="n">
        <f aca="false">'Original data'!AB33</f>
        <v>0.6410819</v>
      </c>
      <c r="AC15" s="209" t="n">
        <f aca="false">'Original data'!AC33</f>
        <v>0.6397688</v>
      </c>
      <c r="AD15" s="209" t="n">
        <f aca="false">'Original data'!AD33</f>
        <v>0.6464881</v>
      </c>
      <c r="AE15" s="209" t="n">
        <f aca="false">'Original data'!AE33</f>
        <v>0.6437034</v>
      </c>
      <c r="AF15" s="209" t="n">
        <f aca="false">'Original data'!AF33</f>
        <v>0.6454073</v>
      </c>
      <c r="AG15" s="209" t="n">
        <f aca="false">'Original data'!AG33</f>
        <v>0.6452648</v>
      </c>
      <c r="AH15" s="209" t="n">
        <f aca="false">'Original data'!AH33</f>
        <v>0.6477422</v>
      </c>
      <c r="AI15" s="209" t="n">
        <f aca="false">'Original data'!AI33</f>
        <v>0.6435197</v>
      </c>
      <c r="AJ15" s="209" t="n">
        <f aca="false">'Original data'!AJ33</f>
        <v>0.6447623</v>
      </c>
      <c r="AK15" s="209" t="n">
        <f aca="false">'Original data'!AK33</f>
        <v>0.6430595</v>
      </c>
      <c r="AL15" s="209" t="n">
        <f aca="false">'Original data'!AL33</f>
        <v>0.6392344</v>
      </c>
      <c r="AM15" s="209" t="n">
        <f aca="false">'Original data'!AM33</f>
        <v>0.6431264</v>
      </c>
      <c r="AN15" s="209" t="n">
        <f aca="false">'Original data'!AN33</f>
        <v>0.6353796</v>
      </c>
      <c r="AO15" s="209" t="n">
        <f aca="false">'Original data'!AO33</f>
        <v>0.6421694</v>
      </c>
      <c r="AP15" s="209" t="n">
        <f aca="false">'Original data'!AP33</f>
        <v>0.6435053</v>
      </c>
      <c r="AQ15" s="209" t="n">
        <f aca="false">'Original data'!AQ33</f>
        <v>0.6424778</v>
      </c>
      <c r="AR15" s="209" t="n">
        <f aca="false">'Original data'!AR33</f>
        <v>0.5841306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-0.01043549</v>
      </c>
      <c r="C16" s="209" t="n">
        <f aca="false">'Original data'!C34*'Original data'!$U$3</f>
        <v>-0.004649974</v>
      </c>
      <c r="D16" s="209" t="n">
        <f aca="false">'Original data'!D34*'Original data'!$U$3</f>
        <v>0.001089834</v>
      </c>
      <c r="E16" s="209" t="n">
        <f aca="false">'Original data'!E34*'Original data'!$U$3</f>
        <v>-0.0005501531</v>
      </c>
      <c r="F16" s="209" t="n">
        <f aca="false">'Original data'!F34*'Original data'!$U$3</f>
        <v>0.002119668</v>
      </c>
      <c r="G16" s="209" t="n">
        <f aca="false">'Original data'!G34*'Original data'!$U$3</f>
        <v>0.002357867</v>
      </c>
      <c r="H16" s="209" t="n">
        <f aca="false">'Original data'!H34*'Original data'!$U$3</f>
        <v>0.005979639</v>
      </c>
      <c r="I16" s="209" t="n">
        <f aca="false">'Original data'!I34*'Original data'!$U$3</f>
        <v>0.003977498</v>
      </c>
      <c r="J16" s="209" t="n">
        <f aca="false">'Original data'!J34*'Original data'!$U$3</f>
        <v>0.01100817</v>
      </c>
      <c r="K16" s="209" t="n">
        <f aca="false">'Original data'!K34*'Original data'!$U$3</f>
        <v>0.004008975</v>
      </c>
      <c r="L16" s="209" t="n">
        <f aca="false">'Original data'!L34*'Original data'!$U$3</f>
        <v>0.002495657</v>
      </c>
      <c r="M16" s="209" t="n">
        <f aca="false">'Original data'!M34*'Original data'!$U$3</f>
        <v>0.001544549</v>
      </c>
      <c r="N16" s="209" t="n">
        <f aca="false">'Original data'!N34*'Original data'!$U$3</f>
        <v>-0.009100261</v>
      </c>
      <c r="O16" s="209" t="n">
        <f aca="false">'Original data'!O34*'Original data'!$U$3</f>
        <v>-0.004845646</v>
      </c>
      <c r="P16" s="209" t="n">
        <f aca="false">'Original data'!P34*'Original data'!$U$3</f>
        <v>-0.007862412</v>
      </c>
      <c r="Q16" s="209" t="n">
        <f aca="false">'Original data'!Q34*'Original data'!$U$3</f>
        <v>-0.004061495</v>
      </c>
      <c r="R16" s="209" t="n">
        <f aca="false">'Original data'!R34*'Original data'!$U$3</f>
        <v>0.0002285073</v>
      </c>
      <c r="S16" s="209" t="n">
        <f aca="false">'Original data'!S34*'Original data'!$U$3</f>
        <v>0.002230888</v>
      </c>
      <c r="T16" s="209" t="n">
        <f aca="false">'Original data'!T34*'Original data'!$U$3</f>
        <v>-0.001315575</v>
      </c>
      <c r="U16" s="209" t="n">
        <f aca="false">'Original data'!U34*'Original data'!$U$3</f>
        <v>-0.00529871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1460681</v>
      </c>
      <c r="Z16" s="209" t="n">
        <f aca="false">'Original data'!Z34*'Original data'!$U$3</f>
        <v>-0.006636836</v>
      </c>
      <c r="AA16" s="209" t="n">
        <f aca="false">'Original data'!AA34*'Original data'!$U$3</f>
        <v>-0.004106322</v>
      </c>
      <c r="AB16" s="209" t="n">
        <f aca="false">'Original data'!AB34*'Original data'!$U$3</f>
        <v>0.006898264</v>
      </c>
      <c r="AC16" s="209" t="n">
        <f aca="false">'Original data'!AC34*'Original data'!$U$3</f>
        <v>-0.004290848</v>
      </c>
      <c r="AD16" s="209" t="n">
        <f aca="false">'Original data'!AD34*'Original data'!$U$3</f>
        <v>-0.008750124</v>
      </c>
      <c r="AE16" s="209" t="n">
        <f aca="false">'Original data'!AE34*'Original data'!$U$3</f>
        <v>-0.01077768</v>
      </c>
      <c r="AF16" s="209" t="n">
        <f aca="false">'Original data'!AF34*'Original data'!$U$3</f>
        <v>-0.01519306</v>
      </c>
      <c r="AG16" s="209" t="n">
        <f aca="false">'Original data'!AG34*'Original data'!$U$3</f>
        <v>-0.008863075</v>
      </c>
      <c r="AH16" s="209" t="n">
        <f aca="false">'Original data'!AH34*'Original data'!$U$3</f>
        <v>0.0002467856</v>
      </c>
      <c r="AI16" s="209" t="n">
        <f aca="false">'Original data'!AI34*'Original data'!$U$3</f>
        <v>0.00735782</v>
      </c>
      <c r="AJ16" s="209" t="n">
        <f aca="false">'Original data'!AJ34*'Original data'!$U$3</f>
        <v>0.007786476</v>
      </c>
      <c r="AK16" s="209" t="n">
        <f aca="false">'Original data'!AK34*'Original data'!$U$3</f>
        <v>0.002605905</v>
      </c>
      <c r="AL16" s="209" t="n">
        <f aca="false">'Original data'!AL34*'Original data'!$U$3</f>
        <v>0.009185289</v>
      </c>
      <c r="AM16" s="209" t="n">
        <f aca="false">'Original data'!AM34*'Original data'!$U$3</f>
        <v>0.006561309</v>
      </c>
      <c r="AN16" s="209" t="n">
        <f aca="false">'Original data'!AN34*'Original data'!$U$3</f>
        <v>0.01120478</v>
      </c>
      <c r="AO16" s="209" t="n">
        <f aca="false">'Original data'!AO34*'Original data'!$U$3</f>
        <v>0.01368092</v>
      </c>
      <c r="AP16" s="209" t="n">
        <f aca="false">'Original data'!AP34*'Original data'!$U$3</f>
        <v>0.00804105</v>
      </c>
      <c r="AQ16" s="209" t="n">
        <f aca="false">'Original data'!AQ34*'Original data'!$U$3</f>
        <v>-0.001531171</v>
      </c>
      <c r="AR16" s="209" t="n">
        <f aca="false">'Original data'!AR34*'Original data'!$U$3</f>
        <v>-0.0127225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533701</v>
      </c>
      <c r="C17" s="209" t="n">
        <f aca="false">'Original data'!C35</f>
        <v>0.05937153</v>
      </c>
      <c r="D17" s="209" t="n">
        <f aca="false">'Original data'!D35</f>
        <v>0.05575924</v>
      </c>
      <c r="E17" s="209" t="n">
        <f aca="false">'Original data'!E35</f>
        <v>0.05277775</v>
      </c>
      <c r="F17" s="209" t="n">
        <f aca="false">'Original data'!F35</f>
        <v>0.05563226</v>
      </c>
      <c r="G17" s="209" t="n">
        <f aca="false">'Original data'!G35</f>
        <v>0.05793574</v>
      </c>
      <c r="H17" s="209" t="n">
        <f aca="false">'Original data'!H35</f>
        <v>0.05653961</v>
      </c>
      <c r="I17" s="209" t="n">
        <f aca="false">'Original data'!I35</f>
        <v>0.05595516</v>
      </c>
      <c r="J17" s="209" t="n">
        <f aca="false">'Original data'!J35</f>
        <v>0.05520158</v>
      </c>
      <c r="K17" s="209" t="n">
        <f aca="false">'Original data'!K35</f>
        <v>0.05195301</v>
      </c>
      <c r="L17" s="209" t="n">
        <f aca="false">'Original data'!L35</f>
        <v>0.05470487</v>
      </c>
      <c r="M17" s="209" t="n">
        <f aca="false">'Original data'!M35</f>
        <v>0.05648186</v>
      </c>
      <c r="N17" s="209" t="n">
        <f aca="false">'Original data'!N35</f>
        <v>0.05455095</v>
      </c>
      <c r="O17" s="209" t="n">
        <f aca="false">'Original data'!O35</f>
        <v>0.05522427</v>
      </c>
      <c r="P17" s="209" t="n">
        <f aca="false">'Original data'!P35</f>
        <v>0.05664902</v>
      </c>
      <c r="Q17" s="209" t="n">
        <f aca="false">'Original data'!Q35</f>
        <v>0.05725321</v>
      </c>
      <c r="R17" s="209" t="n">
        <f aca="false">'Original data'!R35</f>
        <v>0.05971435</v>
      </c>
      <c r="S17" s="209" t="n">
        <f aca="false">'Original data'!S35</f>
        <v>0.0574021</v>
      </c>
      <c r="T17" s="209" t="n">
        <f aca="false">'Original data'!T35</f>
        <v>0.05333573</v>
      </c>
      <c r="U17" s="209" t="n">
        <f aca="false">'Original data'!U35</f>
        <v>0.04468162</v>
      </c>
      <c r="V17" s="210"/>
      <c r="W17" s="211"/>
      <c r="X17" s="212" t="str">
        <f aca="false">'Original data'!X35</f>
        <v>b13</v>
      </c>
      <c r="Y17" s="209" t="n">
        <f aca="false">'Original data'!Y35</f>
        <v>0.07926914</v>
      </c>
      <c r="Z17" s="209" t="n">
        <f aca="false">'Original data'!Z35</f>
        <v>0.05817008</v>
      </c>
      <c r="AA17" s="209" t="n">
        <f aca="false">'Original data'!AA35</f>
        <v>0.05741582</v>
      </c>
      <c r="AB17" s="209" t="n">
        <f aca="false">'Original data'!AB35</f>
        <v>0.05978688</v>
      </c>
      <c r="AC17" s="209" t="n">
        <f aca="false">'Original data'!AC35</f>
        <v>0.05696599</v>
      </c>
      <c r="AD17" s="209" t="n">
        <f aca="false">'Original data'!AD35</f>
        <v>0.05744317</v>
      </c>
      <c r="AE17" s="209" t="n">
        <f aca="false">'Original data'!AE35</f>
        <v>0.05776554</v>
      </c>
      <c r="AF17" s="209" t="n">
        <f aca="false">'Original data'!AF35</f>
        <v>0.05927999</v>
      </c>
      <c r="AG17" s="209" t="n">
        <f aca="false">'Original data'!AG35</f>
        <v>0.05802353</v>
      </c>
      <c r="AH17" s="209" t="n">
        <f aca="false">'Original data'!AH35</f>
        <v>0.05270373</v>
      </c>
      <c r="AI17" s="209" t="n">
        <f aca="false">'Original data'!AI35</f>
        <v>0.05686234</v>
      </c>
      <c r="AJ17" s="209" t="n">
        <f aca="false">'Original data'!AJ35</f>
        <v>0.05819989</v>
      </c>
      <c r="AK17" s="209" t="n">
        <f aca="false">'Original data'!AK35</f>
        <v>0.05557221</v>
      </c>
      <c r="AL17" s="209" t="n">
        <f aca="false">'Original data'!AL35</f>
        <v>0.0584014</v>
      </c>
      <c r="AM17" s="209" t="n">
        <f aca="false">'Original data'!AM35</f>
        <v>0.05509094</v>
      </c>
      <c r="AN17" s="209" t="n">
        <f aca="false">'Original data'!AN35</f>
        <v>0.05794436</v>
      </c>
      <c r="AO17" s="209" t="n">
        <f aca="false">'Original data'!AO35</f>
        <v>0.05923582</v>
      </c>
      <c r="AP17" s="209" t="n">
        <f aca="false">'Original data'!AP35</f>
        <v>0.05866947</v>
      </c>
      <c r="AQ17" s="209" t="n">
        <f aca="false">'Original data'!AQ35</f>
        <v>0.05714407</v>
      </c>
      <c r="AR17" s="209" t="n">
        <f aca="false">'Original data'!AR35</f>
        <v>0.04103533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2682865</v>
      </c>
      <c r="C18" s="209" t="n">
        <f aca="false">'Original data'!C36*'Original data'!$U$3</f>
        <v>-0.009474253</v>
      </c>
      <c r="D18" s="209" t="n">
        <f aca="false">'Original data'!D36*'Original data'!$U$3</f>
        <v>-0.008770963</v>
      </c>
      <c r="E18" s="209" t="n">
        <f aca="false">'Original data'!E36*'Original data'!$U$3</f>
        <v>-0.01077002</v>
      </c>
      <c r="F18" s="209" t="n">
        <f aca="false">'Original data'!F36*'Original data'!$U$3</f>
        <v>-0.0125555</v>
      </c>
      <c r="G18" s="209" t="n">
        <f aca="false">'Original data'!G36*'Original data'!$U$3</f>
        <v>-0.01088593</v>
      </c>
      <c r="H18" s="209" t="n">
        <f aca="false">'Original data'!H36*'Original data'!$U$3</f>
        <v>-0.0073926</v>
      </c>
      <c r="I18" s="209" t="n">
        <f aca="false">'Original data'!I36*'Original data'!$U$3</f>
        <v>-0.008520613</v>
      </c>
      <c r="J18" s="209" t="n">
        <f aca="false">'Original data'!J36*'Original data'!$U$3</f>
        <v>-0.004769607</v>
      </c>
      <c r="K18" s="209" t="n">
        <f aca="false">'Original data'!K36*'Original data'!$U$3</f>
        <v>-0.01036184</v>
      </c>
      <c r="L18" s="209" t="n">
        <f aca="false">'Original data'!L36*'Original data'!$U$3</f>
        <v>-0.008825282</v>
      </c>
      <c r="M18" s="209" t="n">
        <f aca="false">'Original data'!M36*'Original data'!$U$3</f>
        <v>-0.01032685</v>
      </c>
      <c r="N18" s="209" t="n">
        <f aca="false">'Original data'!N36*'Original data'!$U$3</f>
        <v>-0.01214234</v>
      </c>
      <c r="O18" s="209" t="n">
        <f aca="false">'Original data'!O36*'Original data'!$U$3</f>
        <v>-0.01418591</v>
      </c>
      <c r="P18" s="209" t="n">
        <f aca="false">'Original data'!P36*'Original data'!$U$3</f>
        <v>-0.01446059</v>
      </c>
      <c r="Q18" s="209" t="n">
        <f aca="false">'Original data'!Q36*'Original data'!$U$3</f>
        <v>-0.0152768</v>
      </c>
      <c r="R18" s="209" t="n">
        <f aca="false">'Original data'!R36*'Original data'!$U$3</f>
        <v>-0.01041311</v>
      </c>
      <c r="S18" s="209" t="n">
        <f aca="false">'Original data'!S36*'Original data'!$U$3</f>
        <v>-0.010196</v>
      </c>
      <c r="T18" s="209" t="n">
        <f aca="false">'Original data'!T36*'Original data'!$U$3</f>
        <v>-0.01130518</v>
      </c>
      <c r="U18" s="209" t="n">
        <f aca="false">'Original data'!U36*'Original data'!$U$3</f>
        <v>-0.0130276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7245574</v>
      </c>
      <c r="Z18" s="209" t="n">
        <f aca="false">'Original data'!Z36*'Original data'!$U$3</f>
        <v>-0.001570856</v>
      </c>
      <c r="AA18" s="209" t="n">
        <f aca="false">'Original data'!AA36*'Original data'!$U$3</f>
        <v>-0.0006880138</v>
      </c>
      <c r="AB18" s="209" t="n">
        <f aca="false">'Original data'!AB36*'Original data'!$U$3</f>
        <v>0.004769337</v>
      </c>
      <c r="AC18" s="209" t="n">
        <f aca="false">'Original data'!AC36*'Original data'!$U$3</f>
        <v>0.00164627</v>
      </c>
      <c r="AD18" s="209" t="n">
        <f aca="false">'Original data'!AD36*'Original data'!$U$3</f>
        <v>-0.002729931</v>
      </c>
      <c r="AE18" s="209" t="n">
        <f aca="false">'Original data'!AE36*'Original data'!$U$3</f>
        <v>-0.004039554</v>
      </c>
      <c r="AF18" s="209" t="n">
        <f aca="false">'Original data'!AF36*'Original data'!$U$3</f>
        <v>-0.005642259</v>
      </c>
      <c r="AG18" s="209" t="n">
        <f aca="false">'Original data'!AG36*'Original data'!$U$3</f>
        <v>-0.002058995</v>
      </c>
      <c r="AH18" s="209" t="n">
        <f aca="false">'Original data'!AH36*'Original data'!$U$3</f>
        <v>0.002340199</v>
      </c>
      <c r="AI18" s="209" t="n">
        <f aca="false">'Original data'!AI36*'Original data'!$U$3</f>
        <v>0.01069839</v>
      </c>
      <c r="AJ18" s="209" t="n">
        <f aca="false">'Original data'!AJ36*'Original data'!$U$3</f>
        <v>0.007715604</v>
      </c>
      <c r="AK18" s="209" t="n">
        <f aca="false">'Original data'!AK36*'Original data'!$U$3</f>
        <v>0.003456314</v>
      </c>
      <c r="AL18" s="209" t="n">
        <f aca="false">'Original data'!AL36*'Original data'!$U$3</f>
        <v>0.005935468</v>
      </c>
      <c r="AM18" s="209" t="n">
        <f aca="false">'Original data'!AM36*'Original data'!$U$3</f>
        <v>0.006126232</v>
      </c>
      <c r="AN18" s="209" t="n">
        <f aca="false">'Original data'!AN36*'Original data'!$U$3</f>
        <v>0.009699488</v>
      </c>
      <c r="AO18" s="209" t="n">
        <f aca="false">'Original data'!AO36*'Original data'!$U$3</f>
        <v>0.0106349</v>
      </c>
      <c r="AP18" s="209" t="n">
        <f aca="false">'Original data'!AP36*'Original data'!$U$3</f>
        <v>0.006958173</v>
      </c>
      <c r="AQ18" s="209" t="n">
        <f aca="false">'Original data'!AQ36*'Original data'!$U$3</f>
        <v>0.002372902</v>
      </c>
      <c r="AR18" s="209" t="n">
        <f aca="false">'Original data'!AR36*'Original data'!$U$3</f>
        <v>-0.00535930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1917837</v>
      </c>
      <c r="C19" s="209" t="n">
        <f aca="false">'Original data'!C37</f>
        <v>0.02404201</v>
      </c>
      <c r="D19" s="209" t="n">
        <f aca="false">'Original data'!D37</f>
        <v>0.02638214</v>
      </c>
      <c r="E19" s="209" t="n">
        <f aca="false">'Original data'!E37</f>
        <v>0.02589969</v>
      </c>
      <c r="F19" s="213" t="n">
        <f aca="false">'Original data'!F37</f>
        <v>0.0255429</v>
      </c>
      <c r="G19" s="209" t="n">
        <f aca="false">'Original data'!G37</f>
        <v>0.0248628</v>
      </c>
      <c r="H19" s="209" t="n">
        <f aca="false">'Original data'!H37</f>
        <v>0.02586315</v>
      </c>
      <c r="I19" s="209" t="n">
        <f aca="false">'Original data'!I37</f>
        <v>0.02542947</v>
      </c>
      <c r="J19" s="209" t="n">
        <f aca="false">'Original data'!J37</f>
        <v>0.02571579</v>
      </c>
      <c r="K19" s="209" t="n">
        <f aca="false">'Original data'!K37</f>
        <v>0.0245411</v>
      </c>
      <c r="L19" s="209" t="n">
        <f aca="false">'Original data'!L37</f>
        <v>0.02092021</v>
      </c>
      <c r="M19" s="209" t="n">
        <f aca="false">'Original data'!M37</f>
        <v>0.01987364</v>
      </c>
      <c r="N19" s="209" t="n">
        <f aca="false">'Original data'!N37</f>
        <v>0.01099583</v>
      </c>
      <c r="O19" s="213" t="n">
        <f aca="false">'Original data'!O37</f>
        <v>0.01775018</v>
      </c>
      <c r="P19" s="209" t="n">
        <f aca="false">'Original data'!P37</f>
        <v>0.01717937</v>
      </c>
      <c r="Q19" s="213" t="n">
        <f aca="false">'Original data'!Q37</f>
        <v>0.02296992</v>
      </c>
      <c r="R19" s="209" t="n">
        <f aca="false">'Original data'!R37</f>
        <v>0.02133651</v>
      </c>
      <c r="S19" s="209" t="n">
        <f aca="false">'Original data'!S37</f>
        <v>0.02518908</v>
      </c>
      <c r="T19" s="209" t="n">
        <f aca="false">'Original data'!T37</f>
        <v>0.02487899</v>
      </c>
      <c r="U19" s="209" t="n">
        <f aca="false">'Original data'!U37</f>
        <v>0.01457134</v>
      </c>
      <c r="V19" s="210"/>
      <c r="W19" s="211"/>
      <c r="X19" s="212" t="str">
        <f aca="false">'Original data'!X37</f>
        <v>b15</v>
      </c>
      <c r="Y19" s="209" t="n">
        <f aca="false">'Original data'!Y37</f>
        <v>0.01028933</v>
      </c>
      <c r="Z19" s="209" t="n">
        <f aca="false">'Original data'!Z37</f>
        <v>0.03090185</v>
      </c>
      <c r="AA19" s="209" t="n">
        <f aca="false">'Original data'!AA37</f>
        <v>0.02976497</v>
      </c>
      <c r="AB19" s="209" t="n">
        <f aca="false">'Original data'!AB37</f>
        <v>0.02938592</v>
      </c>
      <c r="AC19" s="213" t="n">
        <f aca="false">'Original data'!AC37</f>
        <v>0.03593583</v>
      </c>
      <c r="AD19" s="209" t="n">
        <f aca="false">'Original data'!AD37</f>
        <v>0.03214757</v>
      </c>
      <c r="AE19" s="209" t="n">
        <f aca="false">'Original data'!AE37</f>
        <v>0.03129261</v>
      </c>
      <c r="AF19" s="209" t="n">
        <f aca="false">'Original data'!AF37</f>
        <v>0.02572366</v>
      </c>
      <c r="AG19" s="209" t="n">
        <f aca="false">'Original data'!AG37</f>
        <v>0.02785305</v>
      </c>
      <c r="AH19" s="209" t="n">
        <f aca="false">'Original data'!AH37</f>
        <v>0.02787914</v>
      </c>
      <c r="AI19" s="209" t="n">
        <f aca="false">'Original data'!AI37</f>
        <v>0.02848224</v>
      </c>
      <c r="AJ19" s="209" t="n">
        <f aca="false">'Original data'!AJ37</f>
        <v>0.02775819</v>
      </c>
      <c r="AK19" s="209" t="n">
        <f aca="false">'Original data'!AK37</f>
        <v>0.03019686</v>
      </c>
      <c r="AL19" s="209" t="n">
        <f aca="false">'Original data'!AL37</f>
        <v>0.02700938</v>
      </c>
      <c r="AM19" s="209" t="n">
        <f aca="false">'Original data'!AM37</f>
        <v>0.02952018</v>
      </c>
      <c r="AN19" s="209" t="n">
        <f aca="false">'Original data'!AN37</f>
        <v>0.0305429</v>
      </c>
      <c r="AO19" s="209" t="n">
        <f aca="false">'Original data'!AO37</f>
        <v>0.0314569</v>
      </c>
      <c r="AP19" s="209" t="n">
        <f aca="false">'Original data'!AP37</f>
        <v>0.03243639</v>
      </c>
      <c r="AQ19" s="209" t="n">
        <f aca="false">'Original data'!AQ37</f>
        <v>0.03341937</v>
      </c>
      <c r="AR19" s="209" t="n">
        <f aca="false">'Original data'!AR37</f>
        <v>0.02019734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2</v>
      </c>
      <c r="B22" s="189" t="n">
        <f aca="false">'Original data'!B40*'Original data'!$U$4</f>
        <v>27.90005</v>
      </c>
      <c r="C22" s="189" t="n">
        <f aca="false">'Original data'!C40*'Original data'!$U$4</f>
        <v>4.327901</v>
      </c>
      <c r="D22" s="189" t="n">
        <f aca="false">'Original data'!D40*'Original data'!$U$4</f>
        <v>-0.1354976</v>
      </c>
      <c r="E22" s="189" t="n">
        <f aca="false">'Original data'!E40*'Original data'!$U$4</f>
        <v>-2.586313</v>
      </c>
      <c r="F22" s="189" t="n">
        <f aca="false">'Original data'!F40*'Original data'!$U$4</f>
        <v>-0.2899931</v>
      </c>
      <c r="G22" s="189" t="n">
        <f aca="false">'Original data'!G40*'Original data'!$U$4</f>
        <v>0.6218784</v>
      </c>
      <c r="H22" s="189" t="n">
        <f aca="false">'Original data'!H40*'Original data'!$U$4</f>
        <v>-6.302114</v>
      </c>
      <c r="I22" s="189" t="n">
        <f aca="false">'Original data'!I40*'Original data'!$U$4</f>
        <v>-12.76641</v>
      </c>
      <c r="J22" s="189" t="n">
        <f aca="false">'Original data'!J40*'Original data'!$U$4</f>
        <v>-14.5371</v>
      </c>
      <c r="K22" s="189" t="n">
        <f aca="false">'Original data'!K40*'Original data'!$U$4</f>
        <v>-6.445409</v>
      </c>
      <c r="L22" s="189" t="n">
        <f aca="false">'Original data'!L40*'Original data'!$U$4</f>
        <v>-10.16724</v>
      </c>
      <c r="M22" s="189" t="n">
        <f aca="false">'Original data'!M40*'Original data'!$U$4</f>
        <v>-11.85634</v>
      </c>
      <c r="N22" s="189" t="n">
        <f aca="false">'Original data'!N40*'Original data'!$U$4</f>
        <v>-4.802665</v>
      </c>
      <c r="O22" s="189" t="n">
        <f aca="false">'Original data'!O40*'Original data'!$U$4</f>
        <v>0.8358635</v>
      </c>
      <c r="P22" s="189" t="n">
        <f aca="false">'Original data'!P40*'Original data'!$U$4</f>
        <v>-0.4959254</v>
      </c>
      <c r="Q22" s="189" t="n">
        <f aca="false">'Original data'!Q40*'Original data'!$U$4</f>
        <v>8.87026</v>
      </c>
      <c r="R22" s="189" t="n">
        <f aca="false">'Original data'!R40*'Original data'!$U$4</f>
        <v>4.714563</v>
      </c>
      <c r="S22" s="189" t="n">
        <f aca="false">'Original data'!S40*'Original data'!$U$4</f>
        <v>13.06623</v>
      </c>
      <c r="T22" s="189" t="n">
        <f aca="false">'Original data'!T40*'Original data'!$U$4</f>
        <v>14.65526</v>
      </c>
      <c r="U22" s="189" t="n">
        <f aca="false">'Original data'!U40*'Original data'!$U$4</f>
        <v>12.73911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50.93448</v>
      </c>
      <c r="Z22" s="209" t="n">
        <f aca="false">'Original data'!Z40*'Original data'!$U$4</f>
        <v>6.888104</v>
      </c>
      <c r="AA22" s="209" t="n">
        <f aca="false">'Original data'!AA40*'Original data'!$U$4</f>
        <v>2.183506</v>
      </c>
      <c r="AB22" s="209" t="n">
        <f aca="false">'Original data'!AB40*'Original data'!$U$4</f>
        <v>-0.6110939</v>
      </c>
      <c r="AC22" s="209" t="n">
        <f aca="false">'Original data'!AC40*'Original data'!$U$4</f>
        <v>0.3204588</v>
      </c>
      <c r="AD22" s="209" t="n">
        <f aca="false">'Original data'!AD40*'Original data'!$U$4</f>
        <v>2.93392</v>
      </c>
      <c r="AE22" s="209" t="n">
        <f aca="false">'Original data'!AE40*'Original data'!$U$4</f>
        <v>-2.787739</v>
      </c>
      <c r="AF22" s="209" t="n">
        <f aca="false">'Original data'!AF40*'Original data'!$U$4</f>
        <v>-9.604756</v>
      </c>
      <c r="AG22" s="209" t="n">
        <f aca="false">'Original data'!AG40*'Original data'!$U$4</f>
        <v>-13.75651</v>
      </c>
      <c r="AH22" s="209" t="n">
        <f aca="false">'Original data'!AH40*'Original data'!$U$4</f>
        <v>-8.005419</v>
      </c>
      <c r="AI22" s="209" t="n">
        <f aca="false">'Original data'!AI40*'Original data'!$U$4</f>
        <v>-11.86579</v>
      </c>
      <c r="AJ22" s="209" t="n">
        <f aca="false">'Original data'!AJ40*'Original data'!$U$4</f>
        <v>-13.49948</v>
      </c>
      <c r="AK22" s="209" t="n">
        <f aca="false">'Original data'!AK40*'Original data'!$U$4</f>
        <v>-10.89632</v>
      </c>
      <c r="AL22" s="209" t="n">
        <f aca="false">'Original data'!AL40*'Original data'!$U$4</f>
        <v>-3.972962</v>
      </c>
      <c r="AM22" s="209" t="n">
        <f aca="false">'Original data'!AM40*'Original data'!$U$4</f>
        <v>-2.032269</v>
      </c>
      <c r="AN22" s="209" t="n">
        <f aca="false">'Original data'!AN40*'Original data'!$U$4</f>
        <v>6.914729</v>
      </c>
      <c r="AO22" s="209" t="n">
        <f aca="false">'Original data'!AO40*'Original data'!$U$4</f>
        <v>4.152119</v>
      </c>
      <c r="AP22" s="209" t="n">
        <f aca="false">'Original data'!AP40*'Original data'!$U$4</f>
        <v>10.77867</v>
      </c>
      <c r="AQ22" s="209" t="n">
        <f aca="false">'Original data'!AQ40*'Original data'!$U$4</f>
        <v>12.3138</v>
      </c>
      <c r="AR22" s="209" t="n">
        <f aca="false">'Original data'!AR40*'Original data'!$U$4</f>
        <v>3.835444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4.296671</v>
      </c>
      <c r="C23" s="209" t="n">
        <f aca="false">'Original data'!C41*'Original data'!$U$5</f>
        <v>0.4079557</v>
      </c>
      <c r="D23" s="209" t="n">
        <f aca="false">'Original data'!D41*'Original data'!$U$5</f>
        <v>-0.3929616</v>
      </c>
      <c r="E23" s="209" t="n">
        <f aca="false">'Original data'!E41*'Original data'!$U$5</f>
        <v>0.6604674</v>
      </c>
      <c r="F23" s="209" t="n">
        <f aca="false">'Original data'!F41*'Original data'!$U$5</f>
        <v>0.7073627</v>
      </c>
      <c r="G23" s="209" t="n">
        <f aca="false">'Original data'!G41*'Original data'!$U$5</f>
        <v>-0.02846188</v>
      </c>
      <c r="H23" s="209" t="n">
        <f aca="false">'Original data'!H41*'Original data'!$U$5</f>
        <v>1.102571</v>
      </c>
      <c r="I23" s="209" t="n">
        <f aca="false">'Original data'!I41*'Original data'!$U$5</f>
        <v>-0.3582103</v>
      </c>
      <c r="J23" s="209" t="n">
        <f aca="false">'Original data'!J41*'Original data'!$U$5</f>
        <v>0.3719724</v>
      </c>
      <c r="K23" s="209" t="n">
        <f aca="false">'Original data'!K41*'Original data'!$U$5</f>
        <v>0.5477094</v>
      </c>
      <c r="L23" s="209" t="n">
        <f aca="false">'Original data'!L41*'Original data'!$U$5</f>
        <v>-0.02388561</v>
      </c>
      <c r="M23" s="209" t="n">
        <f aca="false">'Original data'!M41*'Original data'!$U$5</f>
        <v>0.07892403</v>
      </c>
      <c r="N23" s="209" t="n">
        <f aca="false">'Original data'!N41*'Original data'!$U$5</f>
        <v>-0.1329798</v>
      </c>
      <c r="O23" s="209" t="n">
        <f aca="false">'Original data'!O41*'Original data'!$U$5</f>
        <v>-0.1184562</v>
      </c>
      <c r="P23" s="209" t="n">
        <f aca="false">'Original data'!P41*'Original data'!$U$5</f>
        <v>0.09423104</v>
      </c>
      <c r="Q23" s="209" t="n">
        <f aca="false">'Original data'!Q41*'Original data'!$U$5</f>
        <v>0.2260802</v>
      </c>
      <c r="R23" s="209" t="n">
        <f aca="false">'Original data'!R41*'Original data'!$U$5</f>
        <v>0.3582201</v>
      </c>
      <c r="S23" s="209" t="n">
        <f aca="false">'Original data'!S41*'Original data'!$U$5</f>
        <v>-0.123434</v>
      </c>
      <c r="T23" s="209" t="n">
        <f aca="false">'Original data'!T41*'Original data'!$U$5</f>
        <v>2.969509</v>
      </c>
      <c r="U23" s="209" t="n">
        <f aca="false">'Original data'!U41*'Original data'!$U$5</f>
        <v>-5.355552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8.679</v>
      </c>
      <c r="Z23" s="209" t="n">
        <f aca="false">'Original data'!Z41*'Original data'!$U$5</f>
        <v>0.4663038</v>
      </c>
      <c r="AA23" s="209" t="n">
        <f aca="false">'Original data'!AA41*'Original data'!$U$5</f>
        <v>-0.424414</v>
      </c>
      <c r="AB23" s="209" t="n">
        <f aca="false">'Original data'!AB41*'Original data'!$U$5</f>
        <v>-1.60217</v>
      </c>
      <c r="AC23" s="209" t="n">
        <f aca="false">'Original data'!AC41*'Original data'!$U$5</f>
        <v>-1.196277</v>
      </c>
      <c r="AD23" s="209" t="n">
        <f aca="false">'Original data'!AD41*'Original data'!$U$5</f>
        <v>-0.6705489</v>
      </c>
      <c r="AE23" s="209" t="n">
        <f aca="false">'Original data'!AE41*'Original data'!$U$5</f>
        <v>-1.081175</v>
      </c>
      <c r="AF23" s="209" t="n">
        <f aca="false">'Original data'!AF41*'Original data'!$U$5</f>
        <v>-1.388464</v>
      </c>
      <c r="AG23" s="209" t="n">
        <f aca="false">'Original data'!AG41*'Original data'!$U$5</f>
        <v>-0.5104247</v>
      </c>
      <c r="AH23" s="209" t="n">
        <f aca="false">'Original data'!AH41*'Original data'!$U$5</f>
        <v>-0.7784977</v>
      </c>
      <c r="AI23" s="209" t="n">
        <f aca="false">'Original data'!AI41*'Original data'!$U$5</f>
        <v>-0.6961855</v>
      </c>
      <c r="AJ23" s="209" t="n">
        <f aca="false">'Original data'!AJ41*'Original data'!$U$5</f>
        <v>-0.8118241</v>
      </c>
      <c r="AK23" s="209" t="n">
        <f aca="false">'Original data'!AK41*'Original data'!$U$5</f>
        <v>-0.9640874</v>
      </c>
      <c r="AL23" s="209" t="n">
        <f aca="false">'Original data'!AL41*'Original data'!$U$5</f>
        <v>-0.959147</v>
      </c>
      <c r="AM23" s="209" t="n">
        <f aca="false">'Original data'!AM41*'Original data'!$U$5</f>
        <v>-0.2842068</v>
      </c>
      <c r="AN23" s="209" t="n">
        <f aca="false">'Original data'!AN41*'Original data'!$U$5</f>
        <v>-1.15579</v>
      </c>
      <c r="AO23" s="209" t="n">
        <f aca="false">'Original data'!AO41*'Original data'!$U$5</f>
        <v>-1.28538</v>
      </c>
      <c r="AP23" s="209" t="n">
        <f aca="false">'Original data'!AP41*'Original data'!$U$5</f>
        <v>-0.8587476</v>
      </c>
      <c r="AQ23" s="209" t="n">
        <f aca="false">'Original data'!AQ41*'Original data'!$U$5</f>
        <v>-0.7225107</v>
      </c>
      <c r="AR23" s="209" t="n">
        <f aca="false">'Original data'!AR41*'Original data'!$U$5</f>
        <v>-0.577728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980136</v>
      </c>
      <c r="C24" s="209" t="n">
        <f aca="false">'Original data'!C42*'Original data'!$U$4</f>
        <v>-0.1338668</v>
      </c>
      <c r="D24" s="209" t="n">
        <f aca="false">'Original data'!D42*'Original data'!$U$4</f>
        <v>-0.3355381</v>
      </c>
      <c r="E24" s="209" t="n">
        <f aca="false">'Original data'!E42*'Original data'!$U$4</f>
        <v>-0.3036461</v>
      </c>
      <c r="F24" s="209" t="n">
        <f aca="false">'Original data'!F42*'Original data'!$U$4</f>
        <v>-0.1363427</v>
      </c>
      <c r="G24" s="209" t="n">
        <f aca="false">'Original data'!G42*'Original data'!$U$4</f>
        <v>-0.2067266</v>
      </c>
      <c r="H24" s="209" t="n">
        <f aca="false">'Original data'!H42*'Original data'!$U$4</f>
        <v>-0.04255931</v>
      </c>
      <c r="I24" s="209" t="n">
        <f aca="false">'Original data'!I42*'Original data'!$U$4</f>
        <v>-0.02146975</v>
      </c>
      <c r="J24" s="209" t="n">
        <f aca="false">'Original data'!J42*'Original data'!$U$4</f>
        <v>0.185996</v>
      </c>
      <c r="K24" s="209" t="n">
        <f aca="false">'Original data'!K42*'Original data'!$U$4</f>
        <v>-0.3017559</v>
      </c>
      <c r="L24" s="209" t="n">
        <f aca="false">'Original data'!L42*'Original data'!$U$4</f>
        <v>0.3215062</v>
      </c>
      <c r="M24" s="209" t="n">
        <f aca="false">'Original data'!M42*'Original data'!$U$4</f>
        <v>-0.09693663</v>
      </c>
      <c r="N24" s="209" t="n">
        <f aca="false">'Original data'!N42*'Original data'!$U$4</f>
        <v>0.005458242</v>
      </c>
      <c r="O24" s="209" t="n">
        <f aca="false">'Original data'!O42*'Original data'!$U$4</f>
        <v>-0.1448624</v>
      </c>
      <c r="P24" s="209" t="n">
        <f aca="false">'Original data'!P42*'Original data'!$U$4</f>
        <v>-0.09192541</v>
      </c>
      <c r="Q24" s="209" t="n">
        <f aca="false">'Original data'!Q42*'Original data'!$U$4</f>
        <v>-0.4030779</v>
      </c>
      <c r="R24" s="209" t="n">
        <f aca="false">'Original data'!R42*'Original data'!$U$4</f>
        <v>-0.04555046</v>
      </c>
      <c r="S24" s="209" t="n">
        <f aca="false">'Original data'!S42*'Original data'!$U$4</f>
        <v>-0.5023292</v>
      </c>
      <c r="T24" s="209" t="n">
        <f aca="false">'Original data'!T42*'Original data'!$U$4</f>
        <v>0.7546107</v>
      </c>
      <c r="U24" s="209" t="n">
        <f aca="false">'Original data'!U42*'Original data'!$U$4</f>
        <v>1.3563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244815</v>
      </c>
      <c r="Z24" s="209" t="n">
        <f aca="false">'Original data'!Z42*'Original data'!$U$4</f>
        <v>-0.2930735</v>
      </c>
      <c r="AA24" s="209" t="n">
        <f aca="false">'Original data'!AA42*'Original data'!$U$4</f>
        <v>-0.5106313</v>
      </c>
      <c r="AB24" s="209" t="n">
        <f aca="false">'Original data'!AB42*'Original data'!$U$4</f>
        <v>-0.8923543</v>
      </c>
      <c r="AC24" s="209" t="n">
        <f aca="false">'Original data'!AC42*'Original data'!$U$4</f>
        <v>-0.353726</v>
      </c>
      <c r="AD24" s="209" t="n">
        <f aca="false">'Original data'!AD42*'Original data'!$U$4</f>
        <v>-0.5182919</v>
      </c>
      <c r="AE24" s="209" t="n">
        <f aca="false">'Original data'!AE42*'Original data'!$U$4</f>
        <v>-0.0002368719</v>
      </c>
      <c r="AF24" s="209" t="n">
        <f aca="false">'Original data'!AF42*'Original data'!$U$4</f>
        <v>-0.3239672</v>
      </c>
      <c r="AG24" s="209" t="n">
        <f aca="false">'Original data'!AG42*'Original data'!$U$4</f>
        <v>0.01426474</v>
      </c>
      <c r="AH24" s="209" t="n">
        <f aca="false">'Original data'!AH42*'Original data'!$U$4</f>
        <v>-0.4589293</v>
      </c>
      <c r="AI24" s="209" t="n">
        <f aca="false">'Original data'!AI42*'Original data'!$U$4</f>
        <v>0.1870028</v>
      </c>
      <c r="AJ24" s="209" t="n">
        <f aca="false">'Original data'!AJ42*'Original data'!$U$4</f>
        <v>-0.735134</v>
      </c>
      <c r="AK24" s="209" t="n">
        <f aca="false">'Original data'!AK42*'Original data'!$U$4</f>
        <v>-0.2857361</v>
      </c>
      <c r="AL24" s="209" t="n">
        <f aca="false">'Original data'!AL42*'Original data'!$U$4</f>
        <v>-0.373149</v>
      </c>
      <c r="AM24" s="209" t="n">
        <f aca="false">'Original data'!AM42*'Original data'!$U$4</f>
        <v>-0.1036179</v>
      </c>
      <c r="AN24" s="209" t="n">
        <f aca="false">'Original data'!AN42*'Original data'!$U$4</f>
        <v>0.004854999</v>
      </c>
      <c r="AO24" s="209" t="n">
        <f aca="false">'Original data'!AO42*'Original data'!$U$4</f>
        <v>0.1160816</v>
      </c>
      <c r="AP24" s="209" t="n">
        <f aca="false">'Original data'!AP42*'Original data'!$U$4</f>
        <v>-0.3372727</v>
      </c>
      <c r="AQ24" s="209" t="n">
        <f aca="false">'Original data'!AQ42*'Original data'!$U$4</f>
        <v>-0.1213471</v>
      </c>
      <c r="AR24" s="209" t="n">
        <f aca="false">'Original data'!AR42*'Original data'!$U$4</f>
        <v>0.665073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372396</v>
      </c>
      <c r="C25" s="209" t="n">
        <f aca="false">'Original data'!C43*'Original data'!$U$5</f>
        <v>0.267811</v>
      </c>
      <c r="D25" s="209" t="n">
        <f aca="false">'Original data'!D43*'Original data'!$U$5</f>
        <v>-0.3893889</v>
      </c>
      <c r="E25" s="209" t="n">
        <f aca="false">'Original data'!E43*'Original data'!$U$5</f>
        <v>-0.1403761</v>
      </c>
      <c r="F25" s="209" t="n">
        <f aca="false">'Original data'!F43*'Original data'!$U$5</f>
        <v>-0.08038864</v>
      </c>
      <c r="G25" s="209" t="n">
        <f aca="false">'Original data'!G43*'Original data'!$U$5</f>
        <v>0.2364592</v>
      </c>
      <c r="H25" s="209" t="n">
        <f aca="false">'Original data'!H43*'Original data'!$U$5</f>
        <v>0.4254969</v>
      </c>
      <c r="I25" s="209" t="n">
        <f aca="false">'Original data'!I43*'Original data'!$U$5</f>
        <v>0.07241918</v>
      </c>
      <c r="J25" s="209" t="n">
        <f aca="false">'Original data'!J43*'Original data'!$U$5</f>
        <v>0.4542733</v>
      </c>
      <c r="K25" s="209" t="n">
        <f aca="false">'Original data'!K43*'Original data'!$U$5</f>
        <v>0.2481955</v>
      </c>
      <c r="L25" s="209" t="n">
        <f aca="false">'Original data'!L43*'Original data'!$U$5</f>
        <v>-0.2541206</v>
      </c>
      <c r="M25" s="209" t="n">
        <f aca="false">'Original data'!M43*'Original data'!$U$5</f>
        <v>-0.3483647</v>
      </c>
      <c r="N25" s="209" t="n">
        <f aca="false">'Original data'!N43*'Original data'!$U$5</f>
        <v>-0.1814787</v>
      </c>
      <c r="O25" s="209" t="n">
        <f aca="false">'Original data'!O43*'Original data'!$U$5</f>
        <v>0.03024104</v>
      </c>
      <c r="P25" s="209" t="n">
        <f aca="false">'Original data'!P43*'Original data'!$U$5</f>
        <v>0.1297368</v>
      </c>
      <c r="Q25" s="209" t="n">
        <f aca="false">'Original data'!Q43*'Original data'!$U$5</f>
        <v>-0.02235195</v>
      </c>
      <c r="R25" s="209" t="n">
        <f aca="false">'Original data'!R43*'Original data'!$U$5</f>
        <v>-0.0001790581</v>
      </c>
      <c r="S25" s="209" t="n">
        <f aca="false">'Original data'!S43*'Original data'!$U$5</f>
        <v>-0.1665795</v>
      </c>
      <c r="T25" s="209" t="n">
        <f aca="false">'Original data'!T43*'Original data'!$U$5</f>
        <v>-1.055773</v>
      </c>
      <c r="U25" s="209" t="n">
        <f aca="false">'Original data'!U43*'Original data'!$U$5</f>
        <v>-0.645711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5177959</v>
      </c>
      <c r="Z25" s="209" t="n">
        <f aca="false">'Original data'!Z43*'Original data'!$U$5</f>
        <v>0.3757414</v>
      </c>
      <c r="AA25" s="209" t="n">
        <f aca="false">'Original data'!AA43*'Original data'!$U$5</f>
        <v>0.2946664</v>
      </c>
      <c r="AB25" s="209" t="n">
        <f aca="false">'Original data'!AB43*'Original data'!$U$5</f>
        <v>0.2262723</v>
      </c>
      <c r="AC25" s="209" t="n">
        <f aca="false">'Original data'!AC43*'Original data'!$U$5</f>
        <v>0.3000178</v>
      </c>
      <c r="AD25" s="209" t="n">
        <f aca="false">'Original data'!AD43*'Original data'!$U$5</f>
        <v>0.6636833</v>
      </c>
      <c r="AE25" s="209" t="n">
        <f aca="false">'Original data'!AE43*'Original data'!$U$5</f>
        <v>0.3650634</v>
      </c>
      <c r="AF25" s="209" t="n">
        <f aca="false">'Original data'!AF43*'Original data'!$U$5</f>
        <v>0.2150192</v>
      </c>
      <c r="AG25" s="209" t="n">
        <f aca="false">'Original data'!AG43*'Original data'!$U$5</f>
        <v>0.1941105</v>
      </c>
      <c r="AH25" s="209" t="n">
        <f aca="false">'Original data'!AH43*'Original data'!$U$5</f>
        <v>-0.02142566</v>
      </c>
      <c r="AI25" s="209" t="n">
        <f aca="false">'Original data'!AI43*'Original data'!$U$5</f>
        <v>0.07184131</v>
      </c>
      <c r="AJ25" s="209" t="n">
        <f aca="false">'Original data'!AJ43*'Original data'!$U$5</f>
        <v>0.135587</v>
      </c>
      <c r="AK25" s="209" t="n">
        <f aca="false">'Original data'!AK43*'Original data'!$U$5</f>
        <v>-0.04551013</v>
      </c>
      <c r="AL25" s="209" t="n">
        <f aca="false">'Original data'!AL43*'Original data'!$U$5</f>
        <v>-0.01044959</v>
      </c>
      <c r="AM25" s="209" t="n">
        <f aca="false">'Original data'!AM43*'Original data'!$U$5</f>
        <v>0.04117066</v>
      </c>
      <c r="AN25" s="209" t="n">
        <f aca="false">'Original data'!AN43*'Original data'!$U$5</f>
        <v>-0.04982656</v>
      </c>
      <c r="AO25" s="209" t="n">
        <f aca="false">'Original data'!AO43*'Original data'!$U$5</f>
        <v>0.1519655</v>
      </c>
      <c r="AP25" s="209" t="n">
        <f aca="false">'Original data'!AP43*'Original data'!$U$5</f>
        <v>0.3760049</v>
      </c>
      <c r="AQ25" s="209" t="n">
        <f aca="false">'Original data'!AQ43*'Original data'!$U$5</f>
        <v>0.1253684</v>
      </c>
      <c r="AR25" s="209" t="n">
        <f aca="false">'Original data'!AR43*'Original data'!$U$5</f>
        <v>0.226734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0475</v>
      </c>
      <c r="C26" s="209" t="n">
        <f aca="false">'Original data'!C44*'Original data'!$U$4</f>
        <v>0.01692292</v>
      </c>
      <c r="D26" s="209" t="n">
        <f aca="false">'Original data'!D44*'Original data'!$U$4</f>
        <v>0.08248454</v>
      </c>
      <c r="E26" s="209" t="n">
        <f aca="false">'Original data'!E44*'Original data'!$U$4</f>
        <v>0.1184408</v>
      </c>
      <c r="F26" s="209" t="n">
        <f aca="false">'Original data'!F44*'Original data'!$U$4</f>
        <v>-0.04639633</v>
      </c>
      <c r="G26" s="209" t="n">
        <f aca="false">'Original data'!G44*'Original data'!$U$4</f>
        <v>0.02206578</v>
      </c>
      <c r="H26" s="209" t="n">
        <f aca="false">'Original data'!H44*'Original data'!$U$4</f>
        <v>-0.05409105</v>
      </c>
      <c r="I26" s="209" t="n">
        <f aca="false">'Original data'!I44*'Original data'!$U$4</f>
        <v>-0.0001948031</v>
      </c>
      <c r="J26" s="209" t="n">
        <f aca="false">'Original data'!J44*'Original data'!$U$4</f>
        <v>0.0951302</v>
      </c>
      <c r="K26" s="209" t="n">
        <f aca="false">'Original data'!K44*'Original data'!$U$4</f>
        <v>-0.142066</v>
      </c>
      <c r="L26" s="209" t="n">
        <f aca="false">'Original data'!L44*'Original data'!$U$4</f>
        <v>0.0004477164</v>
      </c>
      <c r="M26" s="209" t="n">
        <f aca="false">'Original data'!M44*'Original data'!$U$4</f>
        <v>-0.04361563</v>
      </c>
      <c r="N26" s="209" t="n">
        <f aca="false">'Original data'!N44*'Original data'!$U$4</f>
        <v>-0.1186823</v>
      </c>
      <c r="O26" s="209" t="n">
        <f aca="false">'Original data'!O44*'Original data'!$U$4</f>
        <v>-0.1452539</v>
      </c>
      <c r="P26" s="209" t="n">
        <f aca="false">'Original data'!P44*'Original data'!$U$4</f>
        <v>-0.08659416</v>
      </c>
      <c r="Q26" s="209" t="n">
        <f aca="false">'Original data'!Q44*'Original data'!$U$4</f>
        <v>-0.1034649</v>
      </c>
      <c r="R26" s="209" t="n">
        <f aca="false">'Original data'!R44*'Original data'!$U$4</f>
        <v>-0.04172335</v>
      </c>
      <c r="S26" s="209" t="n">
        <f aca="false">'Original data'!S44*'Original data'!$U$4</f>
        <v>-0.2488167</v>
      </c>
      <c r="T26" s="209" t="n">
        <f aca="false">'Original data'!T44*'Original data'!$U$4</f>
        <v>-0.3291397</v>
      </c>
      <c r="U26" s="209" t="n">
        <f aca="false">'Original data'!U44*'Original data'!$U$4</f>
        <v>0.00121266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870107</v>
      </c>
      <c r="Z26" s="209" t="n">
        <f aca="false">'Original data'!Z44*'Original data'!$U$4</f>
        <v>0.1137882</v>
      </c>
      <c r="AA26" s="209" t="n">
        <f aca="false">'Original data'!AA44*'Original data'!$U$4</f>
        <v>0.01876279</v>
      </c>
      <c r="AB26" s="209" t="n">
        <f aca="false">'Original data'!AB44*'Original data'!$U$4</f>
        <v>-0.1431086</v>
      </c>
      <c r="AC26" s="209" t="n">
        <f aca="false">'Original data'!AC44*'Original data'!$U$4</f>
        <v>-0.04211421</v>
      </c>
      <c r="AD26" s="209" t="n">
        <f aca="false">'Original data'!AD44*'Original data'!$U$4</f>
        <v>-0.1630439</v>
      </c>
      <c r="AE26" s="209" t="n">
        <f aca="false">'Original data'!AE44*'Original data'!$U$4</f>
        <v>-0.0873926</v>
      </c>
      <c r="AF26" s="209" t="n">
        <f aca="false">'Original data'!AF44*'Original data'!$U$4</f>
        <v>-0.0653828</v>
      </c>
      <c r="AG26" s="209" t="n">
        <f aca="false">'Original data'!AG44*'Original data'!$U$4</f>
        <v>0.005257835</v>
      </c>
      <c r="AH26" s="209" t="n">
        <f aca="false">'Original data'!AH44*'Original data'!$U$4</f>
        <v>-0.1864024</v>
      </c>
      <c r="AI26" s="209" t="n">
        <f aca="false">'Original data'!AI44*'Original data'!$U$4</f>
        <v>0.08851371</v>
      </c>
      <c r="AJ26" s="209" t="n">
        <f aca="false">'Original data'!AJ44*'Original data'!$U$4</f>
        <v>-0.1582968</v>
      </c>
      <c r="AK26" s="209" t="n">
        <f aca="false">'Original data'!AK44*'Original data'!$U$4</f>
        <v>-0.1078037</v>
      </c>
      <c r="AL26" s="209" t="n">
        <f aca="false">'Original data'!AL44*'Original data'!$U$4</f>
        <v>-0.05282147</v>
      </c>
      <c r="AM26" s="209" t="n">
        <f aca="false">'Original data'!AM44*'Original data'!$U$4</f>
        <v>-0.1146975</v>
      </c>
      <c r="AN26" s="209" t="n">
        <f aca="false">'Original data'!AN44*'Original data'!$U$4</f>
        <v>-0.1106284</v>
      </c>
      <c r="AO26" s="209" t="n">
        <f aca="false">'Original data'!AO44*'Original data'!$U$4</f>
        <v>-0.1201706</v>
      </c>
      <c r="AP26" s="209" t="n">
        <f aca="false">'Original data'!AP44*'Original data'!$U$4</f>
        <v>-0.1657789</v>
      </c>
      <c r="AQ26" s="209" t="n">
        <f aca="false">'Original data'!AQ44*'Original data'!$U$4</f>
        <v>-0.2134396</v>
      </c>
      <c r="AR26" s="209" t="n">
        <f aca="false">'Original data'!AR44*'Original data'!$U$4</f>
        <v>-0.0714694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324726</v>
      </c>
      <c r="C27" s="209" t="n">
        <f aca="false">'Original data'!C45*'Original data'!$U$5</f>
        <v>-0.1312147</v>
      </c>
      <c r="D27" s="209" t="n">
        <f aca="false">'Original data'!D45*'Original data'!$U$5</f>
        <v>-0.07647308</v>
      </c>
      <c r="E27" s="209" t="n">
        <f aca="false">'Original data'!E45*'Original data'!$U$5</f>
        <v>-0.1152143</v>
      </c>
      <c r="F27" s="209" t="n">
        <f aca="false">'Original data'!F45*'Original data'!$U$5</f>
        <v>-0.06407713</v>
      </c>
      <c r="G27" s="209" t="n">
        <f aca="false">'Original data'!G45*'Original data'!$U$5</f>
        <v>-0.04533363</v>
      </c>
      <c r="H27" s="209" t="n">
        <f aca="false">'Original data'!H45*'Original data'!$U$5</f>
        <v>-0.02768975</v>
      </c>
      <c r="I27" s="209" t="n">
        <f aca="false">'Original data'!I45*'Original data'!$U$5</f>
        <v>-0.006057892</v>
      </c>
      <c r="J27" s="209" t="n">
        <f aca="false">'Original data'!J45*'Original data'!$U$5</f>
        <v>-0.003419312</v>
      </c>
      <c r="K27" s="209" t="n">
        <f aca="false">'Original data'!K45*'Original data'!$U$5</f>
        <v>-0.01121326</v>
      </c>
      <c r="L27" s="209" t="n">
        <f aca="false">'Original data'!L45*'Original data'!$U$5</f>
        <v>0.09805229</v>
      </c>
      <c r="M27" s="209" t="n">
        <f aca="false">'Original data'!M45*'Original data'!$U$5</f>
        <v>0.0638108</v>
      </c>
      <c r="N27" s="209" t="n">
        <f aca="false">'Original data'!N45*'Original data'!$U$5</f>
        <v>0.2351456</v>
      </c>
      <c r="O27" s="209" t="n">
        <f aca="false">'Original data'!O45*'Original data'!$U$5</f>
        <v>0.1544553</v>
      </c>
      <c r="P27" s="209" t="n">
        <f aca="false">'Original data'!P45*'Original data'!$U$5</f>
        <v>0.1468481</v>
      </c>
      <c r="Q27" s="209" t="n">
        <f aca="false">'Original data'!Q45*'Original data'!$U$5</f>
        <v>0.03434165</v>
      </c>
      <c r="R27" s="209" t="n">
        <f aca="false">'Original data'!R45*'Original data'!$U$5</f>
        <v>-0.01258843</v>
      </c>
      <c r="S27" s="209" t="n">
        <f aca="false">'Original data'!S45*'Original data'!$U$5</f>
        <v>-0.02856893</v>
      </c>
      <c r="T27" s="209" t="n">
        <f aca="false">'Original data'!T45*'Original data'!$U$5</f>
        <v>0.06431698</v>
      </c>
      <c r="U27" s="209" t="n">
        <f aca="false">'Original data'!U45*'Original data'!$U$5</f>
        <v>-0.0456831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3744006</v>
      </c>
      <c r="Z27" s="209" t="n">
        <f aca="false">'Original data'!Z45*'Original data'!$U$5</f>
        <v>-0.06590851</v>
      </c>
      <c r="AA27" s="209" t="n">
        <f aca="false">'Original data'!AA45*'Original data'!$U$5</f>
        <v>-0.003298014</v>
      </c>
      <c r="AB27" s="209" t="n">
        <f aca="false">'Original data'!AB45*'Original data'!$U$5</f>
        <v>0.04686542</v>
      </c>
      <c r="AC27" s="209" t="n">
        <f aca="false">'Original data'!AC45*'Original data'!$U$5</f>
        <v>-0.01823006</v>
      </c>
      <c r="AD27" s="209" t="n">
        <f aca="false">'Original data'!AD45*'Original data'!$U$5</f>
        <v>-0.03028186</v>
      </c>
      <c r="AE27" s="209" t="n">
        <f aca="false">'Original data'!AE45*'Original data'!$U$5</f>
        <v>-0.03785174</v>
      </c>
      <c r="AF27" s="209" t="n">
        <f aca="false">'Original data'!AF45*'Original data'!$U$5</f>
        <v>0.03396544</v>
      </c>
      <c r="AG27" s="209" t="n">
        <f aca="false">'Original data'!AG45*'Original data'!$U$5</f>
        <v>-0.03134773</v>
      </c>
      <c r="AH27" s="209" t="n">
        <f aca="false">'Original data'!AH45*'Original data'!$U$5</f>
        <v>0.04233497</v>
      </c>
      <c r="AI27" s="209" t="n">
        <f aca="false">'Original data'!AI45*'Original data'!$U$5</f>
        <v>-0.05558639</v>
      </c>
      <c r="AJ27" s="209" t="n">
        <f aca="false">'Original data'!AJ45*'Original data'!$U$5</f>
        <v>-0.05656942</v>
      </c>
      <c r="AK27" s="209" t="n">
        <f aca="false">'Original data'!AK45*'Original data'!$U$5</f>
        <v>-0.04544637</v>
      </c>
      <c r="AL27" s="209" t="n">
        <f aca="false">'Original data'!AL45*'Original data'!$U$5</f>
        <v>-0.07095694</v>
      </c>
      <c r="AM27" s="209" t="n">
        <f aca="false">'Original data'!AM45*'Original data'!$U$5</f>
        <v>-0.0405735</v>
      </c>
      <c r="AN27" s="209" t="n">
        <f aca="false">'Original data'!AN45*'Original data'!$U$5</f>
        <v>-0.1175203</v>
      </c>
      <c r="AO27" s="209" t="n">
        <f aca="false">'Original data'!AO45*'Original data'!$U$5</f>
        <v>-0.08045068</v>
      </c>
      <c r="AP27" s="209" t="n">
        <f aca="false">'Original data'!AP45*'Original data'!$U$5</f>
        <v>-0.04654574</v>
      </c>
      <c r="AQ27" s="209" t="n">
        <f aca="false">'Original data'!AQ45*'Original data'!$U$5</f>
        <v>-0.01285076</v>
      </c>
      <c r="AR27" s="209" t="n">
        <f aca="false">'Original data'!AR45*'Original data'!$U$5</f>
        <v>-0.004983647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626226</v>
      </c>
      <c r="C28" s="209" t="n">
        <f aca="false">'Original data'!C46*'Original data'!$U$4</f>
        <v>0.08182158</v>
      </c>
      <c r="D28" s="209" t="n">
        <f aca="false">'Original data'!D46*'Original data'!$U$4</f>
        <v>0.04902695</v>
      </c>
      <c r="E28" s="209" t="n">
        <f aca="false">'Original data'!E46*'Original data'!$U$4</f>
        <v>0.001861686</v>
      </c>
      <c r="F28" s="209" t="n">
        <f aca="false">'Original data'!F46*'Original data'!$U$4</f>
        <v>0.009166742</v>
      </c>
      <c r="G28" s="209" t="n">
        <f aca="false">'Original data'!G46*'Original data'!$U$4</f>
        <v>-0.01219134</v>
      </c>
      <c r="H28" s="209" t="n">
        <f aca="false">'Original data'!H46*'Original data'!$U$4</f>
        <v>-0.005502025</v>
      </c>
      <c r="I28" s="209" t="n">
        <f aca="false">'Original data'!I46*'Original data'!$U$4</f>
        <v>0.07004761</v>
      </c>
      <c r="J28" s="209" t="n">
        <f aca="false">'Original data'!J46*'Original data'!$U$4</f>
        <v>0.08860596</v>
      </c>
      <c r="K28" s="209" t="n">
        <f aca="false">'Original data'!K46*'Original data'!$U$4</f>
        <v>0.07067632</v>
      </c>
      <c r="L28" s="209" t="n">
        <f aca="false">'Original data'!L46*'Original data'!$U$4</f>
        <v>0.007444665</v>
      </c>
      <c r="M28" s="209" t="n">
        <f aca="false">'Original data'!M46*'Original data'!$U$4</f>
        <v>0.03136721</v>
      </c>
      <c r="N28" s="209" t="n">
        <f aca="false">'Original data'!N46*'Original data'!$U$4</f>
        <v>0.00174987</v>
      </c>
      <c r="O28" s="209" t="n">
        <f aca="false">'Original data'!O46*'Original data'!$U$4</f>
        <v>0.09784397</v>
      </c>
      <c r="P28" s="209" t="n">
        <f aca="false">'Original data'!P46*'Original data'!$U$4</f>
        <v>0.1314988</v>
      </c>
      <c r="Q28" s="209" t="n">
        <f aca="false">'Original data'!Q46*'Original data'!$U$4</f>
        <v>0.07071694</v>
      </c>
      <c r="R28" s="209" t="n">
        <f aca="false">'Original data'!R46*'Original data'!$U$4</f>
        <v>0.1003559</v>
      </c>
      <c r="S28" s="209" t="n">
        <f aca="false">'Original data'!S46*'Original data'!$U$4</f>
        <v>0.0645974</v>
      </c>
      <c r="T28" s="209" t="n">
        <f aca="false">'Original data'!T46*'Original data'!$U$4</f>
        <v>-0.09555407</v>
      </c>
      <c r="U28" s="209" t="n">
        <f aca="false">'Original data'!U46*'Original data'!$U$4</f>
        <v>0.0469466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06947</v>
      </c>
      <c r="Z28" s="209" t="n">
        <f aca="false">'Original data'!Z46*'Original data'!$U$4</f>
        <v>0.05987144</v>
      </c>
      <c r="AA28" s="209" t="n">
        <f aca="false">'Original data'!AA46*'Original data'!$U$4</f>
        <v>0.02624148</v>
      </c>
      <c r="AB28" s="209" t="n">
        <f aca="false">'Original data'!AB46*'Original data'!$U$4</f>
        <v>0.02116323</v>
      </c>
      <c r="AC28" s="209" t="n">
        <f aca="false">'Original data'!AC46*'Original data'!$U$4</f>
        <v>-0.0008482172</v>
      </c>
      <c r="AD28" s="209" t="n">
        <f aca="false">'Original data'!AD46*'Original data'!$U$4</f>
        <v>-0.009669285</v>
      </c>
      <c r="AE28" s="209" t="n">
        <f aca="false">'Original data'!AE46*'Original data'!$U$4</f>
        <v>-0.05015866</v>
      </c>
      <c r="AF28" s="209" t="n">
        <f aca="false">'Original data'!AF46*'Original data'!$U$4</f>
        <v>-0.01343879</v>
      </c>
      <c r="AG28" s="209" t="n">
        <f aca="false">'Original data'!AG46*'Original data'!$U$4</f>
        <v>0.05121313</v>
      </c>
      <c r="AH28" s="209" t="n">
        <f aca="false">'Original data'!AH46*'Original data'!$U$4</f>
        <v>0.03370639</v>
      </c>
      <c r="AI28" s="209" t="n">
        <f aca="false">'Original data'!AI46*'Original data'!$U$4</f>
        <v>-0.06663934</v>
      </c>
      <c r="AJ28" s="209" t="n">
        <f aca="false">'Original data'!AJ46*'Original data'!$U$4</f>
        <v>-0.03983631</v>
      </c>
      <c r="AK28" s="209" t="n">
        <f aca="false">'Original data'!AK46*'Original data'!$U$4</f>
        <v>0.01510556</v>
      </c>
      <c r="AL28" s="209" t="n">
        <f aca="false">'Original data'!AL46*'Original data'!$U$4</f>
        <v>0.02171258</v>
      </c>
      <c r="AM28" s="209" t="n">
        <f aca="false">'Original data'!AM46*'Original data'!$U$4</f>
        <v>0.08413924</v>
      </c>
      <c r="AN28" s="209" t="n">
        <f aca="false">'Original data'!AN46*'Original data'!$U$4</f>
        <v>-0.008945802</v>
      </c>
      <c r="AO28" s="209" t="n">
        <f aca="false">'Original data'!AO46*'Original data'!$U$4</f>
        <v>0.004203433</v>
      </c>
      <c r="AP28" s="209" t="n">
        <f aca="false">'Original data'!AP46*'Original data'!$U$4</f>
        <v>-0.007239843</v>
      </c>
      <c r="AQ28" s="209" t="n">
        <f aca="false">'Original data'!AQ46*'Original data'!$U$4</f>
        <v>-0.004339171</v>
      </c>
      <c r="AR28" s="209" t="n">
        <f aca="false">'Original data'!AR46*'Original data'!$U$4</f>
        <v>0.0737247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959303</v>
      </c>
      <c r="C29" s="209" t="n">
        <f aca="false">'Original data'!C47*'Original data'!$U$5</f>
        <v>0.03461596</v>
      </c>
      <c r="D29" s="209" t="n">
        <f aca="false">'Original data'!D47*'Original data'!$U$5</f>
        <v>0.01304408</v>
      </c>
      <c r="E29" s="209" t="n">
        <f aca="false">'Original data'!E47*'Original data'!$U$5</f>
        <v>-0.005647226</v>
      </c>
      <c r="F29" s="209" t="n">
        <f aca="false">'Original data'!F47*'Original data'!$U$5</f>
        <v>-0.02812726</v>
      </c>
      <c r="G29" s="209" t="n">
        <f aca="false">'Original data'!G47*'Original data'!$U$5</f>
        <v>0.01657039</v>
      </c>
      <c r="H29" s="209" t="n">
        <f aca="false">'Original data'!H47*'Original data'!$U$5</f>
        <v>0.007094786</v>
      </c>
      <c r="I29" s="209" t="n">
        <f aca="false">'Original data'!I47*'Original data'!$U$5</f>
        <v>0.02518276</v>
      </c>
      <c r="J29" s="209" t="n">
        <f aca="false">'Original data'!J47*'Original data'!$U$5</f>
        <v>0.0511134</v>
      </c>
      <c r="K29" s="209" t="n">
        <f aca="false">'Original data'!K47*'Original data'!$U$5</f>
        <v>9.209641E-005</v>
      </c>
      <c r="L29" s="209" t="n">
        <f aca="false">'Original data'!L47*'Original data'!$U$5</f>
        <v>0.0571562</v>
      </c>
      <c r="M29" s="209" t="n">
        <f aca="false">'Original data'!M47*'Original data'!$U$5</f>
        <v>0.01804451</v>
      </c>
      <c r="N29" s="209" t="n">
        <f aca="false">'Original data'!N47*'Original data'!$U$5</f>
        <v>0.05748982</v>
      </c>
      <c r="O29" s="209" t="n">
        <f aca="false">'Original data'!O47*'Original data'!$U$5</f>
        <v>0.05122294</v>
      </c>
      <c r="P29" s="209" t="n">
        <f aca="false">'Original data'!P47*'Original data'!$U$5</f>
        <v>0.04818265</v>
      </c>
      <c r="Q29" s="209" t="n">
        <f aca="false">'Original data'!Q47*'Original data'!$U$5</f>
        <v>-0.01332923</v>
      </c>
      <c r="R29" s="209" t="n">
        <f aca="false">'Original data'!R47*'Original data'!$U$5</f>
        <v>-0.003775016</v>
      </c>
      <c r="S29" s="209" t="n">
        <f aca="false">'Original data'!S47*'Original data'!$U$5</f>
        <v>0.00683604</v>
      </c>
      <c r="T29" s="209" t="n">
        <f aca="false">'Original data'!T47*'Original data'!$U$5</f>
        <v>0.05108855</v>
      </c>
      <c r="U29" s="209" t="n">
        <f aca="false">'Original data'!U47*'Original data'!$U$5</f>
        <v>0.0456430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4719439</v>
      </c>
      <c r="Z29" s="209" t="n">
        <f aca="false">'Original data'!Z47*'Original data'!$U$5</f>
        <v>0.02817719</v>
      </c>
      <c r="AA29" s="209" t="n">
        <f aca="false">'Original data'!AA47*'Original data'!$U$5</f>
        <v>0.02378481</v>
      </c>
      <c r="AB29" s="209" t="n">
        <f aca="false">'Original data'!AB47*'Original data'!$U$5</f>
        <v>0.04595544</v>
      </c>
      <c r="AC29" s="209" t="n">
        <f aca="false">'Original data'!AC47*'Original data'!$U$5</f>
        <v>0.006414551</v>
      </c>
      <c r="AD29" s="209" t="n">
        <f aca="false">'Original data'!AD47*'Original data'!$U$5</f>
        <v>0.0424136</v>
      </c>
      <c r="AE29" s="209" t="n">
        <f aca="false">'Original data'!AE47*'Original data'!$U$5</f>
        <v>0.02671531</v>
      </c>
      <c r="AF29" s="209" t="n">
        <f aca="false">'Original data'!AF47*'Original data'!$U$5</f>
        <v>0.04667472</v>
      </c>
      <c r="AG29" s="209" t="n">
        <f aca="false">'Original data'!AG47*'Original data'!$U$5</f>
        <v>0.02895833</v>
      </c>
      <c r="AH29" s="209" t="n">
        <f aca="false">'Original data'!AH47*'Original data'!$U$5</f>
        <v>0.02968489</v>
      </c>
      <c r="AI29" s="209" t="n">
        <f aca="false">'Original data'!AI47*'Original data'!$U$5</f>
        <v>0.01315383</v>
      </c>
      <c r="AJ29" s="209" t="n">
        <f aca="false">'Original data'!AJ47*'Original data'!$U$5</f>
        <v>0.02041017</v>
      </c>
      <c r="AK29" s="209" t="n">
        <f aca="false">'Original data'!AK47*'Original data'!$U$5</f>
        <v>0.01625182</v>
      </c>
      <c r="AL29" s="209" t="n">
        <f aca="false">'Original data'!AL47*'Original data'!$U$5</f>
        <v>-0.007024232</v>
      </c>
      <c r="AM29" s="209" t="n">
        <f aca="false">'Original data'!AM47*'Original data'!$U$5</f>
        <v>0.01005937</v>
      </c>
      <c r="AN29" s="209" t="n">
        <f aca="false">'Original data'!AN47*'Original data'!$U$5</f>
        <v>-0.04231186</v>
      </c>
      <c r="AO29" s="209" t="n">
        <f aca="false">'Original data'!AO47*'Original data'!$U$5</f>
        <v>-0.03074846</v>
      </c>
      <c r="AP29" s="209" t="n">
        <f aca="false">'Original data'!AP47*'Original data'!$U$5</f>
        <v>-0.02063721</v>
      </c>
      <c r="AQ29" s="209" t="n">
        <f aca="false">'Original data'!AQ47*'Original data'!$U$5</f>
        <v>-0.02901665</v>
      </c>
      <c r="AR29" s="209" t="n">
        <f aca="false">'Original data'!AR47*'Original data'!$U$5</f>
        <v>-0.0519134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60168</v>
      </c>
      <c r="C30" s="209" t="n">
        <f aca="false">'Original data'!C48*'Original data'!$U$4</f>
        <v>0.02847162</v>
      </c>
      <c r="D30" s="209" t="n">
        <f aca="false">'Original data'!D48*'Original data'!$U$4</f>
        <v>0.00775683</v>
      </c>
      <c r="E30" s="209" t="n">
        <f aca="false">'Original data'!E48*'Original data'!$U$4</f>
        <v>0.006678352</v>
      </c>
      <c r="F30" s="209" t="n">
        <f aca="false">'Original data'!F48*'Original data'!$U$4</f>
        <v>0.03910947</v>
      </c>
      <c r="G30" s="209" t="n">
        <f aca="false">'Original data'!G48*'Original data'!$U$4</f>
        <v>0.02276374</v>
      </c>
      <c r="H30" s="209" t="n">
        <f aca="false">'Original data'!H48*'Original data'!$U$4</f>
        <v>0.005082123</v>
      </c>
      <c r="I30" s="209" t="n">
        <f aca="false">'Original data'!I48*'Original data'!$U$4</f>
        <v>0.005946056</v>
      </c>
      <c r="J30" s="209" t="n">
        <f aca="false">'Original data'!J48*'Original data'!$U$4</f>
        <v>0.006587047</v>
      </c>
      <c r="K30" s="209" t="n">
        <f aca="false">'Original data'!K48*'Original data'!$U$4</f>
        <v>-0.006836034</v>
      </c>
      <c r="L30" s="209" t="n">
        <f aca="false">'Original data'!L48*'Original data'!$U$4</f>
        <v>0.02256239</v>
      </c>
      <c r="M30" s="209" t="n">
        <f aca="false">'Original data'!M48*'Original data'!$U$4</f>
        <v>0.02697993</v>
      </c>
      <c r="N30" s="209" t="n">
        <f aca="false">'Original data'!N48*'Original data'!$U$4</f>
        <v>0.003076532</v>
      </c>
      <c r="O30" s="209" t="n">
        <f aca="false">'Original data'!O48*'Original data'!$U$4</f>
        <v>0.003945827</v>
      </c>
      <c r="P30" s="209" t="n">
        <f aca="false">'Original data'!P48*'Original data'!$U$4</f>
        <v>-0.01203694</v>
      </c>
      <c r="Q30" s="209" t="n">
        <f aca="false">'Original data'!Q48*'Original data'!$U$4</f>
        <v>-0.01192895</v>
      </c>
      <c r="R30" s="209" t="n">
        <f aca="false">'Original data'!R48*'Original data'!$U$4</f>
        <v>-0.01746378</v>
      </c>
      <c r="S30" s="209" t="n">
        <f aca="false">'Original data'!S48*'Original data'!$U$4</f>
        <v>-0.00807643</v>
      </c>
      <c r="T30" s="209" t="n">
        <f aca="false">'Original data'!T48*'Original data'!$U$4</f>
        <v>0.06569783</v>
      </c>
      <c r="U30" s="209" t="n">
        <f aca="false">'Original data'!U48*'Original data'!$U$4</f>
        <v>0.056235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900921</v>
      </c>
      <c r="Z30" s="209" t="n">
        <f aca="false">'Original data'!Z48*'Original data'!$U$4</f>
        <v>-0.01095282</v>
      </c>
      <c r="AA30" s="209" t="n">
        <f aca="false">'Original data'!AA48*'Original data'!$U$4</f>
        <v>-0.009245085</v>
      </c>
      <c r="AB30" s="209" t="n">
        <f aca="false">'Original data'!AB48*'Original data'!$U$4</f>
        <v>0.003219566</v>
      </c>
      <c r="AC30" s="209" t="n">
        <f aca="false">'Original data'!AC48*'Original data'!$U$4</f>
        <v>0.01450246</v>
      </c>
      <c r="AD30" s="209" t="n">
        <f aca="false">'Original data'!AD48*'Original data'!$U$4</f>
        <v>-0.006415618</v>
      </c>
      <c r="AE30" s="209" t="n">
        <f aca="false">'Original data'!AE48*'Original data'!$U$4</f>
        <v>-0.02861441</v>
      </c>
      <c r="AF30" s="209" t="n">
        <f aca="false">'Original data'!AF48*'Original data'!$U$4</f>
        <v>-0.03796479</v>
      </c>
      <c r="AG30" s="209" t="n">
        <f aca="false">'Original data'!AG48*'Original data'!$U$4</f>
        <v>-0.03416721</v>
      </c>
      <c r="AH30" s="209" t="n">
        <f aca="false">'Original data'!AH48*'Original data'!$U$4</f>
        <v>-0.01214284</v>
      </c>
      <c r="AI30" s="209" t="n">
        <f aca="false">'Original data'!AI48*'Original data'!$U$4</f>
        <v>-0.005656935</v>
      </c>
      <c r="AJ30" s="209" t="n">
        <f aca="false">'Original data'!AJ48*'Original data'!$U$4</f>
        <v>-0.01066148</v>
      </c>
      <c r="AK30" s="209" t="n">
        <f aca="false">'Original data'!AK48*'Original data'!$U$4</f>
        <v>-0.02391406</v>
      </c>
      <c r="AL30" s="209" t="n">
        <f aca="false">'Original data'!AL48*'Original data'!$U$4</f>
        <v>-0.01630339</v>
      </c>
      <c r="AM30" s="209" t="n">
        <f aca="false">'Original data'!AM48*'Original data'!$U$4</f>
        <v>-0.02441635</v>
      </c>
      <c r="AN30" s="209" t="n">
        <f aca="false">'Original data'!AN48*'Original data'!$U$4</f>
        <v>-0.04721335</v>
      </c>
      <c r="AO30" s="209" t="n">
        <f aca="false">'Original data'!AO48*'Original data'!$U$4</f>
        <v>-0.04051976</v>
      </c>
      <c r="AP30" s="209" t="n">
        <f aca="false">'Original data'!AP48*'Original data'!$U$4</f>
        <v>-0.02008352</v>
      </c>
      <c r="AQ30" s="209" t="n">
        <f aca="false">'Original data'!AQ48*'Original data'!$U$4</f>
        <v>-9.332459E-005</v>
      </c>
      <c r="AR30" s="209" t="n">
        <f aca="false">'Original data'!AR48*'Original data'!$U$4</f>
        <v>0.0355721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8382288</v>
      </c>
      <c r="C31" s="209" t="n">
        <f aca="false">'Original data'!C49*'Original data'!$U$5</f>
        <v>-0.00315802</v>
      </c>
      <c r="D31" s="209" t="n">
        <f aca="false">'Original data'!D49*'Original data'!$U$5</f>
        <v>-0.006239571</v>
      </c>
      <c r="E31" s="209" t="n">
        <f aca="false">'Original data'!E49*'Original data'!$U$5</f>
        <v>-0.01659101</v>
      </c>
      <c r="F31" s="209" t="n">
        <f aca="false">'Original data'!F49*'Original data'!$U$5</f>
        <v>-0.01800154</v>
      </c>
      <c r="G31" s="209" t="n">
        <f aca="false">'Original data'!G49*'Original data'!$U$5</f>
        <v>-0.006076345</v>
      </c>
      <c r="H31" s="209" t="n">
        <f aca="false">'Original data'!H49*'Original data'!$U$5</f>
        <v>-0.003808853</v>
      </c>
      <c r="I31" s="209" t="n">
        <f aca="false">'Original data'!I49*'Original data'!$U$5</f>
        <v>0.009715551</v>
      </c>
      <c r="J31" s="209" t="n">
        <f aca="false">'Original data'!J49*'Original data'!$U$5</f>
        <v>0.03601991</v>
      </c>
      <c r="K31" s="209" t="n">
        <f aca="false">'Original data'!K49*'Original data'!$U$5</f>
        <v>-0.00284091</v>
      </c>
      <c r="L31" s="209" t="n">
        <f aca="false">'Original data'!L49*'Original data'!$U$5</f>
        <v>0.04010791</v>
      </c>
      <c r="M31" s="209" t="n">
        <f aca="false">'Original data'!M49*'Original data'!$U$5</f>
        <v>0.01210597</v>
      </c>
      <c r="N31" s="209" t="n">
        <f aca="false">'Original data'!N49*'Original data'!$U$5</f>
        <v>0.07303772</v>
      </c>
      <c r="O31" s="209" t="n">
        <f aca="false">'Original data'!O49*'Original data'!$U$5</f>
        <v>0.02044754</v>
      </c>
      <c r="P31" s="209" t="n">
        <f aca="false">'Original data'!P49*'Original data'!$U$5</f>
        <v>0.009498983</v>
      </c>
      <c r="Q31" s="209" t="n">
        <f aca="false">'Original data'!Q49*'Original data'!$U$5</f>
        <v>-0.03764016</v>
      </c>
      <c r="R31" s="209" t="n">
        <f aca="false">'Original data'!R49*'Original data'!$U$5</f>
        <v>0.03057077</v>
      </c>
      <c r="S31" s="209" t="n">
        <f aca="false">'Original data'!S49*'Original data'!$U$5</f>
        <v>-0.001076081</v>
      </c>
      <c r="T31" s="209" t="n">
        <f aca="false">'Original data'!T49*'Original data'!$U$5</f>
        <v>-0.01691507</v>
      </c>
      <c r="U31" s="209" t="n">
        <f aca="false">'Original data'!U49*'Original data'!$U$5</f>
        <v>-0.123247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712209</v>
      </c>
      <c r="Z31" s="209" t="n">
        <f aca="false">'Original data'!Z49*'Original data'!$U$5</f>
        <v>0.01712203</v>
      </c>
      <c r="AA31" s="209" t="n">
        <f aca="false">'Original data'!AA49*'Original data'!$U$5</f>
        <v>0.01844901</v>
      </c>
      <c r="AB31" s="209" t="n">
        <f aca="false">'Original data'!AB49*'Original data'!$U$5</f>
        <v>0.03034146</v>
      </c>
      <c r="AC31" s="209" t="n">
        <f aca="false">'Original data'!AC49*'Original data'!$U$5</f>
        <v>-0.0373873</v>
      </c>
      <c r="AD31" s="209" t="n">
        <f aca="false">'Original data'!AD49*'Original data'!$U$5</f>
        <v>0.01114426</v>
      </c>
      <c r="AE31" s="209" t="n">
        <f aca="false">'Original data'!AE49*'Original data'!$U$5</f>
        <v>0.005769024</v>
      </c>
      <c r="AF31" s="209" t="n">
        <f aca="false">'Original data'!AF49*'Original data'!$U$5</f>
        <v>0.06162292</v>
      </c>
      <c r="AG31" s="209" t="n">
        <f aca="false">'Original data'!AG49*'Original data'!$U$5</f>
        <v>0.0580604</v>
      </c>
      <c r="AH31" s="209" t="n">
        <f aca="false">'Original data'!AH49*'Original data'!$U$5</f>
        <v>0.04908256</v>
      </c>
      <c r="AI31" s="209" t="n">
        <f aca="false">'Original data'!AI49*'Original data'!$U$5</f>
        <v>-0.01697914</v>
      </c>
      <c r="AJ31" s="209" t="n">
        <f aca="false">'Original data'!AJ49*'Original data'!$U$5</f>
        <v>0.00397497</v>
      </c>
      <c r="AK31" s="209" t="n">
        <f aca="false">'Original data'!AK49*'Original data'!$U$5</f>
        <v>0.01421416</v>
      </c>
      <c r="AL31" s="209" t="n">
        <f aca="false">'Original data'!AL49*'Original data'!$U$5</f>
        <v>0.01934284</v>
      </c>
      <c r="AM31" s="209" t="n">
        <f aca="false">'Original data'!AM49*'Original data'!$U$5</f>
        <v>-0.006372534</v>
      </c>
      <c r="AN31" s="209" t="n">
        <f aca="false">'Original data'!AN49*'Original data'!$U$5</f>
        <v>-0.05048411</v>
      </c>
      <c r="AO31" s="209" t="n">
        <f aca="false">'Original data'!AO49*'Original data'!$U$5</f>
        <v>-0.04837534</v>
      </c>
      <c r="AP31" s="209" t="n">
        <f aca="false">'Original data'!AP49*'Original data'!$U$5</f>
        <v>-0.02874884</v>
      </c>
      <c r="AQ31" s="209" t="n">
        <f aca="false">'Original data'!AQ49*'Original data'!$U$5</f>
        <v>-0.02493933</v>
      </c>
      <c r="AR31" s="209" t="n">
        <f aca="false">'Original data'!AR49*'Original data'!$U$5</f>
        <v>-0.0626456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44988</v>
      </c>
      <c r="C32" s="209" t="n">
        <f aca="false">'Original data'!C50*'Original data'!$U$4</f>
        <v>0.008450785</v>
      </c>
      <c r="D32" s="209" t="n">
        <f aca="false">'Original data'!D50*'Original data'!$U$4</f>
        <v>0.001762917</v>
      </c>
      <c r="E32" s="209" t="n">
        <f aca="false">'Original data'!E50*'Original data'!$U$4</f>
        <v>-0.004749427</v>
      </c>
      <c r="F32" s="209" t="n">
        <f aca="false">'Original data'!F50*'Original data'!$U$4</f>
        <v>0.006241254</v>
      </c>
      <c r="G32" s="209" t="n">
        <f aca="false">'Original data'!G50*'Original data'!$U$4</f>
        <v>-0.00590527</v>
      </c>
      <c r="H32" s="209" t="n">
        <f aca="false">'Original data'!H50*'Original data'!$U$4</f>
        <v>-0.01065509</v>
      </c>
      <c r="I32" s="209" t="n">
        <f aca="false">'Original data'!I50*'Original data'!$U$4</f>
        <v>-0.007249606</v>
      </c>
      <c r="J32" s="209" t="n">
        <f aca="false">'Original data'!J50*'Original data'!$U$4</f>
        <v>-0.001236964</v>
      </c>
      <c r="K32" s="209" t="n">
        <f aca="false">'Original data'!K50*'Original data'!$U$4</f>
        <v>0.002090004</v>
      </c>
      <c r="L32" s="209" t="n">
        <f aca="false">'Original data'!L50*'Original data'!$U$4</f>
        <v>-0.01238998</v>
      </c>
      <c r="M32" s="209" t="n">
        <f aca="false">'Original data'!M50*'Original data'!$U$4</f>
        <v>-0.01241212</v>
      </c>
      <c r="N32" s="209" t="n">
        <f aca="false">'Original data'!N50*'Original data'!$U$4</f>
        <v>-0.008970927</v>
      </c>
      <c r="O32" s="209" t="n">
        <f aca="false">'Original data'!O50*'Original data'!$U$4</f>
        <v>-0.0006277341</v>
      </c>
      <c r="P32" s="209" t="n">
        <f aca="false">'Original data'!P50*'Original data'!$U$4</f>
        <v>0.008851993</v>
      </c>
      <c r="Q32" s="209" t="n">
        <f aca="false">'Original data'!Q50*'Original data'!$U$4</f>
        <v>0.01145137</v>
      </c>
      <c r="R32" s="209" t="n">
        <f aca="false">'Original data'!R50*'Original data'!$U$4</f>
        <v>0.01560223</v>
      </c>
      <c r="S32" s="209" t="n">
        <f aca="false">'Original data'!S50*'Original data'!$U$4</f>
        <v>0.009475224</v>
      </c>
      <c r="T32" s="209" t="n">
        <f aca="false">'Original data'!T50*'Original data'!$U$4</f>
        <v>0.01551869</v>
      </c>
      <c r="U32" s="209" t="n">
        <f aca="false">'Original data'!U50*'Original data'!$U$4</f>
        <v>0.00350594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80042</v>
      </c>
      <c r="Z32" s="209" t="n">
        <f aca="false">'Original data'!Z50*'Original data'!$U$4</f>
        <v>-0.03475071</v>
      </c>
      <c r="AA32" s="209" t="n">
        <f aca="false">'Original data'!AA50*'Original data'!$U$4</f>
        <v>-0.04037714</v>
      </c>
      <c r="AB32" s="209" t="n">
        <f aca="false">'Original data'!AB50*'Original data'!$U$4</f>
        <v>-0.04214273</v>
      </c>
      <c r="AC32" s="209" t="n">
        <f aca="false">'Original data'!AC50*'Original data'!$U$4</f>
        <v>-0.04714848</v>
      </c>
      <c r="AD32" s="209" t="n">
        <f aca="false">'Original data'!AD50*'Original data'!$U$4</f>
        <v>-0.04555615</v>
      </c>
      <c r="AE32" s="209" t="n">
        <f aca="false">'Original data'!AE50*'Original data'!$U$4</f>
        <v>-0.05582197</v>
      </c>
      <c r="AF32" s="209" t="n">
        <f aca="false">'Original data'!AF50*'Original data'!$U$4</f>
        <v>-0.05428734</v>
      </c>
      <c r="AG32" s="209" t="n">
        <f aca="false">'Original data'!AG50*'Original data'!$U$4</f>
        <v>-0.04612871</v>
      </c>
      <c r="AH32" s="209" t="n">
        <f aca="false">'Original data'!AH50*'Original data'!$U$4</f>
        <v>-0.05570069</v>
      </c>
      <c r="AI32" s="209" t="n">
        <f aca="false">'Original data'!AI50*'Original data'!$U$4</f>
        <v>-0.06786762</v>
      </c>
      <c r="AJ32" s="209" t="n">
        <f aca="false">'Original data'!AJ50*'Original data'!$U$4</f>
        <v>-0.06029017</v>
      </c>
      <c r="AK32" s="209" t="n">
        <f aca="false">'Original data'!AK50*'Original data'!$U$4</f>
        <v>-0.05705791</v>
      </c>
      <c r="AL32" s="209" t="n">
        <f aca="false">'Original data'!AL50*'Original data'!$U$4</f>
        <v>-0.04505155</v>
      </c>
      <c r="AM32" s="209" t="n">
        <f aca="false">'Original data'!AM50*'Original data'!$U$4</f>
        <v>-0.04410569</v>
      </c>
      <c r="AN32" s="209" t="n">
        <f aca="false">'Original data'!AN50*'Original data'!$U$4</f>
        <v>-0.0431754</v>
      </c>
      <c r="AO32" s="209" t="n">
        <f aca="false">'Original data'!AO50*'Original data'!$U$4</f>
        <v>-0.04342966</v>
      </c>
      <c r="AP32" s="209" t="n">
        <f aca="false">'Original data'!AP50*'Original data'!$U$4</f>
        <v>-0.04005216</v>
      </c>
      <c r="AQ32" s="209" t="n">
        <f aca="false">'Original data'!AQ50*'Original data'!$U$4</f>
        <v>-0.03864687</v>
      </c>
      <c r="AR32" s="209" t="n">
        <f aca="false">'Original data'!AR50*'Original data'!$U$4</f>
        <v>-0.0446784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800189</v>
      </c>
      <c r="C33" s="209" t="n">
        <f aca="false">'Original data'!C51*'Original data'!$U$5</f>
        <v>-0.003297344</v>
      </c>
      <c r="D33" s="209" t="n">
        <f aca="false">'Original data'!D51*'Original data'!$U$5</f>
        <v>-0.002858252</v>
      </c>
      <c r="E33" s="209" t="n">
        <f aca="false">'Original data'!E51*'Original data'!$U$5</f>
        <v>-0.0006351162</v>
      </c>
      <c r="F33" s="209" t="n">
        <f aca="false">'Original data'!F51*'Original data'!$U$5</f>
        <v>0.001673137</v>
      </c>
      <c r="G33" s="209" t="n">
        <f aca="false">'Original data'!G51*'Original data'!$U$5</f>
        <v>0.001957378</v>
      </c>
      <c r="H33" s="209" t="n">
        <f aca="false">'Original data'!H51*'Original data'!$U$5</f>
        <v>-0.001541479</v>
      </c>
      <c r="I33" s="209" t="n">
        <f aca="false">'Original data'!I51*'Original data'!$U$5</f>
        <v>0.001019931</v>
      </c>
      <c r="J33" s="209" t="n">
        <f aca="false">'Original data'!J51*'Original data'!$U$5</f>
        <v>0.002526498</v>
      </c>
      <c r="K33" s="209" t="n">
        <f aca="false">'Original data'!K51*'Original data'!$U$5</f>
        <v>0.0007789583</v>
      </c>
      <c r="L33" s="209" t="n">
        <f aca="false">'Original data'!L51*'Original data'!$U$5</f>
        <v>0.007178354</v>
      </c>
      <c r="M33" s="209" t="n">
        <f aca="false">'Original data'!M51*'Original data'!$U$5</f>
        <v>0.002331127</v>
      </c>
      <c r="N33" s="209" t="n">
        <f aca="false">'Original data'!N51*'Original data'!$U$5</f>
        <v>0.01252326</v>
      </c>
      <c r="O33" s="209" t="n">
        <f aca="false">'Original data'!O51*'Original data'!$U$5</f>
        <v>0.008085501</v>
      </c>
      <c r="P33" s="209" t="n">
        <f aca="false">'Original data'!P51*'Original data'!$U$5</f>
        <v>0.006962865</v>
      </c>
      <c r="Q33" s="209" t="n">
        <f aca="false">'Original data'!Q51*'Original data'!$U$5</f>
        <v>0.001177294</v>
      </c>
      <c r="R33" s="209" t="n">
        <f aca="false">'Original data'!R51*'Original data'!$U$5</f>
        <v>0.004562422</v>
      </c>
      <c r="S33" s="209" t="n">
        <f aca="false">'Original data'!S51*'Original data'!$U$5</f>
        <v>-0.0003769254</v>
      </c>
      <c r="T33" s="209" t="n">
        <f aca="false">'Original data'!T51*'Original data'!$U$5</f>
        <v>0.009771534</v>
      </c>
      <c r="U33" s="209" t="n">
        <f aca="false">'Original data'!U51*'Original data'!$U$5</f>
        <v>-0.00919987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909096</v>
      </c>
      <c r="Z33" s="209" t="n">
        <f aca="false">'Original data'!Z51*'Original data'!$U$5</f>
        <v>-0.002065898</v>
      </c>
      <c r="AA33" s="209" t="n">
        <f aca="false">'Original data'!AA51*'Original data'!$U$5</f>
        <v>0.002362033</v>
      </c>
      <c r="AB33" s="209" t="n">
        <f aca="false">'Original data'!AB51*'Original data'!$U$5</f>
        <v>0.00335793</v>
      </c>
      <c r="AC33" s="209" t="n">
        <f aca="false">'Original data'!AC51*'Original data'!$U$5</f>
        <v>-0.004817135</v>
      </c>
      <c r="AD33" s="209" t="n">
        <f aca="false">'Original data'!AD51*'Original data'!$U$5</f>
        <v>0.0009462086</v>
      </c>
      <c r="AE33" s="209" t="n">
        <f aca="false">'Original data'!AE51*'Original data'!$U$5</f>
        <v>-0.001087021</v>
      </c>
      <c r="AF33" s="209" t="n">
        <f aca="false">'Original data'!AF51*'Original data'!$U$5</f>
        <v>0.006262028</v>
      </c>
      <c r="AG33" s="209" t="n">
        <f aca="false">'Original data'!AG51*'Original data'!$U$5</f>
        <v>0.005580098</v>
      </c>
      <c r="AH33" s="209" t="n">
        <f aca="false">'Original data'!AH51*'Original data'!$U$5</f>
        <v>0.005351554</v>
      </c>
      <c r="AI33" s="209" t="n">
        <f aca="false">'Original data'!AI51*'Original data'!$U$5</f>
        <v>4.51223E-005</v>
      </c>
      <c r="AJ33" s="209" t="n">
        <f aca="false">'Original data'!AJ51*'Original data'!$U$5</f>
        <v>-0.0003546038</v>
      </c>
      <c r="AK33" s="209" t="n">
        <f aca="false">'Original data'!AK51*'Original data'!$U$5</f>
        <v>0.0007153544</v>
      </c>
      <c r="AL33" s="209" t="n">
        <f aca="false">'Original data'!AL51*'Original data'!$U$5</f>
        <v>-0.0004185418</v>
      </c>
      <c r="AM33" s="209" t="n">
        <f aca="false">'Original data'!AM51*'Original data'!$U$5</f>
        <v>2.017356E-005</v>
      </c>
      <c r="AN33" s="209" t="n">
        <f aca="false">'Original data'!AN51*'Original data'!$U$5</f>
        <v>-0.008394343</v>
      </c>
      <c r="AO33" s="209" t="n">
        <f aca="false">'Original data'!AO51*'Original data'!$U$5</f>
        <v>-0.007351126</v>
      </c>
      <c r="AP33" s="209" t="n">
        <f aca="false">'Original data'!AP51*'Original data'!$U$5</f>
        <v>-0.003761886</v>
      </c>
      <c r="AQ33" s="209" t="n">
        <f aca="false">'Original data'!AQ51*'Original data'!$U$5</f>
        <v>-0.001905564</v>
      </c>
      <c r="AR33" s="209" t="n">
        <f aca="false">'Original data'!AR51*'Original data'!$U$5</f>
        <v>0.0068703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00037</v>
      </c>
      <c r="C34" s="209" t="n">
        <f aca="false">'Original data'!C52*'Original data'!$U$4</f>
        <v>0.0001194477</v>
      </c>
      <c r="D34" s="209" t="n">
        <f aca="false">'Original data'!D52*'Original data'!$U$4</f>
        <v>0.0001193181</v>
      </c>
      <c r="E34" s="209" t="n">
        <f aca="false">'Original data'!E52*'Original data'!$U$4</f>
        <v>0.002108689</v>
      </c>
      <c r="F34" s="209" t="n">
        <f aca="false">'Original data'!F52*'Original data'!$U$4</f>
        <v>0.001658443</v>
      </c>
      <c r="G34" s="209" t="n">
        <f aca="false">'Original data'!G52*'Original data'!$U$4</f>
        <v>-0.001440614</v>
      </c>
      <c r="H34" s="209" t="n">
        <f aca="false">'Original data'!H52*'Original data'!$U$4</f>
        <v>-0.00401383</v>
      </c>
      <c r="I34" s="209" t="n">
        <f aca="false">'Original data'!I52*'Original data'!$U$4</f>
        <v>-0.001009462</v>
      </c>
      <c r="J34" s="209" t="n">
        <f aca="false">'Original data'!J52*'Original data'!$U$4</f>
        <v>-0.002427154</v>
      </c>
      <c r="K34" s="209" t="n">
        <f aca="false">'Original data'!K52*'Original data'!$U$4</f>
        <v>-0.0004303689</v>
      </c>
      <c r="L34" s="209" t="n">
        <f aca="false">'Original data'!L52*'Original data'!$U$4</f>
        <v>0.0008213407</v>
      </c>
      <c r="M34" s="209" t="n">
        <f aca="false">'Original data'!M52*'Original data'!$U$4</f>
        <v>-0.0003520073</v>
      </c>
      <c r="N34" s="209" t="n">
        <f aca="false">'Original data'!N52*'Original data'!$U$4</f>
        <v>0.0008265134</v>
      </c>
      <c r="O34" s="209" t="n">
        <f aca="false">'Original data'!O52*'Original data'!$U$4</f>
        <v>0.0007769767</v>
      </c>
      <c r="P34" s="209" t="n">
        <f aca="false">'Original data'!P52*'Original data'!$U$4</f>
        <v>-0.0004272862</v>
      </c>
      <c r="Q34" s="209" t="n">
        <f aca="false">'Original data'!Q52*'Original data'!$U$4</f>
        <v>0.002720134</v>
      </c>
      <c r="R34" s="209" t="n">
        <f aca="false">'Original data'!R52*'Original data'!$U$4</f>
        <v>-0.0006216254</v>
      </c>
      <c r="S34" s="209" t="n">
        <f aca="false">'Original data'!S52*'Original data'!$U$4</f>
        <v>4.922236E-005</v>
      </c>
      <c r="T34" s="209" t="n">
        <f aca="false">'Original data'!T52*'Original data'!$U$4</f>
        <v>0.00253294</v>
      </c>
      <c r="U34" s="209" t="n">
        <f aca="false">'Original data'!U52*'Original data'!$U$4</f>
        <v>0.001430809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766976</v>
      </c>
      <c r="Z34" s="209" t="n">
        <f aca="false">'Original data'!Z52*'Original data'!$U$4</f>
        <v>-0.006819049</v>
      </c>
      <c r="AA34" s="209" t="n">
        <f aca="false">'Original data'!AA52*'Original data'!$U$4</f>
        <v>-0.00643423</v>
      </c>
      <c r="AB34" s="209" t="n">
        <f aca="false">'Original data'!AB52*'Original data'!$U$4</f>
        <v>-0.008208492</v>
      </c>
      <c r="AC34" s="209" t="n">
        <f aca="false">'Original data'!AC52*'Original data'!$U$4</f>
        <v>-0.005384143</v>
      </c>
      <c r="AD34" s="209" t="n">
        <f aca="false">'Original data'!AD52*'Original data'!$U$4</f>
        <v>-0.007351444</v>
      </c>
      <c r="AE34" s="209" t="n">
        <f aca="false">'Original data'!AE52*'Original data'!$U$4</f>
        <v>-0.006316055</v>
      </c>
      <c r="AF34" s="209" t="n">
        <f aca="false">'Original data'!AF52*'Original data'!$U$4</f>
        <v>-0.005407311</v>
      </c>
      <c r="AG34" s="209" t="n">
        <f aca="false">'Original data'!AG52*'Original data'!$U$4</f>
        <v>-0.004107387</v>
      </c>
      <c r="AH34" s="209" t="n">
        <f aca="false">'Original data'!AH52*'Original data'!$U$4</f>
        <v>-0.005785388</v>
      </c>
      <c r="AI34" s="209" t="n">
        <f aca="false">'Original data'!AI52*'Original data'!$U$4</f>
        <v>-0.005648343</v>
      </c>
      <c r="AJ34" s="209" t="n">
        <f aca="false">'Original data'!AJ52*'Original data'!$U$4</f>
        <v>-0.009051882</v>
      </c>
      <c r="AK34" s="209" t="n">
        <f aca="false">'Original data'!AK52*'Original data'!$U$4</f>
        <v>-0.007516385</v>
      </c>
      <c r="AL34" s="209" t="n">
        <f aca="false">'Original data'!AL52*'Original data'!$U$4</f>
        <v>-0.007181807</v>
      </c>
      <c r="AM34" s="209" t="n">
        <f aca="false">'Original data'!AM52*'Original data'!$U$4</f>
        <v>-0.007986768</v>
      </c>
      <c r="AN34" s="209" t="n">
        <f aca="false">'Original data'!AN52*'Original data'!$U$4</f>
        <v>-0.007602114</v>
      </c>
      <c r="AO34" s="209" t="n">
        <f aca="false">'Original data'!AO52*'Original data'!$U$4</f>
        <v>-0.008203895</v>
      </c>
      <c r="AP34" s="209" t="n">
        <f aca="false">'Original data'!AP52*'Original data'!$U$4</f>
        <v>-0.005640954</v>
      </c>
      <c r="AQ34" s="209" t="n">
        <f aca="false">'Original data'!AQ52*'Original data'!$U$4</f>
        <v>-0.002764609</v>
      </c>
      <c r="AR34" s="209" t="n">
        <f aca="false">'Original data'!AR52*'Original data'!$U$4</f>
        <v>-0.00409805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5605885</v>
      </c>
      <c r="C35" s="209" t="n">
        <f aca="false">'Original data'!C53*'Original data'!$U$5</f>
        <v>-0.00497483</v>
      </c>
      <c r="D35" s="209" t="n">
        <f aca="false">'Original data'!D53*'Original data'!$U$5</f>
        <v>-0.008535872</v>
      </c>
      <c r="E35" s="209" t="n">
        <f aca="false">'Original data'!E53*'Original data'!$U$5</f>
        <v>-0.007880423</v>
      </c>
      <c r="F35" s="209" t="n">
        <f aca="false">'Original data'!F53*'Original data'!$U$5</f>
        <v>-0.007679203</v>
      </c>
      <c r="G35" s="209" t="n">
        <f aca="false">'Original data'!G53*'Original data'!$U$5</f>
        <v>-0.003665269</v>
      </c>
      <c r="H35" s="209" t="n">
        <f aca="false">'Original data'!H53*'Original data'!$U$5</f>
        <v>-0.00510938</v>
      </c>
      <c r="I35" s="209" t="n">
        <f aca="false">'Original data'!I53*'Original data'!$U$5</f>
        <v>-0.006927118</v>
      </c>
      <c r="J35" s="209" t="n">
        <f aca="false">'Original data'!J53*'Original data'!$U$5</f>
        <v>-0.004851905</v>
      </c>
      <c r="K35" s="209" t="n">
        <f aca="false">'Original data'!K53*'Original data'!$U$5</f>
        <v>-0.006183798</v>
      </c>
      <c r="L35" s="209" t="n">
        <f aca="false">'Original data'!L53*'Original data'!$U$5</f>
        <v>-0.003739936</v>
      </c>
      <c r="M35" s="209" t="n">
        <f aca="false">'Original data'!M53*'Original data'!$U$5</f>
        <v>-0.005570878</v>
      </c>
      <c r="N35" s="209" t="n">
        <f aca="false">'Original data'!N53*'Original data'!$U$5</f>
        <v>-0.003164644</v>
      </c>
      <c r="O35" s="209" t="n">
        <f aca="false">'Original data'!O53*'Original data'!$U$5</f>
        <v>-0.004567778</v>
      </c>
      <c r="P35" s="209" t="n">
        <f aca="false">'Original data'!P53*'Original data'!$U$5</f>
        <v>-0.002652938</v>
      </c>
      <c r="Q35" s="209" t="n">
        <f aca="false">'Original data'!Q53*'Original data'!$U$5</f>
        <v>-0.006022044</v>
      </c>
      <c r="R35" s="209" t="n">
        <f aca="false">'Original data'!R53*'Original data'!$U$5</f>
        <v>-0.003954132</v>
      </c>
      <c r="S35" s="209" t="n">
        <f aca="false">'Original data'!S53*'Original data'!$U$5</f>
        <v>-0.004617266</v>
      </c>
      <c r="T35" s="209" t="n">
        <f aca="false">'Original data'!T53*'Original data'!$U$5</f>
        <v>-0.006962588</v>
      </c>
      <c r="U35" s="209" t="n">
        <f aca="false">'Original data'!U53*'Original data'!$U$5</f>
        <v>0.00447558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97365</v>
      </c>
      <c r="Z35" s="209" t="n">
        <f aca="false">'Original data'!Z53*'Original data'!$U$5</f>
        <v>-0.008297848</v>
      </c>
      <c r="AA35" s="209" t="n">
        <f aca="false">'Original data'!AA53*'Original data'!$U$5</f>
        <v>-0.009437881</v>
      </c>
      <c r="AB35" s="209" t="n">
        <f aca="false">'Original data'!AB53*'Original data'!$U$5</f>
        <v>-0.01054369</v>
      </c>
      <c r="AC35" s="209" t="n">
        <f aca="false">'Original data'!AC53*'Original data'!$U$5</f>
        <v>-0.01450653</v>
      </c>
      <c r="AD35" s="209" t="n">
        <f aca="false">'Original data'!AD53*'Original data'!$U$5</f>
        <v>-0.007454072</v>
      </c>
      <c r="AE35" s="209" t="n">
        <f aca="false">'Original data'!AE53*'Original data'!$U$5</f>
        <v>-0.009071787</v>
      </c>
      <c r="AF35" s="209" t="n">
        <f aca="false">'Original data'!AF53*'Original data'!$U$5</f>
        <v>-0.006099827</v>
      </c>
      <c r="AG35" s="209" t="n">
        <f aca="false">'Original data'!AG53*'Original data'!$U$5</f>
        <v>-0.006983925</v>
      </c>
      <c r="AH35" s="209" t="n">
        <f aca="false">'Original data'!AH53*'Original data'!$U$5</f>
        <v>-0.009370079</v>
      </c>
      <c r="AI35" s="209" t="n">
        <f aca="false">'Original data'!AI53*'Original data'!$U$5</f>
        <v>-0.01091761</v>
      </c>
      <c r="AJ35" s="209" t="n">
        <f aca="false">'Original data'!AJ53*'Original data'!$U$5</f>
        <v>-0.008847045</v>
      </c>
      <c r="AK35" s="209" t="n">
        <f aca="false">'Original data'!AK53*'Original data'!$U$5</f>
        <v>-0.01147835</v>
      </c>
      <c r="AL35" s="209" t="n">
        <f aca="false">'Original data'!AL53*'Original data'!$U$5</f>
        <v>-0.00911973</v>
      </c>
      <c r="AM35" s="209" t="n">
        <f aca="false">'Original data'!AM53*'Original data'!$U$5</f>
        <v>-0.0117883</v>
      </c>
      <c r="AN35" s="209" t="n">
        <f aca="false">'Original data'!AN53*'Original data'!$U$5</f>
        <v>-0.01279099</v>
      </c>
      <c r="AO35" s="209" t="n">
        <f aca="false">'Original data'!AO53*'Original data'!$U$5</f>
        <v>-0.01311663</v>
      </c>
      <c r="AP35" s="209" t="n">
        <f aca="false">'Original data'!AP53*'Original data'!$U$5</f>
        <v>-0.01117275</v>
      </c>
      <c r="AQ35" s="209" t="n">
        <f aca="false">'Original data'!AQ53*'Original data'!$U$5</f>
        <v>-0.01271982</v>
      </c>
      <c r="AR35" s="209" t="n">
        <f aca="false">'Original data'!AR53*'Original data'!$U$5</f>
        <v>-0.00439494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147151</v>
      </c>
      <c r="C36" s="209" t="n">
        <f aca="false">'Original data'!C54*'Original data'!$U$4</f>
        <v>-0.01190345</v>
      </c>
      <c r="D36" s="209" t="n">
        <f aca="false">'Original data'!D54*'Original data'!$U$4</f>
        <v>-0.01156897</v>
      </c>
      <c r="E36" s="209" t="n">
        <f aca="false">'Original data'!E54*'Original data'!$U$4</f>
        <v>-0.01411647</v>
      </c>
      <c r="F36" s="209" t="n">
        <f aca="false">'Original data'!F54*'Original data'!$U$4</f>
        <v>-0.01465911</v>
      </c>
      <c r="G36" s="209" t="n">
        <f aca="false">'Original data'!G54*'Original data'!$U$4</f>
        <v>-0.01212545</v>
      </c>
      <c r="H36" s="209" t="n">
        <f aca="false">'Original data'!H54*'Original data'!$U$4</f>
        <v>-0.009121258</v>
      </c>
      <c r="I36" s="209" t="n">
        <f aca="false">'Original data'!I54*'Original data'!$U$4</f>
        <v>-0.008767494</v>
      </c>
      <c r="J36" s="209" t="n">
        <f aca="false">'Original data'!J54*'Original data'!$U$4</f>
        <v>-0.0069858</v>
      </c>
      <c r="K36" s="209" t="n">
        <f aca="false">'Original data'!K54*'Original data'!$U$4</f>
        <v>-0.01324615</v>
      </c>
      <c r="L36" s="209" t="n">
        <f aca="false">'Original data'!L54*'Original data'!$U$4</f>
        <v>-0.01093644</v>
      </c>
      <c r="M36" s="209" t="n">
        <f aca="false">'Original data'!M54*'Original data'!$U$4</f>
        <v>-0.01538503</v>
      </c>
      <c r="N36" s="209" t="n">
        <f aca="false">'Original data'!N54*'Original data'!$U$4</f>
        <v>-0.01302785</v>
      </c>
      <c r="O36" s="209" t="n">
        <f aca="false">'Original data'!O54*'Original data'!$U$4</f>
        <v>-0.0163397</v>
      </c>
      <c r="P36" s="209" t="n">
        <f aca="false">'Original data'!P54*'Original data'!$U$4</f>
        <v>-0.01740615</v>
      </c>
      <c r="Q36" s="209" t="n">
        <f aca="false">'Original data'!Q54*'Original data'!$U$4</f>
        <v>-0.01894714</v>
      </c>
      <c r="R36" s="209" t="n">
        <f aca="false">'Original data'!R54*'Original data'!$U$4</f>
        <v>-0.009773891</v>
      </c>
      <c r="S36" s="209" t="n">
        <f aca="false">'Original data'!S54*'Original data'!$U$4</f>
        <v>-0.01124082</v>
      </c>
      <c r="T36" s="209" t="n">
        <f aca="false">'Original data'!T54*'Original data'!$U$4</f>
        <v>-0.01075179</v>
      </c>
      <c r="U36" s="209" t="n">
        <f aca="false">'Original data'!U54*'Original data'!$U$4</f>
        <v>-0.0217790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1062142</v>
      </c>
      <c r="Z36" s="209" t="n">
        <f aca="false">'Original data'!Z54*'Original data'!$U$4</f>
        <v>-0.004648524</v>
      </c>
      <c r="AA36" s="209" t="n">
        <f aca="false">'Original data'!AA54*'Original data'!$U$4</f>
        <v>-0.003872112</v>
      </c>
      <c r="AB36" s="209" t="n">
        <f aca="false">'Original data'!AB54*'Original data'!$U$4</f>
        <v>0.0008703404</v>
      </c>
      <c r="AC36" s="209" t="n">
        <f aca="false">'Original data'!AC54*'Original data'!$U$4</f>
        <v>0.0006571526</v>
      </c>
      <c r="AD36" s="209" t="n">
        <f aca="false">'Original data'!AD54*'Original data'!$U$4</f>
        <v>-0.004927831</v>
      </c>
      <c r="AE36" s="209" t="n">
        <f aca="false">'Original data'!AE54*'Original data'!$U$4</f>
        <v>-0.006849484</v>
      </c>
      <c r="AF36" s="209" t="n">
        <f aca="false">'Original data'!AF54*'Original data'!$U$4</f>
        <v>-0.008279517</v>
      </c>
      <c r="AG36" s="209" t="n">
        <f aca="false">'Original data'!AG54*'Original data'!$U$4</f>
        <v>-0.004156962</v>
      </c>
      <c r="AH36" s="209" t="n">
        <f aca="false">'Original data'!AH54*'Original data'!$U$4</f>
        <v>-3.427137E-006</v>
      </c>
      <c r="AI36" s="209" t="n">
        <f aca="false">'Original data'!AI54*'Original data'!$U$4</f>
        <v>0.009578319</v>
      </c>
      <c r="AJ36" s="209" t="n">
        <f aca="false">'Original data'!AJ54*'Original data'!$U$4</f>
        <v>0.005849109</v>
      </c>
      <c r="AK36" s="209" t="n">
        <f aca="false">'Original data'!AK54*'Original data'!$U$4</f>
        <v>0.001328636</v>
      </c>
      <c r="AL36" s="209" t="n">
        <f aca="false">'Original data'!AL54*'Original data'!$U$4</f>
        <v>0.003945403</v>
      </c>
      <c r="AM36" s="209" t="n">
        <f aca="false">'Original data'!AM54*'Original data'!$U$4</f>
        <v>0.004813467</v>
      </c>
      <c r="AN36" s="209" t="n">
        <f aca="false">'Original data'!AN54*'Original data'!$U$4</f>
        <v>0.01235186</v>
      </c>
      <c r="AO36" s="209" t="n">
        <f aca="false">'Original data'!AO54*'Original data'!$U$4</f>
        <v>0.01282661</v>
      </c>
      <c r="AP36" s="209" t="n">
        <f aca="false">'Original data'!AP54*'Original data'!$U$4</f>
        <v>0.006330653</v>
      </c>
      <c r="AQ36" s="209" t="n">
        <f aca="false">'Original data'!AQ54*'Original data'!$U$4</f>
        <v>0.001219139</v>
      </c>
      <c r="AR36" s="209" t="n">
        <f aca="false">'Original data'!AR54*'Original data'!$U$4</f>
        <v>-0.006522688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1</v>
      </c>
      <c r="B39" s="220" t="n">
        <f aca="false">(B14*B15+B31*B32)/(B15*B15+B32*B32)*17/10</f>
        <v>-0.133049682395671</v>
      </c>
      <c r="C39" s="221" t="n">
        <f aca="false">(C14*C15+C31*C32)/(C15*C15+C32*C32)*17/10</f>
        <v>0.0751427215133478</v>
      </c>
      <c r="D39" s="221" t="n">
        <f aca="false">(D14*D15+D31*D32)/(D15*D15+D32*D32)*17/10</f>
        <v>0.100086305085009</v>
      </c>
      <c r="E39" s="221" t="n">
        <f aca="false">(E14*E15+E31*E32)/(E15*E15+E32*E32)*17/10</f>
        <v>0.00784234284900173</v>
      </c>
      <c r="F39" s="221" t="n">
        <f aca="false">(F14*F15+F31*F32)/(F15*F15+F32*F32)*17/10</f>
        <v>0.0180215724146321</v>
      </c>
      <c r="G39" s="221" t="n">
        <f aca="false">(G14*G15+G31*G32)/(G15*G15+G32*G32)*17/10</f>
        <v>0.0241225995053723</v>
      </c>
      <c r="H39" s="221" t="n">
        <f aca="false">(H14*H15+H31*H32)/(H15*H15+H32*H32)*17/10</f>
        <v>0.156619492373514</v>
      </c>
      <c r="I39" s="221" t="n">
        <f aca="false">(I14*I15+I31*I32)/(I15*I15+I32*I32)*17/10</f>
        <v>0.131869340132217</v>
      </c>
      <c r="J39" s="221" t="n">
        <f aca="false">(J14*J15+J31*J32)/(J15*J15+J32*J32)*17/10</f>
        <v>0.200263427191005</v>
      </c>
      <c r="K39" s="221" t="n">
        <f aca="false">(K14*K15+K31*K32)/(K15*K15+K32*K32)*17/10</f>
        <v>0.0446198850177839</v>
      </c>
      <c r="L39" s="221" t="n">
        <f aca="false">(L14*L15+L31*L32)/(L15*L15+L32*L32)*17/10</f>
        <v>0.0169778299463208</v>
      </c>
      <c r="M39" s="221" t="n">
        <f aca="false">(M14*M15+M31*M32)/(M15*M15+M32*M32)*17/10</f>
        <v>-0.0721192850507717</v>
      </c>
      <c r="N39" s="221" t="n">
        <f aca="false">(N14*N15+N31*N32)/(N15*N15+N32*N32)*17/10</f>
        <v>-0.254778523008578</v>
      </c>
      <c r="O39" s="221" t="n">
        <f aca="false">(O14*O15+O31*O32)/(O15*O15+O32*O32)*17/10</f>
        <v>-0.167779663137777</v>
      </c>
      <c r="P39" s="221" t="n">
        <f aca="false">(P14*P15+P31*P32)/(P15*P15+P32*P32)*17/10</f>
        <v>-0.184473172786352</v>
      </c>
      <c r="Q39" s="221" t="n">
        <f aca="false">(Q14*Q15+Q31*Q32)/(Q15*Q15+Q32*Q32)*17/10</f>
        <v>-0.1149258290078</v>
      </c>
      <c r="R39" s="221" t="n">
        <f aca="false">(R14*R15+R31*R32)/(R15*R15+R32*R32)*17/10</f>
        <v>-0.00897675401726161</v>
      </c>
      <c r="S39" s="221" t="n">
        <f aca="false">(S14*S15+S31*S32)/(S15*S15+S32*S32)*17/10</f>
        <v>0.0622169895403072</v>
      </c>
      <c r="T39" s="221" t="n">
        <f aca="false">(T14*T15+T31*T32)/(T15*T15+T32*T32)*17/10</f>
        <v>0.0152668542108254</v>
      </c>
      <c r="U39" s="222" t="n">
        <f aca="false">(U14*U15+U31*U32)/(U15*U15+U32*U32)*17/10</f>
        <v>-0.0459877979511089</v>
      </c>
      <c r="V39" s="223"/>
      <c r="X39" s="219" t="s">
        <v>221</v>
      </c>
      <c r="Y39" s="220" t="n">
        <f aca="false">(Y14*Y15+Y31*Y32)/(Y15*Y15+Y32*Y32)*17/10</f>
        <v>0.112047637214576</v>
      </c>
      <c r="Z39" s="221" t="n">
        <f aca="false">(Z14*Z15+Z31*Z32)/(Z15*Z15+Z32*Z32)*17/10</f>
        <v>-0.201256789538174</v>
      </c>
      <c r="AA39" s="221" t="n">
        <f aca="false">(AA14*AA15+AA31*AA32)/(AA15*AA15+AA32*AA32)*17/10</f>
        <v>-0.102481746739627</v>
      </c>
      <c r="AB39" s="221" t="n">
        <f aca="false">(AB14*AB15+AB31*AB32)/(AB15*AB15+AB32*AB32)*17/10</f>
        <v>0.0866075425167982</v>
      </c>
      <c r="AC39" s="221" t="n">
        <f aca="false">(AC14*AC15+AC31*AC32)/(AC15*AC15+AC32*AC32)*17/10</f>
        <v>0.00836105063876748</v>
      </c>
      <c r="AD39" s="221" t="n">
        <f aca="false">(AD14*AD15+AD31*AD32)/(AD15*AD15+AD32*AD32)*17/10</f>
        <v>-0.213140033302605</v>
      </c>
      <c r="AE39" s="221" t="n">
        <f aca="false">(AE14*AE15+AE31*AE32)/(AE15*AE15+AE32*AE32)*17/10</f>
        <v>-0.27070118044531</v>
      </c>
      <c r="AF39" s="221" t="n">
        <f aca="false">(AF14*AF15+AF31*AF32)/(AF15*AF15+AF32*AF32)*17/10</f>
        <v>-0.429072346755138</v>
      </c>
      <c r="AG39" s="221" t="n">
        <f aca="false">(AG14*AG15+AG31*AG32)/(AG15*AG15+AG32*AG32)*17/10</f>
        <v>-0.208716343519925</v>
      </c>
      <c r="AH39" s="221" t="n">
        <f aca="false">(AH14*AH15+AH31*AH32)/(AH15*AH15+AH32*AH32)*17/10</f>
        <v>-0.0431771277160776</v>
      </c>
      <c r="AI39" s="221" t="n">
        <f aca="false">(AI14*AI15+AI31*AI32)/(AI15*AI15+AI32*AI32)*17/10</f>
        <v>0.307274644064591</v>
      </c>
      <c r="AJ39" s="221" t="n">
        <f aca="false">(AJ14*AJ15+AJ31*AJ32)/(AJ15*AJ15+AJ32*AJ32)*17/10</f>
        <v>0.225858290859779</v>
      </c>
      <c r="AK39" s="221" t="n">
        <f aca="false">(AK14*AK15+AK31*AK32)/(AK15*AK15+AK32*AK32)*17/10</f>
        <v>0.0105700797313617</v>
      </c>
      <c r="AL39" s="221" t="n">
        <f aca="false">(AL14*AL15+AL31*AL32)/(AL15*AL15+AL32*AL32)*17/10</f>
        <v>0.126047675924298</v>
      </c>
      <c r="AM39" s="221" t="n">
        <f aca="false">(AM14*AM15+AM31*AM32)/(AM15*AM15+AM32*AM32)*17/10</f>
        <v>0.145879359881009</v>
      </c>
      <c r="AN39" s="221" t="n">
        <f aca="false">(AN14*AN15+AN31*AN32)/(AN15*AN15+AN32*AN32)*17/10</f>
        <v>0.26049419982189</v>
      </c>
      <c r="AO39" s="221" t="n">
        <f aca="false">(AO14*AO15+AO31*AO32)/(AO15*AO15+AO32*AO32)*17/10</f>
        <v>0.287605162210805</v>
      </c>
      <c r="AP39" s="221" t="n">
        <f aca="false">(AP14*AP15+AP31*AP32)/(AP15*AP15+AP32*AP32)*17/10</f>
        <v>0.142501285707333</v>
      </c>
      <c r="AQ39" s="221" t="n">
        <f aca="false">(AQ14*AQ15+AQ31*AQ32)/(AQ15*AQ15+AQ32*AQ32)*17/10</f>
        <v>-0.0685889007909475</v>
      </c>
      <c r="AR39" s="222" t="n">
        <f aca="false">(AR14*AR15+AR31*AR32)/(AR15*AR15+AR32*AR32)*17/10</f>
        <v>-0.300015313125774</v>
      </c>
      <c r="AS39" s="224"/>
    </row>
    <row r="40" customFormat="false" ht="13.5" hidden="false" customHeight="false" outlineLevel="0" collapsed="false">
      <c r="A40" s="219" t="s">
        <v>222</v>
      </c>
      <c r="B40" s="225" t="n">
        <f aca="false">(B31*B15-B32*B14)/(B15*B15+B32*B32)*17/10</f>
        <v>-0.200715743157014</v>
      </c>
      <c r="C40" s="226" t="n">
        <f aca="false">(C31*C15-C32*C14)/(C15*C15+C32*C32)*17/10</f>
        <v>-0.00906588171205411</v>
      </c>
      <c r="D40" s="226" t="n">
        <f aca="false">(D31*D15-D32*D14)/(D15*D15+D32*D32)*17/10</f>
        <v>-0.0164385917569523</v>
      </c>
      <c r="E40" s="226" t="n">
        <f aca="false">(E31*E15-E32*E14)/(E15*E15+E32*E32)*17/10</f>
        <v>-0.0438582508019287</v>
      </c>
      <c r="F40" s="226" t="n">
        <f aca="false">(F31*F15-F32*F14)/(F15*F15+F32*F32)*17/10</f>
        <v>-0.0471732827740709</v>
      </c>
      <c r="G40" s="226" t="n">
        <f aca="false">(G31*G15-G32*G14)/(G15*G15+G32*G32)*17/10</f>
        <v>-0.0155303894967279</v>
      </c>
      <c r="H40" s="226" t="n">
        <f aca="false">(H31*H15-H32*H14)/(H15*H15+H32*H32)*17/10</f>
        <v>-0.00734389148273925</v>
      </c>
      <c r="I40" s="226" t="n">
        <f aca="false">(I31*I15-I32*I14)/(I15*I15+I32*I32)*17/10</f>
        <v>0.0267008734405986</v>
      </c>
      <c r="J40" s="226" t="n">
        <f aca="false">(J31*J15-J32*J14)/(J15*J15+J32*J32)*17/10</f>
        <v>0.0932079196970121</v>
      </c>
      <c r="K40" s="226" t="n">
        <f aca="false">(K31*K15-K32*K14)/(K15*K15+K32*K32)*17/10</f>
        <v>-0.00747032689136621</v>
      </c>
      <c r="L40" s="226" t="n">
        <f aca="false">(L31*L15-L32*L14)/(L15*L15+L32*L32)*17/10</f>
        <v>0.103282494270969</v>
      </c>
      <c r="M40" s="226" t="n">
        <f aca="false">(M31*M15-M32*M14)/(M15*M15+M32*M32)*17/10</f>
        <v>0.0300125337302006</v>
      </c>
      <c r="N40" s="226" t="n">
        <f aca="false">(N31*N15-N32*N14)/(N15*N15+N32*N32)*17/10</f>
        <v>0.186355323215146</v>
      </c>
      <c r="O40" s="226" t="n">
        <f aca="false">(O31*O15-O32*O14)/(O15*O15+O32*O32)*17/10</f>
        <v>0.053291061414414</v>
      </c>
      <c r="P40" s="226" t="n">
        <f aca="false">(P31*P15-P32*P14)/(P15*P15+P32*P32)*17/10</f>
        <v>0.0269367339965745</v>
      </c>
      <c r="Q40" s="226" t="n">
        <f aca="false">(Q31*Q15-Q32*Q14)/(Q15*Q15+Q32*Q32)*17/10</f>
        <v>-0.0962681234576638</v>
      </c>
      <c r="R40" s="226" t="n">
        <f aca="false">(R31*R15-R32*R14)/(R15*R15+R32*R32)*17/10</f>
        <v>0.0799134076316242</v>
      </c>
      <c r="S40" s="226" t="n">
        <f aca="false">(S31*S15-S32*S14)/(S15*S15+S32*S32)*17/10</f>
        <v>-0.0037317620222189</v>
      </c>
      <c r="T40" s="226" t="n">
        <f aca="false">(T31*T15-T32*T14)/(T15*T15+T32*T32)*17/10</f>
        <v>-0.0436468342299892</v>
      </c>
      <c r="U40" s="227" t="n">
        <f aca="false">(U31*U15-U32*U14)/(U15*U15+U32*U32)*17/10</f>
        <v>-0.353464692712502</v>
      </c>
      <c r="V40" s="223"/>
      <c r="X40" s="219" t="s">
        <v>222</v>
      </c>
      <c r="Y40" s="225" t="n">
        <f aca="false">(Y31*Y15-Y32*Y14)/(Y15*Y15+Y32*Y32)*17/10</f>
        <v>-0.236501261709898</v>
      </c>
      <c r="Z40" s="226" t="n">
        <f aca="false">(Z31*Z15-Z32*Z14)/(Z15*Z15+Z32*Z32)*17/10</f>
        <v>0.0339491921561976</v>
      </c>
      <c r="AA40" s="226" t="n">
        <f aca="false">(AA31*AA15-AA32*AA14)/(AA15*AA15+AA32*AA32)*17/10</f>
        <v>0.0423736709716488</v>
      </c>
      <c r="AB40" s="226" t="n">
        <f aca="false">(AB31*AB15-AB32*AB14)/(AB15*AB15+AB32*AB32)*17/10</f>
        <v>0.0861518010105245</v>
      </c>
      <c r="AC40" s="226" t="n">
        <f aca="false">(AC31*AC15-AC32*AC14)/(AC15*AC15+AC32*AC32)*17/10</f>
        <v>-0.0987297273189613</v>
      </c>
      <c r="AD40" s="226" t="n">
        <f aca="false">(AD31*AD15-AD32*AD14)/(AD15*AD15+AD32*AD32)*17/10</f>
        <v>0.0142854952347329</v>
      </c>
      <c r="AE40" s="226" t="n">
        <f aca="false">(AE31*AE15-AE32*AE14)/(AE15*AE15+AE32*AE32)*17/10</f>
        <v>-0.00823940400778168</v>
      </c>
      <c r="AF40" s="226" t="n">
        <f aca="false">(AF31*AF15-AF32*AF14)/(AF15*AF15+AF32*AF32)*17/10</f>
        <v>0.126223808790365</v>
      </c>
      <c r="AG40" s="226" t="n">
        <f aca="false">(AG31*AG15-AG32*AG14)/(AG15*AG15+AG32*AG32)*17/10</f>
        <v>0.138043891930118</v>
      </c>
      <c r="AH40" s="226" t="n">
        <f aca="false">(AH31*AH15-AH32*AH14)/(AH15*AH15+AH32*AH32)*17/10</f>
        <v>0.125104333474022</v>
      </c>
      <c r="AI40" s="226" t="n">
        <f aca="false">(AI31*AI15-AI32*AI14)/(AI15*AI15+AI32*AI32)*17/10</f>
        <v>-0.0124480093165587</v>
      </c>
      <c r="AJ40" s="226" t="n">
        <f aca="false">(AJ31*AJ15-AJ32*AJ14)/(AJ15*AJ15+AJ32*AJ32)*17/10</f>
        <v>0.0315999923566336</v>
      </c>
      <c r="AK40" s="226" t="n">
        <f aca="false">(AK31*AK15-AK32*AK14)/(AK15*AK15+AK32*AK32)*17/10</f>
        <v>0.0385145988170688</v>
      </c>
      <c r="AL40" s="226" t="n">
        <f aca="false">(AL31*AL15-AL32*AL14)/(AL15*AL15+AL32*AL32)*17/10</f>
        <v>0.0603244618473087</v>
      </c>
      <c r="AM40" s="226" t="n">
        <f aca="false">(AM31*AM15-AM32*AM14)/(AM15*AM15+AM32*AM32)*17/10</f>
        <v>-0.00684033181609366</v>
      </c>
      <c r="AN40" s="226" t="n">
        <f aca="false">(AN31*AN15-AN32*AN14)/(AN15*AN15+AN32*AN32)*17/10</f>
        <v>-0.117372427010578</v>
      </c>
      <c r="AO40" s="226" t="n">
        <f aca="false">(AO31*AO15-AO32*AO14)/(AO15*AO15+AO32*AO32)*17/10</f>
        <v>-0.108612281418174</v>
      </c>
      <c r="AP40" s="226" t="n">
        <f aca="false">(AP31*AP15-AP32*AP14)/(AP15*AP15+AP32*AP32)*17/10</f>
        <v>-0.067078769521625</v>
      </c>
      <c r="AQ40" s="226" t="n">
        <f aca="false">(AQ31*AQ15-AQ32*AQ14)/(AQ15*AQ15+AQ32*AQ32)*17/10</f>
        <v>-0.0701154301865538</v>
      </c>
      <c r="AR40" s="227" t="n">
        <f aca="false">(AR31*AR15-AR32*AR14)/(AR15*AR15+AR32*AR32)*17/10</f>
        <v>-0.205265476874712</v>
      </c>
      <c r="AS40" s="224"/>
    </row>
    <row r="41" customFormat="false" ht="12.75" hidden="false" customHeight="false" outlineLevel="0" collapsed="false">
      <c r="A41" s="228" t="s">
        <v>223</v>
      </c>
      <c r="B41" s="229" t="n">
        <f aca="false">'Original data'!C59</f>
        <v>14.364054</v>
      </c>
      <c r="X41" s="228" t="s">
        <v>223</v>
      </c>
      <c r="Y41" s="229" t="n">
        <f aca="false">'Original data'!Z59</f>
        <v>14.360726</v>
      </c>
    </row>
    <row r="42" customFormat="false" ht="12.75" hidden="false" customHeight="false" outlineLevel="0" collapsed="false">
      <c r="A42" s="230" t="s">
        <v>224</v>
      </c>
      <c r="B42" s="231" t="n">
        <f aca="false">'Original data'!C60</f>
        <v>703.671605555556</v>
      </c>
      <c r="X42" s="230" t="s">
        <v>224</v>
      </c>
      <c r="Y42" s="231" t="n">
        <f aca="false">'Original data'!Z60</f>
        <v>703.572955555556</v>
      </c>
    </row>
    <row r="43" customFormat="false" ht="12.75" hidden="false" customHeight="false" outlineLevel="0" collapsed="false">
      <c r="A43" s="230" t="s">
        <v>225</v>
      </c>
      <c r="B43" s="232" t="n">
        <f aca="false">'Original data'!C61</f>
        <v>0.0216422352872748</v>
      </c>
      <c r="H43" s="233"/>
      <c r="X43" s="230" t="s">
        <v>225</v>
      </c>
      <c r="Y43" s="232" t="n">
        <f aca="false">'Original data'!Z61</f>
        <v>0.0146166081766041</v>
      </c>
    </row>
    <row r="44" customFormat="false" ht="12.75" hidden="false" customHeight="false" outlineLevel="0" collapsed="false">
      <c r="A44" s="230" t="s">
        <v>210</v>
      </c>
      <c r="B44" s="234" t="n">
        <f aca="false">'Original data'!C62</f>
        <v>10</v>
      </c>
      <c r="X44" s="230" t="s">
        <v>210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6</v>
      </c>
      <c r="B45" s="236" t="n">
        <f aca="false">'Work sheet'!B234</f>
        <v>-0.01607975634375</v>
      </c>
      <c r="X45" s="235" t="s">
        <v>226</v>
      </c>
      <c r="Y45" s="236" t="n">
        <f aca="false">'Work sheet'!B241</f>
        <v>0.002473462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25T08:53:19Z</dcterms:modified>
  <cp:revision>0</cp:revision>
  <dc:subject/>
  <dc:title/>
</cp:coreProperties>
</file>