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70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8</xdr:row>
                <xdr:rowOff>9</xdr:rowOff>
              </xdr:from>
              <xdr:to>
                <xdr:col>20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T17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8</xdr:row>
                <xdr:rowOff>9</xdr:rowOff>
              </xdr:from>
              <xdr:to>
                <xdr:col>21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1-NOV-2005_225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NOV-2005_2257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9:15 - 11:33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57 (Ansaldo 25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8809141502289</c:v>
                </c:pt>
                <c:pt idx="1">
                  <c:v>5.11082649203853E-005</c:v>
                </c:pt>
                <c:pt idx="2">
                  <c:v>0.000173332263215364</c:v>
                </c:pt>
                <c:pt idx="3">
                  <c:v>4.584979057487E-005</c:v>
                </c:pt>
                <c:pt idx="4">
                  <c:v>3.68961720951244E-005</c:v>
                </c:pt>
                <c:pt idx="5">
                  <c:v>5.2032050954498E-006</c:v>
                </c:pt>
                <c:pt idx="6">
                  <c:v>-0.000106788086365772</c:v>
                </c:pt>
                <c:pt idx="7">
                  <c:v>-7.55214821508421E-005</c:v>
                </c:pt>
                <c:pt idx="8">
                  <c:v>0.000280065080331182</c:v>
                </c:pt>
                <c:pt idx="9">
                  <c:v>0.000172195295789379</c:v>
                </c:pt>
                <c:pt idx="10">
                  <c:v>2.637922340476E-005</c:v>
                </c:pt>
                <c:pt idx="11">
                  <c:v>-5.93196963303289E-005</c:v>
                </c:pt>
                <c:pt idx="12">
                  <c:v>-3.34536873888291E-005</c:v>
                </c:pt>
                <c:pt idx="13">
                  <c:v>7.21421623011143E-005</c:v>
                </c:pt>
                <c:pt idx="14">
                  <c:v>0.00011563116634572</c:v>
                </c:pt>
                <c:pt idx="15">
                  <c:v>0.000187402235112044</c:v>
                </c:pt>
                <c:pt idx="16">
                  <c:v>8.91966736913386E-005</c:v>
                </c:pt>
                <c:pt idx="17">
                  <c:v>-0.000491509439139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06098718953441</c:v>
                </c:pt>
                <c:pt idx="1">
                  <c:v>0.000130674805691289</c:v>
                </c:pt>
                <c:pt idx="2">
                  <c:v>0.000227028822285869</c:v>
                </c:pt>
                <c:pt idx="3">
                  <c:v>9.05983563113111E-005</c:v>
                </c:pt>
                <c:pt idx="4">
                  <c:v>0.000129395770072982</c:v>
                </c:pt>
                <c:pt idx="5">
                  <c:v>0.000108789085107697</c:v>
                </c:pt>
                <c:pt idx="6">
                  <c:v>0.000136927868715109</c:v>
                </c:pt>
                <c:pt idx="7">
                  <c:v>8.06503015005067E-005</c:v>
                </c:pt>
                <c:pt idx="8">
                  <c:v>-6.37386083225389E-005</c:v>
                </c:pt>
                <c:pt idx="9">
                  <c:v>2.39463890796543E-005</c:v>
                </c:pt>
                <c:pt idx="10">
                  <c:v>0.000183115266050304</c:v>
                </c:pt>
                <c:pt idx="11">
                  <c:v>8.50558686311675E-005</c:v>
                </c:pt>
                <c:pt idx="12">
                  <c:v>-4.93849863816287E-005</c:v>
                </c:pt>
                <c:pt idx="13">
                  <c:v>-4.11423123957144E-005</c:v>
                </c:pt>
                <c:pt idx="14">
                  <c:v>-2.62912877135868E-006</c:v>
                </c:pt>
                <c:pt idx="15">
                  <c:v>2.45148493547287E-005</c:v>
                </c:pt>
                <c:pt idx="16">
                  <c:v>1.44246794753222E-005</c:v>
                </c:pt>
                <c:pt idx="17">
                  <c:v>-0.000372128307453035</c:v>
                </c:pt>
              </c:numCache>
            </c:numRef>
          </c:yVal>
          <c:smooth val="0"/>
        </c:ser>
        <c:axId val="56175721"/>
        <c:axId val="37874230"/>
      </c:scatterChart>
      <c:valAx>
        <c:axId val="5617572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4230"/>
        <c:crossesAt val="0"/>
        <c:crossBetween val="midCat"/>
      </c:valAx>
      <c:valAx>
        <c:axId val="3787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57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57 (Ansaldo 25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56217</c:v>
                </c:pt>
                <c:pt idx="1">
                  <c:v>-0.227124</c:v>
                </c:pt>
                <c:pt idx="2">
                  <c:v>-0.112195</c:v>
                </c:pt>
                <c:pt idx="3">
                  <c:v>0.004806</c:v>
                </c:pt>
                <c:pt idx="4">
                  <c:v>0.164073</c:v>
                </c:pt>
                <c:pt idx="5">
                  <c:v>0.352126</c:v>
                </c:pt>
                <c:pt idx="6">
                  <c:v>-0.044866</c:v>
                </c:pt>
                <c:pt idx="7">
                  <c:v>0.226145</c:v>
                </c:pt>
                <c:pt idx="8">
                  <c:v>0.222584</c:v>
                </c:pt>
                <c:pt idx="9">
                  <c:v>0.230733</c:v>
                </c:pt>
                <c:pt idx="10">
                  <c:v>-0.122295</c:v>
                </c:pt>
                <c:pt idx="11">
                  <c:v>-0.023566</c:v>
                </c:pt>
                <c:pt idx="12">
                  <c:v>-0.010454</c:v>
                </c:pt>
                <c:pt idx="13">
                  <c:v>0.09211</c:v>
                </c:pt>
                <c:pt idx="14">
                  <c:v>0.346176</c:v>
                </c:pt>
                <c:pt idx="15">
                  <c:v>0.276251</c:v>
                </c:pt>
                <c:pt idx="16">
                  <c:v>0.189504</c:v>
                </c:pt>
                <c:pt idx="17">
                  <c:v>-0.591015</c:v>
                </c:pt>
                <c:pt idx="18">
                  <c:v>-1.278205</c:v>
                </c:pt>
                <c:pt idx="19">
                  <c:v>-2.272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168779</c:v>
                </c:pt>
                <c:pt idx="1">
                  <c:v>-0.202683</c:v>
                </c:pt>
                <c:pt idx="2">
                  <c:v>-0.20987</c:v>
                </c:pt>
                <c:pt idx="3">
                  <c:v>0.009304</c:v>
                </c:pt>
                <c:pt idx="4">
                  <c:v>0.33146</c:v>
                </c:pt>
                <c:pt idx="5">
                  <c:v>0.652873</c:v>
                </c:pt>
                <c:pt idx="6">
                  <c:v>0.322648</c:v>
                </c:pt>
                <c:pt idx="7">
                  <c:v>0.493996</c:v>
                </c:pt>
                <c:pt idx="8">
                  <c:v>0.481582</c:v>
                </c:pt>
                <c:pt idx="9">
                  <c:v>0.299615</c:v>
                </c:pt>
                <c:pt idx="10">
                  <c:v>-0.073726</c:v>
                </c:pt>
                <c:pt idx="11">
                  <c:v>-0.002196</c:v>
                </c:pt>
                <c:pt idx="12">
                  <c:v>-0.098902</c:v>
                </c:pt>
                <c:pt idx="13">
                  <c:v>0.10782</c:v>
                </c:pt>
                <c:pt idx="14">
                  <c:v>0.310391</c:v>
                </c:pt>
                <c:pt idx="15">
                  <c:v>0.25189</c:v>
                </c:pt>
                <c:pt idx="16">
                  <c:v>0.087608</c:v>
                </c:pt>
                <c:pt idx="17">
                  <c:v>-0.713935</c:v>
                </c:pt>
                <c:pt idx="18">
                  <c:v>-1.513203</c:v>
                </c:pt>
                <c:pt idx="19">
                  <c:v>-2.02732</c:v>
                </c:pt>
              </c:numCache>
            </c:numRef>
          </c:yVal>
          <c:smooth val="0"/>
        </c:ser>
        <c:axId val="67390540"/>
        <c:axId val="87329300"/>
      </c:scatterChart>
      <c:valAx>
        <c:axId val="673905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9300"/>
        <c:crossesAt val="0"/>
        <c:crossBetween val="midCat"/>
      </c:valAx>
      <c:valAx>
        <c:axId val="8732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05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57 (Ansaldo 25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38598088719682</c:v>
                </c:pt>
                <c:pt idx="1">
                  <c:v>3.13748255680504</c:v>
                </c:pt>
                <c:pt idx="2">
                  <c:v>0.264533776991172</c:v>
                </c:pt>
                <c:pt idx="3">
                  <c:v>-0.205080206455445</c:v>
                </c:pt>
                <c:pt idx="4">
                  <c:v>0.0237396983872625</c:v>
                </c:pt>
                <c:pt idx="5">
                  <c:v>0.642989036628168</c:v>
                </c:pt>
                <c:pt idx="6">
                  <c:v>-0.0155960383826022</c:v>
                </c:pt>
                <c:pt idx="7">
                  <c:v>0.426101188597044</c:v>
                </c:pt>
                <c:pt idx="8">
                  <c:v>0</c:v>
                </c:pt>
                <c:pt idx="9">
                  <c:v>0.658873078533437</c:v>
                </c:pt>
                <c:pt idx="10">
                  <c:v>-0.055624927167385</c:v>
                </c:pt>
                <c:pt idx="11">
                  <c:v>0.582766233283342</c:v>
                </c:pt>
                <c:pt idx="12">
                  <c:v>-0.0342106347412871</c:v>
                </c:pt>
                <c:pt idx="13">
                  <c:v>0.2213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43550936166573</c:v>
                </c:pt>
                <c:pt idx="1">
                  <c:v>1.95797046492374</c:v>
                </c:pt>
                <c:pt idx="2">
                  <c:v>0.0427020812932765</c:v>
                </c:pt>
                <c:pt idx="3">
                  <c:v>-0.194269572625623</c:v>
                </c:pt>
                <c:pt idx="4">
                  <c:v>-0.0329607966384106</c:v>
                </c:pt>
                <c:pt idx="5">
                  <c:v>0.656339740288829</c:v>
                </c:pt>
                <c:pt idx="6">
                  <c:v>-0.0148140250172314</c:v>
                </c:pt>
                <c:pt idx="7">
                  <c:v>0.389639400890286</c:v>
                </c:pt>
                <c:pt idx="8">
                  <c:v>0</c:v>
                </c:pt>
                <c:pt idx="9">
                  <c:v>0.662633874132423</c:v>
                </c:pt>
                <c:pt idx="10">
                  <c:v>-0.00500568393018222</c:v>
                </c:pt>
                <c:pt idx="11">
                  <c:v>0.565696218212303</c:v>
                </c:pt>
                <c:pt idx="12">
                  <c:v>-0.0360746533448602</c:v>
                </c:pt>
                <c:pt idx="13">
                  <c:v>0.2381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56419455912849</c:v>
                </c:pt>
                <c:pt idx="1">
                  <c:v>2.19190560503414</c:v>
                </c:pt>
                <c:pt idx="2">
                  <c:v>0.270957387838685</c:v>
                </c:pt>
                <c:pt idx="3">
                  <c:v>-0.269050564101036</c:v>
                </c:pt>
                <c:pt idx="4">
                  <c:v>0.0368634451322447</c:v>
                </c:pt>
                <c:pt idx="5">
                  <c:v>0.672968367387734</c:v>
                </c:pt>
                <c:pt idx="6">
                  <c:v>-0.0156317027112639</c:v>
                </c:pt>
                <c:pt idx="7">
                  <c:v>0.392365169360711</c:v>
                </c:pt>
                <c:pt idx="8">
                  <c:v>0</c:v>
                </c:pt>
                <c:pt idx="9">
                  <c:v>0.66435220567877</c:v>
                </c:pt>
                <c:pt idx="10">
                  <c:v>-0.0528707329014999</c:v>
                </c:pt>
                <c:pt idx="11">
                  <c:v>0.585923301411549</c:v>
                </c:pt>
                <c:pt idx="12">
                  <c:v>-0.0478058313967598</c:v>
                </c:pt>
                <c:pt idx="13">
                  <c:v>0.2314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10984827197089</c:v>
                </c:pt>
                <c:pt idx="1">
                  <c:v>1.92035331482104</c:v>
                </c:pt>
                <c:pt idx="2">
                  <c:v>0.142151990082398</c:v>
                </c:pt>
                <c:pt idx="3">
                  <c:v>-0.156266331467273</c:v>
                </c:pt>
                <c:pt idx="4">
                  <c:v>0.0842513637494489</c:v>
                </c:pt>
                <c:pt idx="5">
                  <c:v>0.658306893375798</c:v>
                </c:pt>
                <c:pt idx="6">
                  <c:v>0.036868326703119</c:v>
                </c:pt>
                <c:pt idx="7">
                  <c:v>0.398450111763636</c:v>
                </c:pt>
                <c:pt idx="8">
                  <c:v>0</c:v>
                </c:pt>
                <c:pt idx="9">
                  <c:v>0.662527444614812</c:v>
                </c:pt>
                <c:pt idx="10">
                  <c:v>-0.0286027868395778</c:v>
                </c:pt>
                <c:pt idx="11">
                  <c:v>0.567195196800894</c:v>
                </c:pt>
                <c:pt idx="12">
                  <c:v>-0.0288509167574819</c:v>
                </c:pt>
                <c:pt idx="13">
                  <c:v>0.2331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59577475647418</c:v>
                </c:pt>
                <c:pt idx="1">
                  <c:v>1.17429772875288</c:v>
                </c:pt>
                <c:pt idx="2">
                  <c:v>0.26476510425183</c:v>
                </c:pt>
                <c:pt idx="3">
                  <c:v>-0.44125611193234</c:v>
                </c:pt>
                <c:pt idx="4">
                  <c:v>0.101017890687083</c:v>
                </c:pt>
                <c:pt idx="5">
                  <c:v>0.678169914917832</c:v>
                </c:pt>
                <c:pt idx="6">
                  <c:v>-0.00134327467238511</c:v>
                </c:pt>
                <c:pt idx="7">
                  <c:v>0.396534322715027</c:v>
                </c:pt>
                <c:pt idx="8">
                  <c:v>0</c:v>
                </c:pt>
                <c:pt idx="9">
                  <c:v>0.668353717213983</c:v>
                </c:pt>
                <c:pt idx="10">
                  <c:v>-0.0722710146187529</c:v>
                </c:pt>
                <c:pt idx="11">
                  <c:v>0.604929188918169</c:v>
                </c:pt>
                <c:pt idx="12">
                  <c:v>-0.0433880477009417</c:v>
                </c:pt>
                <c:pt idx="13">
                  <c:v>0.2331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4350028703442</c:v>
                </c:pt>
                <c:pt idx="1">
                  <c:v>1.61119011260528</c:v>
                </c:pt>
                <c:pt idx="2">
                  <c:v>0.245509359331692</c:v>
                </c:pt>
                <c:pt idx="3">
                  <c:v>-0.342310960643377</c:v>
                </c:pt>
                <c:pt idx="4">
                  <c:v>0.0455753834457566</c:v>
                </c:pt>
                <c:pt idx="5">
                  <c:v>0.666774436526291</c:v>
                </c:pt>
                <c:pt idx="6">
                  <c:v>-0.0204103299496186</c:v>
                </c:pt>
                <c:pt idx="7">
                  <c:v>0.407121686782466</c:v>
                </c:pt>
                <c:pt idx="8">
                  <c:v>0</c:v>
                </c:pt>
                <c:pt idx="9">
                  <c:v>0.666030604868333</c:v>
                </c:pt>
                <c:pt idx="10">
                  <c:v>-0.0356394857881553</c:v>
                </c:pt>
                <c:pt idx="11">
                  <c:v>0.580838611467099</c:v>
                </c:pt>
                <c:pt idx="12">
                  <c:v>-0.0355402737845993</c:v>
                </c:pt>
                <c:pt idx="13">
                  <c:v>0.221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7644479079598</c:v>
                </c:pt>
                <c:pt idx="1">
                  <c:v>1.89716277258577</c:v>
                </c:pt>
                <c:pt idx="2">
                  <c:v>0.186742667508249</c:v>
                </c:pt>
                <c:pt idx="3">
                  <c:v>-0.24206070230504</c:v>
                </c:pt>
                <c:pt idx="4">
                  <c:v>0.0332246656914569</c:v>
                </c:pt>
                <c:pt idx="5">
                  <c:v>0.677040020819367</c:v>
                </c:pt>
                <c:pt idx="6">
                  <c:v>-0.0137441259984856</c:v>
                </c:pt>
                <c:pt idx="7">
                  <c:v>0.414492811711986</c:v>
                </c:pt>
                <c:pt idx="8">
                  <c:v>0</c:v>
                </c:pt>
                <c:pt idx="9">
                  <c:v>0.665587645532853</c:v>
                </c:pt>
                <c:pt idx="10">
                  <c:v>-0.0453611686967556</c:v>
                </c:pt>
                <c:pt idx="11">
                  <c:v>0.573486582122367</c:v>
                </c:pt>
                <c:pt idx="12">
                  <c:v>-0.0325123617457335</c:v>
                </c:pt>
                <c:pt idx="13">
                  <c:v>0.2288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74645507954618</c:v>
                </c:pt>
                <c:pt idx="1">
                  <c:v>1.37616600952294</c:v>
                </c:pt>
                <c:pt idx="2">
                  <c:v>0.126393074097178</c:v>
                </c:pt>
                <c:pt idx="3">
                  <c:v>-0.344900472703246</c:v>
                </c:pt>
                <c:pt idx="4">
                  <c:v>0.0954377634193065</c:v>
                </c:pt>
                <c:pt idx="5">
                  <c:v>0.633995170827009</c:v>
                </c:pt>
                <c:pt idx="6">
                  <c:v>-0.00360669893566879</c:v>
                </c:pt>
                <c:pt idx="7">
                  <c:v>0.404790988511841</c:v>
                </c:pt>
                <c:pt idx="8">
                  <c:v>0</c:v>
                </c:pt>
                <c:pt idx="9">
                  <c:v>0.66708984544747</c:v>
                </c:pt>
                <c:pt idx="10">
                  <c:v>-0.0240418700423394</c:v>
                </c:pt>
                <c:pt idx="11">
                  <c:v>0.573954767383971</c:v>
                </c:pt>
                <c:pt idx="12">
                  <c:v>-0.0396809557427539</c:v>
                </c:pt>
                <c:pt idx="13">
                  <c:v>0.2363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57103832269246</c:v>
                </c:pt>
                <c:pt idx="1">
                  <c:v>-0.568151666528121</c:v>
                </c:pt>
                <c:pt idx="2">
                  <c:v>-0.0274139189810524</c:v>
                </c:pt>
                <c:pt idx="3">
                  <c:v>0.0626028785884252</c:v>
                </c:pt>
                <c:pt idx="4">
                  <c:v>0.183516534910421</c:v>
                </c:pt>
                <c:pt idx="5">
                  <c:v>0.648158741567467</c:v>
                </c:pt>
                <c:pt idx="6">
                  <c:v>0.0201145133332851</c:v>
                </c:pt>
                <c:pt idx="7">
                  <c:v>0.374797028179388</c:v>
                </c:pt>
                <c:pt idx="8">
                  <c:v>0</c:v>
                </c:pt>
                <c:pt idx="9">
                  <c:v>0.677593835181554</c:v>
                </c:pt>
                <c:pt idx="10">
                  <c:v>-0.0741830998926605</c:v>
                </c:pt>
                <c:pt idx="11">
                  <c:v>0.550696766838179</c:v>
                </c:pt>
                <c:pt idx="12">
                  <c:v>-0.0461763994057614</c:v>
                </c:pt>
                <c:pt idx="13">
                  <c:v>0.2397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43250241877163</c:v>
                </c:pt>
                <c:pt idx="1">
                  <c:v>1.54229664313989</c:v>
                </c:pt>
                <c:pt idx="2">
                  <c:v>0.318213984461542</c:v>
                </c:pt>
                <c:pt idx="3">
                  <c:v>-0.220854490741646</c:v>
                </c:pt>
                <c:pt idx="4">
                  <c:v>0.125585998411175</c:v>
                </c:pt>
                <c:pt idx="5">
                  <c:v>0.704411259498192</c:v>
                </c:pt>
                <c:pt idx="6">
                  <c:v>-0.00727566923530352</c:v>
                </c:pt>
                <c:pt idx="7">
                  <c:v>0.418834633042965</c:v>
                </c:pt>
                <c:pt idx="8">
                  <c:v>0</c:v>
                </c:pt>
                <c:pt idx="9">
                  <c:v>0.671638419122941</c:v>
                </c:pt>
                <c:pt idx="10">
                  <c:v>-0.0427353217771851</c:v>
                </c:pt>
                <c:pt idx="11">
                  <c:v>0.581526439960523</c:v>
                </c:pt>
                <c:pt idx="12">
                  <c:v>-0.047434293105019</c:v>
                </c:pt>
                <c:pt idx="13">
                  <c:v>0.2164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62059735960318</c:v>
                </c:pt>
                <c:pt idx="1">
                  <c:v>1.20835646324535</c:v>
                </c:pt>
                <c:pt idx="2">
                  <c:v>0.0698994667865111</c:v>
                </c:pt>
                <c:pt idx="3">
                  <c:v>-0.333996988997221</c:v>
                </c:pt>
                <c:pt idx="4">
                  <c:v>0.0124768103947449</c:v>
                </c:pt>
                <c:pt idx="5">
                  <c:v>0.651767784442801</c:v>
                </c:pt>
                <c:pt idx="6">
                  <c:v>-0.00565794391593727</c:v>
                </c:pt>
                <c:pt idx="7">
                  <c:v>0.41781150118319</c:v>
                </c:pt>
                <c:pt idx="8">
                  <c:v>0</c:v>
                </c:pt>
                <c:pt idx="9">
                  <c:v>0.673319003259171</c:v>
                </c:pt>
                <c:pt idx="10">
                  <c:v>-0.0188845982264406</c:v>
                </c:pt>
                <c:pt idx="11">
                  <c:v>0.585452934544906</c:v>
                </c:pt>
                <c:pt idx="12">
                  <c:v>-0.0406925501846411</c:v>
                </c:pt>
                <c:pt idx="13">
                  <c:v>0.2336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24460156926934</c:v>
                </c:pt>
                <c:pt idx="1">
                  <c:v>1.84819832238274</c:v>
                </c:pt>
                <c:pt idx="2">
                  <c:v>0.134255174829814</c:v>
                </c:pt>
                <c:pt idx="3">
                  <c:v>-0.220639556267257</c:v>
                </c:pt>
                <c:pt idx="4">
                  <c:v>0.037577207916174</c:v>
                </c:pt>
                <c:pt idx="5">
                  <c:v>0.735908402825897</c:v>
                </c:pt>
                <c:pt idx="6">
                  <c:v>-0.00541811346828793</c:v>
                </c:pt>
                <c:pt idx="7">
                  <c:v>0.413266156263529</c:v>
                </c:pt>
                <c:pt idx="8">
                  <c:v>0</c:v>
                </c:pt>
                <c:pt idx="9">
                  <c:v>0.665368497032567</c:v>
                </c:pt>
                <c:pt idx="10">
                  <c:v>-0.0509578261948678</c:v>
                </c:pt>
                <c:pt idx="11">
                  <c:v>0.579915473169206</c:v>
                </c:pt>
                <c:pt idx="12">
                  <c:v>-0.040771605880855</c:v>
                </c:pt>
                <c:pt idx="13">
                  <c:v>0.2217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62088009682343</c:v>
                </c:pt>
                <c:pt idx="1">
                  <c:v>1.90368410853387</c:v>
                </c:pt>
                <c:pt idx="2">
                  <c:v>0.282758100469475</c:v>
                </c:pt>
                <c:pt idx="3">
                  <c:v>-0.351676249044427</c:v>
                </c:pt>
                <c:pt idx="4">
                  <c:v>0.0775545697418255</c:v>
                </c:pt>
                <c:pt idx="5">
                  <c:v>0.766300904209628</c:v>
                </c:pt>
                <c:pt idx="6">
                  <c:v>0.0102721091225902</c:v>
                </c:pt>
                <c:pt idx="7">
                  <c:v>0.417276364069625</c:v>
                </c:pt>
                <c:pt idx="8">
                  <c:v>0</c:v>
                </c:pt>
                <c:pt idx="9">
                  <c:v>0.661375607273107</c:v>
                </c:pt>
                <c:pt idx="10">
                  <c:v>-0.0304704925579627</c:v>
                </c:pt>
                <c:pt idx="11">
                  <c:v>0.589856796879352</c:v>
                </c:pt>
                <c:pt idx="12">
                  <c:v>-0.0355537897913295</c:v>
                </c:pt>
                <c:pt idx="13">
                  <c:v>0.2170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8802189065071</c:v>
                </c:pt>
                <c:pt idx="1">
                  <c:v>1.49986230277589</c:v>
                </c:pt>
                <c:pt idx="2">
                  <c:v>0.00191230307092912</c:v>
                </c:pt>
                <c:pt idx="3">
                  <c:v>-0.359233545547703</c:v>
                </c:pt>
                <c:pt idx="4">
                  <c:v>-0.0221556322851875</c:v>
                </c:pt>
                <c:pt idx="5">
                  <c:v>0.670706540445089</c:v>
                </c:pt>
                <c:pt idx="6">
                  <c:v>-0.00504877648692913</c:v>
                </c:pt>
                <c:pt idx="7">
                  <c:v>0.416738895519975</c:v>
                </c:pt>
                <c:pt idx="8">
                  <c:v>0</c:v>
                </c:pt>
                <c:pt idx="9">
                  <c:v>0.671046297554873</c:v>
                </c:pt>
                <c:pt idx="10">
                  <c:v>-0.0258182152109262</c:v>
                </c:pt>
                <c:pt idx="11">
                  <c:v>0.571145898127244</c:v>
                </c:pt>
                <c:pt idx="12">
                  <c:v>-0.0364569650957002</c:v>
                </c:pt>
                <c:pt idx="13">
                  <c:v>0.2126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0451130818808</c:v>
                </c:pt>
                <c:pt idx="1">
                  <c:v>2.15655420183717</c:v>
                </c:pt>
                <c:pt idx="2">
                  <c:v>0.081258453071918</c:v>
                </c:pt>
                <c:pt idx="3">
                  <c:v>-0.447157562298568</c:v>
                </c:pt>
                <c:pt idx="4">
                  <c:v>0.019989046912754</c:v>
                </c:pt>
                <c:pt idx="5">
                  <c:v>0.727002798611729</c:v>
                </c:pt>
                <c:pt idx="6">
                  <c:v>0.00267407925469797</c:v>
                </c:pt>
                <c:pt idx="7">
                  <c:v>0.386192828229594</c:v>
                </c:pt>
                <c:pt idx="8">
                  <c:v>0</c:v>
                </c:pt>
                <c:pt idx="9">
                  <c:v>0.65304830695894</c:v>
                </c:pt>
                <c:pt idx="10">
                  <c:v>-0.021900957150128</c:v>
                </c:pt>
                <c:pt idx="11">
                  <c:v>0.596131547230725</c:v>
                </c:pt>
                <c:pt idx="12">
                  <c:v>-0.0390249214426839</c:v>
                </c:pt>
                <c:pt idx="13">
                  <c:v>0.1939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72326220092775</c:v>
                </c:pt>
                <c:pt idx="1">
                  <c:v>2.27736341680682</c:v>
                </c:pt>
                <c:pt idx="2">
                  <c:v>0.265696536276215</c:v>
                </c:pt>
                <c:pt idx="3">
                  <c:v>-0.476123705781182</c:v>
                </c:pt>
                <c:pt idx="4">
                  <c:v>0.109551038878955</c:v>
                </c:pt>
                <c:pt idx="5">
                  <c:v>0.742788351180145</c:v>
                </c:pt>
                <c:pt idx="6">
                  <c:v>-0.00152562612472136</c:v>
                </c:pt>
                <c:pt idx="7">
                  <c:v>0.374383516955859</c:v>
                </c:pt>
                <c:pt idx="8">
                  <c:v>0</c:v>
                </c:pt>
                <c:pt idx="9">
                  <c:v>0.647285363193834</c:v>
                </c:pt>
                <c:pt idx="10">
                  <c:v>-0.0290060547840466</c:v>
                </c:pt>
                <c:pt idx="11">
                  <c:v>0.593645543441751</c:v>
                </c:pt>
                <c:pt idx="12">
                  <c:v>-0.0415757577949195</c:v>
                </c:pt>
                <c:pt idx="13">
                  <c:v>0.1634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517304281598</c:v>
                </c:pt>
                <c:pt idx="1">
                  <c:v>1.78965794804006</c:v>
                </c:pt>
                <c:pt idx="2">
                  <c:v>0.057910907892886</c:v>
                </c:pt>
                <c:pt idx="3">
                  <c:v>-0.493372551179432</c:v>
                </c:pt>
                <c:pt idx="4">
                  <c:v>0.0381986369014245</c:v>
                </c:pt>
                <c:pt idx="5">
                  <c:v>0.734508629706498</c:v>
                </c:pt>
                <c:pt idx="6">
                  <c:v>-0.021320850178495</c:v>
                </c:pt>
                <c:pt idx="7">
                  <c:v>0.365115757542652</c:v>
                </c:pt>
                <c:pt idx="8">
                  <c:v>0</c:v>
                </c:pt>
                <c:pt idx="9">
                  <c:v>0.646031676286727</c:v>
                </c:pt>
                <c:pt idx="10">
                  <c:v>-0.0159465242815627</c:v>
                </c:pt>
                <c:pt idx="11">
                  <c:v>0.587232203239007</c:v>
                </c:pt>
                <c:pt idx="12">
                  <c:v>-0.0499582946313885</c:v>
                </c:pt>
                <c:pt idx="13">
                  <c:v>0.1426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6173410399588</c:v>
                </c:pt>
                <c:pt idx="1">
                  <c:v>2.36373604282773</c:v>
                </c:pt>
                <c:pt idx="2">
                  <c:v>0.0717231537588152</c:v>
                </c:pt>
                <c:pt idx="3">
                  <c:v>-0.404260113047196</c:v>
                </c:pt>
                <c:pt idx="4">
                  <c:v>0.0335287570060372</c:v>
                </c:pt>
                <c:pt idx="5">
                  <c:v>0.710929360432909</c:v>
                </c:pt>
                <c:pt idx="6">
                  <c:v>-0.00355216733379105</c:v>
                </c:pt>
                <c:pt idx="7">
                  <c:v>0.39645304331522</c:v>
                </c:pt>
                <c:pt idx="8">
                  <c:v>0</c:v>
                </c:pt>
                <c:pt idx="9">
                  <c:v>0.647940809387472</c:v>
                </c:pt>
                <c:pt idx="10">
                  <c:v>-0.0217143879222345</c:v>
                </c:pt>
                <c:pt idx="11">
                  <c:v>0.580418877110156</c:v>
                </c:pt>
                <c:pt idx="12">
                  <c:v>-0.0381498355753589</c:v>
                </c:pt>
                <c:pt idx="13">
                  <c:v>0.1624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38049255151942</c:v>
                </c:pt>
                <c:pt idx="1">
                  <c:v>-0.205350037311351</c:v>
                </c:pt>
                <c:pt idx="2">
                  <c:v>0.211118608197083</c:v>
                </c:pt>
                <c:pt idx="3">
                  <c:v>-0.0815137408011226</c:v>
                </c:pt>
                <c:pt idx="4">
                  <c:v>-0.116353439085581</c:v>
                </c:pt>
                <c:pt idx="5">
                  <c:v>0.028885392857739</c:v>
                </c:pt>
                <c:pt idx="6">
                  <c:v>0.0385697865261907</c:v>
                </c:pt>
                <c:pt idx="7">
                  <c:v>0.00486041732704085</c:v>
                </c:pt>
                <c:pt idx="8">
                  <c:v>0</c:v>
                </c:pt>
                <c:pt idx="9">
                  <c:v>-0.0472333560666388</c:v>
                </c:pt>
                <c:pt idx="10">
                  <c:v>-0.0297478459657757</c:v>
                </c:pt>
                <c:pt idx="11">
                  <c:v>-0.0464437483616355</c:v>
                </c:pt>
                <c:pt idx="12">
                  <c:v>0.0123728739636919</c:v>
                </c:pt>
                <c:pt idx="13">
                  <c:v>-0.04004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77516181081251</c:v>
                </c:pt>
                <c:pt idx="1">
                  <c:v>-0.327528685765632</c:v>
                </c:pt>
                <c:pt idx="2">
                  <c:v>-0.146799228521709</c:v>
                </c:pt>
                <c:pt idx="3">
                  <c:v>0.0165881687128335</c:v>
                </c:pt>
                <c:pt idx="4">
                  <c:v>0.00387501351706636</c:v>
                </c:pt>
                <c:pt idx="5">
                  <c:v>0.0363165470309696</c:v>
                </c:pt>
                <c:pt idx="6">
                  <c:v>-0.0178129606811119</c:v>
                </c:pt>
                <c:pt idx="7">
                  <c:v>-0.00650975807673439</c:v>
                </c:pt>
                <c:pt idx="8">
                  <c:v>0</c:v>
                </c:pt>
                <c:pt idx="9">
                  <c:v>-0.0431993309128788</c:v>
                </c:pt>
                <c:pt idx="10">
                  <c:v>0.025059872360105</c:v>
                </c:pt>
                <c:pt idx="11">
                  <c:v>-0.0521715508667886</c:v>
                </c:pt>
                <c:pt idx="12">
                  <c:v>-0.0304994035522242</c:v>
                </c:pt>
                <c:pt idx="13">
                  <c:v>-0.033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2633671818595</c:v>
                </c:pt>
                <c:pt idx="1">
                  <c:v>-0.966441504154066</c:v>
                </c:pt>
                <c:pt idx="2">
                  <c:v>-0.298342095726686</c:v>
                </c:pt>
                <c:pt idx="3">
                  <c:v>-0.0657375894111038</c:v>
                </c:pt>
                <c:pt idx="4">
                  <c:v>-0.0127861709419446</c:v>
                </c:pt>
                <c:pt idx="5">
                  <c:v>0.0522536251688986</c:v>
                </c:pt>
                <c:pt idx="6">
                  <c:v>-0.000213162735265517</c:v>
                </c:pt>
                <c:pt idx="7">
                  <c:v>4.24802841832821E-005</c:v>
                </c:pt>
                <c:pt idx="8">
                  <c:v>0</c:v>
                </c:pt>
                <c:pt idx="9">
                  <c:v>-0.0396296327247958</c:v>
                </c:pt>
                <c:pt idx="10">
                  <c:v>0.019411677687393</c:v>
                </c:pt>
                <c:pt idx="11">
                  <c:v>-0.0630704608005513</c:v>
                </c:pt>
                <c:pt idx="12">
                  <c:v>-0.0232738740339838</c:v>
                </c:pt>
                <c:pt idx="13">
                  <c:v>-0.03615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6814059039151</c:v>
                </c:pt>
                <c:pt idx="1">
                  <c:v>-0.356433154716178</c:v>
                </c:pt>
                <c:pt idx="2">
                  <c:v>0.137044282294468</c:v>
                </c:pt>
                <c:pt idx="3">
                  <c:v>0.0227163049689246</c:v>
                </c:pt>
                <c:pt idx="4">
                  <c:v>0.040276064796882</c:v>
                </c:pt>
                <c:pt idx="5">
                  <c:v>0.0055941839464871</c:v>
                </c:pt>
                <c:pt idx="6">
                  <c:v>0.00754005750588272</c:v>
                </c:pt>
                <c:pt idx="7">
                  <c:v>0.0330842773309473</c:v>
                </c:pt>
                <c:pt idx="8">
                  <c:v>0</c:v>
                </c:pt>
                <c:pt idx="9">
                  <c:v>-0.046523273444373</c:v>
                </c:pt>
                <c:pt idx="10">
                  <c:v>0.0397506402468137</c:v>
                </c:pt>
                <c:pt idx="11">
                  <c:v>-0.0145881669842723</c:v>
                </c:pt>
                <c:pt idx="12">
                  <c:v>-0.0171281426122258</c:v>
                </c:pt>
                <c:pt idx="13">
                  <c:v>-0.02255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1828470360326</c:v>
                </c:pt>
                <c:pt idx="1">
                  <c:v>-0.487298154664069</c:v>
                </c:pt>
                <c:pt idx="2">
                  <c:v>0.3099120616444</c:v>
                </c:pt>
                <c:pt idx="3">
                  <c:v>0.0185010605960035</c:v>
                </c:pt>
                <c:pt idx="4">
                  <c:v>0.0390940508911607</c:v>
                </c:pt>
                <c:pt idx="5">
                  <c:v>-0.0380853121481864</c:v>
                </c:pt>
                <c:pt idx="6">
                  <c:v>0.0164669553064006</c:v>
                </c:pt>
                <c:pt idx="7">
                  <c:v>0.000312727602588215</c:v>
                </c:pt>
                <c:pt idx="8">
                  <c:v>0</c:v>
                </c:pt>
                <c:pt idx="9">
                  <c:v>-0.0478485202485468</c:v>
                </c:pt>
                <c:pt idx="10">
                  <c:v>0.0195411333657759</c:v>
                </c:pt>
                <c:pt idx="11">
                  <c:v>-0.0706269025007707</c:v>
                </c:pt>
                <c:pt idx="12">
                  <c:v>-0.0111940520035272</c:v>
                </c:pt>
                <c:pt idx="13">
                  <c:v>-0.04434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52027211756036</c:v>
                </c:pt>
                <c:pt idx="1">
                  <c:v>-0.403513300033816</c:v>
                </c:pt>
                <c:pt idx="2">
                  <c:v>-0.0142126817302446</c:v>
                </c:pt>
                <c:pt idx="3">
                  <c:v>-0.108534567328057</c:v>
                </c:pt>
                <c:pt idx="4">
                  <c:v>-0.0225429152023995</c:v>
                </c:pt>
                <c:pt idx="5">
                  <c:v>-0.0741960914452956</c:v>
                </c:pt>
                <c:pt idx="6">
                  <c:v>0.0110775291491839</c:v>
                </c:pt>
                <c:pt idx="7">
                  <c:v>-0.0369609205254078</c:v>
                </c:pt>
                <c:pt idx="8">
                  <c:v>0</c:v>
                </c:pt>
                <c:pt idx="9">
                  <c:v>-0.0516948180968503</c:v>
                </c:pt>
                <c:pt idx="10">
                  <c:v>0.00336248946473219</c:v>
                </c:pt>
                <c:pt idx="11">
                  <c:v>-0.0843909377152598</c:v>
                </c:pt>
                <c:pt idx="12">
                  <c:v>-0.00482267791961455</c:v>
                </c:pt>
                <c:pt idx="13">
                  <c:v>-0.04739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42253389412014</c:v>
                </c:pt>
                <c:pt idx="1">
                  <c:v>-0.36333911248907</c:v>
                </c:pt>
                <c:pt idx="2">
                  <c:v>0.0484816808960328</c:v>
                </c:pt>
                <c:pt idx="3">
                  <c:v>-0.0746948305201229</c:v>
                </c:pt>
                <c:pt idx="4">
                  <c:v>0.0252875229816555</c:v>
                </c:pt>
                <c:pt idx="5">
                  <c:v>-0.0358122138861716</c:v>
                </c:pt>
                <c:pt idx="6">
                  <c:v>0.0299157026435738</c:v>
                </c:pt>
                <c:pt idx="7">
                  <c:v>-0.0431324438726243</c:v>
                </c:pt>
                <c:pt idx="8">
                  <c:v>0</c:v>
                </c:pt>
                <c:pt idx="9">
                  <c:v>-0.0429412992801676</c:v>
                </c:pt>
                <c:pt idx="10">
                  <c:v>-0.000848185086139616</c:v>
                </c:pt>
                <c:pt idx="11">
                  <c:v>-0.073571879883274</c:v>
                </c:pt>
                <c:pt idx="12">
                  <c:v>-0.0184606327575173</c:v>
                </c:pt>
                <c:pt idx="13">
                  <c:v>-0.03874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38274870123363</c:v>
                </c:pt>
                <c:pt idx="1">
                  <c:v>-0.577128006117149</c:v>
                </c:pt>
                <c:pt idx="2">
                  <c:v>0.060003663779259</c:v>
                </c:pt>
                <c:pt idx="3">
                  <c:v>-0.250539442186083</c:v>
                </c:pt>
                <c:pt idx="4">
                  <c:v>0.012665390531967</c:v>
                </c:pt>
                <c:pt idx="5">
                  <c:v>0.0188433518295445</c:v>
                </c:pt>
                <c:pt idx="6">
                  <c:v>0.0283548475625932</c:v>
                </c:pt>
                <c:pt idx="7">
                  <c:v>-0.0366159987284359</c:v>
                </c:pt>
                <c:pt idx="8">
                  <c:v>0</c:v>
                </c:pt>
                <c:pt idx="9">
                  <c:v>-0.0387583154623376</c:v>
                </c:pt>
                <c:pt idx="10">
                  <c:v>0.0202207754834331</c:v>
                </c:pt>
                <c:pt idx="11">
                  <c:v>-0.0612718865000203</c:v>
                </c:pt>
                <c:pt idx="12">
                  <c:v>-0.00772325343193645</c:v>
                </c:pt>
                <c:pt idx="13">
                  <c:v>-0.02417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66886153660122</c:v>
                </c:pt>
                <c:pt idx="1">
                  <c:v>-0.3216290158051</c:v>
                </c:pt>
                <c:pt idx="2">
                  <c:v>-0.915307739280431</c:v>
                </c:pt>
                <c:pt idx="3">
                  <c:v>-0.451013619703358</c:v>
                </c:pt>
                <c:pt idx="4">
                  <c:v>0.11969911684912</c:v>
                </c:pt>
                <c:pt idx="5">
                  <c:v>0.0617634446845835</c:v>
                </c:pt>
                <c:pt idx="6">
                  <c:v>0.0419231210278049</c:v>
                </c:pt>
                <c:pt idx="7">
                  <c:v>-0.0662989402465147</c:v>
                </c:pt>
                <c:pt idx="8">
                  <c:v>0</c:v>
                </c:pt>
                <c:pt idx="9">
                  <c:v>-0.0311780766353141</c:v>
                </c:pt>
                <c:pt idx="10">
                  <c:v>0.062730869422687</c:v>
                </c:pt>
                <c:pt idx="11">
                  <c:v>-0.0967364255995319</c:v>
                </c:pt>
                <c:pt idx="12">
                  <c:v>-0.0366589330888969</c:v>
                </c:pt>
                <c:pt idx="13">
                  <c:v>-0.06950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8753643183777</c:v>
                </c:pt>
                <c:pt idx="1">
                  <c:v>-0.492917120330797</c:v>
                </c:pt>
                <c:pt idx="2">
                  <c:v>0.13093314201529</c:v>
                </c:pt>
                <c:pt idx="3">
                  <c:v>-0.106443541691575</c:v>
                </c:pt>
                <c:pt idx="4">
                  <c:v>0.0607796183129409</c:v>
                </c:pt>
                <c:pt idx="5">
                  <c:v>-0.0188724408377921</c:v>
                </c:pt>
                <c:pt idx="6">
                  <c:v>0.0092491836589974</c:v>
                </c:pt>
                <c:pt idx="7">
                  <c:v>-0.0122084482596176</c:v>
                </c:pt>
                <c:pt idx="8">
                  <c:v>0</c:v>
                </c:pt>
                <c:pt idx="9">
                  <c:v>-0.0447110778419417</c:v>
                </c:pt>
                <c:pt idx="10">
                  <c:v>0.0265677051513039</c:v>
                </c:pt>
                <c:pt idx="11">
                  <c:v>-0.0678668019787667</c:v>
                </c:pt>
                <c:pt idx="12">
                  <c:v>-0.00595431630878947</c:v>
                </c:pt>
                <c:pt idx="13">
                  <c:v>-0.03024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7688034656294</c:v>
                </c:pt>
                <c:pt idx="1">
                  <c:v>-0.572119924163942</c:v>
                </c:pt>
                <c:pt idx="2">
                  <c:v>0.203328623349893</c:v>
                </c:pt>
                <c:pt idx="3">
                  <c:v>-0.26296215334719</c:v>
                </c:pt>
                <c:pt idx="4">
                  <c:v>-0.037224250450959</c:v>
                </c:pt>
                <c:pt idx="5">
                  <c:v>-0.0123272409019055</c:v>
                </c:pt>
                <c:pt idx="6">
                  <c:v>0.0262820326277641</c:v>
                </c:pt>
                <c:pt idx="7">
                  <c:v>-0.0300639763826223</c:v>
                </c:pt>
                <c:pt idx="8">
                  <c:v>0</c:v>
                </c:pt>
                <c:pt idx="9">
                  <c:v>-0.0438883942769593</c:v>
                </c:pt>
                <c:pt idx="10">
                  <c:v>-0.0188577357361255</c:v>
                </c:pt>
                <c:pt idx="11">
                  <c:v>-0.0785201263691153</c:v>
                </c:pt>
                <c:pt idx="12">
                  <c:v>-0.000687715823192161</c:v>
                </c:pt>
                <c:pt idx="13">
                  <c:v>-0.0503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1548924732718</c:v>
                </c:pt>
                <c:pt idx="1">
                  <c:v>-0.567899323199673</c:v>
                </c:pt>
                <c:pt idx="2">
                  <c:v>0.1775612084911</c:v>
                </c:pt>
                <c:pt idx="3">
                  <c:v>-0.197724475210884</c:v>
                </c:pt>
                <c:pt idx="4">
                  <c:v>0.029936633562864</c:v>
                </c:pt>
                <c:pt idx="5">
                  <c:v>0.0249140735170219</c:v>
                </c:pt>
                <c:pt idx="6">
                  <c:v>0.014913800914178</c:v>
                </c:pt>
                <c:pt idx="7">
                  <c:v>-0.0342497567249405</c:v>
                </c:pt>
                <c:pt idx="8">
                  <c:v>0</c:v>
                </c:pt>
                <c:pt idx="9">
                  <c:v>-0.0376950658676314</c:v>
                </c:pt>
                <c:pt idx="10">
                  <c:v>0.00447452646908259</c:v>
                </c:pt>
                <c:pt idx="11">
                  <c:v>-0.0602052237738751</c:v>
                </c:pt>
                <c:pt idx="12">
                  <c:v>-0.0204786368693067</c:v>
                </c:pt>
                <c:pt idx="13">
                  <c:v>-0.04363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55916287194023</c:v>
                </c:pt>
                <c:pt idx="1">
                  <c:v>-0.859342476721969</c:v>
                </c:pt>
                <c:pt idx="2">
                  <c:v>0.0581306106222839</c:v>
                </c:pt>
                <c:pt idx="3">
                  <c:v>-0.170928822990578</c:v>
                </c:pt>
                <c:pt idx="4">
                  <c:v>-0.0024791019973848</c:v>
                </c:pt>
                <c:pt idx="5">
                  <c:v>0.0912583560557795</c:v>
                </c:pt>
                <c:pt idx="6">
                  <c:v>-0.000405721247004349</c:v>
                </c:pt>
                <c:pt idx="7">
                  <c:v>-0.00252521416046545</c:v>
                </c:pt>
                <c:pt idx="8">
                  <c:v>0</c:v>
                </c:pt>
                <c:pt idx="9">
                  <c:v>-0.0293880204982652</c:v>
                </c:pt>
                <c:pt idx="10">
                  <c:v>0.0140295401146735</c:v>
                </c:pt>
                <c:pt idx="11">
                  <c:v>-0.0418901876818618</c:v>
                </c:pt>
                <c:pt idx="12">
                  <c:v>-0.0158645451252277</c:v>
                </c:pt>
                <c:pt idx="13">
                  <c:v>-0.03579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81783385399229</c:v>
                </c:pt>
                <c:pt idx="1">
                  <c:v>-0.575750567925164</c:v>
                </c:pt>
                <c:pt idx="2">
                  <c:v>0.350908500329207</c:v>
                </c:pt>
                <c:pt idx="3">
                  <c:v>-0.134098686292252</c:v>
                </c:pt>
                <c:pt idx="4">
                  <c:v>-0.00200908495887321</c:v>
                </c:pt>
                <c:pt idx="5">
                  <c:v>0.0889692858429754</c:v>
                </c:pt>
                <c:pt idx="6">
                  <c:v>0.0291244888146905</c:v>
                </c:pt>
                <c:pt idx="7">
                  <c:v>-0.0269542903435214</c:v>
                </c:pt>
                <c:pt idx="8">
                  <c:v>0</c:v>
                </c:pt>
                <c:pt idx="9">
                  <c:v>-0.0283382242567205</c:v>
                </c:pt>
                <c:pt idx="10">
                  <c:v>-0.0189632240953194</c:v>
                </c:pt>
                <c:pt idx="11">
                  <c:v>-0.0488461950123089</c:v>
                </c:pt>
                <c:pt idx="12">
                  <c:v>-0.0123048945853915</c:v>
                </c:pt>
                <c:pt idx="13">
                  <c:v>-0.06085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9715126474437</c:v>
                </c:pt>
                <c:pt idx="1">
                  <c:v>-0.431462438821729</c:v>
                </c:pt>
                <c:pt idx="2">
                  <c:v>0.131912275858562</c:v>
                </c:pt>
                <c:pt idx="3">
                  <c:v>-0.168051758093289</c:v>
                </c:pt>
                <c:pt idx="4">
                  <c:v>0.0343357076170425</c:v>
                </c:pt>
                <c:pt idx="5">
                  <c:v>0.00029484597255873</c:v>
                </c:pt>
                <c:pt idx="6">
                  <c:v>0.0341384502338382</c:v>
                </c:pt>
                <c:pt idx="7">
                  <c:v>-0.0259852683326366</c:v>
                </c:pt>
                <c:pt idx="8">
                  <c:v>0</c:v>
                </c:pt>
                <c:pt idx="9">
                  <c:v>-0.0371672481745659</c:v>
                </c:pt>
                <c:pt idx="10">
                  <c:v>0.00121826399230186</c:v>
                </c:pt>
                <c:pt idx="11">
                  <c:v>-0.0588731132072039</c:v>
                </c:pt>
                <c:pt idx="12">
                  <c:v>-0.0255054783801246</c:v>
                </c:pt>
                <c:pt idx="13">
                  <c:v>-0.09179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03849575466242</c:v>
                </c:pt>
                <c:pt idx="1">
                  <c:v>-0.770176003979398</c:v>
                </c:pt>
                <c:pt idx="2">
                  <c:v>0.247970985118722</c:v>
                </c:pt>
                <c:pt idx="3">
                  <c:v>-0.170827571543158</c:v>
                </c:pt>
                <c:pt idx="4">
                  <c:v>0.0560854266973048</c:v>
                </c:pt>
                <c:pt idx="5">
                  <c:v>-0.0201777218130663</c:v>
                </c:pt>
                <c:pt idx="6">
                  <c:v>0.0245082746712315</c:v>
                </c:pt>
                <c:pt idx="7">
                  <c:v>-0.0268763621591182</c:v>
                </c:pt>
                <c:pt idx="8">
                  <c:v>0</c:v>
                </c:pt>
                <c:pt idx="9">
                  <c:v>-0.0344304375287649</c:v>
                </c:pt>
                <c:pt idx="10">
                  <c:v>0.0105708488989381</c:v>
                </c:pt>
                <c:pt idx="11">
                  <c:v>-0.0606948003130516</c:v>
                </c:pt>
                <c:pt idx="12">
                  <c:v>-0.0135675889081658</c:v>
                </c:pt>
                <c:pt idx="13">
                  <c:v>-0.06793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70279304126913</c:v>
                </c:pt>
                <c:pt idx="1">
                  <c:v>-0.446297994141913</c:v>
                </c:pt>
                <c:pt idx="2">
                  <c:v>0.107886778820556</c:v>
                </c:pt>
                <c:pt idx="3">
                  <c:v>-0.107684103550893</c:v>
                </c:pt>
                <c:pt idx="4">
                  <c:v>0.0292967240651626</c:v>
                </c:pt>
                <c:pt idx="5">
                  <c:v>-0.00187100709451689</c:v>
                </c:pt>
                <c:pt idx="6">
                  <c:v>0.0287518337717303</c:v>
                </c:pt>
                <c:pt idx="7">
                  <c:v>-0.0198056916050367</c:v>
                </c:pt>
                <c:pt idx="8">
                  <c:v>0</c:v>
                </c:pt>
                <c:pt idx="9">
                  <c:v>-0.0449416498715728</c:v>
                </c:pt>
                <c:pt idx="10">
                  <c:v>0.00836625289222964</c:v>
                </c:pt>
                <c:pt idx="11">
                  <c:v>-0.0521254765108536</c:v>
                </c:pt>
                <c:pt idx="12">
                  <c:v>-0.0210342484978091</c:v>
                </c:pt>
                <c:pt idx="13">
                  <c:v>-0.06628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4565280371364</c:v>
                </c:pt>
                <c:pt idx="1">
                  <c:v>-0.425493909246666</c:v>
                </c:pt>
                <c:pt idx="2">
                  <c:v>0.205747530670602</c:v>
                </c:pt>
                <c:pt idx="3">
                  <c:v>-0.238824384463588</c:v>
                </c:pt>
                <c:pt idx="4">
                  <c:v>0.0210190147916283</c:v>
                </c:pt>
                <c:pt idx="5">
                  <c:v>-0.0464938180160856</c:v>
                </c:pt>
                <c:pt idx="6">
                  <c:v>0.0203885063155149</c:v>
                </c:pt>
                <c:pt idx="7">
                  <c:v>-0.00409299025855079</c:v>
                </c:pt>
                <c:pt idx="8">
                  <c:v>0</c:v>
                </c:pt>
                <c:pt idx="9">
                  <c:v>-0.0556482534567518</c:v>
                </c:pt>
                <c:pt idx="10">
                  <c:v>-0.0265422717844434</c:v>
                </c:pt>
                <c:pt idx="11">
                  <c:v>-0.0595923749403638</c:v>
                </c:pt>
                <c:pt idx="12">
                  <c:v>-0.0174380606764211</c:v>
                </c:pt>
                <c:pt idx="13">
                  <c:v>-0.0389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5519336972871</c:v>
                </c:pt>
                <c:pt idx="1">
                  <c:v>3.00107259397768</c:v>
                </c:pt>
                <c:pt idx="2">
                  <c:v>-0.169982870539165</c:v>
                </c:pt>
                <c:pt idx="3">
                  <c:v>-0.3012829389019</c:v>
                </c:pt>
                <c:pt idx="4">
                  <c:v>-0.0374484915561985</c:v>
                </c:pt>
                <c:pt idx="5">
                  <c:v>0.703785102718471</c:v>
                </c:pt>
                <c:pt idx="6">
                  <c:v>-0.0039549876930039</c:v>
                </c:pt>
                <c:pt idx="7">
                  <c:v>0.419574262987617</c:v>
                </c:pt>
                <c:pt idx="8">
                  <c:v>0</c:v>
                </c:pt>
                <c:pt idx="9">
                  <c:v>0.655273926302223</c:v>
                </c:pt>
                <c:pt idx="10">
                  <c:v>0.0286441571992687</c:v>
                </c:pt>
                <c:pt idx="11">
                  <c:v>0.610585602559546</c:v>
                </c:pt>
                <c:pt idx="12">
                  <c:v>-0.056637628454372</c:v>
                </c:pt>
                <c:pt idx="13">
                  <c:v>0.1933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3686145505421</c:v>
                </c:pt>
                <c:pt idx="1">
                  <c:v>2.46168008034127</c:v>
                </c:pt>
                <c:pt idx="2">
                  <c:v>-0.143162802276134</c:v>
                </c:pt>
                <c:pt idx="3">
                  <c:v>-0.309215490411552</c:v>
                </c:pt>
                <c:pt idx="4">
                  <c:v>0.0308789133106017</c:v>
                </c:pt>
                <c:pt idx="5">
                  <c:v>0.718377173299458</c:v>
                </c:pt>
                <c:pt idx="6">
                  <c:v>-0.0136465328130182</c:v>
                </c:pt>
                <c:pt idx="7">
                  <c:v>0.404960113129847</c:v>
                </c:pt>
                <c:pt idx="8">
                  <c:v>0</c:v>
                </c:pt>
                <c:pt idx="9">
                  <c:v>0.659423704090472</c:v>
                </c:pt>
                <c:pt idx="10">
                  <c:v>-0.0207798126957214</c:v>
                </c:pt>
                <c:pt idx="11">
                  <c:v>0.60219805990715</c:v>
                </c:pt>
                <c:pt idx="12">
                  <c:v>-0.0668456134730466</c:v>
                </c:pt>
                <c:pt idx="13">
                  <c:v>0.1806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31342421688011</c:v>
                </c:pt>
                <c:pt idx="1">
                  <c:v>2.71830110364229</c:v>
                </c:pt>
                <c:pt idx="2">
                  <c:v>-0.137499091001003</c:v>
                </c:pt>
                <c:pt idx="3">
                  <c:v>-0.226950175613651</c:v>
                </c:pt>
                <c:pt idx="4">
                  <c:v>-0.000399457158337037</c:v>
                </c:pt>
                <c:pt idx="5">
                  <c:v>0.710606769275083</c:v>
                </c:pt>
                <c:pt idx="6">
                  <c:v>0.0141192217925801</c:v>
                </c:pt>
                <c:pt idx="7">
                  <c:v>0.408563145397699</c:v>
                </c:pt>
                <c:pt idx="8">
                  <c:v>0</c:v>
                </c:pt>
                <c:pt idx="9">
                  <c:v>0.659515911847095</c:v>
                </c:pt>
                <c:pt idx="10">
                  <c:v>0.0207094631031001</c:v>
                </c:pt>
                <c:pt idx="11">
                  <c:v>0.601142517572535</c:v>
                </c:pt>
                <c:pt idx="12">
                  <c:v>-0.0567043396327627</c:v>
                </c:pt>
                <c:pt idx="13">
                  <c:v>0.1784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6719584595777</c:v>
                </c:pt>
                <c:pt idx="1">
                  <c:v>2.12789860938393</c:v>
                </c:pt>
                <c:pt idx="2">
                  <c:v>-0.240476459753912</c:v>
                </c:pt>
                <c:pt idx="3">
                  <c:v>-0.232400906093616</c:v>
                </c:pt>
                <c:pt idx="4">
                  <c:v>-0.0146000586192425</c:v>
                </c:pt>
                <c:pt idx="5">
                  <c:v>0.71808818589113</c:v>
                </c:pt>
                <c:pt idx="6">
                  <c:v>0.0027137610667208</c:v>
                </c:pt>
                <c:pt idx="7">
                  <c:v>0.416555971544225</c:v>
                </c:pt>
                <c:pt idx="8">
                  <c:v>0</c:v>
                </c:pt>
                <c:pt idx="9">
                  <c:v>0.655472124385577</c:v>
                </c:pt>
                <c:pt idx="10">
                  <c:v>0.0227958215655665</c:v>
                </c:pt>
                <c:pt idx="11">
                  <c:v>0.589798231233833</c:v>
                </c:pt>
                <c:pt idx="12">
                  <c:v>-0.0601123005613357</c:v>
                </c:pt>
                <c:pt idx="13">
                  <c:v>0.1866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6865753574199</c:v>
                </c:pt>
                <c:pt idx="1">
                  <c:v>1.08665572695848</c:v>
                </c:pt>
                <c:pt idx="2">
                  <c:v>0.0333623241332406</c:v>
                </c:pt>
                <c:pt idx="3">
                  <c:v>-0.451380457707238</c:v>
                </c:pt>
                <c:pt idx="4">
                  <c:v>0.0493533257557687</c:v>
                </c:pt>
                <c:pt idx="5">
                  <c:v>0.724662165227905</c:v>
                </c:pt>
                <c:pt idx="6">
                  <c:v>-0.00654837793798989</c:v>
                </c:pt>
                <c:pt idx="7">
                  <c:v>0.408687802957973</c:v>
                </c:pt>
                <c:pt idx="8">
                  <c:v>0</c:v>
                </c:pt>
                <c:pt idx="9">
                  <c:v>0.662592474115606</c:v>
                </c:pt>
                <c:pt idx="10">
                  <c:v>-0.0103968320396852</c:v>
                </c:pt>
                <c:pt idx="11">
                  <c:v>0.604097678631939</c:v>
                </c:pt>
                <c:pt idx="12">
                  <c:v>-0.0659851807157698</c:v>
                </c:pt>
                <c:pt idx="13">
                  <c:v>0.199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0011220805497</c:v>
                </c:pt>
                <c:pt idx="1">
                  <c:v>1.51076127957917</c:v>
                </c:pt>
                <c:pt idx="2">
                  <c:v>0.0694121429986652</c:v>
                </c:pt>
                <c:pt idx="3">
                  <c:v>-0.353440339810619</c:v>
                </c:pt>
                <c:pt idx="4">
                  <c:v>0.0315624446274837</c:v>
                </c:pt>
                <c:pt idx="5">
                  <c:v>0.73567913996972</c:v>
                </c:pt>
                <c:pt idx="6">
                  <c:v>-0.00809009397379315</c:v>
                </c:pt>
                <c:pt idx="7">
                  <c:v>0.411721912536565</c:v>
                </c:pt>
                <c:pt idx="8">
                  <c:v>0</c:v>
                </c:pt>
                <c:pt idx="9">
                  <c:v>0.660602290230545</c:v>
                </c:pt>
                <c:pt idx="10">
                  <c:v>-0.00540164462343806</c:v>
                </c:pt>
                <c:pt idx="11">
                  <c:v>0.601398057191336</c:v>
                </c:pt>
                <c:pt idx="12">
                  <c:v>-0.0651020858546543</c:v>
                </c:pt>
                <c:pt idx="13">
                  <c:v>0.2006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6943404763611</c:v>
                </c:pt>
                <c:pt idx="1">
                  <c:v>1.72729390404893</c:v>
                </c:pt>
                <c:pt idx="2">
                  <c:v>0.0387145731505305</c:v>
                </c:pt>
                <c:pt idx="3">
                  <c:v>-0.345846547437828</c:v>
                </c:pt>
                <c:pt idx="4">
                  <c:v>0.0430404133081262</c:v>
                </c:pt>
                <c:pt idx="5">
                  <c:v>0.709671484733305</c:v>
                </c:pt>
                <c:pt idx="6">
                  <c:v>0.00257407772103619</c:v>
                </c:pt>
                <c:pt idx="7">
                  <c:v>0.406947178627447</c:v>
                </c:pt>
                <c:pt idx="8">
                  <c:v>0</c:v>
                </c:pt>
                <c:pt idx="9">
                  <c:v>0.661316547637886</c:v>
                </c:pt>
                <c:pt idx="10">
                  <c:v>-0.0139656278025625</c:v>
                </c:pt>
                <c:pt idx="11">
                  <c:v>0.600046342655831</c:v>
                </c:pt>
                <c:pt idx="12">
                  <c:v>-0.0684774163814851</c:v>
                </c:pt>
                <c:pt idx="13">
                  <c:v>0.1717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0371329787164</c:v>
                </c:pt>
                <c:pt idx="1">
                  <c:v>1.80609522063005</c:v>
                </c:pt>
                <c:pt idx="2">
                  <c:v>0.0775119612355154</c:v>
                </c:pt>
                <c:pt idx="3">
                  <c:v>-0.29950771782617</c:v>
                </c:pt>
                <c:pt idx="4">
                  <c:v>0.0115292673551144</c:v>
                </c:pt>
                <c:pt idx="5">
                  <c:v>0.723916716296528</c:v>
                </c:pt>
                <c:pt idx="6">
                  <c:v>-0.0273431978045776</c:v>
                </c:pt>
                <c:pt idx="7">
                  <c:v>0.413961395869077</c:v>
                </c:pt>
                <c:pt idx="8">
                  <c:v>0</c:v>
                </c:pt>
                <c:pt idx="9">
                  <c:v>0.66059510438895</c:v>
                </c:pt>
                <c:pt idx="10">
                  <c:v>-0.0339900508589871</c:v>
                </c:pt>
                <c:pt idx="11">
                  <c:v>0.607064976243602</c:v>
                </c:pt>
                <c:pt idx="12">
                  <c:v>-0.069624790897909</c:v>
                </c:pt>
                <c:pt idx="13">
                  <c:v>0.193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07219983873689</c:v>
                </c:pt>
                <c:pt idx="1">
                  <c:v>1.89190121212308</c:v>
                </c:pt>
                <c:pt idx="2">
                  <c:v>0.0673468452525974</c:v>
                </c:pt>
                <c:pt idx="3">
                  <c:v>-0.28858577414283</c:v>
                </c:pt>
                <c:pt idx="4">
                  <c:v>-0.0315877513653361</c:v>
                </c:pt>
                <c:pt idx="5">
                  <c:v>0.713174356849056</c:v>
                </c:pt>
                <c:pt idx="6">
                  <c:v>-0.000426550610454036</c:v>
                </c:pt>
                <c:pt idx="7">
                  <c:v>0.404863736729258</c:v>
                </c:pt>
                <c:pt idx="8">
                  <c:v>0</c:v>
                </c:pt>
                <c:pt idx="9">
                  <c:v>0.658046837750337</c:v>
                </c:pt>
                <c:pt idx="10">
                  <c:v>-0.0130297997894406</c:v>
                </c:pt>
                <c:pt idx="11">
                  <c:v>0.587457967252412</c:v>
                </c:pt>
                <c:pt idx="12">
                  <c:v>-0.0645523300284591</c:v>
                </c:pt>
                <c:pt idx="13">
                  <c:v>0.1700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39304255367236</c:v>
                </c:pt>
                <c:pt idx="1">
                  <c:v>1.97509504820765</c:v>
                </c:pt>
                <c:pt idx="2">
                  <c:v>-0.0265761396035444</c:v>
                </c:pt>
                <c:pt idx="3">
                  <c:v>-0.30957646689541</c:v>
                </c:pt>
                <c:pt idx="4">
                  <c:v>-0.010683370449287</c:v>
                </c:pt>
                <c:pt idx="5">
                  <c:v>0.741727522555336</c:v>
                </c:pt>
                <c:pt idx="6">
                  <c:v>-0.00417678752541215</c:v>
                </c:pt>
                <c:pt idx="7">
                  <c:v>0.415108868822886</c:v>
                </c:pt>
                <c:pt idx="8">
                  <c:v>0</c:v>
                </c:pt>
                <c:pt idx="9">
                  <c:v>0.66013248242671</c:v>
                </c:pt>
                <c:pt idx="10">
                  <c:v>-0.0107888197122903</c:v>
                </c:pt>
                <c:pt idx="11">
                  <c:v>0.610379113961583</c:v>
                </c:pt>
                <c:pt idx="12">
                  <c:v>-0.0690357484268025</c:v>
                </c:pt>
                <c:pt idx="13">
                  <c:v>0.1748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04054142412924</c:v>
                </c:pt>
                <c:pt idx="1">
                  <c:v>1.92305988088544</c:v>
                </c:pt>
                <c:pt idx="2">
                  <c:v>-0.0573348092198859</c:v>
                </c:pt>
                <c:pt idx="3">
                  <c:v>-0.418109711952307</c:v>
                </c:pt>
                <c:pt idx="4">
                  <c:v>0.0123387596859851</c:v>
                </c:pt>
                <c:pt idx="5">
                  <c:v>0.700866534270591</c:v>
                </c:pt>
                <c:pt idx="6">
                  <c:v>-0.0035800472134458</c:v>
                </c:pt>
                <c:pt idx="7">
                  <c:v>0.41387262676144</c:v>
                </c:pt>
                <c:pt idx="8">
                  <c:v>0</c:v>
                </c:pt>
                <c:pt idx="9">
                  <c:v>0.661782496132298</c:v>
                </c:pt>
                <c:pt idx="10">
                  <c:v>0.00116588586609609</c:v>
                </c:pt>
                <c:pt idx="11">
                  <c:v>0.617183307026058</c:v>
                </c:pt>
                <c:pt idx="12">
                  <c:v>-0.0692300307461598</c:v>
                </c:pt>
                <c:pt idx="13">
                  <c:v>0.1634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79873987451012</c:v>
                </c:pt>
                <c:pt idx="1">
                  <c:v>1.78668207003487</c:v>
                </c:pt>
                <c:pt idx="2">
                  <c:v>-0.142896120034577</c:v>
                </c:pt>
                <c:pt idx="3">
                  <c:v>-0.213735151119558</c:v>
                </c:pt>
                <c:pt idx="4">
                  <c:v>-0.0243674676548448</c:v>
                </c:pt>
                <c:pt idx="5">
                  <c:v>0.742048444495157</c:v>
                </c:pt>
                <c:pt idx="6">
                  <c:v>-0.0143287715757562</c:v>
                </c:pt>
                <c:pt idx="7">
                  <c:v>0.412300220117399</c:v>
                </c:pt>
                <c:pt idx="8">
                  <c:v>0</c:v>
                </c:pt>
                <c:pt idx="9">
                  <c:v>0.658371429518486</c:v>
                </c:pt>
                <c:pt idx="10">
                  <c:v>0.0114434343544251</c:v>
                </c:pt>
                <c:pt idx="11">
                  <c:v>0.58854395885654</c:v>
                </c:pt>
                <c:pt idx="12">
                  <c:v>-0.0613917518724815</c:v>
                </c:pt>
                <c:pt idx="13">
                  <c:v>0.1655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97656535038244</c:v>
                </c:pt>
                <c:pt idx="1">
                  <c:v>2.04713208524108</c:v>
                </c:pt>
                <c:pt idx="2">
                  <c:v>-0.15597858096406</c:v>
                </c:pt>
                <c:pt idx="3">
                  <c:v>-0.199529871507529</c:v>
                </c:pt>
                <c:pt idx="4">
                  <c:v>-0.00346685097927518</c:v>
                </c:pt>
                <c:pt idx="5">
                  <c:v>0.795843025789977</c:v>
                </c:pt>
                <c:pt idx="6">
                  <c:v>-0.0114886981299961</c:v>
                </c:pt>
                <c:pt idx="7">
                  <c:v>0.409009210287675</c:v>
                </c:pt>
                <c:pt idx="8">
                  <c:v>0</c:v>
                </c:pt>
                <c:pt idx="9">
                  <c:v>0.654468725961174</c:v>
                </c:pt>
                <c:pt idx="10">
                  <c:v>0.00723165642258469</c:v>
                </c:pt>
                <c:pt idx="11">
                  <c:v>0.587419697345964</c:v>
                </c:pt>
                <c:pt idx="12">
                  <c:v>-0.0631529602075606</c:v>
                </c:pt>
                <c:pt idx="13">
                  <c:v>0.1650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379596462215</c:v>
                </c:pt>
                <c:pt idx="1">
                  <c:v>2.3504328872452</c:v>
                </c:pt>
                <c:pt idx="2">
                  <c:v>-0.00107017306415294</c:v>
                </c:pt>
                <c:pt idx="3">
                  <c:v>-0.22492040375542</c:v>
                </c:pt>
                <c:pt idx="4">
                  <c:v>-0.00633001196388304</c:v>
                </c:pt>
                <c:pt idx="5">
                  <c:v>0.75512914220437</c:v>
                </c:pt>
                <c:pt idx="6">
                  <c:v>-0.0168278605115541</c:v>
                </c:pt>
                <c:pt idx="7">
                  <c:v>0.416973328834844</c:v>
                </c:pt>
                <c:pt idx="8">
                  <c:v>0</c:v>
                </c:pt>
                <c:pt idx="9">
                  <c:v>0.655546093120677</c:v>
                </c:pt>
                <c:pt idx="10">
                  <c:v>0.00637343725118433</c:v>
                </c:pt>
                <c:pt idx="11">
                  <c:v>0.565674410806479</c:v>
                </c:pt>
                <c:pt idx="12">
                  <c:v>-0.0709839384017904</c:v>
                </c:pt>
                <c:pt idx="13">
                  <c:v>0.1788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5415539907855</c:v>
                </c:pt>
                <c:pt idx="1">
                  <c:v>2.84163102859605</c:v>
                </c:pt>
                <c:pt idx="2">
                  <c:v>-0.0232781507120396</c:v>
                </c:pt>
                <c:pt idx="3">
                  <c:v>-0.480098045264048</c:v>
                </c:pt>
                <c:pt idx="4">
                  <c:v>0.0111377762329357</c:v>
                </c:pt>
                <c:pt idx="5">
                  <c:v>0.755347696648039</c:v>
                </c:pt>
                <c:pt idx="6">
                  <c:v>-0.0124973402067121</c:v>
                </c:pt>
                <c:pt idx="7">
                  <c:v>0.40116020413826</c:v>
                </c:pt>
                <c:pt idx="8">
                  <c:v>0</c:v>
                </c:pt>
                <c:pt idx="9">
                  <c:v>0.648359938194084</c:v>
                </c:pt>
                <c:pt idx="10">
                  <c:v>-0.00643351417638949</c:v>
                </c:pt>
                <c:pt idx="11">
                  <c:v>0.620700160230714</c:v>
                </c:pt>
                <c:pt idx="12">
                  <c:v>-0.0663746330455182</c:v>
                </c:pt>
                <c:pt idx="13">
                  <c:v>0.1589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37804300146767</c:v>
                </c:pt>
                <c:pt idx="1">
                  <c:v>2.11034085744657</c:v>
                </c:pt>
                <c:pt idx="2">
                  <c:v>-0.0430314706598776</c:v>
                </c:pt>
                <c:pt idx="3">
                  <c:v>-0.587851448811933</c:v>
                </c:pt>
                <c:pt idx="4">
                  <c:v>-0.000454227352079242</c:v>
                </c:pt>
                <c:pt idx="5">
                  <c:v>0.715015063913428</c:v>
                </c:pt>
                <c:pt idx="6">
                  <c:v>0.00665432192089098</c:v>
                </c:pt>
                <c:pt idx="7">
                  <c:v>0.392285135355722</c:v>
                </c:pt>
                <c:pt idx="8">
                  <c:v>0</c:v>
                </c:pt>
                <c:pt idx="9">
                  <c:v>0.653559821942637</c:v>
                </c:pt>
                <c:pt idx="10">
                  <c:v>0.0018177515222759</c:v>
                </c:pt>
                <c:pt idx="11">
                  <c:v>0.640358049658342</c:v>
                </c:pt>
                <c:pt idx="12">
                  <c:v>-0.0655907355209137</c:v>
                </c:pt>
                <c:pt idx="13">
                  <c:v>0.1812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3137122607033</c:v>
                </c:pt>
                <c:pt idx="1">
                  <c:v>2.23867726947399</c:v>
                </c:pt>
                <c:pt idx="2">
                  <c:v>-0.00566062220783601</c:v>
                </c:pt>
                <c:pt idx="3">
                  <c:v>-0.514011990976752</c:v>
                </c:pt>
                <c:pt idx="4">
                  <c:v>-0.0222057166348522</c:v>
                </c:pt>
                <c:pt idx="5">
                  <c:v>0.723959719892101</c:v>
                </c:pt>
                <c:pt idx="6">
                  <c:v>0.0134399628030274</c:v>
                </c:pt>
                <c:pt idx="7">
                  <c:v>0.38765384381169</c:v>
                </c:pt>
                <c:pt idx="8">
                  <c:v>0</c:v>
                </c:pt>
                <c:pt idx="9">
                  <c:v>0.652152725787657</c:v>
                </c:pt>
                <c:pt idx="10">
                  <c:v>0.0251270497070669</c:v>
                </c:pt>
                <c:pt idx="11">
                  <c:v>0.622768530418946</c:v>
                </c:pt>
                <c:pt idx="12">
                  <c:v>-0.0652066846836897</c:v>
                </c:pt>
                <c:pt idx="13">
                  <c:v>0.1444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49193869161799</c:v>
                </c:pt>
                <c:pt idx="1">
                  <c:v>2.38469460195658</c:v>
                </c:pt>
                <c:pt idx="2">
                  <c:v>-0.00492124879741923</c:v>
                </c:pt>
                <c:pt idx="3">
                  <c:v>-0.250109066240839</c:v>
                </c:pt>
                <c:pt idx="4">
                  <c:v>0.0110123502964191</c:v>
                </c:pt>
                <c:pt idx="5">
                  <c:v>0.717016051932742</c:v>
                </c:pt>
                <c:pt idx="6">
                  <c:v>-0.00863002051523744</c:v>
                </c:pt>
                <c:pt idx="7">
                  <c:v>0.404222759141588</c:v>
                </c:pt>
                <c:pt idx="8">
                  <c:v>0</c:v>
                </c:pt>
                <c:pt idx="9">
                  <c:v>0.654241189588995</c:v>
                </c:pt>
                <c:pt idx="10">
                  <c:v>-0.000778969696553192</c:v>
                </c:pt>
                <c:pt idx="11">
                  <c:v>0.605523340350735</c:v>
                </c:pt>
                <c:pt idx="12">
                  <c:v>-0.0650871200542208</c:v>
                </c:pt>
                <c:pt idx="13">
                  <c:v>0.18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548534252097334</c:v>
                </c:pt>
                <c:pt idx="1">
                  <c:v>-0.21882503637236</c:v>
                </c:pt>
                <c:pt idx="2">
                  <c:v>-0.0099327175754677</c:v>
                </c:pt>
                <c:pt idx="3">
                  <c:v>0.0956626983450244</c:v>
                </c:pt>
                <c:pt idx="4">
                  <c:v>0.00681912282965687</c:v>
                </c:pt>
                <c:pt idx="5">
                  <c:v>0.0442136638922183</c:v>
                </c:pt>
                <c:pt idx="6">
                  <c:v>0.0190917197875825</c:v>
                </c:pt>
                <c:pt idx="7">
                  <c:v>0.0282852519289782</c:v>
                </c:pt>
                <c:pt idx="8">
                  <c:v>0</c:v>
                </c:pt>
                <c:pt idx="9">
                  <c:v>-0.00693224212193884</c:v>
                </c:pt>
                <c:pt idx="10">
                  <c:v>0.016782210544979</c:v>
                </c:pt>
                <c:pt idx="11">
                  <c:v>0.0176586217303538</c:v>
                </c:pt>
                <c:pt idx="12">
                  <c:v>-0.00767637207970413</c:v>
                </c:pt>
                <c:pt idx="13">
                  <c:v>-0.01753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96573863068836</c:v>
                </c:pt>
                <c:pt idx="1">
                  <c:v>-0.278550648426637</c:v>
                </c:pt>
                <c:pt idx="2">
                  <c:v>-0.109951658088886</c:v>
                </c:pt>
                <c:pt idx="3">
                  <c:v>0.0499271884571462</c:v>
                </c:pt>
                <c:pt idx="4">
                  <c:v>0.0525959818730364</c:v>
                </c:pt>
                <c:pt idx="5">
                  <c:v>0.0596157250004959</c:v>
                </c:pt>
                <c:pt idx="6">
                  <c:v>0.022536927936401</c:v>
                </c:pt>
                <c:pt idx="7">
                  <c:v>0.0121244242503838</c:v>
                </c:pt>
                <c:pt idx="8">
                  <c:v>0</c:v>
                </c:pt>
                <c:pt idx="9">
                  <c:v>-0.00116637741196615</c:v>
                </c:pt>
                <c:pt idx="10">
                  <c:v>0.031865482959435</c:v>
                </c:pt>
                <c:pt idx="11">
                  <c:v>5.72681285326057E-005</c:v>
                </c:pt>
                <c:pt idx="12">
                  <c:v>-0.014262760416757</c:v>
                </c:pt>
                <c:pt idx="13">
                  <c:v>-0.03969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45604611757406</c:v>
                </c:pt>
                <c:pt idx="1">
                  <c:v>-0.117113280393193</c:v>
                </c:pt>
                <c:pt idx="2">
                  <c:v>-0.135508559049412</c:v>
                </c:pt>
                <c:pt idx="3">
                  <c:v>0.0516911659258851</c:v>
                </c:pt>
                <c:pt idx="4">
                  <c:v>0.0728740733582356</c:v>
                </c:pt>
                <c:pt idx="5">
                  <c:v>0.0218638765281139</c:v>
                </c:pt>
                <c:pt idx="6">
                  <c:v>0.00320233246461092</c:v>
                </c:pt>
                <c:pt idx="7">
                  <c:v>0.00327937224433075</c:v>
                </c:pt>
                <c:pt idx="8">
                  <c:v>0</c:v>
                </c:pt>
                <c:pt idx="9">
                  <c:v>-0.00575335369015856</c:v>
                </c:pt>
                <c:pt idx="10">
                  <c:v>0.043741057450223</c:v>
                </c:pt>
                <c:pt idx="11">
                  <c:v>0.00522438619730096</c:v>
                </c:pt>
                <c:pt idx="12">
                  <c:v>-0.0143576461403538</c:v>
                </c:pt>
                <c:pt idx="13">
                  <c:v>-0.02708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04721383288064</c:v>
                </c:pt>
                <c:pt idx="1">
                  <c:v>0.139151258647747</c:v>
                </c:pt>
                <c:pt idx="2">
                  <c:v>-0.0870243575941191</c:v>
                </c:pt>
                <c:pt idx="3">
                  <c:v>0.0679546638477943</c:v>
                </c:pt>
                <c:pt idx="4">
                  <c:v>0.0257722526276123</c:v>
                </c:pt>
                <c:pt idx="5">
                  <c:v>0.0450305559920908</c:v>
                </c:pt>
                <c:pt idx="6">
                  <c:v>0.010156269966576</c:v>
                </c:pt>
                <c:pt idx="7">
                  <c:v>0.0200941237161762</c:v>
                </c:pt>
                <c:pt idx="8">
                  <c:v>0</c:v>
                </c:pt>
                <c:pt idx="9">
                  <c:v>-0.0054317676563748</c:v>
                </c:pt>
                <c:pt idx="10">
                  <c:v>0.0236700933830172</c:v>
                </c:pt>
                <c:pt idx="11">
                  <c:v>0.0065309764784588</c:v>
                </c:pt>
                <c:pt idx="12">
                  <c:v>-0.00841479107797992</c:v>
                </c:pt>
                <c:pt idx="13">
                  <c:v>-0.02366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2936612224048</c:v>
                </c:pt>
                <c:pt idx="1">
                  <c:v>0.277763626757309</c:v>
                </c:pt>
                <c:pt idx="2">
                  <c:v>-0.029909667081782</c:v>
                </c:pt>
                <c:pt idx="3">
                  <c:v>-0.0161125407838165</c:v>
                </c:pt>
                <c:pt idx="4">
                  <c:v>0.0817397134520345</c:v>
                </c:pt>
                <c:pt idx="5">
                  <c:v>-0.0196192450375487</c:v>
                </c:pt>
                <c:pt idx="6">
                  <c:v>0.0510248338811591</c:v>
                </c:pt>
                <c:pt idx="7">
                  <c:v>0.0154097672670339</c:v>
                </c:pt>
                <c:pt idx="8">
                  <c:v>0</c:v>
                </c:pt>
                <c:pt idx="9">
                  <c:v>-0.00518360520373424</c:v>
                </c:pt>
                <c:pt idx="10">
                  <c:v>0.0458488593889332</c:v>
                </c:pt>
                <c:pt idx="11">
                  <c:v>0.0160689581299348</c:v>
                </c:pt>
                <c:pt idx="12">
                  <c:v>-0.00566044228984385</c:v>
                </c:pt>
                <c:pt idx="13">
                  <c:v>-0.02858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75520185573713</c:v>
                </c:pt>
                <c:pt idx="1">
                  <c:v>-0.182626914681502</c:v>
                </c:pt>
                <c:pt idx="2">
                  <c:v>0.247017737281591</c:v>
                </c:pt>
                <c:pt idx="3">
                  <c:v>-0.0694990610377418</c:v>
                </c:pt>
                <c:pt idx="4">
                  <c:v>0.0400022393941441</c:v>
                </c:pt>
                <c:pt idx="5">
                  <c:v>-0.0153100610579547</c:v>
                </c:pt>
                <c:pt idx="6">
                  <c:v>0.0370465046054482</c:v>
                </c:pt>
                <c:pt idx="7">
                  <c:v>-0.00393741046444626</c:v>
                </c:pt>
                <c:pt idx="8">
                  <c:v>0</c:v>
                </c:pt>
                <c:pt idx="9">
                  <c:v>-0.00754000253525119</c:v>
                </c:pt>
                <c:pt idx="10">
                  <c:v>0.00290311996158448</c:v>
                </c:pt>
                <c:pt idx="11">
                  <c:v>-0.021984049605993</c:v>
                </c:pt>
                <c:pt idx="12">
                  <c:v>-0.00341017317583418</c:v>
                </c:pt>
                <c:pt idx="13">
                  <c:v>-0.02561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5092038303745</c:v>
                </c:pt>
                <c:pt idx="1">
                  <c:v>-0.347232266742193</c:v>
                </c:pt>
                <c:pt idx="2">
                  <c:v>0.300948905351186</c:v>
                </c:pt>
                <c:pt idx="3">
                  <c:v>-0.0440640085297387</c:v>
                </c:pt>
                <c:pt idx="4">
                  <c:v>0.0103227519557429</c:v>
                </c:pt>
                <c:pt idx="5">
                  <c:v>0.00449866074580709</c:v>
                </c:pt>
                <c:pt idx="6">
                  <c:v>0.0332090867914636</c:v>
                </c:pt>
                <c:pt idx="7">
                  <c:v>0.0182850468966596</c:v>
                </c:pt>
                <c:pt idx="8">
                  <c:v>0</c:v>
                </c:pt>
                <c:pt idx="9">
                  <c:v>-0.00347519590964512</c:v>
                </c:pt>
                <c:pt idx="10">
                  <c:v>-0.00811125685911681</c:v>
                </c:pt>
                <c:pt idx="11">
                  <c:v>-0.00625898464825314</c:v>
                </c:pt>
                <c:pt idx="12">
                  <c:v>0.0141945797003009</c:v>
                </c:pt>
                <c:pt idx="13">
                  <c:v>-0.02026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433442404796</c:v>
                </c:pt>
                <c:pt idx="1">
                  <c:v>0.191284090989083</c:v>
                </c:pt>
                <c:pt idx="2">
                  <c:v>0.442650758908006</c:v>
                </c:pt>
                <c:pt idx="3">
                  <c:v>-0.0324441920175354</c:v>
                </c:pt>
                <c:pt idx="4">
                  <c:v>0.00853625530709556</c:v>
                </c:pt>
                <c:pt idx="5">
                  <c:v>0.0212185347147277</c:v>
                </c:pt>
                <c:pt idx="6">
                  <c:v>0.027401708099318</c:v>
                </c:pt>
                <c:pt idx="7">
                  <c:v>0.0164932456232901</c:v>
                </c:pt>
                <c:pt idx="8">
                  <c:v>0</c:v>
                </c:pt>
                <c:pt idx="9">
                  <c:v>-0.00152998533506721</c:v>
                </c:pt>
                <c:pt idx="10">
                  <c:v>0.000369041141699287</c:v>
                </c:pt>
                <c:pt idx="11">
                  <c:v>0.0136629090944493</c:v>
                </c:pt>
                <c:pt idx="12">
                  <c:v>0.0128253351900082</c:v>
                </c:pt>
                <c:pt idx="13">
                  <c:v>-0.0117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9737371342367</c:v>
                </c:pt>
                <c:pt idx="1">
                  <c:v>-0.291838626210966</c:v>
                </c:pt>
                <c:pt idx="2">
                  <c:v>0.142499273972387</c:v>
                </c:pt>
                <c:pt idx="3">
                  <c:v>-0.0991085425703505</c:v>
                </c:pt>
                <c:pt idx="4">
                  <c:v>0.0799882494767539</c:v>
                </c:pt>
                <c:pt idx="5">
                  <c:v>0.0534020804312087</c:v>
                </c:pt>
                <c:pt idx="6">
                  <c:v>0.0067372677864985</c:v>
                </c:pt>
                <c:pt idx="7">
                  <c:v>-0.0124347901993179</c:v>
                </c:pt>
                <c:pt idx="8">
                  <c:v>0</c:v>
                </c:pt>
                <c:pt idx="9">
                  <c:v>-0.00171757638157446</c:v>
                </c:pt>
                <c:pt idx="10">
                  <c:v>0.0128883916057427</c:v>
                </c:pt>
                <c:pt idx="11">
                  <c:v>-0.000751859762703441</c:v>
                </c:pt>
                <c:pt idx="12">
                  <c:v>-0.00312746837492627</c:v>
                </c:pt>
                <c:pt idx="13">
                  <c:v>-0.06975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6714035007436</c:v>
                </c:pt>
                <c:pt idx="1">
                  <c:v>0.0280783422528624</c:v>
                </c:pt>
                <c:pt idx="2">
                  <c:v>0.291802467933568</c:v>
                </c:pt>
                <c:pt idx="3">
                  <c:v>-0.0151925563998954</c:v>
                </c:pt>
                <c:pt idx="4">
                  <c:v>0.0632366702298407</c:v>
                </c:pt>
                <c:pt idx="5">
                  <c:v>-0.0511994522054626</c:v>
                </c:pt>
                <c:pt idx="6">
                  <c:v>0.00702969702611495</c:v>
                </c:pt>
                <c:pt idx="7">
                  <c:v>0.0256376941523285</c:v>
                </c:pt>
                <c:pt idx="8">
                  <c:v>0</c:v>
                </c:pt>
                <c:pt idx="9">
                  <c:v>-0.00978626596019851</c:v>
                </c:pt>
                <c:pt idx="10">
                  <c:v>0.0152038858804922</c:v>
                </c:pt>
                <c:pt idx="11">
                  <c:v>-0.00173126076597668</c:v>
                </c:pt>
                <c:pt idx="12">
                  <c:v>0.00754504702255411</c:v>
                </c:pt>
                <c:pt idx="13">
                  <c:v>-0.04592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61316740216743</c:v>
                </c:pt>
                <c:pt idx="1">
                  <c:v>-0.242746229055779</c:v>
                </c:pt>
                <c:pt idx="2">
                  <c:v>0.182113059040918</c:v>
                </c:pt>
                <c:pt idx="3">
                  <c:v>-0.0696867391408878</c:v>
                </c:pt>
                <c:pt idx="4">
                  <c:v>0.0520075938359787</c:v>
                </c:pt>
                <c:pt idx="5">
                  <c:v>0.00157379800387734</c:v>
                </c:pt>
                <c:pt idx="6">
                  <c:v>0.0312173015910688</c:v>
                </c:pt>
                <c:pt idx="7">
                  <c:v>0.0105362383217854</c:v>
                </c:pt>
                <c:pt idx="8">
                  <c:v>0</c:v>
                </c:pt>
                <c:pt idx="9">
                  <c:v>-0.00631528867601246</c:v>
                </c:pt>
                <c:pt idx="10">
                  <c:v>0.00370273501457483</c:v>
                </c:pt>
                <c:pt idx="11">
                  <c:v>-0.0172050797659419</c:v>
                </c:pt>
                <c:pt idx="12">
                  <c:v>0.00355467156316468</c:v>
                </c:pt>
                <c:pt idx="13">
                  <c:v>-0.0391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34890952504853</c:v>
                </c:pt>
                <c:pt idx="1">
                  <c:v>-0.333202305159091</c:v>
                </c:pt>
                <c:pt idx="2">
                  <c:v>0.381077965168241</c:v>
                </c:pt>
                <c:pt idx="3">
                  <c:v>-0.16048269714403</c:v>
                </c:pt>
                <c:pt idx="4">
                  <c:v>0.0500895350837569</c:v>
                </c:pt>
                <c:pt idx="5">
                  <c:v>0.00480896712391306</c:v>
                </c:pt>
                <c:pt idx="6">
                  <c:v>0.0316661146201674</c:v>
                </c:pt>
                <c:pt idx="7">
                  <c:v>0.0170661706645152</c:v>
                </c:pt>
                <c:pt idx="8">
                  <c:v>0</c:v>
                </c:pt>
                <c:pt idx="9">
                  <c:v>-0.0077781151417508</c:v>
                </c:pt>
                <c:pt idx="10">
                  <c:v>-0.00387551742653348</c:v>
                </c:pt>
                <c:pt idx="11">
                  <c:v>-0.0171815844450513</c:v>
                </c:pt>
                <c:pt idx="12">
                  <c:v>0.00929377419612852</c:v>
                </c:pt>
                <c:pt idx="13">
                  <c:v>-0.0513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1921072690088</c:v>
                </c:pt>
                <c:pt idx="1">
                  <c:v>-0.200780778522123</c:v>
                </c:pt>
                <c:pt idx="2">
                  <c:v>0.369067595156236</c:v>
                </c:pt>
                <c:pt idx="3">
                  <c:v>-0.0747896082927218</c:v>
                </c:pt>
                <c:pt idx="4">
                  <c:v>0.0398238085072705</c:v>
                </c:pt>
                <c:pt idx="5">
                  <c:v>0.0379254913024682</c:v>
                </c:pt>
                <c:pt idx="6">
                  <c:v>0.0216416102838038</c:v>
                </c:pt>
                <c:pt idx="7">
                  <c:v>0.011079541133766</c:v>
                </c:pt>
                <c:pt idx="8">
                  <c:v>0</c:v>
                </c:pt>
                <c:pt idx="9">
                  <c:v>-0.00121015037132369</c:v>
                </c:pt>
                <c:pt idx="10">
                  <c:v>-0.0211821133116301</c:v>
                </c:pt>
                <c:pt idx="11">
                  <c:v>0.00101652096727277</c:v>
                </c:pt>
                <c:pt idx="12">
                  <c:v>0.00882874132705956</c:v>
                </c:pt>
                <c:pt idx="13">
                  <c:v>-0.01563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65067245802492</c:v>
                </c:pt>
                <c:pt idx="1">
                  <c:v>-0.277444346553453</c:v>
                </c:pt>
                <c:pt idx="2">
                  <c:v>0.216690092552911</c:v>
                </c:pt>
                <c:pt idx="3">
                  <c:v>-0.15477935052027</c:v>
                </c:pt>
                <c:pt idx="4">
                  <c:v>0.0689364566253881</c:v>
                </c:pt>
                <c:pt idx="5">
                  <c:v>0.0960417901832183</c:v>
                </c:pt>
                <c:pt idx="6">
                  <c:v>0.0236365390259794</c:v>
                </c:pt>
                <c:pt idx="7">
                  <c:v>0.00067988286374263</c:v>
                </c:pt>
                <c:pt idx="8">
                  <c:v>0</c:v>
                </c:pt>
                <c:pt idx="9">
                  <c:v>0.0052965885945244</c:v>
                </c:pt>
                <c:pt idx="10">
                  <c:v>0.0211635155377255</c:v>
                </c:pt>
                <c:pt idx="11">
                  <c:v>-0.0142147832714054</c:v>
                </c:pt>
                <c:pt idx="12">
                  <c:v>-0.00733083653994324</c:v>
                </c:pt>
                <c:pt idx="13">
                  <c:v>-0.04251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7930482648251</c:v>
                </c:pt>
                <c:pt idx="1">
                  <c:v>-0.0772943198253976</c:v>
                </c:pt>
                <c:pt idx="2">
                  <c:v>-0.0884617834411473</c:v>
                </c:pt>
                <c:pt idx="3">
                  <c:v>-0.11273527303368</c:v>
                </c:pt>
                <c:pt idx="4">
                  <c:v>0.0575276180530304</c:v>
                </c:pt>
                <c:pt idx="5">
                  <c:v>0.0100206636633348</c:v>
                </c:pt>
                <c:pt idx="6">
                  <c:v>0.0182037487630934</c:v>
                </c:pt>
                <c:pt idx="7">
                  <c:v>0.00434878816858904</c:v>
                </c:pt>
                <c:pt idx="8">
                  <c:v>0</c:v>
                </c:pt>
                <c:pt idx="9">
                  <c:v>0.00201919909313392</c:v>
                </c:pt>
                <c:pt idx="10">
                  <c:v>0.030993155507201</c:v>
                </c:pt>
                <c:pt idx="11">
                  <c:v>-0.00745611502571095</c:v>
                </c:pt>
                <c:pt idx="12">
                  <c:v>-0.0033117769839688</c:v>
                </c:pt>
                <c:pt idx="13">
                  <c:v>-0.0429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25694224517717</c:v>
                </c:pt>
                <c:pt idx="1">
                  <c:v>-0.453611535845184</c:v>
                </c:pt>
                <c:pt idx="2">
                  <c:v>0.386141018865551</c:v>
                </c:pt>
                <c:pt idx="3">
                  <c:v>-0.107902617406549</c:v>
                </c:pt>
                <c:pt idx="4">
                  <c:v>0.0715884719040937</c:v>
                </c:pt>
                <c:pt idx="5">
                  <c:v>0.0118556117386904</c:v>
                </c:pt>
                <c:pt idx="6">
                  <c:v>0.0290299079531882</c:v>
                </c:pt>
                <c:pt idx="7">
                  <c:v>0.00644164569045534</c:v>
                </c:pt>
                <c:pt idx="8">
                  <c:v>0</c:v>
                </c:pt>
                <c:pt idx="9">
                  <c:v>0.00555750066551803</c:v>
                </c:pt>
                <c:pt idx="10">
                  <c:v>0.0332304500020564</c:v>
                </c:pt>
                <c:pt idx="11">
                  <c:v>-0.00768881526151555</c:v>
                </c:pt>
                <c:pt idx="12">
                  <c:v>-0.000772658658864707</c:v>
                </c:pt>
                <c:pt idx="13">
                  <c:v>-0.03984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72575336050423</c:v>
                </c:pt>
                <c:pt idx="1">
                  <c:v>-0.240132056715212</c:v>
                </c:pt>
                <c:pt idx="2">
                  <c:v>0.291976869796854</c:v>
                </c:pt>
                <c:pt idx="3">
                  <c:v>-0.127065228382457</c:v>
                </c:pt>
                <c:pt idx="4">
                  <c:v>0.057873039385463</c:v>
                </c:pt>
                <c:pt idx="5">
                  <c:v>0.00619835640465072</c:v>
                </c:pt>
                <c:pt idx="6">
                  <c:v>0.011564021261957</c:v>
                </c:pt>
                <c:pt idx="7">
                  <c:v>0.0119948190519839</c:v>
                </c:pt>
                <c:pt idx="8">
                  <c:v>0</c:v>
                </c:pt>
                <c:pt idx="9">
                  <c:v>-0.00458492866395729</c:v>
                </c:pt>
                <c:pt idx="10">
                  <c:v>0.017933395882523</c:v>
                </c:pt>
                <c:pt idx="11">
                  <c:v>0.00721644512741321</c:v>
                </c:pt>
                <c:pt idx="12">
                  <c:v>-0.0119530141550051</c:v>
                </c:pt>
                <c:pt idx="13">
                  <c:v>-0.03506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249425855215</c:v>
                </c:pt>
                <c:pt idx="1">
                  <c:v>-0.136193391437139</c:v>
                </c:pt>
                <c:pt idx="2">
                  <c:v>0.0647534135480782</c:v>
                </c:pt>
                <c:pt idx="3">
                  <c:v>-0.21431749094662</c:v>
                </c:pt>
                <c:pt idx="4">
                  <c:v>0.00798352910608794</c:v>
                </c:pt>
                <c:pt idx="5">
                  <c:v>-0.062430848102729</c:v>
                </c:pt>
                <c:pt idx="6">
                  <c:v>0.00971850508776503</c:v>
                </c:pt>
                <c:pt idx="7">
                  <c:v>-0.0104382030027875</c:v>
                </c:pt>
                <c:pt idx="8">
                  <c:v>0</c:v>
                </c:pt>
                <c:pt idx="9">
                  <c:v>-0.0164282590015613</c:v>
                </c:pt>
                <c:pt idx="10">
                  <c:v>-0.0067570104397323</c:v>
                </c:pt>
                <c:pt idx="11">
                  <c:v>-0.026138191189102</c:v>
                </c:pt>
                <c:pt idx="12">
                  <c:v>-0.00461912555640698</c:v>
                </c:pt>
                <c:pt idx="13">
                  <c:v>-0.03330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46502"/>
        <c:axId val="8071958"/>
      </c:barChart>
      <c:catAx>
        <c:axId val="9846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958"/>
        <c:crossesAt val="0"/>
        <c:auto val="1"/>
        <c:lblAlgn val="ctr"/>
        <c:lblOffset val="100"/>
        <c:noMultiLvlLbl val="0"/>
      </c:catAx>
      <c:valAx>
        <c:axId val="807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57 (Ansaldo 25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5521088174437</c:v>
                </c:pt>
                <c:pt idx="1">
                  <c:v>0.740830013735506</c:v>
                </c:pt>
                <c:pt idx="2">
                  <c:v>0.108919112362373</c:v>
                </c:pt>
                <c:pt idx="3">
                  <c:v>0.137445128364808</c:v>
                </c:pt>
                <c:pt idx="4">
                  <c:v>0.0538093720476543</c:v>
                </c:pt>
                <c:pt idx="5">
                  <c:v>0.039723281131735</c:v>
                </c:pt>
                <c:pt idx="6">
                  <c:v>0.0145083120355995</c:v>
                </c:pt>
                <c:pt idx="7">
                  <c:v>0.0176188950926761</c:v>
                </c:pt>
                <c:pt idx="8">
                  <c:v>0</c:v>
                </c:pt>
                <c:pt idx="9">
                  <c:v>0.00909882012889514</c:v>
                </c:pt>
                <c:pt idx="10">
                  <c:v>0.00191574115867487</c:v>
                </c:pt>
                <c:pt idx="11">
                  <c:v>0.00125350130098916</c:v>
                </c:pt>
                <c:pt idx="12">
                  <c:v>0.000570054181832137</c:v>
                </c:pt>
                <c:pt idx="13">
                  <c:v>0.00289865282314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42222308638392</c:v>
                </c:pt>
                <c:pt idx="1">
                  <c:v>0.19557737742917</c:v>
                </c:pt>
                <c:pt idx="2">
                  <c:v>0.287691987975746</c:v>
                </c:pt>
                <c:pt idx="3">
                  <c:v>0.11691304921351</c:v>
                </c:pt>
                <c:pt idx="4">
                  <c:v>0.048380083706078</c:v>
                </c:pt>
                <c:pt idx="5">
                  <c:v>0.0459046701197331</c:v>
                </c:pt>
                <c:pt idx="6">
                  <c:v>0.0154164944792439</c:v>
                </c:pt>
                <c:pt idx="7">
                  <c:v>0.022611924012887</c:v>
                </c:pt>
                <c:pt idx="8">
                  <c:v>0</c:v>
                </c:pt>
                <c:pt idx="9">
                  <c:v>0.00749855978460159</c:v>
                </c:pt>
                <c:pt idx="10">
                  <c:v>0.0023395622086916</c:v>
                </c:pt>
                <c:pt idx="11">
                  <c:v>0.00179440962427395</c:v>
                </c:pt>
                <c:pt idx="12">
                  <c:v>0.00113605457862778</c:v>
                </c:pt>
                <c:pt idx="13">
                  <c:v>0.001806880661663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6964133193527</c:v>
                </c:pt>
                <c:pt idx="1">
                  <c:v>0.474495673471543</c:v>
                </c:pt>
                <c:pt idx="2">
                  <c:v>0.0950768617679131</c:v>
                </c:pt>
                <c:pt idx="3">
                  <c:v>0.113333459514317</c:v>
                </c:pt>
                <c:pt idx="4">
                  <c:v>0.0248526550673544</c:v>
                </c:pt>
                <c:pt idx="5">
                  <c:v>0.0233091386177061</c:v>
                </c:pt>
                <c:pt idx="6">
                  <c:v>0.0105915681145623</c:v>
                </c:pt>
                <c:pt idx="7">
                  <c:v>0.00834363714464612</c:v>
                </c:pt>
                <c:pt idx="8">
                  <c:v>0</c:v>
                </c:pt>
                <c:pt idx="9">
                  <c:v>0.00386119644896279</c:v>
                </c:pt>
                <c:pt idx="10">
                  <c:v>0.00169276187326886</c:v>
                </c:pt>
                <c:pt idx="11">
                  <c:v>0.00166437639098006</c:v>
                </c:pt>
                <c:pt idx="12">
                  <c:v>0.000412605069328757</c:v>
                </c:pt>
                <c:pt idx="13">
                  <c:v>0.00148055076761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461541498748</c:v>
                </c:pt>
                <c:pt idx="1">
                  <c:v>0.197597510650917</c:v>
                </c:pt>
                <c:pt idx="2">
                  <c:v>0.195054972620234</c:v>
                </c:pt>
                <c:pt idx="3">
                  <c:v>0.0855383407736073</c:v>
                </c:pt>
                <c:pt idx="4">
                  <c:v>0.0255772742941536</c:v>
                </c:pt>
                <c:pt idx="5">
                  <c:v>0.0386548277288987</c:v>
                </c:pt>
                <c:pt idx="6">
                  <c:v>0.0125737153212085</c:v>
                </c:pt>
                <c:pt idx="7">
                  <c:v>0.0113012932029045</c:v>
                </c:pt>
                <c:pt idx="8">
                  <c:v>0</c:v>
                </c:pt>
                <c:pt idx="9">
                  <c:v>0.00529692317718377</c:v>
                </c:pt>
                <c:pt idx="10">
                  <c:v>0.00186855080566273</c:v>
                </c:pt>
                <c:pt idx="11">
                  <c:v>0.00129249494674671</c:v>
                </c:pt>
                <c:pt idx="12">
                  <c:v>0.000899841271029474</c:v>
                </c:pt>
                <c:pt idx="13">
                  <c:v>0.00143843594380259</c:v>
                </c:pt>
              </c:numCache>
            </c:numRef>
          </c:yVal>
          <c:smooth val="0"/>
        </c:ser>
        <c:axId val="64904950"/>
        <c:axId val="37334992"/>
      </c:scatterChart>
      <c:valAx>
        <c:axId val="6490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4992"/>
        <c:crossesAt val="0.001"/>
        <c:crossBetween val="midCat"/>
      </c:valAx>
      <c:valAx>
        <c:axId val="373349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4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45336954"/>
        <c:axId val="395653"/>
      </c:barChart>
      <c:catAx>
        <c:axId val="453369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653"/>
        <c:auto val="1"/>
        <c:lblAlgn val="ctr"/>
        <c:lblOffset val="100"/>
        <c:noMultiLvlLbl val="0"/>
      </c:catAx>
      <c:valAx>
        <c:axId val="3956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369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2000257 (Ansaldo 25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8557381971028"/>
          <c:w val="0.742998760842627"/>
          <c:h val="0.751932747879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47657517366006</c:v>
                </c:pt>
                <c:pt idx="1">
                  <c:v>0.111561144790179</c:v>
                </c:pt>
                <c:pt idx="2">
                  <c:v>0.00787617123362101</c:v>
                </c:pt>
                <c:pt idx="3">
                  <c:v>0.00064769002035201</c:v>
                </c:pt>
                <c:pt idx="4">
                  <c:v>0.0691911794279957</c:v>
                </c:pt>
                <c:pt idx="5">
                  <c:v>0.0831229711611222</c:v>
                </c:pt>
                <c:pt idx="6">
                  <c:v>0.0825796797582778</c:v>
                </c:pt>
                <c:pt idx="7">
                  <c:v>-0.0782508784874687</c:v>
                </c:pt>
                <c:pt idx="8">
                  <c:v>0.0833514641653224</c:v>
                </c:pt>
                <c:pt idx="9">
                  <c:v>-0.138552278663508</c:v>
                </c:pt>
                <c:pt idx="10">
                  <c:v>-0.0298790943053999</c:v>
                </c:pt>
                <c:pt idx="11">
                  <c:v>-0.0789415065730768</c:v>
                </c:pt>
                <c:pt idx="12">
                  <c:v>-0.0845316378080418</c:v>
                </c:pt>
                <c:pt idx="13">
                  <c:v>-0.0434496178399212</c:v>
                </c:pt>
                <c:pt idx="14">
                  <c:v>-0.0390843000807301</c:v>
                </c:pt>
                <c:pt idx="15">
                  <c:v>-0.0710406037243384</c:v>
                </c:pt>
                <c:pt idx="16">
                  <c:v>-0.0297072120173537</c:v>
                </c:pt>
                <c:pt idx="17">
                  <c:v>-0.152999320622999</c:v>
                </c:pt>
                <c:pt idx="18">
                  <c:v>0.0195895550887056</c:v>
                </c:pt>
                <c:pt idx="19">
                  <c:v>-0.12077109262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82259827982275</c:v>
                </c:pt>
                <c:pt idx="1">
                  <c:v>0.117991714694199</c:v>
                </c:pt>
                <c:pt idx="2">
                  <c:v>0.00492443348836671</c:v>
                </c:pt>
                <c:pt idx="3">
                  <c:v>0.0429983668286446</c:v>
                </c:pt>
                <c:pt idx="4">
                  <c:v>0.029570900024954</c:v>
                </c:pt>
                <c:pt idx="5">
                  <c:v>0.00689443930276169</c:v>
                </c:pt>
                <c:pt idx="6">
                  <c:v>0.0779176968736888</c:v>
                </c:pt>
                <c:pt idx="7">
                  <c:v>0.103143891667021</c:v>
                </c:pt>
                <c:pt idx="8">
                  <c:v>0.0600506221162386</c:v>
                </c:pt>
                <c:pt idx="9">
                  <c:v>-0.135928607888049</c:v>
                </c:pt>
                <c:pt idx="10">
                  <c:v>-0.0754921337517139</c:v>
                </c:pt>
                <c:pt idx="11">
                  <c:v>0.0453622162839426</c:v>
                </c:pt>
                <c:pt idx="12">
                  <c:v>-0.0643470751840687</c:v>
                </c:pt>
                <c:pt idx="13">
                  <c:v>0.0767452019929314</c:v>
                </c:pt>
                <c:pt idx="14">
                  <c:v>0.0264687331207723</c:v>
                </c:pt>
                <c:pt idx="15">
                  <c:v>-0.0362469569078376</c:v>
                </c:pt>
                <c:pt idx="16">
                  <c:v>0.023838001387177</c:v>
                </c:pt>
                <c:pt idx="17">
                  <c:v>0.032451822822814</c:v>
                </c:pt>
                <c:pt idx="18">
                  <c:v>0.0661727103120921</c:v>
                </c:pt>
                <c:pt idx="19">
                  <c:v>-0.580440767825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0744"/>
        <c:axId val="41235708"/>
      </c:lineChart>
      <c:catAx>
        <c:axId val="7980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30565881867"/>
              <c:y val="0.84703144937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5708"/>
        <c:crossesAt val="0"/>
        <c:auto val="1"/>
        <c:lblAlgn val="ctr"/>
        <c:lblOffset val="100"/>
        <c:noMultiLvlLbl val="0"/>
      </c:catAx>
      <c:valAx>
        <c:axId val="4123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0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96607370712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2000257 (Ansaldo 25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548822595732247</c:v>
                </c:pt>
                <c:pt idx="1">
                  <c:v>0.12467913804238</c:v>
                </c:pt>
                <c:pt idx="2">
                  <c:v>0.313533810455004</c:v>
                </c:pt>
                <c:pt idx="3">
                  <c:v>0.340588040258249</c:v>
                </c:pt>
                <c:pt idx="4">
                  <c:v>0.242081685139856</c:v>
                </c:pt>
                <c:pt idx="5">
                  <c:v>0.0603077423789244</c:v>
                </c:pt>
                <c:pt idx="6">
                  <c:v>0.00734602272461597</c:v>
                </c:pt>
                <c:pt idx="7">
                  <c:v>0.117298287234934</c:v>
                </c:pt>
                <c:pt idx="8">
                  <c:v>0.107622896988534</c:v>
                </c:pt>
                <c:pt idx="9">
                  <c:v>-0.084858924650924</c:v>
                </c:pt>
                <c:pt idx="10">
                  <c:v>-0.0392493916497103</c:v>
                </c:pt>
                <c:pt idx="11">
                  <c:v>0.0644414864597213</c:v>
                </c:pt>
                <c:pt idx="12">
                  <c:v>0.0491698921205378</c:v>
                </c:pt>
                <c:pt idx="13">
                  <c:v>-0.0190569073959486</c:v>
                </c:pt>
                <c:pt idx="14">
                  <c:v>-0.131801049810267</c:v>
                </c:pt>
                <c:pt idx="15">
                  <c:v>-0.210118586789605</c:v>
                </c:pt>
                <c:pt idx="16">
                  <c:v>-0.297103670004166</c:v>
                </c:pt>
                <c:pt idx="17">
                  <c:v>-0.351185969495715</c:v>
                </c:pt>
                <c:pt idx="18">
                  <c:v>-0.256138744904244</c:v>
                </c:pt>
                <c:pt idx="19">
                  <c:v>-0.19072827545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35955309911008</c:v>
                </c:pt>
                <c:pt idx="1">
                  <c:v>-0.0146778929721627</c:v>
                </c:pt>
                <c:pt idx="2">
                  <c:v>0.0267205549360236</c:v>
                </c:pt>
                <c:pt idx="3">
                  <c:v>-0.0069305576626087</c:v>
                </c:pt>
                <c:pt idx="4">
                  <c:v>0.0357209633291131</c:v>
                </c:pt>
                <c:pt idx="5">
                  <c:v>-0.0612930790203736</c:v>
                </c:pt>
                <c:pt idx="6">
                  <c:v>-0.0199048149364439</c:v>
                </c:pt>
                <c:pt idx="7">
                  <c:v>0.00892592294782729</c:v>
                </c:pt>
                <c:pt idx="8">
                  <c:v>0.129768414439662</c:v>
                </c:pt>
                <c:pt idx="9">
                  <c:v>-0.0525635862779841</c:v>
                </c:pt>
                <c:pt idx="10">
                  <c:v>0.135313888849548</c:v>
                </c:pt>
                <c:pt idx="11">
                  <c:v>0.00118598395535143</c:v>
                </c:pt>
                <c:pt idx="12">
                  <c:v>0.0534265407559753</c:v>
                </c:pt>
                <c:pt idx="13">
                  <c:v>0.08523880578157</c:v>
                </c:pt>
                <c:pt idx="14">
                  <c:v>-0.0472544597122377</c:v>
                </c:pt>
                <c:pt idx="15">
                  <c:v>-0.117779698285625</c:v>
                </c:pt>
                <c:pt idx="16">
                  <c:v>0.0166559217545594</c:v>
                </c:pt>
                <c:pt idx="17">
                  <c:v>0.034133963504269</c:v>
                </c:pt>
                <c:pt idx="18">
                  <c:v>0.128192321855768</c:v>
                </c:pt>
                <c:pt idx="19">
                  <c:v>-0.20624996153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9450"/>
        <c:axId val="81026860"/>
      </c:lineChart>
      <c:catAx>
        <c:axId val="93259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6860"/>
        <c:crossesAt val="0"/>
        <c:auto val="1"/>
        <c:lblAlgn val="ctr"/>
        <c:lblOffset val="100"/>
        <c:noMultiLvlLbl val="0"/>
      </c:catAx>
      <c:valAx>
        <c:axId val="8102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9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68783307062974</cdr:y>
    </cdr:from>
    <cdr:to>
      <cdr:x>0.310285006195787</cdr:x>
      <cdr:y>0.289499362005554</cdr:y>
    </cdr:to>
    <cdr:sp>
      <cdr:nvSpPr>
        <cdr:cNvPr id="11" name="Text 1"/>
        <cdr:cNvSpPr/>
      </cdr:nvSpPr>
      <cdr:spPr>
        <a:xfrm>
          <a:off x="1268280" y="12891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5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5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67</v>
      </c>
      <c r="C3" s="5"/>
      <c r="D3" s="5"/>
      <c r="E3" s="5"/>
      <c r="F3" s="4" t="s">
        <v>4</v>
      </c>
      <c r="G3" s="5" t="n">
        <f aca="false">'Original data'!O9</f>
        <v>3866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26138888889</v>
      </c>
      <c r="E5" s="257" t="n">
        <f aca="false">STDEV(C67:T67)</f>
        <v>0.143678649356954</v>
      </c>
      <c r="F5" s="258" t="n">
        <f aca="false">V87</f>
        <v>0.027933903885894</v>
      </c>
      <c r="G5" s="256"/>
      <c r="H5" s="257" t="n">
        <f aca="false">AVERAGE(C87:T87)</f>
        <v>-0.167517985369965</v>
      </c>
      <c r="I5" s="259" t="n">
        <f aca="false">STDEV(C87:T87)</f>
        <v>3.91114335163764</v>
      </c>
      <c r="J5" s="260"/>
      <c r="K5" s="261"/>
      <c r="L5" s="257" t="n">
        <f aca="false">AVERAGE(C107:T107)</f>
        <v>703.65515</v>
      </c>
      <c r="M5" s="262" t="n">
        <f aca="false">STDEV(C107:T107)</f>
        <v>0.154357801494932</v>
      </c>
      <c r="N5" s="257" t="n">
        <f aca="false">V127</f>
        <v>-0.0412800249272487</v>
      </c>
      <c r="O5" s="256"/>
      <c r="P5" s="257" t="n">
        <f aca="false">AVERAGE(C127:T127)</f>
        <v>0.30044409577441</v>
      </c>
      <c r="Q5" s="259" t="n">
        <f aca="false">STDEV(C127:T127)</f>
        <v>5.0107868282394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30865330669801</v>
      </c>
      <c r="C6" s="256"/>
      <c r="D6" s="257" t="n">
        <f aca="false">AVERAGE(C68:T68)</f>
        <v>0.851722627623994</v>
      </c>
      <c r="E6" s="257" t="n">
        <f aca="false">STDEV(C68:T68)</f>
        <v>0.285521088174437</v>
      </c>
      <c r="F6" s="258" t="n">
        <f aca="false">V88</f>
        <v>1.55020267907732</v>
      </c>
      <c r="G6" s="256"/>
      <c r="H6" s="257" t="n">
        <f aca="false">AVERAGE(C88:T88)</f>
        <v>1.71480764813714</v>
      </c>
      <c r="I6" s="259" t="n">
        <f aca="false">STDEV(C88:T88)</f>
        <v>0.742222308638392</v>
      </c>
      <c r="J6" s="263" t="n">
        <f aca="false">V108</f>
        <v>-2.55793557911746</v>
      </c>
      <c r="K6" s="256"/>
      <c r="L6" s="257" t="n">
        <f aca="false">AVERAGE(C108:T108)</f>
        <v>-1.01506130703086</v>
      </c>
      <c r="M6" s="262" t="n">
        <f aca="false">STDEV(C108:T108)</f>
        <v>0.406964133193527</v>
      </c>
      <c r="N6" s="257" t="n">
        <f aca="false">V128</f>
        <v>0.291773633665657</v>
      </c>
      <c r="O6" s="256"/>
      <c r="P6" s="257" t="n">
        <f aca="false">AVERAGE(C128:T128)</f>
        <v>0.884684404330744</v>
      </c>
      <c r="Q6" s="259" t="n">
        <f aca="false">STDEV(C128:T128)</f>
        <v>0.4646154149874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95695075166263</v>
      </c>
      <c r="C7" s="256"/>
      <c r="D7" s="257" t="n">
        <f aca="false">AVERAGE(C69:T69)</f>
        <v>1.73822701933957</v>
      </c>
      <c r="E7" s="257" t="n">
        <f aca="false">STDEV(C69:T69)</f>
        <v>0.740830013735506</v>
      </c>
      <c r="F7" s="258" t="n">
        <f aca="false">V89</f>
        <v>-0.476145025486898</v>
      </c>
      <c r="G7" s="256"/>
      <c r="H7" s="257" t="n">
        <f aca="false">AVERAGE(C89:T89)</f>
        <v>-0.508340040532649</v>
      </c>
      <c r="I7" s="259" t="n">
        <f aca="false">STDEV(C89:T89)</f>
        <v>0.19557737742917</v>
      </c>
      <c r="J7" s="263" t="n">
        <f aca="false">V109</f>
        <v>3.3198431197318</v>
      </c>
      <c r="K7" s="256"/>
      <c r="L7" s="257" t="n">
        <f aca="false">AVERAGE(C109:T109)</f>
        <v>2.11052252554291</v>
      </c>
      <c r="M7" s="262" t="n">
        <f aca="false">STDEV(C109:T109)</f>
        <v>0.474495673471543</v>
      </c>
      <c r="N7" s="257" t="n">
        <f aca="false">V129</f>
        <v>-0.149083319650914</v>
      </c>
      <c r="O7" s="256"/>
      <c r="P7" s="257" t="n">
        <f aca="false">AVERAGE(C129:T129)</f>
        <v>-0.15340635651629</v>
      </c>
      <c r="Q7" s="259" t="n">
        <f aca="false">STDEV(C129:T129)</f>
        <v>0.19759751065091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88198807396551</v>
      </c>
      <c r="C8" s="256"/>
      <c r="D8" s="257" t="n">
        <f aca="false">AVERAGE(C70:T70)</f>
        <v>0.155553866835085</v>
      </c>
      <c r="E8" s="257" t="n">
        <f aca="false">STDEV(C70:T70)</f>
        <v>0.108919112362373</v>
      </c>
      <c r="F8" s="258" t="n">
        <f aca="false">V90</f>
        <v>0.0670709413202282</v>
      </c>
      <c r="G8" s="256"/>
      <c r="H8" s="257" t="n">
        <f aca="false">AVERAGE(C90:T90)</f>
        <v>0.0559043448237993</v>
      </c>
      <c r="I8" s="259" t="n">
        <f aca="false">STDEV(C90:T90)</f>
        <v>0.287691987975746</v>
      </c>
      <c r="J8" s="263" t="n">
        <f aca="false">V110</f>
        <v>-0.0983192632677471</v>
      </c>
      <c r="K8" s="256"/>
      <c r="L8" s="257" t="n">
        <f aca="false">AVERAGE(C110:T110)</f>
        <v>-0.0480844828923921</v>
      </c>
      <c r="M8" s="262" t="n">
        <f aca="false">STDEV(C110:T110)</f>
        <v>0.0950768617679131</v>
      </c>
      <c r="N8" s="257" t="n">
        <f aca="false">V130</f>
        <v>0.107293088982915</v>
      </c>
      <c r="O8" s="256"/>
      <c r="P8" s="257" t="n">
        <f aca="false">AVERAGE(C130:T130)</f>
        <v>0.158663911930262</v>
      </c>
      <c r="Q8" s="259" t="n">
        <f aca="false">STDEV(C130:T130)</f>
        <v>0.19505497262023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585204145313823</v>
      </c>
      <c r="C9" s="256"/>
      <c r="D9" s="257" t="n">
        <f aca="false">AVERAGE(C71:T71)</f>
        <v>-0.30221704480831</v>
      </c>
      <c r="E9" s="257" t="n">
        <f aca="false">STDEV(C71:T71)</f>
        <v>0.137445128364808</v>
      </c>
      <c r="F9" s="258" t="n">
        <f aca="false">V91</f>
        <v>-0.0691336187111947</v>
      </c>
      <c r="G9" s="256"/>
      <c r="H9" s="257" t="n">
        <f aca="false">AVERAGE(C91:T91)</f>
        <v>-0.140654097380861</v>
      </c>
      <c r="I9" s="259" t="n">
        <f aca="false">STDEV(C91:T91)</f>
        <v>0.11691304921351</v>
      </c>
      <c r="J9" s="263" t="n">
        <f aca="false">V111</f>
        <v>-0.587536855829611</v>
      </c>
      <c r="K9" s="256"/>
      <c r="L9" s="257" t="n">
        <f aca="false">AVERAGE(C111:T111)</f>
        <v>-0.3336973613594</v>
      </c>
      <c r="M9" s="262" t="n">
        <f aca="false">STDEV(C111:T111)</f>
        <v>0.113333459514317</v>
      </c>
      <c r="N9" s="257" t="n">
        <f aca="false">V131</f>
        <v>0.00602322952228988</v>
      </c>
      <c r="O9" s="256"/>
      <c r="P9" s="257" t="n">
        <f aca="false">AVERAGE(C131:T131)</f>
        <v>-0.0573857883128024</v>
      </c>
      <c r="Q9" s="259" t="n">
        <f aca="false">STDEV(C131:T131)</f>
        <v>0.085538340773607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505023000054809</v>
      </c>
      <c r="C10" s="256"/>
      <c r="D10" s="257" t="n">
        <f aca="false">AVERAGE(C72:T72)</f>
        <v>0.0557206879256929</v>
      </c>
      <c r="E10" s="257" t="n">
        <f aca="false">STDEV(C72:T72)</f>
        <v>0.0538093720476543</v>
      </c>
      <c r="F10" s="258" t="n">
        <f aca="false">V92</f>
        <v>0.00147713934344962</v>
      </c>
      <c r="G10" s="256"/>
      <c r="H10" s="257" t="n">
        <f aca="false">AVERAGE(C92:T92)</f>
        <v>0.0154975178876474</v>
      </c>
      <c r="I10" s="259" t="n">
        <f aca="false">STDEV(C92:T92)</f>
        <v>0.048380083706078</v>
      </c>
      <c r="J10" s="263" t="n">
        <f aca="false">V112</f>
        <v>0.00641092790884461</v>
      </c>
      <c r="K10" s="256"/>
      <c r="L10" s="257" t="n">
        <f aca="false">AVERAGE(C112:T112)</f>
        <v>0.00273943593550551</v>
      </c>
      <c r="M10" s="262" t="n">
        <f aca="false">STDEV(C112:T112)</f>
        <v>0.0248526550673544</v>
      </c>
      <c r="N10" s="257" t="n">
        <f aca="false">V132</f>
        <v>0.022019390995691</v>
      </c>
      <c r="O10" s="256"/>
      <c r="P10" s="257" t="n">
        <f aca="false">AVERAGE(C132:T132)</f>
        <v>0.0470954090558457</v>
      </c>
      <c r="Q10" s="259" t="n">
        <f aca="false">STDEV(C132:T132)</f>
        <v>0.025577274294153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07848268561792</v>
      </c>
      <c r="C11" s="256"/>
      <c r="D11" s="257" t="n">
        <f aca="false">AVERAGE(C73:T73)</f>
        <v>0.68772590853841</v>
      </c>
      <c r="E11" s="257" t="n">
        <f aca="false">STDEV(C73:T73)</f>
        <v>0.039723281131735</v>
      </c>
      <c r="F11" s="258" t="n">
        <f aca="false">V93</f>
        <v>0.0603427663223061</v>
      </c>
      <c r="G11" s="256"/>
      <c r="H11" s="257" t="n">
        <f aca="false">AVERAGE(C93:T93)</f>
        <v>0.00895873670908544</v>
      </c>
      <c r="I11" s="259" t="n">
        <f aca="false">STDEV(C93:T93)</f>
        <v>0.0459046701197331</v>
      </c>
      <c r="J11" s="263" t="n">
        <f aca="false">V113</f>
        <v>0.750790391202844</v>
      </c>
      <c r="K11" s="256"/>
      <c r="L11" s="257" t="n">
        <f aca="false">AVERAGE(C113:T113)</f>
        <v>0.728050794220133</v>
      </c>
      <c r="M11" s="262" t="n">
        <f aca="false">STDEV(C113:T113)</f>
        <v>0.0233091386177061</v>
      </c>
      <c r="N11" s="257" t="n">
        <f aca="false">V133</f>
        <v>0.0610418113291507</v>
      </c>
      <c r="O11" s="256"/>
      <c r="P11" s="257" t="n">
        <f aca="false">AVERAGE(C133:T133)</f>
        <v>0.0149837871845067</v>
      </c>
      <c r="Q11" s="259" t="n">
        <f aca="false">STDEV(C133:T133)</f>
        <v>0.038654827728898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165449366015978</v>
      </c>
      <c r="C12" s="256"/>
      <c r="D12" s="257" t="n">
        <f aca="false">AVERAGE(C74:T74)</f>
        <v>-0.00361201744427938</v>
      </c>
      <c r="E12" s="257" t="n">
        <f aca="false">STDEV(C74:T74)</f>
        <v>0.0145083120355995</v>
      </c>
      <c r="F12" s="258" t="n">
        <f aca="false">V94</f>
        <v>0.0210596372576076</v>
      </c>
      <c r="G12" s="256"/>
      <c r="H12" s="257" t="n">
        <f aca="false">AVERAGE(C94:T94)</f>
        <v>0.0190429292258996</v>
      </c>
      <c r="I12" s="259" t="n">
        <f aca="false">STDEV(C94:T94)</f>
        <v>0.0154164944792439</v>
      </c>
      <c r="J12" s="263" t="n">
        <f aca="false">V114</f>
        <v>-0.00354298773543918</v>
      </c>
      <c r="K12" s="256"/>
      <c r="L12" s="257" t="n">
        <f aca="false">AVERAGE(C114:T114)</f>
        <v>-0.0051132178448164</v>
      </c>
      <c r="M12" s="262" t="n">
        <f aca="false">STDEV(C114:T114)</f>
        <v>0.0105915681145623</v>
      </c>
      <c r="N12" s="257" t="n">
        <f aca="false">V134</f>
        <v>0.0189825063644151</v>
      </c>
      <c r="O12" s="256"/>
      <c r="P12" s="257" t="n">
        <f aca="false">AVERAGE(C134:T134)</f>
        <v>0.0218952276073442</v>
      </c>
      <c r="Q12" s="259" t="n">
        <f aca="false">STDEV(C134:T134)</f>
        <v>0.012573715321208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5248709914704</v>
      </c>
      <c r="C13" s="256"/>
      <c r="D13" s="257" t="n">
        <f aca="false">AVERAGE(C75:T75)</f>
        <v>0.400575855813055</v>
      </c>
      <c r="E13" s="257" t="n">
        <f aca="false">STDEV(C75:T75)</f>
        <v>0.0176188950926761</v>
      </c>
      <c r="F13" s="258" t="n">
        <f aca="false">V95</f>
        <v>-0.0242223567117876</v>
      </c>
      <c r="G13" s="256"/>
      <c r="H13" s="257" t="n">
        <f aca="false">AVERAGE(C95:T95)</f>
        <v>-0.0185544531739704</v>
      </c>
      <c r="I13" s="259" t="n">
        <f aca="false">STDEV(C95:T95)</f>
        <v>0.022611924012887</v>
      </c>
      <c r="J13" s="263" t="n">
        <f aca="false">V115</f>
        <v>0.403110271663703</v>
      </c>
      <c r="K13" s="256"/>
      <c r="L13" s="257" t="n">
        <f aca="false">AVERAGE(C115:T115)</f>
        <v>0.40824565094729</v>
      </c>
      <c r="M13" s="262" t="n">
        <f aca="false">STDEV(C115:T115)</f>
        <v>0.00834363714464612</v>
      </c>
      <c r="N13" s="257" t="n">
        <f aca="false">V135</f>
        <v>0.00401701246606373</v>
      </c>
      <c r="O13" s="256"/>
      <c r="P13" s="257" t="n">
        <f aca="false">AVERAGE(C135:T135)</f>
        <v>0.00971920046152593</v>
      </c>
      <c r="Q13" s="259" t="n">
        <f aca="false">STDEV(C135:T135)</f>
        <v>0.011301293202904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8244747149365</v>
      </c>
      <c r="C15" s="256"/>
      <c r="D15" s="257" t="n">
        <f aca="false">AVERAGE(C77:T77)</f>
        <v>0.662783123959626</v>
      </c>
      <c r="E15" s="257" t="n">
        <f aca="false">STDEV(C77:T77)</f>
        <v>0.00909882012889514</v>
      </c>
      <c r="F15" s="258" t="n">
        <f aca="false">V97</f>
        <v>-0.0360703401753027</v>
      </c>
      <c r="G15" s="256"/>
      <c r="H15" s="257" t="n">
        <f aca="false">AVERAGE(C97:T97)</f>
        <v>-0.0414008330358376</v>
      </c>
      <c r="I15" s="259" t="n">
        <f aca="false">STDEV(C97:T97)</f>
        <v>0.00749855978460159</v>
      </c>
      <c r="J15" s="263" t="n">
        <f aca="false">V117</f>
        <v>0.652319439656185</v>
      </c>
      <c r="K15" s="256"/>
      <c r="L15" s="257" t="n">
        <f aca="false">AVERAGE(C117:T117)</f>
        <v>0.657302990190078</v>
      </c>
      <c r="M15" s="262" t="n">
        <f aca="false">STDEV(C117:T117)</f>
        <v>0.00386119644896279</v>
      </c>
      <c r="N15" s="257" t="n">
        <f aca="false">V137</f>
        <v>0.00068120457638541</v>
      </c>
      <c r="O15" s="256"/>
      <c r="P15" s="257" t="n">
        <f aca="false">AVERAGE(C137:T137)</f>
        <v>-0.00399776809485212</v>
      </c>
      <c r="Q15" s="259" t="n">
        <f aca="false">STDEV(C137:T137)</f>
        <v>0.0052969231771837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342794971445333</v>
      </c>
      <c r="C16" s="256"/>
      <c r="D16" s="257" t="n">
        <f aca="false">AVERAGE(C78:T78)/10</f>
        <v>-0.00361686193323702</v>
      </c>
      <c r="E16" s="257" t="n">
        <f aca="false">STDEV(C78:T78)/10</f>
        <v>0.00191574115867487</v>
      </c>
      <c r="F16" s="258" t="n">
        <f aca="false">V98/10</f>
        <v>0.000114532185392585</v>
      </c>
      <c r="G16" s="256"/>
      <c r="H16" s="257" t="n">
        <f aca="false">AVERAGE(C98:T98)/10</f>
        <v>0.000890807404898143</v>
      </c>
      <c r="I16" s="259" t="n">
        <f aca="false">STDEV(C98:T98)/10</f>
        <v>0.0023395622086916</v>
      </c>
      <c r="J16" s="263" t="n">
        <f aca="false">V118/10</f>
        <v>-1.57536636335396E-005</v>
      </c>
      <c r="K16" s="256"/>
      <c r="L16" s="257" t="n">
        <f aca="false">AVERAGE(C118:T118)/10</f>
        <v>5.41310310916689E-005</v>
      </c>
      <c r="M16" s="262" t="n">
        <f aca="false">STDEV(C118:T118)/10</f>
        <v>0.00169276187326886</v>
      </c>
      <c r="N16" s="257" t="n">
        <f aca="false">V138/10</f>
        <v>0.000133736040576336</v>
      </c>
      <c r="O16" s="256"/>
      <c r="P16" s="257" t="n">
        <f aca="false">AVERAGE(C138:T138)/10</f>
        <v>0.00144649720123986</v>
      </c>
      <c r="Q16" s="259" t="n">
        <f aca="false">STDEV(C138:T138)/10</f>
        <v>0.0018685508056627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79119586479276</v>
      </c>
      <c r="C17" s="256"/>
      <c r="D17" s="257" t="n">
        <f aca="false">AVERAGE(C79:T79)/10</f>
        <v>0.0580600698896708</v>
      </c>
      <c r="E17" s="257" t="n">
        <f aca="false">STDEV(C79:T79)/10</f>
        <v>0.00125350130098916</v>
      </c>
      <c r="F17" s="258" t="n">
        <f aca="false">V99/10</f>
        <v>-0.000655086188974894</v>
      </c>
      <c r="G17" s="256"/>
      <c r="H17" s="257" t="n">
        <f aca="false">AVERAGE(C99:T99)/10</f>
        <v>-0.00606381254999725</v>
      </c>
      <c r="I17" s="259" t="n">
        <f aca="false">STDEV(C99:T99)/10</f>
        <v>0.00179440962427395</v>
      </c>
      <c r="J17" s="263" t="n">
        <f aca="false">V119/10</f>
        <v>0.00601802437921148</v>
      </c>
      <c r="K17" s="256"/>
      <c r="L17" s="257" t="n">
        <f aca="false">AVERAGE(C119:T119)/10</f>
        <v>0.0603463333439086</v>
      </c>
      <c r="M17" s="262" t="n">
        <f aca="false">STDEV(C119:T119)/10</f>
        <v>0.00166437639098006</v>
      </c>
      <c r="N17" s="257" t="n">
        <f aca="false">V139/10</f>
        <v>-8.85786895132527E-005</v>
      </c>
      <c r="O17" s="256"/>
      <c r="P17" s="257" t="n">
        <f aca="false">AVERAGE(C139:T139)/10</f>
        <v>-0.000295414654932984</v>
      </c>
      <c r="Q17" s="259" t="n">
        <f aca="false">STDEV(C139:T139)/10</f>
        <v>0.0012924949467467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55791010920431</v>
      </c>
      <c r="C18" s="256"/>
      <c r="D18" s="257" t="n">
        <f aca="false">AVERAGE(C80:T80)/10</f>
        <v>-0.00396587826734486</v>
      </c>
      <c r="E18" s="257" t="n">
        <f aca="false">STDEV(C80:T80)/10</f>
        <v>0.000570054181832137</v>
      </c>
      <c r="F18" s="258" t="n">
        <f aca="false">V100/10</f>
        <v>-0.000112172602121399</v>
      </c>
      <c r="G18" s="256"/>
      <c r="H18" s="257" t="n">
        <f aca="false">AVERAGE(C100:T100)/10</f>
        <v>-0.00150124211450368</v>
      </c>
      <c r="I18" s="259" t="n">
        <f aca="false">STDEV(C100:T100)/10</f>
        <v>0.00113605457862778</v>
      </c>
      <c r="J18" s="263" t="n">
        <f aca="false">V120/10</f>
        <v>-0.000599820400063268</v>
      </c>
      <c r="K18" s="256"/>
      <c r="L18" s="257" t="n">
        <f aca="false">AVERAGE(C120:T120)/10</f>
        <v>-0.00650052938310518</v>
      </c>
      <c r="M18" s="262" t="n">
        <f aca="false">STDEV(C120:T120)/10</f>
        <v>0.000412605069328757</v>
      </c>
      <c r="N18" s="257" t="n">
        <f aca="false">V140/10</f>
        <v>1.79298985449242E-005</v>
      </c>
      <c r="O18" s="256"/>
      <c r="P18" s="257" t="n">
        <f aca="false">AVERAGE(C140:T140)/10</f>
        <v>-0.000159193980279845</v>
      </c>
      <c r="Q18" s="259" t="n">
        <f aca="false">STDEV(C140:T140)/10</f>
        <v>0.00089984127102947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00462496070096</v>
      </c>
      <c r="C19" s="256"/>
      <c r="D19" s="257" t="n">
        <f aca="false">AVERAGE(C81:T81)/10</f>
        <v>0.0213784261111111</v>
      </c>
      <c r="E19" s="257" t="n">
        <f aca="false">STDEV(C81:T81)/10</f>
        <v>0.00289865282314579</v>
      </c>
      <c r="F19" s="258" t="n">
        <f aca="false">V101/10</f>
        <v>-0.000461406486845914</v>
      </c>
      <c r="G19" s="256"/>
      <c r="H19" s="257" t="n">
        <f aca="false">AVERAGE(C101:T101)/10</f>
        <v>-0.00467888411111111</v>
      </c>
      <c r="I19" s="259" t="n">
        <f aca="false">STDEV(C101:T101)/10</f>
        <v>0.00180688066166385</v>
      </c>
      <c r="J19" s="263" t="n">
        <f aca="false">V121/10</f>
        <v>0.00168276823156335</v>
      </c>
      <c r="K19" s="256"/>
      <c r="L19" s="257" t="n">
        <f aca="false">AVERAGE(C121:T121)/10</f>
        <v>0.0177363633333333</v>
      </c>
      <c r="M19" s="262" t="n">
        <f aca="false">STDEV(C121:T121)/10</f>
        <v>0.00148055076761001</v>
      </c>
      <c r="N19" s="257" t="n">
        <f aca="false">V141/10</f>
        <v>-0.000338304983899672</v>
      </c>
      <c r="O19" s="256"/>
      <c r="P19" s="257" t="n">
        <f aca="false">AVERAGE(C141:T141)/10</f>
        <v>-0.00338709222222222</v>
      </c>
      <c r="Q19" s="259" t="n">
        <f aca="false">STDEV(C141:T141)/10</f>
        <v>0.0014384359438025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75772930982024</v>
      </c>
      <c r="Q27" s="275" t="n">
        <f aca="false">((LN(M6)+LN(Q6))/2)</f>
        <v>-0.83278775119940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65891633277253</v>
      </c>
      <c r="Q28" s="275" t="n">
        <f aca="false">((LN(M7)+LN(Q7))/2)</f>
        <v>-1.1835129353604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3150730900273</v>
      </c>
      <c r="Q29" s="275" t="n">
        <f aca="false">((LN(M8)+LN(Q8))/2)</f>
        <v>-1.9937717462684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6542764877411</v>
      </c>
      <c r="Q30" s="275" t="n">
        <f aca="false">((LN(M9)+LN(Q9))/2)</f>
        <v>-2.3181057050662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7548733448943</v>
      </c>
      <c r="Q31" s="275" t="n">
        <f aca="false">((LN(M10)+LN(Q10))/2)</f>
        <v>-3.6804208665153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5350312912058</v>
      </c>
      <c r="Q32" s="275" t="n">
        <f aca="false">((LN(M11)+LN(Q11))/2)</f>
        <v>-3.5059966914030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0267541131537</v>
      </c>
      <c r="Q33" s="275" t="n">
        <f aca="false">((LN(M12)+LN(Q12))/2)</f>
        <v>-4.4619218924259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91403063432949</v>
      </c>
      <c r="Q34" s="275" t="n">
        <f aca="false">((LN(M13)+LN(Q13))/2)</f>
        <v>-4.6345470831426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85445616851587</v>
      </c>
      <c r="Q35" s="268" t="n">
        <f aca="false">EXP((SUM(Q27:Q34)-LN($G$49)*SUM($N27:$N34)-LN($G$50)*SUM($O27:$O34))/8)/$G$48</f>
        <v>0.013024477809672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8729</v>
      </c>
      <c r="C67" s="145" t="n">
        <f aca="false">'Summary Data'!C2</f>
        <v>703.2822</v>
      </c>
      <c r="D67" s="145" t="n">
        <f aca="false">'Summary Data'!D2</f>
        <v>703.6621</v>
      </c>
      <c r="E67" s="145" t="n">
        <f aca="false">'Summary Data'!E2</f>
        <v>703.7481</v>
      </c>
      <c r="F67" s="145" t="n">
        <f aca="false">'Summary Data'!F2</f>
        <v>703.6584</v>
      </c>
      <c r="G67" s="145" t="n">
        <f aca="false">'Summary Data'!G2</f>
        <v>703.6521</v>
      </c>
      <c r="H67" s="145" t="n">
        <f aca="false">'Summary Data'!H2</f>
        <v>703.6298</v>
      </c>
      <c r="I67" s="145" t="n">
        <f aca="false">'Summary Data'!I2</f>
        <v>703.551</v>
      </c>
      <c r="J67" s="145" t="n">
        <f aca="false">'Summary Data'!J2</f>
        <v>703.573</v>
      </c>
      <c r="K67" s="145" t="n">
        <f aca="false">'Summary Data'!K2</f>
        <v>703.8232</v>
      </c>
      <c r="L67" s="145" t="n">
        <f aca="false">'Summary Data'!L2</f>
        <v>703.7473</v>
      </c>
      <c r="M67" s="145" t="n">
        <f aca="false">'Summary Data'!M2</f>
        <v>703.6447</v>
      </c>
      <c r="N67" s="145" t="n">
        <f aca="false">'Summary Data'!N2</f>
        <v>703.5844</v>
      </c>
      <c r="O67" s="145" t="n">
        <f aca="false">'Summary Data'!O2</f>
        <v>703.6026</v>
      </c>
      <c r="P67" s="145" t="n">
        <f aca="false">'Summary Data'!P2</f>
        <v>703.6769</v>
      </c>
      <c r="Q67" s="145" t="n">
        <f aca="false">'Summary Data'!Q2</f>
        <v>703.7075</v>
      </c>
      <c r="R67" s="145" t="n">
        <f aca="false">'Summary Data'!R2</f>
        <v>703.758</v>
      </c>
      <c r="S67" s="145" t="n">
        <f aca="false">'Summary Data'!S2</f>
        <v>703.6889</v>
      </c>
      <c r="T67" s="145" t="n">
        <f aca="false">'Summary Data'!T2</f>
        <v>703.2803</v>
      </c>
      <c r="U67" s="145" t="n">
        <f aca="false">'Summary Data'!U2</f>
        <v>408.3873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1241134522639</v>
      </c>
      <c r="C68" s="145" t="n">
        <f aca="false">('Summary Data'!C6-('Summary Data'!C7*'Summary Data'!C$39-'Summary Data'!C24*'Summary Data'!C$40)*$A68/17)</f>
        <v>0.838598088719682</v>
      </c>
      <c r="D68" s="145" t="n">
        <f aca="false">('Summary Data'!D6-('Summary Data'!D7*'Summary Data'!D$39-'Summary Data'!D24*'Summary Data'!D$40)*$A68/17)</f>
        <v>0.843550936166573</v>
      </c>
      <c r="E68" s="145" t="n">
        <f aca="false">('Summary Data'!E6-('Summary Data'!E7*'Summary Data'!E$39-'Summary Data'!E24*'Summary Data'!E$40)*$A68/17)</f>
        <v>0.656419455912849</v>
      </c>
      <c r="F68" s="145" t="n">
        <f aca="false">('Summary Data'!F6-('Summary Data'!F7*'Summary Data'!F$39-'Summary Data'!F24*'Summary Data'!F$40)*$A68/17)</f>
        <v>0.710984827197089</v>
      </c>
      <c r="G68" s="145" t="n">
        <f aca="false">('Summary Data'!G6-('Summary Data'!G7*'Summary Data'!G$39-'Summary Data'!G24*'Summary Data'!G$40)*$A68/17)</f>
        <v>0.759577475647418</v>
      </c>
      <c r="H68" s="145" t="n">
        <f aca="false">('Summary Data'!H6-('Summary Data'!H7*'Summary Data'!H$39-'Summary Data'!H24*'Summary Data'!H$40)*$A68/17)</f>
        <v>1.04350028703442</v>
      </c>
      <c r="I68" s="145" t="n">
        <f aca="false">('Summary Data'!I6-('Summary Data'!I7*'Summary Data'!I$39-'Summary Data'!I24*'Summary Data'!I$40)*$A68/17)</f>
        <v>1.27644479079598</v>
      </c>
      <c r="J68" s="145" t="n">
        <f aca="false">('Summary Data'!J6-('Summary Data'!J7*'Summary Data'!J$39-'Summary Data'!J24*'Summary Data'!J$40)*$A68/17)</f>
        <v>0.974645507954618</v>
      </c>
      <c r="K68" s="145" t="n">
        <f aca="false">('Summary Data'!K6-('Summary Data'!K7*'Summary Data'!K$39-'Summary Data'!K24*'Summary Data'!K$40)*$A68/17)</f>
        <v>0.457103832269246</v>
      </c>
      <c r="L68" s="145" t="n">
        <f aca="false">('Summary Data'!L6-('Summary Data'!L7*'Summary Data'!L$39-'Summary Data'!L24*'Summary Data'!L$40)*$A68/17)</f>
        <v>0.443250241877163</v>
      </c>
      <c r="M68" s="145" t="n">
        <f aca="false">('Summary Data'!M6-('Summary Data'!M7*'Summary Data'!M$39-'Summary Data'!M24*'Summary Data'!M$40)*$A68/17)</f>
        <v>0.762059735960318</v>
      </c>
      <c r="N68" s="145" t="n">
        <f aca="false">('Summary Data'!N6-('Summary Data'!N7*'Summary Data'!N$39-'Summary Data'!N24*'Summary Data'!N$40)*$A68/17)</f>
        <v>0.524460156926934</v>
      </c>
      <c r="O68" s="145" t="n">
        <f aca="false">('Summary Data'!O6-('Summary Data'!O7*'Summary Data'!O$39-'Summary Data'!O24*'Summary Data'!O$40)*$A68/17)</f>
        <v>0.962088009682343</v>
      </c>
      <c r="P68" s="145" t="n">
        <f aca="false">('Summary Data'!P6-('Summary Data'!P7*'Summary Data'!P$39-'Summary Data'!P24*'Summary Data'!P$40)*$A68/17)</f>
        <v>1.38802189065071</v>
      </c>
      <c r="Q68" s="145" t="n">
        <f aca="false">('Summary Data'!Q6-('Summary Data'!Q7*'Summary Data'!Q$39-'Summary Data'!Q24*'Summary Data'!Q$40)*$A68/17)</f>
        <v>0.60451130818808</v>
      </c>
      <c r="R68" s="145" t="n">
        <f aca="false">('Summary Data'!R6-('Summary Data'!R7*'Summary Data'!R$39-'Summary Data'!R24*'Summary Data'!R$40)*$A68/17)</f>
        <v>0.672326220092775</v>
      </c>
      <c r="S68" s="145" t="n">
        <f aca="false">('Summary Data'!S6-('Summary Data'!S7*'Summary Data'!S$39-'Summary Data'!S24*'Summary Data'!S$40)*$A68/17)</f>
        <v>1.2517304281598</v>
      </c>
      <c r="T68" s="145" t="n">
        <f aca="false">('Summary Data'!T6-('Summary Data'!T7*'Summary Data'!T$39-'Summary Data'!T24*'Summary Data'!T$40)*$A68/17)</f>
        <v>1.16173410399588</v>
      </c>
      <c r="U68" s="145" t="n">
        <f aca="false">('Summary Data'!U6-('Summary Data'!U7*'Summary Data'!U$39-'Summary Data'!U24*'Summary Data'!U$40)*$A68/17)</f>
        <v>24.174036544711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3086533066980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5.2670425178861</v>
      </c>
      <c r="C69" s="145" t="n">
        <f aca="false">('Summary Data'!C7-('Summary Data'!C8*'Summary Data'!C$39-'Summary Data'!C25*'Summary Data'!C$40)*$A69/17)</f>
        <v>3.13748255680504</v>
      </c>
      <c r="D69" s="145" t="n">
        <f aca="false">('Summary Data'!D7-('Summary Data'!D8*'Summary Data'!D$39-'Summary Data'!D25*'Summary Data'!D$40)*$A69/17)</f>
        <v>1.95797046492374</v>
      </c>
      <c r="E69" s="145" t="n">
        <f aca="false">('Summary Data'!E7-('Summary Data'!E8*'Summary Data'!E$39-'Summary Data'!E25*'Summary Data'!E$40)*$A69/17)</f>
        <v>2.19190560503414</v>
      </c>
      <c r="F69" s="145" t="n">
        <f aca="false">('Summary Data'!F7-('Summary Data'!F8*'Summary Data'!F$39-'Summary Data'!F25*'Summary Data'!F$40)*$A69/17)</f>
        <v>1.92035331482104</v>
      </c>
      <c r="G69" s="145" t="n">
        <f aca="false">('Summary Data'!G7-('Summary Data'!G8*'Summary Data'!G$39-'Summary Data'!G25*'Summary Data'!G$40)*$A69/17)</f>
        <v>1.17429772875288</v>
      </c>
      <c r="H69" s="145" t="n">
        <f aca="false">('Summary Data'!H7-('Summary Data'!H8*'Summary Data'!H$39-'Summary Data'!H25*'Summary Data'!H$40)*$A69/17)</f>
        <v>1.61119011260528</v>
      </c>
      <c r="I69" s="145" t="n">
        <f aca="false">('Summary Data'!I7-('Summary Data'!I8*'Summary Data'!I$39-'Summary Data'!I25*'Summary Data'!I$40)*$A69/17)</f>
        <v>1.89716277258577</v>
      </c>
      <c r="J69" s="145" t="n">
        <f aca="false">('Summary Data'!J7-('Summary Data'!J8*'Summary Data'!J$39-'Summary Data'!J25*'Summary Data'!J$40)*$A69/17)</f>
        <v>1.37616600952294</v>
      </c>
      <c r="K69" s="145" t="n">
        <f aca="false">('Summary Data'!K7-('Summary Data'!K8*'Summary Data'!K$39-'Summary Data'!K25*'Summary Data'!K$40)*$A69/17)</f>
        <v>-0.568151666528121</v>
      </c>
      <c r="L69" s="145" t="n">
        <f aca="false">('Summary Data'!L7-('Summary Data'!L8*'Summary Data'!L$39-'Summary Data'!L25*'Summary Data'!L$40)*$A69/17)</f>
        <v>1.54229664313989</v>
      </c>
      <c r="M69" s="145" t="n">
        <f aca="false">('Summary Data'!M7-('Summary Data'!M8*'Summary Data'!M$39-'Summary Data'!M25*'Summary Data'!M$40)*$A69/17)</f>
        <v>1.20835646324535</v>
      </c>
      <c r="N69" s="145" t="n">
        <f aca="false">('Summary Data'!N7-('Summary Data'!N8*'Summary Data'!N$39-'Summary Data'!N25*'Summary Data'!N$40)*$A69/17)</f>
        <v>1.84819832238274</v>
      </c>
      <c r="O69" s="145" t="n">
        <f aca="false">('Summary Data'!O7-('Summary Data'!O8*'Summary Data'!O$39-'Summary Data'!O25*'Summary Data'!O$40)*$A69/17)</f>
        <v>1.90368410853387</v>
      </c>
      <c r="P69" s="145" t="n">
        <f aca="false">('Summary Data'!P7-('Summary Data'!P8*'Summary Data'!P$39-'Summary Data'!P25*'Summary Data'!P$40)*$A69/17)</f>
        <v>1.49986230277589</v>
      </c>
      <c r="Q69" s="145" t="n">
        <f aca="false">('Summary Data'!Q7-('Summary Data'!Q8*'Summary Data'!Q$39-'Summary Data'!Q25*'Summary Data'!Q$40)*$A69/17)</f>
        <v>2.15655420183717</v>
      </c>
      <c r="R69" s="145" t="n">
        <f aca="false">('Summary Data'!R7-('Summary Data'!R8*'Summary Data'!R$39-'Summary Data'!R25*'Summary Data'!R$40)*$A69/17)</f>
        <v>2.27736341680682</v>
      </c>
      <c r="S69" s="145" t="n">
        <f aca="false">('Summary Data'!S7-('Summary Data'!S8*'Summary Data'!S$39-'Summary Data'!S25*'Summary Data'!S$40)*$A69/17)</f>
        <v>1.78965794804006</v>
      </c>
      <c r="T69" s="145" t="n">
        <f aca="false">('Summary Data'!T7-('Summary Data'!T8*'Summary Data'!T$39-'Summary Data'!T25*'Summary Data'!T$40)*$A69/17)</f>
        <v>2.36373604282773</v>
      </c>
      <c r="U69" s="145" t="n">
        <f aca="false">('Summary Data'!U7-('Summary Data'!U8*'Summary Data'!U$39-'Summary Data'!U25*'Summary Data'!U$40)*$A69/17)</f>
        <v>9.1191703534899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9569507516626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980176069267354</v>
      </c>
      <c r="C70" s="145" t="n">
        <f aca="false">('Summary Data'!C8-('Summary Data'!C9*'Summary Data'!C$39-'Summary Data'!C26*'Summary Data'!C$40)*$A70/17)</f>
        <v>0.264533776991172</v>
      </c>
      <c r="D70" s="145" t="n">
        <f aca="false">('Summary Data'!D8-('Summary Data'!D9*'Summary Data'!D$39-'Summary Data'!D26*'Summary Data'!D$40)*$A70/17)</f>
        <v>0.0427020812932765</v>
      </c>
      <c r="E70" s="145" t="n">
        <f aca="false">('Summary Data'!E8-('Summary Data'!E9*'Summary Data'!E$39-'Summary Data'!E26*'Summary Data'!E$40)*$A70/17)</f>
        <v>0.270957387838685</v>
      </c>
      <c r="F70" s="145" t="n">
        <f aca="false">('Summary Data'!F8-('Summary Data'!F9*'Summary Data'!F$39-'Summary Data'!F26*'Summary Data'!F$40)*$A70/17)</f>
        <v>0.142151990082398</v>
      </c>
      <c r="G70" s="145" t="n">
        <f aca="false">('Summary Data'!G8-('Summary Data'!G9*'Summary Data'!G$39-'Summary Data'!G26*'Summary Data'!G$40)*$A70/17)</f>
        <v>0.26476510425183</v>
      </c>
      <c r="H70" s="145" t="n">
        <f aca="false">('Summary Data'!H8-('Summary Data'!H9*'Summary Data'!H$39-'Summary Data'!H26*'Summary Data'!H$40)*$A70/17)</f>
        <v>0.245509359331692</v>
      </c>
      <c r="I70" s="145" t="n">
        <f aca="false">('Summary Data'!I8-('Summary Data'!I9*'Summary Data'!I$39-'Summary Data'!I26*'Summary Data'!I$40)*$A70/17)</f>
        <v>0.186742667508249</v>
      </c>
      <c r="J70" s="145" t="n">
        <f aca="false">('Summary Data'!J8-('Summary Data'!J9*'Summary Data'!J$39-'Summary Data'!J26*'Summary Data'!J$40)*$A70/17)</f>
        <v>0.126393074097178</v>
      </c>
      <c r="K70" s="145" t="n">
        <f aca="false">('Summary Data'!K8-('Summary Data'!K9*'Summary Data'!K$39-'Summary Data'!K26*'Summary Data'!K$40)*$A70/17)</f>
        <v>-0.0274139189810524</v>
      </c>
      <c r="L70" s="145" t="n">
        <f aca="false">('Summary Data'!L8-('Summary Data'!L9*'Summary Data'!L$39-'Summary Data'!L26*'Summary Data'!L$40)*$A70/17)</f>
        <v>0.318213984461542</v>
      </c>
      <c r="M70" s="145" t="n">
        <f aca="false">('Summary Data'!M8-('Summary Data'!M9*'Summary Data'!M$39-'Summary Data'!M26*'Summary Data'!M$40)*$A70/17)</f>
        <v>0.0698994667865111</v>
      </c>
      <c r="N70" s="145" t="n">
        <f aca="false">('Summary Data'!N8-('Summary Data'!N9*'Summary Data'!N$39-'Summary Data'!N26*'Summary Data'!N$40)*$A70/17)</f>
        <v>0.134255174829814</v>
      </c>
      <c r="O70" s="145" t="n">
        <f aca="false">('Summary Data'!O8-('Summary Data'!O9*'Summary Data'!O$39-'Summary Data'!O26*'Summary Data'!O$40)*$A70/17)</f>
        <v>0.282758100469475</v>
      </c>
      <c r="P70" s="145" t="n">
        <f aca="false">('Summary Data'!P8-('Summary Data'!P9*'Summary Data'!P$39-'Summary Data'!P26*'Summary Data'!P$40)*$A70/17)</f>
        <v>0.00191230307092912</v>
      </c>
      <c r="Q70" s="145" t="n">
        <f aca="false">('Summary Data'!Q8-('Summary Data'!Q9*'Summary Data'!Q$39-'Summary Data'!Q26*'Summary Data'!Q$40)*$A70/17)</f>
        <v>0.081258453071918</v>
      </c>
      <c r="R70" s="145" t="n">
        <f aca="false">('Summary Data'!R8-('Summary Data'!R9*'Summary Data'!R$39-'Summary Data'!R26*'Summary Data'!R$40)*$A70/17)</f>
        <v>0.265696536276215</v>
      </c>
      <c r="S70" s="145" t="n">
        <f aca="false">('Summary Data'!S8-('Summary Data'!S9*'Summary Data'!S$39-'Summary Data'!S26*'Summary Data'!S$40)*$A70/17)</f>
        <v>0.057910907892886</v>
      </c>
      <c r="T70" s="145" t="n">
        <f aca="false">('Summary Data'!T8-('Summary Data'!T9*'Summary Data'!T$39-'Summary Data'!T26*'Summary Data'!T$40)*$A70/17)</f>
        <v>0.0717231537588152</v>
      </c>
      <c r="U70" s="145" t="n">
        <f aca="false">('Summary Data'!U8-('Summary Data'!U9*'Summary Data'!U$39-'Summary Data'!U26*'Summary Data'!U$40)*$A70/17)</f>
        <v>0.42520124416745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8819880739655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6.09994590194066</v>
      </c>
      <c r="C71" s="145" t="n">
        <f aca="false">('Summary Data'!C9-('Summary Data'!C10*'Summary Data'!C$39-'Summary Data'!C27*'Summary Data'!C$40)*$A71/17)</f>
        <v>-0.205080206455445</v>
      </c>
      <c r="D71" s="145" t="n">
        <f aca="false">('Summary Data'!D9-('Summary Data'!D10*'Summary Data'!D$39-'Summary Data'!D27*'Summary Data'!D$40)*$A71/17)</f>
        <v>-0.194269572625623</v>
      </c>
      <c r="E71" s="145" t="n">
        <f aca="false">('Summary Data'!E9-('Summary Data'!E10*'Summary Data'!E$39-'Summary Data'!E27*'Summary Data'!E$40)*$A71/17)</f>
        <v>-0.269050564101036</v>
      </c>
      <c r="F71" s="145" t="n">
        <f aca="false">('Summary Data'!F9-('Summary Data'!F10*'Summary Data'!F$39-'Summary Data'!F27*'Summary Data'!F$40)*$A71/17)</f>
        <v>-0.156266331467273</v>
      </c>
      <c r="G71" s="145" t="n">
        <f aca="false">('Summary Data'!G9-('Summary Data'!G10*'Summary Data'!G$39-'Summary Data'!G27*'Summary Data'!G$40)*$A71/17)</f>
        <v>-0.44125611193234</v>
      </c>
      <c r="H71" s="145" t="n">
        <f aca="false">('Summary Data'!H9-('Summary Data'!H10*'Summary Data'!H$39-'Summary Data'!H27*'Summary Data'!H$40)*$A71/17)</f>
        <v>-0.342310960643377</v>
      </c>
      <c r="I71" s="145" t="n">
        <f aca="false">('Summary Data'!I9-('Summary Data'!I10*'Summary Data'!I$39-'Summary Data'!I27*'Summary Data'!I$40)*$A71/17)</f>
        <v>-0.24206070230504</v>
      </c>
      <c r="J71" s="145" t="n">
        <f aca="false">('Summary Data'!J9-('Summary Data'!J10*'Summary Data'!J$39-'Summary Data'!J27*'Summary Data'!J$40)*$A71/17)</f>
        <v>-0.344900472703246</v>
      </c>
      <c r="K71" s="145" t="n">
        <f aca="false">('Summary Data'!K9-('Summary Data'!K10*'Summary Data'!K$39-'Summary Data'!K27*'Summary Data'!K$40)*$A71/17)</f>
        <v>0.0626028785884252</v>
      </c>
      <c r="L71" s="145" t="n">
        <f aca="false">('Summary Data'!L9-('Summary Data'!L10*'Summary Data'!L$39-'Summary Data'!L27*'Summary Data'!L$40)*$A71/17)</f>
        <v>-0.220854490741646</v>
      </c>
      <c r="M71" s="145" t="n">
        <f aca="false">('Summary Data'!M9-('Summary Data'!M10*'Summary Data'!M$39-'Summary Data'!M27*'Summary Data'!M$40)*$A71/17)</f>
        <v>-0.333996988997221</v>
      </c>
      <c r="N71" s="145" t="n">
        <f aca="false">('Summary Data'!N9-('Summary Data'!N10*'Summary Data'!N$39-'Summary Data'!N27*'Summary Data'!N$40)*$A71/17)</f>
        <v>-0.220639556267257</v>
      </c>
      <c r="O71" s="145" t="n">
        <f aca="false">('Summary Data'!O9-('Summary Data'!O10*'Summary Data'!O$39-'Summary Data'!O27*'Summary Data'!O$40)*$A71/17)</f>
        <v>-0.351676249044427</v>
      </c>
      <c r="P71" s="145" t="n">
        <f aca="false">('Summary Data'!P9-('Summary Data'!P10*'Summary Data'!P$39-'Summary Data'!P27*'Summary Data'!P$40)*$A71/17)</f>
        <v>-0.359233545547703</v>
      </c>
      <c r="Q71" s="145" t="n">
        <f aca="false">('Summary Data'!Q9-('Summary Data'!Q10*'Summary Data'!Q$39-'Summary Data'!Q27*'Summary Data'!Q$40)*$A71/17)</f>
        <v>-0.447157562298568</v>
      </c>
      <c r="R71" s="145" t="n">
        <f aca="false">('Summary Data'!R9-('Summary Data'!R10*'Summary Data'!R$39-'Summary Data'!R27*'Summary Data'!R$40)*$A71/17)</f>
        <v>-0.476123705781182</v>
      </c>
      <c r="S71" s="145" t="n">
        <f aca="false">('Summary Data'!S9-('Summary Data'!S10*'Summary Data'!S$39-'Summary Data'!S27*'Summary Data'!S$40)*$A71/17)</f>
        <v>-0.493372551179432</v>
      </c>
      <c r="T71" s="145" t="n">
        <f aca="false">('Summary Data'!T9-('Summary Data'!T10*'Summary Data'!T$39-'Summary Data'!T27*'Summary Data'!T$40)*$A71/17)</f>
        <v>-0.404260113047196</v>
      </c>
      <c r="U71" s="145" t="n">
        <f aca="false">('Summary Data'!U9-('Summary Data'!U10*'Summary Data'!U$39-'Summary Data'!U27*'Summary Data'!U$40)*$A71/17)</f>
        <v>-3.9617788066408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585204145313823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05918295430325</v>
      </c>
      <c r="C72" s="145" t="n">
        <f aca="false">('Summary Data'!C10-('Summary Data'!C11*'Summary Data'!C$39-'Summary Data'!C28*'Summary Data'!C$40)*$A72/17)</f>
        <v>0.0237396983872625</v>
      </c>
      <c r="D72" s="145" t="n">
        <f aca="false">('Summary Data'!D10-('Summary Data'!D11*'Summary Data'!D$39-'Summary Data'!D28*'Summary Data'!D$40)*$A72/17)</f>
        <v>-0.0329607966384106</v>
      </c>
      <c r="E72" s="145" t="n">
        <f aca="false">('Summary Data'!E10-('Summary Data'!E11*'Summary Data'!E$39-'Summary Data'!E28*'Summary Data'!E$40)*$A72/17)</f>
        <v>0.0368634451322447</v>
      </c>
      <c r="F72" s="145" t="n">
        <f aca="false">('Summary Data'!F10-('Summary Data'!F11*'Summary Data'!F$39-'Summary Data'!F28*'Summary Data'!F$40)*$A72/17)</f>
        <v>0.0842513637494489</v>
      </c>
      <c r="G72" s="145" t="n">
        <f aca="false">('Summary Data'!G10-('Summary Data'!G11*'Summary Data'!G$39-'Summary Data'!G28*'Summary Data'!G$40)*$A72/17)</f>
        <v>0.101017890687083</v>
      </c>
      <c r="H72" s="145" t="n">
        <f aca="false">('Summary Data'!H10-('Summary Data'!H11*'Summary Data'!H$39-'Summary Data'!H28*'Summary Data'!H$40)*$A72/17)</f>
        <v>0.0455753834457566</v>
      </c>
      <c r="I72" s="145" t="n">
        <f aca="false">('Summary Data'!I10-('Summary Data'!I11*'Summary Data'!I$39-'Summary Data'!I28*'Summary Data'!I$40)*$A72/17)</f>
        <v>0.0332246656914569</v>
      </c>
      <c r="J72" s="145" t="n">
        <f aca="false">('Summary Data'!J10-('Summary Data'!J11*'Summary Data'!J$39-'Summary Data'!J28*'Summary Data'!J$40)*$A72/17)</f>
        <v>0.0954377634193065</v>
      </c>
      <c r="K72" s="145" t="n">
        <f aca="false">('Summary Data'!K10-('Summary Data'!K11*'Summary Data'!K$39-'Summary Data'!K28*'Summary Data'!K$40)*$A72/17)</f>
        <v>0.183516534910421</v>
      </c>
      <c r="L72" s="145" t="n">
        <f aca="false">('Summary Data'!L10-('Summary Data'!L11*'Summary Data'!L$39-'Summary Data'!L28*'Summary Data'!L$40)*$A72/17)</f>
        <v>0.125585998411175</v>
      </c>
      <c r="M72" s="145" t="n">
        <f aca="false">('Summary Data'!M10-('Summary Data'!M11*'Summary Data'!M$39-'Summary Data'!M28*'Summary Data'!M$40)*$A72/17)</f>
        <v>0.0124768103947449</v>
      </c>
      <c r="N72" s="145" t="n">
        <f aca="false">('Summary Data'!N10-('Summary Data'!N11*'Summary Data'!N$39-'Summary Data'!N28*'Summary Data'!N$40)*$A72/17)</f>
        <v>0.037577207916174</v>
      </c>
      <c r="O72" s="145" t="n">
        <f aca="false">('Summary Data'!O10-('Summary Data'!O11*'Summary Data'!O$39-'Summary Data'!O28*'Summary Data'!O$40)*$A72/17)</f>
        <v>0.0775545697418255</v>
      </c>
      <c r="P72" s="145" t="n">
        <f aca="false">('Summary Data'!P10-('Summary Data'!P11*'Summary Data'!P$39-'Summary Data'!P28*'Summary Data'!P$40)*$A72/17)</f>
        <v>-0.0221556322851875</v>
      </c>
      <c r="Q72" s="145" t="n">
        <f aca="false">('Summary Data'!Q10-('Summary Data'!Q11*'Summary Data'!Q$39-'Summary Data'!Q28*'Summary Data'!Q$40)*$A72/17)</f>
        <v>0.019989046912754</v>
      </c>
      <c r="R72" s="145" t="n">
        <f aca="false">('Summary Data'!R10-('Summary Data'!R11*'Summary Data'!R$39-'Summary Data'!R28*'Summary Data'!R$40)*$A72/17)</f>
        <v>0.109551038878955</v>
      </c>
      <c r="S72" s="145" t="n">
        <f aca="false">('Summary Data'!S10-('Summary Data'!S11*'Summary Data'!S$39-'Summary Data'!S28*'Summary Data'!S$40)*$A72/17)</f>
        <v>0.0381986369014245</v>
      </c>
      <c r="T72" s="145" t="n">
        <f aca="false">('Summary Data'!T10-('Summary Data'!T11*'Summary Data'!T$39-'Summary Data'!T28*'Summary Data'!T$40)*$A72/17)</f>
        <v>0.0335287570060372</v>
      </c>
      <c r="U72" s="145" t="n">
        <f aca="false">('Summary Data'!U10-('Summary Data'!U11*'Summary Data'!U$39-'Summary Data'!U28*'Summary Data'!U$40)*$A72/17)</f>
        <v>0.041709202520706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50502300005480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82027126101151</v>
      </c>
      <c r="C73" s="145" t="n">
        <f aca="false">('Summary Data'!C11-('Summary Data'!C12*'Summary Data'!C$39-'Summary Data'!C29*'Summary Data'!C$40)*$A73/17)</f>
        <v>0.642989036628168</v>
      </c>
      <c r="D73" s="145" t="n">
        <f aca="false">('Summary Data'!D11-('Summary Data'!D12*'Summary Data'!D$39-'Summary Data'!D29*'Summary Data'!D$40)*$A73/17)</f>
        <v>0.656339740288829</v>
      </c>
      <c r="E73" s="145" t="n">
        <f aca="false">('Summary Data'!E11-('Summary Data'!E12*'Summary Data'!E$39-'Summary Data'!E29*'Summary Data'!E$40)*$A73/17)</f>
        <v>0.672968367387734</v>
      </c>
      <c r="F73" s="145" t="n">
        <f aca="false">('Summary Data'!F11-('Summary Data'!F12*'Summary Data'!F$39-'Summary Data'!F29*'Summary Data'!F$40)*$A73/17)</f>
        <v>0.658306893375798</v>
      </c>
      <c r="G73" s="145" t="n">
        <f aca="false">('Summary Data'!G11-('Summary Data'!G12*'Summary Data'!G$39-'Summary Data'!G29*'Summary Data'!G$40)*$A73/17)</f>
        <v>0.678169914917832</v>
      </c>
      <c r="H73" s="145" t="n">
        <f aca="false">('Summary Data'!H11-('Summary Data'!H12*'Summary Data'!H$39-'Summary Data'!H29*'Summary Data'!H$40)*$A73/17)</f>
        <v>0.666774436526291</v>
      </c>
      <c r="I73" s="145" t="n">
        <f aca="false">('Summary Data'!I11-('Summary Data'!I12*'Summary Data'!I$39-'Summary Data'!I29*'Summary Data'!I$40)*$A73/17)</f>
        <v>0.677040020819367</v>
      </c>
      <c r="J73" s="145" t="n">
        <f aca="false">('Summary Data'!J11-('Summary Data'!J12*'Summary Data'!J$39-'Summary Data'!J29*'Summary Data'!J$40)*$A73/17)</f>
        <v>0.633995170827009</v>
      </c>
      <c r="K73" s="145" t="n">
        <f aca="false">('Summary Data'!K11-('Summary Data'!K12*'Summary Data'!K$39-'Summary Data'!K29*'Summary Data'!K$40)*$A73/17)</f>
        <v>0.648158741567467</v>
      </c>
      <c r="L73" s="145" t="n">
        <f aca="false">('Summary Data'!L11-('Summary Data'!L12*'Summary Data'!L$39-'Summary Data'!L29*'Summary Data'!L$40)*$A73/17)</f>
        <v>0.704411259498192</v>
      </c>
      <c r="M73" s="145" t="n">
        <f aca="false">('Summary Data'!M11-('Summary Data'!M12*'Summary Data'!M$39-'Summary Data'!M29*'Summary Data'!M$40)*$A73/17)</f>
        <v>0.651767784442801</v>
      </c>
      <c r="N73" s="145" t="n">
        <f aca="false">('Summary Data'!N11-('Summary Data'!N12*'Summary Data'!N$39-'Summary Data'!N29*'Summary Data'!N$40)*$A73/17)</f>
        <v>0.735908402825897</v>
      </c>
      <c r="O73" s="145" t="n">
        <f aca="false">('Summary Data'!O11-('Summary Data'!O12*'Summary Data'!O$39-'Summary Data'!O29*'Summary Data'!O$40)*$A73/17)</f>
        <v>0.766300904209628</v>
      </c>
      <c r="P73" s="145" t="n">
        <f aca="false">('Summary Data'!P11-('Summary Data'!P12*'Summary Data'!P$39-'Summary Data'!P29*'Summary Data'!P$40)*$A73/17)</f>
        <v>0.670706540445089</v>
      </c>
      <c r="Q73" s="145" t="n">
        <f aca="false">('Summary Data'!Q11-('Summary Data'!Q12*'Summary Data'!Q$39-'Summary Data'!Q29*'Summary Data'!Q$40)*$A73/17)</f>
        <v>0.727002798611729</v>
      </c>
      <c r="R73" s="145" t="n">
        <f aca="false">('Summary Data'!R11-('Summary Data'!R12*'Summary Data'!R$39-'Summary Data'!R29*'Summary Data'!R$40)*$A73/17)</f>
        <v>0.742788351180145</v>
      </c>
      <c r="S73" s="145" t="n">
        <f aca="false">('Summary Data'!S11-('Summary Data'!S12*'Summary Data'!S$39-'Summary Data'!S29*'Summary Data'!S$40)*$A73/17)</f>
        <v>0.734508629706498</v>
      </c>
      <c r="T73" s="145" t="n">
        <f aca="false">('Summary Data'!T11-('Summary Data'!T12*'Summary Data'!T$39-'Summary Data'!T29*'Summary Data'!T$40)*$A73/17)</f>
        <v>0.710929360432909</v>
      </c>
      <c r="U73" s="145" t="n">
        <f aca="false">('Summary Data'!U11-('Summary Data'!U12*'Summary Data'!U$39-'Summary Data'!U29*'Summary Data'!U$40)*$A73/17)</f>
        <v>0.242648401088341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07848268561792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972640367012526</v>
      </c>
      <c r="C74" s="145" t="n">
        <f aca="false">('Summary Data'!C12-('Summary Data'!C13*'Summary Data'!C$39-'Summary Data'!C30*'Summary Data'!C$40)*$A74/17)</f>
        <v>-0.0155960383826022</v>
      </c>
      <c r="D74" s="145" t="n">
        <f aca="false">('Summary Data'!D12-('Summary Data'!D13*'Summary Data'!D$39-'Summary Data'!D30*'Summary Data'!D$40)*$A74/17)</f>
        <v>-0.0148140250172314</v>
      </c>
      <c r="E74" s="145" t="n">
        <f aca="false">('Summary Data'!E12-('Summary Data'!E13*'Summary Data'!E$39-'Summary Data'!E30*'Summary Data'!E$40)*$A74/17)</f>
        <v>-0.0156317027112639</v>
      </c>
      <c r="F74" s="145" t="n">
        <f aca="false">('Summary Data'!F12-('Summary Data'!F13*'Summary Data'!F$39-'Summary Data'!F30*'Summary Data'!F$40)*$A74/17)</f>
        <v>0.036868326703119</v>
      </c>
      <c r="G74" s="145" t="n">
        <f aca="false">('Summary Data'!G12-('Summary Data'!G13*'Summary Data'!G$39-'Summary Data'!G30*'Summary Data'!G$40)*$A74/17)</f>
        <v>-0.00134327467238511</v>
      </c>
      <c r="H74" s="145" t="n">
        <f aca="false">('Summary Data'!H12-('Summary Data'!H13*'Summary Data'!H$39-'Summary Data'!H30*'Summary Data'!H$40)*$A74/17)</f>
        <v>-0.0204103299496186</v>
      </c>
      <c r="I74" s="145" t="n">
        <f aca="false">('Summary Data'!I12-('Summary Data'!I13*'Summary Data'!I$39-'Summary Data'!I30*'Summary Data'!I$40)*$A74/17)</f>
        <v>-0.0137441259984856</v>
      </c>
      <c r="J74" s="145" t="n">
        <f aca="false">('Summary Data'!J12-('Summary Data'!J13*'Summary Data'!J$39-'Summary Data'!J30*'Summary Data'!J$40)*$A74/17)</f>
        <v>-0.00360669893566879</v>
      </c>
      <c r="K74" s="145" t="n">
        <f aca="false">('Summary Data'!K12-('Summary Data'!K13*'Summary Data'!K$39-'Summary Data'!K30*'Summary Data'!K$40)*$A74/17)</f>
        <v>0.0201145133332851</v>
      </c>
      <c r="L74" s="145" t="n">
        <f aca="false">('Summary Data'!L12-('Summary Data'!L13*'Summary Data'!L$39-'Summary Data'!L30*'Summary Data'!L$40)*$A74/17)</f>
        <v>-0.00727566923530352</v>
      </c>
      <c r="M74" s="145" t="n">
        <f aca="false">('Summary Data'!M12-('Summary Data'!M13*'Summary Data'!M$39-'Summary Data'!M30*'Summary Data'!M$40)*$A74/17)</f>
        <v>-0.00565794391593727</v>
      </c>
      <c r="N74" s="145" t="n">
        <f aca="false">('Summary Data'!N12-('Summary Data'!N13*'Summary Data'!N$39-'Summary Data'!N30*'Summary Data'!N$40)*$A74/17)</f>
        <v>-0.00541811346828793</v>
      </c>
      <c r="O74" s="145" t="n">
        <f aca="false">('Summary Data'!O12-('Summary Data'!O13*'Summary Data'!O$39-'Summary Data'!O30*'Summary Data'!O$40)*$A74/17)</f>
        <v>0.0102721091225902</v>
      </c>
      <c r="P74" s="145" t="n">
        <f aca="false">('Summary Data'!P12-('Summary Data'!P13*'Summary Data'!P$39-'Summary Data'!P30*'Summary Data'!P$40)*$A74/17)</f>
        <v>-0.00504877648692913</v>
      </c>
      <c r="Q74" s="145" t="n">
        <f aca="false">('Summary Data'!Q12-('Summary Data'!Q13*'Summary Data'!Q$39-'Summary Data'!Q30*'Summary Data'!Q$40)*$A74/17)</f>
        <v>0.00267407925469797</v>
      </c>
      <c r="R74" s="145" t="n">
        <f aca="false">('Summary Data'!R12-('Summary Data'!R13*'Summary Data'!R$39-'Summary Data'!R30*'Summary Data'!R$40)*$A74/17)</f>
        <v>-0.00152562612472136</v>
      </c>
      <c r="S74" s="145" t="n">
        <f aca="false">('Summary Data'!S12-('Summary Data'!S13*'Summary Data'!S$39-'Summary Data'!S30*'Summary Data'!S$40)*$A74/17)</f>
        <v>-0.021320850178495</v>
      </c>
      <c r="T74" s="145" t="n">
        <f aca="false">('Summary Data'!T12-('Summary Data'!T13*'Summary Data'!T$39-'Summary Data'!T30*'Summary Data'!T$40)*$A74/17)</f>
        <v>-0.00355216733379105</v>
      </c>
      <c r="U74" s="145" t="n">
        <f aca="false">('Summary Data'!U12-('Summary Data'!U13*'Summary Data'!U$39-'Summary Data'!U30*'Summary Data'!U$40)*$A74/17)</f>
        <v>0.047891157403862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16544936601597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12768306488484</v>
      </c>
      <c r="C75" s="145" t="n">
        <f aca="false">('Summary Data'!C13-('Summary Data'!C14*'Summary Data'!C$39-'Summary Data'!C31*'Summary Data'!C$40)*$A75/17)</f>
        <v>0.426101188597044</v>
      </c>
      <c r="D75" s="145" t="n">
        <f aca="false">('Summary Data'!D13-('Summary Data'!D14*'Summary Data'!D$39-'Summary Data'!D31*'Summary Data'!D$40)*$A75/17)</f>
        <v>0.389639400890286</v>
      </c>
      <c r="E75" s="145" t="n">
        <f aca="false">('Summary Data'!E13-('Summary Data'!E14*'Summary Data'!E$39-'Summary Data'!E31*'Summary Data'!E$40)*$A75/17)</f>
        <v>0.392365169360711</v>
      </c>
      <c r="F75" s="145" t="n">
        <f aca="false">('Summary Data'!F13-('Summary Data'!F14*'Summary Data'!F$39-'Summary Data'!F31*'Summary Data'!F$40)*$A75/17)</f>
        <v>0.398450111763636</v>
      </c>
      <c r="G75" s="145" t="n">
        <f aca="false">('Summary Data'!G13-('Summary Data'!G14*'Summary Data'!G$39-'Summary Data'!G31*'Summary Data'!G$40)*$A75/17)</f>
        <v>0.396534322715027</v>
      </c>
      <c r="H75" s="145" t="n">
        <f aca="false">('Summary Data'!H13-('Summary Data'!H14*'Summary Data'!H$39-'Summary Data'!H31*'Summary Data'!H$40)*$A75/17)</f>
        <v>0.407121686782466</v>
      </c>
      <c r="I75" s="145" t="n">
        <f aca="false">('Summary Data'!I13-('Summary Data'!I14*'Summary Data'!I$39-'Summary Data'!I31*'Summary Data'!I$40)*$A75/17)</f>
        <v>0.414492811711986</v>
      </c>
      <c r="J75" s="145" t="n">
        <f aca="false">('Summary Data'!J13-('Summary Data'!J14*'Summary Data'!J$39-'Summary Data'!J31*'Summary Data'!J$40)*$A75/17)</f>
        <v>0.404790988511841</v>
      </c>
      <c r="K75" s="145" t="n">
        <f aca="false">('Summary Data'!K13-('Summary Data'!K14*'Summary Data'!K$39-'Summary Data'!K31*'Summary Data'!K$40)*$A75/17)</f>
        <v>0.374797028179388</v>
      </c>
      <c r="L75" s="145" t="n">
        <f aca="false">('Summary Data'!L13-('Summary Data'!L14*'Summary Data'!L$39-'Summary Data'!L31*'Summary Data'!L$40)*$A75/17)</f>
        <v>0.418834633042965</v>
      </c>
      <c r="M75" s="145" t="n">
        <f aca="false">('Summary Data'!M13-('Summary Data'!M14*'Summary Data'!M$39-'Summary Data'!M31*'Summary Data'!M$40)*$A75/17)</f>
        <v>0.41781150118319</v>
      </c>
      <c r="N75" s="145" t="n">
        <f aca="false">('Summary Data'!N13-('Summary Data'!N14*'Summary Data'!N$39-'Summary Data'!N31*'Summary Data'!N$40)*$A75/17)</f>
        <v>0.413266156263529</v>
      </c>
      <c r="O75" s="145" t="n">
        <f aca="false">('Summary Data'!O13-('Summary Data'!O14*'Summary Data'!O$39-'Summary Data'!O31*'Summary Data'!O$40)*$A75/17)</f>
        <v>0.417276364069625</v>
      </c>
      <c r="P75" s="145" t="n">
        <f aca="false">('Summary Data'!P13-('Summary Data'!P14*'Summary Data'!P$39-'Summary Data'!P31*'Summary Data'!P$40)*$A75/17)</f>
        <v>0.416738895519975</v>
      </c>
      <c r="Q75" s="145" t="n">
        <f aca="false">('Summary Data'!Q13-('Summary Data'!Q14*'Summary Data'!Q$39-'Summary Data'!Q31*'Summary Data'!Q$40)*$A75/17)</f>
        <v>0.386192828229594</v>
      </c>
      <c r="R75" s="145" t="n">
        <f aca="false">('Summary Data'!R13-('Summary Data'!R14*'Summary Data'!R$39-'Summary Data'!R31*'Summary Data'!R$40)*$A75/17)</f>
        <v>0.374383516955859</v>
      </c>
      <c r="S75" s="145" t="n">
        <f aca="false">('Summary Data'!S13-('Summary Data'!S14*'Summary Data'!S$39-'Summary Data'!S31*'Summary Data'!S$40)*$A75/17)</f>
        <v>0.365115757542652</v>
      </c>
      <c r="T75" s="145" t="n">
        <f aca="false">('Summary Data'!T13-('Summary Data'!T14*'Summary Data'!T$39-'Summary Data'!T31*'Summary Data'!T$40)*$A75/17)</f>
        <v>0.39645304331522</v>
      </c>
      <c r="U75" s="145" t="n">
        <f aca="false">('Summary Data'!U13-('Summary Data'!U14*'Summary Data'!U$39-'Summary Data'!U31*'Summary Data'!U$40)*$A75/17)</f>
        <v>0.3108474594379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524870991470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278523342158</v>
      </c>
      <c r="C77" s="145" t="n">
        <f aca="false">('Summary Data'!C15-('Summary Data'!C16*'Summary Data'!C$39-'Summary Data'!C33*'Summary Data'!C$40)*$A77/17)</f>
        <v>0.658873078533437</v>
      </c>
      <c r="D77" s="145" t="n">
        <f aca="false">('Summary Data'!D15-('Summary Data'!D16*'Summary Data'!D$39-'Summary Data'!D33*'Summary Data'!D$40)*$A77/17)</f>
        <v>0.662633874132423</v>
      </c>
      <c r="E77" s="145" t="n">
        <f aca="false">('Summary Data'!E15-('Summary Data'!E16*'Summary Data'!E$39-'Summary Data'!E33*'Summary Data'!E$40)*$A77/17)</f>
        <v>0.66435220567877</v>
      </c>
      <c r="F77" s="145" t="n">
        <f aca="false">('Summary Data'!F15-('Summary Data'!F16*'Summary Data'!F$39-'Summary Data'!F33*'Summary Data'!F$40)*$A77/17)</f>
        <v>0.662527444614812</v>
      </c>
      <c r="G77" s="145" t="n">
        <f aca="false">('Summary Data'!G15-('Summary Data'!G16*'Summary Data'!G$39-'Summary Data'!G33*'Summary Data'!G$40)*$A77/17)</f>
        <v>0.668353717213983</v>
      </c>
      <c r="H77" s="145" t="n">
        <f aca="false">('Summary Data'!H15-('Summary Data'!H16*'Summary Data'!H$39-'Summary Data'!H33*'Summary Data'!H$40)*$A77/17)</f>
        <v>0.666030604868333</v>
      </c>
      <c r="I77" s="145" t="n">
        <f aca="false">('Summary Data'!I15-('Summary Data'!I16*'Summary Data'!I$39-'Summary Data'!I33*'Summary Data'!I$40)*$A77/17)</f>
        <v>0.665587645532853</v>
      </c>
      <c r="J77" s="145" t="n">
        <f aca="false">('Summary Data'!J15-('Summary Data'!J16*'Summary Data'!J$39-'Summary Data'!J33*'Summary Data'!J$40)*$A77/17)</f>
        <v>0.66708984544747</v>
      </c>
      <c r="K77" s="145" t="n">
        <f aca="false">('Summary Data'!K15-('Summary Data'!K16*'Summary Data'!K$39-'Summary Data'!K33*'Summary Data'!K$40)*$A77/17)</f>
        <v>0.677593835181554</v>
      </c>
      <c r="L77" s="145" t="n">
        <f aca="false">('Summary Data'!L15-('Summary Data'!L16*'Summary Data'!L$39-'Summary Data'!L33*'Summary Data'!L$40)*$A77/17)</f>
        <v>0.671638419122941</v>
      </c>
      <c r="M77" s="145" t="n">
        <f aca="false">('Summary Data'!M15-('Summary Data'!M16*'Summary Data'!M$39-'Summary Data'!M33*'Summary Data'!M$40)*$A77/17)</f>
        <v>0.673319003259171</v>
      </c>
      <c r="N77" s="145" t="n">
        <f aca="false">('Summary Data'!N15-('Summary Data'!N16*'Summary Data'!N$39-'Summary Data'!N33*'Summary Data'!N$40)*$A77/17)</f>
        <v>0.665368497032567</v>
      </c>
      <c r="O77" s="145" t="n">
        <f aca="false">('Summary Data'!O15-('Summary Data'!O16*'Summary Data'!O$39-'Summary Data'!O33*'Summary Data'!O$40)*$A77/17)</f>
        <v>0.661375607273107</v>
      </c>
      <c r="P77" s="145" t="n">
        <f aca="false">('Summary Data'!P15-('Summary Data'!P16*'Summary Data'!P$39-'Summary Data'!P33*'Summary Data'!P$40)*$A77/17)</f>
        <v>0.671046297554873</v>
      </c>
      <c r="Q77" s="145" t="n">
        <f aca="false">('Summary Data'!Q15-('Summary Data'!Q16*'Summary Data'!Q$39-'Summary Data'!Q33*'Summary Data'!Q$40)*$A77/17)</f>
        <v>0.65304830695894</v>
      </c>
      <c r="R77" s="145" t="n">
        <f aca="false">('Summary Data'!R15-('Summary Data'!R16*'Summary Data'!R$39-'Summary Data'!R33*'Summary Data'!R$40)*$A77/17)</f>
        <v>0.647285363193834</v>
      </c>
      <c r="S77" s="145" t="n">
        <f aca="false">('Summary Data'!S15-('Summary Data'!S16*'Summary Data'!S$39-'Summary Data'!S33*'Summary Data'!S$40)*$A77/17)</f>
        <v>0.646031676286727</v>
      </c>
      <c r="T77" s="145" t="n">
        <f aca="false">('Summary Data'!T15-('Summary Data'!T16*'Summary Data'!T$39-'Summary Data'!T33*'Summary Data'!T$40)*$A77/17)</f>
        <v>0.647940809387472</v>
      </c>
      <c r="U77" s="145" t="n">
        <f aca="false">('Summary Data'!U15-('Summary Data'!U16*'Summary Data'!U$39-'Summary Data'!U33*'Summary Data'!U$40)*$A77/17)</f>
        <v>0.58157414127947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824474714936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196985903094533</v>
      </c>
      <c r="C78" s="292" t="n">
        <f aca="false">('Summary Data'!C16-('Summary Data'!C17*'Summary Data'!C$39-'Summary Data'!C34*'Summary Data'!C$40)*$A78/17)*10</f>
        <v>-0.055624927167385</v>
      </c>
      <c r="D78" s="292" t="n">
        <f aca="false">('Summary Data'!D16-('Summary Data'!D17*'Summary Data'!D$39-'Summary Data'!D34*'Summary Data'!D$40)*$A78/17)*10</f>
        <v>-0.00500568393018222</v>
      </c>
      <c r="E78" s="292" t="n">
        <f aca="false">('Summary Data'!E16-('Summary Data'!E17*'Summary Data'!E$39-'Summary Data'!E34*'Summary Data'!E$40)*$A78/17)*10</f>
        <v>-0.0528707329014999</v>
      </c>
      <c r="F78" s="292" t="n">
        <f aca="false">('Summary Data'!F16-('Summary Data'!F17*'Summary Data'!F$39-'Summary Data'!F34*'Summary Data'!F$40)*$A78/17)*10</f>
        <v>-0.0286027868395778</v>
      </c>
      <c r="G78" s="292" t="n">
        <f aca="false">('Summary Data'!G16-('Summary Data'!G17*'Summary Data'!G$39-'Summary Data'!G34*'Summary Data'!G$40)*$A78/17)*10</f>
        <v>-0.0722710146187529</v>
      </c>
      <c r="H78" s="292" t="n">
        <f aca="false">('Summary Data'!H16-('Summary Data'!H17*'Summary Data'!H$39-'Summary Data'!H34*'Summary Data'!H$40)*$A78/17)*10</f>
        <v>-0.0356394857881553</v>
      </c>
      <c r="I78" s="292" t="n">
        <f aca="false">('Summary Data'!I16-('Summary Data'!I17*'Summary Data'!I$39-'Summary Data'!I34*'Summary Data'!I$40)*$A78/17)*10</f>
        <v>-0.0453611686967556</v>
      </c>
      <c r="J78" s="292" t="n">
        <f aca="false">('Summary Data'!J16-('Summary Data'!J17*'Summary Data'!J$39-'Summary Data'!J34*'Summary Data'!J$40)*$A78/17)*10</f>
        <v>-0.0240418700423394</v>
      </c>
      <c r="K78" s="292" t="n">
        <f aca="false">('Summary Data'!K16-('Summary Data'!K17*'Summary Data'!K$39-'Summary Data'!K34*'Summary Data'!K$40)*$A78/17)*10</f>
        <v>-0.0741830998926605</v>
      </c>
      <c r="L78" s="292" t="n">
        <f aca="false">('Summary Data'!L16-('Summary Data'!L17*'Summary Data'!L$39-'Summary Data'!L34*'Summary Data'!L$40)*$A78/17)*10</f>
        <v>-0.0427353217771851</v>
      </c>
      <c r="M78" s="292" t="n">
        <f aca="false">('Summary Data'!M16-('Summary Data'!M17*'Summary Data'!M$39-'Summary Data'!M34*'Summary Data'!M$40)*$A78/17)*10</f>
        <v>-0.0188845982264406</v>
      </c>
      <c r="N78" s="292" t="n">
        <f aca="false">('Summary Data'!N16-('Summary Data'!N17*'Summary Data'!N$39-'Summary Data'!N34*'Summary Data'!N$40)*$A78/17)*10</f>
        <v>-0.0509578261948678</v>
      </c>
      <c r="O78" s="292" t="n">
        <f aca="false">('Summary Data'!O16-('Summary Data'!O17*'Summary Data'!O$39-'Summary Data'!O34*'Summary Data'!O$40)*$A78/17)*10</f>
        <v>-0.0304704925579627</v>
      </c>
      <c r="P78" s="292" t="n">
        <f aca="false">('Summary Data'!P16-('Summary Data'!P17*'Summary Data'!P$39-'Summary Data'!P34*'Summary Data'!P$40)*$A78/17)*10</f>
        <v>-0.0258182152109262</v>
      </c>
      <c r="Q78" s="292" t="n">
        <f aca="false">('Summary Data'!Q16-('Summary Data'!Q17*'Summary Data'!Q$39-'Summary Data'!Q34*'Summary Data'!Q$40)*$A78/17)*10</f>
        <v>-0.021900957150128</v>
      </c>
      <c r="R78" s="292" t="n">
        <f aca="false">('Summary Data'!R16-('Summary Data'!R17*'Summary Data'!R$39-'Summary Data'!R34*'Summary Data'!R$40)*$A78/17)*10</f>
        <v>-0.0290060547840466</v>
      </c>
      <c r="S78" s="292" t="n">
        <f aca="false">('Summary Data'!S16-('Summary Data'!S17*'Summary Data'!S$39-'Summary Data'!S34*'Summary Data'!S$40)*$A78/17)*10</f>
        <v>-0.0159465242815627</v>
      </c>
      <c r="T78" s="292" t="n">
        <f aca="false">('Summary Data'!T16-('Summary Data'!T17*'Summary Data'!T$39-'Summary Data'!T34*'Summary Data'!T$40)*$A78/17)*10</f>
        <v>-0.0217143879222345</v>
      </c>
      <c r="U78" s="292" t="n">
        <f aca="false">('Summary Data'!U16-('Summary Data'!U17*'Summary Data'!U$39-'Summary Data'!U34*'Summary Data'!U$40)*$A78/17)*10</f>
        <v>-0.028536614193373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342794971445333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44091874470919</v>
      </c>
      <c r="C79" s="292" t="n">
        <f aca="false">('Summary Data'!C17-('Summary Data'!C18*'Summary Data'!C$39-'Summary Data'!C35*'Summary Data'!C$40)*$A79/17)*10</f>
        <v>0.582766233283342</v>
      </c>
      <c r="D79" s="292" t="n">
        <f aca="false">('Summary Data'!D17-('Summary Data'!D18*'Summary Data'!D$39-'Summary Data'!D35*'Summary Data'!D$40)*$A79/17)*10</f>
        <v>0.565696218212303</v>
      </c>
      <c r="E79" s="292" t="n">
        <f aca="false">('Summary Data'!E17-('Summary Data'!E18*'Summary Data'!E$39-'Summary Data'!E35*'Summary Data'!E$40)*$A79/17)*10</f>
        <v>0.585923301411549</v>
      </c>
      <c r="F79" s="292" t="n">
        <f aca="false">('Summary Data'!F17-('Summary Data'!F18*'Summary Data'!F$39-'Summary Data'!F35*'Summary Data'!F$40)*$A79/17)*10</f>
        <v>0.567195196800894</v>
      </c>
      <c r="G79" s="292" t="n">
        <f aca="false">('Summary Data'!G17-('Summary Data'!G18*'Summary Data'!G$39-'Summary Data'!G35*'Summary Data'!G$40)*$A79/17)*10</f>
        <v>0.604929188918169</v>
      </c>
      <c r="H79" s="292" t="n">
        <f aca="false">('Summary Data'!H17-('Summary Data'!H18*'Summary Data'!H$39-'Summary Data'!H35*'Summary Data'!H$40)*$A79/17)*10</f>
        <v>0.580838611467099</v>
      </c>
      <c r="I79" s="292" t="n">
        <f aca="false">('Summary Data'!I17-('Summary Data'!I18*'Summary Data'!I$39-'Summary Data'!I35*'Summary Data'!I$40)*$A79/17)*10</f>
        <v>0.573486582122367</v>
      </c>
      <c r="J79" s="292" t="n">
        <f aca="false">('Summary Data'!J17-('Summary Data'!J18*'Summary Data'!J$39-'Summary Data'!J35*'Summary Data'!J$40)*$A79/17)*10</f>
        <v>0.573954767383971</v>
      </c>
      <c r="K79" s="292" t="n">
        <f aca="false">('Summary Data'!K17-('Summary Data'!K18*'Summary Data'!K$39-'Summary Data'!K35*'Summary Data'!K$40)*$A79/17)*10</f>
        <v>0.550696766838179</v>
      </c>
      <c r="L79" s="292" t="n">
        <f aca="false">('Summary Data'!L17-('Summary Data'!L18*'Summary Data'!L$39-'Summary Data'!L35*'Summary Data'!L$40)*$A79/17)*10</f>
        <v>0.581526439960523</v>
      </c>
      <c r="M79" s="292" t="n">
        <f aca="false">('Summary Data'!M17-('Summary Data'!M18*'Summary Data'!M$39-'Summary Data'!M35*'Summary Data'!M$40)*$A79/17)*10</f>
        <v>0.585452934544906</v>
      </c>
      <c r="N79" s="292" t="n">
        <f aca="false">('Summary Data'!N17-('Summary Data'!N18*'Summary Data'!N$39-'Summary Data'!N35*'Summary Data'!N$40)*$A79/17)*10</f>
        <v>0.579915473169206</v>
      </c>
      <c r="O79" s="292" t="n">
        <f aca="false">('Summary Data'!O17-('Summary Data'!O18*'Summary Data'!O$39-'Summary Data'!O35*'Summary Data'!O$40)*$A79/17)*10</f>
        <v>0.589856796879352</v>
      </c>
      <c r="P79" s="292" t="n">
        <f aca="false">('Summary Data'!P17-('Summary Data'!P18*'Summary Data'!P$39-'Summary Data'!P35*'Summary Data'!P$40)*$A79/17)*10</f>
        <v>0.571145898127244</v>
      </c>
      <c r="Q79" s="292" t="n">
        <f aca="false">('Summary Data'!Q17-('Summary Data'!Q18*'Summary Data'!Q$39-'Summary Data'!Q35*'Summary Data'!Q$40)*$A79/17)*10</f>
        <v>0.596131547230725</v>
      </c>
      <c r="R79" s="292" t="n">
        <f aca="false">('Summary Data'!R17-('Summary Data'!R18*'Summary Data'!R$39-'Summary Data'!R35*'Summary Data'!R$40)*$A79/17)*10</f>
        <v>0.593645543441751</v>
      </c>
      <c r="S79" s="292" t="n">
        <f aca="false">('Summary Data'!S17-('Summary Data'!S18*'Summary Data'!S$39-'Summary Data'!S35*'Summary Data'!S$40)*$A79/17)*10</f>
        <v>0.587232203239007</v>
      </c>
      <c r="T79" s="292" t="n">
        <f aca="false">('Summary Data'!T17-('Summary Data'!T18*'Summary Data'!T$39-'Summary Data'!T35*'Summary Data'!T$40)*$A79/17)*10</f>
        <v>0.580418877110156</v>
      </c>
      <c r="U79" s="292" t="n">
        <f aca="false">('Summary Data'!U17-('Summary Data'!U18*'Summary Data'!U$39-'Summary Data'!U35*'Summary Data'!U$40)*$A79/17)*10</f>
        <v>0.37165917920287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79119586479276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95944532279312</v>
      </c>
      <c r="C80" s="292" t="n">
        <f aca="false">('Summary Data'!C18-('Summary Data'!C19*'Summary Data'!C$39-'Summary Data'!C36*'Summary Data'!C$40)*$A80/17)*10</f>
        <v>-0.0342106347412871</v>
      </c>
      <c r="D80" s="292" t="n">
        <f aca="false">('Summary Data'!D18-('Summary Data'!D19*'Summary Data'!D$39-'Summary Data'!D36*'Summary Data'!D$40)*$A80/17)*10</f>
        <v>-0.0360746533448602</v>
      </c>
      <c r="E80" s="292" t="n">
        <f aca="false">('Summary Data'!E18-('Summary Data'!E19*'Summary Data'!E$39-'Summary Data'!E36*'Summary Data'!E$40)*$A80/17)*10</f>
        <v>-0.0478058313967598</v>
      </c>
      <c r="F80" s="292" t="n">
        <f aca="false">('Summary Data'!F18-('Summary Data'!F19*'Summary Data'!F$39-'Summary Data'!F36*'Summary Data'!F$40)*$A80/17)*10</f>
        <v>-0.0288509167574819</v>
      </c>
      <c r="G80" s="292" t="n">
        <f aca="false">('Summary Data'!G18-('Summary Data'!G19*'Summary Data'!G$39-'Summary Data'!G36*'Summary Data'!G$40)*$A80/17)*10</f>
        <v>-0.0433880477009417</v>
      </c>
      <c r="H80" s="292" t="n">
        <f aca="false">('Summary Data'!H18-('Summary Data'!H19*'Summary Data'!H$39-'Summary Data'!H36*'Summary Data'!H$40)*$A80/17)*10</f>
        <v>-0.0355402737845993</v>
      </c>
      <c r="I80" s="292" t="n">
        <f aca="false">('Summary Data'!I18-('Summary Data'!I19*'Summary Data'!I$39-'Summary Data'!I36*'Summary Data'!I$40)*$A80/17)*10</f>
        <v>-0.0325123617457335</v>
      </c>
      <c r="J80" s="292" t="n">
        <f aca="false">('Summary Data'!J18-('Summary Data'!J19*'Summary Data'!J$39-'Summary Data'!J36*'Summary Data'!J$40)*$A80/17)*10</f>
        <v>-0.0396809557427539</v>
      </c>
      <c r="K80" s="292" t="n">
        <f aca="false">('Summary Data'!K18-('Summary Data'!K19*'Summary Data'!K$39-'Summary Data'!K36*'Summary Data'!K$40)*$A80/17)*10</f>
        <v>-0.0461763994057614</v>
      </c>
      <c r="L80" s="292" t="n">
        <f aca="false">('Summary Data'!L18-('Summary Data'!L19*'Summary Data'!L$39-'Summary Data'!L36*'Summary Data'!L$40)*$A80/17)*10</f>
        <v>-0.047434293105019</v>
      </c>
      <c r="M80" s="292" t="n">
        <f aca="false">('Summary Data'!M18-('Summary Data'!M19*'Summary Data'!M$39-'Summary Data'!M36*'Summary Data'!M$40)*$A80/17)*10</f>
        <v>-0.0406925501846411</v>
      </c>
      <c r="N80" s="292" t="n">
        <f aca="false">('Summary Data'!N18-('Summary Data'!N19*'Summary Data'!N$39-'Summary Data'!N36*'Summary Data'!N$40)*$A80/17)*10</f>
        <v>-0.040771605880855</v>
      </c>
      <c r="O80" s="292" t="n">
        <f aca="false">('Summary Data'!O18-('Summary Data'!O19*'Summary Data'!O$39-'Summary Data'!O36*'Summary Data'!O$40)*$A80/17)*10</f>
        <v>-0.0355537897913295</v>
      </c>
      <c r="P80" s="292" t="n">
        <f aca="false">('Summary Data'!P18-('Summary Data'!P19*'Summary Data'!P$39-'Summary Data'!P36*'Summary Data'!P$40)*$A80/17)*10</f>
        <v>-0.0364569650957002</v>
      </c>
      <c r="Q80" s="292" t="n">
        <f aca="false">('Summary Data'!Q18-('Summary Data'!Q19*'Summary Data'!Q$39-'Summary Data'!Q36*'Summary Data'!Q$40)*$A80/17)*10</f>
        <v>-0.0390249214426839</v>
      </c>
      <c r="R80" s="292" t="n">
        <f aca="false">('Summary Data'!R18-('Summary Data'!R19*'Summary Data'!R$39-'Summary Data'!R36*'Summary Data'!R$40)*$A80/17)*10</f>
        <v>-0.0415757577949195</v>
      </c>
      <c r="S80" s="292" t="n">
        <f aca="false">('Summary Data'!S18-('Summary Data'!S19*'Summary Data'!S$39-'Summary Data'!S36*'Summary Data'!S$40)*$A80/17)*10</f>
        <v>-0.0499582946313885</v>
      </c>
      <c r="T80" s="292" t="n">
        <f aca="false">('Summary Data'!T18-('Summary Data'!T19*'Summary Data'!T$39-'Summary Data'!T36*'Summary Data'!T$40)*$A80/17)*10</f>
        <v>-0.0381498355753589</v>
      </c>
      <c r="U80" s="292" t="n">
        <f aca="false">('Summary Data'!U18-('Summary Data'!U19*'Summary Data'!U$39-'Summary Data'!U36*'Summary Data'!U$40)*$A80/17)*10</f>
        <v>-0.037821961551727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55791010920431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4442317</v>
      </c>
      <c r="C81" s="292" t="n">
        <f aca="false">('Summary Data'!C19-('Summary Data'!C20*'Summary Data'!C$39-'Summary Data'!C37*'Summary Data'!C$40)*$A81/17)*10</f>
        <v>0.2213565</v>
      </c>
      <c r="D81" s="292" t="n">
        <f aca="false">('Summary Data'!D19-('Summary Data'!D20*'Summary Data'!D$39-'Summary Data'!D37*'Summary Data'!D$40)*$A81/17)*10</f>
        <v>0.2381735</v>
      </c>
      <c r="E81" s="292" t="n">
        <f aca="false">('Summary Data'!E19-('Summary Data'!E20*'Summary Data'!E$39-'Summary Data'!E37*'Summary Data'!E$40)*$A81/17)*10</f>
        <v>0.2314041</v>
      </c>
      <c r="F81" s="292" t="n">
        <f aca="false">('Summary Data'!F19-('Summary Data'!F20*'Summary Data'!F$39-'Summary Data'!F37*'Summary Data'!F$40)*$A81/17)*10</f>
        <v>0.2331847</v>
      </c>
      <c r="G81" s="292" t="n">
        <f aca="false">('Summary Data'!G19-('Summary Data'!G20*'Summary Data'!G$39-'Summary Data'!G37*'Summary Data'!G$40)*$A81/17)*10</f>
        <v>0.2331961</v>
      </c>
      <c r="H81" s="292" t="n">
        <f aca="false">('Summary Data'!H19-('Summary Data'!H20*'Summary Data'!H$39-'Summary Data'!H37*'Summary Data'!H$40)*$A81/17)*10</f>
        <v>0.2218994</v>
      </c>
      <c r="I81" s="292" t="n">
        <f aca="false">('Summary Data'!I19-('Summary Data'!I20*'Summary Data'!I$39-'Summary Data'!I37*'Summary Data'!I$40)*$A81/17)*10</f>
        <v>0.2288369</v>
      </c>
      <c r="J81" s="292" t="n">
        <f aca="false">('Summary Data'!J19-('Summary Data'!J20*'Summary Data'!J$39-'Summary Data'!J37*'Summary Data'!J$40)*$A81/17)*10</f>
        <v>0.2363255</v>
      </c>
      <c r="K81" s="292" t="n">
        <f aca="false">('Summary Data'!K19-('Summary Data'!K20*'Summary Data'!K$39-'Summary Data'!K37*'Summary Data'!K$40)*$A81/17)*10</f>
        <v>0.2397495</v>
      </c>
      <c r="L81" s="292" t="n">
        <f aca="false">('Summary Data'!L19-('Summary Data'!L20*'Summary Data'!L$39-'Summary Data'!L37*'Summary Data'!L$40)*$A81/17)*10</f>
        <v>0.2164121</v>
      </c>
      <c r="M81" s="292" t="n">
        <f aca="false">('Summary Data'!M19-('Summary Data'!M20*'Summary Data'!M$39-'Summary Data'!M37*'Summary Data'!M$40)*$A81/17)*10</f>
        <v>0.2336668</v>
      </c>
      <c r="N81" s="292" t="n">
        <f aca="false">('Summary Data'!N19-('Summary Data'!N20*'Summary Data'!N$39-'Summary Data'!N37*'Summary Data'!N$40)*$A81/17)*10</f>
        <v>0.2217048</v>
      </c>
      <c r="O81" s="292" t="n">
        <f aca="false">('Summary Data'!O19-('Summary Data'!O20*'Summary Data'!O$39-'Summary Data'!O37*'Summary Data'!O$40)*$A81/17)*10</f>
        <v>0.2170015</v>
      </c>
      <c r="P81" s="292" t="n">
        <f aca="false">('Summary Data'!P19-('Summary Data'!P20*'Summary Data'!P$39-'Summary Data'!P37*'Summary Data'!P$40)*$A81/17)*10</f>
        <v>0.2126389</v>
      </c>
      <c r="Q81" s="292" t="n">
        <f aca="false">('Summary Data'!Q19-('Summary Data'!Q20*'Summary Data'!Q$39-'Summary Data'!Q37*'Summary Data'!Q$40)*$A81/17)*10</f>
        <v>0.1939843</v>
      </c>
      <c r="R81" s="292" t="n">
        <f aca="false">('Summary Data'!R19-('Summary Data'!R20*'Summary Data'!R$39-'Summary Data'!R37*'Summary Data'!R$40)*$A81/17)*10</f>
        <v>0.1634153</v>
      </c>
      <c r="S81" s="292" t="n">
        <f aca="false">('Summary Data'!S19-('Summary Data'!S20*'Summary Data'!S$39-'Summary Data'!S37*'Summary Data'!S$40)*$A81/17)*10</f>
        <v>0.1426745</v>
      </c>
      <c r="T81" s="292" t="n">
        <f aca="false">('Summary Data'!T19-('Summary Data'!T20*'Summary Data'!T$39-'Summary Data'!T37*'Summary Data'!T$40)*$A81/17)*10</f>
        <v>0.1624923</v>
      </c>
      <c r="U81" s="292" t="n">
        <f aca="false">('Summary Data'!U19-('Summary Data'!U20*'Summary Data'!U$39-'Summary Data'!U37*'Summary Data'!U$40)*$A81/17)*10</f>
        <v>0.027072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00462496070096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9.2403826543647</v>
      </c>
      <c r="C87" s="145" t="n">
        <f aca="false">('Summary Data'!C22-('Summary Data'!C6*'Summary Data'!C$40+'Summary Data'!C23*'Summary Data'!C$39)/17*$A87)</f>
        <v>-2.2772896713741</v>
      </c>
      <c r="D87" s="145" t="n">
        <f aca="false">('Summary Data'!D22-('Summary Data'!D6*'Summary Data'!D$40+'Summary Data'!D23*'Summary Data'!D$39)/17*$A87)</f>
        <v>-1.13393182952386</v>
      </c>
      <c r="E87" s="145" t="n">
        <f aca="false">('Summary Data'!E22-('Summary Data'!E6*'Summary Data'!E$40+'Summary Data'!E23*'Summary Data'!E$39)/17*$A87)</f>
        <v>0.0286323646839069</v>
      </c>
      <c r="F87" s="145" t="n">
        <f aca="false">('Summary Data'!F22-('Summary Data'!F6*'Summary Data'!F$40+'Summary Data'!F23*'Summary Data'!F$39)/17*$A87)</f>
        <v>1.62393095185817</v>
      </c>
      <c r="G87" s="145" t="n">
        <f aca="false">('Summary Data'!G22-('Summary Data'!G6*'Summary Data'!G$40+'Summary Data'!G23*'Summary Data'!G$39)/17*$A87)</f>
        <v>3.51760623862106</v>
      </c>
      <c r="H87" s="145" t="n">
        <f aca="false">('Summary Data'!H22-('Summary Data'!H6*'Summary Data'!H$40+'Summary Data'!H23*'Summary Data'!H$39)/17*$A87)</f>
        <v>-0.44852504916464</v>
      </c>
      <c r="I87" s="145" t="n">
        <f aca="false">('Summary Data'!I22-('Summary Data'!I6*'Summary Data'!I$40+'Summary Data'!I23*'Summary Data'!I$39)/17*$A87)</f>
        <v>2.25096619017493</v>
      </c>
      <c r="J87" s="145" t="n">
        <f aca="false">('Summary Data'!J22-('Summary Data'!J6*'Summary Data'!J$40+'Summary Data'!J23*'Summary Data'!J$39)/17*$A87)</f>
        <v>2.20302535312278</v>
      </c>
      <c r="K87" s="145" t="n">
        <f aca="false">('Summary Data'!K22-('Summary Data'!K6*'Summary Data'!K$40+'Summary Data'!K23*'Summary Data'!K$39)/17*$A87)</f>
        <v>2.32710323046047</v>
      </c>
      <c r="L87" s="145" t="n">
        <f aca="false">('Summary Data'!L22-('Summary Data'!L6*'Summary Data'!L$40+'Summary Data'!L23*'Summary Data'!L$39)/17*$A87)</f>
        <v>-1.22229048905383</v>
      </c>
      <c r="M87" s="145" t="n">
        <f aca="false">('Summary Data'!M22-('Summary Data'!M6*'Summary Data'!M$40+'Summary Data'!M23*'Summary Data'!M$39)/17*$A87)</f>
        <v>-0.242399432583047</v>
      </c>
      <c r="N87" s="145" t="n">
        <f aca="false">('Summary Data'!N22-('Summary Data'!N6*'Summary Data'!N$40+'Summary Data'!N23*'Summary Data'!N$39)/17*$A87)</f>
        <v>-0.109191378406969</v>
      </c>
      <c r="O87" s="145" t="n">
        <f aca="false">('Summary Data'!O22-('Summary Data'!O6*'Summary Data'!O$40+'Summary Data'!O23*'Summary Data'!O$39)/17*$A87)</f>
        <v>0.919141963054637</v>
      </c>
      <c r="P87" s="145" t="n">
        <f aca="false">('Summary Data'!P22-('Summary Data'!P6*'Summary Data'!P$40+'Summary Data'!P23*'Summary Data'!P$39)/17*$A87)</f>
        <v>3.47964559499163</v>
      </c>
      <c r="Q87" s="145" t="n">
        <f aca="false">('Summary Data'!Q22-('Summary Data'!Q6*'Summary Data'!Q$40+'Summary Data'!Q23*'Summary Data'!Q$39)/17*$A87)</f>
        <v>2.78208237341468</v>
      </c>
      <c r="R87" s="145" t="n">
        <f aca="false">('Summary Data'!R22-('Summary Data'!R6*'Summary Data'!R$40+'Summary Data'!R23*'Summary Data'!R$39)/17*$A87)</f>
        <v>1.93063499635197</v>
      </c>
      <c r="S87" s="145" t="n">
        <f aca="false">('Summary Data'!S22-('Summary Data'!S6*'Summary Data'!S$40+'Summary Data'!S23*'Summary Data'!S$39)/17*$A87)</f>
        <v>-5.87680748256438</v>
      </c>
      <c r="T87" s="145" t="n">
        <f aca="false">('Summary Data'!T22-('Summary Data'!T6*'Summary Data'!T$40+'Summary Data'!T23*'Summary Data'!T$39)/17*$A87)</f>
        <v>-12.7676576607228</v>
      </c>
      <c r="U87" s="145" t="n">
        <f aca="false">('Summary Data'!U22-('Summary Data'!U6*'Summary Data'!U$40+'Summary Data'!U23*'Summary Data'!U$39)/17*$A87)</f>
        <v>-22.527641572090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793390388589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6.50845839101236</v>
      </c>
      <c r="C88" s="145" t="n">
        <f aca="false">('Summary Data'!C23-('Summary Data'!C7*'Summary Data'!C$40+'Summary Data'!C24*'Summary Data'!C$39)/17*$A88)</f>
        <v>0.938049255151942</v>
      </c>
      <c r="D88" s="145" t="n">
        <f aca="false">('Summary Data'!D23-('Summary Data'!D7*'Summary Data'!D$40+'Summary Data'!D24*'Summary Data'!D$39)/17*$A88)</f>
        <v>0.577516181081251</v>
      </c>
      <c r="E88" s="145" t="n">
        <f aca="false">('Summary Data'!E23-('Summary Data'!E7*'Summary Data'!E$40+'Summary Data'!E24*'Summary Data'!E$39)/17*$A88)</f>
        <v>1.02633671818595</v>
      </c>
      <c r="F88" s="145" t="n">
        <f aca="false">('Summary Data'!F23-('Summary Data'!F7*'Summary Data'!F$40+'Summary Data'!F24*'Summary Data'!F$39)/17*$A88)</f>
        <v>1.06814059039151</v>
      </c>
      <c r="G88" s="145" t="n">
        <f aca="false">('Summary Data'!G23-('Summary Data'!G7*'Summary Data'!G$40+'Summary Data'!G24*'Summary Data'!G$39)/17*$A88)</f>
        <v>1.81828470360326</v>
      </c>
      <c r="H88" s="145" t="n">
        <f aca="false">('Summary Data'!H23-('Summary Data'!H7*'Summary Data'!H$40+'Summary Data'!H24*'Summary Data'!H$39)/17*$A88)</f>
        <v>2.52027211756036</v>
      </c>
      <c r="I88" s="145" t="n">
        <f aca="false">('Summary Data'!I23-('Summary Data'!I7*'Summary Data'!I$40+'Summary Data'!I24*'Summary Data'!I$39)/17*$A88)</f>
        <v>1.42253389412014</v>
      </c>
      <c r="J88" s="145" t="n">
        <f aca="false">('Summary Data'!J23-('Summary Data'!J7*'Summary Data'!J$40+'Summary Data'!J24*'Summary Data'!J$39)/17*$A88)</f>
        <v>2.38274870123363</v>
      </c>
      <c r="K88" s="145" t="n">
        <f aca="false">('Summary Data'!K23-('Summary Data'!K7*'Summary Data'!K$40+'Summary Data'!K24*'Summary Data'!K$39)/17*$A88)</f>
        <v>3.66886153660122</v>
      </c>
      <c r="L88" s="145" t="n">
        <f aca="false">('Summary Data'!L23-('Summary Data'!L7*'Summary Data'!L$40+'Summary Data'!L24*'Summary Data'!L$39)/17*$A88)</f>
        <v>1.78753643183777</v>
      </c>
      <c r="M88" s="145" t="n">
        <f aca="false">('Summary Data'!M23-('Summary Data'!M7*'Summary Data'!M$40+'Summary Data'!M24*'Summary Data'!M$39)/17*$A88)</f>
        <v>1.7688034656294</v>
      </c>
      <c r="N88" s="145" t="n">
        <f aca="false">('Summary Data'!N23-('Summary Data'!N7*'Summary Data'!N$40+'Summary Data'!N24*'Summary Data'!N$39)/17*$A88)</f>
        <v>1.01548924732718</v>
      </c>
      <c r="O88" s="145" t="n">
        <f aca="false">('Summary Data'!O23-('Summary Data'!O7*'Summary Data'!O$40+'Summary Data'!O24*'Summary Data'!O$39)/17*$A88)</f>
        <v>2.55916287194023</v>
      </c>
      <c r="P88" s="145" t="n">
        <f aca="false">('Summary Data'!P23-('Summary Data'!P7*'Summary Data'!P$40+'Summary Data'!P24*'Summary Data'!P$39)/17*$A88)</f>
        <v>1.81783385399229</v>
      </c>
      <c r="Q88" s="145" t="n">
        <f aca="false">('Summary Data'!Q23-('Summary Data'!Q7*'Summary Data'!Q$40+'Summary Data'!Q24*'Summary Data'!Q$39)/17*$A88)</f>
        <v>1.29715126474437</v>
      </c>
      <c r="R88" s="145" t="n">
        <f aca="false">('Summary Data'!R23-('Summary Data'!R7*'Summary Data'!R$40+'Summary Data'!R24*'Summary Data'!R$39)/17*$A88)</f>
        <v>2.03849575466242</v>
      </c>
      <c r="S88" s="145" t="n">
        <f aca="false">('Summary Data'!S23-('Summary Data'!S7*'Summary Data'!S$40+'Summary Data'!S24*'Summary Data'!S$39)/17*$A88)</f>
        <v>1.70279304126913</v>
      </c>
      <c r="T88" s="145" t="n">
        <f aca="false">('Summary Data'!T23-('Summary Data'!T7*'Summary Data'!T$40+'Summary Data'!T24*'Summary Data'!T$39)/17*$A88)</f>
        <v>1.4565280371364</v>
      </c>
      <c r="U88" s="145" t="n">
        <f aca="false">('Summary Data'!U23-('Summary Data'!U7*'Summary Data'!U$40+'Summary Data'!U24*'Summary Data'!U$39)/17*$A88)</f>
        <v>-8.4110737311506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5502026790773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0.762806734318335</v>
      </c>
      <c r="C89" s="145" t="n">
        <f aca="false">('Summary Data'!C24-('Summary Data'!C8*'Summary Data'!C$40+'Summary Data'!C25*'Summary Data'!C$39)/17*$A89)</f>
        <v>-0.205350037311351</v>
      </c>
      <c r="D89" s="145" t="n">
        <f aca="false">('Summary Data'!D24-('Summary Data'!D8*'Summary Data'!D$40+'Summary Data'!D25*'Summary Data'!D$39)/17*$A89)</f>
        <v>-0.327528685765632</v>
      </c>
      <c r="E89" s="145" t="n">
        <f aca="false">('Summary Data'!E24-('Summary Data'!E8*'Summary Data'!E$40+'Summary Data'!E25*'Summary Data'!E$39)/17*$A89)</f>
        <v>-0.966441504154066</v>
      </c>
      <c r="F89" s="145" t="n">
        <f aca="false">('Summary Data'!F24-('Summary Data'!F8*'Summary Data'!F$40+'Summary Data'!F25*'Summary Data'!F$39)/17*$A89)</f>
        <v>-0.356433154716178</v>
      </c>
      <c r="G89" s="145" t="n">
        <f aca="false">('Summary Data'!G24-('Summary Data'!G8*'Summary Data'!G$40+'Summary Data'!G25*'Summary Data'!G$39)/17*$A89)</f>
        <v>-0.487298154664069</v>
      </c>
      <c r="H89" s="145" t="n">
        <f aca="false">('Summary Data'!H24-('Summary Data'!H8*'Summary Data'!H$40+'Summary Data'!H25*'Summary Data'!H$39)/17*$A89)</f>
        <v>-0.403513300033816</v>
      </c>
      <c r="I89" s="145" t="n">
        <f aca="false">('Summary Data'!I24-('Summary Data'!I8*'Summary Data'!I$40+'Summary Data'!I25*'Summary Data'!I$39)/17*$A89)</f>
        <v>-0.36333911248907</v>
      </c>
      <c r="J89" s="145" t="n">
        <f aca="false">('Summary Data'!J24-('Summary Data'!J8*'Summary Data'!J$40+'Summary Data'!J25*'Summary Data'!J$39)/17*$A89)</f>
        <v>-0.577128006117149</v>
      </c>
      <c r="K89" s="145" t="n">
        <f aca="false">('Summary Data'!K24-('Summary Data'!K8*'Summary Data'!K$40+'Summary Data'!K25*'Summary Data'!K$39)/17*$A89)</f>
        <v>-0.3216290158051</v>
      </c>
      <c r="L89" s="145" t="n">
        <f aca="false">('Summary Data'!L24-('Summary Data'!L8*'Summary Data'!L$40+'Summary Data'!L25*'Summary Data'!L$39)/17*$A89)</f>
        <v>-0.492917120330797</v>
      </c>
      <c r="M89" s="145" t="n">
        <f aca="false">('Summary Data'!M24-('Summary Data'!M8*'Summary Data'!M$40+'Summary Data'!M25*'Summary Data'!M$39)/17*$A89)</f>
        <v>-0.572119924163942</v>
      </c>
      <c r="N89" s="145" t="n">
        <f aca="false">('Summary Data'!N24-('Summary Data'!N8*'Summary Data'!N$40+'Summary Data'!N25*'Summary Data'!N$39)/17*$A89)</f>
        <v>-0.567899323199673</v>
      </c>
      <c r="O89" s="145" t="n">
        <f aca="false">('Summary Data'!O24-('Summary Data'!O8*'Summary Data'!O$40+'Summary Data'!O25*'Summary Data'!O$39)/17*$A89)</f>
        <v>-0.859342476721969</v>
      </c>
      <c r="P89" s="145" t="n">
        <f aca="false">('Summary Data'!P24-('Summary Data'!P8*'Summary Data'!P$40+'Summary Data'!P25*'Summary Data'!P$39)/17*$A89)</f>
        <v>-0.575750567925164</v>
      </c>
      <c r="Q89" s="145" t="n">
        <f aca="false">('Summary Data'!Q24-('Summary Data'!Q8*'Summary Data'!Q$40+'Summary Data'!Q25*'Summary Data'!Q$39)/17*$A89)</f>
        <v>-0.431462438821729</v>
      </c>
      <c r="R89" s="145" t="n">
        <f aca="false">('Summary Data'!R24-('Summary Data'!R8*'Summary Data'!R$40+'Summary Data'!R25*'Summary Data'!R$39)/17*$A89)</f>
        <v>-0.770176003979398</v>
      </c>
      <c r="S89" s="145" t="n">
        <f aca="false">('Summary Data'!S24-('Summary Data'!S8*'Summary Data'!S$40+'Summary Data'!S25*'Summary Data'!S$39)/17*$A89)</f>
        <v>-0.446297994141913</v>
      </c>
      <c r="T89" s="145" t="n">
        <f aca="false">('Summary Data'!T24-('Summary Data'!T8*'Summary Data'!T$40+'Summary Data'!T25*'Summary Data'!T$39)/17*$A89)</f>
        <v>-0.425493909246666</v>
      </c>
      <c r="U89" s="145" t="n">
        <f aca="false">('Summary Data'!U24-('Summary Data'!U8*'Summary Data'!U$40+'Summary Data'!U25*'Summary Data'!U$39)/17*$A89)</f>
        <v>0.80340023660744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7614502548689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100165139561638</v>
      </c>
      <c r="C90" s="145" t="n">
        <f aca="false">('Summary Data'!C25-('Summary Data'!C9*'Summary Data'!C$40+'Summary Data'!C26*'Summary Data'!C$39)/17*$A90)</f>
        <v>0.211118608197083</v>
      </c>
      <c r="D90" s="145" t="n">
        <f aca="false">('Summary Data'!D25-('Summary Data'!D9*'Summary Data'!D$40+'Summary Data'!D26*'Summary Data'!D$39)/17*$A90)</f>
        <v>-0.146799228521709</v>
      </c>
      <c r="E90" s="145" t="n">
        <f aca="false">('Summary Data'!E25-('Summary Data'!E9*'Summary Data'!E$40+'Summary Data'!E26*'Summary Data'!E$39)/17*$A90)</f>
        <v>-0.298342095726686</v>
      </c>
      <c r="F90" s="145" t="n">
        <f aca="false">('Summary Data'!F25-('Summary Data'!F9*'Summary Data'!F$40+'Summary Data'!F26*'Summary Data'!F$39)/17*$A90)</f>
        <v>0.137044282294468</v>
      </c>
      <c r="G90" s="145" t="n">
        <f aca="false">('Summary Data'!G25-('Summary Data'!G9*'Summary Data'!G$40+'Summary Data'!G26*'Summary Data'!G$39)/17*$A90)</f>
        <v>0.3099120616444</v>
      </c>
      <c r="H90" s="145" t="n">
        <f aca="false">('Summary Data'!H25-('Summary Data'!H9*'Summary Data'!H$40+'Summary Data'!H26*'Summary Data'!H$39)/17*$A90)</f>
        <v>-0.0142126817302446</v>
      </c>
      <c r="I90" s="145" t="n">
        <f aca="false">('Summary Data'!I25-('Summary Data'!I9*'Summary Data'!I$40+'Summary Data'!I26*'Summary Data'!I$39)/17*$A90)</f>
        <v>0.0484816808960328</v>
      </c>
      <c r="J90" s="145" t="n">
        <f aca="false">('Summary Data'!J25-('Summary Data'!J9*'Summary Data'!J$40+'Summary Data'!J26*'Summary Data'!J$39)/17*$A90)</f>
        <v>0.060003663779259</v>
      </c>
      <c r="K90" s="145" t="n">
        <f aca="false">('Summary Data'!K25-('Summary Data'!K9*'Summary Data'!K$40+'Summary Data'!K26*'Summary Data'!K$39)/17*$A90)</f>
        <v>-0.915307739280431</v>
      </c>
      <c r="L90" s="145" t="n">
        <f aca="false">('Summary Data'!L25-('Summary Data'!L9*'Summary Data'!L$40+'Summary Data'!L26*'Summary Data'!L$39)/17*$A90)</f>
        <v>0.13093314201529</v>
      </c>
      <c r="M90" s="145" t="n">
        <f aca="false">('Summary Data'!M25-('Summary Data'!M9*'Summary Data'!M$40+'Summary Data'!M26*'Summary Data'!M$39)/17*$A90)</f>
        <v>0.203328623349893</v>
      </c>
      <c r="N90" s="145" t="n">
        <f aca="false">('Summary Data'!N25-('Summary Data'!N9*'Summary Data'!N$40+'Summary Data'!N26*'Summary Data'!N$39)/17*$A90)</f>
        <v>0.1775612084911</v>
      </c>
      <c r="O90" s="145" t="n">
        <f aca="false">('Summary Data'!O25-('Summary Data'!O9*'Summary Data'!O$40+'Summary Data'!O26*'Summary Data'!O$39)/17*$A90)</f>
        <v>0.0581306106222839</v>
      </c>
      <c r="P90" s="145" t="n">
        <f aca="false">('Summary Data'!P25-('Summary Data'!P9*'Summary Data'!P$40+'Summary Data'!P26*'Summary Data'!P$39)/17*$A90)</f>
        <v>0.350908500329207</v>
      </c>
      <c r="Q90" s="145" t="n">
        <f aca="false">('Summary Data'!Q25-('Summary Data'!Q9*'Summary Data'!Q$40+'Summary Data'!Q26*'Summary Data'!Q$39)/17*$A90)</f>
        <v>0.131912275858562</v>
      </c>
      <c r="R90" s="145" t="n">
        <f aca="false">('Summary Data'!R25-('Summary Data'!R9*'Summary Data'!R$40+'Summary Data'!R26*'Summary Data'!R$39)/17*$A90)</f>
        <v>0.247970985118722</v>
      </c>
      <c r="S90" s="145" t="n">
        <f aca="false">('Summary Data'!S25-('Summary Data'!S9*'Summary Data'!S$40+'Summary Data'!S26*'Summary Data'!S$39)/17*$A90)</f>
        <v>0.107886778820556</v>
      </c>
      <c r="T90" s="145" t="n">
        <f aca="false">('Summary Data'!T25-('Summary Data'!T9*'Summary Data'!T$40+'Summary Data'!T26*'Summary Data'!T$39)/17*$A90)</f>
        <v>0.205747530670602</v>
      </c>
      <c r="U90" s="145" t="n">
        <f aca="false">('Summary Data'!U25-('Summary Data'!U9*'Summary Data'!U$40+'Summary Data'!U26*'Summary Data'!U$39)/17*$A90)</f>
        <v>0.38166407521563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67070941320228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897709204369</v>
      </c>
      <c r="C91" s="145" t="n">
        <f aca="false">('Summary Data'!C26-('Summary Data'!C10*'Summary Data'!C$40+'Summary Data'!C27*'Summary Data'!C$39)/17*$A91)</f>
        <v>-0.0815137408011226</v>
      </c>
      <c r="D91" s="145" t="n">
        <f aca="false">('Summary Data'!D26-('Summary Data'!D10*'Summary Data'!D$40+'Summary Data'!D27*'Summary Data'!D$39)/17*$A91)</f>
        <v>0.0165881687128335</v>
      </c>
      <c r="E91" s="145" t="n">
        <f aca="false">('Summary Data'!E26-('Summary Data'!E10*'Summary Data'!E$40+'Summary Data'!E27*'Summary Data'!E$39)/17*$A91)</f>
        <v>-0.0657375894111038</v>
      </c>
      <c r="F91" s="145" t="n">
        <f aca="false">('Summary Data'!F26-('Summary Data'!F10*'Summary Data'!F$40+'Summary Data'!F27*'Summary Data'!F$39)/17*$A91)</f>
        <v>0.0227163049689246</v>
      </c>
      <c r="G91" s="145" t="n">
        <f aca="false">('Summary Data'!G26-('Summary Data'!G10*'Summary Data'!G$40+'Summary Data'!G27*'Summary Data'!G$39)/17*$A91)</f>
        <v>0.0185010605960035</v>
      </c>
      <c r="H91" s="145" t="n">
        <f aca="false">('Summary Data'!H26-('Summary Data'!H10*'Summary Data'!H$40+'Summary Data'!H27*'Summary Data'!H$39)/17*$A91)</f>
        <v>-0.108534567328057</v>
      </c>
      <c r="I91" s="145" t="n">
        <f aca="false">('Summary Data'!I26-('Summary Data'!I10*'Summary Data'!I$40+'Summary Data'!I27*'Summary Data'!I$39)/17*$A91)</f>
        <v>-0.0746948305201229</v>
      </c>
      <c r="J91" s="145" t="n">
        <f aca="false">('Summary Data'!J26-('Summary Data'!J10*'Summary Data'!J$40+'Summary Data'!J27*'Summary Data'!J$39)/17*$A91)</f>
        <v>-0.250539442186083</v>
      </c>
      <c r="K91" s="145" t="n">
        <f aca="false">('Summary Data'!K26-('Summary Data'!K10*'Summary Data'!K$40+'Summary Data'!K27*'Summary Data'!K$39)/17*$A91)</f>
        <v>-0.451013619703358</v>
      </c>
      <c r="L91" s="145" t="n">
        <f aca="false">('Summary Data'!L26-('Summary Data'!L10*'Summary Data'!L$40+'Summary Data'!L27*'Summary Data'!L$39)/17*$A91)</f>
        <v>-0.106443541691575</v>
      </c>
      <c r="M91" s="145" t="n">
        <f aca="false">('Summary Data'!M26-('Summary Data'!M10*'Summary Data'!M$40+'Summary Data'!M27*'Summary Data'!M$39)/17*$A91)</f>
        <v>-0.26296215334719</v>
      </c>
      <c r="N91" s="145" t="n">
        <f aca="false">('Summary Data'!N26-('Summary Data'!N10*'Summary Data'!N$40+'Summary Data'!N27*'Summary Data'!N$39)/17*$A91)</f>
        <v>-0.197724475210884</v>
      </c>
      <c r="O91" s="145" t="n">
        <f aca="false">('Summary Data'!O26-('Summary Data'!O10*'Summary Data'!O$40+'Summary Data'!O27*'Summary Data'!O$39)/17*$A91)</f>
        <v>-0.170928822990578</v>
      </c>
      <c r="P91" s="145" t="n">
        <f aca="false">('Summary Data'!P26-('Summary Data'!P10*'Summary Data'!P$40+'Summary Data'!P27*'Summary Data'!P$39)/17*$A91)</f>
        <v>-0.134098686292252</v>
      </c>
      <c r="Q91" s="145" t="n">
        <f aca="false">('Summary Data'!Q26-('Summary Data'!Q10*'Summary Data'!Q$40+'Summary Data'!Q27*'Summary Data'!Q$39)/17*$A91)</f>
        <v>-0.168051758093289</v>
      </c>
      <c r="R91" s="145" t="n">
        <f aca="false">('Summary Data'!R26-('Summary Data'!R10*'Summary Data'!R$40+'Summary Data'!R27*'Summary Data'!R$39)/17*$A91)</f>
        <v>-0.170827571543158</v>
      </c>
      <c r="S91" s="145" t="n">
        <f aca="false">('Summary Data'!S26-('Summary Data'!S10*'Summary Data'!S$40+'Summary Data'!S27*'Summary Data'!S$39)/17*$A91)</f>
        <v>-0.107684103550893</v>
      </c>
      <c r="T91" s="145" t="n">
        <f aca="false">('Summary Data'!T26-('Summary Data'!T10*'Summary Data'!T$40+'Summary Data'!T27*'Summary Data'!T$39)/17*$A91)</f>
        <v>-0.238824384463588</v>
      </c>
      <c r="U91" s="145" t="n">
        <f aca="false">('Summary Data'!U26-('Summary Data'!U10*'Summary Data'!U$40+'Summary Data'!U27*'Summary Data'!U$39)/17*$A91)</f>
        <v>-0.06283398381334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691336187111947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79910413554884</v>
      </c>
      <c r="C92" s="145" t="n">
        <f aca="false">('Summary Data'!C27-('Summary Data'!C11*'Summary Data'!C$40+'Summary Data'!C28*'Summary Data'!C$39)/17*$A92)</f>
        <v>-0.116353439085581</v>
      </c>
      <c r="D92" s="145" t="n">
        <f aca="false">('Summary Data'!D27-('Summary Data'!D11*'Summary Data'!D$40+'Summary Data'!D28*'Summary Data'!D$39)/17*$A92)</f>
        <v>0.00387501351706636</v>
      </c>
      <c r="E92" s="145" t="n">
        <f aca="false">('Summary Data'!E27-('Summary Data'!E11*'Summary Data'!E$40+'Summary Data'!E28*'Summary Data'!E$39)/17*$A92)</f>
        <v>-0.0127861709419446</v>
      </c>
      <c r="F92" s="145" t="n">
        <f aca="false">('Summary Data'!F27-('Summary Data'!F11*'Summary Data'!F$40+'Summary Data'!F28*'Summary Data'!F$39)/17*$A92)</f>
        <v>0.040276064796882</v>
      </c>
      <c r="G92" s="145" t="n">
        <f aca="false">('Summary Data'!G27-('Summary Data'!G11*'Summary Data'!G$40+'Summary Data'!G28*'Summary Data'!G$39)/17*$A92)</f>
        <v>0.0390940508911607</v>
      </c>
      <c r="H92" s="145" t="n">
        <f aca="false">('Summary Data'!H27-('Summary Data'!H11*'Summary Data'!H$40+'Summary Data'!H28*'Summary Data'!H$39)/17*$A92)</f>
        <v>-0.0225429152023995</v>
      </c>
      <c r="I92" s="145" t="n">
        <f aca="false">('Summary Data'!I27-('Summary Data'!I11*'Summary Data'!I$40+'Summary Data'!I28*'Summary Data'!I$39)/17*$A92)</f>
        <v>0.0252875229816555</v>
      </c>
      <c r="J92" s="145" t="n">
        <f aca="false">('Summary Data'!J27-('Summary Data'!J11*'Summary Data'!J$40+'Summary Data'!J28*'Summary Data'!J$39)/17*$A92)</f>
        <v>0.012665390531967</v>
      </c>
      <c r="K92" s="145" t="n">
        <f aca="false">('Summary Data'!K27-('Summary Data'!K11*'Summary Data'!K$40+'Summary Data'!K28*'Summary Data'!K$39)/17*$A92)</f>
        <v>0.11969911684912</v>
      </c>
      <c r="L92" s="145" t="n">
        <f aca="false">('Summary Data'!L27-('Summary Data'!L11*'Summary Data'!L$40+'Summary Data'!L28*'Summary Data'!L$39)/17*$A92)</f>
        <v>0.0607796183129409</v>
      </c>
      <c r="M92" s="145" t="n">
        <f aca="false">('Summary Data'!M27-('Summary Data'!M11*'Summary Data'!M$40+'Summary Data'!M28*'Summary Data'!M$39)/17*$A92)</f>
        <v>-0.037224250450959</v>
      </c>
      <c r="N92" s="145" t="n">
        <f aca="false">('Summary Data'!N27-('Summary Data'!N11*'Summary Data'!N$40+'Summary Data'!N28*'Summary Data'!N$39)/17*$A92)</f>
        <v>0.029936633562864</v>
      </c>
      <c r="O92" s="145" t="n">
        <f aca="false">('Summary Data'!O27-('Summary Data'!O11*'Summary Data'!O$40+'Summary Data'!O28*'Summary Data'!O$39)/17*$A92)</f>
        <v>-0.0024791019973848</v>
      </c>
      <c r="P92" s="145" t="n">
        <f aca="false">('Summary Data'!P27-('Summary Data'!P11*'Summary Data'!P$40+'Summary Data'!P28*'Summary Data'!P$39)/17*$A92)</f>
        <v>-0.00200908495887321</v>
      </c>
      <c r="Q92" s="145" t="n">
        <f aca="false">('Summary Data'!Q27-('Summary Data'!Q11*'Summary Data'!Q$40+'Summary Data'!Q28*'Summary Data'!Q$39)/17*$A92)</f>
        <v>0.0343357076170425</v>
      </c>
      <c r="R92" s="145" t="n">
        <f aca="false">('Summary Data'!R27-('Summary Data'!R11*'Summary Data'!R$40+'Summary Data'!R28*'Summary Data'!R$39)/17*$A92)</f>
        <v>0.0560854266973048</v>
      </c>
      <c r="S92" s="145" t="n">
        <f aca="false">('Summary Data'!S27-('Summary Data'!S11*'Summary Data'!S$40+'Summary Data'!S28*'Summary Data'!S$39)/17*$A92)</f>
        <v>0.0292967240651626</v>
      </c>
      <c r="T92" s="145" t="n">
        <f aca="false">('Summary Data'!T27-('Summary Data'!T11*'Summary Data'!T$40+'Summary Data'!T28*'Summary Data'!T$39)/17*$A92)</f>
        <v>0.0210190147916283</v>
      </c>
      <c r="U92" s="145" t="n">
        <f aca="false">('Summary Data'!U27-('Summary Data'!U11*'Summary Data'!U$40+'Summary Data'!U28*'Summary Data'!U$39)/17*$A92)</f>
        <v>-0.060075518381948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014771393434496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64773428700193</v>
      </c>
      <c r="C93" s="145" t="n">
        <f aca="false">('Summary Data'!C28-('Summary Data'!C12*'Summary Data'!C$40+'Summary Data'!C29*'Summary Data'!C$39)/17*$A93)</f>
        <v>0.028885392857739</v>
      </c>
      <c r="D93" s="145" t="n">
        <f aca="false">('Summary Data'!D28-('Summary Data'!D12*'Summary Data'!D$40+'Summary Data'!D29*'Summary Data'!D$39)/17*$A93)</f>
        <v>0.0363165470309696</v>
      </c>
      <c r="E93" s="145" t="n">
        <f aca="false">('Summary Data'!E28-('Summary Data'!E12*'Summary Data'!E$40+'Summary Data'!E29*'Summary Data'!E$39)/17*$A93)</f>
        <v>0.0522536251688986</v>
      </c>
      <c r="F93" s="145" t="n">
        <f aca="false">('Summary Data'!F28-('Summary Data'!F12*'Summary Data'!F$40+'Summary Data'!F29*'Summary Data'!F$39)/17*$A93)</f>
        <v>0.0055941839464871</v>
      </c>
      <c r="G93" s="145" t="n">
        <f aca="false">('Summary Data'!G28-('Summary Data'!G12*'Summary Data'!G$40+'Summary Data'!G29*'Summary Data'!G$39)/17*$A93)</f>
        <v>-0.0380853121481864</v>
      </c>
      <c r="H93" s="145" t="n">
        <f aca="false">('Summary Data'!H28-('Summary Data'!H12*'Summary Data'!H$40+'Summary Data'!H29*'Summary Data'!H$39)/17*$A93)</f>
        <v>-0.0741960914452956</v>
      </c>
      <c r="I93" s="145" t="n">
        <f aca="false">('Summary Data'!I28-('Summary Data'!I12*'Summary Data'!I$40+'Summary Data'!I29*'Summary Data'!I$39)/17*$A93)</f>
        <v>-0.0358122138861716</v>
      </c>
      <c r="J93" s="145" t="n">
        <f aca="false">('Summary Data'!J28-('Summary Data'!J12*'Summary Data'!J$40+'Summary Data'!J29*'Summary Data'!J$39)/17*$A93)</f>
        <v>0.0188433518295445</v>
      </c>
      <c r="K93" s="145" t="n">
        <f aca="false">('Summary Data'!K28-('Summary Data'!K12*'Summary Data'!K$40+'Summary Data'!K29*'Summary Data'!K$39)/17*$A93)</f>
        <v>0.0617634446845835</v>
      </c>
      <c r="L93" s="145" t="n">
        <f aca="false">('Summary Data'!L28-('Summary Data'!L12*'Summary Data'!L$40+'Summary Data'!L29*'Summary Data'!L$39)/17*$A93)</f>
        <v>-0.0188724408377921</v>
      </c>
      <c r="M93" s="145" t="n">
        <f aca="false">('Summary Data'!M28-('Summary Data'!M12*'Summary Data'!M$40+'Summary Data'!M29*'Summary Data'!M$39)/17*$A93)</f>
        <v>-0.0123272409019055</v>
      </c>
      <c r="N93" s="145" t="n">
        <f aca="false">('Summary Data'!N28-('Summary Data'!N12*'Summary Data'!N$40+'Summary Data'!N29*'Summary Data'!N$39)/17*$A93)</f>
        <v>0.0249140735170219</v>
      </c>
      <c r="O93" s="145" t="n">
        <f aca="false">('Summary Data'!O28-('Summary Data'!O12*'Summary Data'!O$40+'Summary Data'!O29*'Summary Data'!O$39)/17*$A93)</f>
        <v>0.0912583560557795</v>
      </c>
      <c r="P93" s="145" t="n">
        <f aca="false">('Summary Data'!P28-('Summary Data'!P12*'Summary Data'!P$40+'Summary Data'!P29*'Summary Data'!P$39)/17*$A93)</f>
        <v>0.0889692858429754</v>
      </c>
      <c r="Q93" s="145" t="n">
        <f aca="false">('Summary Data'!Q28-('Summary Data'!Q12*'Summary Data'!Q$40+'Summary Data'!Q29*'Summary Data'!Q$39)/17*$A93)</f>
        <v>0.00029484597255873</v>
      </c>
      <c r="R93" s="145" t="n">
        <f aca="false">('Summary Data'!R28-('Summary Data'!R12*'Summary Data'!R$40+'Summary Data'!R29*'Summary Data'!R$39)/17*$A93)</f>
        <v>-0.0201777218130663</v>
      </c>
      <c r="S93" s="145" t="n">
        <f aca="false">('Summary Data'!S28-('Summary Data'!S12*'Summary Data'!S$40+'Summary Data'!S29*'Summary Data'!S$39)/17*$A93)</f>
        <v>-0.00187100709451689</v>
      </c>
      <c r="T93" s="145" t="n">
        <f aca="false">('Summary Data'!T28-('Summary Data'!T12*'Summary Data'!T$40+'Summary Data'!T29*'Summary Data'!T$39)/17*$A93)</f>
        <v>-0.0464938180160856</v>
      </c>
      <c r="U93" s="145" t="n">
        <f aca="false">('Summary Data'!U28-('Summary Data'!U12*'Summary Data'!U$40+'Summary Data'!U29*'Summary Data'!U$39)/17*$A93)</f>
        <v>0.099558287118276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0342766322306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293185411894531</v>
      </c>
      <c r="C94" s="145" t="n">
        <f aca="false">('Summary Data'!C29-('Summary Data'!C13*'Summary Data'!C$40+'Summary Data'!C30*'Summary Data'!C$39)/17*$A94)</f>
        <v>0.0385697865261907</v>
      </c>
      <c r="D94" s="145" t="n">
        <f aca="false">('Summary Data'!D29-('Summary Data'!D13*'Summary Data'!D$40+'Summary Data'!D30*'Summary Data'!D$39)/17*$A94)</f>
        <v>-0.0178129606811119</v>
      </c>
      <c r="E94" s="145" t="n">
        <f aca="false">('Summary Data'!E29-('Summary Data'!E13*'Summary Data'!E$40+'Summary Data'!E30*'Summary Data'!E$39)/17*$A94)</f>
        <v>-0.000213162735265517</v>
      </c>
      <c r="F94" s="145" t="n">
        <f aca="false">('Summary Data'!F29-('Summary Data'!F13*'Summary Data'!F$40+'Summary Data'!F30*'Summary Data'!F$39)/17*$A94)</f>
        <v>0.00754005750588272</v>
      </c>
      <c r="G94" s="145" t="n">
        <f aca="false">('Summary Data'!G29-('Summary Data'!G13*'Summary Data'!G$40+'Summary Data'!G30*'Summary Data'!G$39)/17*$A94)</f>
        <v>0.0164669553064006</v>
      </c>
      <c r="H94" s="145" t="n">
        <f aca="false">('Summary Data'!H29-('Summary Data'!H13*'Summary Data'!H$40+'Summary Data'!H30*'Summary Data'!H$39)/17*$A94)</f>
        <v>0.0110775291491839</v>
      </c>
      <c r="I94" s="145" t="n">
        <f aca="false">('Summary Data'!I29-('Summary Data'!I13*'Summary Data'!I$40+'Summary Data'!I30*'Summary Data'!I$39)/17*$A94)</f>
        <v>0.0299157026435738</v>
      </c>
      <c r="J94" s="145" t="n">
        <f aca="false">('Summary Data'!J29-('Summary Data'!J13*'Summary Data'!J$40+'Summary Data'!J30*'Summary Data'!J$39)/17*$A94)</f>
        <v>0.0283548475625932</v>
      </c>
      <c r="K94" s="145" t="n">
        <f aca="false">('Summary Data'!K29-('Summary Data'!K13*'Summary Data'!K$40+'Summary Data'!K30*'Summary Data'!K$39)/17*$A94)</f>
        <v>0.0419231210278049</v>
      </c>
      <c r="L94" s="145" t="n">
        <f aca="false">('Summary Data'!L29-('Summary Data'!L13*'Summary Data'!L$40+'Summary Data'!L30*'Summary Data'!L$39)/17*$A94)</f>
        <v>0.0092491836589974</v>
      </c>
      <c r="M94" s="145" t="n">
        <f aca="false">('Summary Data'!M29-('Summary Data'!M13*'Summary Data'!M$40+'Summary Data'!M30*'Summary Data'!M$39)/17*$A94)</f>
        <v>0.0262820326277641</v>
      </c>
      <c r="N94" s="145" t="n">
        <f aca="false">('Summary Data'!N29-('Summary Data'!N13*'Summary Data'!N$40+'Summary Data'!N30*'Summary Data'!N$39)/17*$A94)</f>
        <v>0.014913800914178</v>
      </c>
      <c r="O94" s="145" t="n">
        <f aca="false">('Summary Data'!O29-('Summary Data'!O13*'Summary Data'!O$40+'Summary Data'!O30*'Summary Data'!O$39)/17*$A94)</f>
        <v>-0.000405721247004349</v>
      </c>
      <c r="P94" s="145" t="n">
        <f aca="false">('Summary Data'!P29-('Summary Data'!P13*'Summary Data'!P$40+'Summary Data'!P30*'Summary Data'!P$39)/17*$A94)</f>
        <v>0.0291244888146905</v>
      </c>
      <c r="Q94" s="145" t="n">
        <f aca="false">('Summary Data'!Q29-('Summary Data'!Q13*'Summary Data'!Q$40+'Summary Data'!Q30*'Summary Data'!Q$39)/17*$A94)</f>
        <v>0.0341384502338382</v>
      </c>
      <c r="R94" s="145" t="n">
        <f aca="false">('Summary Data'!R29-('Summary Data'!R13*'Summary Data'!R$40+'Summary Data'!R30*'Summary Data'!R$39)/17*$A94)</f>
        <v>0.0245082746712315</v>
      </c>
      <c r="S94" s="145" t="n">
        <f aca="false">('Summary Data'!S29-('Summary Data'!S13*'Summary Data'!S$40+'Summary Data'!S30*'Summary Data'!S$39)/17*$A94)</f>
        <v>0.0287518337717303</v>
      </c>
      <c r="T94" s="145" t="n">
        <f aca="false">('Summary Data'!T29-('Summary Data'!T13*'Summary Data'!T$40+'Summary Data'!T30*'Summary Data'!T$39)/17*$A94)</f>
        <v>0.0203885063155149</v>
      </c>
      <c r="U94" s="145" t="n">
        <f aca="false">('Summary Data'!U29-('Summary Data'!U13*'Summary Data'!U$40+'Summary Data'!U30*'Summary Data'!U$39)/17*$A94)</f>
        <v>0.075530279315508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21059637257607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2777664456153</v>
      </c>
      <c r="C95" s="145" t="n">
        <f aca="false">('Summary Data'!C30-('Summary Data'!C14*'Summary Data'!C$40+'Summary Data'!C31*'Summary Data'!C$39)/17*$A95)</f>
        <v>0.00486041732704085</v>
      </c>
      <c r="D95" s="145" t="n">
        <f aca="false">('Summary Data'!D30-('Summary Data'!D14*'Summary Data'!D$40+'Summary Data'!D31*'Summary Data'!D$39)/17*$A95)</f>
        <v>-0.00650975807673439</v>
      </c>
      <c r="E95" s="145" t="n">
        <f aca="false">('Summary Data'!E30-('Summary Data'!E14*'Summary Data'!E$40+'Summary Data'!E31*'Summary Data'!E$39)/17*$A95)</f>
        <v>4.24802841832821E-005</v>
      </c>
      <c r="F95" s="145" t="n">
        <f aca="false">('Summary Data'!F30-('Summary Data'!F14*'Summary Data'!F$40+'Summary Data'!F31*'Summary Data'!F$39)/17*$A95)</f>
        <v>0.0330842773309473</v>
      </c>
      <c r="G95" s="145" t="n">
        <f aca="false">('Summary Data'!G30-('Summary Data'!G14*'Summary Data'!G$40+'Summary Data'!G31*'Summary Data'!G$39)/17*$A95)</f>
        <v>0.000312727602588215</v>
      </c>
      <c r="H95" s="145" t="n">
        <f aca="false">('Summary Data'!H30-('Summary Data'!H14*'Summary Data'!H$40+'Summary Data'!H31*'Summary Data'!H$39)/17*$A95)</f>
        <v>-0.0369609205254078</v>
      </c>
      <c r="I95" s="145" t="n">
        <f aca="false">('Summary Data'!I30-('Summary Data'!I14*'Summary Data'!I$40+'Summary Data'!I31*'Summary Data'!I$39)/17*$A95)</f>
        <v>-0.0431324438726243</v>
      </c>
      <c r="J95" s="145" t="n">
        <f aca="false">('Summary Data'!J30-('Summary Data'!J14*'Summary Data'!J$40+'Summary Data'!J31*'Summary Data'!J$39)/17*$A95)</f>
        <v>-0.0366159987284359</v>
      </c>
      <c r="K95" s="145" t="n">
        <f aca="false">('Summary Data'!K30-('Summary Data'!K14*'Summary Data'!K$40+'Summary Data'!K31*'Summary Data'!K$39)/17*$A95)</f>
        <v>-0.0662989402465147</v>
      </c>
      <c r="L95" s="145" t="n">
        <f aca="false">('Summary Data'!L30-('Summary Data'!L14*'Summary Data'!L$40+'Summary Data'!L31*'Summary Data'!L$39)/17*$A95)</f>
        <v>-0.0122084482596176</v>
      </c>
      <c r="M95" s="145" t="n">
        <f aca="false">('Summary Data'!M30-('Summary Data'!M14*'Summary Data'!M$40+'Summary Data'!M31*'Summary Data'!M$39)/17*$A95)</f>
        <v>-0.0300639763826223</v>
      </c>
      <c r="N95" s="145" t="n">
        <f aca="false">('Summary Data'!N30-('Summary Data'!N14*'Summary Data'!N$40+'Summary Data'!N31*'Summary Data'!N$39)/17*$A95)</f>
        <v>-0.0342497567249405</v>
      </c>
      <c r="O95" s="145" t="n">
        <f aca="false">('Summary Data'!O30-('Summary Data'!O14*'Summary Data'!O$40+'Summary Data'!O31*'Summary Data'!O$39)/17*$A95)</f>
        <v>-0.00252521416046545</v>
      </c>
      <c r="P95" s="145" t="n">
        <f aca="false">('Summary Data'!P30-('Summary Data'!P14*'Summary Data'!P$40+'Summary Data'!P31*'Summary Data'!P$39)/17*$A95)</f>
        <v>-0.0269542903435214</v>
      </c>
      <c r="Q95" s="145" t="n">
        <f aca="false">('Summary Data'!Q30-('Summary Data'!Q14*'Summary Data'!Q$40+'Summary Data'!Q31*'Summary Data'!Q$39)/17*$A95)</f>
        <v>-0.0259852683326366</v>
      </c>
      <c r="R95" s="145" t="n">
        <f aca="false">('Summary Data'!R30-('Summary Data'!R14*'Summary Data'!R$40+'Summary Data'!R31*'Summary Data'!R$39)/17*$A95)</f>
        <v>-0.0268763621591182</v>
      </c>
      <c r="S95" s="145" t="n">
        <f aca="false">('Summary Data'!S30-('Summary Data'!S14*'Summary Data'!S$40+'Summary Data'!S31*'Summary Data'!S$39)/17*$A95)</f>
        <v>-0.0198056916050367</v>
      </c>
      <c r="T95" s="145" t="n">
        <f aca="false">('Summary Data'!T30-('Summary Data'!T14*'Summary Data'!T$40+'Summary Data'!T31*'Summary Data'!T$39)/17*$A95)</f>
        <v>-0.00409299025855079</v>
      </c>
      <c r="U95" s="145" t="n">
        <f aca="false">('Summary Data'!U30-('Summary Data'!U14*'Summary Data'!U$40+'Summary Data'!U31*'Summary Data'!U$39)/17*$A95)</f>
        <v>0.014038025278830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4222356711787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6903876750167</v>
      </c>
      <c r="C97" s="145" t="n">
        <f aca="false">('Summary Data'!C32-('Summary Data'!C16*'Summary Data'!C$40+'Summary Data'!C33*'Summary Data'!C$39)/17*$A97)</f>
        <v>-0.0472333560666388</v>
      </c>
      <c r="D97" s="145" t="n">
        <f aca="false">('Summary Data'!D32-('Summary Data'!D16*'Summary Data'!D$40+'Summary Data'!D33*'Summary Data'!D$39)/17*$A97)</f>
        <v>-0.0431993309128788</v>
      </c>
      <c r="E97" s="145" t="n">
        <f aca="false">('Summary Data'!E32-('Summary Data'!E16*'Summary Data'!E$40+'Summary Data'!E33*'Summary Data'!E$39)/17*$A97)</f>
        <v>-0.0396296327247958</v>
      </c>
      <c r="F97" s="145" t="n">
        <f aca="false">('Summary Data'!F32-('Summary Data'!F16*'Summary Data'!F$40+'Summary Data'!F33*'Summary Data'!F$39)/17*$A97)</f>
        <v>-0.046523273444373</v>
      </c>
      <c r="G97" s="145" t="n">
        <f aca="false">('Summary Data'!G32-('Summary Data'!G16*'Summary Data'!G$40+'Summary Data'!G33*'Summary Data'!G$39)/17*$A97)</f>
        <v>-0.0478485202485468</v>
      </c>
      <c r="H97" s="145" t="n">
        <f aca="false">('Summary Data'!H32-('Summary Data'!H16*'Summary Data'!H$40+'Summary Data'!H33*'Summary Data'!H$39)/17*$A97)</f>
        <v>-0.0516948180968503</v>
      </c>
      <c r="I97" s="145" t="n">
        <f aca="false">('Summary Data'!I32-('Summary Data'!I16*'Summary Data'!I$40+'Summary Data'!I33*'Summary Data'!I$39)/17*$A97)</f>
        <v>-0.0429412992801676</v>
      </c>
      <c r="J97" s="145" t="n">
        <f aca="false">('Summary Data'!J32-('Summary Data'!J16*'Summary Data'!J$40+'Summary Data'!J33*'Summary Data'!J$39)/17*$A97)</f>
        <v>-0.0387583154623376</v>
      </c>
      <c r="K97" s="145" t="n">
        <f aca="false">('Summary Data'!K32-('Summary Data'!K16*'Summary Data'!K$40+'Summary Data'!K33*'Summary Data'!K$39)/17*$A97)</f>
        <v>-0.0311780766353141</v>
      </c>
      <c r="L97" s="145" t="n">
        <f aca="false">('Summary Data'!L32-('Summary Data'!L16*'Summary Data'!L$40+'Summary Data'!L33*'Summary Data'!L$39)/17*$A97)</f>
        <v>-0.0447110778419417</v>
      </c>
      <c r="M97" s="145" t="n">
        <f aca="false">('Summary Data'!M32-('Summary Data'!M16*'Summary Data'!M$40+'Summary Data'!M33*'Summary Data'!M$39)/17*$A97)</f>
        <v>-0.0438883942769593</v>
      </c>
      <c r="N97" s="145" t="n">
        <f aca="false">('Summary Data'!N32-('Summary Data'!N16*'Summary Data'!N$40+'Summary Data'!N33*'Summary Data'!N$39)/17*$A97)</f>
        <v>-0.0376950658676314</v>
      </c>
      <c r="O97" s="145" t="n">
        <f aca="false">('Summary Data'!O32-('Summary Data'!O16*'Summary Data'!O$40+'Summary Data'!O33*'Summary Data'!O$39)/17*$A97)</f>
        <v>-0.0293880204982652</v>
      </c>
      <c r="P97" s="145" t="n">
        <f aca="false">('Summary Data'!P32-('Summary Data'!P16*'Summary Data'!P$40+'Summary Data'!P33*'Summary Data'!P$39)/17*$A97)</f>
        <v>-0.0283382242567205</v>
      </c>
      <c r="Q97" s="145" t="n">
        <f aca="false">('Summary Data'!Q32-('Summary Data'!Q16*'Summary Data'!Q$40+'Summary Data'!Q33*'Summary Data'!Q$39)/17*$A97)</f>
        <v>-0.0371672481745659</v>
      </c>
      <c r="R97" s="145" t="n">
        <f aca="false">('Summary Data'!R32-('Summary Data'!R16*'Summary Data'!R$40+'Summary Data'!R33*'Summary Data'!R$39)/17*$A97)</f>
        <v>-0.0344304375287649</v>
      </c>
      <c r="S97" s="145" t="n">
        <f aca="false">('Summary Data'!S32-('Summary Data'!S16*'Summary Data'!S$40+'Summary Data'!S33*'Summary Data'!S$39)/17*$A97)</f>
        <v>-0.0449416498715728</v>
      </c>
      <c r="T97" s="145" t="n">
        <f aca="false">('Summary Data'!T32-('Summary Data'!T16*'Summary Data'!T$40+'Summary Data'!T33*'Summary Data'!T$39)/17*$A97)</f>
        <v>-0.0556482534567518</v>
      </c>
      <c r="U97" s="145" t="n">
        <f aca="false">('Summary Data'!U32-('Summary Data'!U16*'Summary Data'!U$40+'Summary Data'!U33*'Summary Data'!U$39)/17*$A97)</f>
        <v>-0.020564553614064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6070340175302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837970221044662</v>
      </c>
      <c r="C98" s="292" t="n">
        <f aca="false">('Summary Data'!C33-('Summary Data'!C17*'Summary Data'!C$40+'Summary Data'!C34*'Summary Data'!C$39)/17*$A98)*10</f>
        <v>-0.0297478459657757</v>
      </c>
      <c r="D98" s="292" t="n">
        <f aca="false">('Summary Data'!D33-('Summary Data'!D17*'Summary Data'!D$40+'Summary Data'!D34*'Summary Data'!D$39)/17*$A98)*10</f>
        <v>0.025059872360105</v>
      </c>
      <c r="E98" s="292" t="n">
        <f aca="false">('Summary Data'!E33-('Summary Data'!E17*'Summary Data'!E$40+'Summary Data'!E34*'Summary Data'!E$39)/17*$A98)*10</f>
        <v>0.019411677687393</v>
      </c>
      <c r="F98" s="292" t="n">
        <f aca="false">('Summary Data'!F33-('Summary Data'!F17*'Summary Data'!F$40+'Summary Data'!F34*'Summary Data'!F$39)/17*$A98)*10</f>
        <v>0.0397506402468137</v>
      </c>
      <c r="G98" s="292" t="n">
        <f aca="false">('Summary Data'!G33-('Summary Data'!G17*'Summary Data'!G$40+'Summary Data'!G34*'Summary Data'!G$39)/17*$A98)*10</f>
        <v>0.0195411333657759</v>
      </c>
      <c r="H98" s="292" t="n">
        <f aca="false">('Summary Data'!H33-('Summary Data'!H17*'Summary Data'!H$40+'Summary Data'!H34*'Summary Data'!H$39)/17*$A98)*10</f>
        <v>0.00336248946473219</v>
      </c>
      <c r="I98" s="292" t="n">
        <f aca="false">('Summary Data'!I33-('Summary Data'!I17*'Summary Data'!I$40+'Summary Data'!I34*'Summary Data'!I$39)/17*$A98)*10</f>
        <v>-0.000848185086139616</v>
      </c>
      <c r="J98" s="292" t="n">
        <f aca="false">('Summary Data'!J33-('Summary Data'!J17*'Summary Data'!J$40+'Summary Data'!J34*'Summary Data'!J$39)/17*$A98)*10</f>
        <v>0.0202207754834331</v>
      </c>
      <c r="K98" s="292" t="n">
        <f aca="false">('Summary Data'!K33-('Summary Data'!K17*'Summary Data'!K$40+'Summary Data'!K34*'Summary Data'!K$39)/17*$A98)*10</f>
        <v>0.062730869422687</v>
      </c>
      <c r="L98" s="292" t="n">
        <f aca="false">('Summary Data'!L33-('Summary Data'!L17*'Summary Data'!L$40+'Summary Data'!L34*'Summary Data'!L$39)/17*$A98)*10</f>
        <v>0.0265677051513039</v>
      </c>
      <c r="M98" s="292" t="n">
        <f aca="false">('Summary Data'!M33-('Summary Data'!M17*'Summary Data'!M$40+'Summary Data'!M34*'Summary Data'!M$39)/17*$A98)*10</f>
        <v>-0.0188577357361255</v>
      </c>
      <c r="N98" s="292" t="n">
        <f aca="false">('Summary Data'!N33-('Summary Data'!N17*'Summary Data'!N$40+'Summary Data'!N34*'Summary Data'!N$39)/17*$A98)*10</f>
        <v>0.00447452646908259</v>
      </c>
      <c r="O98" s="292" t="n">
        <f aca="false">('Summary Data'!O33-('Summary Data'!O17*'Summary Data'!O$40+'Summary Data'!O34*'Summary Data'!O$39)/17*$A98)*10</f>
        <v>0.0140295401146735</v>
      </c>
      <c r="P98" s="292" t="n">
        <f aca="false">('Summary Data'!P33-('Summary Data'!P17*'Summary Data'!P$40+'Summary Data'!P34*'Summary Data'!P$39)/17*$A98)*10</f>
        <v>-0.0189632240953194</v>
      </c>
      <c r="Q98" s="292" t="n">
        <f aca="false">('Summary Data'!Q33-('Summary Data'!Q17*'Summary Data'!Q$40+'Summary Data'!Q34*'Summary Data'!Q$39)/17*$A98)*10</f>
        <v>0.00121826399230186</v>
      </c>
      <c r="R98" s="292" t="n">
        <f aca="false">('Summary Data'!R33-('Summary Data'!R17*'Summary Data'!R$40+'Summary Data'!R34*'Summary Data'!R$39)/17*$A98)*10</f>
        <v>0.0105708488989381</v>
      </c>
      <c r="S98" s="292" t="n">
        <f aca="false">('Summary Data'!S33-('Summary Data'!S17*'Summary Data'!S$40+'Summary Data'!S34*'Summary Data'!S$39)/17*$A98)*10</f>
        <v>0.00836625289222964</v>
      </c>
      <c r="T98" s="292" t="n">
        <f aca="false">('Summary Data'!T33-('Summary Data'!T17*'Summary Data'!T$40+'Summary Data'!T34*'Summary Data'!T$39)/17*$A98)*10</f>
        <v>-0.0265422717844434</v>
      </c>
      <c r="U98" s="292" t="n">
        <f aca="false">('Summary Data'!U33-('Summary Data'!U17*'Summary Data'!U$40+'Summary Data'!U34*'Summary Data'!U$39)/17*$A98)*10</f>
        <v>0.019453900659439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14532185392585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61488615191914</v>
      </c>
      <c r="C99" s="292" t="n">
        <f aca="false">('Summary Data'!C34-('Summary Data'!C18*'Summary Data'!C$40+'Summary Data'!C35*'Summary Data'!C$39)/17*$A99)*10</f>
        <v>-0.0464437483616355</v>
      </c>
      <c r="D99" s="292" t="n">
        <f aca="false">('Summary Data'!D34-('Summary Data'!D18*'Summary Data'!D$40+'Summary Data'!D35*'Summary Data'!D$39)/17*$A99)*10</f>
        <v>-0.0521715508667886</v>
      </c>
      <c r="E99" s="292" t="n">
        <f aca="false">('Summary Data'!E34-('Summary Data'!E18*'Summary Data'!E$40+'Summary Data'!E35*'Summary Data'!E$39)/17*$A99)*10</f>
        <v>-0.0630704608005513</v>
      </c>
      <c r="F99" s="292" t="n">
        <f aca="false">('Summary Data'!F34-('Summary Data'!F18*'Summary Data'!F$40+'Summary Data'!F35*'Summary Data'!F$39)/17*$A99)*10</f>
        <v>-0.0145881669842723</v>
      </c>
      <c r="G99" s="292" t="n">
        <f aca="false">('Summary Data'!G34-('Summary Data'!G18*'Summary Data'!G$40+'Summary Data'!G35*'Summary Data'!G$39)/17*$A99)*10</f>
        <v>-0.0706269025007707</v>
      </c>
      <c r="H99" s="292" t="n">
        <f aca="false">('Summary Data'!H34-('Summary Data'!H18*'Summary Data'!H$40+'Summary Data'!H35*'Summary Data'!H$39)/17*$A99)*10</f>
        <v>-0.0843909377152598</v>
      </c>
      <c r="I99" s="292" t="n">
        <f aca="false">('Summary Data'!I34-('Summary Data'!I18*'Summary Data'!I$40+'Summary Data'!I35*'Summary Data'!I$39)/17*$A99)*10</f>
        <v>-0.073571879883274</v>
      </c>
      <c r="J99" s="292" t="n">
        <f aca="false">('Summary Data'!J34-('Summary Data'!J18*'Summary Data'!J$40+'Summary Data'!J35*'Summary Data'!J$39)/17*$A99)*10</f>
        <v>-0.0612718865000203</v>
      </c>
      <c r="K99" s="292" t="n">
        <f aca="false">('Summary Data'!K34-('Summary Data'!K18*'Summary Data'!K$40+'Summary Data'!K35*'Summary Data'!K$39)/17*$A99)*10</f>
        <v>-0.0967364255995319</v>
      </c>
      <c r="L99" s="292" t="n">
        <f aca="false">('Summary Data'!L34-('Summary Data'!L18*'Summary Data'!L$40+'Summary Data'!L35*'Summary Data'!L$39)/17*$A99)*10</f>
        <v>-0.0678668019787667</v>
      </c>
      <c r="M99" s="292" t="n">
        <f aca="false">('Summary Data'!M34-('Summary Data'!M18*'Summary Data'!M$40+'Summary Data'!M35*'Summary Data'!M$39)/17*$A99)*10</f>
        <v>-0.0785201263691153</v>
      </c>
      <c r="N99" s="292" t="n">
        <f aca="false">('Summary Data'!N34-('Summary Data'!N18*'Summary Data'!N$40+'Summary Data'!N35*'Summary Data'!N$39)/17*$A99)*10</f>
        <v>-0.0602052237738751</v>
      </c>
      <c r="O99" s="292" t="n">
        <f aca="false">('Summary Data'!O34-('Summary Data'!O18*'Summary Data'!O$40+'Summary Data'!O35*'Summary Data'!O$39)/17*$A99)*10</f>
        <v>-0.0418901876818618</v>
      </c>
      <c r="P99" s="292" t="n">
        <f aca="false">('Summary Data'!P34-('Summary Data'!P18*'Summary Data'!P$40+'Summary Data'!P35*'Summary Data'!P$39)/17*$A99)*10</f>
        <v>-0.0488461950123089</v>
      </c>
      <c r="Q99" s="292" t="n">
        <f aca="false">('Summary Data'!Q34-('Summary Data'!Q18*'Summary Data'!Q$40+'Summary Data'!Q35*'Summary Data'!Q$39)/17*$A99)*10</f>
        <v>-0.0588731132072039</v>
      </c>
      <c r="R99" s="292" t="n">
        <f aca="false">('Summary Data'!R34-('Summary Data'!R18*'Summary Data'!R$40+'Summary Data'!R35*'Summary Data'!R$39)/17*$A99)*10</f>
        <v>-0.0606948003130516</v>
      </c>
      <c r="S99" s="292" t="n">
        <f aca="false">('Summary Data'!S34-('Summary Data'!S18*'Summary Data'!S$40+'Summary Data'!S35*'Summary Data'!S$39)/17*$A99)*10</f>
        <v>-0.0521254765108536</v>
      </c>
      <c r="T99" s="292" t="n">
        <f aca="false">('Summary Data'!T34-('Summary Data'!T18*'Summary Data'!T$40+'Summary Data'!T35*'Summary Data'!T$39)/17*$A99)*10</f>
        <v>-0.0595923749403638</v>
      </c>
      <c r="U99" s="292" t="n">
        <f aca="false">('Summary Data'!U34-('Summary Data'!U18*'Summary Data'!U$40+'Summary Data'!U35*'Summary Data'!U$39)/17*$A99)*10</f>
        <v>-0.024636692094555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655086188974894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18583699692307</v>
      </c>
      <c r="C100" s="292" t="n">
        <f aca="false">('Summary Data'!C35-('Summary Data'!C19*'Summary Data'!C$40+'Summary Data'!C36*'Summary Data'!C$39)/17*$A100)*10</f>
        <v>0.0123728739636919</v>
      </c>
      <c r="D100" s="292" t="n">
        <f aca="false">('Summary Data'!D35-('Summary Data'!D19*'Summary Data'!D$40+'Summary Data'!D36*'Summary Data'!D$39)/17*$A100)*10</f>
        <v>-0.0304994035522242</v>
      </c>
      <c r="E100" s="292" t="n">
        <f aca="false">('Summary Data'!E35-('Summary Data'!E19*'Summary Data'!E$40+'Summary Data'!E36*'Summary Data'!E$39)/17*$A100)*10</f>
        <v>-0.0232738740339838</v>
      </c>
      <c r="F100" s="292" t="n">
        <f aca="false">('Summary Data'!F35-('Summary Data'!F19*'Summary Data'!F$40+'Summary Data'!F36*'Summary Data'!F$39)/17*$A100)*10</f>
        <v>-0.0171281426122258</v>
      </c>
      <c r="G100" s="292" t="n">
        <f aca="false">('Summary Data'!G35-('Summary Data'!G19*'Summary Data'!G$40+'Summary Data'!G36*'Summary Data'!G$39)/17*$A100)*10</f>
        <v>-0.0111940520035272</v>
      </c>
      <c r="H100" s="292" t="n">
        <f aca="false">('Summary Data'!H35-('Summary Data'!H19*'Summary Data'!H$40+'Summary Data'!H36*'Summary Data'!H$39)/17*$A100)*10</f>
        <v>-0.00482267791961455</v>
      </c>
      <c r="I100" s="292" t="n">
        <f aca="false">('Summary Data'!I35-('Summary Data'!I19*'Summary Data'!I$40+'Summary Data'!I36*'Summary Data'!I$39)/17*$A100)*10</f>
        <v>-0.0184606327575173</v>
      </c>
      <c r="J100" s="292" t="n">
        <f aca="false">('Summary Data'!J35-('Summary Data'!J19*'Summary Data'!J$40+'Summary Data'!J36*'Summary Data'!J$39)/17*$A100)*10</f>
        <v>-0.00772325343193645</v>
      </c>
      <c r="K100" s="292" t="n">
        <f aca="false">('Summary Data'!K35-('Summary Data'!K19*'Summary Data'!K$40+'Summary Data'!K36*'Summary Data'!K$39)/17*$A100)*10</f>
        <v>-0.0366589330888969</v>
      </c>
      <c r="L100" s="292" t="n">
        <f aca="false">('Summary Data'!L35-('Summary Data'!L19*'Summary Data'!L$40+'Summary Data'!L36*'Summary Data'!L$39)/17*$A100)*10</f>
        <v>-0.00595431630878947</v>
      </c>
      <c r="M100" s="292" t="n">
        <f aca="false">('Summary Data'!M35-('Summary Data'!M19*'Summary Data'!M$40+'Summary Data'!M36*'Summary Data'!M$39)/17*$A100)*10</f>
        <v>-0.000687715823192161</v>
      </c>
      <c r="N100" s="292" t="n">
        <f aca="false">('Summary Data'!N35-('Summary Data'!N19*'Summary Data'!N$40+'Summary Data'!N36*'Summary Data'!N$39)/17*$A100)*10</f>
        <v>-0.0204786368693067</v>
      </c>
      <c r="O100" s="292" t="n">
        <f aca="false">('Summary Data'!O35-('Summary Data'!O19*'Summary Data'!O$40+'Summary Data'!O36*'Summary Data'!O$39)/17*$A100)*10</f>
        <v>-0.0158645451252277</v>
      </c>
      <c r="P100" s="292" t="n">
        <f aca="false">('Summary Data'!P35-('Summary Data'!P19*'Summary Data'!P$40+'Summary Data'!P36*'Summary Data'!P$39)/17*$A100)*10</f>
        <v>-0.0123048945853915</v>
      </c>
      <c r="Q100" s="292" t="n">
        <f aca="false">('Summary Data'!Q35-('Summary Data'!Q19*'Summary Data'!Q$40+'Summary Data'!Q36*'Summary Data'!Q$39)/17*$A100)*10</f>
        <v>-0.0255054783801246</v>
      </c>
      <c r="R100" s="292" t="n">
        <f aca="false">('Summary Data'!R35-('Summary Data'!R19*'Summary Data'!R$40+'Summary Data'!R36*'Summary Data'!R$39)/17*$A100)*10</f>
        <v>-0.0135675889081658</v>
      </c>
      <c r="S100" s="292" t="n">
        <f aca="false">('Summary Data'!S35-('Summary Data'!S19*'Summary Data'!S$40+'Summary Data'!S36*'Summary Data'!S$39)/17*$A100)*10</f>
        <v>-0.0210342484978091</v>
      </c>
      <c r="T100" s="292" t="n">
        <f aca="false">('Summary Data'!T35-('Summary Data'!T19*'Summary Data'!T$40+'Summary Data'!T36*'Summary Data'!T$39)/17*$A100)*10</f>
        <v>-0.0174380606764211</v>
      </c>
      <c r="U100" s="292" t="n">
        <f aca="false">('Summary Data'!U35-('Summary Data'!U19*'Summary Data'!U$40+'Summary Data'!U36*'Summary Data'!U$39)/17*$A100)*10</f>
        <v>0.02517174848967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112172602121399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1779993</v>
      </c>
      <c r="C101" s="292" t="n">
        <f aca="false">('Summary Data'!C36-('Summary Data'!C20*'Summary Data'!C$40+'Summary Data'!C37*'Summary Data'!C$39)/17*$A101)*10</f>
        <v>-0.04004845</v>
      </c>
      <c r="D101" s="292" t="n">
        <f aca="false">('Summary Data'!D36-('Summary Data'!D20*'Summary Data'!D$40+'Summary Data'!D37*'Summary Data'!D$39)/17*$A101)*10</f>
        <v>-0.0335175</v>
      </c>
      <c r="E101" s="292" t="n">
        <f aca="false">('Summary Data'!E36-('Summary Data'!E20*'Summary Data'!E$40+'Summary Data'!E37*'Summary Data'!E$39)/17*$A101)*10</f>
        <v>-0.03615202</v>
      </c>
      <c r="F101" s="292" t="n">
        <f aca="false">('Summary Data'!F36-('Summary Data'!F20*'Summary Data'!F$40+'Summary Data'!F37*'Summary Data'!F$39)/17*$A101)*10</f>
        <v>-0.02255007</v>
      </c>
      <c r="G101" s="292" t="n">
        <f aca="false">('Summary Data'!G36-('Summary Data'!G20*'Summary Data'!G$40+'Summary Data'!G37*'Summary Data'!G$39)/17*$A101)*10</f>
        <v>-0.04434492</v>
      </c>
      <c r="H101" s="292" t="n">
        <f aca="false">('Summary Data'!H36-('Summary Data'!H20*'Summary Data'!H$40+'Summary Data'!H37*'Summary Data'!H$39)/17*$A101)*10</f>
        <v>-0.04739958</v>
      </c>
      <c r="I101" s="292" t="n">
        <f aca="false">('Summary Data'!I36-('Summary Data'!I20*'Summary Data'!I$40+'Summary Data'!I37*'Summary Data'!I$39)/17*$A101)*10</f>
        <v>-0.03874293</v>
      </c>
      <c r="J101" s="292" t="n">
        <f aca="false">('Summary Data'!J36-('Summary Data'!J20*'Summary Data'!J$40+'Summary Data'!J37*'Summary Data'!J$39)/17*$A101)*10</f>
        <v>-0.02417026</v>
      </c>
      <c r="K101" s="292" t="n">
        <f aca="false">('Summary Data'!K36-('Summary Data'!K20*'Summary Data'!K$40+'Summary Data'!K37*'Summary Data'!K$39)/17*$A101)*10</f>
        <v>-0.06950733</v>
      </c>
      <c r="L101" s="292" t="n">
        <f aca="false">('Summary Data'!L36-('Summary Data'!L20*'Summary Data'!L$40+'Summary Data'!L37*'Summary Data'!L$39)/17*$A101)*10</f>
        <v>-0.03024596</v>
      </c>
      <c r="M101" s="292" t="n">
        <f aca="false">('Summary Data'!M36-('Summary Data'!M20*'Summary Data'!M$40+'Summary Data'!M37*'Summary Data'!M$39)/17*$A101)*10</f>
        <v>-0.05031206</v>
      </c>
      <c r="N101" s="292" t="n">
        <f aca="false">('Summary Data'!N36-('Summary Data'!N20*'Summary Data'!N$40+'Summary Data'!N37*'Summary Data'!N$39)/17*$A101)*10</f>
        <v>-0.04363248</v>
      </c>
      <c r="O101" s="292" t="n">
        <f aca="false">('Summary Data'!O36-('Summary Data'!O20*'Summary Data'!O$40+'Summary Data'!O37*'Summary Data'!O$39)/17*$A101)*10</f>
        <v>-0.03579251</v>
      </c>
      <c r="P101" s="292" t="n">
        <f aca="false">('Summary Data'!P36-('Summary Data'!P20*'Summary Data'!P$40+'Summary Data'!P37*'Summary Data'!P$39)/17*$A101)*10</f>
        <v>-0.06085412</v>
      </c>
      <c r="Q101" s="292" t="n">
        <f aca="false">('Summary Data'!Q36-('Summary Data'!Q20*'Summary Data'!Q$40+'Summary Data'!Q37*'Summary Data'!Q$39)/17*$A101)*10</f>
        <v>-0.09179439</v>
      </c>
      <c r="R101" s="292" t="n">
        <f aca="false">('Summary Data'!R36-('Summary Data'!R20*'Summary Data'!R$40+'Summary Data'!R37*'Summary Data'!R$39)/17*$A101)*10</f>
        <v>-0.06793057</v>
      </c>
      <c r="S101" s="292" t="n">
        <f aca="false">('Summary Data'!S36-('Summary Data'!S20*'Summary Data'!S$40+'Summary Data'!S37*'Summary Data'!S$39)/17*$A101)*10</f>
        <v>-0.06628236</v>
      </c>
      <c r="T101" s="292" t="n">
        <f aca="false">('Summary Data'!T36-('Summary Data'!T20*'Summary Data'!T$40+'Summary Data'!T37*'Summary Data'!T$39)/17*$A101)*10</f>
        <v>-0.03892163</v>
      </c>
      <c r="U101" s="292" t="n">
        <f aca="false">('Summary Data'!U36-('Summary Data'!U20*'Summary Data'!U$40+'Summary Data'!U37*'Summary Data'!U$39)/17*$A101)*10</f>
        <v>-0.0886077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61406486845914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7.2781</v>
      </c>
      <c r="C107" s="145" t="n">
        <f aca="false">'Summary Data'!Z2</f>
        <v>703.1583</v>
      </c>
      <c r="D107" s="145" t="n">
        <f aca="false">'Summary Data'!AA2</f>
        <v>703.7471</v>
      </c>
      <c r="E107" s="145" t="n">
        <f aca="false">'Summary Data'!AB2</f>
        <v>703.8149</v>
      </c>
      <c r="F107" s="145" t="n">
        <f aca="false">'Summary Data'!AC2</f>
        <v>703.7189</v>
      </c>
      <c r="G107" s="145" t="n">
        <f aca="false">'Summary Data'!AD2</f>
        <v>703.7462</v>
      </c>
      <c r="H107" s="145" t="n">
        <f aca="false">'Summary Data'!AE2</f>
        <v>703.7317</v>
      </c>
      <c r="I107" s="145" t="n">
        <f aca="false">'Summary Data'!AF2</f>
        <v>703.7515</v>
      </c>
      <c r="J107" s="145" t="n">
        <f aca="false">'Summary Data'!AG2</f>
        <v>703.7119</v>
      </c>
      <c r="K107" s="145" t="n">
        <f aca="false">'Summary Data'!AH2</f>
        <v>703.6103</v>
      </c>
      <c r="L107" s="145" t="n">
        <f aca="false">'Summary Data'!AI2</f>
        <v>703.672</v>
      </c>
      <c r="M107" s="145" t="n">
        <f aca="false">'Summary Data'!AJ2</f>
        <v>703.784</v>
      </c>
      <c r="N107" s="145" t="n">
        <f aca="false">'Summary Data'!AK2</f>
        <v>703.715</v>
      </c>
      <c r="O107" s="145" t="n">
        <f aca="false">'Summary Data'!AL2</f>
        <v>703.6204</v>
      </c>
      <c r="P107" s="145" t="n">
        <f aca="false">'Summary Data'!AM2</f>
        <v>703.6262</v>
      </c>
      <c r="Q107" s="145" t="n">
        <f aca="false">'Summary Data'!AN2</f>
        <v>703.6533</v>
      </c>
      <c r="R107" s="145" t="n">
        <f aca="false">'Summary Data'!AO2</f>
        <v>703.6724</v>
      </c>
      <c r="S107" s="145" t="n">
        <f aca="false">'Summary Data'!AP2</f>
        <v>703.6653</v>
      </c>
      <c r="T107" s="145" t="n">
        <f aca="false">'Summary Data'!AQ2</f>
        <v>703.3933</v>
      </c>
      <c r="U107" s="145" t="n">
        <f aca="false">'Summary Data'!AR2</f>
        <v>409.159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7.9606178279656</v>
      </c>
      <c r="C108" s="145" t="n">
        <f aca="false">('Summary Data'!Z6-('Summary Data'!Z7*'Summary Data'!Z$39-'Summary Data'!Z24*'Summary Data'!Z$40)/17*$A108)</f>
        <v>-1.75519336972871</v>
      </c>
      <c r="D108" s="145" t="n">
        <f aca="false">('Summary Data'!AA6-('Summary Data'!AA7*'Summary Data'!AA$39-'Summary Data'!AA24*'Summary Data'!AA$40)/17*$A108)</f>
        <v>-1.53686145505421</v>
      </c>
      <c r="E108" s="145" t="n">
        <f aca="false">('Summary Data'!AB6-('Summary Data'!AB7*'Summary Data'!AB$39-'Summary Data'!AB24*'Summary Data'!AB$40)/17*$A108)</f>
        <v>-0.931342421688011</v>
      </c>
      <c r="F108" s="145" t="n">
        <f aca="false">('Summary Data'!AC6-('Summary Data'!AC7*'Summary Data'!AC$39-'Summary Data'!AC24*'Summary Data'!AC$40)/17*$A108)</f>
        <v>-1.76719584595777</v>
      </c>
      <c r="G108" s="145" t="n">
        <f aca="false">('Summary Data'!AD6-('Summary Data'!AD7*'Summary Data'!AD$39-'Summary Data'!AD24*'Summary Data'!AD$40)/17*$A108)</f>
        <v>-1.26865753574199</v>
      </c>
      <c r="H108" s="145" t="n">
        <f aca="false">('Summary Data'!AE6-('Summary Data'!AE7*'Summary Data'!AE$39-'Summary Data'!AE24*'Summary Data'!AE$40)/17*$A108)</f>
        <v>-0.70011220805497</v>
      </c>
      <c r="I108" s="145" t="n">
        <f aca="false">('Summary Data'!AF6-('Summary Data'!AF7*'Summary Data'!AF$39-'Summary Data'!AF24*'Summary Data'!AF$40)/17*$A108)</f>
        <v>-1.16943404763611</v>
      </c>
      <c r="J108" s="145" t="n">
        <f aca="false">('Summary Data'!AG6-('Summary Data'!AG7*'Summary Data'!AG$39-'Summary Data'!AG24*'Summary Data'!AG$40)/17*$A108)</f>
        <v>-1.30371329787164</v>
      </c>
      <c r="K108" s="145" t="n">
        <f aca="false">('Summary Data'!AH6-('Summary Data'!AH7*'Summary Data'!AH$39-'Summary Data'!AH24*'Summary Data'!AH$40)/17*$A108)</f>
        <v>-0.307219983873689</v>
      </c>
      <c r="L108" s="145" t="n">
        <f aca="false">('Summary Data'!AI6-('Summary Data'!AI7*'Summary Data'!AI$39-'Summary Data'!AI24*'Summary Data'!AI$40)/17*$A108)</f>
        <v>-0.639304255367236</v>
      </c>
      <c r="M108" s="145" t="n">
        <f aca="false">('Summary Data'!AJ6-('Summary Data'!AJ7*'Summary Data'!AJ$39-'Summary Data'!AJ24*'Summary Data'!AJ$40)/17*$A108)</f>
        <v>-0.904054142412924</v>
      </c>
      <c r="N108" s="145" t="n">
        <f aca="false">('Summary Data'!AK6-('Summary Data'!AK7*'Summary Data'!AK$39-'Summary Data'!AK24*'Summary Data'!AK$40)/17*$A108)</f>
        <v>-0.479873987451012</v>
      </c>
      <c r="O108" s="145" t="n">
        <f aca="false">('Summary Data'!AL6-('Summary Data'!AL7*'Summary Data'!AL$39-'Summary Data'!AL24*'Summary Data'!AL$40)/17*$A108)</f>
        <v>-0.897656535038244</v>
      </c>
      <c r="P108" s="145" t="n">
        <f aca="false">('Summary Data'!AM6-('Summary Data'!AM7*'Summary Data'!AM$39-'Summary Data'!AM24*'Summary Data'!AM$40)/17*$A108)</f>
        <v>-1.1379596462215</v>
      </c>
      <c r="Q108" s="145" t="n">
        <f aca="false">('Summary Data'!AN6-('Summary Data'!AN7*'Summary Data'!AN$39-'Summary Data'!AN24*'Summary Data'!AN$40)/17*$A108)</f>
        <v>-1.05415539907855</v>
      </c>
      <c r="R108" s="145" t="n">
        <f aca="false">('Summary Data'!AO6-('Summary Data'!AO7*'Summary Data'!AO$39-'Summary Data'!AO24*'Summary Data'!AO$40)/17*$A108)</f>
        <v>-0.937804300146767</v>
      </c>
      <c r="S108" s="145" t="n">
        <f aca="false">('Summary Data'!AP6-('Summary Data'!AP7*'Summary Data'!AP$39-'Summary Data'!AP24*'Summary Data'!AP$40)/17*$A108)</f>
        <v>-0.63137122607033</v>
      </c>
      <c r="T108" s="145" t="n">
        <f aca="false">('Summary Data'!AQ6-('Summary Data'!AQ7*'Summary Data'!AQ$39-'Summary Data'!AQ24*'Summary Data'!AQ$40)/17*$A108)</f>
        <v>-0.849193869161799</v>
      </c>
      <c r="U108" s="145" t="n">
        <f aca="false">('Summary Data'!AR6-('Summary Data'!AR7*'Summary Data'!AR$39-'Summary Data'!AR24*'Summary Data'!AR$40)/17*$A108)</f>
        <v>-26.2750129064899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579355791174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2375462113367</v>
      </c>
      <c r="C109" s="145" t="n">
        <f aca="false">('Summary Data'!Z7-('Summary Data'!Z8*'Summary Data'!Z$39-'Summary Data'!Z25*'Summary Data'!Z$40)/17*$A109)</f>
        <v>3.00107259397768</v>
      </c>
      <c r="D109" s="145" t="n">
        <f aca="false">('Summary Data'!AA7-('Summary Data'!AA8*'Summary Data'!AA$39-'Summary Data'!AA25*'Summary Data'!AA$40)/17*$A109)</f>
        <v>2.46168008034127</v>
      </c>
      <c r="E109" s="145" t="n">
        <f aca="false">('Summary Data'!AB7-('Summary Data'!AB8*'Summary Data'!AB$39-'Summary Data'!AB25*'Summary Data'!AB$40)/17*$A109)</f>
        <v>2.71830110364229</v>
      </c>
      <c r="F109" s="145" t="n">
        <f aca="false">('Summary Data'!AC7-('Summary Data'!AC8*'Summary Data'!AC$39-'Summary Data'!AC25*'Summary Data'!AC$40)/17*$A109)</f>
        <v>2.12789860938393</v>
      </c>
      <c r="G109" s="145" t="n">
        <f aca="false">('Summary Data'!AD7-('Summary Data'!AD8*'Summary Data'!AD$39-'Summary Data'!AD25*'Summary Data'!AD$40)/17*$A109)</f>
        <v>1.08665572695848</v>
      </c>
      <c r="H109" s="145" t="n">
        <f aca="false">('Summary Data'!AE7-('Summary Data'!AE8*'Summary Data'!AE$39-'Summary Data'!AE25*'Summary Data'!AE$40)/17*$A109)</f>
        <v>1.51076127957917</v>
      </c>
      <c r="I109" s="145" t="n">
        <f aca="false">('Summary Data'!AF7-('Summary Data'!AF8*'Summary Data'!AF$39-'Summary Data'!AF25*'Summary Data'!AF$40)/17*$A109)</f>
        <v>1.72729390404893</v>
      </c>
      <c r="J109" s="145" t="n">
        <f aca="false">('Summary Data'!AG7-('Summary Data'!AG8*'Summary Data'!AG$39-'Summary Data'!AG25*'Summary Data'!AG$40)/17*$A109)</f>
        <v>1.80609522063005</v>
      </c>
      <c r="K109" s="145" t="n">
        <f aca="false">('Summary Data'!AH7-('Summary Data'!AH8*'Summary Data'!AH$39-'Summary Data'!AH25*'Summary Data'!AH$40)/17*$A109)</f>
        <v>1.89190121212308</v>
      </c>
      <c r="L109" s="145" t="n">
        <f aca="false">('Summary Data'!AI7-('Summary Data'!AI8*'Summary Data'!AI$39-'Summary Data'!AI25*'Summary Data'!AI$40)/17*$A109)</f>
        <v>1.97509504820765</v>
      </c>
      <c r="M109" s="145" t="n">
        <f aca="false">('Summary Data'!AJ7-('Summary Data'!AJ8*'Summary Data'!AJ$39-'Summary Data'!AJ25*'Summary Data'!AJ$40)/17*$A109)</f>
        <v>1.92305988088544</v>
      </c>
      <c r="N109" s="145" t="n">
        <f aca="false">('Summary Data'!AK7-('Summary Data'!AK8*'Summary Data'!AK$39-'Summary Data'!AK25*'Summary Data'!AK$40)/17*$A109)</f>
        <v>1.78668207003487</v>
      </c>
      <c r="O109" s="145" t="n">
        <f aca="false">('Summary Data'!AL7-('Summary Data'!AL8*'Summary Data'!AL$39-'Summary Data'!AL25*'Summary Data'!AL$40)/17*$A109)</f>
        <v>2.04713208524108</v>
      </c>
      <c r="P109" s="145" t="n">
        <f aca="false">('Summary Data'!AM7-('Summary Data'!AM8*'Summary Data'!AM$39-'Summary Data'!AM25*'Summary Data'!AM$40)/17*$A109)</f>
        <v>2.3504328872452</v>
      </c>
      <c r="Q109" s="145" t="n">
        <f aca="false">('Summary Data'!AN7-('Summary Data'!AN8*'Summary Data'!AN$39-'Summary Data'!AN25*'Summary Data'!AN$40)/17*$A109)</f>
        <v>2.84163102859605</v>
      </c>
      <c r="R109" s="145" t="n">
        <f aca="false">('Summary Data'!AO7-('Summary Data'!AO8*'Summary Data'!AO$39-'Summary Data'!AO25*'Summary Data'!AO$40)/17*$A109)</f>
        <v>2.11034085744657</v>
      </c>
      <c r="S109" s="145" t="n">
        <f aca="false">('Summary Data'!AP7-('Summary Data'!AP8*'Summary Data'!AP$39-'Summary Data'!AP25*'Summary Data'!AP$40)/17*$A109)</f>
        <v>2.23867726947399</v>
      </c>
      <c r="T109" s="145" t="n">
        <f aca="false">('Summary Data'!AQ7-('Summary Data'!AQ8*'Summary Data'!AQ$39-'Summary Data'!AQ25*'Summary Data'!AQ$40)/17*$A109)</f>
        <v>2.38469460195658</v>
      </c>
      <c r="U109" s="145" t="n">
        <f aca="false">('Summary Data'!AR7-('Summary Data'!AR8*'Summary Data'!AR$39-'Summary Data'!AR25*'Summary Data'!AR$40)/17*$A109)</f>
        <v>8.65282417563753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19843119731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358467584771433</v>
      </c>
      <c r="C110" s="145" t="n">
        <f aca="false">('Summary Data'!Z8-('Summary Data'!Z9*'Summary Data'!Z$39-'Summary Data'!Z26*'Summary Data'!Z$40)/17*$A110)</f>
        <v>-0.169982870539165</v>
      </c>
      <c r="D110" s="145" t="n">
        <f aca="false">('Summary Data'!AA8-('Summary Data'!AA9*'Summary Data'!AA$39-'Summary Data'!AA26*'Summary Data'!AA$40)/17*$A110)</f>
        <v>-0.143162802276134</v>
      </c>
      <c r="E110" s="145" t="n">
        <f aca="false">('Summary Data'!AB8-('Summary Data'!AB9*'Summary Data'!AB$39-'Summary Data'!AB26*'Summary Data'!AB$40)/17*$A110)</f>
        <v>-0.137499091001003</v>
      </c>
      <c r="F110" s="145" t="n">
        <f aca="false">('Summary Data'!AC8-('Summary Data'!AC9*'Summary Data'!AC$39-'Summary Data'!AC26*'Summary Data'!AC$40)/17*$A110)</f>
        <v>-0.240476459753912</v>
      </c>
      <c r="G110" s="145" t="n">
        <f aca="false">('Summary Data'!AD8-('Summary Data'!AD9*'Summary Data'!AD$39-'Summary Data'!AD26*'Summary Data'!AD$40)/17*$A110)</f>
        <v>0.0333623241332406</v>
      </c>
      <c r="H110" s="145" t="n">
        <f aca="false">('Summary Data'!AE8-('Summary Data'!AE9*'Summary Data'!AE$39-'Summary Data'!AE26*'Summary Data'!AE$40)/17*$A110)</f>
        <v>0.0694121429986652</v>
      </c>
      <c r="I110" s="145" t="n">
        <f aca="false">('Summary Data'!AF8-('Summary Data'!AF9*'Summary Data'!AF$39-'Summary Data'!AF26*'Summary Data'!AF$40)/17*$A110)</f>
        <v>0.0387145731505305</v>
      </c>
      <c r="J110" s="145" t="n">
        <f aca="false">('Summary Data'!AG8-('Summary Data'!AG9*'Summary Data'!AG$39-'Summary Data'!AG26*'Summary Data'!AG$40)/17*$A110)</f>
        <v>0.0775119612355154</v>
      </c>
      <c r="K110" s="145" t="n">
        <f aca="false">('Summary Data'!AH8-('Summary Data'!AH9*'Summary Data'!AH$39-'Summary Data'!AH26*'Summary Data'!AH$40)/17*$A110)</f>
        <v>0.0673468452525974</v>
      </c>
      <c r="L110" s="145" t="n">
        <f aca="false">('Summary Data'!AI8-('Summary Data'!AI9*'Summary Data'!AI$39-'Summary Data'!AI26*'Summary Data'!AI$40)/17*$A110)</f>
        <v>-0.0265761396035444</v>
      </c>
      <c r="M110" s="145" t="n">
        <f aca="false">('Summary Data'!AJ8-('Summary Data'!AJ9*'Summary Data'!AJ$39-'Summary Data'!AJ26*'Summary Data'!AJ$40)/17*$A110)</f>
        <v>-0.0573348092198859</v>
      </c>
      <c r="N110" s="145" t="n">
        <f aca="false">('Summary Data'!AK8-('Summary Data'!AK9*'Summary Data'!AK$39-'Summary Data'!AK26*'Summary Data'!AK$40)/17*$A110)</f>
        <v>-0.142896120034577</v>
      </c>
      <c r="O110" s="145" t="n">
        <f aca="false">('Summary Data'!AL8-('Summary Data'!AL9*'Summary Data'!AL$39-'Summary Data'!AL26*'Summary Data'!AL$40)/17*$A110)</f>
        <v>-0.15597858096406</v>
      </c>
      <c r="P110" s="145" t="n">
        <f aca="false">('Summary Data'!AM8-('Summary Data'!AM9*'Summary Data'!AM$39-'Summary Data'!AM26*'Summary Data'!AM$40)/17*$A110)</f>
        <v>-0.00107017306415294</v>
      </c>
      <c r="Q110" s="145" t="n">
        <f aca="false">('Summary Data'!AN8-('Summary Data'!AN9*'Summary Data'!AN$39-'Summary Data'!AN26*'Summary Data'!AN$40)/17*$A110)</f>
        <v>-0.0232781507120396</v>
      </c>
      <c r="R110" s="145" t="n">
        <f aca="false">('Summary Data'!AO8-('Summary Data'!AO9*'Summary Data'!AO$39-'Summary Data'!AO26*'Summary Data'!AO$40)/17*$A110)</f>
        <v>-0.0430314706598776</v>
      </c>
      <c r="S110" s="145" t="n">
        <f aca="false">('Summary Data'!AP8-('Summary Data'!AP9*'Summary Data'!AP$39-'Summary Data'!AP26*'Summary Data'!AP$40)/17*$A110)</f>
        <v>-0.00566062220783601</v>
      </c>
      <c r="T110" s="145" t="n">
        <f aca="false">('Summary Data'!AQ8-('Summary Data'!AQ9*'Summary Data'!AQ$39-'Summary Data'!AQ26*'Summary Data'!AQ$40)/17*$A110)</f>
        <v>-0.00492124879741923</v>
      </c>
      <c r="U110" s="145" t="n">
        <f aca="false">('Summary Data'!AR8-('Summary Data'!AR9*'Summary Data'!AR$39-'Summary Data'!AR26*'Summary Data'!AR$40)/17*$A110)</f>
        <v>-1.4072244968476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8319263267747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72144128643301</v>
      </c>
      <c r="C111" s="145" t="n">
        <f aca="false">('Summary Data'!Z9-('Summary Data'!Z10*'Summary Data'!Z$39-'Summary Data'!Z27*'Summary Data'!Z$40)/17*$A111)</f>
        <v>-0.3012829389019</v>
      </c>
      <c r="D111" s="145" t="n">
        <f aca="false">('Summary Data'!AA9-('Summary Data'!AA10*'Summary Data'!AA$39-'Summary Data'!AA27*'Summary Data'!AA$40)/17*$A111)</f>
        <v>-0.309215490411552</v>
      </c>
      <c r="E111" s="145" t="n">
        <f aca="false">('Summary Data'!AB9-('Summary Data'!AB10*'Summary Data'!AB$39-'Summary Data'!AB27*'Summary Data'!AB$40)/17*$A111)</f>
        <v>-0.226950175613651</v>
      </c>
      <c r="F111" s="145" t="n">
        <f aca="false">('Summary Data'!AC9-('Summary Data'!AC10*'Summary Data'!AC$39-'Summary Data'!AC27*'Summary Data'!AC$40)/17*$A111)</f>
        <v>-0.232400906093616</v>
      </c>
      <c r="G111" s="145" t="n">
        <f aca="false">('Summary Data'!AD9-('Summary Data'!AD10*'Summary Data'!AD$39-'Summary Data'!AD27*'Summary Data'!AD$40)/17*$A111)</f>
        <v>-0.451380457707238</v>
      </c>
      <c r="H111" s="145" t="n">
        <f aca="false">('Summary Data'!AE9-('Summary Data'!AE10*'Summary Data'!AE$39-'Summary Data'!AE27*'Summary Data'!AE$40)/17*$A111)</f>
        <v>-0.353440339810619</v>
      </c>
      <c r="I111" s="145" t="n">
        <f aca="false">('Summary Data'!AF9-('Summary Data'!AF10*'Summary Data'!AF$39-'Summary Data'!AF27*'Summary Data'!AF$40)/17*$A111)</f>
        <v>-0.345846547437828</v>
      </c>
      <c r="J111" s="145" t="n">
        <f aca="false">('Summary Data'!AG9-('Summary Data'!AG10*'Summary Data'!AG$39-'Summary Data'!AG27*'Summary Data'!AG$40)/17*$A111)</f>
        <v>-0.29950771782617</v>
      </c>
      <c r="K111" s="145" t="n">
        <f aca="false">('Summary Data'!AH9-('Summary Data'!AH10*'Summary Data'!AH$39-'Summary Data'!AH27*'Summary Data'!AH$40)/17*$A111)</f>
        <v>-0.28858577414283</v>
      </c>
      <c r="L111" s="145" t="n">
        <f aca="false">('Summary Data'!AI9-('Summary Data'!AI10*'Summary Data'!AI$39-'Summary Data'!AI27*'Summary Data'!AI$40)/17*$A111)</f>
        <v>-0.30957646689541</v>
      </c>
      <c r="M111" s="145" t="n">
        <f aca="false">('Summary Data'!AJ9-('Summary Data'!AJ10*'Summary Data'!AJ$39-'Summary Data'!AJ27*'Summary Data'!AJ$40)/17*$A111)</f>
        <v>-0.418109711952307</v>
      </c>
      <c r="N111" s="145" t="n">
        <f aca="false">('Summary Data'!AK9-('Summary Data'!AK10*'Summary Data'!AK$39-'Summary Data'!AK27*'Summary Data'!AK$40)/17*$A111)</f>
        <v>-0.213735151119558</v>
      </c>
      <c r="O111" s="145" t="n">
        <f aca="false">('Summary Data'!AL9-('Summary Data'!AL10*'Summary Data'!AL$39-'Summary Data'!AL27*'Summary Data'!AL$40)/17*$A111)</f>
        <v>-0.199529871507529</v>
      </c>
      <c r="P111" s="145" t="n">
        <f aca="false">('Summary Data'!AM9-('Summary Data'!AM10*'Summary Data'!AM$39-'Summary Data'!AM27*'Summary Data'!AM$40)/17*$A111)</f>
        <v>-0.22492040375542</v>
      </c>
      <c r="Q111" s="145" t="n">
        <f aca="false">('Summary Data'!AN9-('Summary Data'!AN10*'Summary Data'!AN$39-'Summary Data'!AN27*'Summary Data'!AN$40)/17*$A111)</f>
        <v>-0.480098045264048</v>
      </c>
      <c r="R111" s="145" t="n">
        <f aca="false">('Summary Data'!AO9-('Summary Data'!AO10*'Summary Data'!AO$39-'Summary Data'!AO27*'Summary Data'!AO$40)/17*$A111)</f>
        <v>-0.587851448811933</v>
      </c>
      <c r="S111" s="145" t="n">
        <f aca="false">('Summary Data'!AP9-('Summary Data'!AP10*'Summary Data'!AP$39-'Summary Data'!AP27*'Summary Data'!AP$40)/17*$A111)</f>
        <v>-0.514011990976752</v>
      </c>
      <c r="T111" s="145" t="n">
        <f aca="false">('Summary Data'!AQ9-('Summary Data'!AQ10*'Summary Data'!AQ$39-'Summary Data'!AQ27*'Summary Data'!AQ$40)/17*$A111)</f>
        <v>-0.250109066240839</v>
      </c>
      <c r="U111" s="145" t="n">
        <f aca="false">('Summary Data'!AR9-('Summary Data'!AR10*'Summary Data'!AR$39-'Summary Data'!AR27*'Summary Data'!AR$40)/17*$A111)</f>
        <v>-3.5858487751731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8753685582961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585639180929642</v>
      </c>
      <c r="C112" s="145" t="n">
        <f aca="false">('Summary Data'!Z10-('Summary Data'!Z11*'Summary Data'!Z$39-'Summary Data'!Z28*'Summary Data'!Z$40)/17*$A112)</f>
        <v>-0.0374484915561985</v>
      </c>
      <c r="D112" s="145" t="n">
        <f aca="false">('Summary Data'!AA10-('Summary Data'!AA11*'Summary Data'!AA$39-'Summary Data'!AA28*'Summary Data'!AA$40)/17*$A112)</f>
        <v>0.0308789133106017</v>
      </c>
      <c r="E112" s="145" t="n">
        <f aca="false">('Summary Data'!AB10-('Summary Data'!AB11*'Summary Data'!AB$39-'Summary Data'!AB28*'Summary Data'!AB$40)/17*$A112)</f>
        <v>-0.000399457158337037</v>
      </c>
      <c r="F112" s="145" t="n">
        <f aca="false">('Summary Data'!AC10-('Summary Data'!AC11*'Summary Data'!AC$39-'Summary Data'!AC28*'Summary Data'!AC$40)/17*$A112)</f>
        <v>-0.0146000586192425</v>
      </c>
      <c r="G112" s="145" t="n">
        <f aca="false">('Summary Data'!AD10-('Summary Data'!AD11*'Summary Data'!AD$39-'Summary Data'!AD28*'Summary Data'!AD$40)/17*$A112)</f>
        <v>0.0493533257557687</v>
      </c>
      <c r="H112" s="145" t="n">
        <f aca="false">('Summary Data'!AE10-('Summary Data'!AE11*'Summary Data'!AE$39-'Summary Data'!AE28*'Summary Data'!AE$40)/17*$A112)</f>
        <v>0.0315624446274837</v>
      </c>
      <c r="I112" s="145" t="n">
        <f aca="false">('Summary Data'!AF10-('Summary Data'!AF11*'Summary Data'!AF$39-'Summary Data'!AF28*'Summary Data'!AF$40)/17*$A112)</f>
        <v>0.0430404133081262</v>
      </c>
      <c r="J112" s="145" t="n">
        <f aca="false">('Summary Data'!AG10-('Summary Data'!AG11*'Summary Data'!AG$39-'Summary Data'!AG28*'Summary Data'!AG$40)/17*$A112)</f>
        <v>0.0115292673551144</v>
      </c>
      <c r="K112" s="145" t="n">
        <f aca="false">('Summary Data'!AH10-('Summary Data'!AH11*'Summary Data'!AH$39-'Summary Data'!AH28*'Summary Data'!AH$40)/17*$A112)</f>
        <v>-0.0315877513653361</v>
      </c>
      <c r="L112" s="145" t="n">
        <f aca="false">('Summary Data'!AI10-('Summary Data'!AI11*'Summary Data'!AI$39-'Summary Data'!AI28*'Summary Data'!AI$40)/17*$A112)</f>
        <v>-0.010683370449287</v>
      </c>
      <c r="M112" s="145" t="n">
        <f aca="false">('Summary Data'!AJ10-('Summary Data'!AJ11*'Summary Data'!AJ$39-'Summary Data'!AJ28*'Summary Data'!AJ$40)/17*$A112)</f>
        <v>0.0123387596859851</v>
      </c>
      <c r="N112" s="145" t="n">
        <f aca="false">('Summary Data'!AK10-('Summary Data'!AK11*'Summary Data'!AK$39-'Summary Data'!AK28*'Summary Data'!AK$40)/17*$A112)</f>
        <v>-0.0243674676548448</v>
      </c>
      <c r="O112" s="145" t="n">
        <f aca="false">('Summary Data'!AL10-('Summary Data'!AL11*'Summary Data'!AL$39-'Summary Data'!AL28*'Summary Data'!AL$40)/17*$A112)</f>
        <v>-0.00346685097927518</v>
      </c>
      <c r="P112" s="145" t="n">
        <f aca="false">('Summary Data'!AM10-('Summary Data'!AM11*'Summary Data'!AM$39-'Summary Data'!AM28*'Summary Data'!AM$40)/17*$A112)</f>
        <v>-0.00633001196388304</v>
      </c>
      <c r="Q112" s="145" t="n">
        <f aca="false">('Summary Data'!AN10-('Summary Data'!AN11*'Summary Data'!AN$39-'Summary Data'!AN28*'Summary Data'!AN$40)/17*$A112)</f>
        <v>0.0111377762329357</v>
      </c>
      <c r="R112" s="145" t="n">
        <f aca="false">('Summary Data'!AO10-('Summary Data'!AO11*'Summary Data'!AO$39-'Summary Data'!AO28*'Summary Data'!AO$40)/17*$A112)</f>
        <v>-0.000454227352079242</v>
      </c>
      <c r="S112" s="145" t="n">
        <f aca="false">('Summary Data'!AP10-('Summary Data'!AP11*'Summary Data'!AP$39-'Summary Data'!AP28*'Summary Data'!AP$40)/17*$A112)</f>
        <v>-0.0222057166348522</v>
      </c>
      <c r="T112" s="145" t="n">
        <f aca="false">('Summary Data'!AQ10-('Summary Data'!AQ11*'Summary Data'!AQ$39-'Summary Data'!AQ28*'Summary Data'!AQ$40)/17*$A112)</f>
        <v>0.0110123502964191</v>
      </c>
      <c r="U112" s="145" t="n">
        <f aca="false">('Summary Data'!AR10-('Summary Data'!AR11*'Summary Data'!AR$39-'Summary Data'!AR28*'Summary Data'!AR$40)/17*$A112)</f>
        <v>0.07062541662657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641092790884461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8349136577428</v>
      </c>
      <c r="C113" s="145" t="n">
        <f aca="false">('Summary Data'!Z11-('Summary Data'!Z12*'Summary Data'!Z$39-'Summary Data'!Z29*'Summary Data'!Z$40)/17*$A113)</f>
        <v>0.703785102718471</v>
      </c>
      <c r="D113" s="145" t="n">
        <f aca="false">('Summary Data'!AA11-('Summary Data'!AA12*'Summary Data'!AA$39-'Summary Data'!AA29*'Summary Data'!AA$40)/17*$A113)</f>
        <v>0.718377173299458</v>
      </c>
      <c r="E113" s="145" t="n">
        <f aca="false">('Summary Data'!AB11-('Summary Data'!AB12*'Summary Data'!AB$39-'Summary Data'!AB29*'Summary Data'!AB$40)/17*$A113)</f>
        <v>0.710606769275083</v>
      </c>
      <c r="F113" s="145" t="n">
        <f aca="false">('Summary Data'!AC11-('Summary Data'!AC12*'Summary Data'!AC$39-'Summary Data'!AC29*'Summary Data'!AC$40)/17*$A113)</f>
        <v>0.71808818589113</v>
      </c>
      <c r="G113" s="145" t="n">
        <f aca="false">('Summary Data'!AD11-('Summary Data'!AD12*'Summary Data'!AD$39-'Summary Data'!AD29*'Summary Data'!AD$40)/17*$A113)</f>
        <v>0.724662165227905</v>
      </c>
      <c r="H113" s="145" t="n">
        <f aca="false">('Summary Data'!AE11-('Summary Data'!AE12*'Summary Data'!AE$39-'Summary Data'!AE29*'Summary Data'!AE$40)/17*$A113)</f>
        <v>0.73567913996972</v>
      </c>
      <c r="I113" s="145" t="n">
        <f aca="false">('Summary Data'!AF11-('Summary Data'!AF12*'Summary Data'!AF$39-'Summary Data'!AF29*'Summary Data'!AF$40)/17*$A113)</f>
        <v>0.709671484733305</v>
      </c>
      <c r="J113" s="145" t="n">
        <f aca="false">('Summary Data'!AG11-('Summary Data'!AG12*'Summary Data'!AG$39-'Summary Data'!AG29*'Summary Data'!AG$40)/17*$A113)</f>
        <v>0.723916716296528</v>
      </c>
      <c r="K113" s="145" t="n">
        <f aca="false">('Summary Data'!AH11-('Summary Data'!AH12*'Summary Data'!AH$39-'Summary Data'!AH29*'Summary Data'!AH$40)/17*$A113)</f>
        <v>0.713174356849056</v>
      </c>
      <c r="L113" s="145" t="n">
        <f aca="false">('Summary Data'!AI11-('Summary Data'!AI12*'Summary Data'!AI$39-'Summary Data'!AI29*'Summary Data'!AI$40)/17*$A113)</f>
        <v>0.741727522555336</v>
      </c>
      <c r="M113" s="145" t="n">
        <f aca="false">('Summary Data'!AJ11-('Summary Data'!AJ12*'Summary Data'!AJ$39-'Summary Data'!AJ29*'Summary Data'!AJ$40)/17*$A113)</f>
        <v>0.700866534270591</v>
      </c>
      <c r="N113" s="145" t="n">
        <f aca="false">('Summary Data'!AK11-('Summary Data'!AK12*'Summary Data'!AK$39-'Summary Data'!AK29*'Summary Data'!AK$40)/17*$A113)</f>
        <v>0.742048444495157</v>
      </c>
      <c r="O113" s="145" t="n">
        <f aca="false">('Summary Data'!AL11-('Summary Data'!AL12*'Summary Data'!AL$39-'Summary Data'!AL29*'Summary Data'!AL$40)/17*$A113)</f>
        <v>0.795843025789977</v>
      </c>
      <c r="P113" s="145" t="n">
        <f aca="false">('Summary Data'!AM11-('Summary Data'!AM12*'Summary Data'!AM$39-'Summary Data'!AM29*'Summary Data'!AM$40)/17*$A113)</f>
        <v>0.75512914220437</v>
      </c>
      <c r="Q113" s="145" t="n">
        <f aca="false">('Summary Data'!AN11-('Summary Data'!AN12*'Summary Data'!AN$39-'Summary Data'!AN29*'Summary Data'!AN$40)/17*$A113)</f>
        <v>0.755347696648039</v>
      </c>
      <c r="R113" s="145" t="n">
        <f aca="false">('Summary Data'!AO11-('Summary Data'!AO12*'Summary Data'!AO$39-'Summary Data'!AO29*'Summary Data'!AO$40)/17*$A113)</f>
        <v>0.715015063913428</v>
      </c>
      <c r="S113" s="145" t="n">
        <f aca="false">('Summary Data'!AP11-('Summary Data'!AP12*'Summary Data'!AP$39-'Summary Data'!AP29*'Summary Data'!AP$40)/17*$A113)</f>
        <v>0.723959719892101</v>
      </c>
      <c r="T113" s="145" t="n">
        <f aca="false">('Summary Data'!AQ11-('Summary Data'!AQ12*'Summary Data'!AQ$39-'Summary Data'!AQ29*'Summary Data'!AQ$40)/17*$A113)</f>
        <v>0.717016051932742</v>
      </c>
      <c r="U113" s="145" t="n">
        <f aca="false">('Summary Data'!AR11-('Summary Data'!AR12*'Summary Data'!AR$39-'Summary Data'!AR29*'Summary Data'!AR$40)/17*$A113)</f>
        <v>0.28792226920261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5079039120284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55753753416389</v>
      </c>
      <c r="C114" s="145" t="n">
        <f aca="false">('Summary Data'!Z12-('Summary Data'!Z13*'Summary Data'!Z$39-'Summary Data'!Z30*'Summary Data'!Z$40)/17*$A114)</f>
        <v>-0.0039549876930039</v>
      </c>
      <c r="D114" s="145" t="n">
        <f aca="false">('Summary Data'!AA12-('Summary Data'!AA13*'Summary Data'!AA$39-'Summary Data'!AA30*'Summary Data'!AA$40)/17*$A114)</f>
        <v>-0.0136465328130182</v>
      </c>
      <c r="E114" s="145" t="n">
        <f aca="false">('Summary Data'!AB12-('Summary Data'!AB13*'Summary Data'!AB$39-'Summary Data'!AB30*'Summary Data'!AB$40)/17*$A114)</f>
        <v>0.0141192217925801</v>
      </c>
      <c r="F114" s="145" t="n">
        <f aca="false">('Summary Data'!AC12-('Summary Data'!AC13*'Summary Data'!AC$39-'Summary Data'!AC30*'Summary Data'!AC$40)/17*$A114)</f>
        <v>0.0027137610667208</v>
      </c>
      <c r="G114" s="145" t="n">
        <f aca="false">('Summary Data'!AD12-('Summary Data'!AD13*'Summary Data'!AD$39-'Summary Data'!AD30*'Summary Data'!AD$40)/17*$A114)</f>
        <v>-0.00654837793798989</v>
      </c>
      <c r="H114" s="145" t="n">
        <f aca="false">('Summary Data'!AE12-('Summary Data'!AE13*'Summary Data'!AE$39-'Summary Data'!AE30*'Summary Data'!AE$40)/17*$A114)</f>
        <v>-0.00809009397379315</v>
      </c>
      <c r="I114" s="145" t="n">
        <f aca="false">('Summary Data'!AF12-('Summary Data'!AF13*'Summary Data'!AF$39-'Summary Data'!AF30*'Summary Data'!AF$40)/17*$A114)</f>
        <v>0.00257407772103619</v>
      </c>
      <c r="J114" s="145" t="n">
        <f aca="false">('Summary Data'!AG12-('Summary Data'!AG13*'Summary Data'!AG$39-'Summary Data'!AG30*'Summary Data'!AG$40)/17*$A114)</f>
        <v>-0.0273431978045776</v>
      </c>
      <c r="K114" s="145" t="n">
        <f aca="false">('Summary Data'!AH12-('Summary Data'!AH13*'Summary Data'!AH$39-'Summary Data'!AH30*'Summary Data'!AH$40)/17*$A114)</f>
        <v>-0.000426550610454036</v>
      </c>
      <c r="L114" s="145" t="n">
        <f aca="false">('Summary Data'!AI12-('Summary Data'!AI13*'Summary Data'!AI$39-'Summary Data'!AI30*'Summary Data'!AI$40)/17*$A114)</f>
        <v>-0.00417678752541215</v>
      </c>
      <c r="M114" s="145" t="n">
        <f aca="false">('Summary Data'!AJ12-('Summary Data'!AJ13*'Summary Data'!AJ$39-'Summary Data'!AJ30*'Summary Data'!AJ$40)/17*$A114)</f>
        <v>-0.0035800472134458</v>
      </c>
      <c r="N114" s="145" t="n">
        <f aca="false">('Summary Data'!AK12-('Summary Data'!AK13*'Summary Data'!AK$39-'Summary Data'!AK30*'Summary Data'!AK$40)/17*$A114)</f>
        <v>-0.0143287715757562</v>
      </c>
      <c r="O114" s="145" t="n">
        <f aca="false">('Summary Data'!AL12-('Summary Data'!AL13*'Summary Data'!AL$39-'Summary Data'!AL30*'Summary Data'!AL$40)/17*$A114)</f>
        <v>-0.0114886981299961</v>
      </c>
      <c r="P114" s="145" t="n">
        <f aca="false">('Summary Data'!AM12-('Summary Data'!AM13*'Summary Data'!AM$39-'Summary Data'!AM30*'Summary Data'!AM$40)/17*$A114)</f>
        <v>-0.0168278605115541</v>
      </c>
      <c r="Q114" s="145" t="n">
        <f aca="false">('Summary Data'!AN12-('Summary Data'!AN13*'Summary Data'!AN$39-'Summary Data'!AN30*'Summary Data'!AN$40)/17*$A114)</f>
        <v>-0.0124973402067121</v>
      </c>
      <c r="R114" s="145" t="n">
        <f aca="false">('Summary Data'!AO12-('Summary Data'!AO13*'Summary Data'!AO$39-'Summary Data'!AO30*'Summary Data'!AO$40)/17*$A114)</f>
        <v>0.00665432192089098</v>
      </c>
      <c r="S114" s="145" t="n">
        <f aca="false">('Summary Data'!AP12-('Summary Data'!AP13*'Summary Data'!AP$39-'Summary Data'!AP30*'Summary Data'!AP$40)/17*$A114)</f>
        <v>0.0134399628030274</v>
      </c>
      <c r="T114" s="145" t="n">
        <f aca="false">('Summary Data'!AQ12-('Summary Data'!AQ13*'Summary Data'!AQ$39-'Summary Data'!AQ30*'Summary Data'!AQ$40)/17*$A114)</f>
        <v>-0.00863002051523744</v>
      </c>
      <c r="U114" s="145" t="n">
        <f aca="false">('Summary Data'!AR12-('Summary Data'!AR13*'Summary Data'!AR$39-'Summary Data'!AR30*'Summary Data'!AR$40)/17*$A114)</f>
        <v>0.017496829544624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5429877354391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93704018275633</v>
      </c>
      <c r="C115" s="145" t="n">
        <f aca="false">('Summary Data'!Z13-('Summary Data'!Z14*'Summary Data'!Z$39-'Summary Data'!Z31*'Summary Data'!Z$40)/17*$A115)</f>
        <v>0.419574262987617</v>
      </c>
      <c r="D115" s="145" t="n">
        <f aca="false">('Summary Data'!AA13-('Summary Data'!AA14*'Summary Data'!AA$39-'Summary Data'!AA31*'Summary Data'!AA$40)/17*$A115)</f>
        <v>0.404960113129847</v>
      </c>
      <c r="E115" s="145" t="n">
        <f aca="false">('Summary Data'!AB13-('Summary Data'!AB14*'Summary Data'!AB$39-'Summary Data'!AB31*'Summary Data'!AB$40)/17*$A115)</f>
        <v>0.408563145397699</v>
      </c>
      <c r="F115" s="145" t="n">
        <f aca="false">('Summary Data'!AC13-('Summary Data'!AC14*'Summary Data'!AC$39-'Summary Data'!AC31*'Summary Data'!AC$40)/17*$A115)</f>
        <v>0.416555971544225</v>
      </c>
      <c r="G115" s="145" t="n">
        <f aca="false">('Summary Data'!AD13-('Summary Data'!AD14*'Summary Data'!AD$39-'Summary Data'!AD31*'Summary Data'!AD$40)/17*$A115)</f>
        <v>0.408687802957973</v>
      </c>
      <c r="H115" s="145" t="n">
        <f aca="false">('Summary Data'!AE13-('Summary Data'!AE14*'Summary Data'!AE$39-'Summary Data'!AE31*'Summary Data'!AE$40)/17*$A115)</f>
        <v>0.411721912536565</v>
      </c>
      <c r="I115" s="145" t="n">
        <f aca="false">('Summary Data'!AF13-('Summary Data'!AF14*'Summary Data'!AF$39-'Summary Data'!AF31*'Summary Data'!AF$40)/17*$A115)</f>
        <v>0.406947178627447</v>
      </c>
      <c r="J115" s="145" t="n">
        <f aca="false">('Summary Data'!AG13-('Summary Data'!AG14*'Summary Data'!AG$39-'Summary Data'!AG31*'Summary Data'!AG$40)/17*$A115)</f>
        <v>0.413961395869077</v>
      </c>
      <c r="K115" s="145" t="n">
        <f aca="false">('Summary Data'!AH13-('Summary Data'!AH14*'Summary Data'!AH$39-'Summary Data'!AH31*'Summary Data'!AH$40)/17*$A115)</f>
        <v>0.404863736729258</v>
      </c>
      <c r="L115" s="145" t="n">
        <f aca="false">('Summary Data'!AI13-('Summary Data'!AI14*'Summary Data'!AI$39-'Summary Data'!AI31*'Summary Data'!AI$40)/17*$A115)</f>
        <v>0.415108868822886</v>
      </c>
      <c r="M115" s="145" t="n">
        <f aca="false">('Summary Data'!AJ13-('Summary Data'!AJ14*'Summary Data'!AJ$39-'Summary Data'!AJ31*'Summary Data'!AJ$40)/17*$A115)</f>
        <v>0.41387262676144</v>
      </c>
      <c r="N115" s="145" t="n">
        <f aca="false">('Summary Data'!AK13-('Summary Data'!AK14*'Summary Data'!AK$39-'Summary Data'!AK31*'Summary Data'!AK$40)/17*$A115)</f>
        <v>0.412300220117399</v>
      </c>
      <c r="O115" s="145" t="n">
        <f aca="false">('Summary Data'!AL13-('Summary Data'!AL14*'Summary Data'!AL$39-'Summary Data'!AL31*'Summary Data'!AL$40)/17*$A115)</f>
        <v>0.409009210287675</v>
      </c>
      <c r="P115" s="145" t="n">
        <f aca="false">('Summary Data'!AM13-('Summary Data'!AM14*'Summary Data'!AM$39-'Summary Data'!AM31*'Summary Data'!AM$40)/17*$A115)</f>
        <v>0.416973328834844</v>
      </c>
      <c r="Q115" s="145" t="n">
        <f aca="false">('Summary Data'!AN13-('Summary Data'!AN14*'Summary Data'!AN$39-'Summary Data'!AN31*'Summary Data'!AN$40)/17*$A115)</f>
        <v>0.40116020413826</v>
      </c>
      <c r="R115" s="145" t="n">
        <f aca="false">('Summary Data'!AO13-('Summary Data'!AO14*'Summary Data'!AO$39-'Summary Data'!AO31*'Summary Data'!AO$40)/17*$A115)</f>
        <v>0.392285135355722</v>
      </c>
      <c r="S115" s="145" t="n">
        <f aca="false">('Summary Data'!AP13-('Summary Data'!AP14*'Summary Data'!AP$39-'Summary Data'!AP31*'Summary Data'!AP$40)/17*$A115)</f>
        <v>0.38765384381169</v>
      </c>
      <c r="T115" s="145" t="n">
        <f aca="false">('Summary Data'!AQ13-('Summary Data'!AQ14*'Summary Data'!AQ$39-'Summary Data'!AQ31*'Summary Data'!AQ$40)/17*$A115)</f>
        <v>0.404222759141588</v>
      </c>
      <c r="U115" s="145" t="n">
        <f aca="false">('Summary Data'!AR13-('Summary Data'!AR14*'Summary Data'!AR$39-'Summary Data'!AR31*'Summary Data'!AR$40)/17*$A115)</f>
        <v>0.34770470603774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311027166370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0496067641282</v>
      </c>
      <c r="C117" s="145" t="n">
        <f aca="false">('Summary Data'!Z15-('Summary Data'!Z16*'Summary Data'!Z$39-'Summary Data'!Z33*'Summary Data'!Z$40)/17*$A117)</f>
        <v>0.655273926302223</v>
      </c>
      <c r="D117" s="145" t="n">
        <f aca="false">('Summary Data'!AA15-('Summary Data'!AA16*'Summary Data'!AA$39-'Summary Data'!AA33*'Summary Data'!AA$40)/17*$A117)</f>
        <v>0.659423704090472</v>
      </c>
      <c r="E117" s="145" t="n">
        <f aca="false">('Summary Data'!AB15-('Summary Data'!AB16*'Summary Data'!AB$39-'Summary Data'!AB33*'Summary Data'!AB$40)/17*$A117)</f>
        <v>0.659515911847095</v>
      </c>
      <c r="F117" s="145" t="n">
        <f aca="false">('Summary Data'!AC15-('Summary Data'!AC16*'Summary Data'!AC$39-'Summary Data'!AC33*'Summary Data'!AC$40)/17*$A117)</f>
        <v>0.655472124385577</v>
      </c>
      <c r="G117" s="145" t="n">
        <f aca="false">('Summary Data'!AD15-('Summary Data'!AD16*'Summary Data'!AD$39-'Summary Data'!AD33*'Summary Data'!AD$40)/17*$A117)</f>
        <v>0.662592474115606</v>
      </c>
      <c r="H117" s="145" t="n">
        <f aca="false">('Summary Data'!AE15-('Summary Data'!AE16*'Summary Data'!AE$39-'Summary Data'!AE33*'Summary Data'!AE$40)/17*$A117)</f>
        <v>0.660602290230545</v>
      </c>
      <c r="I117" s="145" t="n">
        <f aca="false">('Summary Data'!AF15-('Summary Data'!AF16*'Summary Data'!AF$39-'Summary Data'!AF33*'Summary Data'!AF$40)/17*$A117)</f>
        <v>0.661316547637886</v>
      </c>
      <c r="J117" s="145" t="n">
        <f aca="false">('Summary Data'!AG15-('Summary Data'!AG16*'Summary Data'!AG$39-'Summary Data'!AG33*'Summary Data'!AG$40)/17*$A117)</f>
        <v>0.66059510438895</v>
      </c>
      <c r="K117" s="145" t="n">
        <f aca="false">('Summary Data'!AH15-('Summary Data'!AH16*'Summary Data'!AH$39-'Summary Data'!AH33*'Summary Data'!AH$40)/17*$A117)</f>
        <v>0.658046837750337</v>
      </c>
      <c r="L117" s="145" t="n">
        <f aca="false">('Summary Data'!AI15-('Summary Data'!AI16*'Summary Data'!AI$39-'Summary Data'!AI33*'Summary Data'!AI$40)/17*$A117)</f>
        <v>0.66013248242671</v>
      </c>
      <c r="M117" s="145" t="n">
        <f aca="false">('Summary Data'!AJ15-('Summary Data'!AJ16*'Summary Data'!AJ$39-'Summary Data'!AJ33*'Summary Data'!AJ$40)/17*$A117)</f>
        <v>0.661782496132298</v>
      </c>
      <c r="N117" s="145" t="n">
        <f aca="false">('Summary Data'!AK15-('Summary Data'!AK16*'Summary Data'!AK$39-'Summary Data'!AK33*'Summary Data'!AK$40)/17*$A117)</f>
        <v>0.658371429518486</v>
      </c>
      <c r="O117" s="145" t="n">
        <f aca="false">('Summary Data'!AL15-('Summary Data'!AL16*'Summary Data'!AL$39-'Summary Data'!AL33*'Summary Data'!AL$40)/17*$A117)</f>
        <v>0.654468725961174</v>
      </c>
      <c r="P117" s="145" t="n">
        <f aca="false">('Summary Data'!AM15-('Summary Data'!AM16*'Summary Data'!AM$39-'Summary Data'!AM33*'Summary Data'!AM$40)/17*$A117)</f>
        <v>0.655546093120677</v>
      </c>
      <c r="Q117" s="145" t="n">
        <f aca="false">('Summary Data'!AN15-('Summary Data'!AN16*'Summary Data'!AN$39-'Summary Data'!AN33*'Summary Data'!AN$40)/17*$A117)</f>
        <v>0.648359938194084</v>
      </c>
      <c r="R117" s="145" t="n">
        <f aca="false">('Summary Data'!AO15-('Summary Data'!AO16*'Summary Data'!AO$39-'Summary Data'!AO33*'Summary Data'!AO$40)/17*$A117)</f>
        <v>0.653559821942637</v>
      </c>
      <c r="S117" s="145" t="n">
        <f aca="false">('Summary Data'!AP15-('Summary Data'!AP16*'Summary Data'!AP$39-'Summary Data'!AP33*'Summary Data'!AP$40)/17*$A117)</f>
        <v>0.652152725787657</v>
      </c>
      <c r="T117" s="145" t="n">
        <f aca="false">('Summary Data'!AQ15-('Summary Data'!AQ16*'Summary Data'!AQ$39-'Summary Data'!AQ33*'Summary Data'!AQ$40)/17*$A117)</f>
        <v>0.654241189588995</v>
      </c>
      <c r="U117" s="145" t="n">
        <f aca="false">('Summary Data'!AR15-('Summary Data'!AR16*'Summary Data'!AR$39-'Summary Data'!AR33*'Summary Data'!AR$40)/17*$A117)</f>
        <v>0.59441799251054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31943965618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263101343343252</v>
      </c>
      <c r="C118" s="292" t="n">
        <f aca="false">('Summary Data'!Z16-('Summary Data'!Z17*'Summary Data'!Z$39-'Summary Data'!Z34*'Summary Data'!Z$40)/17*$A118)*10</f>
        <v>0.0286441571992687</v>
      </c>
      <c r="D118" s="292" t="n">
        <f aca="false">('Summary Data'!AA16-('Summary Data'!AA17*'Summary Data'!AA$39-'Summary Data'!AA34*'Summary Data'!AA$40)/17*$A118)*10</f>
        <v>-0.0207798126957214</v>
      </c>
      <c r="E118" s="292" t="n">
        <f aca="false">('Summary Data'!AB16-('Summary Data'!AB17*'Summary Data'!AB$39-'Summary Data'!AB34*'Summary Data'!AB$40)/17*$A118)*10</f>
        <v>0.0207094631031001</v>
      </c>
      <c r="F118" s="292" t="n">
        <f aca="false">('Summary Data'!AC16-('Summary Data'!AC17*'Summary Data'!AC$39-'Summary Data'!AC34*'Summary Data'!AC$40)/17*$A118)*10</f>
        <v>0.0227958215655665</v>
      </c>
      <c r="G118" s="292" t="n">
        <f aca="false">('Summary Data'!AD16-('Summary Data'!AD17*'Summary Data'!AD$39-'Summary Data'!AD34*'Summary Data'!AD$40)/17*$A118)*10</f>
        <v>-0.0103968320396852</v>
      </c>
      <c r="H118" s="292" t="n">
        <f aca="false">('Summary Data'!AE16-('Summary Data'!AE17*'Summary Data'!AE$39-'Summary Data'!AE34*'Summary Data'!AE$40)/17*$A118)*10</f>
        <v>-0.00540164462343806</v>
      </c>
      <c r="I118" s="292" t="n">
        <f aca="false">('Summary Data'!AF16-('Summary Data'!AF17*'Summary Data'!AF$39-'Summary Data'!AF34*'Summary Data'!AF$40)/17*$A118)*10</f>
        <v>-0.0139656278025625</v>
      </c>
      <c r="J118" s="292" t="n">
        <f aca="false">('Summary Data'!AG16-('Summary Data'!AG17*'Summary Data'!AG$39-'Summary Data'!AG34*'Summary Data'!AG$40)/17*$A118)*10</f>
        <v>-0.0339900508589871</v>
      </c>
      <c r="K118" s="292" t="n">
        <f aca="false">('Summary Data'!AH16-('Summary Data'!AH17*'Summary Data'!AH$39-'Summary Data'!AH34*'Summary Data'!AH$40)/17*$A118)*10</f>
        <v>-0.0130297997894406</v>
      </c>
      <c r="L118" s="292" t="n">
        <f aca="false">('Summary Data'!AI16-('Summary Data'!AI17*'Summary Data'!AI$39-'Summary Data'!AI34*'Summary Data'!AI$40)/17*$A118)*10</f>
        <v>-0.0107888197122903</v>
      </c>
      <c r="M118" s="292" t="n">
        <f aca="false">('Summary Data'!AJ16-('Summary Data'!AJ17*'Summary Data'!AJ$39-'Summary Data'!AJ34*'Summary Data'!AJ$40)/17*$A118)*10</f>
        <v>0.00116588586609609</v>
      </c>
      <c r="N118" s="292" t="n">
        <f aca="false">('Summary Data'!AK16-('Summary Data'!AK17*'Summary Data'!AK$39-'Summary Data'!AK34*'Summary Data'!AK$40)/17*$A118)*10</f>
        <v>0.0114434343544251</v>
      </c>
      <c r="O118" s="292" t="n">
        <f aca="false">('Summary Data'!AL16-('Summary Data'!AL17*'Summary Data'!AL$39-'Summary Data'!AL34*'Summary Data'!AL$40)/17*$A118)*10</f>
        <v>0.00723165642258469</v>
      </c>
      <c r="P118" s="292" t="n">
        <f aca="false">('Summary Data'!AM16-('Summary Data'!AM17*'Summary Data'!AM$39-'Summary Data'!AM34*'Summary Data'!AM$40)/17*$A118)*10</f>
        <v>0.00637343725118433</v>
      </c>
      <c r="Q118" s="292" t="n">
        <f aca="false">('Summary Data'!AN16-('Summary Data'!AN17*'Summary Data'!AN$39-'Summary Data'!AN34*'Summary Data'!AN$40)/17*$A118)*10</f>
        <v>-0.00643351417638949</v>
      </c>
      <c r="R118" s="292" t="n">
        <f aca="false">('Summary Data'!AO16-('Summary Data'!AO17*'Summary Data'!AO$39-'Summary Data'!AO34*'Summary Data'!AO$40)/17*$A118)*10</f>
        <v>0.0018177515222759</v>
      </c>
      <c r="S118" s="292" t="n">
        <f aca="false">('Summary Data'!AP16-('Summary Data'!AP17*'Summary Data'!AP$39-'Summary Data'!AP34*'Summary Data'!AP$40)/17*$A118)*10</f>
        <v>0.0251270497070669</v>
      </c>
      <c r="T118" s="292" t="n">
        <f aca="false">('Summary Data'!AQ16-('Summary Data'!AQ17*'Summary Data'!AQ$39-'Summary Data'!AQ34*'Summary Data'!AQ$40)/17*$A118)*10</f>
        <v>-0.000778969696553192</v>
      </c>
      <c r="U118" s="292" t="n">
        <f aca="false">('Summary Data'!AR16-('Summary Data'!AR17*'Summary Data'!AR$39-'Summary Data'!AR34*'Summary Data'!AR$40)/17*$A118)*10</f>
        <v>-0.043650535540188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57536636335396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60366522480297</v>
      </c>
      <c r="C119" s="292" t="n">
        <f aca="false">('Summary Data'!Z17-('Summary Data'!Z18*'Summary Data'!Z$39-'Summary Data'!Z35*'Summary Data'!Z$40)/17*$A119)*10</f>
        <v>0.610585602559546</v>
      </c>
      <c r="D119" s="292" t="n">
        <f aca="false">('Summary Data'!AA17-('Summary Data'!AA18*'Summary Data'!AA$39-'Summary Data'!AA35*'Summary Data'!AA$40)/17*$A119)*10</f>
        <v>0.60219805990715</v>
      </c>
      <c r="E119" s="292" t="n">
        <f aca="false">('Summary Data'!AB17-('Summary Data'!AB18*'Summary Data'!AB$39-'Summary Data'!AB35*'Summary Data'!AB$40)/17*$A119)*10</f>
        <v>0.601142517572535</v>
      </c>
      <c r="F119" s="292" t="n">
        <f aca="false">('Summary Data'!AC17-('Summary Data'!AC18*'Summary Data'!AC$39-'Summary Data'!AC35*'Summary Data'!AC$40)/17*$A119)*10</f>
        <v>0.589798231233833</v>
      </c>
      <c r="G119" s="292" t="n">
        <f aca="false">('Summary Data'!AD17-('Summary Data'!AD18*'Summary Data'!AD$39-'Summary Data'!AD35*'Summary Data'!AD$40)/17*$A119)*10</f>
        <v>0.604097678631939</v>
      </c>
      <c r="H119" s="292" t="n">
        <f aca="false">('Summary Data'!AE17-('Summary Data'!AE18*'Summary Data'!AE$39-'Summary Data'!AE35*'Summary Data'!AE$40)/17*$A119)*10</f>
        <v>0.601398057191336</v>
      </c>
      <c r="I119" s="292" t="n">
        <f aca="false">('Summary Data'!AF17-('Summary Data'!AF18*'Summary Data'!AF$39-'Summary Data'!AF35*'Summary Data'!AF$40)/17*$A119)*10</f>
        <v>0.600046342655831</v>
      </c>
      <c r="J119" s="292" t="n">
        <f aca="false">('Summary Data'!AG17-('Summary Data'!AG18*'Summary Data'!AG$39-'Summary Data'!AG35*'Summary Data'!AG$40)/17*$A119)*10</f>
        <v>0.607064976243602</v>
      </c>
      <c r="K119" s="292" t="n">
        <f aca="false">('Summary Data'!AH17-('Summary Data'!AH18*'Summary Data'!AH$39-'Summary Data'!AH35*'Summary Data'!AH$40)/17*$A119)*10</f>
        <v>0.587457967252412</v>
      </c>
      <c r="L119" s="292" t="n">
        <f aca="false">('Summary Data'!AI17-('Summary Data'!AI18*'Summary Data'!AI$39-'Summary Data'!AI35*'Summary Data'!AI$40)/17*$A119)*10</f>
        <v>0.610379113961583</v>
      </c>
      <c r="M119" s="292" t="n">
        <f aca="false">('Summary Data'!AJ17-('Summary Data'!AJ18*'Summary Data'!AJ$39-'Summary Data'!AJ35*'Summary Data'!AJ$40)/17*$A119)*10</f>
        <v>0.617183307026058</v>
      </c>
      <c r="N119" s="292" t="n">
        <f aca="false">('Summary Data'!AK17-('Summary Data'!AK18*'Summary Data'!AK$39-'Summary Data'!AK35*'Summary Data'!AK$40)/17*$A119)*10</f>
        <v>0.58854395885654</v>
      </c>
      <c r="O119" s="292" t="n">
        <f aca="false">('Summary Data'!AL17-('Summary Data'!AL18*'Summary Data'!AL$39-'Summary Data'!AL35*'Summary Data'!AL$40)/17*$A119)*10</f>
        <v>0.587419697345964</v>
      </c>
      <c r="P119" s="292" t="n">
        <f aca="false">('Summary Data'!AM17-('Summary Data'!AM18*'Summary Data'!AM$39-'Summary Data'!AM35*'Summary Data'!AM$40)/17*$A119)*10</f>
        <v>0.565674410806479</v>
      </c>
      <c r="Q119" s="292" t="n">
        <f aca="false">('Summary Data'!AN17-('Summary Data'!AN18*'Summary Data'!AN$39-'Summary Data'!AN35*'Summary Data'!AN$40)/17*$A119)*10</f>
        <v>0.620700160230714</v>
      </c>
      <c r="R119" s="292" t="n">
        <f aca="false">('Summary Data'!AO17-('Summary Data'!AO18*'Summary Data'!AO$39-'Summary Data'!AO35*'Summary Data'!AO$40)/17*$A119)*10</f>
        <v>0.640358049658342</v>
      </c>
      <c r="S119" s="292" t="n">
        <f aca="false">('Summary Data'!AP17-('Summary Data'!AP18*'Summary Data'!AP$39-'Summary Data'!AP35*'Summary Data'!AP$40)/17*$A119)*10</f>
        <v>0.622768530418946</v>
      </c>
      <c r="T119" s="292" t="n">
        <f aca="false">('Summary Data'!AQ17-('Summary Data'!AQ18*'Summary Data'!AQ$39-'Summary Data'!AQ35*'Summary Data'!AQ$40)/17*$A119)*10</f>
        <v>0.605523340350735</v>
      </c>
      <c r="U119" s="292" t="n">
        <f aca="false">('Summary Data'!AR17-('Summary Data'!AR18*'Summary Data'!AR$39-'Summary Data'!AR35*'Summary Data'!AR$40)/17*$A119)*10</f>
        <v>0.40030762744327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1802437921148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59789824479258</v>
      </c>
      <c r="C120" s="292" t="n">
        <f aca="false">('Summary Data'!Z18-('Summary Data'!Z19*'Summary Data'!Z$39-'Summary Data'!Z36*'Summary Data'!Z$40)/17*$A120)*10</f>
        <v>-0.056637628454372</v>
      </c>
      <c r="D120" s="292" t="n">
        <f aca="false">('Summary Data'!AA18-('Summary Data'!AA19*'Summary Data'!AA$39-'Summary Data'!AA36*'Summary Data'!AA$40)/17*$A120)*10</f>
        <v>-0.0668456134730466</v>
      </c>
      <c r="E120" s="292" t="n">
        <f aca="false">('Summary Data'!AB18-('Summary Data'!AB19*'Summary Data'!AB$39-'Summary Data'!AB36*'Summary Data'!AB$40)/17*$A120)*10</f>
        <v>-0.0567043396327627</v>
      </c>
      <c r="F120" s="292" t="n">
        <f aca="false">('Summary Data'!AC18-('Summary Data'!AC19*'Summary Data'!AC$39-'Summary Data'!AC36*'Summary Data'!AC$40)/17*$A120)*10</f>
        <v>-0.0601123005613357</v>
      </c>
      <c r="G120" s="292" t="n">
        <f aca="false">('Summary Data'!AD18-('Summary Data'!AD19*'Summary Data'!AD$39-'Summary Data'!AD36*'Summary Data'!AD$40)/17*$A120)*10</f>
        <v>-0.0659851807157698</v>
      </c>
      <c r="H120" s="292" t="n">
        <f aca="false">('Summary Data'!AE18-('Summary Data'!AE19*'Summary Data'!AE$39-'Summary Data'!AE36*'Summary Data'!AE$40)/17*$A120)*10</f>
        <v>-0.0651020858546543</v>
      </c>
      <c r="I120" s="292" t="n">
        <f aca="false">('Summary Data'!AF18-('Summary Data'!AF19*'Summary Data'!AF$39-'Summary Data'!AF36*'Summary Data'!AF$40)/17*$A120)*10</f>
        <v>-0.0684774163814851</v>
      </c>
      <c r="J120" s="292" t="n">
        <f aca="false">('Summary Data'!AG18-('Summary Data'!AG19*'Summary Data'!AG$39-'Summary Data'!AG36*'Summary Data'!AG$40)/17*$A120)*10</f>
        <v>-0.069624790897909</v>
      </c>
      <c r="K120" s="292" t="n">
        <f aca="false">('Summary Data'!AH18-('Summary Data'!AH19*'Summary Data'!AH$39-'Summary Data'!AH36*'Summary Data'!AH$40)/17*$A120)*10</f>
        <v>-0.0645523300284591</v>
      </c>
      <c r="L120" s="292" t="n">
        <f aca="false">('Summary Data'!AI18-('Summary Data'!AI19*'Summary Data'!AI$39-'Summary Data'!AI36*'Summary Data'!AI$40)/17*$A120)*10</f>
        <v>-0.0690357484268025</v>
      </c>
      <c r="M120" s="292" t="n">
        <f aca="false">('Summary Data'!AJ18-('Summary Data'!AJ19*'Summary Data'!AJ$39-'Summary Data'!AJ36*'Summary Data'!AJ$40)/17*$A120)*10</f>
        <v>-0.0692300307461598</v>
      </c>
      <c r="N120" s="292" t="n">
        <f aca="false">('Summary Data'!AK18-('Summary Data'!AK19*'Summary Data'!AK$39-'Summary Data'!AK36*'Summary Data'!AK$40)/17*$A120)*10</f>
        <v>-0.0613917518724815</v>
      </c>
      <c r="O120" s="292" t="n">
        <f aca="false">('Summary Data'!AL18-('Summary Data'!AL19*'Summary Data'!AL$39-'Summary Data'!AL36*'Summary Data'!AL$40)/17*$A120)*10</f>
        <v>-0.0631529602075606</v>
      </c>
      <c r="P120" s="292" t="n">
        <f aca="false">('Summary Data'!AM18-('Summary Data'!AM19*'Summary Data'!AM$39-'Summary Data'!AM36*'Summary Data'!AM$40)/17*$A120)*10</f>
        <v>-0.0709839384017904</v>
      </c>
      <c r="Q120" s="292" t="n">
        <f aca="false">('Summary Data'!AN18-('Summary Data'!AN19*'Summary Data'!AN$39-'Summary Data'!AN36*'Summary Data'!AN$40)/17*$A120)*10</f>
        <v>-0.0663746330455182</v>
      </c>
      <c r="R120" s="292" t="n">
        <f aca="false">('Summary Data'!AO18-('Summary Data'!AO19*'Summary Data'!AO$39-'Summary Data'!AO36*'Summary Data'!AO$40)/17*$A120)*10</f>
        <v>-0.0655907355209137</v>
      </c>
      <c r="S120" s="292" t="n">
        <f aca="false">('Summary Data'!AP18-('Summary Data'!AP19*'Summary Data'!AP$39-'Summary Data'!AP36*'Summary Data'!AP$40)/17*$A120)*10</f>
        <v>-0.0652066846836897</v>
      </c>
      <c r="T120" s="292" t="n">
        <f aca="false">('Summary Data'!AQ18-('Summary Data'!AQ19*'Summary Data'!AQ$39-'Summary Data'!AQ36*'Summary Data'!AQ$40)/17*$A120)*10</f>
        <v>-0.0650871200542208</v>
      </c>
      <c r="U120" s="292" t="n">
        <f aca="false">('Summary Data'!AR18-('Summary Data'!AR19*'Summary Data'!AR$39-'Summary Data'!AR36*'Summary Data'!AR$40)/17*$A120)*10</f>
        <v>0.0046958823497667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9820400063268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5340193</v>
      </c>
      <c r="C121" s="292" t="n">
        <f aca="false">('Summary Data'!Z19-('Summary Data'!Z20*'Summary Data'!Z$39-'Summary Data'!Z37*'Summary Data'!Z$40)/17*$A121)*10</f>
        <v>0.1933098</v>
      </c>
      <c r="D121" s="292" t="n">
        <f aca="false">('Summary Data'!AA19-('Summary Data'!AA20*'Summary Data'!AA$39-'Summary Data'!AA37*'Summary Data'!AA$40)/17*$A121)*10</f>
        <v>0.1806767</v>
      </c>
      <c r="E121" s="292" t="n">
        <f aca="false">('Summary Data'!AB19-('Summary Data'!AB20*'Summary Data'!AB$39-'Summary Data'!AB37*'Summary Data'!AB$40)/17*$A121)*10</f>
        <v>0.1784067</v>
      </c>
      <c r="F121" s="292" t="n">
        <f aca="false">('Summary Data'!AC19-('Summary Data'!AC20*'Summary Data'!AC$39-'Summary Data'!AC37*'Summary Data'!AC$40)/17*$A121)*10</f>
        <v>0.1866287</v>
      </c>
      <c r="G121" s="292" t="n">
        <f aca="false">('Summary Data'!AD19-('Summary Data'!AD20*'Summary Data'!AD$39-'Summary Data'!AD37*'Summary Data'!AD$40)/17*$A121)*10</f>
        <v>0.1993062</v>
      </c>
      <c r="H121" s="292" t="n">
        <f aca="false">('Summary Data'!AE19-('Summary Data'!AE20*'Summary Data'!AE$39-'Summary Data'!AE37*'Summary Data'!AE$40)/17*$A121)*10</f>
        <v>0.2006327</v>
      </c>
      <c r="I121" s="292" t="n">
        <f aca="false">('Summary Data'!AF19-('Summary Data'!AF20*'Summary Data'!AF$39-'Summary Data'!AF37*'Summary Data'!AF$40)/17*$A121)*10</f>
        <v>0.1717997</v>
      </c>
      <c r="J121" s="292" t="n">
        <f aca="false">('Summary Data'!AG19-('Summary Data'!AG20*'Summary Data'!AG$39-'Summary Data'!AG37*'Summary Data'!AG$40)/17*$A121)*10</f>
        <v>0.193536</v>
      </c>
      <c r="K121" s="292" t="n">
        <f aca="false">('Summary Data'!AH19-('Summary Data'!AH20*'Summary Data'!AH$39-'Summary Data'!AH37*'Summary Data'!AH$40)/17*$A121)*10</f>
        <v>0.1700211</v>
      </c>
      <c r="L121" s="292" t="n">
        <f aca="false">('Summary Data'!AI19-('Summary Data'!AI20*'Summary Data'!AI$39-'Summary Data'!AI37*'Summary Data'!AI$40)/17*$A121)*10</f>
        <v>0.1748802</v>
      </c>
      <c r="M121" s="292" t="n">
        <f aca="false">('Summary Data'!AJ19-('Summary Data'!AJ20*'Summary Data'!AJ$39-'Summary Data'!AJ37*'Summary Data'!AJ$40)/17*$A121)*10</f>
        <v>0.1634311</v>
      </c>
      <c r="N121" s="292" t="n">
        <f aca="false">('Summary Data'!AK19-('Summary Data'!AK20*'Summary Data'!AK$39-'Summary Data'!AK37*'Summary Data'!AK$40)/17*$A121)*10</f>
        <v>0.1655706</v>
      </c>
      <c r="O121" s="292" t="n">
        <f aca="false">('Summary Data'!AL19-('Summary Data'!AL20*'Summary Data'!AL$39-'Summary Data'!AL37*'Summary Data'!AL$40)/17*$A121)*10</f>
        <v>0.1650288</v>
      </c>
      <c r="P121" s="292" t="n">
        <f aca="false">('Summary Data'!AM19-('Summary Data'!AM20*'Summary Data'!AM$39-'Summary Data'!AM37*'Summary Data'!AM$40)/17*$A121)*10</f>
        <v>0.1788268</v>
      </c>
      <c r="Q121" s="292" t="n">
        <f aca="false">('Summary Data'!AN19-('Summary Data'!AN20*'Summary Data'!AN$39-'Summary Data'!AN37*'Summary Data'!AN$40)/17*$A121)*10</f>
        <v>0.1589052</v>
      </c>
      <c r="R121" s="292" t="n">
        <f aca="false">('Summary Data'!AO19-('Summary Data'!AO20*'Summary Data'!AO$39-'Summary Data'!AO37*'Summary Data'!AO$40)/17*$A121)*10</f>
        <v>0.1812179</v>
      </c>
      <c r="S121" s="292" t="n">
        <f aca="false">('Summary Data'!AP19-('Summary Data'!AP20*'Summary Data'!AP$39-'Summary Data'!AP37*'Summary Data'!AP$40)/17*$A121)*10</f>
        <v>0.1444592</v>
      </c>
      <c r="T121" s="292" t="n">
        <f aca="false">('Summary Data'!AQ19-('Summary Data'!AQ20*'Summary Data'!AQ$39-'Summary Data'!AQ37*'Summary Data'!AQ$40)/17*$A121)*10</f>
        <v>0.185908</v>
      </c>
      <c r="U121" s="292" t="n">
        <f aca="false">('Summary Data'!AR19-('Summary Data'!AR20*'Summary Data'!AR$39-'Summary Data'!AR37*'Summary Data'!AR$40)/17*$A121)*10</f>
        <v>0.096829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8276823156335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1.2226571915436</v>
      </c>
      <c r="C127" s="145" t="n">
        <f aca="false">('Summary Data'!Z22-('Summary Data'!Z$40*'Summary Data'!Z6+'Summary Data'!Z$39*'Summary Data'!Z23)/17*$A127)</f>
        <v>-2.01484123449861</v>
      </c>
      <c r="D127" s="145" t="n">
        <f aca="false">('Summary Data'!AA22-('Summary Data'!AA$40*'Summary Data'!AA6+'Summary Data'!AA$39*'Summary Data'!AA23)/17*$A127)</f>
        <v>-2.09871977878704</v>
      </c>
      <c r="E127" s="145" t="n">
        <f aca="false">('Summary Data'!AB22-('Summary Data'!AB$40*'Summary Data'!AB6+'Summary Data'!AB$39*'Summary Data'!AB23)/17*$A127)</f>
        <v>0.0953741718799421</v>
      </c>
      <c r="F127" s="145" t="n">
        <f aca="false">('Summary Data'!AC22-('Summary Data'!AC$40*'Summary Data'!AC6+'Summary Data'!AC$39*'Summary Data'!AC23)/17*$A127)</f>
        <v>3.3151458240046</v>
      </c>
      <c r="G127" s="145" t="n">
        <f aca="false">('Summary Data'!AD22-('Summary Data'!AD$40*'Summary Data'!AD6+'Summary Data'!AD$39*'Summary Data'!AD23)/17*$A127)</f>
        <v>6.52223470878156</v>
      </c>
      <c r="H127" s="145" t="n">
        <f aca="false">('Summary Data'!AE22-('Summary Data'!AE$40*'Summary Data'!AE6+'Summary Data'!AE$39*'Summary Data'!AE23)/17*$A127)</f>
        <v>3.22724757812616</v>
      </c>
      <c r="I127" s="145" t="n">
        <f aca="false">('Summary Data'!AF22-('Summary Data'!AF$40*'Summary Data'!AF6+'Summary Data'!AF$39*'Summary Data'!AF23)/17*$A127)</f>
        <v>4.9539142076698</v>
      </c>
      <c r="J127" s="145" t="n">
        <f aca="false">('Summary Data'!AG22-('Summary Data'!AG$40*'Summary Data'!AG6+'Summary Data'!AG$39*'Summary Data'!AG23)/17*$A127)</f>
        <v>4.8151812141214</v>
      </c>
      <c r="K127" s="145" t="n">
        <f aca="false">('Summary Data'!AH22-('Summary Data'!AH$40*'Summary Data'!AH6+'Summary Data'!AH$39*'Summary Data'!AH23)/17*$A127)</f>
        <v>3.00214209867286</v>
      </c>
      <c r="L127" s="145" t="n">
        <f aca="false">('Summary Data'!AI22-('Summary Data'!AI$40*'Summary Data'!AI6+'Summary Data'!AI$39*'Summary Data'!AI23)/17*$A127)</f>
        <v>-0.738279365231141</v>
      </c>
      <c r="M127" s="145" t="n">
        <f aca="false">('Summary Data'!AJ22-('Summary Data'!AJ$40*'Summary Data'!AJ6+'Summary Data'!AJ$39*'Summary Data'!AJ23)/17*$A127)</f>
        <v>-0.0173034927278545</v>
      </c>
      <c r="N127" s="145" t="n">
        <f aca="false">('Summary Data'!AK22-('Summary Data'!AK$40*'Summary Data'!AK6+'Summary Data'!AK$39*'Summary Data'!AK23)/17*$A127)</f>
        <v>-0.986317268187663</v>
      </c>
      <c r="O127" s="145" t="n">
        <f aca="false">('Summary Data'!AL22-('Summary Data'!AL$40*'Summary Data'!AL6+'Summary Data'!AL$39*'Summary Data'!AL23)/17*$A127)</f>
        <v>1.08545214424239</v>
      </c>
      <c r="P127" s="145" t="n">
        <f aca="false">('Summary Data'!AM22-('Summary Data'!AM$40*'Summary Data'!AM6+'Summary Data'!AM$39*'Summary Data'!AM23)/17*$A127)</f>
        <v>3.10951104385978</v>
      </c>
      <c r="Q127" s="145" t="n">
        <f aca="false">('Summary Data'!AN22-('Summary Data'!AN$40*'Summary Data'!AN6+'Summary Data'!AN$39*'Summary Data'!AN23)/17*$A127)</f>
        <v>2.52273386626799</v>
      </c>
      <c r="R127" s="145" t="n">
        <f aca="false">('Summary Data'!AO22-('Summary Data'!AO$40*'Summary Data'!AO6+'Summary Data'!AO$39*'Summary Data'!AO23)/17*$A127)</f>
        <v>0.878506474413228</v>
      </c>
      <c r="S127" s="145" t="n">
        <f aca="false">('Summary Data'!AP22-('Summary Data'!AP$40*'Summary Data'!AP6+'Summary Data'!AP$39*'Summary Data'!AP23)/17*$A127)</f>
        <v>-7.13460252736765</v>
      </c>
      <c r="T127" s="145" t="n">
        <f aca="false">('Summary Data'!AQ22-('Summary Data'!AQ$40*'Summary Data'!AQ6+'Summary Data'!AQ$39*'Summary Data'!AQ23)/17*$A127)</f>
        <v>-15.1293859413004</v>
      </c>
      <c r="U127" s="145" t="n">
        <f aca="false">('Summary Data'!AR22-('Summary Data'!AR$40*'Summary Data'!AR6+'Summary Data'!AR$39*'Summary Data'!AR23)/17*$A127)</f>
        <v>-21.296265445874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41280024927248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892339544737611</v>
      </c>
      <c r="C128" s="145" t="n">
        <f aca="false">('Summary Data'!Z23-('Summary Data'!Z$40*'Summary Data'!Z7+'Summary Data'!Z$39*'Summary Data'!Z24)/17*$A128)</f>
        <v>-0.0548534252097334</v>
      </c>
      <c r="D128" s="145" t="n">
        <f aca="false">('Summary Data'!AA23-('Summary Data'!AA$40*'Summary Data'!AA7+'Summary Data'!AA$39*'Summary Data'!AA24)/17*$A128)</f>
        <v>0.996573863068836</v>
      </c>
      <c r="E128" s="145" t="n">
        <f aca="false">('Summary Data'!AB23-('Summary Data'!AB$40*'Summary Data'!AB7+'Summary Data'!AB$39*'Summary Data'!AB24)/17*$A128)</f>
        <v>0.545604611757406</v>
      </c>
      <c r="F128" s="145" t="n">
        <f aca="false">('Summary Data'!AC23-('Summary Data'!AC$40*'Summary Data'!AC7+'Summary Data'!AC$39*'Summary Data'!AC24)/17*$A128)</f>
        <v>0.604721383288064</v>
      </c>
      <c r="G128" s="145" t="n">
        <f aca="false">('Summary Data'!AD23-('Summary Data'!AD$40*'Summary Data'!AD7+'Summary Data'!AD$39*'Summary Data'!AD24)/17*$A128)</f>
        <v>1.42936612224048</v>
      </c>
      <c r="H128" s="145" t="n">
        <f aca="false">('Summary Data'!AE23-('Summary Data'!AE$40*'Summary Data'!AE7+'Summary Data'!AE$39*'Summary Data'!AE24)/17*$A128)</f>
        <v>0.475520185573713</v>
      </c>
      <c r="I128" s="145" t="n">
        <f aca="false">('Summary Data'!AF23-('Summary Data'!AF$40*'Summary Data'!AF7+'Summary Data'!AF$39*'Summary Data'!AF24)/17*$A128)</f>
        <v>1.45092038303745</v>
      </c>
      <c r="J128" s="145" t="n">
        <f aca="false">('Summary Data'!AG23-('Summary Data'!AG$40*'Summary Data'!AG7+'Summary Data'!AG$39*'Summary Data'!AG24)/17*$A128)</f>
        <v>1.0433442404796</v>
      </c>
      <c r="K128" s="145" t="n">
        <f aca="false">('Summary Data'!AH23-('Summary Data'!AH$40*'Summary Data'!AH7+'Summary Data'!AH$39*'Summary Data'!AH24)/17*$A128)</f>
        <v>1.09737371342367</v>
      </c>
      <c r="L128" s="145" t="n">
        <f aca="false">('Summary Data'!AI23-('Summary Data'!AI$40*'Summary Data'!AI7+'Summary Data'!AI$39*'Summary Data'!AI24)/17*$A128)</f>
        <v>1.06714035007436</v>
      </c>
      <c r="M128" s="145" t="n">
        <f aca="false">('Summary Data'!AJ23-('Summary Data'!AJ$40*'Summary Data'!AJ7+'Summary Data'!AJ$39*'Summary Data'!AJ24)/17*$A128)</f>
        <v>0.461316740216743</v>
      </c>
      <c r="N128" s="145" t="n">
        <f aca="false">('Summary Data'!AK23-('Summary Data'!AK$40*'Summary Data'!AK7+'Summary Data'!AK$39*'Summary Data'!AK24)/17*$A128)</f>
        <v>0.934890952504853</v>
      </c>
      <c r="O128" s="145" t="n">
        <f aca="false">('Summary Data'!AL23-('Summary Data'!AL$40*'Summary Data'!AL7+'Summary Data'!AL$39*'Summary Data'!AL24)/17*$A128)</f>
        <v>1.21921072690088</v>
      </c>
      <c r="P128" s="145" t="n">
        <f aca="false">('Summary Data'!AM23-('Summary Data'!AM$40*'Summary Data'!AM7+'Summary Data'!AM$39*'Summary Data'!AM24)/17*$A128)</f>
        <v>1.65067245802492</v>
      </c>
      <c r="Q128" s="145" t="n">
        <f aca="false">('Summary Data'!AN23-('Summary Data'!AN$40*'Summary Data'!AN7+'Summary Data'!AN$39*'Summary Data'!AN24)/17*$A128)</f>
        <v>1.47930482648251</v>
      </c>
      <c r="R128" s="145" t="n">
        <f aca="false">('Summary Data'!AO23-('Summary Data'!AO$40*'Summary Data'!AO7+'Summary Data'!AO$39*'Summary Data'!AO24)/17*$A128)</f>
        <v>0.625694224517717</v>
      </c>
      <c r="S128" s="145" t="n">
        <f aca="false">('Summary Data'!AP23-('Summary Data'!AP$40*'Summary Data'!AP7+'Summary Data'!AP$39*'Summary Data'!AP24)/17*$A128)</f>
        <v>0.372575336050423</v>
      </c>
      <c r="T128" s="145" t="n">
        <f aca="false">('Summary Data'!AQ23-('Summary Data'!AQ$40*'Summary Data'!AQ7+'Summary Data'!AQ$39*'Summary Data'!AQ24)/17*$A128)</f>
        <v>0.5249425855215</v>
      </c>
      <c r="U128" s="145" t="n">
        <f aca="false">('Summary Data'!AR23-('Summary Data'!AR$40*'Summary Data'!AR7+'Summary Data'!AR$39*'Summary Data'!AR24)/17*$A128)</f>
        <v>-16.942550671749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9177363366565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1.33508888016582</v>
      </c>
      <c r="C129" s="145" t="n">
        <f aca="false">('Summary Data'!Z24-('Summary Data'!Z$40*'Summary Data'!Z8+'Summary Data'!Z$39*'Summary Data'!Z25)/17*$A129)</f>
        <v>-0.21882503637236</v>
      </c>
      <c r="D129" s="145" t="n">
        <f aca="false">('Summary Data'!AA24-('Summary Data'!AA$40*'Summary Data'!AA8+'Summary Data'!AA$39*'Summary Data'!AA25)/17*$A129)</f>
        <v>-0.278550648426637</v>
      </c>
      <c r="E129" s="145" t="n">
        <f aca="false">('Summary Data'!AB24-('Summary Data'!AB$40*'Summary Data'!AB8+'Summary Data'!AB$39*'Summary Data'!AB25)/17*$A129)</f>
        <v>-0.117113280393193</v>
      </c>
      <c r="F129" s="145" t="n">
        <f aca="false">('Summary Data'!AC24-('Summary Data'!AC$40*'Summary Data'!AC8+'Summary Data'!AC$39*'Summary Data'!AC25)/17*$A129)</f>
        <v>0.139151258647747</v>
      </c>
      <c r="G129" s="145" t="n">
        <f aca="false">('Summary Data'!AD24-('Summary Data'!AD$40*'Summary Data'!AD8+'Summary Data'!AD$39*'Summary Data'!AD25)/17*$A129)</f>
        <v>0.277763626757309</v>
      </c>
      <c r="H129" s="145" t="n">
        <f aca="false">('Summary Data'!AE24-('Summary Data'!AE$40*'Summary Data'!AE8+'Summary Data'!AE$39*'Summary Data'!AE25)/17*$A129)</f>
        <v>-0.182626914681502</v>
      </c>
      <c r="I129" s="145" t="n">
        <f aca="false">('Summary Data'!AF24-('Summary Data'!AF$40*'Summary Data'!AF8+'Summary Data'!AF$39*'Summary Data'!AF25)/17*$A129)</f>
        <v>-0.347232266742193</v>
      </c>
      <c r="J129" s="145" t="n">
        <f aca="false">('Summary Data'!AG24-('Summary Data'!AG$40*'Summary Data'!AG8+'Summary Data'!AG$39*'Summary Data'!AG25)/17*$A129)</f>
        <v>0.191284090989083</v>
      </c>
      <c r="K129" s="145" t="n">
        <f aca="false">('Summary Data'!AH24-('Summary Data'!AH$40*'Summary Data'!AH8+'Summary Data'!AH$39*'Summary Data'!AH25)/17*$A129)</f>
        <v>-0.291838626210966</v>
      </c>
      <c r="L129" s="145" t="n">
        <f aca="false">('Summary Data'!AI24-('Summary Data'!AI$40*'Summary Data'!AI8+'Summary Data'!AI$39*'Summary Data'!AI25)/17*$A129)</f>
        <v>0.0280783422528624</v>
      </c>
      <c r="M129" s="145" t="n">
        <f aca="false">('Summary Data'!AJ24-('Summary Data'!AJ$40*'Summary Data'!AJ8+'Summary Data'!AJ$39*'Summary Data'!AJ25)/17*$A129)</f>
        <v>-0.242746229055779</v>
      </c>
      <c r="N129" s="145" t="n">
        <f aca="false">('Summary Data'!AK24-('Summary Data'!AK$40*'Summary Data'!AK8+'Summary Data'!AK$39*'Summary Data'!AK25)/17*$A129)</f>
        <v>-0.333202305159091</v>
      </c>
      <c r="O129" s="145" t="n">
        <f aca="false">('Summary Data'!AL24-('Summary Data'!AL$40*'Summary Data'!AL8+'Summary Data'!AL$39*'Summary Data'!AL25)/17*$A129)</f>
        <v>-0.200780778522123</v>
      </c>
      <c r="P129" s="145" t="n">
        <f aca="false">('Summary Data'!AM24-('Summary Data'!AM$40*'Summary Data'!AM8+'Summary Data'!AM$39*'Summary Data'!AM25)/17*$A129)</f>
        <v>-0.277444346553453</v>
      </c>
      <c r="Q129" s="145" t="n">
        <f aca="false">('Summary Data'!AN24-('Summary Data'!AN$40*'Summary Data'!AN8+'Summary Data'!AN$39*'Summary Data'!AN25)/17*$A129)</f>
        <v>-0.0772943198253976</v>
      </c>
      <c r="R129" s="145" t="n">
        <f aca="false">('Summary Data'!AO24-('Summary Data'!AO$40*'Summary Data'!AO8+'Summary Data'!AO$39*'Summary Data'!AO25)/17*$A129)</f>
        <v>-0.453611535845184</v>
      </c>
      <c r="S129" s="145" t="n">
        <f aca="false">('Summary Data'!AP24-('Summary Data'!AP$40*'Summary Data'!AP8+'Summary Data'!AP$39*'Summary Data'!AP25)/17*$A129)</f>
        <v>-0.240132056715212</v>
      </c>
      <c r="T129" s="145" t="n">
        <f aca="false">('Summary Data'!AQ24-('Summary Data'!AQ$40*'Summary Data'!AQ8+'Summary Data'!AQ$39*'Summary Data'!AQ25)/17*$A129)</f>
        <v>-0.136193391437139</v>
      </c>
      <c r="U129" s="145" t="n">
        <f aca="false">('Summary Data'!AR24-('Summary Data'!AR$40*'Summary Data'!AR8+'Summary Data'!AR$39*'Summary Data'!AR25)/17*$A129)</f>
        <v>1.107160685516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4908331965091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50952933973485</v>
      </c>
      <c r="C130" s="145" t="n">
        <f aca="false">('Summary Data'!Z25-('Summary Data'!Z$40*'Summary Data'!Z9+'Summary Data'!Z$39*'Summary Data'!Z26)/17*$A130)</f>
        <v>-0.0099327175754677</v>
      </c>
      <c r="D130" s="145" t="n">
        <f aca="false">('Summary Data'!AA25-('Summary Data'!AA$40*'Summary Data'!AA9+'Summary Data'!AA$39*'Summary Data'!AA26)/17*$A130)</f>
        <v>-0.109951658088886</v>
      </c>
      <c r="E130" s="145" t="n">
        <f aca="false">('Summary Data'!AB25-('Summary Data'!AB$40*'Summary Data'!AB9+'Summary Data'!AB$39*'Summary Data'!AB26)/17*$A130)</f>
        <v>-0.135508559049412</v>
      </c>
      <c r="F130" s="145" t="n">
        <f aca="false">('Summary Data'!AC25-('Summary Data'!AC$40*'Summary Data'!AC9+'Summary Data'!AC$39*'Summary Data'!AC26)/17*$A130)</f>
        <v>-0.0870243575941191</v>
      </c>
      <c r="G130" s="145" t="n">
        <f aca="false">('Summary Data'!AD25-('Summary Data'!AD$40*'Summary Data'!AD9+'Summary Data'!AD$39*'Summary Data'!AD26)/17*$A130)</f>
        <v>-0.029909667081782</v>
      </c>
      <c r="H130" s="145" t="n">
        <f aca="false">('Summary Data'!AE25-('Summary Data'!AE$40*'Summary Data'!AE9+'Summary Data'!AE$39*'Summary Data'!AE26)/17*$A130)</f>
        <v>0.247017737281591</v>
      </c>
      <c r="I130" s="145" t="n">
        <f aca="false">('Summary Data'!AF25-('Summary Data'!AF$40*'Summary Data'!AF9+'Summary Data'!AF$39*'Summary Data'!AF26)/17*$A130)</f>
        <v>0.300948905351186</v>
      </c>
      <c r="J130" s="145" t="n">
        <f aca="false">('Summary Data'!AG25-('Summary Data'!AG$40*'Summary Data'!AG9+'Summary Data'!AG$39*'Summary Data'!AG26)/17*$A130)</f>
        <v>0.442650758908006</v>
      </c>
      <c r="K130" s="145" t="n">
        <f aca="false">('Summary Data'!AH25-('Summary Data'!AH$40*'Summary Data'!AH9+'Summary Data'!AH$39*'Summary Data'!AH26)/17*$A130)</f>
        <v>0.142499273972387</v>
      </c>
      <c r="L130" s="145" t="n">
        <f aca="false">('Summary Data'!AI25-('Summary Data'!AI$40*'Summary Data'!AI9+'Summary Data'!AI$39*'Summary Data'!AI26)/17*$A130)</f>
        <v>0.291802467933568</v>
      </c>
      <c r="M130" s="145" t="n">
        <f aca="false">('Summary Data'!AJ25-('Summary Data'!AJ$40*'Summary Data'!AJ9+'Summary Data'!AJ$39*'Summary Data'!AJ26)/17*$A130)</f>
        <v>0.182113059040918</v>
      </c>
      <c r="N130" s="145" t="n">
        <f aca="false">('Summary Data'!AK25-('Summary Data'!AK$40*'Summary Data'!AK9+'Summary Data'!AK$39*'Summary Data'!AK26)/17*$A130)</f>
        <v>0.381077965168241</v>
      </c>
      <c r="O130" s="145" t="n">
        <f aca="false">('Summary Data'!AL25-('Summary Data'!AL$40*'Summary Data'!AL9+'Summary Data'!AL$39*'Summary Data'!AL26)/17*$A130)</f>
        <v>0.369067595156236</v>
      </c>
      <c r="P130" s="145" t="n">
        <f aca="false">('Summary Data'!AM25-('Summary Data'!AM$40*'Summary Data'!AM9+'Summary Data'!AM$39*'Summary Data'!AM26)/17*$A130)</f>
        <v>0.216690092552911</v>
      </c>
      <c r="Q130" s="145" t="n">
        <f aca="false">('Summary Data'!AN25-('Summary Data'!AN$40*'Summary Data'!AN9+'Summary Data'!AN$39*'Summary Data'!AN26)/17*$A130)</f>
        <v>-0.0884617834411473</v>
      </c>
      <c r="R130" s="145" t="n">
        <f aca="false">('Summary Data'!AO25-('Summary Data'!AO$40*'Summary Data'!AO9+'Summary Data'!AO$39*'Summary Data'!AO26)/17*$A130)</f>
        <v>0.386141018865551</v>
      </c>
      <c r="S130" s="145" t="n">
        <f aca="false">('Summary Data'!AP25-('Summary Data'!AP$40*'Summary Data'!AP9+'Summary Data'!AP$39*'Summary Data'!AP26)/17*$A130)</f>
        <v>0.291976869796854</v>
      </c>
      <c r="T130" s="145" t="n">
        <f aca="false">('Summary Data'!AQ25-('Summary Data'!AQ$40*'Summary Data'!AQ9+'Summary Data'!AQ$39*'Summary Data'!AQ26)/17*$A130)</f>
        <v>0.0647534135480782</v>
      </c>
      <c r="U130" s="145" t="n">
        <f aca="false">('Summary Data'!AR25-('Summary Data'!AR$40*'Summary Data'!AR9+'Summary Data'!AR$39*'Summary Data'!AR26)/17*$A130)</f>
        <v>-1.1439749270947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0729308898291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8475319613621</v>
      </c>
      <c r="C131" s="145" t="n">
        <f aca="false">('Summary Data'!Z26-('Summary Data'!Z$40*'Summary Data'!Z10+'Summary Data'!Z$39*'Summary Data'!Z27)/17*$A131)</f>
        <v>0.0956626983450244</v>
      </c>
      <c r="D131" s="145" t="n">
        <f aca="false">('Summary Data'!AA26-('Summary Data'!AA$40*'Summary Data'!AA10+'Summary Data'!AA$39*'Summary Data'!AA27)/17*$A131)</f>
        <v>0.0499271884571462</v>
      </c>
      <c r="E131" s="145" t="n">
        <f aca="false">('Summary Data'!AB26-('Summary Data'!AB$40*'Summary Data'!AB10+'Summary Data'!AB$39*'Summary Data'!AB27)/17*$A131)</f>
        <v>0.0516911659258851</v>
      </c>
      <c r="F131" s="145" t="n">
        <f aca="false">('Summary Data'!AC26-('Summary Data'!AC$40*'Summary Data'!AC10+'Summary Data'!AC$39*'Summary Data'!AC27)/17*$A131)</f>
        <v>0.0679546638477943</v>
      </c>
      <c r="G131" s="145" t="n">
        <f aca="false">('Summary Data'!AD26-('Summary Data'!AD$40*'Summary Data'!AD10+'Summary Data'!AD$39*'Summary Data'!AD27)/17*$A131)</f>
        <v>-0.0161125407838165</v>
      </c>
      <c r="H131" s="145" t="n">
        <f aca="false">('Summary Data'!AE26-('Summary Data'!AE$40*'Summary Data'!AE10+'Summary Data'!AE$39*'Summary Data'!AE27)/17*$A131)</f>
        <v>-0.0694990610377418</v>
      </c>
      <c r="I131" s="145" t="n">
        <f aca="false">('Summary Data'!AF26-('Summary Data'!AF$40*'Summary Data'!AF10+'Summary Data'!AF$39*'Summary Data'!AF27)/17*$A131)</f>
        <v>-0.0440640085297387</v>
      </c>
      <c r="J131" s="145" t="n">
        <f aca="false">('Summary Data'!AG26-('Summary Data'!AG$40*'Summary Data'!AG10+'Summary Data'!AG$39*'Summary Data'!AG27)/17*$A131)</f>
        <v>-0.0324441920175354</v>
      </c>
      <c r="K131" s="145" t="n">
        <f aca="false">('Summary Data'!AH26-('Summary Data'!AH$40*'Summary Data'!AH10+'Summary Data'!AH$39*'Summary Data'!AH27)/17*$A131)</f>
        <v>-0.0991085425703505</v>
      </c>
      <c r="L131" s="145" t="n">
        <f aca="false">('Summary Data'!AI26-('Summary Data'!AI$40*'Summary Data'!AI10+'Summary Data'!AI$39*'Summary Data'!AI27)/17*$A131)</f>
        <v>-0.0151925563998954</v>
      </c>
      <c r="M131" s="145" t="n">
        <f aca="false">('Summary Data'!AJ26-('Summary Data'!AJ$40*'Summary Data'!AJ10+'Summary Data'!AJ$39*'Summary Data'!AJ27)/17*$A131)</f>
        <v>-0.0696867391408878</v>
      </c>
      <c r="N131" s="145" t="n">
        <f aca="false">('Summary Data'!AK26-('Summary Data'!AK$40*'Summary Data'!AK10+'Summary Data'!AK$39*'Summary Data'!AK27)/17*$A131)</f>
        <v>-0.16048269714403</v>
      </c>
      <c r="O131" s="145" t="n">
        <f aca="false">('Summary Data'!AL26-('Summary Data'!AL$40*'Summary Data'!AL10+'Summary Data'!AL$39*'Summary Data'!AL27)/17*$A131)</f>
        <v>-0.0747896082927218</v>
      </c>
      <c r="P131" s="145" t="n">
        <f aca="false">('Summary Data'!AM26-('Summary Data'!AM$40*'Summary Data'!AM10+'Summary Data'!AM$39*'Summary Data'!AM27)/17*$A131)</f>
        <v>-0.15477935052027</v>
      </c>
      <c r="Q131" s="145" t="n">
        <f aca="false">('Summary Data'!AN26-('Summary Data'!AN$40*'Summary Data'!AN10+'Summary Data'!AN$39*'Summary Data'!AN27)/17*$A131)</f>
        <v>-0.11273527303368</v>
      </c>
      <c r="R131" s="145" t="n">
        <f aca="false">('Summary Data'!AO26-('Summary Data'!AO$40*'Summary Data'!AO10+'Summary Data'!AO$39*'Summary Data'!AO27)/17*$A131)</f>
        <v>-0.107902617406549</v>
      </c>
      <c r="S131" s="145" t="n">
        <f aca="false">('Summary Data'!AP26-('Summary Data'!AP$40*'Summary Data'!AP10+'Summary Data'!AP$39*'Summary Data'!AP27)/17*$A131)</f>
        <v>-0.127065228382457</v>
      </c>
      <c r="T131" s="145" t="n">
        <f aca="false">('Summary Data'!AQ26-('Summary Data'!AQ$40*'Summary Data'!AQ10+'Summary Data'!AQ$39*'Summary Data'!AQ27)/17*$A131)</f>
        <v>-0.21431749094662</v>
      </c>
      <c r="U131" s="145" t="n">
        <f aca="false">('Summary Data'!AR26-('Summary Data'!AR$40*'Summary Data'!AR10+'Summary Data'!AR$39*'Summary Data'!AR27)/17*$A131)</f>
        <v>0.001321503086352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60232295222898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544738729489283</v>
      </c>
      <c r="C132" s="145" t="n">
        <f aca="false">('Summary Data'!Z27-('Summary Data'!Z$40*'Summary Data'!Z11+'Summary Data'!Z$39*'Summary Data'!Z28)/17*$A132)</f>
        <v>0.00681912282965687</v>
      </c>
      <c r="D132" s="145" t="n">
        <f aca="false">('Summary Data'!AA27-('Summary Data'!AA$40*'Summary Data'!AA11+'Summary Data'!AA$39*'Summary Data'!AA28)/17*$A132)</f>
        <v>0.0525959818730364</v>
      </c>
      <c r="E132" s="145" t="n">
        <f aca="false">('Summary Data'!AB27-('Summary Data'!AB$40*'Summary Data'!AB11+'Summary Data'!AB$39*'Summary Data'!AB28)/17*$A132)</f>
        <v>0.0728740733582356</v>
      </c>
      <c r="F132" s="145" t="n">
        <f aca="false">('Summary Data'!AC27-('Summary Data'!AC$40*'Summary Data'!AC11+'Summary Data'!AC$39*'Summary Data'!AC28)/17*$A132)</f>
        <v>0.0257722526276123</v>
      </c>
      <c r="G132" s="145" t="n">
        <f aca="false">('Summary Data'!AD27-('Summary Data'!AD$40*'Summary Data'!AD11+'Summary Data'!AD$39*'Summary Data'!AD28)/17*$A132)</f>
        <v>0.0817397134520345</v>
      </c>
      <c r="H132" s="145" t="n">
        <f aca="false">('Summary Data'!AE27-('Summary Data'!AE$40*'Summary Data'!AE11+'Summary Data'!AE$39*'Summary Data'!AE28)/17*$A132)</f>
        <v>0.0400022393941441</v>
      </c>
      <c r="I132" s="145" t="n">
        <f aca="false">('Summary Data'!AF27-('Summary Data'!AF$40*'Summary Data'!AF11+'Summary Data'!AF$39*'Summary Data'!AF28)/17*$A132)</f>
        <v>0.0103227519557429</v>
      </c>
      <c r="J132" s="145" t="n">
        <f aca="false">('Summary Data'!AG27-('Summary Data'!AG$40*'Summary Data'!AG11+'Summary Data'!AG$39*'Summary Data'!AG28)/17*$A132)</f>
        <v>0.00853625530709556</v>
      </c>
      <c r="K132" s="145" t="n">
        <f aca="false">('Summary Data'!AH27-('Summary Data'!AH$40*'Summary Data'!AH11+'Summary Data'!AH$39*'Summary Data'!AH28)/17*$A132)</f>
        <v>0.0799882494767539</v>
      </c>
      <c r="L132" s="145" t="n">
        <f aca="false">('Summary Data'!AI27-('Summary Data'!AI$40*'Summary Data'!AI11+'Summary Data'!AI$39*'Summary Data'!AI28)/17*$A132)</f>
        <v>0.0632366702298407</v>
      </c>
      <c r="M132" s="145" t="n">
        <f aca="false">('Summary Data'!AJ27-('Summary Data'!AJ$40*'Summary Data'!AJ11+'Summary Data'!AJ$39*'Summary Data'!AJ28)/17*$A132)</f>
        <v>0.0520075938359787</v>
      </c>
      <c r="N132" s="145" t="n">
        <f aca="false">('Summary Data'!AK27-('Summary Data'!AK$40*'Summary Data'!AK11+'Summary Data'!AK$39*'Summary Data'!AK28)/17*$A132)</f>
        <v>0.0500895350837569</v>
      </c>
      <c r="O132" s="145" t="n">
        <f aca="false">('Summary Data'!AL27-('Summary Data'!AL$40*'Summary Data'!AL11+'Summary Data'!AL$39*'Summary Data'!AL28)/17*$A132)</f>
        <v>0.0398238085072705</v>
      </c>
      <c r="P132" s="145" t="n">
        <f aca="false">('Summary Data'!AM27-('Summary Data'!AM$40*'Summary Data'!AM11+'Summary Data'!AM$39*'Summary Data'!AM28)/17*$A132)</f>
        <v>0.0689364566253881</v>
      </c>
      <c r="Q132" s="145" t="n">
        <f aca="false">('Summary Data'!AN27-('Summary Data'!AN$40*'Summary Data'!AN11+'Summary Data'!AN$39*'Summary Data'!AN28)/17*$A132)</f>
        <v>0.0575276180530304</v>
      </c>
      <c r="R132" s="145" t="n">
        <f aca="false">('Summary Data'!AO27-('Summary Data'!AO$40*'Summary Data'!AO11+'Summary Data'!AO$39*'Summary Data'!AO28)/17*$A132)</f>
        <v>0.0715884719040937</v>
      </c>
      <c r="S132" s="145" t="n">
        <f aca="false">('Summary Data'!AP27-('Summary Data'!AP$40*'Summary Data'!AP11+'Summary Data'!AP$39*'Summary Data'!AP28)/17*$A132)</f>
        <v>0.057873039385463</v>
      </c>
      <c r="T132" s="145" t="n">
        <f aca="false">('Summary Data'!AQ27-('Summary Data'!AQ$40*'Summary Data'!AQ11+'Summary Data'!AQ$39*'Summary Data'!AQ28)/17*$A132)</f>
        <v>0.00798352910608794</v>
      </c>
      <c r="U132" s="145" t="n">
        <f aca="false">('Summary Data'!AR27-('Summary Data'!AR$40*'Summary Data'!AR11+'Summary Data'!AR$39*'Summary Data'!AR28)/17*$A132)</f>
        <v>-0.21785002335358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201939099569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1991775594419</v>
      </c>
      <c r="C133" s="145" t="n">
        <f aca="false">('Summary Data'!Z28-('Summary Data'!Z$40*'Summary Data'!Z12+'Summary Data'!Z$39*'Summary Data'!Z29)/17*$A133)</f>
        <v>0.0442136638922183</v>
      </c>
      <c r="D133" s="145" t="n">
        <f aca="false">('Summary Data'!AA28-('Summary Data'!AA$40*'Summary Data'!AA12+'Summary Data'!AA$39*'Summary Data'!AA29)/17*$A133)</f>
        <v>0.0596157250004959</v>
      </c>
      <c r="E133" s="145" t="n">
        <f aca="false">('Summary Data'!AB28-('Summary Data'!AB$40*'Summary Data'!AB12+'Summary Data'!AB$39*'Summary Data'!AB29)/17*$A133)</f>
        <v>0.0218638765281139</v>
      </c>
      <c r="F133" s="145" t="n">
        <f aca="false">('Summary Data'!AC28-('Summary Data'!AC$40*'Summary Data'!AC12+'Summary Data'!AC$39*'Summary Data'!AC29)/17*$A133)</f>
        <v>0.0450305559920908</v>
      </c>
      <c r="G133" s="145" t="n">
        <f aca="false">('Summary Data'!AD28-('Summary Data'!AD$40*'Summary Data'!AD12+'Summary Data'!AD$39*'Summary Data'!AD29)/17*$A133)</f>
        <v>-0.0196192450375487</v>
      </c>
      <c r="H133" s="145" t="n">
        <f aca="false">('Summary Data'!AE28-('Summary Data'!AE$40*'Summary Data'!AE12+'Summary Data'!AE$39*'Summary Data'!AE29)/17*$A133)</f>
        <v>-0.0153100610579547</v>
      </c>
      <c r="I133" s="145" t="n">
        <f aca="false">('Summary Data'!AF28-('Summary Data'!AF$40*'Summary Data'!AF12+'Summary Data'!AF$39*'Summary Data'!AF29)/17*$A133)</f>
        <v>0.00449866074580709</v>
      </c>
      <c r="J133" s="145" t="n">
        <f aca="false">('Summary Data'!AG28-('Summary Data'!AG$40*'Summary Data'!AG12+'Summary Data'!AG$39*'Summary Data'!AG29)/17*$A133)</f>
        <v>0.0212185347147277</v>
      </c>
      <c r="K133" s="145" t="n">
        <f aca="false">('Summary Data'!AH28-('Summary Data'!AH$40*'Summary Data'!AH12+'Summary Data'!AH$39*'Summary Data'!AH29)/17*$A133)</f>
        <v>0.0534020804312087</v>
      </c>
      <c r="L133" s="145" t="n">
        <f aca="false">('Summary Data'!AI28-('Summary Data'!AI$40*'Summary Data'!AI12+'Summary Data'!AI$39*'Summary Data'!AI29)/17*$A133)</f>
        <v>-0.0511994522054626</v>
      </c>
      <c r="M133" s="145" t="n">
        <f aca="false">('Summary Data'!AJ28-('Summary Data'!AJ$40*'Summary Data'!AJ12+'Summary Data'!AJ$39*'Summary Data'!AJ29)/17*$A133)</f>
        <v>0.00157379800387734</v>
      </c>
      <c r="N133" s="145" t="n">
        <f aca="false">('Summary Data'!AK28-('Summary Data'!AK$40*'Summary Data'!AK12+'Summary Data'!AK$39*'Summary Data'!AK29)/17*$A133)</f>
        <v>0.00480896712391306</v>
      </c>
      <c r="O133" s="145" t="n">
        <f aca="false">('Summary Data'!AL28-('Summary Data'!AL$40*'Summary Data'!AL12+'Summary Data'!AL$39*'Summary Data'!AL29)/17*$A133)</f>
        <v>0.0379254913024682</v>
      </c>
      <c r="P133" s="145" t="n">
        <f aca="false">('Summary Data'!AM28-('Summary Data'!AM$40*'Summary Data'!AM12+'Summary Data'!AM$39*'Summary Data'!AM29)/17*$A133)</f>
        <v>0.0960417901832183</v>
      </c>
      <c r="Q133" s="145" t="n">
        <f aca="false">('Summary Data'!AN28-('Summary Data'!AN$40*'Summary Data'!AN12+'Summary Data'!AN$39*'Summary Data'!AN29)/17*$A133)</f>
        <v>0.0100206636633348</v>
      </c>
      <c r="R133" s="145" t="n">
        <f aca="false">('Summary Data'!AO28-('Summary Data'!AO$40*'Summary Data'!AO12+'Summary Data'!AO$39*'Summary Data'!AO29)/17*$A133)</f>
        <v>0.0118556117386904</v>
      </c>
      <c r="S133" s="145" t="n">
        <f aca="false">('Summary Data'!AP28-('Summary Data'!AP$40*'Summary Data'!AP12+'Summary Data'!AP$39*'Summary Data'!AP29)/17*$A133)</f>
        <v>0.00619835640465072</v>
      </c>
      <c r="T133" s="145" t="n">
        <f aca="false">('Summary Data'!AQ28-('Summary Data'!AQ$40*'Summary Data'!AQ12+'Summary Data'!AQ$39*'Summary Data'!AQ29)/17*$A133)</f>
        <v>-0.062430848102729</v>
      </c>
      <c r="U133" s="145" t="n">
        <f aca="false">('Summary Data'!AR28-('Summary Data'!AR$40*'Summary Data'!AR12+'Summary Data'!AR$39*'Summary Data'!AR29)/17*$A133)</f>
        <v>0.011292433321859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10418113291507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01763323231292</v>
      </c>
      <c r="C134" s="145" t="n">
        <f aca="false">('Summary Data'!Z29-('Summary Data'!Z$40*'Summary Data'!Z13+'Summary Data'!Z$39*'Summary Data'!Z30)/17*$A134)</f>
        <v>0.0190917197875825</v>
      </c>
      <c r="D134" s="145" t="n">
        <f aca="false">('Summary Data'!AA29-('Summary Data'!AA$40*'Summary Data'!AA13+'Summary Data'!AA$39*'Summary Data'!AA30)/17*$A134)</f>
        <v>0.022536927936401</v>
      </c>
      <c r="E134" s="145" t="n">
        <f aca="false">('Summary Data'!AB29-('Summary Data'!AB$40*'Summary Data'!AB13+'Summary Data'!AB$39*'Summary Data'!AB30)/17*$A134)</f>
        <v>0.00320233246461092</v>
      </c>
      <c r="F134" s="145" t="n">
        <f aca="false">('Summary Data'!AC29-('Summary Data'!AC$40*'Summary Data'!AC13+'Summary Data'!AC$39*'Summary Data'!AC30)/17*$A134)</f>
        <v>0.010156269966576</v>
      </c>
      <c r="G134" s="145" t="n">
        <f aca="false">('Summary Data'!AD29-('Summary Data'!AD$40*'Summary Data'!AD13+'Summary Data'!AD$39*'Summary Data'!AD30)/17*$A134)</f>
        <v>0.0510248338811591</v>
      </c>
      <c r="H134" s="145" t="n">
        <f aca="false">('Summary Data'!AE29-('Summary Data'!AE$40*'Summary Data'!AE13+'Summary Data'!AE$39*'Summary Data'!AE30)/17*$A134)</f>
        <v>0.0370465046054482</v>
      </c>
      <c r="I134" s="145" t="n">
        <f aca="false">('Summary Data'!AF29-('Summary Data'!AF$40*'Summary Data'!AF13+'Summary Data'!AF$39*'Summary Data'!AF30)/17*$A134)</f>
        <v>0.0332090867914636</v>
      </c>
      <c r="J134" s="145" t="n">
        <f aca="false">('Summary Data'!AG29-('Summary Data'!AG$40*'Summary Data'!AG13+'Summary Data'!AG$39*'Summary Data'!AG30)/17*$A134)</f>
        <v>0.027401708099318</v>
      </c>
      <c r="K134" s="145" t="n">
        <f aca="false">('Summary Data'!AH29-('Summary Data'!AH$40*'Summary Data'!AH13+'Summary Data'!AH$39*'Summary Data'!AH30)/17*$A134)</f>
        <v>0.0067372677864985</v>
      </c>
      <c r="L134" s="145" t="n">
        <f aca="false">('Summary Data'!AI29-('Summary Data'!AI$40*'Summary Data'!AI13+'Summary Data'!AI$39*'Summary Data'!AI30)/17*$A134)</f>
        <v>0.00702969702611495</v>
      </c>
      <c r="M134" s="145" t="n">
        <f aca="false">('Summary Data'!AJ29-('Summary Data'!AJ$40*'Summary Data'!AJ13+'Summary Data'!AJ$39*'Summary Data'!AJ30)/17*$A134)</f>
        <v>0.0312173015910688</v>
      </c>
      <c r="N134" s="145" t="n">
        <f aca="false">('Summary Data'!AK29-('Summary Data'!AK$40*'Summary Data'!AK13+'Summary Data'!AK$39*'Summary Data'!AK30)/17*$A134)</f>
        <v>0.0316661146201674</v>
      </c>
      <c r="O134" s="145" t="n">
        <f aca="false">('Summary Data'!AL29-('Summary Data'!AL$40*'Summary Data'!AL13+'Summary Data'!AL$39*'Summary Data'!AL30)/17*$A134)</f>
        <v>0.0216416102838038</v>
      </c>
      <c r="P134" s="145" t="n">
        <f aca="false">('Summary Data'!AM29-('Summary Data'!AM$40*'Summary Data'!AM13+'Summary Data'!AM$39*'Summary Data'!AM30)/17*$A134)</f>
        <v>0.0236365390259794</v>
      </c>
      <c r="Q134" s="145" t="n">
        <f aca="false">('Summary Data'!AN29-('Summary Data'!AN$40*'Summary Data'!AN13+'Summary Data'!AN$39*'Summary Data'!AN30)/17*$A134)</f>
        <v>0.0182037487630934</v>
      </c>
      <c r="R134" s="145" t="n">
        <f aca="false">('Summary Data'!AO29-('Summary Data'!AO$40*'Summary Data'!AO13+'Summary Data'!AO$39*'Summary Data'!AO30)/17*$A134)</f>
        <v>0.0290299079531882</v>
      </c>
      <c r="S134" s="145" t="n">
        <f aca="false">('Summary Data'!AP29-('Summary Data'!AP$40*'Summary Data'!AP13+'Summary Data'!AP$39*'Summary Data'!AP30)/17*$A134)</f>
        <v>0.011564021261957</v>
      </c>
      <c r="T134" s="145" t="n">
        <f aca="false">('Summary Data'!AQ29-('Summary Data'!AQ$40*'Summary Data'!AQ13+'Summary Data'!AQ$39*'Summary Data'!AQ30)/17*$A134)</f>
        <v>0.00971850508776503</v>
      </c>
      <c r="U134" s="145" t="n">
        <f aca="false">('Summary Data'!AR29-('Summary Data'!AR$40*'Summary Data'!AR13+'Summary Data'!AR$39*'Summary Data'!AR30)/17*$A134)</f>
        <v>-0.024673119754354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8982506364415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60970473195189</v>
      </c>
      <c r="C135" s="145" t="n">
        <f aca="false">('Summary Data'!Z30-('Summary Data'!Z$40*'Summary Data'!Z14+'Summary Data'!Z$39*'Summary Data'!Z31)/17*$A135)</f>
        <v>0.0282852519289782</v>
      </c>
      <c r="D135" s="145" t="n">
        <f aca="false">('Summary Data'!AA30-('Summary Data'!AA$40*'Summary Data'!AA14+'Summary Data'!AA$39*'Summary Data'!AA31)/17*$A135)</f>
        <v>0.0121244242503838</v>
      </c>
      <c r="E135" s="145" t="n">
        <f aca="false">('Summary Data'!AB30-('Summary Data'!AB$40*'Summary Data'!AB14+'Summary Data'!AB$39*'Summary Data'!AB31)/17*$A135)</f>
        <v>0.00327937224433075</v>
      </c>
      <c r="F135" s="145" t="n">
        <f aca="false">('Summary Data'!AC30-('Summary Data'!AC$40*'Summary Data'!AC14+'Summary Data'!AC$39*'Summary Data'!AC31)/17*$A135)</f>
        <v>0.0200941237161762</v>
      </c>
      <c r="G135" s="145" t="n">
        <f aca="false">('Summary Data'!AD30-('Summary Data'!AD$40*'Summary Data'!AD14+'Summary Data'!AD$39*'Summary Data'!AD31)/17*$A135)</f>
        <v>0.0154097672670339</v>
      </c>
      <c r="H135" s="145" t="n">
        <f aca="false">('Summary Data'!AE30-('Summary Data'!AE$40*'Summary Data'!AE14+'Summary Data'!AE$39*'Summary Data'!AE31)/17*$A135)</f>
        <v>-0.00393741046444626</v>
      </c>
      <c r="I135" s="145" t="n">
        <f aca="false">('Summary Data'!AF30-('Summary Data'!AF$40*'Summary Data'!AF14+'Summary Data'!AF$39*'Summary Data'!AF31)/17*$A135)</f>
        <v>0.0182850468966596</v>
      </c>
      <c r="J135" s="145" t="n">
        <f aca="false">('Summary Data'!AG30-('Summary Data'!AG$40*'Summary Data'!AG14+'Summary Data'!AG$39*'Summary Data'!AG31)/17*$A135)</f>
        <v>0.0164932456232901</v>
      </c>
      <c r="K135" s="145" t="n">
        <f aca="false">('Summary Data'!AH30-('Summary Data'!AH$40*'Summary Data'!AH14+'Summary Data'!AH$39*'Summary Data'!AH31)/17*$A135)</f>
        <v>-0.0124347901993179</v>
      </c>
      <c r="L135" s="145" t="n">
        <f aca="false">('Summary Data'!AI30-('Summary Data'!AI$40*'Summary Data'!AI14+'Summary Data'!AI$39*'Summary Data'!AI31)/17*$A135)</f>
        <v>0.0256376941523285</v>
      </c>
      <c r="M135" s="145" t="n">
        <f aca="false">('Summary Data'!AJ30-('Summary Data'!AJ$40*'Summary Data'!AJ14+'Summary Data'!AJ$39*'Summary Data'!AJ31)/17*$A135)</f>
        <v>0.0105362383217854</v>
      </c>
      <c r="N135" s="145" t="n">
        <f aca="false">('Summary Data'!AK30-('Summary Data'!AK$40*'Summary Data'!AK14+'Summary Data'!AK$39*'Summary Data'!AK31)/17*$A135)</f>
        <v>0.0170661706645152</v>
      </c>
      <c r="O135" s="145" t="n">
        <f aca="false">('Summary Data'!AL30-('Summary Data'!AL$40*'Summary Data'!AL14+'Summary Data'!AL$39*'Summary Data'!AL31)/17*$A135)</f>
        <v>0.011079541133766</v>
      </c>
      <c r="P135" s="145" t="n">
        <f aca="false">('Summary Data'!AM30-('Summary Data'!AM$40*'Summary Data'!AM14+'Summary Data'!AM$39*'Summary Data'!AM31)/17*$A135)</f>
        <v>0.00067988286374263</v>
      </c>
      <c r="Q135" s="145" t="n">
        <f aca="false">('Summary Data'!AN30-('Summary Data'!AN$40*'Summary Data'!AN14+'Summary Data'!AN$39*'Summary Data'!AN31)/17*$A135)</f>
        <v>0.00434878816858904</v>
      </c>
      <c r="R135" s="145" t="n">
        <f aca="false">('Summary Data'!AO30-('Summary Data'!AO$40*'Summary Data'!AO14+'Summary Data'!AO$39*'Summary Data'!AO31)/17*$A135)</f>
        <v>0.00644164569045534</v>
      </c>
      <c r="S135" s="145" t="n">
        <f aca="false">('Summary Data'!AP30-('Summary Data'!AP$40*'Summary Data'!AP14+'Summary Data'!AP$39*'Summary Data'!AP31)/17*$A135)</f>
        <v>0.0119948190519839</v>
      </c>
      <c r="T135" s="145" t="n">
        <f aca="false">('Summary Data'!AQ30-('Summary Data'!AQ$40*'Summary Data'!AQ14+'Summary Data'!AQ$39*'Summary Data'!AQ31)/17*$A135)</f>
        <v>-0.0104382030027875</v>
      </c>
      <c r="U135" s="145" t="n">
        <f aca="false">('Summary Data'!AR30-('Summary Data'!AR$40*'Summary Data'!AR14+'Summary Data'!AR$39*'Summary Data'!AR31)/17*$A135)</f>
        <v>-0.016330272365168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0170124660637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2184205614363</v>
      </c>
      <c r="C137" s="145" t="n">
        <f aca="false">('Summary Data'!Z32-('Summary Data'!Z$40*'Summary Data'!Z16+'Summary Data'!Z$39*'Summary Data'!Z33)/17*$A137)</f>
        <v>-0.00693224212193884</v>
      </c>
      <c r="D137" s="145" t="n">
        <f aca="false">('Summary Data'!AA32-('Summary Data'!AA$40*'Summary Data'!AA16+'Summary Data'!AA$39*'Summary Data'!AA33)/17*$A137)</f>
        <v>-0.00116637741196615</v>
      </c>
      <c r="E137" s="145" t="n">
        <f aca="false">('Summary Data'!AB32-('Summary Data'!AB$40*'Summary Data'!AB16+'Summary Data'!AB$39*'Summary Data'!AB33)/17*$A137)</f>
        <v>-0.00575335369015856</v>
      </c>
      <c r="F137" s="145" t="n">
        <f aca="false">('Summary Data'!AC32-('Summary Data'!AC$40*'Summary Data'!AC16+'Summary Data'!AC$39*'Summary Data'!AC33)/17*$A137)</f>
        <v>-0.0054317676563748</v>
      </c>
      <c r="G137" s="145" t="n">
        <f aca="false">('Summary Data'!AD32-('Summary Data'!AD$40*'Summary Data'!AD16+'Summary Data'!AD$39*'Summary Data'!AD33)/17*$A137)</f>
        <v>-0.00518360520373424</v>
      </c>
      <c r="H137" s="145" t="n">
        <f aca="false">('Summary Data'!AE32-('Summary Data'!AE$40*'Summary Data'!AE16+'Summary Data'!AE$39*'Summary Data'!AE33)/17*$A137)</f>
        <v>-0.00754000253525119</v>
      </c>
      <c r="I137" s="145" t="n">
        <f aca="false">('Summary Data'!AF32-('Summary Data'!AF$40*'Summary Data'!AF16+'Summary Data'!AF$39*'Summary Data'!AF33)/17*$A137)</f>
        <v>-0.00347519590964512</v>
      </c>
      <c r="J137" s="145" t="n">
        <f aca="false">('Summary Data'!AG32-('Summary Data'!AG$40*'Summary Data'!AG16+'Summary Data'!AG$39*'Summary Data'!AG33)/17*$A137)</f>
        <v>-0.00152998533506721</v>
      </c>
      <c r="K137" s="145" t="n">
        <f aca="false">('Summary Data'!AH32-('Summary Data'!AH$40*'Summary Data'!AH16+'Summary Data'!AH$39*'Summary Data'!AH33)/17*$A137)</f>
        <v>-0.00171757638157446</v>
      </c>
      <c r="L137" s="145" t="n">
        <f aca="false">('Summary Data'!AI32-('Summary Data'!AI$40*'Summary Data'!AI16+'Summary Data'!AI$39*'Summary Data'!AI33)/17*$A137)</f>
        <v>-0.00978626596019851</v>
      </c>
      <c r="M137" s="145" t="n">
        <f aca="false">('Summary Data'!AJ32-('Summary Data'!AJ$40*'Summary Data'!AJ16+'Summary Data'!AJ$39*'Summary Data'!AJ33)/17*$A137)</f>
        <v>-0.00631528867601246</v>
      </c>
      <c r="N137" s="145" t="n">
        <f aca="false">('Summary Data'!AK32-('Summary Data'!AK$40*'Summary Data'!AK16+'Summary Data'!AK$39*'Summary Data'!AK33)/17*$A137)</f>
        <v>-0.0077781151417508</v>
      </c>
      <c r="O137" s="145" t="n">
        <f aca="false">('Summary Data'!AL32-('Summary Data'!AL$40*'Summary Data'!AL16+'Summary Data'!AL$39*'Summary Data'!AL33)/17*$A137)</f>
        <v>-0.00121015037132369</v>
      </c>
      <c r="P137" s="145" t="n">
        <f aca="false">('Summary Data'!AM32-('Summary Data'!AM$40*'Summary Data'!AM16+'Summary Data'!AM$39*'Summary Data'!AM33)/17*$A137)</f>
        <v>0.0052965885945244</v>
      </c>
      <c r="Q137" s="145" t="n">
        <f aca="false">('Summary Data'!AN32-('Summary Data'!AN$40*'Summary Data'!AN16+'Summary Data'!AN$39*'Summary Data'!AN33)/17*$A137)</f>
        <v>0.00201919909313392</v>
      </c>
      <c r="R137" s="145" t="n">
        <f aca="false">('Summary Data'!AO32-('Summary Data'!AO$40*'Summary Data'!AO16+'Summary Data'!AO$39*'Summary Data'!AO33)/17*$A137)</f>
        <v>0.00555750066551803</v>
      </c>
      <c r="S137" s="145" t="n">
        <f aca="false">('Summary Data'!AP32-('Summary Data'!AP$40*'Summary Data'!AP16+'Summary Data'!AP$39*'Summary Data'!AP33)/17*$A137)</f>
        <v>-0.00458492866395729</v>
      </c>
      <c r="T137" s="145" t="n">
        <f aca="false">('Summary Data'!AQ32-('Summary Data'!AQ$40*'Summary Data'!AQ16+'Summary Data'!AQ$39*'Summary Data'!AQ33)/17*$A137)</f>
        <v>-0.0164282590015613</v>
      </c>
      <c r="U137" s="145" t="n">
        <f aca="false">('Summary Data'!AR32-('Summary Data'!AR$40*'Summary Data'!AR16+'Summary Data'!AR$39*'Summary Data'!AR33)/17*$A137)</f>
        <v>-0.00735270317851611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6812045763854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986225219216461</v>
      </c>
      <c r="C138" s="292" t="n">
        <f aca="false">('Summary Data'!Z33-('Summary Data'!Z$40*'Summary Data'!Z17+'Summary Data'!Z$39*'Summary Data'!Z34)/17*$A138)*10</f>
        <v>0.016782210544979</v>
      </c>
      <c r="D138" s="292" t="n">
        <f aca="false">('Summary Data'!AA33-('Summary Data'!AA$40*'Summary Data'!AA17+'Summary Data'!AA$39*'Summary Data'!AA34)/17*$A138)*10</f>
        <v>0.031865482959435</v>
      </c>
      <c r="E138" s="292" t="n">
        <f aca="false">('Summary Data'!AB33-('Summary Data'!AB$40*'Summary Data'!AB17+'Summary Data'!AB$39*'Summary Data'!AB34)/17*$A138)*10</f>
        <v>0.043741057450223</v>
      </c>
      <c r="F138" s="292" t="n">
        <f aca="false">('Summary Data'!AC33-('Summary Data'!AC$40*'Summary Data'!AC17+'Summary Data'!AC$39*'Summary Data'!AC34)/17*$A138)*10</f>
        <v>0.0236700933830172</v>
      </c>
      <c r="G138" s="292" t="n">
        <f aca="false">('Summary Data'!AD33-('Summary Data'!AD$40*'Summary Data'!AD17+'Summary Data'!AD$39*'Summary Data'!AD34)/17*$A138)*10</f>
        <v>0.0458488593889332</v>
      </c>
      <c r="H138" s="292" t="n">
        <f aca="false">('Summary Data'!AE33-('Summary Data'!AE$40*'Summary Data'!AE17+'Summary Data'!AE$39*'Summary Data'!AE34)/17*$A138)*10</f>
        <v>0.00290311996158448</v>
      </c>
      <c r="I138" s="292" t="n">
        <f aca="false">('Summary Data'!AF33-('Summary Data'!AF$40*'Summary Data'!AF17+'Summary Data'!AF$39*'Summary Data'!AF34)/17*$A138)*10</f>
        <v>-0.00811125685911681</v>
      </c>
      <c r="J138" s="292" t="n">
        <f aca="false">('Summary Data'!AG33-('Summary Data'!AG$40*'Summary Data'!AG17+'Summary Data'!AG$39*'Summary Data'!AG34)/17*$A138)*10</f>
        <v>0.000369041141699287</v>
      </c>
      <c r="K138" s="292" t="n">
        <f aca="false">('Summary Data'!AH33-('Summary Data'!AH$40*'Summary Data'!AH17+'Summary Data'!AH$39*'Summary Data'!AH34)/17*$A138)*10</f>
        <v>0.0128883916057427</v>
      </c>
      <c r="L138" s="292" t="n">
        <f aca="false">('Summary Data'!AI33-('Summary Data'!AI$40*'Summary Data'!AI17+'Summary Data'!AI$39*'Summary Data'!AI34)/17*$A138)*10</f>
        <v>0.0152038858804922</v>
      </c>
      <c r="M138" s="292" t="n">
        <f aca="false">('Summary Data'!AJ33-('Summary Data'!AJ$40*'Summary Data'!AJ17+'Summary Data'!AJ$39*'Summary Data'!AJ34)/17*$A138)*10</f>
        <v>0.00370273501457483</v>
      </c>
      <c r="N138" s="292" t="n">
        <f aca="false">('Summary Data'!AK33-('Summary Data'!AK$40*'Summary Data'!AK17+'Summary Data'!AK$39*'Summary Data'!AK34)/17*$A138)*10</f>
        <v>-0.00387551742653348</v>
      </c>
      <c r="O138" s="292" t="n">
        <f aca="false">('Summary Data'!AL33-('Summary Data'!AL$40*'Summary Data'!AL17+'Summary Data'!AL$39*'Summary Data'!AL34)/17*$A138)*10</f>
        <v>-0.0211821133116301</v>
      </c>
      <c r="P138" s="292" t="n">
        <f aca="false">('Summary Data'!AM33-('Summary Data'!AM$40*'Summary Data'!AM17+'Summary Data'!AM$39*'Summary Data'!AM34)/17*$A138)*10</f>
        <v>0.0211635155377255</v>
      </c>
      <c r="Q138" s="292" t="n">
        <f aca="false">('Summary Data'!AN33-('Summary Data'!AN$40*'Summary Data'!AN17+'Summary Data'!AN$39*'Summary Data'!AN34)/17*$A138)*10</f>
        <v>0.030993155507201</v>
      </c>
      <c r="R138" s="292" t="n">
        <f aca="false">('Summary Data'!AO33-('Summary Data'!AO$40*'Summary Data'!AO17+'Summary Data'!AO$39*'Summary Data'!AO34)/17*$A138)*10</f>
        <v>0.0332304500020564</v>
      </c>
      <c r="S138" s="292" t="n">
        <f aca="false">('Summary Data'!AP33-('Summary Data'!AP$40*'Summary Data'!AP17+'Summary Data'!AP$39*'Summary Data'!AP34)/17*$A138)*10</f>
        <v>0.017933395882523</v>
      </c>
      <c r="T138" s="292" t="n">
        <f aca="false">('Summary Data'!AQ33-('Summary Data'!AQ$40*'Summary Data'!AQ17+'Summary Data'!AQ$39*'Summary Data'!AQ34)/17*$A138)*10</f>
        <v>-0.0067570104397323</v>
      </c>
      <c r="U138" s="292" t="n">
        <f aca="false">('Summary Data'!AR33-('Summary Data'!AR$40*'Summary Data'!AR17+'Summary Data'!AR$39*'Summary Data'!AR34)/17*$A138)*10</f>
        <v>-0.017109418448823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3736040576336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922337220877</v>
      </c>
      <c r="C139" s="292" t="n">
        <f aca="false">('Summary Data'!Z34-('Summary Data'!Z$40*'Summary Data'!Z18+'Summary Data'!Z$39*'Summary Data'!Z35)/17*$A139)*10</f>
        <v>0.0176586217303538</v>
      </c>
      <c r="D139" s="292" t="n">
        <f aca="false">('Summary Data'!AA34-('Summary Data'!AA$40*'Summary Data'!AA18+'Summary Data'!AA$39*'Summary Data'!AA35)/17*$A139)*10</f>
        <v>5.72681285326057E-005</v>
      </c>
      <c r="E139" s="292" t="n">
        <f aca="false">('Summary Data'!AB34-('Summary Data'!AB$40*'Summary Data'!AB18+'Summary Data'!AB$39*'Summary Data'!AB35)/17*$A139)*10</f>
        <v>0.00522438619730096</v>
      </c>
      <c r="F139" s="292" t="n">
        <f aca="false">('Summary Data'!AC34-('Summary Data'!AC$40*'Summary Data'!AC18+'Summary Data'!AC$39*'Summary Data'!AC35)/17*$A139)*10</f>
        <v>0.0065309764784588</v>
      </c>
      <c r="G139" s="292" t="n">
        <f aca="false">('Summary Data'!AD34-('Summary Data'!AD$40*'Summary Data'!AD18+'Summary Data'!AD$39*'Summary Data'!AD35)/17*$A139)*10</f>
        <v>0.0160689581299348</v>
      </c>
      <c r="H139" s="292" t="n">
        <f aca="false">('Summary Data'!AE34-('Summary Data'!AE$40*'Summary Data'!AE18+'Summary Data'!AE$39*'Summary Data'!AE35)/17*$A139)*10</f>
        <v>-0.021984049605993</v>
      </c>
      <c r="I139" s="292" t="n">
        <f aca="false">('Summary Data'!AF34-('Summary Data'!AF$40*'Summary Data'!AF18+'Summary Data'!AF$39*'Summary Data'!AF35)/17*$A139)*10</f>
        <v>-0.00625898464825314</v>
      </c>
      <c r="J139" s="292" t="n">
        <f aca="false">('Summary Data'!AG34-('Summary Data'!AG$40*'Summary Data'!AG18+'Summary Data'!AG$39*'Summary Data'!AG35)/17*$A139)*10</f>
        <v>0.0136629090944493</v>
      </c>
      <c r="K139" s="292" t="n">
        <f aca="false">('Summary Data'!AH34-('Summary Data'!AH$40*'Summary Data'!AH18+'Summary Data'!AH$39*'Summary Data'!AH35)/17*$A139)*10</f>
        <v>-0.000751859762703441</v>
      </c>
      <c r="L139" s="292" t="n">
        <f aca="false">('Summary Data'!AI34-('Summary Data'!AI$40*'Summary Data'!AI18+'Summary Data'!AI$39*'Summary Data'!AI35)/17*$A139)*10</f>
        <v>-0.00173126076597668</v>
      </c>
      <c r="M139" s="292" t="n">
        <f aca="false">('Summary Data'!AJ34-('Summary Data'!AJ$40*'Summary Data'!AJ18+'Summary Data'!AJ$39*'Summary Data'!AJ35)/17*$A139)*10</f>
        <v>-0.0172050797659419</v>
      </c>
      <c r="N139" s="292" t="n">
        <f aca="false">('Summary Data'!AK34-('Summary Data'!AK$40*'Summary Data'!AK18+'Summary Data'!AK$39*'Summary Data'!AK35)/17*$A139)*10</f>
        <v>-0.0171815844450513</v>
      </c>
      <c r="O139" s="292" t="n">
        <f aca="false">('Summary Data'!AL34-('Summary Data'!AL$40*'Summary Data'!AL18+'Summary Data'!AL$39*'Summary Data'!AL35)/17*$A139)*10</f>
        <v>0.00101652096727277</v>
      </c>
      <c r="P139" s="292" t="n">
        <f aca="false">('Summary Data'!AM34-('Summary Data'!AM$40*'Summary Data'!AM18+'Summary Data'!AM$39*'Summary Data'!AM35)/17*$A139)*10</f>
        <v>-0.0142147832714054</v>
      </c>
      <c r="Q139" s="292" t="n">
        <f aca="false">('Summary Data'!AN34-('Summary Data'!AN$40*'Summary Data'!AN18+'Summary Data'!AN$39*'Summary Data'!AN35)/17*$A139)*10</f>
        <v>-0.00745611502571095</v>
      </c>
      <c r="R139" s="292" t="n">
        <f aca="false">('Summary Data'!AO34-('Summary Data'!AO$40*'Summary Data'!AO18+'Summary Data'!AO$39*'Summary Data'!AO35)/17*$A139)*10</f>
        <v>-0.00768881526151555</v>
      </c>
      <c r="S139" s="292" t="n">
        <f aca="false">('Summary Data'!AP34-('Summary Data'!AP$40*'Summary Data'!AP18+'Summary Data'!AP$39*'Summary Data'!AP35)/17*$A139)*10</f>
        <v>0.00721644512741321</v>
      </c>
      <c r="T139" s="292" t="n">
        <f aca="false">('Summary Data'!AQ34-('Summary Data'!AQ$40*'Summary Data'!AQ18+'Summary Data'!AQ$39*'Summary Data'!AQ35)/17*$A139)*10</f>
        <v>-0.026138191189102</v>
      </c>
      <c r="U139" s="292" t="n">
        <f aca="false">('Summary Data'!AR34-('Summary Data'!AR$40*'Summary Data'!AR18+'Summary Data'!AR$39*'Summary Data'!AR35)/17*$A139)*10</f>
        <v>-0.0114175156151397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885786895132527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65461804367163</v>
      </c>
      <c r="C140" s="292" t="n">
        <f aca="false">('Summary Data'!Z35-('Summary Data'!Z$40*'Summary Data'!Z19+'Summary Data'!Z$39*'Summary Data'!Z36)/17*$A140)*10</f>
        <v>-0.00767637207970413</v>
      </c>
      <c r="D140" s="292" t="n">
        <f aca="false">('Summary Data'!AA35-('Summary Data'!AA$40*'Summary Data'!AA19+'Summary Data'!AA$39*'Summary Data'!AA36)/17*$A140)*10</f>
        <v>-0.014262760416757</v>
      </c>
      <c r="E140" s="292" t="n">
        <f aca="false">('Summary Data'!AB35-('Summary Data'!AB$40*'Summary Data'!AB19+'Summary Data'!AB$39*'Summary Data'!AB36)/17*$A140)*10</f>
        <v>-0.0143576461403538</v>
      </c>
      <c r="F140" s="292" t="n">
        <f aca="false">('Summary Data'!AC35-('Summary Data'!AC$40*'Summary Data'!AC19+'Summary Data'!AC$39*'Summary Data'!AC36)/17*$A140)*10</f>
        <v>-0.00841479107797992</v>
      </c>
      <c r="G140" s="292" t="n">
        <f aca="false">('Summary Data'!AD35-('Summary Data'!AD$40*'Summary Data'!AD19+'Summary Data'!AD$39*'Summary Data'!AD36)/17*$A140)*10</f>
        <v>-0.00566044228984385</v>
      </c>
      <c r="H140" s="292" t="n">
        <f aca="false">('Summary Data'!AE35-('Summary Data'!AE$40*'Summary Data'!AE19+'Summary Data'!AE$39*'Summary Data'!AE36)/17*$A140)*10</f>
        <v>-0.00341017317583418</v>
      </c>
      <c r="I140" s="292" t="n">
        <f aca="false">('Summary Data'!AF35-('Summary Data'!AF$40*'Summary Data'!AF19+'Summary Data'!AF$39*'Summary Data'!AF36)/17*$A140)*10</f>
        <v>0.0141945797003009</v>
      </c>
      <c r="J140" s="292" t="n">
        <f aca="false">('Summary Data'!AG35-('Summary Data'!AG$40*'Summary Data'!AG19+'Summary Data'!AG$39*'Summary Data'!AG36)/17*$A140)*10</f>
        <v>0.0128253351900082</v>
      </c>
      <c r="K140" s="292" t="n">
        <f aca="false">('Summary Data'!AH35-('Summary Data'!AH$40*'Summary Data'!AH19+'Summary Data'!AH$39*'Summary Data'!AH36)/17*$A140)*10</f>
        <v>-0.00312746837492627</v>
      </c>
      <c r="L140" s="292" t="n">
        <f aca="false">('Summary Data'!AI35-('Summary Data'!AI$40*'Summary Data'!AI19+'Summary Data'!AI$39*'Summary Data'!AI36)/17*$A140)*10</f>
        <v>0.00754504702255411</v>
      </c>
      <c r="M140" s="292" t="n">
        <f aca="false">('Summary Data'!AJ35-('Summary Data'!AJ$40*'Summary Data'!AJ19+'Summary Data'!AJ$39*'Summary Data'!AJ36)/17*$A140)*10</f>
        <v>0.00355467156316468</v>
      </c>
      <c r="N140" s="292" t="n">
        <f aca="false">('Summary Data'!AK35-('Summary Data'!AK$40*'Summary Data'!AK19+'Summary Data'!AK$39*'Summary Data'!AK36)/17*$A140)*10</f>
        <v>0.00929377419612852</v>
      </c>
      <c r="O140" s="292" t="n">
        <f aca="false">('Summary Data'!AL35-('Summary Data'!AL$40*'Summary Data'!AL19+'Summary Data'!AL$39*'Summary Data'!AL36)/17*$A140)*10</f>
        <v>0.00882874132705956</v>
      </c>
      <c r="P140" s="292" t="n">
        <f aca="false">('Summary Data'!AM35-('Summary Data'!AM$40*'Summary Data'!AM19+'Summary Data'!AM$39*'Summary Data'!AM36)/17*$A140)*10</f>
        <v>-0.00733083653994324</v>
      </c>
      <c r="Q140" s="292" t="n">
        <f aca="false">('Summary Data'!AN35-('Summary Data'!AN$40*'Summary Data'!AN19+'Summary Data'!AN$39*'Summary Data'!AN36)/17*$A140)*10</f>
        <v>-0.0033117769839688</v>
      </c>
      <c r="R140" s="292" t="n">
        <f aca="false">('Summary Data'!AO35-('Summary Data'!AO$40*'Summary Data'!AO19+'Summary Data'!AO$39*'Summary Data'!AO36)/17*$A140)*10</f>
        <v>-0.000772658658864707</v>
      </c>
      <c r="S140" s="292" t="n">
        <f aca="false">('Summary Data'!AP35-('Summary Data'!AP$40*'Summary Data'!AP19+'Summary Data'!AP$39*'Summary Data'!AP36)/17*$A140)*10</f>
        <v>-0.0119530141550051</v>
      </c>
      <c r="T140" s="292" t="n">
        <f aca="false">('Summary Data'!AQ35-('Summary Data'!AQ$40*'Summary Data'!AQ19+'Summary Data'!AQ$39*'Summary Data'!AQ36)/17*$A140)*10</f>
        <v>-0.00461912555640698</v>
      </c>
      <c r="U140" s="292" t="n">
        <f aca="false">('Summary Data'!AR35-('Summary Data'!AR$40*'Summary Data'!AR19+'Summary Data'!AR$39*'Summary Data'!AR36)/17*$A140)*10</f>
        <v>0.045277445609932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179298985449242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9845804</v>
      </c>
      <c r="C141" s="292" t="n">
        <f aca="false">('Summary Data'!Z36-('Summary Data'!Z$40*'Summary Data'!Z20+'Summary Data'!Z$39*'Summary Data'!Z37)/17*$A141)*10</f>
        <v>-0.01753445</v>
      </c>
      <c r="D141" s="292" t="n">
        <f aca="false">('Summary Data'!AA36-('Summary Data'!AA$40*'Summary Data'!AA20+'Summary Data'!AA$39*'Summary Data'!AA37)/17*$A141)*10</f>
        <v>-0.03969449</v>
      </c>
      <c r="E141" s="292" t="n">
        <f aca="false">('Summary Data'!AB36-('Summary Data'!AB$40*'Summary Data'!AB20+'Summary Data'!AB$39*'Summary Data'!AB37)/17*$A141)*10</f>
        <v>-0.02708889</v>
      </c>
      <c r="F141" s="292" t="n">
        <f aca="false">('Summary Data'!AC36-('Summary Data'!AC$40*'Summary Data'!AC20+'Summary Data'!AC$39*'Summary Data'!AC37)/17*$A141)*10</f>
        <v>-0.02366475</v>
      </c>
      <c r="G141" s="292" t="n">
        <f aca="false">('Summary Data'!AD36-('Summary Data'!AD$40*'Summary Data'!AD20+'Summary Data'!AD$39*'Summary Data'!AD37)/17*$A141)*10</f>
        <v>-0.02858549</v>
      </c>
      <c r="H141" s="292" t="n">
        <f aca="false">('Summary Data'!AE36-('Summary Data'!AE$40*'Summary Data'!AE20+'Summary Data'!AE$39*'Summary Data'!AE37)/17*$A141)*10</f>
        <v>-0.02561045</v>
      </c>
      <c r="I141" s="292" t="n">
        <f aca="false">('Summary Data'!AF36-('Summary Data'!AF$40*'Summary Data'!AF20+'Summary Data'!AF$39*'Summary Data'!AF37)/17*$A141)*10</f>
        <v>-0.02026671</v>
      </c>
      <c r="J141" s="292" t="n">
        <f aca="false">('Summary Data'!AG36-('Summary Data'!AG$40*'Summary Data'!AG20+'Summary Data'!AG$39*'Summary Data'!AG37)/17*$A141)*10</f>
        <v>-0.01171665</v>
      </c>
      <c r="K141" s="292" t="n">
        <f aca="false">('Summary Data'!AH36-('Summary Data'!AH$40*'Summary Data'!AH20+'Summary Data'!AH$39*'Summary Data'!AH37)/17*$A141)*10</f>
        <v>-0.06975245</v>
      </c>
      <c r="L141" s="292" t="n">
        <f aca="false">('Summary Data'!AI36-('Summary Data'!AI$40*'Summary Data'!AI20+'Summary Data'!AI$39*'Summary Data'!AI37)/17*$A141)*10</f>
        <v>-0.04592239</v>
      </c>
      <c r="M141" s="292" t="n">
        <f aca="false">('Summary Data'!AJ36-('Summary Data'!AJ$40*'Summary Data'!AJ20+'Summary Data'!AJ$39*'Summary Data'!AJ37)/17*$A141)*10</f>
        <v>-0.03913533</v>
      </c>
      <c r="N141" s="292" t="n">
        <f aca="false">('Summary Data'!AK36-('Summary Data'!AK$40*'Summary Data'!AK20+'Summary Data'!AK$39*'Summary Data'!AK37)/17*$A141)*10</f>
        <v>-0.0513965</v>
      </c>
      <c r="O141" s="292" t="n">
        <f aca="false">('Summary Data'!AL36-('Summary Data'!AL$40*'Summary Data'!AL20+'Summary Data'!AL$39*'Summary Data'!AL37)/17*$A141)*10</f>
        <v>-0.01563745</v>
      </c>
      <c r="P141" s="292" t="n">
        <f aca="false">('Summary Data'!AM36-('Summary Data'!AM$40*'Summary Data'!AM20+'Summary Data'!AM$39*'Summary Data'!AM37)/17*$A141)*10</f>
        <v>-0.04251301</v>
      </c>
      <c r="Q141" s="292" t="n">
        <f aca="false">('Summary Data'!AN36-('Summary Data'!AN$40*'Summary Data'!AN20+'Summary Data'!AN$39*'Summary Data'!AN37)/17*$A141)*10</f>
        <v>-0.04293917</v>
      </c>
      <c r="R141" s="292" t="n">
        <f aca="false">('Summary Data'!AO36-('Summary Data'!AO$40*'Summary Data'!AO20+'Summary Data'!AO$39*'Summary Data'!AO37)/17*$A141)*10</f>
        <v>-0.03984905</v>
      </c>
      <c r="S141" s="292" t="n">
        <f aca="false">('Summary Data'!AP36-('Summary Data'!AP$40*'Summary Data'!AP20+'Summary Data'!AP$39*'Summary Data'!AP37)/17*$A141)*10</f>
        <v>-0.03506724</v>
      </c>
      <c r="T141" s="292" t="n">
        <f aca="false">('Summary Data'!AQ36-('Summary Data'!AQ$40*'Summary Data'!AQ20+'Summary Data'!AQ$39*'Summary Data'!AQ37)/17*$A141)*10</f>
        <v>-0.03330213</v>
      </c>
      <c r="U141" s="292" t="n">
        <f aca="false">('Summary Data'!AR36-('Summary Data'!AR$40*'Summary Data'!AR20+'Summary Data'!AR$39*'Summary Data'!AR37)/17*$A141)*10</f>
        <v>-0.157782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38304983899672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488809141502289</v>
      </c>
      <c r="D147" s="298" t="n">
        <f aca="false">'Summary Data'!D2/'Work sheet'!$V147-1</f>
        <v>5.11082649203853E-005</v>
      </c>
      <c r="E147" s="298" t="n">
        <f aca="false">'Summary Data'!E2/'Work sheet'!$V147-1</f>
        <v>0.000173332263215364</v>
      </c>
      <c r="F147" s="298" t="n">
        <f aca="false">'Summary Data'!F2/'Work sheet'!$V147-1</f>
        <v>4.584979057487E-005</v>
      </c>
      <c r="G147" s="298" t="n">
        <f aca="false">'Summary Data'!G2/'Work sheet'!$V147-1</f>
        <v>3.68961720951244E-005</v>
      </c>
      <c r="H147" s="298" t="n">
        <f aca="false">'Summary Data'!H2/'Work sheet'!$V147-1</f>
        <v>5.2032050954498E-006</v>
      </c>
      <c r="I147" s="298" t="n">
        <f aca="false">'Summary Data'!I2/'Work sheet'!$V147-1</f>
        <v>-0.000106788086365772</v>
      </c>
      <c r="J147" s="298" t="n">
        <f aca="false">'Summary Data'!J2/'Work sheet'!$V147-1</f>
        <v>-7.55214821508421E-005</v>
      </c>
      <c r="K147" s="298" t="n">
        <f aca="false">'Summary Data'!K2/'Work sheet'!$V147-1</f>
        <v>0.000280065080331182</v>
      </c>
      <c r="L147" s="298" t="n">
        <f aca="false">'Summary Data'!L2/'Work sheet'!$V147-1</f>
        <v>0.000172195295789379</v>
      </c>
      <c r="M147" s="298" t="n">
        <f aca="false">'Summary Data'!M2/'Work sheet'!$V147-1</f>
        <v>2.637922340476E-005</v>
      </c>
      <c r="N147" s="298" t="n">
        <f aca="false">'Summary Data'!N2/'Work sheet'!$V147-1</f>
        <v>-5.93196963303289E-005</v>
      </c>
      <c r="O147" s="298" t="n">
        <f aca="false">'Summary Data'!O2/'Work sheet'!$V147-1</f>
        <v>-3.34536873888291E-005</v>
      </c>
      <c r="P147" s="298" t="n">
        <f aca="false">'Summary Data'!P2/'Work sheet'!$V147-1</f>
        <v>7.21421623011143E-005</v>
      </c>
      <c r="Q147" s="298" t="n">
        <f aca="false">'Summary Data'!Q2/'Work sheet'!$V147-1</f>
        <v>0.00011563116634572</v>
      </c>
      <c r="R147" s="298" t="n">
        <f aca="false">'Summary Data'!R2/'Work sheet'!$V147-1</f>
        <v>0.000187402235112044</v>
      </c>
      <c r="S147" s="298" t="n">
        <f aca="false">'Summary Data'!S2/'Work sheet'!$V147-1</f>
        <v>8.91966736913386E-005</v>
      </c>
      <c r="T147" s="298" t="n">
        <f aca="false">'Summary Data'!T2/'Work sheet'!$V147-1</f>
        <v>-0.000491509439139004</v>
      </c>
      <c r="U147" s="242"/>
      <c r="V147" s="259" t="n">
        <f aca="false">AVERAGE('Summary Data'!C2:T2)</f>
        <v>703.62613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06098718953441</v>
      </c>
      <c r="D148" s="299" t="n">
        <f aca="false">'Summary Data'!AA2/'Work sheet'!$V148-1</f>
        <v>0.000130674805691289</v>
      </c>
      <c r="E148" s="299" t="n">
        <f aca="false">'Summary Data'!AB2/'Work sheet'!$V148-1</f>
        <v>0.000227028822285869</v>
      </c>
      <c r="F148" s="299" t="n">
        <f aca="false">'Summary Data'!AC2/'Work sheet'!$V148-1</f>
        <v>9.05983563113111E-005</v>
      </c>
      <c r="G148" s="299" t="n">
        <f aca="false">'Summary Data'!AD2/'Work sheet'!$V148-1</f>
        <v>0.000129395770072982</v>
      </c>
      <c r="H148" s="299" t="n">
        <f aca="false">'Summary Data'!AE2/'Work sheet'!$V148-1</f>
        <v>0.000108789085107697</v>
      </c>
      <c r="I148" s="299" t="n">
        <f aca="false">'Summary Data'!AF2/'Work sheet'!$V148-1</f>
        <v>0.000136927868715109</v>
      </c>
      <c r="J148" s="299" t="n">
        <f aca="false">'Summary Data'!AG2/'Work sheet'!$V148-1</f>
        <v>8.06503015005067E-005</v>
      </c>
      <c r="K148" s="299" t="n">
        <f aca="false">'Summary Data'!AH2/'Work sheet'!$V148-1</f>
        <v>-6.37386083225389E-005</v>
      </c>
      <c r="L148" s="299" t="n">
        <f aca="false">'Summary Data'!AI2/'Work sheet'!$V148-1</f>
        <v>2.39463890796543E-005</v>
      </c>
      <c r="M148" s="299" t="n">
        <f aca="false">'Summary Data'!AJ2/'Work sheet'!$V148-1</f>
        <v>0.000183115266050304</v>
      </c>
      <c r="N148" s="299" t="n">
        <f aca="false">'Summary Data'!AK2/'Work sheet'!$V148-1</f>
        <v>8.50558686311675E-005</v>
      </c>
      <c r="O148" s="299" t="n">
        <f aca="false">'Summary Data'!AL2/'Work sheet'!$V148-1</f>
        <v>-4.93849863816287E-005</v>
      </c>
      <c r="P148" s="299" t="n">
        <f aca="false">'Summary Data'!AM2/'Work sheet'!$V148-1</f>
        <v>-4.11423123957144E-005</v>
      </c>
      <c r="Q148" s="299" t="n">
        <f aca="false">'Summary Data'!AN2/'Work sheet'!$V148-1</f>
        <v>-2.62912877135868E-006</v>
      </c>
      <c r="R148" s="299" t="n">
        <f aca="false">'Summary Data'!AO2/'Work sheet'!$V148-1</f>
        <v>2.45148493547287E-005</v>
      </c>
      <c r="S148" s="299" t="n">
        <f aca="false">'Summary Data'!AP2/'Work sheet'!$V148-1</f>
        <v>1.44246794753222E-005</v>
      </c>
      <c r="T148" s="299" t="n">
        <f aca="false">'Summary Data'!AQ2/'Work sheet'!$V148-1</f>
        <v>-0.000372128307453035</v>
      </c>
      <c r="U148" s="277"/>
      <c r="V148" s="268" t="n">
        <f aca="false">AVERAGE('Summary Data'!Z2:AQ2)</f>
        <v>703.6551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219999999999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56.4655054149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87271875</v>
      </c>
      <c r="C154" s="315" t="n">
        <f aca="false">('Summary Data'!B2-AVERAGE('Summary Data'!$C2:$T2))/AVERAGE('Summary Data'!$C2:$T2)*10000</f>
        <v>-4316.96922698967</v>
      </c>
      <c r="D154" s="315" t="n">
        <f aca="false">('Summary Data'!C2-AVERAGE('Summary Data'!$C2:$T2))/AVERAGE('Summary Data'!$C2:$T2)*10000</f>
        <v>-4.88809141502262</v>
      </c>
      <c r="E154" s="315" t="n">
        <f aca="false">('Summary Data'!D2-AVERAGE('Summary Data'!$C2:$T2))/AVERAGE('Summary Data'!$C2:$T2)*10000</f>
        <v>0.51108264920315</v>
      </c>
      <c r="F154" s="315" t="n">
        <f aca="false">('Summary Data'!E2-AVERAGE('Summary Data'!$C2:$T2))/AVERAGE('Summary Data'!$C2:$T2)*10000</f>
        <v>1.73332263215352</v>
      </c>
      <c r="G154" s="315" t="n">
        <f aca="false">('Summary Data'!F2-AVERAGE('Summary Data'!$C2:$T2))/AVERAGE('Summary Data'!$C2:$T2)*10000</f>
        <v>0.458497905749231</v>
      </c>
      <c r="H154" s="315" t="n">
        <f aca="false">('Summary Data'!G2-AVERAGE('Summary Data'!$C2:$T2))/AVERAGE('Summary Data'!$C2:$T2)*10000</f>
        <v>0.368961720951454</v>
      </c>
      <c r="I154" s="315" t="n">
        <f aca="false">('Summary Data'!H2-AVERAGE('Summary Data'!$C2:$T2))/AVERAGE('Summary Data'!$C2:$T2)*10000</f>
        <v>0.0520320509538711</v>
      </c>
      <c r="J154" s="315" t="n">
        <f aca="false">('Summary Data'!I2-AVERAGE('Summary Data'!$C2:$T2))/AVERAGE('Summary Data'!$C2:$T2)*10000</f>
        <v>-1.0678808636578</v>
      </c>
      <c r="K154" s="315" t="n">
        <f aca="false">('Summary Data'!J2-AVERAGE('Summary Data'!$C2:$T2))/AVERAGE('Summary Data'!$C2:$T2)*10000</f>
        <v>-0.755214821508267</v>
      </c>
      <c r="L154" s="315" t="n">
        <f aca="false">('Summary Data'!K2-AVERAGE('Summary Data'!$C2:$T2))/AVERAGE('Summary Data'!$C2:$T2)*10000</f>
        <v>2.80065080331127</v>
      </c>
      <c r="M154" s="315" t="n">
        <f aca="false">('Summary Data'!L2-AVERAGE('Summary Data'!$C2:$T2))/AVERAGE('Summary Data'!$C2:$T2)*10000</f>
        <v>1.72195295789474</v>
      </c>
      <c r="N154" s="315" t="n">
        <f aca="false">('Summary Data'!M2-AVERAGE('Summary Data'!$C2:$T2))/AVERAGE('Summary Data'!$C2:$T2)*10000</f>
        <v>0.263792234046847</v>
      </c>
      <c r="O154" s="315" t="n">
        <f aca="false">('Summary Data'!N2-AVERAGE('Summary Data'!$C2:$T2))/AVERAGE('Summary Data'!$C2:$T2)*10000</f>
        <v>-0.593196963303305</v>
      </c>
      <c r="P154" s="315" t="n">
        <f aca="false">('Summary Data'!O2-AVERAGE('Summary Data'!$C2:$T2))/AVERAGE('Summary Data'!$C2:$T2)*10000</f>
        <v>-0.334536873888222</v>
      </c>
      <c r="Q154" s="315" t="n">
        <f aca="false">('Summary Data'!P2-AVERAGE('Summary Data'!$C2:$T2))/AVERAGE('Summary Data'!$C2:$T2)*10000</f>
        <v>0.721421623010749</v>
      </c>
      <c r="R154" s="315" t="n">
        <f aca="false">('Summary Data'!Q2-AVERAGE('Summary Data'!$C2:$T2))/AVERAGE('Summary Data'!$C2:$T2)*10000</f>
        <v>1.15631166345709</v>
      </c>
      <c r="S154" s="315" t="n">
        <f aca="false">('Summary Data'!R2-AVERAGE('Summary Data'!$C2:$T2))/AVERAGE('Summary Data'!$C2:$T2)*10000</f>
        <v>1.87402235112146</v>
      </c>
      <c r="T154" s="315" t="n">
        <f aca="false">('Summary Data'!S2-AVERAGE('Summary Data'!$C2:$T2))/AVERAGE('Summary Data'!$C2:$T2)*10000</f>
        <v>0.891966736913431</v>
      </c>
      <c r="U154" s="315" t="n">
        <f aca="false">('Summary Data'!T2-AVERAGE('Summary Data'!$C2:$T2))/AVERAGE('Summary Data'!$C2:$T2)*10000</f>
        <v>-4.91509439138984</v>
      </c>
      <c r="V154" s="315" t="n">
        <f aca="false">('Summary Data'!U2-AVERAGE('Summary Data'!$C2:$T2))/AVERAGE('Summary Data'!$C2:$T2)*10000</f>
        <v>-4195.96178384031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2.87317322222222</v>
      </c>
      <c r="D156" s="322" t="n">
        <f aca="false">'Summary Data'!C3-AVERAGE('Summary Data'!$C3:$T3)</f>
        <v>-0.210167777777778</v>
      </c>
      <c r="E156" s="322" t="n">
        <f aca="false">'Summary Data'!D3-AVERAGE('Summary Data'!$C3:$T3)</f>
        <v>-0.0952387777777778</v>
      </c>
      <c r="F156" s="322" t="n">
        <f aca="false">'Summary Data'!E3-AVERAGE('Summary Data'!$C3:$T3)</f>
        <v>0.0217622222222222</v>
      </c>
      <c r="G156" s="322" t="n">
        <f aca="false">'Summary Data'!F3-AVERAGE('Summary Data'!$C3:$T3)</f>
        <v>0.181029222222222</v>
      </c>
      <c r="H156" s="322" t="n">
        <f aca="false">'Summary Data'!G3-AVERAGE('Summary Data'!$C3:$T3)</f>
        <v>0.369082222222222</v>
      </c>
      <c r="I156" s="322" t="n">
        <f aca="false">'Summary Data'!H3-AVERAGE('Summary Data'!$C3:$T3)</f>
        <v>-0.0279097777777778</v>
      </c>
      <c r="J156" s="322" t="n">
        <f aca="false">'Summary Data'!I3-AVERAGE('Summary Data'!$C3:$T3)</f>
        <v>0.243101222222222</v>
      </c>
      <c r="K156" s="322" t="n">
        <f aca="false">'Summary Data'!J3-AVERAGE('Summary Data'!$C3:$T3)</f>
        <v>0.239540222222222</v>
      </c>
      <c r="L156" s="322" t="n">
        <f aca="false">'Summary Data'!K3-AVERAGE('Summary Data'!$C3:$T3)</f>
        <v>0.247689222222222</v>
      </c>
      <c r="M156" s="322" t="n">
        <f aca="false">'Summary Data'!L3-AVERAGE('Summary Data'!$C3:$T3)</f>
        <v>-0.105338777777778</v>
      </c>
      <c r="N156" s="322" t="n">
        <f aca="false">'Summary Data'!M3-AVERAGE('Summary Data'!$C3:$T3)</f>
        <v>-0.00660977777777778</v>
      </c>
      <c r="O156" s="322" t="n">
        <f aca="false">'Summary Data'!N3-AVERAGE('Summary Data'!$C3:$T3)</f>
        <v>0.00650222222222222</v>
      </c>
      <c r="P156" s="322" t="n">
        <f aca="false">'Summary Data'!O3-AVERAGE('Summary Data'!$C3:$T3)</f>
        <v>0.109066222222222</v>
      </c>
      <c r="Q156" s="322" t="n">
        <f aca="false">'Summary Data'!P3-AVERAGE('Summary Data'!$C3:$T3)</f>
        <v>0.363132222222222</v>
      </c>
      <c r="R156" s="322" t="n">
        <f aca="false">'Summary Data'!Q3-AVERAGE('Summary Data'!$C3:$T3)</f>
        <v>0.293207222222222</v>
      </c>
      <c r="S156" s="322" t="n">
        <f aca="false">'Summary Data'!R3-AVERAGE('Summary Data'!$C3:$T3)</f>
        <v>0.206460222222222</v>
      </c>
      <c r="T156" s="322" t="n">
        <f aca="false">'Summary Data'!S3-AVERAGE('Summary Data'!$C3:$T3)</f>
        <v>-0.574058777777778</v>
      </c>
      <c r="U156" s="322" t="n">
        <f aca="false">'Summary Data'!T3-AVERAGE('Summary Data'!$C3:$T3)</f>
        <v>-1.26124877777778</v>
      </c>
      <c r="V156" s="322" t="n">
        <f aca="false">'Summary Data'!U3-AVERAGE('Summary Data'!$C3:$T3)</f>
        <v>-2.25520277777778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30108135705923</v>
      </c>
      <c r="C157" s="325" t="n">
        <f aca="false">'Work sheet diff'!B68</f>
        <v>30.4914344736176</v>
      </c>
      <c r="D157" s="325" t="n">
        <f aca="false">'Work sheet diff'!C68-AVERAGE('Work sheet diff'!$C68:$T68)</f>
        <v>0.436016185515874</v>
      </c>
      <c r="E157" s="325" t="n">
        <f aca="false">'Work sheet diff'!D68-AVERAGE('Work sheet diff'!$C68:$T68)</f>
        <v>0.0188467491798532</v>
      </c>
      <c r="F157" s="325" t="n">
        <f aca="false">'Work sheet diff'!E68-AVERAGE('Work sheet diff'!$C68:$T68)</f>
        <v>-0.0732820856214103</v>
      </c>
      <c r="G157" s="325" t="n">
        <f aca="false">'Work sheet diff'!F68-AVERAGE('Work sheet diff'!$C68:$T68)</f>
        <v>-0.0807658699687273</v>
      </c>
      <c r="H157" s="325" t="n">
        <f aca="false">'Work sheet diff'!G68-AVERAGE('Work sheet diff'!$C68:$T68)</f>
        <v>0.0709818071640926</v>
      </c>
      <c r="I157" s="325" t="n">
        <f aca="false">'Work sheet diff'!H68-AVERAGE('Work sheet diff'!$C68:$T68)</f>
        <v>-0.0596329519297265</v>
      </c>
      <c r="J157" s="325" t="n">
        <f aca="false">'Work sheet diff'!I68-AVERAGE('Work sheet diff'!$C68:$T68)</f>
        <v>0.0502081092074886</v>
      </c>
      <c r="K157" s="325" t="n">
        <f aca="false">'Work sheet diff'!J68-AVERAGE('Work sheet diff'!$C68:$T68)</f>
        <v>-0.089274554558691</v>
      </c>
      <c r="L157" s="325" t="n">
        <f aca="false">'Work sheet diff'!K68-AVERAGE('Work sheet diff'!$C68:$T68)</f>
        <v>-0.186689619030779</v>
      </c>
      <c r="M157" s="325" t="n">
        <f aca="false">'Work sheet diff'!L68-AVERAGE('Work sheet diff'!$C68:$T68)</f>
        <v>-0.264229599252139</v>
      </c>
      <c r="N157" s="325" t="n">
        <f aca="false">'Work sheet diff'!M68-AVERAGE('Work sheet diff'!$C68:$T68)</f>
        <v>-0.0673696759461413</v>
      </c>
      <c r="O157" s="325" t="n">
        <f aca="false">'Work sheet diff'!N68-AVERAGE('Work sheet diff'!$C68:$T68)</f>
        <v>-0.00838227709106443</v>
      </c>
      <c r="P157" s="325" t="n">
        <f aca="false">'Work sheet diff'!O68-AVERAGE('Work sheet diff'!$C68:$T68)</f>
        <v>0.0937299533086029</v>
      </c>
      <c r="Q157" s="325" t="n">
        <f aca="false">'Work sheet diff'!P68-AVERAGE('Work sheet diff'!$C68:$T68)</f>
        <v>0.218169582729519</v>
      </c>
      <c r="R157" s="325" t="n">
        <f aca="false">'Work sheet diff'!Q68-AVERAGE('Work sheet diff'!$C68:$T68)</f>
        <v>-0.141193522465076</v>
      </c>
      <c r="S157" s="325" t="n">
        <f aca="false">'Work sheet diff'!R68-AVERAGE('Work sheet diff'!$C68:$T68)</f>
        <v>-0.160057741704698</v>
      </c>
      <c r="T157" s="325" t="n">
        <f aca="false">'Work sheet diff'!S68-AVERAGE('Work sheet diff'!$C68:$T68)</f>
        <v>-0.0522318328157181</v>
      </c>
      <c r="U157" s="325" t="n">
        <f aca="false">'Work sheet diff'!T68-AVERAGE('Work sheet diff'!$C68:$T68)</f>
        <v>0.295157343278738</v>
      </c>
      <c r="V157" s="325" t="n">
        <f aca="false">'Work sheet diff'!U68</f>
        <v>26.322381344666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0599230413849</v>
      </c>
      <c r="C158" s="326" t="n">
        <f aca="false">'Work sheet diff'!B69</f>
        <v>9.96789441669679</v>
      </c>
      <c r="D158" s="326" t="n">
        <f aca="false">'Work sheet diff'!C69-AVERAGE('Work sheet diff'!$C69:$T69)</f>
        <v>0.0257660130953097</v>
      </c>
      <c r="E158" s="326" t="n">
        <f aca="false">'Work sheet diff'!D69-AVERAGE('Work sheet diff'!$C69:$T69)</f>
        <v>-0.054492960511884</v>
      </c>
      <c r="F158" s="326" t="n">
        <f aca="false">'Work sheet diff'!E69-AVERAGE('Work sheet diff'!$C69:$T69)</f>
        <v>0.00278266639587255</v>
      </c>
      <c r="G158" s="326" t="n">
        <f aca="false">'Work sheet diff'!F69-AVERAGE('Work sheet diff'!$C69:$T69)</f>
        <v>-0.0262770931299112</v>
      </c>
      <c r="H158" s="326" t="n">
        <f aca="false">'Work sheet diff'!G69-AVERAGE('Work sheet diff'!$C69:$T69)</f>
        <v>-0.0409566128895333</v>
      </c>
      <c r="I158" s="326" t="n">
        <f aca="false">'Work sheet diff'!H69-AVERAGE('Work sheet diff'!$C69:$T69)</f>
        <v>0.000692012555060018</v>
      </c>
      <c r="J158" s="326" t="n">
        <f aca="false">'Work sheet diff'!I69-AVERAGE('Work sheet diff'!$C69:$T69)</f>
        <v>-0.0255973760259192</v>
      </c>
      <c r="K158" s="326" t="n">
        <f aca="false">'Work sheet diff'!J69-AVERAGE('Work sheet diff'!$C69:$T69)</f>
        <v>0.0344204021407952</v>
      </c>
      <c r="L158" s="326" t="n">
        <f aca="false">'Work sheet diff'!K69-AVERAGE('Work sheet diff'!$C69:$T69)</f>
        <v>-0.0187869345726535</v>
      </c>
      <c r="M158" s="326" t="n">
        <f aca="false">'Work sheet diff'!L69-AVERAGE('Work sheet diff'!$C69:$T69)</f>
        <v>0.0886420852977867</v>
      </c>
      <c r="N158" s="326" t="n">
        <f aca="false">'Work sheet diff'!M69-AVERAGE('Work sheet diff'!$C69:$T69)</f>
        <v>0.0420640692117429</v>
      </c>
      <c r="O158" s="326" t="n">
        <f aca="false">'Work sheet diff'!N69-AVERAGE('Work sheet diff'!$C69:$T69)</f>
        <v>0.0748638067654195</v>
      </c>
      <c r="P158" s="326" t="n">
        <f aca="false">'Work sheet diff'!O69-AVERAGE('Work sheet diff'!$C69:$T69)</f>
        <v>0.00992476836606926</v>
      </c>
      <c r="Q158" s="326" t="n">
        <f aca="false">'Work sheet diff'!P69-AVERAGE('Work sheet diff'!$C69:$T69)</f>
        <v>-0.0205784155774609</v>
      </c>
      <c r="R158" s="326" t="n">
        <f aca="false">'Work sheet diff'!Q69-AVERAGE('Work sheet diff'!$C69:$T69)</f>
        <v>-0.00627042244053744</v>
      </c>
      <c r="S158" s="326" t="n">
        <f aca="false">'Work sheet diff'!R69-AVERAGE('Work sheet diff'!$C69:$T69)</f>
        <v>0.00964261933847421</v>
      </c>
      <c r="T158" s="326" t="n">
        <f aca="false">'Work sheet diff'!S69-AVERAGE('Work sheet diff'!$C69:$T69)</f>
        <v>-0.0507088922499914</v>
      </c>
      <c r="U158" s="326" t="n">
        <f aca="false">'Work sheet diff'!T69-AVERAGE('Work sheet diff'!$C69:$T69)</f>
        <v>-0.0451297357686338</v>
      </c>
      <c r="V158" s="326" t="n">
        <f aca="false">'Work sheet diff'!U69</f>
        <v>9.81797445289034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566964115821374</v>
      </c>
      <c r="C159" s="326" t="n">
        <f aca="false">'Work sheet diff'!B70</f>
        <v>1.84622462285965</v>
      </c>
      <c r="D159" s="326" t="n">
        <f aca="false">'Work sheet diff'!C70-AVERAGE('Work sheet diff'!$C70:$T70)</f>
        <v>-0.0100643826898802</v>
      </c>
      <c r="E159" s="326" t="n">
        <f aca="false">'Work sheet diff'!D70-AVERAGE('Work sheet diff'!$C70:$T70)</f>
        <v>0.0130868245301557</v>
      </c>
      <c r="F159" s="326" t="n">
        <f aca="false">'Work sheet diff'!E70-AVERAGE('Work sheet diff'!$C70:$T70)</f>
        <v>0.00903792311861625</v>
      </c>
      <c r="G159" s="326" t="n">
        <f aca="false">'Work sheet diff'!F70-AVERAGE('Work sheet diff'!$C70:$T70)</f>
        <v>0.000939627620147696</v>
      </c>
      <c r="H159" s="326" t="n">
        <f aca="false">'Work sheet diff'!G70-AVERAGE('Work sheet diff'!$C70:$T70)</f>
        <v>0.00710218735882202</v>
      </c>
      <c r="I159" s="326" t="n">
        <f aca="false">'Work sheet diff'!H70-AVERAGE('Work sheet diff'!$C70:$T70)</f>
        <v>-0.0124553782124847</v>
      </c>
      <c r="J159" s="326" t="n">
        <f aca="false">'Work sheet diff'!I70-AVERAGE('Work sheet diff'!$C70:$T70)</f>
        <v>0.014770015260795</v>
      </c>
      <c r="K159" s="326" t="n">
        <f aca="false">'Work sheet diff'!J70-AVERAGE('Work sheet diff'!$C70:$T70)</f>
        <v>-0.00412033998537731</v>
      </c>
      <c r="L159" s="326" t="n">
        <f aca="false">'Work sheet diff'!K70-AVERAGE('Work sheet diff'!$C70:$T70)</f>
        <v>0.014707263114796</v>
      </c>
      <c r="M159" s="326" t="n">
        <f aca="false">'Work sheet diff'!L70-AVERAGE('Work sheet diff'!$C70:$T70)</f>
        <v>-0.0152347676478814</v>
      </c>
      <c r="N159" s="326" t="n">
        <f aca="false">'Work sheet diff'!M70-AVERAGE('Work sheet diff'!$C70:$T70)</f>
        <v>0.00267684121641863</v>
      </c>
      <c r="O159" s="326" t="n">
        <f aca="false">'Work sheet diff'!N70-AVERAGE('Work sheet diff'!$C70:$T70)</f>
        <v>-0.00402906285258618</v>
      </c>
      <c r="P159" s="326" t="n">
        <f aca="false">'Work sheet diff'!O70-AVERAGE('Work sheet diff'!$C70:$T70)</f>
        <v>0.00113944787669852</v>
      </c>
      <c r="Q159" s="326" t="n">
        <f aca="false">'Work sheet diff'!P70-AVERAGE('Work sheet diff'!$C70:$T70)</f>
        <v>-0.00747372322712581</v>
      </c>
      <c r="R159" s="326" t="n">
        <f aca="false">'Work sheet diff'!Q70-AVERAGE('Work sheet diff'!$C70:$T70)</f>
        <v>9.16691853116367E-005</v>
      </c>
      <c r="S159" s="326" t="n">
        <f aca="false">'Work sheet diff'!R70-AVERAGE('Work sheet diff'!$C70:$T70)</f>
        <v>5.05997348877602E-005</v>
      </c>
      <c r="T159" s="326" t="n">
        <f aca="false">'Work sheet diff'!S70-AVERAGE('Work sheet diff'!$C70:$T70)</f>
        <v>0.00578903274417248</v>
      </c>
      <c r="U159" s="326" t="n">
        <f aca="false">'Work sheet diff'!T70-AVERAGE('Work sheet diff'!$C70:$T70)</f>
        <v>-0.0160137771454861</v>
      </c>
      <c r="V159" s="326" t="n">
        <f aca="false">'Work sheet diff'!U70</f>
        <v>0.813497811497076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294050470849852</v>
      </c>
      <c r="C160" s="326" t="n">
        <f aca="false">'Work sheet diff'!B71</f>
        <v>0.0997657664699387</v>
      </c>
      <c r="D160" s="326" t="n">
        <f aca="false">'Work sheet diff'!C71-AVERAGE('Work sheet diff'!$C71:$T71)</f>
        <v>-0.00320993867838104</v>
      </c>
      <c r="E160" s="326" t="n">
        <f aca="false">'Work sheet diff'!D71-AVERAGE('Work sheet diff'!$C71:$T71)</f>
        <v>-0.00426973781936618</v>
      </c>
      <c r="F160" s="326" t="n">
        <f aca="false">'Work sheet diff'!E71-AVERAGE('Work sheet diff'!$C71:$T71)</f>
        <v>0.00784840905927329</v>
      </c>
      <c r="G160" s="326" t="n">
        <f aca="false">'Work sheet diff'!F71-AVERAGE('Work sheet diff'!$C71:$T71)</f>
        <v>0.00278950833207262</v>
      </c>
      <c r="H160" s="326" t="n">
        <f aca="false">'Work sheet diff'!G71-AVERAGE('Work sheet diff'!$C71:$T71)</f>
        <v>-0.00576694539760261</v>
      </c>
      <c r="I160" s="326" t="n">
        <f aca="false">'Work sheet diff'!H71-AVERAGE('Work sheet diff'!$C71:$T71)</f>
        <v>0.00423580668054633</v>
      </c>
      <c r="J160" s="326" t="n">
        <f aca="false">'Work sheet diff'!I71-AVERAGE('Work sheet diff'!$C71:$T71)</f>
        <v>0.00545457193927696</v>
      </c>
      <c r="K160" s="326" t="n">
        <f aca="false">'Work sheet diff'!J71-AVERAGE('Work sheet diff'!$C71:$T71)</f>
        <v>0.0026654867595228</v>
      </c>
      <c r="L160" s="326" t="n">
        <f aca="false">'Work sheet diff'!K71-AVERAGE('Work sheet diff'!$C71:$T71)</f>
        <v>0.0122404379271491</v>
      </c>
      <c r="M160" s="326" t="n">
        <f aca="false">'Work sheet diff'!L71-AVERAGE('Work sheet diff'!$C71:$T71)</f>
        <v>-0.0137909252019347</v>
      </c>
      <c r="N160" s="326" t="n">
        <f aca="false">'Work sheet diff'!M71-AVERAGE('Work sheet diff'!$C71:$T71)</f>
        <v>0.00206140128364371</v>
      </c>
      <c r="O160" s="326" t="n">
        <f aca="false">'Work sheet diff'!N71-AVERAGE('Work sheet diff'!$C71:$T71)</f>
        <v>0.00714678718235396</v>
      </c>
      <c r="P160" s="326" t="n">
        <f aca="false">'Work sheet diff'!O71-AVERAGE('Work sheet diff'!$C71:$T71)</f>
        <v>-0.00330659137821307</v>
      </c>
      <c r="Q160" s="326" t="n">
        <f aca="false">'Work sheet diff'!P71-AVERAGE('Work sheet diff'!$C71:$T71)</f>
        <v>-0.00890425177713758</v>
      </c>
      <c r="R160" s="326" t="n">
        <f aca="false">'Work sheet diff'!Q71-AVERAGE('Work sheet diff'!$C71:$T71)</f>
        <v>-0.00348744708008383</v>
      </c>
      <c r="S160" s="326" t="n">
        <f aca="false">'Work sheet diff'!R71-AVERAGE('Work sheet diff'!$C71:$T71)</f>
        <v>0.00529281660092099</v>
      </c>
      <c r="T160" s="326" t="n">
        <f aca="false">'Work sheet diff'!S71-AVERAGE('Work sheet diff'!$C71:$T71)</f>
        <v>-0.00431404257636833</v>
      </c>
      <c r="U160" s="326" t="n">
        <f aca="false">'Work sheet diff'!T71-AVERAGE('Work sheet diff'!$C71:$T71)</f>
        <v>-0.0026853458556724</v>
      </c>
      <c r="V160" s="326" t="n">
        <f aca="false">'Work sheet diff'!U71</f>
        <v>-0.0823250847563468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31061894387143</v>
      </c>
      <c r="C161" s="326" t="n">
        <f aca="false">'Work sheet diff'!B72</f>
        <v>0.170435315574457</v>
      </c>
      <c r="D161" s="326" t="n">
        <f aca="false">'Work sheet diff'!C72-AVERAGE('Work sheet diff'!$C72:$T72)</f>
        <v>0.00582775891349967</v>
      </c>
      <c r="E161" s="326" t="n">
        <f aca="false">'Work sheet diff'!D72-AVERAGE('Work sheet diff'!$C72:$T72)</f>
        <v>-0.00272533428202262</v>
      </c>
      <c r="F161" s="326" t="n">
        <f aca="false">'Work sheet diff'!E72-AVERAGE('Work sheet diff'!$C72:$T72)</f>
        <v>0.0043813739936982</v>
      </c>
      <c r="G161" s="326" t="n">
        <f aca="false">'Work sheet diff'!F72-AVERAGE('Work sheet diff'!$C72:$T72)</f>
        <v>0.00234923496886868</v>
      </c>
      <c r="H161" s="326" t="n">
        <f aca="false">'Work sheet diff'!G72-AVERAGE('Work sheet diff'!$C72:$T72)</f>
        <v>-0.000525084153209168</v>
      </c>
      <c r="I161" s="326" t="n">
        <f aca="false">'Work sheet diff'!H72-AVERAGE('Work sheet diff'!$C72:$T72)</f>
        <v>0.0029826795498675</v>
      </c>
      <c r="J161" s="326" t="n">
        <f aca="false">'Work sheet diff'!I72-AVERAGE('Work sheet diff'!$C72:$T72)</f>
        <v>0.00284639954810524</v>
      </c>
      <c r="K161" s="326" t="n">
        <f aca="false">'Work sheet diff'!J72-AVERAGE('Work sheet diff'!$C72:$T72)</f>
        <v>0.000579468719306248</v>
      </c>
      <c r="L161" s="326" t="n">
        <f aca="false">'Work sheet diff'!K72-AVERAGE('Work sheet diff'!$C72:$T72)</f>
        <v>0.000526596649302028</v>
      </c>
      <c r="M161" s="326" t="n">
        <f aca="false">'Work sheet diff'!L72-AVERAGE('Work sheet diff'!$C72:$T72)</f>
        <v>5.36452812244601E-005</v>
      </c>
      <c r="N161" s="326" t="n">
        <f aca="false">'Work sheet diff'!M72-AVERAGE('Work sheet diff'!$C72:$T72)</f>
        <v>-0.00171753228552466</v>
      </c>
      <c r="O161" s="326" t="n">
        <f aca="false">'Work sheet diff'!N72-AVERAGE('Work sheet diff'!$C72:$T72)</f>
        <v>-0.00159198291039383</v>
      </c>
      <c r="P161" s="326" t="n">
        <f aca="false">'Work sheet diff'!O72-AVERAGE('Work sheet diff'!$C72:$T72)</f>
        <v>-0.00326584967629211</v>
      </c>
      <c r="Q161" s="326" t="n">
        <f aca="false">'Work sheet diff'!P72-AVERAGE('Work sheet diff'!$C72:$T72)</f>
        <v>-0.00696468207281526</v>
      </c>
      <c r="R161" s="326" t="n">
        <f aca="false">'Work sheet diff'!Q72-AVERAGE('Work sheet diff'!$C72:$T72)</f>
        <v>0.00150013314104971</v>
      </c>
      <c r="S161" s="326" t="n">
        <f aca="false">'Work sheet diff'!R72-AVERAGE('Work sheet diff'!$C72:$T72)</f>
        <v>-0.000447191291527196</v>
      </c>
      <c r="T161" s="326" t="n">
        <f aca="false">'Work sheet diff'!S72-AVERAGE('Work sheet diff'!$C72:$T72)</f>
        <v>-0.000908507187613891</v>
      </c>
      <c r="U161" s="326" t="n">
        <f aca="false">'Work sheet diff'!T72-AVERAGE('Work sheet diff'!$C72:$T72)</f>
        <v>-0.002901126905523</v>
      </c>
      <c r="V161" s="326" t="n">
        <f aca="false">'Work sheet diff'!U72</f>
        <v>0.00351451419680714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773620064137829</v>
      </c>
      <c r="C162" s="326" t="n">
        <f aca="false">'Work sheet diff'!B73</f>
        <v>0.11256409430142</v>
      </c>
      <c r="D162" s="326" t="n">
        <f aca="false">'Work sheet diff'!C73-AVERAGE('Work sheet diff'!$C73:$T73)</f>
        <v>0.0109645668533395</v>
      </c>
      <c r="E162" s="326" t="n">
        <f aca="false">'Work sheet diff'!D73-AVERAGE('Work sheet diff'!$C73:$T73)</f>
        <v>-0.00156351736364172</v>
      </c>
      <c r="F162" s="326" t="n">
        <f aca="false">'Work sheet diff'!E73-AVERAGE('Work sheet diff'!$C73:$T73)</f>
        <v>-0.000274069609335441</v>
      </c>
      <c r="G162" s="326" t="n">
        <f aca="false">'Work sheet diff'!F73-AVERAGE('Work sheet diff'!$C73:$T73)</f>
        <v>-0.00213996980824109</v>
      </c>
      <c r="H162" s="326" t="n">
        <f aca="false">'Work sheet diff'!G73-AVERAGE('Work sheet diff'!$C73:$T73)</f>
        <v>-0.00289860289762693</v>
      </c>
      <c r="I162" s="326" t="n">
        <f aca="false">'Work sheet diff'!H73-AVERAGE('Work sheet diff'!$C73:$T73)</f>
        <v>-3.28558354783333E-005</v>
      </c>
      <c r="J162" s="326" t="n">
        <f aca="false">'Work sheet diff'!I73-AVERAGE('Work sheet diff'!$C73:$T73)</f>
        <v>0.00326167849235156</v>
      </c>
      <c r="K162" s="326" t="n">
        <f aca="false">'Work sheet diff'!J73-AVERAGE('Work sheet diff'!$C73:$T73)</f>
        <v>-0.00335915397282597</v>
      </c>
      <c r="L162" s="326" t="n">
        <f aca="false">'Work sheet diff'!K73-AVERAGE('Work sheet diff'!$C73:$T73)</f>
        <v>-0.00304236981002552</v>
      </c>
      <c r="M162" s="326" t="n">
        <f aca="false">'Work sheet diff'!L73-AVERAGE('Work sheet diff'!$C73:$T73)</f>
        <v>0.00657710037159772</v>
      </c>
      <c r="N162" s="326" t="n">
        <f aca="false">'Work sheet diff'!M73-AVERAGE('Work sheet diff'!$C73:$T73)</f>
        <v>0.00142373042724149</v>
      </c>
      <c r="O162" s="326" t="n">
        <f aca="false">'Work sheet diff'!N73-AVERAGE('Work sheet diff'!$C73:$T73)</f>
        <v>0.00146231285800954</v>
      </c>
      <c r="P162" s="326" t="n">
        <f aca="false">'Work sheet diff'!O73-AVERAGE('Work sheet diff'!$C73:$T73)</f>
        <v>-0.00176809870269827</v>
      </c>
      <c r="Q162" s="326" t="n">
        <f aca="false">'Work sheet diff'!P73-AVERAGE('Work sheet diff'!$C73:$T73)</f>
        <v>-0.00505847032392008</v>
      </c>
      <c r="R162" s="326" t="n">
        <f aca="false">'Work sheet diff'!Q73-AVERAGE('Work sheet diff'!$C73:$T73)</f>
        <v>-0.00205061262913135</v>
      </c>
      <c r="S162" s="326" t="n">
        <f aca="false">'Work sheet diff'!R73-AVERAGE('Work sheet diff'!$C73:$T73)</f>
        <v>0.00345378768539735</v>
      </c>
      <c r="T162" s="326" t="n">
        <f aca="false">'Work sheet diff'!S73-AVERAGE('Work sheet diff'!$C73:$T73)</f>
        <v>-0.00323574744744874</v>
      </c>
      <c r="U162" s="326" t="n">
        <f aca="false">'Work sheet diff'!T73-AVERAGE('Work sheet diff'!$C73:$T73)</f>
        <v>-0.00171970828756377</v>
      </c>
      <c r="V162" s="326" t="n">
        <f aca="false">'Work sheet diff'!U73</f>
        <v>0.0061540538739692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508907137430868</v>
      </c>
      <c r="C163" s="326" t="n">
        <f aca="false">'Work sheet diff'!B74</f>
        <v>0.0696811837071235</v>
      </c>
      <c r="D163" s="326" t="n">
        <f aca="false">'Work sheet diff'!C74-AVERAGE('Work sheet diff'!$C74:$T74)</f>
        <v>0.00140795552904369</v>
      </c>
      <c r="E163" s="326" t="n">
        <f aca="false">'Work sheet diff'!D74-AVERAGE('Work sheet diff'!$C74:$T74)</f>
        <v>-0.000141740578656627</v>
      </c>
      <c r="F163" s="326" t="n">
        <f aca="false">'Work sheet diff'!E74-AVERAGE('Work sheet diff'!$C74:$T74)</f>
        <v>-8.34992358347917E-006</v>
      </c>
      <c r="G163" s="326" t="n">
        <f aca="false">'Work sheet diff'!F74-AVERAGE('Work sheet diff'!$C74:$T74)</f>
        <v>-0.0015259526203069</v>
      </c>
      <c r="H163" s="326" t="n">
        <f aca="false">'Work sheet diff'!G74-AVERAGE('Work sheet diff'!$C74:$T74)</f>
        <v>-0.000927172829152119</v>
      </c>
      <c r="I163" s="326" t="n">
        <f aca="false">'Work sheet diff'!H74-AVERAGE('Work sheet diff'!$C74:$T74)</f>
        <v>-0.000576016322872133</v>
      </c>
      <c r="J163" s="326" t="n">
        <f aca="false">'Work sheet diff'!I74-AVERAGE('Work sheet diff'!$C74:$T74)</f>
        <v>0.00479605954188138</v>
      </c>
      <c r="K163" s="326" t="n">
        <f aca="false">'Work sheet diff'!J74-AVERAGE('Work sheet diff'!$C74:$T74)</f>
        <v>-0.00174771279045646</v>
      </c>
      <c r="L163" s="326" t="n">
        <f aca="false">'Work sheet diff'!K74-AVERAGE('Work sheet diff'!$C74:$T74)</f>
        <v>0.00185613606470715</v>
      </c>
      <c r="M163" s="326" t="n">
        <f aca="false">'Work sheet diff'!L74-AVERAGE('Work sheet diff'!$C74:$T74)</f>
        <v>0.00193117857820652</v>
      </c>
      <c r="N163" s="326" t="n">
        <f aca="false">'Work sheet diff'!M74-AVERAGE('Work sheet diff'!$C74:$T74)</f>
        <v>0.000502475312154822</v>
      </c>
      <c r="O163" s="326" t="n">
        <f aca="false">'Work sheet diff'!N74-AVERAGE('Work sheet diff'!$C74:$T74)</f>
        <v>0.000255636615765732</v>
      </c>
      <c r="P163" s="326" t="n">
        <f aca="false">'Work sheet diff'!O74-AVERAGE('Work sheet diff'!$C74:$T74)</f>
        <v>0.000518415026574918</v>
      </c>
      <c r="Q163" s="326" t="n">
        <f aca="false">'Work sheet diff'!P74-AVERAGE('Work sheet diff'!$C74:$T74)</f>
        <v>-0.00370041975301053</v>
      </c>
      <c r="R163" s="326" t="n">
        <f aca="false">'Work sheet diff'!Q74-AVERAGE('Work sheet diff'!$C74:$T74)</f>
        <v>0.0010133158570119</v>
      </c>
      <c r="S163" s="326" t="n">
        <f aca="false">'Work sheet diff'!R74-AVERAGE('Work sheet diff'!$C74:$T74)</f>
        <v>-0.00090971680521169</v>
      </c>
      <c r="T163" s="326" t="n">
        <f aca="false">'Work sheet diff'!S74-AVERAGE('Work sheet diff'!$C74:$T74)</f>
        <v>-0.00238146532903931</v>
      </c>
      <c r="U163" s="326" t="n">
        <f aca="false">'Work sheet diff'!T74-AVERAGE('Work sheet diff'!$C74:$T74)</f>
        <v>-0.000362625573056856</v>
      </c>
      <c r="V163" s="326" t="n">
        <f aca="false">'Work sheet diff'!U74</f>
        <v>-0.00105373313309519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24659428405414</v>
      </c>
      <c r="C164" s="326" t="n">
        <f aca="false">'Work sheet diff'!B75</f>
        <v>0.0598314908109535</v>
      </c>
      <c r="D164" s="326" t="n">
        <f aca="false">'Work sheet diff'!C75-AVERAGE('Work sheet diff'!$C75:$T75)</f>
        <v>0.000573678381288443</v>
      </c>
      <c r="E164" s="326" t="n">
        <f aca="false">'Work sheet diff'!D75-AVERAGE('Work sheet diff'!$C75:$T75)</f>
        <v>-0.000391391968592638</v>
      </c>
      <c r="F164" s="326" t="n">
        <f aca="false">'Work sheet diff'!E75-AVERAGE('Work sheet diff'!$C75:$T75)</f>
        <v>-0.00139846886755548</v>
      </c>
      <c r="G164" s="326" t="n">
        <f aca="false">'Work sheet diff'!F75-AVERAGE('Work sheet diff'!$C75:$T75)</f>
        <v>-0.000421114320253348</v>
      </c>
      <c r="H164" s="326" t="n">
        <f aca="false">'Work sheet diff'!G75-AVERAGE('Work sheet diff'!$C75:$T75)</f>
        <v>-0.00239029794857723</v>
      </c>
      <c r="I164" s="326" t="n">
        <f aca="false">'Work sheet diff'!H75-AVERAGE('Work sheet diff'!$C75:$T75)</f>
        <v>0.00133263756512239</v>
      </c>
      <c r="J164" s="326" t="n">
        <f aca="false">'Work sheet diff'!I75-AVERAGE('Work sheet diff'!$C75:$T75)</f>
        <v>0.00700224864399937</v>
      </c>
      <c r="K164" s="326" t="n">
        <f aca="false">'Work sheet diff'!J75-AVERAGE('Work sheet diff'!$C75:$T75)</f>
        <v>-0.00112118378362616</v>
      </c>
      <c r="L164" s="326" t="n">
        <f aca="false">'Work sheet diff'!K75-AVERAGE('Work sheet diff'!$C75:$T75)</f>
        <v>-0.0051325932366297</v>
      </c>
      <c r="M164" s="326" t="n">
        <f aca="false">'Work sheet diff'!L75-AVERAGE('Work sheet diff'!$C75:$T75)</f>
        <v>0.00144624056576007</v>
      </c>
      <c r="N164" s="326" t="n">
        <f aca="false">'Work sheet diff'!M75-AVERAGE('Work sheet diff'!$C75:$T75)</f>
        <v>-0.000362074196126962</v>
      </c>
      <c r="O164" s="326" t="n">
        <f aca="false">'Work sheet diff'!N75-AVERAGE('Work sheet diff'!$C75:$T75)</f>
        <v>-0.00229745566950526</v>
      </c>
      <c r="P164" s="326" t="n">
        <f aca="false">'Work sheet diff'!O75-AVERAGE('Work sheet diff'!$C75:$T75)</f>
        <v>-0.00343288538873673</v>
      </c>
      <c r="Q164" s="326" t="n">
        <f aca="false">'Work sheet diff'!P75-AVERAGE('Work sheet diff'!$C75:$T75)</f>
        <v>-0.0028559844515075</v>
      </c>
      <c r="R164" s="326" t="n">
        <f aca="false">'Work sheet diff'!Q75-AVERAGE('Work sheet diff'!$C75:$T75)</f>
        <v>-0.00464310701779416</v>
      </c>
      <c r="S164" s="326" t="n">
        <f aca="false">'Work sheet diff'!R75-AVERAGE('Work sheet diff'!$C75:$T75)</f>
        <v>0.0101946159030219</v>
      </c>
      <c r="T164" s="326" t="n">
        <f aca="false">'Work sheet diff'!S75-AVERAGE('Work sheet diff'!$C75:$T75)</f>
        <v>0.000495272195072481</v>
      </c>
      <c r="U164" s="326" t="n">
        <f aca="false">'Work sheet diff'!T75-AVERAGE('Work sheet diff'!$C75:$T75)</f>
        <v>0.00340186359464048</v>
      </c>
      <c r="V164" s="326" t="n">
        <f aca="false">'Work sheet diff'!U75</f>
        <v>0.0338173221693957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2.60821064996795E-018</v>
      </c>
      <c r="C165" s="326" t="n">
        <f aca="false">'Work sheet diff'!B76</f>
        <v>2.10534459327961E-017</v>
      </c>
      <c r="D165" s="326" t="n">
        <f aca="false">'Work sheet diff'!C76-AVERAGE('Work sheet diff'!$C76:$T76)</f>
        <v>-4.33068325393927E-018</v>
      </c>
      <c r="E165" s="326" t="n">
        <f aca="false">'Work sheet diff'!D76-AVERAGE('Work sheet diff'!$C76:$T76)</f>
        <v>-2.0913463600565E-017</v>
      </c>
      <c r="F165" s="326" t="n">
        <f aca="false">'Work sheet diff'!E76-AVERAGE('Work sheet diff'!$C76:$T76)</f>
        <v>-2.5147364965661E-017</v>
      </c>
      <c r="G165" s="326" t="n">
        <f aca="false">'Work sheet diff'!F76-AVERAGE('Work sheet diff'!$C76:$T76)</f>
        <v>-2.0913463600565E-017</v>
      </c>
      <c r="H165" s="326" t="n">
        <f aca="false">'Work sheet diff'!G76-AVERAGE('Work sheet diff'!$C76:$T76)</f>
        <v>8.4886292126012E-018</v>
      </c>
      <c r="I165" s="326" t="n">
        <f aca="false">'Work sheet diff'!H76-AVERAGE('Work sheet diff'!$C76:$T76)</f>
        <v>3.04189151896216E-018</v>
      </c>
      <c r="J165" s="326" t="n">
        <f aca="false">'Work sheet diff'!I76-AVERAGE('Work sheet diff'!$C76:$T76)</f>
        <v>-2.3030414283113E-017</v>
      </c>
      <c r="K165" s="326" t="n">
        <f aca="false">'Work sheet diff'!J76-AVERAGE('Work sheet diff'!$C76:$T76)</f>
        <v>9.54710455387518E-018</v>
      </c>
      <c r="L165" s="326" t="n">
        <f aca="false">'Work sheet diff'!K76-AVERAGE('Work sheet diff'!$C76:$T76)</f>
        <v>-3.27220791266529E-018</v>
      </c>
      <c r="M165" s="326" t="n">
        <f aca="false">'Work sheet diff'!L76-AVERAGE('Work sheet diff'!$C76:$T76)</f>
        <v>2.34359181464946E-018</v>
      </c>
      <c r="N165" s="326" t="n">
        <f aca="false">'Work sheet diff'!M76-AVERAGE('Work sheet diff'!$C76:$T76)</f>
        <v>1.97239039288323E-019</v>
      </c>
      <c r="O165" s="326" t="n">
        <f aca="false">'Work sheet diff'!N76-AVERAGE('Work sheet diff'!$C76:$T76)</f>
        <v>2.60821064996795E-018</v>
      </c>
      <c r="P165" s="326" t="n">
        <f aca="false">'Work sheet diff'!O76-AVERAGE('Work sheet diff'!$C76:$T76)</f>
        <v>2.00546774729805E-018</v>
      </c>
      <c r="Q165" s="326" t="n">
        <f aca="false">'Work sheet diff'!P76-AVERAGE('Work sheet diff'!$C76:$T76)</f>
        <v>1.9426207739099E-017</v>
      </c>
      <c r="R165" s="326" t="n">
        <f aca="false">'Work sheet diff'!Q76-AVERAGE('Work sheet diff'!$C76:$T76)</f>
        <v>2.82468355830489E-017</v>
      </c>
      <c r="S165" s="326" t="n">
        <f aca="false">'Work sheet diff'!R76-AVERAGE('Work sheet diff'!$C76:$T76)</f>
        <v>2.60821064996795E-018</v>
      </c>
      <c r="T165" s="326" t="n">
        <f aca="false">'Work sheet diff'!S76-AVERAGE('Work sheet diff'!$C76:$T76)</f>
        <v>-2.0913463600565E-017</v>
      </c>
      <c r="U165" s="326" t="n">
        <f aca="false">'Work sheet diff'!T76-AVERAGE('Work sheet diff'!$C76:$T76)</f>
        <v>4.00076727083154E-017</v>
      </c>
      <c r="V165" s="326" t="n">
        <f aca="false">'Work sheet diff'!U76</f>
        <v>-1.38777878078145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3781623630452</v>
      </c>
      <c r="C166" s="326" t="n">
        <f aca="false">'Work sheet diff'!B77</f>
        <v>0.0306799873423</v>
      </c>
      <c r="D166" s="326" t="n">
        <f aca="false">'Work sheet diff'!C77-AVERAGE('Work sheet diff'!$C77:$T77)</f>
        <v>0.00208321017154346</v>
      </c>
      <c r="E166" s="326" t="n">
        <f aca="false">'Work sheet diff'!D77-AVERAGE('Work sheet diff'!$C77:$T77)</f>
        <v>0.000319481605997719</v>
      </c>
      <c r="F166" s="326" t="n">
        <f aca="false">'Work sheet diff'!E77-AVERAGE('Work sheet diff'!$C77:$T77)</f>
        <v>-0.000171435093057603</v>
      </c>
      <c r="G166" s="326" t="n">
        <f aca="false">'Work sheet diff'!F77-AVERAGE('Work sheet diff'!$C77:$T77)</f>
        <v>0.000493093033733362</v>
      </c>
      <c r="H166" s="326" t="n">
        <f aca="false">'Work sheet diff'!G77-AVERAGE('Work sheet diff'!$C77:$T77)</f>
        <v>-0.0001203573967251</v>
      </c>
      <c r="I166" s="326" t="n">
        <f aca="false">'Work sheet diff'!H77-AVERAGE('Work sheet diff'!$C77:$T77)</f>
        <v>0.000504425079614247</v>
      </c>
      <c r="J166" s="326" t="n">
        <f aca="false">'Work sheet diff'!I77-AVERAGE('Work sheet diff'!$C77:$T77)</f>
        <v>0.00130525549489692</v>
      </c>
      <c r="K166" s="326" t="n">
        <f aca="false">'Work sheet diff'!J77-AVERAGE('Work sheet diff'!$C77:$T77)</f>
        <v>-0.000410119311006972</v>
      </c>
      <c r="L166" s="326" t="n">
        <f aca="false">'Work sheet diff'!K77-AVERAGE('Work sheet diff'!$C77:$T77)</f>
        <v>0.000442228125464251</v>
      </c>
      <c r="M166" s="326" t="n">
        <f aca="false">'Work sheet diff'!L77-AVERAGE('Work sheet diff'!$C77:$T77)</f>
        <v>-0.000827385397558987</v>
      </c>
      <c r="N166" s="326" t="n">
        <f aca="false">'Work sheet diff'!M77-AVERAGE('Work sheet diff'!$C77:$T77)</f>
        <v>0.00132509831283968</v>
      </c>
      <c r="O166" s="326" t="n">
        <f aca="false">'Work sheet diff'!N77-AVERAGE('Work sheet diff'!$C77:$T77)</f>
        <v>-0.0018201467199853</v>
      </c>
      <c r="P166" s="326" t="n">
        <f aca="false">'Work sheet diff'!O77-AVERAGE('Work sheet diff'!$C77:$T77)</f>
        <v>-0.000940717089050846</v>
      </c>
      <c r="Q166" s="326" t="n">
        <f aca="false">'Work sheet diff'!P77-AVERAGE('Work sheet diff'!$C77:$T77)</f>
        <v>0.00023007166125767</v>
      </c>
      <c r="R166" s="326" t="n">
        <f aca="false">'Work sheet diff'!Q77-AVERAGE('Work sheet diff'!$C77:$T77)</f>
        <v>-0.000110765476388429</v>
      </c>
      <c r="S166" s="326" t="n">
        <f aca="false">'Work sheet diff'!R77-AVERAGE('Work sheet diff'!$C77:$T77)</f>
        <v>-6.71209266018703E-005</v>
      </c>
      <c r="T166" s="326" t="n">
        <f aca="false">'Work sheet diff'!S77-AVERAGE('Work sheet diff'!$C77:$T77)</f>
        <v>-0.00280132275201838</v>
      </c>
      <c r="U166" s="326" t="n">
        <f aca="false">'Work sheet diff'!T77-AVERAGE('Work sheet diff'!$C77:$T77)</f>
        <v>0.000566506677046176</v>
      </c>
      <c r="V166" s="326" t="n">
        <f aca="false">'Work sheet diff'!U77</f>
        <v>0.0209870771074007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111883283629429</v>
      </c>
      <c r="C167" s="326" t="n">
        <f aca="false">'Work sheet diff'!B78/10</f>
        <v>0.00231446639051095</v>
      </c>
      <c r="D167" s="326" t="n">
        <f aca="false">('Work sheet diff'!C78-AVERAGE('Work sheet diff'!$C78:$T78))/10</f>
        <v>0.0011698072889756</v>
      </c>
      <c r="E167" s="326" t="n">
        <f aca="false">('Work sheet diff'!D78-AVERAGE('Work sheet diff'!$C78:$T78))/10</f>
        <v>0.000892727068281516</v>
      </c>
      <c r="F167" s="326" t="n">
        <f aca="false">('Work sheet diff'!E78-AVERAGE('Work sheet diff'!$C78:$T78))/10</f>
        <v>-0.000328939270583384</v>
      </c>
      <c r="G167" s="326" t="n">
        <f aca="false">('Work sheet diff'!F78-AVERAGE('Work sheet diff'!$C78:$T78))/10</f>
        <v>0.000152360617038882</v>
      </c>
      <c r="H167" s="326" t="n">
        <f aca="false">('Work sheet diff'!G78-AVERAGE('Work sheet diff'!$C78:$T78))/10</f>
        <v>0.000441450688426411</v>
      </c>
      <c r="I167" s="326" t="n">
        <f aca="false">('Work sheet diff'!H78-AVERAGE('Work sheet diff'!$C78:$T78))/10</f>
        <v>-0.00052517208472096</v>
      </c>
      <c r="J167" s="326" t="n">
        <f aca="false">('Work sheet diff'!I78-AVERAGE('Work sheet diff'!$C78:$T78))/10</f>
        <v>4.68217532245069E-005</v>
      </c>
      <c r="K167" s="326" t="n">
        <f aca="false">('Work sheet diff'!J78-AVERAGE('Work sheet diff'!$C78:$T78))/10</f>
        <v>-0.000617045138398623</v>
      </c>
      <c r="L167" s="326" t="n">
        <f aca="false">('Work sheet diff'!K78-AVERAGE('Work sheet diff'!$C78:$T78))/10</f>
        <v>0.00144040136598951</v>
      </c>
      <c r="M167" s="326" t="n">
        <f aca="false">('Work sheet diff'!L78-AVERAGE('Work sheet diff'!$C78:$T78))/10</f>
        <v>0.000827933563099074</v>
      </c>
      <c r="N167" s="326" t="n">
        <f aca="false">('Work sheet diff'!M78-AVERAGE('Work sheet diff'!$C78:$T78))/10</f>
        <v>-0.000206801687372091</v>
      </c>
      <c r="O167" s="326" t="n">
        <f aca="false">('Work sheet diff'!N78-AVERAGE('Work sheet diff'!$C78:$T78))/10</f>
        <v>-0.00031707718377997</v>
      </c>
      <c r="P167" s="326" t="n">
        <f aca="false">('Work sheet diff'!O78-AVERAGE('Work sheet diff'!$C78:$T78))/10</f>
        <v>-0.000333243175964421</v>
      </c>
      <c r="Q167" s="326" t="n">
        <f aca="false">('Work sheet diff'!P78-AVERAGE('Work sheet diff'!$C78:$T78))/10</f>
        <v>0.000111589132958127</v>
      </c>
      <c r="R167" s="326" t="n">
        <f aca="false">('Work sheet diff'!Q78-AVERAGE('Work sheet diff'!$C78:$T78))/10</f>
        <v>-0.000401621623644342</v>
      </c>
      <c r="S167" s="326" t="n">
        <f aca="false">('Work sheet diff'!R78-AVERAGE('Work sheet diff'!$C78:$T78))/10</f>
        <v>-0.00139654585500104</v>
      </c>
      <c r="T167" s="326" t="n">
        <f aca="false">('Work sheet diff'!S78-AVERAGE('Work sheet diff'!$C78:$T78))/10</f>
        <v>-0.00127752368700208</v>
      </c>
      <c r="U167" s="326" t="n">
        <f aca="false">('Work sheet diff'!T78-AVERAGE('Work sheet diff'!$C78:$T78))/10</f>
        <v>0.000320878228473274</v>
      </c>
      <c r="V167" s="326" t="n">
        <f aca="false">'Work sheet diff'!U78/10</f>
        <v>-0.00216296782612187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953215927978675</v>
      </c>
      <c r="C168" s="326" t="n">
        <f aca="false">'Work sheet diff'!B79/10</f>
        <v>0.00668346714888596</v>
      </c>
      <c r="D168" s="326" t="n">
        <f aca="false">('Work sheet diff'!C79-AVERAGE('Work sheet diff'!$C79:$T79))/10</f>
        <v>0.00112000054566724</v>
      </c>
      <c r="E168" s="326" t="n">
        <f aca="false">('Work sheet diff'!D79-AVERAGE('Work sheet diff'!$C79:$T79))/10</f>
        <v>-0.000340136974700042</v>
      </c>
      <c r="F168" s="326" t="n">
        <f aca="false">('Work sheet diff'!E79-AVERAGE('Work sheet diff'!$C79:$T79))/10</f>
        <v>0.000409411008612129</v>
      </c>
      <c r="G168" s="326" t="n">
        <f aca="false">('Work sheet diff'!F79-AVERAGE('Work sheet diff'!$C79:$T79))/10</f>
        <v>-5.12399294962957E-006</v>
      </c>
      <c r="H168" s="326" t="n">
        <f aca="false">('Work sheet diff'!G79-AVERAGE('Work sheet diff'!$C79:$T79))/10</f>
        <v>-0.000398534171880302</v>
      </c>
      <c r="I168" s="326" t="n">
        <f aca="false">('Work sheet diff'!H79-AVERAGE('Work sheet diff'!$C79:$T79))/10</f>
        <v>0.000819739531446163</v>
      </c>
      <c r="J168" s="326" t="n">
        <f aca="false">('Work sheet diff'!I79-AVERAGE('Work sheet diff'!$C79:$T79))/10</f>
        <v>7.98735715026642E-005</v>
      </c>
      <c r="K168" s="326" t="n">
        <f aca="false">('Work sheet diff'!J79-AVERAGE('Work sheet diff'!$C79:$T79))/10</f>
        <v>-0.000407913828549754</v>
      </c>
      <c r="L168" s="326" t="n">
        <f aca="false">('Work sheet diff'!K79-AVERAGE('Work sheet diff'!$C79:$T79))/10</f>
        <v>0.000275239418925605</v>
      </c>
      <c r="M168" s="326" t="n">
        <f aca="false">('Work sheet diff'!L79-AVERAGE('Work sheet diff'!$C79:$T79))/10</f>
        <v>-0.000326940154467057</v>
      </c>
      <c r="N168" s="326" t="n">
        <f aca="false">('Work sheet diff'!M79-AVERAGE('Work sheet diff'!$C79:$T79))/10</f>
        <v>-0.000357609908985716</v>
      </c>
      <c r="O168" s="326" t="n">
        <f aca="false">('Work sheet diff'!N79-AVERAGE('Work sheet diff'!$C79:$T79))/10</f>
        <v>0.000113160321088752</v>
      </c>
      <c r="P168" s="326" t="n">
        <f aca="false">('Work sheet diff'!O79-AVERAGE('Work sheet diff'!$C79:$T79))/10</f>
        <v>3.56447289233312E-005</v>
      </c>
      <c r="Q168" s="326" t="n">
        <f aca="false">('Work sheet diff'!P79-AVERAGE('Work sheet diff'!$C79:$T79))/10</f>
        <v>-0.000482230579500935</v>
      </c>
      <c r="R168" s="326" t="n">
        <f aca="false">('Work sheet diff'!Q79-AVERAGE('Work sheet diff'!$C79:$T79))/10</f>
        <v>-0.000227706378627937</v>
      </c>
      <c r="S168" s="326" t="n">
        <f aca="false">('Work sheet diff'!R79-AVERAGE('Work sheet diff'!$C79:$T79))/10</f>
        <v>0.000618817718652637</v>
      </c>
      <c r="T168" s="326" t="n">
        <f aca="false">('Work sheet diff'!S79-AVERAGE('Work sheet diff'!$C79:$T79))/10</f>
        <v>-0.000697124109339061</v>
      </c>
      <c r="U168" s="326" t="n">
        <f aca="false">('Work sheet diff'!T79-AVERAGE('Work sheet diff'!$C79:$T79))/10</f>
        <v>-0.000228566745818082</v>
      </c>
      <c r="V168" s="326" t="n">
        <f aca="false">'Work sheet diff'!U79/10</f>
        <v>-0.00194549724244635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843131858420257</v>
      </c>
      <c r="C169" s="326" t="n">
        <f aca="false">'Work sheet diff'!B80/10</f>
        <v>0.0025567758553048</v>
      </c>
      <c r="D169" s="326" t="n">
        <f aca="false">('Work sheet diff'!C80-AVERAGE('Work sheet diff'!$C80:$T80))/10</f>
        <v>-0.000755864518535644</v>
      </c>
      <c r="E169" s="326" t="n">
        <f aca="false">('Work sheet diff'!D80-AVERAGE('Work sheet diff'!$C80:$T80))/10</f>
        <v>0.000202872041754666</v>
      </c>
      <c r="F169" s="326" t="n">
        <f aca="false">('Work sheet diff'!E80-AVERAGE('Work sheet diff'!$C80:$T80))/10</f>
        <v>-0.000259839893254654</v>
      </c>
      <c r="G169" s="326" t="n">
        <f aca="false">('Work sheet diff'!F80-AVERAGE('Work sheet diff'!$C80:$T80))/10</f>
        <v>0.000911102133996157</v>
      </c>
      <c r="H169" s="326" t="n">
        <f aca="false">('Work sheet diff'!G80-AVERAGE('Work sheet diff'!$C80:$T80))/10</f>
        <v>-0.000357601773660035</v>
      </c>
      <c r="I169" s="326" t="n">
        <f aca="false">('Work sheet diff'!H80-AVERAGE('Work sheet diff'!$C80:$T80))/10</f>
        <v>0.000297382604836378</v>
      </c>
      <c r="J169" s="326" t="n">
        <f aca="false">('Work sheet diff'!I80-AVERAGE('Work sheet diff'!$C80:$T80))/10</f>
        <v>0.000516214499471264</v>
      </c>
      <c r="K169" s="326" t="n">
        <f aca="false">('Work sheet diff'!J80-AVERAGE('Work sheet diff'!$C80:$T80))/10</f>
        <v>-0.000345183289030825</v>
      </c>
      <c r="L169" s="326" t="n">
        <f aca="false">('Work sheet diff'!K80-AVERAGE('Work sheet diff'!$C80:$T80))/10</f>
        <v>-0.000596212137662253</v>
      </c>
      <c r="M169" s="326" t="n">
        <f aca="false">('Work sheet diff'!L80-AVERAGE('Work sheet diff'!$C80:$T80))/10</f>
        <v>-0.00031241224879317</v>
      </c>
      <c r="N169" s="326" t="n">
        <f aca="false">('Work sheet diff'!M80-AVERAGE('Work sheet diff'!$C80:$T80))/10</f>
        <v>-0.000836590604036956</v>
      </c>
      <c r="O169" s="326" t="n">
        <f aca="false">('Work sheet diff'!N80-AVERAGE('Work sheet diff'!$C80:$T80))/10</f>
        <v>-0.000953121211423626</v>
      </c>
      <c r="P169" s="326" t="n">
        <f aca="false">('Work sheet diff'!O80-AVERAGE('Work sheet diff'!$C80:$T80))/10</f>
        <v>-0.000721780216932455</v>
      </c>
      <c r="Q169" s="326" t="n">
        <f aca="false">('Work sheet diff'!P80-AVERAGE('Work sheet diff'!$C80:$T80))/10</f>
        <v>-0.000621597470563355</v>
      </c>
      <c r="R169" s="326" t="n">
        <f aca="false">('Work sheet diff'!Q80-AVERAGE('Work sheet diff'!$C80:$T80))/10</f>
        <v>-0.000294144189574808</v>
      </c>
      <c r="S169" s="326" t="n">
        <f aca="false">('Work sheet diff'!R80-AVERAGE('Work sheet diff'!$C80:$T80))/10</f>
        <v>0.00303580822471536</v>
      </c>
      <c r="T169" s="326" t="n">
        <f aca="false">('Work sheet diff'!S80-AVERAGE('Work sheet diff'!$C80:$T80))/10</f>
        <v>0.00117107115329936</v>
      </c>
      <c r="U169" s="326" t="n">
        <f aca="false">('Work sheet diff'!T80-AVERAGE('Work sheet diff'!$C80:$T80))/10</f>
        <v>-8.01031046054154E-005</v>
      </c>
      <c r="V169" s="326" t="n">
        <f aca="false">'Work sheet diff'!U80/10</f>
        <v>0.00502796859993925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616208901129943</v>
      </c>
      <c r="C170" s="328" t="n">
        <f aca="false">'Work sheet diff'!B81/10</f>
        <v>-0.00369970986351472</v>
      </c>
      <c r="D170" s="328" t="n">
        <f aca="false">('Work sheet diff'!C81-AVERAGE('Work sheet diff'!$C81:$T81))/10</f>
        <v>-0.00457670172316384</v>
      </c>
      <c r="E170" s="328" t="n">
        <f aca="false">('Work sheet diff'!D81-AVERAGE('Work sheet diff'!$C81:$T81))/10</f>
        <v>-0.00687693392655367</v>
      </c>
      <c r="F170" s="328" t="n">
        <f aca="false">('Work sheet diff'!E81-AVERAGE('Work sheet diff'!$C81:$T81))/10</f>
        <v>-0.00645005189265537</v>
      </c>
      <c r="G170" s="328" t="n">
        <f aca="false">('Work sheet diff'!F81-AVERAGE('Work sheet diff'!$C81:$T81))/10</f>
        <v>-0.0064708647740113</v>
      </c>
      <c r="H170" s="328" t="n">
        <f aca="false">('Work sheet diff'!G81-AVERAGE('Work sheet diff'!$C81:$T81))/10</f>
        <v>-0.00168293663841808</v>
      </c>
      <c r="I170" s="328" t="n">
        <f aca="false">('Work sheet diff'!H81-AVERAGE('Work sheet diff'!$C81:$T81))/10</f>
        <v>0.00580301200564972</v>
      </c>
      <c r="J170" s="328" t="n">
        <f aca="false">('Work sheet diff'!I81-AVERAGE('Work sheet diff'!$C81:$T81))/10</f>
        <v>-0.00626744138418079</v>
      </c>
      <c r="K170" s="328" t="n">
        <f aca="false">('Work sheet diff'!J81-AVERAGE('Work sheet diff'!$C81:$T81))/10</f>
        <v>-0.00292949663841808</v>
      </c>
      <c r="L170" s="328" t="n">
        <f aca="false">('Work sheet diff'!K81-AVERAGE('Work sheet diff'!$C81:$T81))/10</f>
        <v>-0.00239118138418079</v>
      </c>
      <c r="M170" s="328" t="n">
        <f aca="false">('Work sheet diff'!L81-AVERAGE('Work sheet diff'!$C81:$T81))/10</f>
        <v>-0.000695395960451978</v>
      </c>
      <c r="N170" s="328" t="n">
        <f aca="false">('Work sheet diff'!M81-AVERAGE('Work sheet diff'!$C81:$T81))/10</f>
        <v>0.00262600624293785</v>
      </c>
      <c r="O170" s="328" t="n">
        <f aca="false">('Work sheet diff'!N81-AVERAGE('Work sheet diff'!$C81:$T81))/10</f>
        <v>-0.000754295451977404</v>
      </c>
      <c r="P170" s="328" t="n">
        <f aca="false">('Work sheet diff'!O81-AVERAGE('Work sheet diff'!$C81:$T81))/10</f>
        <v>-0.000362091553672317</v>
      </c>
      <c r="Q170" s="328" t="n">
        <f aca="false">('Work sheet diff'!P81-AVERAGE('Work sheet diff'!$C81:$T81))/10</f>
        <v>-0.00414215663841808</v>
      </c>
      <c r="R170" s="328" t="n">
        <f aca="false">('Work sheet diff'!Q81-AVERAGE('Work sheet diff'!$C81:$T81))/10</f>
        <v>0.00495550963276836</v>
      </c>
      <c r="S170" s="329" t="n">
        <f aca="false">('Work sheet diff'!R81-AVERAGE('Work sheet diff'!$C81:$T81))/10</f>
        <v>0.0131318596327684</v>
      </c>
      <c r="T170" s="329" t="n">
        <f aca="false">('Work sheet diff'!S81-AVERAGE('Work sheet diff'!$C81:$T81))/10</f>
        <v>0.00962033980225988</v>
      </c>
      <c r="U170" s="328" t="n">
        <f aca="false">('Work sheet diff'!T81-AVERAGE('Work sheet diff'!$C81:$T81))/10</f>
        <v>0.00746282064971751</v>
      </c>
      <c r="V170" s="328" t="n">
        <f aca="false">'Work sheet diff'!U81/10</f>
        <v>0.0113985848463565</v>
      </c>
      <c r="W170" s="308"/>
    </row>
    <row r="171" s="304" customFormat="true" ht="15" hidden="false" customHeight="false" outlineLevel="0" collapsed="false">
      <c r="A171" s="330" t="s">
        <v>295</v>
      </c>
      <c r="B171" s="324" t="n">
        <f aca="false">AVERAGE('Work sheet diff'!C88:T88)</f>
        <v>-0.105039042735013</v>
      </c>
      <c r="C171" s="325" t="n">
        <f aca="false">'Work sheet diff'!B88</f>
        <v>-7.57729698654773</v>
      </c>
      <c r="D171" s="325" t="n">
        <f aca="false">'Work sheet diff'!C88-AVERAGE('Work sheet diff'!$C88:$T88)</f>
        <v>-0.0755906511731798</v>
      </c>
      <c r="E171" s="325" t="n">
        <f aca="false">'Work sheet diff'!D88-AVERAGE('Work sheet diff'!$C88:$T88)</f>
        <v>0.0815007142952712</v>
      </c>
      <c r="F171" s="325" t="n">
        <f aca="false">'Work sheet diff'!E88-AVERAGE('Work sheet diff'!$C88:$T88)</f>
        <v>0.0928696310862319</v>
      </c>
      <c r="G171" s="325" t="n">
        <f aca="false">'Work sheet diff'!F88-AVERAGE('Work sheet diff'!$C88:$T88)</f>
        <v>0.0354442606901449</v>
      </c>
      <c r="H171" s="325" t="n">
        <f aca="false">'Work sheet diff'!G88-AVERAGE('Work sheet diff'!$C88:$T88)</f>
        <v>-0.00559178125913012</v>
      </c>
      <c r="I171" s="325" t="n">
        <f aca="false">'Work sheet diff'!H88-AVERAGE('Work sheet diff'!$C88:$T88)</f>
        <v>0.0128220188271327</v>
      </c>
      <c r="J171" s="325" t="n">
        <f aca="false">'Work sheet diff'!I88-AVERAGE('Work sheet diff'!$C88:$T88)</f>
        <v>0.0395148134208501</v>
      </c>
      <c r="K171" s="325" t="n">
        <f aca="false">'Work sheet diff'!J88-AVERAGE('Work sheet diff'!$C88:$T88)</f>
        <v>0.0545720167089763</v>
      </c>
      <c r="L171" s="325" t="n">
        <f aca="false">'Work sheet diff'!K88-AVERAGE('Work sheet diff'!$C88:$T88)</f>
        <v>0.0717375072123568</v>
      </c>
      <c r="M171" s="325" t="n">
        <f aca="false">'Work sheet diff'!L88-AVERAGE('Work sheet diff'!$C88:$T88)</f>
        <v>0.0354148577539591</v>
      </c>
      <c r="N171" s="325" t="n">
        <f aca="false">'Work sheet diff'!M88-AVERAGE('Work sheet diff'!$C88:$T88)</f>
        <v>0.0622570058635351</v>
      </c>
      <c r="O171" s="325" t="n">
        <f aca="false">'Work sheet diff'!N88-AVERAGE('Work sheet diff'!$C88:$T88)</f>
        <v>-0.0348922801093516</v>
      </c>
      <c r="P171" s="325" t="n">
        <f aca="false">'Work sheet diff'!O88-AVERAGE('Work sheet diff'!$C88:$T88)</f>
        <v>-0.0233227764133534</v>
      </c>
      <c r="Q171" s="325" t="n">
        <f aca="false">'Work sheet diff'!P88-AVERAGE('Work sheet diff'!$C88:$T88)</f>
        <v>-0.00222024609386312</v>
      </c>
      <c r="R171" s="325" t="n">
        <f aca="false">'Work sheet diff'!Q88-AVERAGE('Work sheet diff'!$C88:$T88)</f>
        <v>0.0181258934855593</v>
      </c>
      <c r="S171" s="325" t="n">
        <f aca="false">'Work sheet diff'!R88-AVERAGE('Work sheet diff'!$C88:$T88)</f>
        <v>-0.0408914631261771</v>
      </c>
      <c r="T171" s="325" t="n">
        <f aca="false">'Work sheet diff'!S88-AVERAGE('Work sheet diff'!$C88:$T88)</f>
        <v>-0.0725326632991969</v>
      </c>
      <c r="U171" s="325" t="n">
        <f aca="false">'Work sheet diff'!T88-AVERAGE('Work sheet diff'!$C88:$T88)</f>
        <v>-0.249216857869765</v>
      </c>
      <c r="V171" s="325" t="n">
        <f aca="false">'Work sheet diff'!U88</f>
        <v>-0.405093496010938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822237172663706</v>
      </c>
      <c r="C172" s="326" t="n">
        <f aca="false">'Work sheet diff'!B89</f>
        <v>0.5078035592713</v>
      </c>
      <c r="D172" s="326" t="n">
        <f aca="false">'Work sheet diff'!C89-AVERAGE('Work sheet diff'!$C89:$T89)</f>
        <v>0.0390518234133152</v>
      </c>
      <c r="E172" s="326" t="n">
        <f aca="false">'Work sheet diff'!D89-AVERAGE('Work sheet diff'!$C89:$T89)</f>
        <v>-0.0498070062500511</v>
      </c>
      <c r="F172" s="326" t="n">
        <f aca="false">'Work sheet diff'!E89-AVERAGE('Work sheet diff'!$C89:$T89)</f>
        <v>0.0638507806933253</v>
      </c>
      <c r="G172" s="326" t="n">
        <f aca="false">'Work sheet diff'!F89-AVERAGE('Work sheet diff'!$C89:$T89)</f>
        <v>0.0688808456875495</v>
      </c>
      <c r="H172" s="326" t="n">
        <f aca="false">'Work sheet diff'!G89-AVERAGE('Work sheet diff'!$C89:$T89)</f>
        <v>0.0703519610174153</v>
      </c>
      <c r="I172" s="326" t="n">
        <f aca="false">'Work sheet diff'!H89-AVERAGE('Work sheet diff'!$C89:$T89)</f>
        <v>0.0911983826095982</v>
      </c>
      <c r="J172" s="326" t="n">
        <f aca="false">'Work sheet diff'!I89-AVERAGE('Work sheet diff'!$C89:$T89)</f>
        <v>0.0209400721062838</v>
      </c>
      <c r="K172" s="326" t="n">
        <f aca="false">'Work sheet diff'!J89-AVERAGE('Work sheet diff'!$C89:$T89)</f>
        <v>0.0143206239094942</v>
      </c>
      <c r="L172" s="326" t="n">
        <f aca="false">'Work sheet diff'!K89-AVERAGE('Work sheet diff'!$C89:$T89)</f>
        <v>0.0230704785378194</v>
      </c>
      <c r="M172" s="326" t="n">
        <f aca="false">'Work sheet diff'!L89-AVERAGE('Work sheet diff'!$C89:$T89)</f>
        <v>0.0408248062004029</v>
      </c>
      <c r="N172" s="326" t="n">
        <f aca="false">'Work sheet diff'!M89-AVERAGE('Work sheet diff'!$C89:$T89)</f>
        <v>-0.0606768205993022</v>
      </c>
      <c r="O172" s="326" t="n">
        <f aca="false">'Work sheet diff'!N89-AVERAGE('Work sheet diff'!$C89:$T89)</f>
        <v>-0.0222567312391861</v>
      </c>
      <c r="P172" s="326" t="n">
        <f aca="false">'Work sheet diff'!O89-AVERAGE('Work sheet diff'!$C89:$T89)</f>
        <v>-0.00775959231506482</v>
      </c>
      <c r="Q172" s="326" t="n">
        <f aca="false">'Work sheet diff'!P89-AVERAGE('Work sheet diff'!$C89:$T89)</f>
        <v>-0.0125564377760565</v>
      </c>
      <c r="R172" s="326" t="n">
        <f aca="false">'Work sheet diff'!Q89-AVERAGE('Work sheet diff'!$C89:$T89)</f>
        <v>-0.011549581019649</v>
      </c>
      <c r="S172" s="326" t="n">
        <f aca="false">'Work sheet diff'!R89-AVERAGE('Work sheet diff'!$C89:$T89)</f>
        <v>-0.0712599823994805</v>
      </c>
      <c r="T172" s="326" t="n">
        <f aca="false">'Work sheet diff'!S89-AVERAGE('Work sheet diff'!$C89:$T89)</f>
        <v>-0.135328928487179</v>
      </c>
      <c r="U172" s="326" t="n">
        <f aca="false">'Work sheet diff'!T89-AVERAGE('Work sheet diff'!$C89:$T89)</f>
        <v>-0.0612946940892341</v>
      </c>
      <c r="V172" s="326" t="n">
        <f aca="false">'Work sheet diff'!U89</f>
        <v>0.0808918930696027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0635450030988812</v>
      </c>
      <c r="C173" s="326" t="n">
        <f aca="false">'Work sheet diff'!B90</f>
        <v>-1.49573993904315</v>
      </c>
      <c r="D173" s="326" t="n">
        <f aca="false">'Work sheet diff'!C90-AVERAGE('Work sheet diff'!$C90:$T90)</f>
        <v>0.0122512857061077</v>
      </c>
      <c r="E173" s="326" t="n">
        <f aca="false">'Work sheet diff'!D90-AVERAGE('Work sheet diff'!$C90:$T90)</f>
        <v>-0.00340666664833263</v>
      </c>
      <c r="F173" s="326" t="n">
        <f aca="false">'Work sheet diff'!E90-AVERAGE('Work sheet diff'!$C90:$T90)</f>
        <v>0.0265764737305559</v>
      </c>
      <c r="G173" s="326" t="n">
        <f aca="false">'Work sheet diff'!F90-AVERAGE('Work sheet diff'!$C90:$T90)</f>
        <v>0.0262593465190647</v>
      </c>
      <c r="H173" s="326" t="n">
        <f aca="false">'Work sheet diff'!G90-AVERAGE('Work sheet diff'!$C90:$T90)</f>
        <v>0.0155992136614451</v>
      </c>
      <c r="I173" s="326" t="n">
        <f aca="false">'Work sheet diff'!H90-AVERAGE('Work sheet diff'!$C90:$T90)</f>
        <v>0.00440691142903721</v>
      </c>
      <c r="J173" s="326" t="n">
        <f aca="false">'Work sheet diff'!I90-AVERAGE('Work sheet diff'!$C90:$T90)</f>
        <v>0.014790226363172</v>
      </c>
      <c r="K173" s="326" t="n">
        <f aca="false">'Work sheet diff'!J90-AVERAGE('Work sheet diff'!$C90:$T90)</f>
        <v>0.00704239757385526</v>
      </c>
      <c r="L173" s="326" t="n">
        <f aca="false">'Work sheet diff'!K90-AVERAGE('Work sheet diff'!$C90:$T90)</f>
        <v>0.0159126962724524</v>
      </c>
      <c r="M173" s="326" t="n">
        <f aca="false">'Work sheet diff'!L90-AVERAGE('Work sheet diff'!$C90:$T90)</f>
        <v>0.00537896731018413</v>
      </c>
      <c r="N173" s="326" t="n">
        <f aca="false">'Work sheet diff'!M90-AVERAGE('Work sheet diff'!$C90:$T90)</f>
        <v>-0.0218540085546448</v>
      </c>
      <c r="O173" s="326" t="n">
        <f aca="false">'Work sheet diff'!N90-AVERAGE('Work sheet diff'!$C90:$T90)</f>
        <v>-0.0160954056404612</v>
      </c>
      <c r="P173" s="326" t="n">
        <f aca="false">'Work sheet diff'!O90-AVERAGE('Work sheet diff'!$C90:$T90)</f>
        <v>-0.00739161817230899</v>
      </c>
      <c r="Q173" s="326" t="n">
        <f aca="false">'Work sheet diff'!P90-AVERAGE('Work sheet diff'!$C90:$T90)</f>
        <v>-0.00278605690090515</v>
      </c>
      <c r="R173" s="326" t="n">
        <f aca="false">'Work sheet diff'!Q90-AVERAGE('Work sheet diff'!$C90:$T90)</f>
        <v>-0.00340446414097327</v>
      </c>
      <c r="S173" s="326" t="n">
        <f aca="false">'Work sheet diff'!R90-AVERAGE('Work sheet diff'!$C90:$T90)</f>
        <v>-0.013477659267118</v>
      </c>
      <c r="T173" s="326" t="n">
        <f aca="false">'Work sheet diff'!S90-AVERAGE('Work sheet diff'!$C90:$T90)</f>
        <v>-0.0192070917619496</v>
      </c>
      <c r="U173" s="326" t="n">
        <f aca="false">'Work sheet diff'!T90-AVERAGE('Work sheet diff'!$C90:$T90)</f>
        <v>-0.0405945474791808</v>
      </c>
      <c r="V173" s="326" t="n">
        <f aca="false">'Work sheet diff'!U90</f>
        <v>-0.0670999862946368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0681255884894929</v>
      </c>
      <c r="C174" s="326" t="n">
        <f aca="false">'Work sheet diff'!B91</f>
        <v>-0.123589789941584</v>
      </c>
      <c r="D174" s="326" t="n">
        <f aca="false">'Work sheet diff'!C91-AVERAGE('Work sheet diff'!$C91:$T91)</f>
        <v>0.00145921001242034</v>
      </c>
      <c r="E174" s="326" t="n">
        <f aca="false">'Work sheet diff'!D91-AVERAGE('Work sheet diff'!$C91:$T91)</f>
        <v>0.0010499217468724</v>
      </c>
      <c r="F174" s="326" t="n">
        <f aca="false">'Work sheet diff'!E91-AVERAGE('Work sheet diff'!$C91:$T91)</f>
        <v>0.00924288551172247</v>
      </c>
      <c r="G174" s="326" t="n">
        <f aca="false">'Work sheet diff'!F91-AVERAGE('Work sheet diff'!$C91:$T91)</f>
        <v>0.00536109731770404</v>
      </c>
      <c r="H174" s="326" t="n">
        <f aca="false">'Work sheet diff'!G91-AVERAGE('Work sheet diff'!$C91:$T91)</f>
        <v>0.00263969933047159</v>
      </c>
      <c r="I174" s="326" t="n">
        <f aca="false">'Work sheet diff'!H91-AVERAGE('Work sheet diff'!$C91:$T91)</f>
        <v>0.00427290609149008</v>
      </c>
      <c r="J174" s="326" t="n">
        <f aca="false">'Work sheet diff'!I91-AVERAGE('Work sheet diff'!$C91:$T91)</f>
        <v>-0.00153560761911008</v>
      </c>
      <c r="K174" s="326" t="n">
        <f aca="false">'Work sheet diff'!J91-AVERAGE('Work sheet diff'!$C91:$T91)</f>
        <v>-0.00255804507316443</v>
      </c>
      <c r="L174" s="326" t="n">
        <f aca="false">'Work sheet diff'!K91-AVERAGE('Work sheet diff'!$C91:$T91)</f>
        <v>0.00120025010941771</v>
      </c>
      <c r="M174" s="326" t="n">
        <f aca="false">'Work sheet diff'!L91-AVERAGE('Work sheet diff'!$C91:$T91)</f>
        <v>0.00509122371174499</v>
      </c>
      <c r="N174" s="326" t="n">
        <f aca="false">'Work sheet diff'!M91-AVERAGE('Work sheet diff'!$C91:$T91)</f>
        <v>-0.00347743030045811</v>
      </c>
      <c r="O174" s="326" t="n">
        <f aca="false">'Work sheet diff'!N91-AVERAGE('Work sheet diff'!$C91:$T91)</f>
        <v>-0.00259658000903265</v>
      </c>
      <c r="P174" s="326" t="n">
        <f aca="false">'Work sheet diff'!O91-AVERAGE('Work sheet diff'!$C91:$T91)</f>
        <v>0.00227952938360751</v>
      </c>
      <c r="Q174" s="326" t="n">
        <f aca="false">'Work sheet diff'!P91-AVERAGE('Work sheet diff'!$C91:$T91)</f>
        <v>-0.00873940677012056</v>
      </c>
      <c r="R174" s="326" t="n">
        <f aca="false">'Work sheet diff'!Q91-AVERAGE('Work sheet diff'!$C91:$T91)</f>
        <v>-0.00221157169941558</v>
      </c>
      <c r="S174" s="326" t="n">
        <f aca="false">'Work sheet diff'!R91-AVERAGE('Work sheet diff'!$C91:$T91)</f>
        <v>-0.0030580450661333</v>
      </c>
      <c r="T174" s="326" t="n">
        <f aca="false">'Work sheet diff'!S91-AVERAGE('Work sheet diff'!$C91:$T91)</f>
        <v>-0.00580214861545038</v>
      </c>
      <c r="U174" s="326" t="n">
        <f aca="false">'Work sheet diff'!T91-AVERAGE('Work sheet diff'!$C91:$T91)</f>
        <v>-0.00261788806256605</v>
      </c>
      <c r="V174" s="326" t="n">
        <f aca="false">'Work sheet diff'!U91</f>
        <v>0.0114479377261512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0669315058675752</v>
      </c>
      <c r="C175" s="326" t="n">
        <f aca="false">'Work sheet diff'!B92</f>
        <v>-0.359311840972377</v>
      </c>
      <c r="D175" s="326" t="n">
        <f aca="false">'Work sheet diff'!C92-AVERAGE('Work sheet diff'!$C92:$T92)</f>
        <v>0.00620968173554031</v>
      </c>
      <c r="E175" s="326" t="n">
        <f aca="false">'Work sheet diff'!D92-AVERAGE('Work sheet diff'!$C92:$T92)</f>
        <v>-0.0022971295389012</v>
      </c>
      <c r="F175" s="326" t="n">
        <f aca="false">'Work sheet diff'!E92-AVERAGE('Work sheet diff'!$C92:$T92)</f>
        <v>0.000498683988331261</v>
      </c>
      <c r="G175" s="326" t="n">
        <f aca="false">'Work sheet diff'!F92-AVERAGE('Work sheet diff'!$C92:$T92)</f>
        <v>-5.00326842023694E-006</v>
      </c>
      <c r="H175" s="326" t="n">
        <f aca="false">'Work sheet diff'!G92-AVERAGE('Work sheet diff'!$C92:$T92)</f>
        <v>0.000295586884016073</v>
      </c>
      <c r="I175" s="326" t="n">
        <f aca="false">'Work sheet diff'!H92-AVERAGE('Work sheet diff'!$C92:$T92)</f>
        <v>-0.00145080436922812</v>
      </c>
      <c r="J175" s="326" t="n">
        <f aca="false">'Work sheet diff'!I92-AVERAGE('Work sheet diff'!$C92:$T92)</f>
        <v>0.00147481494051843</v>
      </c>
      <c r="K175" s="326" t="n">
        <f aca="false">'Work sheet diff'!J92-AVERAGE('Work sheet diff'!$C92:$T92)</f>
        <v>-0.00185745272564503</v>
      </c>
      <c r="L175" s="326" t="n">
        <f aca="false">'Work sheet diff'!K92-AVERAGE('Work sheet diff'!$C92:$T92)</f>
        <v>0.00511056063241004</v>
      </c>
      <c r="M175" s="326" t="n">
        <f aca="false">'Work sheet diff'!L92-AVERAGE('Work sheet diff'!$C92:$T92)</f>
        <v>-8.29038755842701E-005</v>
      </c>
      <c r="N175" s="326" t="n">
        <f aca="false">'Work sheet diff'!M92-AVERAGE('Work sheet diff'!$C92:$T92)</f>
        <v>-0.00173504139634347</v>
      </c>
      <c r="O175" s="326" t="n">
        <f aca="false">'Work sheet diff'!N92-AVERAGE('Work sheet diff'!$C92:$T92)</f>
        <v>-1.39519288929776E-005</v>
      </c>
      <c r="P175" s="326" t="n">
        <f aca="false">'Work sheet diff'!O92-AVERAGE('Work sheet diff'!$C92:$T92)</f>
        <v>0.00429166854527607</v>
      </c>
      <c r="Q175" s="326" t="n">
        <f aca="false">'Work sheet diff'!P92-AVERAGE('Work sheet diff'!$C92:$T92)</f>
        <v>-0.00560234481595355</v>
      </c>
      <c r="R175" s="326" t="n">
        <f aca="false">'Work sheet diff'!Q92-AVERAGE('Work sheet diff'!$C92:$T92)</f>
        <v>-0.00239893903844462</v>
      </c>
      <c r="S175" s="326" t="n">
        <f aca="false">'Work sheet diff'!R92-AVERAGE('Work sheet diff'!$C92:$T92)</f>
        <v>5.52021212748871E-005</v>
      </c>
      <c r="T175" s="326" t="n">
        <f aca="false">'Work sheet diff'!S92-AVERAGE('Work sheet diff'!$C92:$T92)</f>
        <v>-0.00305267524114937</v>
      </c>
      <c r="U175" s="326" t="n">
        <f aca="false">'Work sheet diff'!T92-AVERAGE('Work sheet diff'!$C92:$T92)</f>
        <v>0.000560047351195755</v>
      </c>
      <c r="V175" s="326" t="n">
        <f aca="false">'Work sheet diff'!U92</f>
        <v>-0.0128241855637647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0891742163553863</v>
      </c>
      <c r="C176" s="326" t="n">
        <f aca="false">'Work sheet diff'!B93</f>
        <v>0.0448048277327562</v>
      </c>
      <c r="D176" s="326" t="n">
        <f aca="false">'Work sheet diff'!C93-AVERAGE('Work sheet diff'!$C93:$T93)</f>
        <v>-4.4557959652321E-005</v>
      </c>
      <c r="E176" s="326" t="n">
        <f aca="false">'Work sheet diff'!D93-AVERAGE('Work sheet diff'!$C93:$T93)</f>
        <v>0.00504303258853329</v>
      </c>
      <c r="F176" s="326" t="n">
        <f aca="false">'Work sheet diff'!E93-AVERAGE('Work sheet diff'!$C93:$T93)</f>
        <v>-0.00116285268740888</v>
      </c>
      <c r="G176" s="326" t="n">
        <f aca="false">'Work sheet diff'!F93-AVERAGE('Work sheet diff'!$C93:$T93)</f>
        <v>0.00478592096548591</v>
      </c>
      <c r="H176" s="326" t="n">
        <f aca="false">'Work sheet diff'!G93-AVERAGE('Work sheet diff'!$C93:$T93)</f>
        <v>-0.00184151234740715</v>
      </c>
      <c r="I176" s="326" t="n">
        <f aca="false">'Work sheet diff'!H93-AVERAGE('Work sheet diff'!$C93:$T93)</f>
        <v>-0.000944391943347484</v>
      </c>
      <c r="J176" s="326" t="n">
        <f aca="false">'Work sheet diff'!I93-AVERAGE('Work sheet diff'!$C93:$T93)</f>
        <v>0.00067614478335937</v>
      </c>
      <c r="K176" s="326" t="n">
        <f aca="false">'Work sheet diff'!J93-AVERAGE('Work sheet diff'!$C93:$T93)</f>
        <v>0.0019546812318118</v>
      </c>
      <c r="L176" s="326" t="n">
        <f aca="false">'Work sheet diff'!K93-AVERAGE('Work sheet diff'!$C93:$T93)</f>
        <v>-0.004297528153411</v>
      </c>
      <c r="M176" s="326" t="n">
        <f aca="false">'Work sheet diff'!L93-AVERAGE('Work sheet diff'!$C93:$T93)</f>
        <v>-0.0003821389748662</v>
      </c>
      <c r="N176" s="326" t="n">
        <f aca="false">'Work sheet diff'!M93-AVERAGE('Work sheet diff'!$C93:$T93)</f>
        <v>-0.000169469805940682</v>
      </c>
      <c r="O176" s="326" t="n">
        <f aca="false">'Work sheet diff'!N93-AVERAGE('Work sheet diff'!$C93:$T93)</f>
        <v>0.00130055860879251</v>
      </c>
      <c r="P176" s="326" t="n">
        <f aca="false">'Work sheet diff'!O93-AVERAGE('Work sheet diff'!$C93:$T93)</f>
        <v>0.00319546451813043</v>
      </c>
      <c r="Q176" s="326" t="n">
        <f aca="false">'Work sheet diff'!P93-AVERAGE('Work sheet diff'!$C93:$T93)</f>
        <v>0.00118771769747955</v>
      </c>
      <c r="R176" s="326" t="n">
        <f aca="false">'Work sheet diff'!Q93-AVERAGE('Work sheet diff'!$C93:$T93)</f>
        <v>-0.00279554935774289</v>
      </c>
      <c r="S176" s="326" t="n">
        <f aca="false">'Work sheet diff'!R93-AVERAGE('Work sheet diff'!$C93:$T93)</f>
        <v>4.76865242658259E-005</v>
      </c>
      <c r="T176" s="326" t="n">
        <f aca="false">'Work sheet diff'!S93-AVERAGE('Work sheet diff'!$C93:$T93)</f>
        <v>-0.00282878834977419</v>
      </c>
      <c r="U176" s="326" t="n">
        <f aca="false">'Work sheet diff'!T93-AVERAGE('Work sheet diff'!$C93:$T93)</f>
        <v>-0.00372441733830789</v>
      </c>
      <c r="V176" s="326" t="n">
        <f aca="false">'Work sheet diff'!U93</f>
        <v>0.00446735379097243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5.67756937136765E-005</v>
      </c>
      <c r="C177" s="326" t="n">
        <f aca="false">'Work sheet diff'!B94</f>
        <v>-0.0125594226370457</v>
      </c>
      <c r="D177" s="326" t="n">
        <f aca="false">'Work sheet diff'!C94-AVERAGE('Work sheet diff'!$C94:$T94)</f>
        <v>-0.00552543775322055</v>
      </c>
      <c r="E177" s="326" t="n">
        <f aca="false">'Work sheet diff'!D94-AVERAGE('Work sheet diff'!$C94:$T94)</f>
        <v>-0.00280082239196206</v>
      </c>
      <c r="F177" s="326" t="n">
        <f aca="false">'Work sheet diff'!E94-AVERAGE('Work sheet diff'!$C94:$T94)</f>
        <v>0.00260386798295807</v>
      </c>
      <c r="G177" s="326" t="n">
        <f aca="false">'Work sheet diff'!F94-AVERAGE('Work sheet diff'!$C94:$T94)</f>
        <v>-0.00116844457954075</v>
      </c>
      <c r="H177" s="326" t="n">
        <f aca="false">'Work sheet diff'!G94-AVERAGE('Work sheet diff'!$C94:$T94)</f>
        <v>-0.000628991726169754</v>
      </c>
      <c r="I177" s="326" t="n">
        <f aca="false">'Work sheet diff'!H94-AVERAGE('Work sheet diff'!$C94:$T94)</f>
        <v>-0.000776452686633121</v>
      </c>
      <c r="J177" s="326" t="n">
        <f aca="false">'Work sheet diff'!I94-AVERAGE('Work sheet diff'!$C94:$T94)</f>
        <v>9.61987942374431E-005</v>
      </c>
      <c r="K177" s="326" t="n">
        <f aca="false">'Work sheet diff'!J94-AVERAGE('Work sheet diff'!$C94:$T94)</f>
        <v>-0.000496677698703945</v>
      </c>
      <c r="L177" s="326" t="n">
        <f aca="false">'Work sheet diff'!K94-AVERAGE('Work sheet diff'!$C94:$T94)</f>
        <v>-0.000820302166211014</v>
      </c>
      <c r="M177" s="326" t="n">
        <f aca="false">'Work sheet diff'!L94-AVERAGE('Work sheet diff'!$C94:$T94)</f>
        <v>0.00244751321966073</v>
      </c>
      <c r="N177" s="326" t="n">
        <f aca="false">'Work sheet diff'!M94-AVERAGE('Work sheet diff'!$C94:$T94)</f>
        <v>-0.000806848100841753</v>
      </c>
      <c r="O177" s="326" t="n">
        <f aca="false">'Work sheet diff'!N94-AVERAGE('Work sheet diff'!$C94:$T94)</f>
        <v>-0.00014596393398726</v>
      </c>
      <c r="P177" s="326" t="n">
        <f aca="false">'Work sheet diff'!O94-AVERAGE('Work sheet diff'!$C94:$T94)</f>
        <v>-0.00229905167356815</v>
      </c>
      <c r="Q177" s="326" t="n">
        <f aca="false">'Work sheet diff'!P94-AVERAGE('Work sheet diff'!$C94:$T94)</f>
        <v>0.00273083891070686</v>
      </c>
      <c r="R177" s="326" t="n">
        <f aca="false">'Work sheet diff'!Q94-AVERAGE('Work sheet diff'!$C94:$T94)</f>
        <v>-0.000331712941371176</v>
      </c>
      <c r="S177" s="326" t="n">
        <f aca="false">'Work sheet diff'!R94-AVERAGE('Work sheet diff'!$C94:$T94)</f>
        <v>0.00341735645076092</v>
      </c>
      <c r="T177" s="326" t="n">
        <f aca="false">'Work sheet diff'!S94-AVERAGE('Work sheet diff'!$C94:$T94)</f>
        <v>0.0029072163627706</v>
      </c>
      <c r="U177" s="326" t="n">
        <f aca="false">'Work sheet diff'!T94-AVERAGE('Work sheet diff'!$C94:$T94)</f>
        <v>0.00159771393111491</v>
      </c>
      <c r="V177" s="326" t="n">
        <f aca="false">'Work sheet diff'!U94</f>
        <v>-0.000836789903008728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0179218561428276</v>
      </c>
      <c r="C178" s="326" t="n">
        <f aca="false">'Work sheet diff'!B95</f>
        <v>-0.00757698981761415</v>
      </c>
      <c r="D178" s="326" t="n">
        <f aca="false">'Work sheet diff'!C95-AVERAGE('Work sheet diff'!$C95:$T95)</f>
        <v>0.0013725443816519</v>
      </c>
      <c r="E178" s="326" t="n">
        <f aca="false">'Work sheet diff'!D95-AVERAGE('Work sheet diff'!$C95:$T95)</f>
        <v>0.00448652947973254</v>
      </c>
      <c r="F178" s="326" t="n">
        <f aca="false">'Work sheet diff'!E95-AVERAGE('Work sheet diff'!$C95:$T95)</f>
        <v>0.00328196151626971</v>
      </c>
      <c r="G178" s="326" t="n">
        <f aca="false">'Work sheet diff'!F95-AVERAGE('Work sheet diff'!$C95:$T95)</f>
        <v>0.00470925288114878</v>
      </c>
      <c r="H178" s="326" t="n">
        <f aca="false">'Work sheet diff'!G95-AVERAGE('Work sheet diff'!$C95:$T95)</f>
        <v>-0.0032906294380843</v>
      </c>
      <c r="I178" s="326" t="n">
        <f aca="false">'Work sheet diff'!H95-AVERAGE('Work sheet diff'!$C95:$T95)</f>
        <v>-0.00193612511118908</v>
      </c>
      <c r="J178" s="326" t="n">
        <f aca="false">'Work sheet diff'!I95-AVERAGE('Work sheet diff'!$C95:$T95)</f>
        <v>-0.00145379358734367</v>
      </c>
      <c r="K178" s="326" t="n">
        <f aca="false">'Work sheet diff'!J95-AVERAGE('Work sheet diff'!$C95:$T95)</f>
        <v>0.000242528745598438</v>
      </c>
      <c r="L178" s="326" t="n">
        <f aca="false">'Work sheet diff'!K95-AVERAGE('Work sheet diff'!$C95:$T95)</f>
        <v>-0.00554603891671731</v>
      </c>
      <c r="M178" s="326" t="n">
        <f aca="false">'Work sheet diff'!L95-AVERAGE('Work sheet diff'!$C95:$T95)</f>
        <v>0.00207233938356756</v>
      </c>
      <c r="N178" s="326" t="n">
        <f aca="false">'Work sheet diff'!M95-AVERAGE('Work sheet diff'!$C95:$T95)</f>
        <v>0.00357314679454004</v>
      </c>
      <c r="O178" s="326" t="n">
        <f aca="false">'Work sheet diff'!N95-AVERAGE('Work sheet diff'!$C95:$T95)</f>
        <v>0.0025731345049327</v>
      </c>
      <c r="P178" s="326" t="n">
        <f aca="false">'Work sheet diff'!O95-AVERAGE('Work sheet diff'!$C95:$T95)</f>
        <v>0.00133447318950753</v>
      </c>
      <c r="Q178" s="326" t="n">
        <f aca="false">'Work sheet diff'!P95-AVERAGE('Work sheet diff'!$C95:$T95)</f>
        <v>-0.00305268846262532</v>
      </c>
      <c r="R178" s="326" t="n">
        <f aca="false">'Work sheet diff'!Q95-AVERAGE('Work sheet diff'!$C95:$T95)</f>
        <v>-0.00454414039888351</v>
      </c>
      <c r="S178" s="326" t="n">
        <f aca="false">'Work sheet diff'!R95-AVERAGE('Work sheet diff'!$C95:$T95)</f>
        <v>0.000227446336820292</v>
      </c>
      <c r="T178" s="326" t="n">
        <f aca="false">'Work sheet diff'!S95-AVERAGE('Work sheet diff'!$C95:$T95)</f>
        <v>-0.00338622013660595</v>
      </c>
      <c r="U178" s="326" t="n">
        <f aca="false">'Work sheet diff'!T95-AVERAGE('Work sheet diff'!$C95:$T95)</f>
        <v>-0.000663721162320357</v>
      </c>
      <c r="V178" s="326" t="n">
        <f aca="false">'Work sheet diff'!U95</f>
        <v>-0.00493186707656765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1.03530077506361E-018</v>
      </c>
      <c r="C179" s="326" t="n">
        <f aca="false">'Work sheet diff'!B96</f>
        <v>-2.77555756156289E-017</v>
      </c>
      <c r="D179" s="326" t="n">
        <f aca="false">'Work sheet diff'!C96-AVERAGE('Work sheet diff'!$C96:$T96)</f>
        <v>-3.00248454734451E-019</v>
      </c>
      <c r="E179" s="326" t="n">
        <f aca="false">'Work sheet diff'!D96-AVERAGE('Work sheet diff'!$C96:$T96)</f>
        <v>3.98051249578247E-019</v>
      </c>
      <c r="F179" s="326" t="n">
        <f aca="false">'Work sheet diff'!E96-AVERAGE('Work sheet diff'!$C96:$T96)</f>
        <v>-7.70681939745111E-019</v>
      </c>
      <c r="G179" s="326" t="n">
        <f aca="false">'Work sheet diff'!F96-AVERAGE('Work sheet diff'!$C96:$T96)</f>
        <v>-3.29926192167741E-018</v>
      </c>
      <c r="H179" s="326" t="n">
        <f aca="false">'Work sheet diff'!G96-AVERAGE('Work sheet diff'!$C96:$T96)</f>
        <v>2.43414617689001E-018</v>
      </c>
      <c r="I179" s="326" t="n">
        <f aca="false">'Work sheet diff'!H96-AVERAGE('Work sheet diff'!$C96:$T96)</f>
        <v>-1.03530077506361E-018</v>
      </c>
      <c r="J179" s="326" t="n">
        <f aca="false">'Work sheet diff'!I96-AVERAGE('Work sheet diff'!$C96:$T96)</f>
        <v>2.44700959249577E-018</v>
      </c>
      <c r="K179" s="326" t="n">
        <f aca="false">'Work sheet diff'!J96-AVERAGE('Work sheet diff'!$C96:$T96)</f>
        <v>-1.03530077506361E-018</v>
      </c>
      <c r="L179" s="326" t="n">
        <f aca="false">'Work sheet diff'!K96-AVERAGE('Work sheet diff'!$C96:$T96)</f>
        <v>-6.91571933769685E-018</v>
      </c>
      <c r="M179" s="326" t="n">
        <f aca="false">'Work sheet diff'!L96-AVERAGE('Work sheet diff'!$C96:$T96)</f>
        <v>1.28424870327509E-017</v>
      </c>
      <c r="N179" s="326" t="n">
        <f aca="false">'Work sheet diff'!M96-AVERAGE('Work sheet diff'!$C96:$T96)</f>
        <v>1.05086959157058E-017</v>
      </c>
      <c r="O179" s="326" t="n">
        <f aca="false">'Work sheet diff'!N96-AVERAGE('Work sheet diff'!$C96:$T96)</f>
        <v>5.37435545820663E-018</v>
      </c>
      <c r="P179" s="326" t="n">
        <f aca="false">'Work sheet diff'!O96-AVERAGE('Work sheet diff'!$C96:$T96)</f>
        <v>-1.03530077506361E-018</v>
      </c>
      <c r="Q179" s="326" t="n">
        <f aca="false">'Work sheet diff'!P96-AVERAGE('Work sheet diff'!$C96:$T96)</f>
        <v>-7.44495700833384E-018</v>
      </c>
      <c r="R179" s="326" t="n">
        <f aca="false">'Work sheet diff'!Q96-AVERAGE('Work sheet diff'!$C96:$T96)</f>
        <v>-1.23845086009458E-017</v>
      </c>
      <c r="S179" s="326" t="n">
        <f aca="false">'Work sheet diff'!R96-AVERAGE('Work sheet diff'!$C96:$T96)</f>
        <v>-2.24078658040342E-018</v>
      </c>
      <c r="T179" s="326" t="n">
        <f aca="false">'Work sheet diff'!S96-AVERAGE('Work sheet diff'!$C96:$T96)</f>
        <v>1.37567083561602E-018</v>
      </c>
      <c r="U179" s="326" t="n">
        <f aca="false">'Work sheet diff'!T96-AVERAGE('Work sheet diff'!$C96:$T96)</f>
        <v>1.08164990748436E-018</v>
      </c>
      <c r="V179" s="326" t="n">
        <f aca="false">'Work sheet diff'!U96</f>
        <v>1.38777878078145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0117239157361727</v>
      </c>
      <c r="C180" s="326" t="n">
        <f aca="false">'Work sheet diff'!B97</f>
        <v>0.00901733953085138</v>
      </c>
      <c r="D180" s="326" t="n">
        <f aca="false">'Work sheet diff'!C97-AVERAGE('Work sheet diff'!$C97:$T97)</f>
        <v>0.0038883673715921</v>
      </c>
      <c r="E180" s="326" t="n">
        <f aca="false">'Work sheet diff'!D97-AVERAGE('Work sheet diff'!$C97:$T97)</f>
        <v>0.0036770406694369</v>
      </c>
      <c r="F180" s="326" t="n">
        <f aca="false">'Work sheet diff'!E97-AVERAGE('Work sheet diff'!$C97:$T97)</f>
        <v>0.00133690532002383</v>
      </c>
      <c r="G180" s="326" t="n">
        <f aca="false">'Work sheet diff'!F97-AVERAGE('Work sheet diff'!$C97:$T97)</f>
        <v>0.00252376080341406</v>
      </c>
      <c r="H180" s="326" t="n">
        <f aca="false">'Work sheet diff'!G97-AVERAGE('Work sheet diff'!$C97:$T97)</f>
        <v>0.00281766572020101</v>
      </c>
      <c r="I180" s="326" t="n">
        <f aca="false">'Work sheet diff'!H97-AVERAGE('Work sheet diff'!$C97:$T97)</f>
        <v>0.000201154095072175</v>
      </c>
      <c r="J180" s="326" t="n">
        <f aca="false">'Work sheet diff'!I97-AVERAGE('Work sheet diff'!$C97:$T97)</f>
        <v>0.0014102171078793</v>
      </c>
      <c r="K180" s="326" t="n">
        <f aca="false">'Work sheet diff'!J97-AVERAGE('Work sheet diff'!$C97:$T97)</f>
        <v>0.00255318384369381</v>
      </c>
      <c r="L180" s="326" t="n">
        <f aca="false">'Work sheet diff'!K97-AVERAGE('Work sheet diff'!$C97:$T97)</f>
        <v>-0.00119194088310352</v>
      </c>
      <c r="M180" s="326" t="n">
        <f aca="false">'Work sheet diff'!L97-AVERAGE('Work sheet diff'!$C97:$T97)</f>
        <v>-0.00300463268512812</v>
      </c>
      <c r="N180" s="326" t="n">
        <f aca="false">'Work sheet diff'!M97-AVERAGE('Work sheet diff'!$C97:$T97)</f>
        <v>-0.0015718026610648</v>
      </c>
      <c r="O180" s="326" t="n">
        <f aca="false">'Work sheet diff'!N97-AVERAGE('Work sheet diff'!$C97:$T97)</f>
        <v>-0.000896818113142224</v>
      </c>
      <c r="P180" s="326" t="n">
        <f aca="false">'Work sheet diff'!O97-AVERAGE('Work sheet diff'!$C97:$T97)</f>
        <v>0.000778061458332495</v>
      </c>
      <c r="Q180" s="326" t="n">
        <f aca="false">'Work sheet diff'!P97-AVERAGE('Work sheet diff'!$C97:$T97)</f>
        <v>-0.000137768966617448</v>
      </c>
      <c r="R180" s="326" t="n">
        <f aca="false">'Work sheet diff'!Q97-AVERAGE('Work sheet diff'!$C97:$T97)</f>
        <v>0.00113577354669267</v>
      </c>
      <c r="S180" s="326" t="n">
        <f aca="false">'Work sheet diff'!R97-AVERAGE('Work sheet diff'!$C97:$T97)</f>
        <v>-0.000148901620490186</v>
      </c>
      <c r="T180" s="326" t="n">
        <f aca="false">'Work sheet diff'!S97-AVERAGE('Work sheet diff'!$C97:$T97)</f>
        <v>-0.00547369706423088</v>
      </c>
      <c r="U180" s="326" t="n">
        <f aca="false">'Work sheet diff'!T97-AVERAGE('Work sheet diff'!$C97:$T97)</f>
        <v>-0.00789656794256116</v>
      </c>
      <c r="V180" s="326" t="n">
        <f aca="false">'Work sheet diff'!U97</f>
        <v>-0.00500905992723189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0856859909155229</v>
      </c>
      <c r="C181" s="326" t="n">
        <f aca="false">'Work sheet diff'!B98/10</f>
        <v>0.00617400100906843</v>
      </c>
      <c r="D181" s="326" t="n">
        <f aca="false">('Work sheet diff'!C98-AVERAGE('Work sheet diff'!$C98:$T98))/10</f>
        <v>0.000747050412292627</v>
      </c>
      <c r="E181" s="326" t="n">
        <f aca="false">('Work sheet diff'!D98-AVERAGE('Work sheet diff'!$C98:$T98))/10</f>
        <v>0.00122159651829046</v>
      </c>
      <c r="F181" s="326" t="n">
        <f aca="false">('Work sheet diff'!E98-AVERAGE('Work sheet diff'!$C98:$T98))/10</f>
        <v>0.00066121265386975</v>
      </c>
      <c r="G181" s="326" t="n">
        <f aca="false">('Work sheet diff'!F98-AVERAGE('Work sheet diff'!$C98:$T98))/10</f>
        <v>0.00111757694078569</v>
      </c>
      <c r="H181" s="326" t="n">
        <f aca="false">('Work sheet diff'!G98-AVERAGE('Work sheet diff'!$C98:$T98))/10</f>
        <v>-0.000375335124952749</v>
      </c>
      <c r="I181" s="326" t="n">
        <f aca="false">('Work sheet diff'!H98-AVERAGE('Work sheet diff'!$C98:$T98))/10</f>
        <v>-0.00116706254047373</v>
      </c>
      <c r="J181" s="326" t="n">
        <f aca="false">('Work sheet diff'!I98-AVERAGE('Work sheet diff'!$C98:$T98))/10</f>
        <v>-0.000555937588965196</v>
      </c>
      <c r="K181" s="326" t="n">
        <f aca="false">('Work sheet diff'!J98-AVERAGE('Work sheet diff'!$C98:$T98))/10</f>
        <v>0.000658971126769093</v>
      </c>
      <c r="L181" s="326" t="n">
        <f aca="false">('Work sheet diff'!K98-AVERAGE('Work sheet diff'!$C98:$T98))/10</f>
        <v>0.000344421330597685</v>
      </c>
      <c r="M181" s="326" t="n">
        <f aca="false">('Work sheet diff'!L98-AVERAGE('Work sheet diff'!$C98:$T98))/10</f>
        <v>0.000607306040142223</v>
      </c>
      <c r="N181" s="326" t="n">
        <f aca="false">('Work sheet diff'!M98-AVERAGE('Work sheet diff'!$C98:$T98))/10</f>
        <v>-0.000959732188738532</v>
      </c>
      <c r="O181" s="326" t="n">
        <f aca="false">('Work sheet diff'!N98-AVERAGE('Work sheet diff'!$C98:$T98))/10</f>
        <v>0.000389783607570328</v>
      </c>
      <c r="P181" s="326" t="n">
        <f aca="false">('Work sheet diff'!O98-AVERAGE('Work sheet diff'!$C98:$T98))/10</f>
        <v>0.00088083883421907</v>
      </c>
      <c r="Q181" s="326" t="n">
        <f aca="false">('Work sheet diff'!P98-AVERAGE('Work sheet diff'!$C98:$T98))/10</f>
        <v>-0.00108577142743666</v>
      </c>
      <c r="R181" s="326" t="n">
        <f aca="false">('Work sheet diff'!Q98-AVERAGE('Work sheet diff'!$C98:$T98))/10</f>
        <v>-0.000303629057372436</v>
      </c>
      <c r="S181" s="326" t="n">
        <f aca="false">('Work sheet diff'!R98-AVERAGE('Work sheet diff'!$C98:$T98))/10</f>
        <v>-0.000397813038787393</v>
      </c>
      <c r="T181" s="326" t="n">
        <f aca="false">('Work sheet diff'!S98-AVERAGE('Work sheet diff'!$C98:$T98))/10</f>
        <v>-0.000477471055379027</v>
      </c>
      <c r="U181" s="326" t="n">
        <f aca="false">('Work sheet diff'!T98-AVERAGE('Work sheet diff'!$C98:$T98))/10</f>
        <v>-0.00130600544243119</v>
      </c>
      <c r="V181" s="326" t="n">
        <f aca="false">'Work sheet diff'!U98/10</f>
        <v>0.00360008538955434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0484623369881244</v>
      </c>
      <c r="C182" s="326" t="n">
        <f aca="false">'Work sheet diff'!B99/10</f>
        <v>0.0013454615968495</v>
      </c>
      <c r="D182" s="326" t="n">
        <f aca="false">('Work sheet diff'!C99-AVERAGE('Work sheet diff'!$C99:$T99))/10</f>
        <v>0.00111201232433933</v>
      </c>
      <c r="E182" s="326" t="n">
        <f aca="false">('Work sheet diff'!D99-AVERAGE('Work sheet diff'!$C99:$T99))/10</f>
        <v>-0.000222247611326883</v>
      </c>
      <c r="F182" s="326" t="n">
        <f aca="false">('Work sheet diff'!E99-AVERAGE('Work sheet diff'!$C99:$T99))/10</f>
        <v>0.000838579934222138</v>
      </c>
      <c r="G182" s="326" t="n">
        <f aca="false">('Work sheet diff'!F99-AVERAGE('Work sheet diff'!$C99:$T99))/10</f>
        <v>0.00142522681461329</v>
      </c>
      <c r="H182" s="326" t="n">
        <f aca="false">('Work sheet diff'!G99-AVERAGE('Work sheet diff'!$C99:$T99))/10</f>
        <v>-3.54637090745134E-005</v>
      </c>
      <c r="I182" s="326" t="n">
        <f aca="false">('Work sheet diff'!H99-AVERAGE('Work sheet diff'!$C99:$T99))/10</f>
        <v>-0.000102288422432405</v>
      </c>
      <c r="J182" s="326" t="n">
        <f aca="false">('Work sheet diff'!I99-AVERAGE('Work sheet diff'!$C99:$T99))/10</f>
        <v>-0.000168500875844115</v>
      </c>
      <c r="K182" s="326" t="n">
        <f aca="false">('Work sheet diff'!J99-AVERAGE('Work sheet diff'!$C99:$T99))/10</f>
        <v>0.000312327321375914</v>
      </c>
      <c r="L182" s="326" t="n">
        <f aca="false">('Work sheet diff'!K99-AVERAGE('Work sheet diff'!$C99:$T99))/10</f>
        <v>-0.00112161556616131</v>
      </c>
      <c r="M182" s="326" t="n">
        <f aca="false">('Work sheet diff'!L99-AVERAGE('Work sheet diff'!$C99:$T99))/10</f>
        <v>0.000496484886393502</v>
      </c>
      <c r="N182" s="326" t="n">
        <f aca="false">('Work sheet diff'!M99-AVERAGE('Work sheet diff'!$C99:$T99))/10</f>
        <v>0.00027526374908633</v>
      </c>
      <c r="O182" s="326" t="n">
        <f aca="false">('Work sheet diff'!N99-AVERAGE('Work sheet diff'!$C99:$T99))/10</f>
        <v>-0.000245581671976206</v>
      </c>
      <c r="P182" s="326" t="n">
        <f aca="false">('Work sheet diff'!O99-AVERAGE('Work sheet diff'!$C99:$T99))/10</f>
        <v>0.000421690407549152</v>
      </c>
      <c r="Q182" s="326" t="n">
        <f aca="false">('Work sheet diff'!P99-AVERAGE('Work sheet diff'!$C99:$T99))/10</f>
        <v>0.000937311915388157</v>
      </c>
      <c r="R182" s="326" t="n">
        <f aca="false">('Work sheet diff'!Q99-AVERAGE('Work sheet diff'!$C99:$T99))/10</f>
        <v>-0.000972157147986377</v>
      </c>
      <c r="S182" s="326" t="n">
        <f aca="false">('Work sheet diff'!R99-AVERAGE('Work sheet diff'!$C99:$T99))/10</f>
        <v>-0.000793465573041564</v>
      </c>
      <c r="T182" s="326" t="n">
        <f aca="false">('Work sheet diff'!S99-AVERAGE('Work sheet diff'!$C99:$T99))/10</f>
        <v>-0.00110831311257499</v>
      </c>
      <c r="U182" s="326" t="n">
        <f aca="false">('Work sheet diff'!T99-AVERAGE('Work sheet diff'!$C99:$T99))/10</f>
        <v>-0.00104926366254945</v>
      </c>
      <c r="V182" s="326" t="n">
        <f aca="false">'Work sheet diff'!U99/10</f>
        <v>-0.00184933598473906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9.15048628419387E-005</v>
      </c>
      <c r="C183" s="326" t="n">
        <f aca="false">'Work sheet diff'!B100/10</f>
        <v>3.38761270853964E-005</v>
      </c>
      <c r="D183" s="326" t="n">
        <f aca="false">('Work sheet diff'!C100-AVERAGE('Work sheet diff'!$C100:$T100))/10</f>
        <v>0.000508919558612731</v>
      </c>
      <c r="E183" s="326" t="n">
        <f aca="false">('Work sheet diff'!D100-AVERAGE('Work sheet diff'!$C100:$T100))/10</f>
        <v>-0.000110329240670293</v>
      </c>
      <c r="F183" s="326" t="n">
        <f aca="false">('Work sheet diff'!E100-AVERAGE('Work sheet diff'!$C100:$T100))/10</f>
        <v>-0.000297565368137313</v>
      </c>
      <c r="G183" s="326" t="n">
        <f aca="false">('Work sheet diff'!F100-AVERAGE('Work sheet diff'!$C100:$T100))/10</f>
        <v>0.000681571344785083</v>
      </c>
      <c r="H183" s="326" t="n">
        <f aca="false">('Work sheet diff'!G100-AVERAGE('Work sheet diff'!$C100:$T100))/10</f>
        <v>-0.000660569390819613</v>
      </c>
      <c r="I183" s="326" t="n">
        <f aca="false">('Work sheet diff'!H100-AVERAGE('Work sheet diff'!$C100:$T100))/10</f>
        <v>0.000443385347382111</v>
      </c>
      <c r="J183" s="326" t="n">
        <f aca="false">('Work sheet diff'!I100-AVERAGE('Work sheet diff'!$C100:$T100))/10</f>
        <v>0.000464780963489542</v>
      </c>
      <c r="K183" s="326" t="n">
        <f aca="false">('Work sheet diff'!J100-AVERAGE('Work sheet diff'!$C100:$T100))/10</f>
        <v>3.12330538382461E-005</v>
      </c>
      <c r="L183" s="326" t="n">
        <f aca="false">('Work sheet diff'!K100-AVERAGE('Work sheet diff'!$C100:$T100))/10</f>
        <v>-0.000485510424575645</v>
      </c>
      <c r="M183" s="326" t="n">
        <f aca="false">('Work sheet diff'!L100-AVERAGE('Work sheet diff'!$C100:$T100))/10</f>
        <v>-7.04437838328114E-005</v>
      </c>
      <c r="N183" s="326" t="n">
        <f aca="false">('Work sheet diff'!M100-AVERAGE('Work sheet diff'!$C100:$T100))/10</f>
        <v>0.00132846886358322</v>
      </c>
      <c r="O183" s="326" t="n">
        <f aca="false">('Work sheet diff'!N100-AVERAGE('Work sheet diff'!$C100:$T100))/10</f>
        <v>-0.000251048126025734</v>
      </c>
      <c r="P183" s="326" t="n">
        <f aca="false">('Work sheet diff'!O100-AVERAGE('Work sheet diff'!$C100:$T100))/10</f>
        <v>0.000683638185176243</v>
      </c>
      <c r="Q183" s="326" t="n">
        <f aca="false">('Work sheet diff'!P100-AVERAGE('Work sheet diff'!$C100:$T100))/10</f>
        <v>-0.000498448167879124</v>
      </c>
      <c r="R183" s="326" t="n">
        <f aca="false">('Work sheet diff'!Q100-AVERAGE('Work sheet diff'!$C100:$T100))/10</f>
        <v>-0.000830490477908714</v>
      </c>
      <c r="S183" s="326" t="n">
        <f aca="false">('Work sheet diff'!R100-AVERAGE('Work sheet diff'!$C100:$T100))/10</f>
        <v>4.57523688931924E-005</v>
      </c>
      <c r="T183" s="326" t="n">
        <f aca="false">('Work sheet diff'!S100-AVERAGE('Work sheet diff'!$C100:$T100))/10</f>
        <v>-0.00102902960447995</v>
      </c>
      <c r="U183" s="326" t="n">
        <f aca="false">('Work sheet diff'!T100-AVERAGE('Work sheet diff'!$C100:$T100))/10</f>
        <v>4.56848985688273E-005</v>
      </c>
      <c r="V183" s="326" t="n">
        <f aca="false">'Work sheet diff'!U100/10</f>
        <v>-0.000720104541566279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0.00502315816760829</v>
      </c>
      <c r="C184" s="328" t="n">
        <f aca="false">'Work sheet diff'!B101/10</f>
        <v>0.00655488684478145</v>
      </c>
      <c r="D184" s="328" t="n">
        <f aca="false">('Work sheet diff'!C101-AVERAGE('Work sheet diff'!$C101:$T101))/10</f>
        <v>-0.0014622972354049</v>
      </c>
      <c r="E184" s="328" t="n">
        <f aca="false">('Work sheet diff'!D101-AVERAGE('Work sheet diff'!$C101:$T101))/10</f>
        <v>-0.00199105477777778</v>
      </c>
      <c r="F184" s="328" t="n">
        <f aca="false">('Work sheet diff'!E101-AVERAGE('Work sheet diff'!$C101:$T101))/10</f>
        <v>-9.30084557438787E-006</v>
      </c>
      <c r="G184" s="328" t="n">
        <f aca="false">('Work sheet diff'!F101-AVERAGE('Work sheet diff'!$C101:$T101))/10</f>
        <v>-0.00161002957438795</v>
      </c>
      <c r="H184" s="328" t="n">
        <f aca="false">('Work sheet diff'!G101-AVERAGE('Work sheet diff'!$C101:$T101))/10</f>
        <v>0.00114793457815443</v>
      </c>
      <c r="I184" s="328" t="n">
        <f aca="false">('Work sheet diff'!H101-AVERAGE('Work sheet diff'!$C101:$T101))/10</f>
        <v>0.00232059569679849</v>
      </c>
      <c r="J184" s="328" t="n">
        <f aca="false">('Work sheet diff'!I101-AVERAGE('Work sheet diff'!$C101:$T101))/10</f>
        <v>-0.000750185065913371</v>
      </c>
      <c r="K184" s="328" t="n">
        <f aca="false">('Work sheet diff'!J101-AVERAGE('Work sheet diff'!$C101:$T101))/10</f>
        <v>0.000522515832391714</v>
      </c>
      <c r="L184" s="328" t="n">
        <f aca="false">('Work sheet diff'!K101-AVERAGE('Work sheet diff'!$C101:$T101))/10</f>
        <v>-0.000948475913370995</v>
      </c>
      <c r="M184" s="328" t="n">
        <f aca="false">('Work sheet diff'!L101-AVERAGE('Work sheet diff'!$C101:$T101))/10</f>
        <v>0.00130024583239171</v>
      </c>
      <c r="N184" s="328" t="n">
        <f aca="false">('Work sheet diff'!M101-AVERAGE('Work sheet diff'!$C101:$T101))/10</f>
        <v>0.00570006803578155</v>
      </c>
      <c r="O184" s="328" t="n">
        <f aca="false">('Work sheet diff'!N101-AVERAGE('Work sheet diff'!$C101:$T101))/10</f>
        <v>-0.000693338370998117</v>
      </c>
      <c r="P184" s="328" t="n">
        <f aca="false">('Work sheet diff'!O101-AVERAGE('Work sheet diff'!$C101:$T101))/10</f>
        <v>0.00111945523917137</v>
      </c>
      <c r="Q184" s="328" t="n">
        <f aca="false">('Work sheet diff'!P101-AVERAGE('Work sheet diff'!$C101:$T101))/10</f>
        <v>0.00047569254425612</v>
      </c>
      <c r="R184" s="328" t="n">
        <f aca="false">('Work sheet diff'!Q101-AVERAGE('Work sheet diff'!$C101:$T101))/10</f>
        <v>-0.00275147852354049</v>
      </c>
      <c r="S184" s="328" t="n">
        <f aca="false">('Work sheet diff'!R101-AVERAGE('Work sheet diff'!$C101:$T101))/10</f>
        <v>0.000791089917137478</v>
      </c>
      <c r="T184" s="328" t="n">
        <f aca="false">('Work sheet diff'!S101-AVERAGE('Work sheet diff'!$C101:$T101))/10</f>
        <v>-0.00218196196421846</v>
      </c>
      <c r="U184" s="328" t="n">
        <f aca="false">('Work sheet diff'!T101-AVERAGE('Work sheet diff'!$C101:$T101))/10</f>
        <v>-0.000979475404896422</v>
      </c>
      <c r="V184" s="328" t="n">
        <f aca="false">'Work sheet diff'!U101/10</f>
        <v>0.0052202687761194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861800000000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40.7129188211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97154375</v>
      </c>
      <c r="C189" s="334" t="n">
        <f aca="false">('Summary Data'!Y2-AVERAGE('Summary Data'!$Z2:$AQ2))/AVERAGE('Summary Data'!$Z2:$AQ2)*10000</f>
        <v>-4496.19462033356</v>
      </c>
      <c r="D189" s="315" t="n">
        <f aca="false">('Summary Data'!Z2-AVERAGE('Summary Data'!$Z2:$AQ2))/AVERAGE('Summary Data'!$Z2:$AQ2)*10000</f>
        <v>-7.06098718953446</v>
      </c>
      <c r="E189" s="315" t="n">
        <f aca="false">('Summary Data'!AA2-AVERAGE('Summary Data'!$Z2:$AQ2))/AVERAGE('Summary Data'!$Z2:$AQ2)*10000</f>
        <v>1.3067480569123</v>
      </c>
      <c r="F189" s="315" t="n">
        <f aca="false">('Summary Data'!AB2-AVERAGE('Summary Data'!$Z2:$AQ2))/AVERAGE('Summary Data'!$Z2:$AQ2)*10000</f>
        <v>2.27028822285913</v>
      </c>
      <c r="G189" s="315" t="n">
        <f aca="false">('Summary Data'!AC2-AVERAGE('Summary Data'!$Z2:$AQ2))/AVERAGE('Summary Data'!$Z2:$AQ2)*10000</f>
        <v>0.905983563112039</v>
      </c>
      <c r="H189" s="315" t="n">
        <f aca="false">('Summary Data'!AD2-AVERAGE('Summary Data'!$Z2:$AQ2))/AVERAGE('Summary Data'!$Z2:$AQ2)*10000</f>
        <v>1.29395770072877</v>
      </c>
      <c r="I189" s="315" t="n">
        <f aca="false">('Summary Data'!AE2-AVERAGE('Summary Data'!$Z2:$AQ2))/AVERAGE('Summary Data'!$Z2:$AQ2)*10000</f>
        <v>1.08789085107789</v>
      </c>
      <c r="J189" s="315" t="n">
        <f aca="false">('Summary Data'!AF2-AVERAGE('Summary Data'!$Z2:$AQ2))/AVERAGE('Summary Data'!$Z2:$AQ2)*10000</f>
        <v>1.36927868715117</v>
      </c>
      <c r="K189" s="315" t="n">
        <f aca="false">('Summary Data'!AG2-AVERAGE('Summary Data'!$Z2:$AQ2))/AVERAGE('Summary Data'!$Z2:$AQ2)*10000</f>
        <v>0.806503015004605</v>
      </c>
      <c r="L189" s="315" t="n">
        <f aca="false">('Summary Data'!AH2-AVERAGE('Summary Data'!$Z2:$AQ2))/AVERAGE('Summary Data'!$Z2:$AQ2)*10000</f>
        <v>-0.637386083225522</v>
      </c>
      <c r="M189" s="315" t="n">
        <f aca="false">('Summary Data'!AI2-AVERAGE('Summary Data'!$Z2:$AQ2))/AVERAGE('Summary Data'!$Z2:$AQ2)*10000</f>
        <v>0.239463890797403</v>
      </c>
      <c r="N189" s="315" t="n">
        <f aca="false">('Summary Data'!AJ2-AVERAGE('Summary Data'!$Z2:$AQ2))/AVERAGE('Summary Data'!$Z2:$AQ2)*10000</f>
        <v>1.83115266050342</v>
      </c>
      <c r="O189" s="315" t="n">
        <f aca="false">('Summary Data'!AK2-AVERAGE('Summary Data'!$Z2:$AQ2))/AVERAGE('Summary Data'!$Z2:$AQ2)*10000</f>
        <v>0.850558686310803</v>
      </c>
      <c r="P189" s="315" t="n">
        <f aca="false">('Summary Data'!AL2-AVERAGE('Summary Data'!$Z2:$AQ2))/AVERAGE('Summary Data'!$Z2:$AQ2)*10000</f>
        <v>-0.493849863816738</v>
      </c>
      <c r="Q189" s="315" t="n">
        <f aca="false">('Summary Data'!AM2-AVERAGE('Summary Data'!$Z2:$AQ2))/AVERAGE('Summary Data'!$Z2:$AQ2)*10000</f>
        <v>-0.411423123956708</v>
      </c>
      <c r="R189" s="315" t="n">
        <f aca="false">('Summary Data'!AN2-AVERAGE('Summary Data'!$Z2:$AQ2))/AVERAGE('Summary Data'!$Z2:$AQ2)*10000</f>
        <v>-0.0262912877137382</v>
      </c>
      <c r="S189" s="315" t="n">
        <f aca="false">('Summary Data'!AO2-AVERAGE('Summary Data'!$Z2:$AQ2))/AVERAGE('Summary Data'!$Z2:$AQ2)*10000</f>
        <v>0.245148493548153</v>
      </c>
      <c r="T189" s="315" t="n">
        <f aca="false">('Summary Data'!AP2-AVERAGE('Summary Data'!$Z2:$AQ2))/AVERAGE('Summary Data'!$Z2:$AQ2)*10000</f>
        <v>0.14424679475384</v>
      </c>
      <c r="U189" s="315" t="n">
        <f aca="false">('Summary Data'!AQ2-AVERAGE('Summary Data'!$Z2:$AQ2))/AVERAGE('Summary Data'!$Z2:$AQ2)*10000</f>
        <v>-3.72128307453012</v>
      </c>
      <c r="V189" s="315" t="n">
        <f aca="false">('Summary Data'!AR2-AVERAGE('Summary Data'!$Z2:$AQ2))/AVERAGE('Summary Data'!$Z2:$AQ2)*10000</f>
        <v>-4185.23121730865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1.139075</v>
      </c>
      <c r="D191" s="322" t="n">
        <f aca="false">'Summary Data'!Z3-AVERAGE('Summary Data'!$Z3:$AQ3)</f>
        <v>-0.232387</v>
      </c>
      <c r="E191" s="322" t="n">
        <f aca="false">'Summary Data'!AA3-AVERAGE('Summary Data'!$Z3:$AQ3)</f>
        <v>-0.239574</v>
      </c>
      <c r="F191" s="322" t="n">
        <f aca="false">'Summary Data'!AB3-AVERAGE('Summary Data'!$Z3:$AQ3)</f>
        <v>-0.0204</v>
      </c>
      <c r="G191" s="322" t="n">
        <f aca="false">'Summary Data'!AC3-AVERAGE('Summary Data'!$Z3:$AQ3)</f>
        <v>0.301756</v>
      </c>
      <c r="H191" s="322" t="n">
        <f aca="false">'Summary Data'!AD3-AVERAGE('Summary Data'!$Z3:$AQ3)</f>
        <v>0.623169</v>
      </c>
      <c r="I191" s="322" t="n">
        <f aca="false">'Summary Data'!AE3-AVERAGE('Summary Data'!$Z3:$AQ3)</f>
        <v>0.292944</v>
      </c>
      <c r="J191" s="322" t="n">
        <f aca="false">'Summary Data'!AF3-AVERAGE('Summary Data'!$Z3:$AQ3)</f>
        <v>0.464292</v>
      </c>
      <c r="K191" s="322" t="n">
        <f aca="false">'Summary Data'!AG3-AVERAGE('Summary Data'!$Z3:$AQ3)</f>
        <v>0.451878</v>
      </c>
      <c r="L191" s="322" t="n">
        <f aca="false">'Summary Data'!AH3-AVERAGE('Summary Data'!$Z3:$AQ3)</f>
        <v>0.269911</v>
      </c>
      <c r="M191" s="322" t="n">
        <f aca="false">'Summary Data'!AI3-AVERAGE('Summary Data'!$Z3:$AQ3)</f>
        <v>-0.10343</v>
      </c>
      <c r="N191" s="322" t="n">
        <f aca="false">'Summary Data'!AJ3-AVERAGE('Summary Data'!$Z3:$AQ3)</f>
        <v>-0.0319</v>
      </c>
      <c r="O191" s="322" t="n">
        <f aca="false">'Summary Data'!AK3-AVERAGE('Summary Data'!$Z3:$AQ3)</f>
        <v>-0.128606</v>
      </c>
      <c r="P191" s="322" t="n">
        <f aca="false">'Summary Data'!AL3-AVERAGE('Summary Data'!$Z3:$AQ3)</f>
        <v>0.078116</v>
      </c>
      <c r="Q191" s="322" t="n">
        <f aca="false">'Summary Data'!AM3-AVERAGE('Summary Data'!$Z3:$AQ3)</f>
        <v>0.280687</v>
      </c>
      <c r="R191" s="322" t="n">
        <f aca="false">'Summary Data'!AN3-AVERAGE('Summary Data'!$Z3:$AQ3)</f>
        <v>0.222186</v>
      </c>
      <c r="S191" s="322" t="n">
        <f aca="false">'Summary Data'!AO3-AVERAGE('Summary Data'!$Z3:$AQ3)</f>
        <v>0.057904</v>
      </c>
      <c r="T191" s="322" t="n">
        <f aca="false">'Summary Data'!AP3-AVERAGE('Summary Data'!$Z3:$AQ3)</f>
        <v>-0.743639</v>
      </c>
      <c r="U191" s="322" t="n">
        <f aca="false">'Summary Data'!AQ3-AVERAGE('Summary Data'!$Z3:$AQ3)</f>
        <v>-1.542907</v>
      </c>
      <c r="V191" s="322" t="n">
        <f aca="false">'Summary Data'!AR3-AVERAGE('Summary Data'!$Z3:$AQ3)</f>
        <v>-2.057024</v>
      </c>
      <c r="W191" s="323"/>
    </row>
    <row r="192" s="304" customFormat="true" ht="15" hidden="false" customHeight="false" outlineLevel="0" collapsed="false">
      <c r="A192" s="330" t="s">
        <v>281</v>
      </c>
      <c r="B192" s="324" t="n">
        <f aca="false">-AVERAGE('Work sheet diff'!C108:T108)</f>
        <v>1.36192795152833</v>
      </c>
      <c r="C192" s="325" t="n">
        <f aca="false">-'Work sheet diff'!B108</f>
        <v>25.9894035633382</v>
      </c>
      <c r="D192" s="325" t="n">
        <f aca="false">-('Work sheet diff'!C108-AVERAGE('Work sheet diff'!$C108:$T108))</f>
        <v>0.506193831772374</v>
      </c>
      <c r="E192" s="325" t="n">
        <f aca="false">-('Work sheet diff'!D108-AVERAGE('Work sheet diff'!$C108:$T108))</f>
        <v>0.119202842921043</v>
      </c>
      <c r="F192" s="325" t="n">
        <f aca="false">-('Work sheet diff'!E108-AVERAGE('Work sheet diff'!$C108:$T108))</f>
        <v>-0.187451087750896</v>
      </c>
      <c r="G192" s="325" t="n">
        <f aca="false">-('Work sheet diff'!F108-AVERAGE('Work sheet diff'!$C108:$T108))</f>
        <v>-0.041059362078183</v>
      </c>
      <c r="H192" s="325" t="n">
        <f aca="false">-('Work sheet diff'!G108-AVERAGE('Work sheet diff'!$C108:$T108))</f>
        <v>-0.0495121667622815</v>
      </c>
      <c r="I192" s="325" t="n">
        <f aca="false">-('Work sheet diff'!H108-AVERAGE('Work sheet diff'!$C108:$T108))</f>
        <v>-0.0780862869285091</v>
      </c>
      <c r="J192" s="325" t="n">
        <f aca="false">-('Work sheet diff'!I108-AVERAGE('Work sheet diff'!$C108:$T108))</f>
        <v>-0.108471826917794</v>
      </c>
      <c r="K192" s="325" t="n">
        <f aca="false">-('Work sheet diff'!J108-AVERAGE('Work sheet diff'!$C108:$T108))</f>
        <v>-0.00114230614462296</v>
      </c>
      <c r="L192" s="325" t="n">
        <f aca="false">-('Work sheet diff'!K108-AVERAGE('Work sheet diff'!$C108:$T108))</f>
        <v>-0.180923338284941</v>
      </c>
      <c r="M192" s="325" t="n">
        <f aca="false">-('Work sheet diff'!L108-AVERAGE('Work sheet diff'!$C108:$T108))</f>
        <v>-0.131381010514694</v>
      </c>
      <c r="N192" s="325" t="n">
        <f aca="false">-('Work sheet diff'!M108-AVERAGE('Work sheet diff'!$C108:$T108))</f>
        <v>-0.142302787007932</v>
      </c>
      <c r="O192" s="325" t="n">
        <f aca="false">-('Work sheet diff'!N108-AVERAGE('Work sheet diff'!$C108:$T108))</f>
        <v>-0.148340190061652</v>
      </c>
      <c r="P192" s="325" t="n">
        <f aca="false">-('Work sheet diff'!O108-AVERAGE('Work sheet diff'!$C108:$T108))</f>
        <v>0.1209851112841</v>
      </c>
      <c r="Q192" s="325" t="n">
        <f aca="false">-('Work sheet diff'!P108-AVERAGE('Work sheet diff'!$C108:$T108))</f>
        <v>0.22409447363773</v>
      </c>
      <c r="R192" s="325" t="n">
        <f aca="false">-('Work sheet diff'!Q108-AVERAGE('Work sheet diff'!$C108:$T108))</f>
        <v>-0.0486982299965466</v>
      </c>
      <c r="S192" s="325" t="n">
        <f aca="false">-('Work sheet diff'!R108-AVERAGE('Work sheet diff'!$C108:$T108))</f>
        <v>-0.0428074722389216</v>
      </c>
      <c r="T192" s="325" t="n">
        <f aca="false">-('Work sheet diff'!S108-AVERAGE('Work sheet diff'!$C108:$T108))</f>
        <v>0.0433430533104644</v>
      </c>
      <c r="U192" s="325" t="n">
        <f aca="false">-('Work sheet diff'!T108-AVERAGE('Work sheet diff'!$C108:$T108))</f>
        <v>0.146356751761261</v>
      </c>
      <c r="V192" s="322" t="n">
        <f aca="false">-'Work sheet'!U108</f>
        <v>26.2750129064899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35812232747258</v>
      </c>
      <c r="C193" s="326" t="n">
        <f aca="false">-'Work sheet diff'!B109</f>
        <v>-10.2504306434593</v>
      </c>
      <c r="D193" s="326" t="n">
        <f aca="false">'Work sheet diff'!C109-AVERAGE('Work sheet diff'!$C109:$T109)</f>
        <v>0.0158394201390148</v>
      </c>
      <c r="E193" s="326" t="n">
        <f aca="false">'Work sheet diff'!D109-AVERAGE('Work sheet diff'!$C109:$T109)</f>
        <v>0.00727435915025065</v>
      </c>
      <c r="F193" s="326" t="n">
        <f aca="false">'Work sheet diff'!E109-AVERAGE('Work sheet diff'!$C109:$T109)</f>
        <v>-0.0023581297833255</v>
      </c>
      <c r="G193" s="326" t="n">
        <f aca="false">'Work sheet diff'!F109-AVERAGE('Work sheet diff'!$C109:$T109)</f>
        <v>0.012795414751066</v>
      </c>
      <c r="H193" s="326" t="n">
        <f aca="false">'Work sheet diff'!G109-AVERAGE('Work sheet diff'!$C109:$T109)</f>
        <v>-0.0329913559896582</v>
      </c>
      <c r="I193" s="326" t="n">
        <f aca="false">'Work sheet diff'!H109-AVERAGE('Work sheet diff'!$C109:$T109)</f>
        <v>0.0115110082062699</v>
      </c>
      <c r="J193" s="326" t="n">
        <f aca="false">'Work sheet diff'!I109-AVERAGE('Work sheet diff'!$C109:$T109)</f>
        <v>-0.0122379310157932</v>
      </c>
      <c r="K193" s="326" t="n">
        <f aca="false">'Work sheet diff'!J109-AVERAGE('Work sheet diff'!$C109:$T109)</f>
        <v>0.0117574812783765</v>
      </c>
      <c r="L193" s="326" t="n">
        <f aca="false">'Work sheet diff'!K109-AVERAGE('Work sheet diff'!$C109:$T109)</f>
        <v>0.0360752564431106</v>
      </c>
      <c r="M193" s="326" t="n">
        <f aca="false">'Work sheet diff'!L109-AVERAGE('Work sheet diff'!$C109:$T109)</f>
        <v>-0.00277175344040082</v>
      </c>
      <c r="N193" s="326" t="n">
        <f aca="false">'Work sheet diff'!M109-AVERAGE('Work sheet diff'!$C109:$T109)</f>
        <v>0.0429426913875375</v>
      </c>
      <c r="O193" s="326" t="n">
        <f aca="false">'Work sheet diff'!N109-AVERAGE('Work sheet diff'!$C109:$T109)</f>
        <v>0.00239051546800528</v>
      </c>
      <c r="P193" s="326" t="n">
        <f aca="false">'Work sheet diff'!O109-AVERAGE('Work sheet diff'!$C109:$T109)</f>
        <v>-0.011327805052467</v>
      </c>
      <c r="Q193" s="326" t="n">
        <f aca="false">'Work sheet diff'!P109-AVERAGE('Work sheet diff'!$C109:$T109)</f>
        <v>-0.00930157356359818</v>
      </c>
      <c r="R193" s="326" t="n">
        <f aca="false">'Work sheet diff'!Q109-AVERAGE('Work sheet diff'!$C109:$T109)</f>
        <v>0.00394882257241935</v>
      </c>
      <c r="S193" s="326" t="n">
        <f aca="false">'Work sheet diff'!R109-AVERAGE('Work sheet diff'!$C109:$T109)</f>
        <v>-0.00368808677904831</v>
      </c>
      <c r="T193" s="326" t="n">
        <f aca="false">'Work sheet diff'!S109-AVERAGE('Work sheet diff'!$C109:$T109)</f>
        <v>-0.0155509103009992</v>
      </c>
      <c r="U193" s="326" t="n">
        <f aca="false">'Work sheet diff'!T109-AVERAGE('Work sheet diff'!$C109:$T109)</f>
        <v>-0.0543074234707719</v>
      </c>
      <c r="V193" s="326" t="n">
        <f aca="false">'Work sheet diff'!U109</f>
        <v>9.51925213477645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674517937033394</v>
      </c>
      <c r="C194" s="326" t="n">
        <f aca="false">-'Work sheet diff'!B110</f>
        <v>-0.387358414554249</v>
      </c>
      <c r="D194" s="326" t="n">
        <f aca="false">-('Work sheet diff'!C110-AVERAGE('Work sheet diff'!$C110:$T110))</f>
        <v>-0.000241309687512264</v>
      </c>
      <c r="E194" s="326" t="n">
        <f aca="false">-('Work sheet diff'!D110-AVERAGE('Work sheet diff'!$C110:$T110))</f>
        <v>0.00671691049072867</v>
      </c>
      <c r="F194" s="326" t="n">
        <f aca="false">-('Work sheet diff'!E110-AVERAGE('Work sheet diff'!$C110:$T110))</f>
        <v>0.00945589797757351</v>
      </c>
      <c r="G194" s="326" t="n">
        <f aca="false">-('Work sheet diff'!F110-AVERAGE('Work sheet diff'!$C110:$T110))</f>
        <v>0.0101034625263852</v>
      </c>
      <c r="H194" s="326" t="n">
        <f aca="false">-('Work sheet diff'!G110-AVERAGE('Work sheet diff'!$C110:$T110))</f>
        <v>0.0110942003605739</v>
      </c>
      <c r="I194" s="326" t="n">
        <f aca="false">-('Work sheet diff'!H110-AVERAGE('Work sheet diff'!$C110:$T110))</f>
        <v>-0.0118308454063446</v>
      </c>
      <c r="J194" s="326" t="n">
        <f aca="false">-('Work sheet diff'!I110-AVERAGE('Work sheet diff'!$C110:$T110))</f>
        <v>0.000639951308369552</v>
      </c>
      <c r="K194" s="326" t="n">
        <f aca="false">-('Work sheet diff'!J110-AVERAGE('Work sheet diff'!$C110:$T110))</f>
        <v>-0.00362853585835954</v>
      </c>
      <c r="L194" s="326" t="n">
        <f aca="false">-('Work sheet diff'!K110-AVERAGE('Work sheet diff'!$C110:$T110))</f>
        <v>-0.00211227763862806</v>
      </c>
      <c r="M194" s="326" t="n">
        <f aca="false">-('Work sheet diff'!L110-AVERAGE('Work sheet diff'!$C110:$T110))</f>
        <v>-0.00436612244639247</v>
      </c>
      <c r="N194" s="326" t="n">
        <f aca="false">-('Work sheet diff'!M110-AVERAGE('Work sheet diff'!$C110:$T110))</f>
        <v>-0.00617286583152316</v>
      </c>
      <c r="O194" s="326" t="n">
        <f aca="false">-('Work sheet diff'!N110-AVERAGE('Work sheet diff'!$C110:$T110))</f>
        <v>-0.00401839206809204</v>
      </c>
      <c r="P194" s="326" t="n">
        <f aca="false">-('Work sheet diff'!O110-AVERAGE('Work sheet diff'!$C110:$T110))</f>
        <v>-0.00745936337647393</v>
      </c>
      <c r="Q194" s="326" t="n">
        <f aca="false">-('Work sheet diff'!P110-AVERAGE('Work sheet diff'!$C110:$T110))</f>
        <v>-0.00258828859875833</v>
      </c>
      <c r="R194" s="326" t="n">
        <f aca="false">-('Work sheet diff'!Q110-AVERAGE('Work sheet diff'!$C110:$T110))</f>
        <v>-0.00446223370241368</v>
      </c>
      <c r="S194" s="326" t="n">
        <f aca="false">-('Work sheet diff'!R110-AVERAGE('Work sheet diff'!$C110:$T110))</f>
        <v>-0.000770478484872259</v>
      </c>
      <c r="T194" s="326" t="n">
        <f aca="false">-('Work sheet diff'!S110-AVERAGE('Work sheet diff'!$C110:$T110))</f>
        <v>0.00106190685425359</v>
      </c>
      <c r="U194" s="326" t="n">
        <f aca="false">-('Work sheet diff'!T110-AVERAGE('Work sheet diff'!$C110:$T110))</f>
        <v>0.00857838358148569</v>
      </c>
      <c r="V194" s="315" t="n">
        <f aca="false">-'Work sheet'!U110</f>
        <v>1.40722449684763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262035502107823</v>
      </c>
      <c r="C195" s="326" t="n">
        <f aca="false">-'Work sheet diff'!B111</f>
        <v>-0.164357750590782</v>
      </c>
      <c r="D195" s="326" t="n">
        <f aca="false">'Work sheet diff'!C111-AVERAGE('Work sheet diff'!$C111:$T111)</f>
        <v>-0.0109262384277467</v>
      </c>
      <c r="E195" s="326" t="n">
        <f aca="false">'Work sheet diff'!D111-AVERAGE('Work sheet diff'!$C111:$T111)</f>
        <v>0.00480471812857898</v>
      </c>
      <c r="F195" s="326" t="n">
        <f aca="false">'Work sheet diff'!E111-AVERAGE('Work sheet diff'!$C111:$T111)</f>
        <v>0.000900632738933885</v>
      </c>
      <c r="G195" s="326" t="n">
        <f aca="false">'Work sheet diff'!F111-AVERAGE('Work sheet diff'!$C111:$T111)</f>
        <v>0.00104348458422469</v>
      </c>
      <c r="H195" s="326" t="n">
        <f aca="false">'Work sheet diff'!G111-AVERAGE('Work sheet diff'!$C111:$T111)</f>
        <v>0.00196288559493969</v>
      </c>
      <c r="I195" s="326" t="n">
        <f aca="false">'Work sheet diff'!H111-AVERAGE('Work sheet diff'!$C111:$T111)</f>
        <v>0.00585362663248991</v>
      </c>
      <c r="J195" s="326" t="n">
        <f aca="false">'Work sheet diff'!I111-AVERAGE('Work sheet diff'!$C111:$T111)</f>
        <v>-0.000702848764643813</v>
      </c>
      <c r="K195" s="326" t="n">
        <f aca="false">'Work sheet diff'!J111-AVERAGE('Work sheet diff'!$C111:$T111)</f>
        <v>0.00627413514402976</v>
      </c>
      <c r="L195" s="326" t="n">
        <f aca="false">'Work sheet diff'!K111-AVERAGE('Work sheet diff'!$C111:$T111)</f>
        <v>-0.00520937807972881</v>
      </c>
      <c r="M195" s="326" t="n">
        <f aca="false">'Work sheet diff'!L111-AVERAGE('Work sheet diff'!$C111:$T111)</f>
        <v>-0.00292228839851565</v>
      </c>
      <c r="N195" s="326" t="n">
        <f aca="false">'Work sheet diff'!M111-AVERAGE('Work sheet diff'!$C111:$T111)</f>
        <v>0.00261113890671728</v>
      </c>
      <c r="O195" s="326" t="n">
        <f aca="false">'Work sheet diff'!N111-AVERAGE('Work sheet diff'!$C111:$T111)</f>
        <v>-0.00112665414136871</v>
      </c>
      <c r="P195" s="326" t="n">
        <f aca="false">'Work sheet diff'!O111-AVERAGE('Work sheet diff'!$C111:$T111)</f>
        <v>-0.00260658791432462</v>
      </c>
      <c r="Q195" s="326" t="n">
        <f aca="false">'Work sheet diff'!P111-AVERAGE('Work sheet diff'!$C111:$T111)</f>
        <v>-0.00328812467681598</v>
      </c>
      <c r="R195" s="326" t="n">
        <f aca="false">'Work sheet diff'!Q111-AVERAGE('Work sheet diff'!$C111:$T111)</f>
        <v>0.00184731757547786</v>
      </c>
      <c r="S195" s="326" t="n">
        <f aca="false">'Work sheet diff'!R111-AVERAGE('Work sheet diff'!$C111:$T111)</f>
        <v>0.00792966350436587</v>
      </c>
      <c r="T195" s="326" t="n">
        <f aca="false">'Work sheet diff'!S111-AVERAGE('Work sheet diff'!$C111:$T111)</f>
        <v>-0.00354073683512711</v>
      </c>
      <c r="U195" s="326" t="n">
        <f aca="false">'Work sheet diff'!T111-AVERAGE('Work sheet diff'!$C111:$T111)</f>
        <v>-0.0029047455714865</v>
      </c>
      <c r="V195" s="326" t="n">
        <f aca="false">'Work sheet diff'!U111</f>
        <v>0.068571549262209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56147966151631</v>
      </c>
      <c r="C196" s="326" t="n">
        <f aca="false">-'Work sheet diff'!B112</f>
        <v>-0.370535824166309</v>
      </c>
      <c r="D196" s="326" t="n">
        <f aca="false">-('Work sheet diff'!C112-AVERAGE('Work sheet diff'!$C112:$T112))</f>
        <v>0.000585922003633218</v>
      </c>
      <c r="E196" s="326" t="n">
        <f aca="false">-('Work sheet diff'!D112-AVERAGE('Work sheet diff'!$C112:$T112))</f>
        <v>-0.000939983291769107</v>
      </c>
      <c r="F196" s="326" t="n">
        <f aca="false">-('Work sheet diff'!E112-AVERAGE('Work sheet diff'!$C112:$T112))</f>
        <v>-0.000206272728647212</v>
      </c>
      <c r="G196" s="326" t="n">
        <f aca="false">-('Work sheet diff'!F112-AVERAGE('Work sheet diff'!$C112:$T112))</f>
        <v>-0.000856648206031537</v>
      </c>
      <c r="H196" s="326" t="n">
        <f aca="false">-('Work sheet diff'!G112-AVERAGE('Work sheet diff'!$C112:$T112))</f>
        <v>0.00501662034191681</v>
      </c>
      <c r="I196" s="326" t="n">
        <f aca="false">-('Work sheet diff'!H112-AVERAGE('Work sheet diff'!$C112:$T112))</f>
        <v>-0.00400728209376375</v>
      </c>
      <c r="J196" s="326" t="n">
        <f aca="false">-('Work sheet diff'!I112-AVERAGE('Work sheet diff'!$C112:$T112))</f>
        <v>-0.000658371177253928</v>
      </c>
      <c r="K196" s="326" t="n">
        <f aca="false">-('Work sheet diff'!J112-AVERAGE('Work sheet diff'!$C112:$T112))</f>
        <v>0.0025914656413183</v>
      </c>
      <c r="L196" s="326" t="n">
        <f aca="false">-('Work sheet diff'!K112-AVERAGE('Work sheet diff'!$C112:$T112))</f>
        <v>0.00157470854219744</v>
      </c>
      <c r="M196" s="326" t="n">
        <f aca="false">-('Work sheet diff'!L112-AVERAGE('Work sheet diff'!$C112:$T112))</f>
        <v>-0.00157069661870101</v>
      </c>
      <c r="N196" s="326" t="n">
        <f aca="false">-('Work sheet diff'!M112-AVERAGE('Work sheet diff'!$C112:$T112))</f>
        <v>0.000196414611929539</v>
      </c>
      <c r="O196" s="326" t="n">
        <f aca="false">-('Work sheet diff'!N112-AVERAGE('Work sheet diff'!$C112:$T112))</f>
        <v>-0.00179294245852195</v>
      </c>
      <c r="P196" s="326" t="n">
        <f aca="false">-('Work sheet diff'!O112-AVERAGE('Work sheet diff'!$C112:$T112))</f>
        <v>0.0021267574245714</v>
      </c>
      <c r="Q196" s="326" t="n">
        <f aca="false">-('Work sheet diff'!P112-AVERAGE('Work sheet diff'!$C112:$T112))</f>
        <v>0.00139541597023237</v>
      </c>
      <c r="R196" s="326" t="n">
        <f aca="false">-('Work sheet diff'!Q112-AVERAGE('Work sheet diff'!$C112:$T112))</f>
        <v>-0.00293694803796172</v>
      </c>
      <c r="S196" s="326" t="n">
        <f aca="false">-('Work sheet diff'!R112-AVERAGE('Work sheet diff'!$C112:$T112))</f>
        <v>-0.00266778930609409</v>
      </c>
      <c r="T196" s="326" t="n">
        <f aca="false">-('Work sheet diff'!S112-AVERAGE('Work sheet diff'!$C112:$T112))</f>
        <v>0.000696985532310377</v>
      </c>
      <c r="U196" s="326" t="n">
        <f aca="false">-('Work sheet diff'!T112-AVERAGE('Work sheet diff'!$C112:$T112))</f>
        <v>0.00145264385063485</v>
      </c>
      <c r="V196" s="326" t="n">
        <f aca="false">-'Work sheet diff'!U112</f>
        <v>-0.0125167456410986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288789171055712</v>
      </c>
      <c r="C197" s="326" t="n">
        <f aca="false">-'Work sheet diff'!B113</f>
        <v>-0.0864114816279962</v>
      </c>
      <c r="D197" s="326" t="n">
        <f aca="false">'Work sheet diff'!C113-AVERAGE('Work sheet diff'!$C113:$T113)</f>
        <v>-0.000762509252829033</v>
      </c>
      <c r="E197" s="326" t="n">
        <f aca="false">'Work sheet diff'!D113-AVERAGE('Work sheet diff'!$C113:$T113)</f>
        <v>0.000801471108468757</v>
      </c>
      <c r="F197" s="326" t="n">
        <f aca="false">'Work sheet diff'!E113-AVERAGE('Work sheet diff'!$C113:$T113)</f>
        <v>0.000809808509068002</v>
      </c>
      <c r="G197" s="326" t="n">
        <f aca="false">'Work sheet diff'!F113-AVERAGE('Work sheet diff'!$C113:$T113)</f>
        <v>-0.000153647204913485</v>
      </c>
      <c r="H197" s="326" t="n">
        <f aca="false">'Work sheet diff'!G113-AVERAGE('Work sheet diff'!$C113:$T113)</f>
        <v>-0.00309581884339891</v>
      </c>
      <c r="I197" s="326" t="n">
        <f aca="false">'Work sheet diff'!H113-AVERAGE('Work sheet diff'!$C113:$T113)</f>
        <v>0.00252672501016418</v>
      </c>
      <c r="J197" s="326" t="n">
        <f aca="false">'Work sheet diff'!I113-AVERAGE('Work sheet diff'!$C113:$T113)</f>
        <v>0.000783132123487931</v>
      </c>
      <c r="K197" s="326" t="n">
        <f aca="false">'Work sheet diff'!J113-AVERAGE('Work sheet diff'!$C113:$T113)</f>
        <v>-0.000917377098354353</v>
      </c>
      <c r="L197" s="326" t="n">
        <f aca="false">'Work sheet diff'!K113-AVERAGE('Work sheet diff'!$C113:$T113)</f>
        <v>0.00283264974085942</v>
      </c>
      <c r="M197" s="326" t="n">
        <f aca="false">'Work sheet diff'!L113-AVERAGE('Work sheet diff'!$C113:$T113)</f>
        <v>-0.00054367765645855</v>
      </c>
      <c r="N197" s="326" t="n">
        <f aca="false">'Work sheet diff'!M113-AVERAGE('Work sheet diff'!$C113:$T113)</f>
        <v>0.00193240535690755</v>
      </c>
      <c r="O197" s="326" t="n">
        <f aca="false">'Work sheet diff'!N113-AVERAGE('Work sheet diff'!$C113:$T113)</f>
        <v>-0.00062148180627972</v>
      </c>
      <c r="P197" s="326" t="n">
        <f aca="false">'Work sheet diff'!O113-AVERAGE('Work sheet diff'!$C113:$T113)</f>
        <v>0.00062370225604971</v>
      </c>
      <c r="Q197" s="326" t="n">
        <f aca="false">'Work sheet diff'!P113-AVERAGE('Work sheet diff'!$C113:$T113)</f>
        <v>-0.000293386346468336</v>
      </c>
      <c r="R197" s="326" t="n">
        <f aca="false">'Work sheet diff'!Q113-AVERAGE('Work sheet diff'!$C113:$T113)</f>
        <v>-0.000365807673095106</v>
      </c>
      <c r="S197" s="326" t="n">
        <f aca="false">'Work sheet diff'!R113-AVERAGE('Work sheet diff'!$C113:$T113)</f>
        <v>1.13377721691313E-005</v>
      </c>
      <c r="T197" s="326" t="n">
        <f aca="false">'Work sheet diff'!S113-AVERAGE('Work sheet diff'!$C113:$T113)</f>
        <v>0.00036349629420476</v>
      </c>
      <c r="U197" s="326" t="n">
        <f aca="false">'Work sheet diff'!T113-AVERAGE('Work sheet diff'!$C113:$T113)</f>
        <v>-0.00393102228958195</v>
      </c>
      <c r="V197" s="326" t="n">
        <f aca="false">'Work sheet diff'!U113</f>
        <v>0.0290267944152664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420632064484913</v>
      </c>
      <c r="C198" s="326" t="n">
        <f aca="false">-'Work sheet diff'!B114</f>
        <v>-0.0858275337232839</v>
      </c>
      <c r="D198" s="326" t="n">
        <f aca="false">-('Work sheet diff'!C114-AVERAGE('Work sheet diff'!$C114:$T114))</f>
        <v>0.0020038672955024</v>
      </c>
      <c r="E198" s="326" t="n">
        <f aca="false">-('Work sheet diff'!D114-AVERAGE('Work sheet diff'!$C114:$T114))</f>
        <v>-0.000683349212248282</v>
      </c>
      <c r="F198" s="326" t="n">
        <f aca="false">-('Work sheet diff'!E114-AVERAGE('Work sheet diff'!$C114:$T114))</f>
        <v>0.000626344766458005</v>
      </c>
      <c r="G198" s="326" t="n">
        <f aca="false">-('Work sheet diff'!F114-AVERAGE('Work sheet diff'!$C114:$T114))</f>
        <v>-0.000622138372445138</v>
      </c>
      <c r="H198" s="326" t="n">
        <f aca="false">-('Work sheet diff'!G114-AVERAGE('Work sheet diff'!$C114:$T114))</f>
        <v>-0.000367464456176257</v>
      </c>
      <c r="I198" s="326" t="n">
        <f aca="false">-('Work sheet diff'!H114-AVERAGE('Work sheet diff'!$C114:$T114))</f>
        <v>-0.000927203532593421</v>
      </c>
      <c r="J198" s="326" t="n">
        <f aca="false">-('Work sheet diff'!I114-AVERAGE('Work sheet diff'!$C114:$T114))</f>
        <v>0.00110924260384059</v>
      </c>
      <c r="K198" s="326" t="n">
        <f aca="false">-('Work sheet diff'!J114-AVERAGE('Work sheet diff'!$C114:$T114))</f>
        <v>-0.000149903603813507</v>
      </c>
      <c r="L198" s="326" t="n">
        <f aca="false">-('Work sheet diff'!K114-AVERAGE('Work sheet diff'!$C114:$T114))</f>
        <v>-0.00082797684115869</v>
      </c>
      <c r="M198" s="326" t="n">
        <f aca="false">-('Work sheet diff'!L114-AVERAGE('Work sheet diff'!$C114:$T114))</f>
        <v>-0.000232995431932058</v>
      </c>
      <c r="N198" s="326" t="n">
        <f aca="false">-('Work sheet diff'!M114-AVERAGE('Work sheet diff'!$C114:$T114))</f>
        <v>-0.000370621547197803</v>
      </c>
      <c r="O198" s="326" t="n">
        <f aca="false">-('Work sheet diff'!N114-AVERAGE('Work sheet diff'!$C114:$T114))</f>
        <v>0.00349419998371345</v>
      </c>
      <c r="P198" s="326" t="n">
        <f aca="false">-('Work sheet diff'!O114-AVERAGE('Work sheet diff'!$C114:$T114))</f>
        <v>-0.0020201167894153</v>
      </c>
      <c r="Q198" s="326" t="n">
        <f aca="false">-('Work sheet diff'!P114-AVERAGE('Work sheet diff'!$C114:$T114))</f>
        <v>0.00042045509361473</v>
      </c>
      <c r="R198" s="326" t="n">
        <f aca="false">-('Work sheet diff'!Q114-AVERAGE('Work sheet diff'!$C114:$T114))</f>
        <v>-0.00149060186614481</v>
      </c>
      <c r="S198" s="326" t="n">
        <f aca="false">-('Work sheet diff'!R114-AVERAGE('Work sheet diff'!$C114:$T114))</f>
        <v>-0.000115664362356174</v>
      </c>
      <c r="T198" s="326" t="n">
        <f aca="false">-('Work sheet diff'!S114-AVERAGE('Work sheet diff'!$C114:$T114))</f>
        <v>-0.00177161372141093</v>
      </c>
      <c r="U198" s="326" t="n">
        <f aca="false">-('Work sheet diff'!T114-AVERAGE('Work sheet diff'!$C114:$T114))</f>
        <v>0.00192553999376322</v>
      </c>
      <c r="V198" s="326" t="n">
        <f aca="false">-'Work sheet diff'!U114</f>
        <v>-0.00452005085906012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19152224665095</v>
      </c>
      <c r="C199" s="326" t="n">
        <f aca="false">-'Work sheet diff'!B115</f>
        <v>0.00118275438167686</v>
      </c>
      <c r="D199" s="326" t="n">
        <f aca="false">'Work sheet diff'!C115-AVERAGE('Work sheet diff'!$C115:$T115)</f>
        <v>0.00272863252104067</v>
      </c>
      <c r="E199" s="326" t="n">
        <f aca="false">'Work sheet diff'!D115-AVERAGE('Work sheet diff'!$C115:$T115)</f>
        <v>0.000772712527308154</v>
      </c>
      <c r="F199" s="326" t="n">
        <f aca="false">'Work sheet diff'!E115-AVERAGE('Work sheet diff'!$C115:$T115)</f>
        <v>-0.000186926077439139</v>
      </c>
      <c r="G199" s="326" t="n">
        <f aca="false">'Work sheet diff'!F115-AVERAGE('Work sheet diff'!$C115:$T115)</f>
        <v>0.00248855822035965</v>
      </c>
      <c r="H199" s="326" t="n">
        <f aca="false">'Work sheet diff'!G115-AVERAGE('Work sheet diff'!$C115:$T115)</f>
        <v>-0.00238665673690225</v>
      </c>
      <c r="I199" s="326" t="n">
        <f aca="false">'Work sheet diff'!H115-AVERAGE('Work sheet diff'!$C115:$T115)</f>
        <v>-0.000665569832421439</v>
      </c>
      <c r="J199" s="326" t="n">
        <f aca="false">'Work sheet diff'!I115-AVERAGE('Work sheet diff'!$C115:$T115)</f>
        <v>-0.00103664145402027</v>
      </c>
      <c r="K199" s="326" t="n">
        <f aca="false">'Work sheet diff'!J115-AVERAGE('Work sheet diff'!$C115:$T115)</f>
        <v>-0.00105429316696986</v>
      </c>
      <c r="L199" s="326" t="n">
        <f aca="false">'Work sheet diff'!K115-AVERAGE('Work sheet diff'!$C115:$T115)</f>
        <v>-0.000863738288624124</v>
      </c>
      <c r="M199" s="326" t="n">
        <f aca="false">'Work sheet diff'!L115-AVERAGE('Work sheet diff'!$C115:$T115)</f>
        <v>-0.00255895953792678</v>
      </c>
      <c r="N199" s="326" t="n">
        <f aca="false">'Work sheet diff'!M115-AVERAGE('Work sheet diff'!$C115:$T115)</f>
        <v>0.00353335091380725</v>
      </c>
      <c r="O199" s="326" t="n">
        <f aca="false">'Work sheet diff'!N115-AVERAGE('Work sheet diff'!$C115:$T115)</f>
        <v>-5.76627227112901E-005</v>
      </c>
      <c r="P199" s="326" t="n">
        <f aca="false">'Work sheet diff'!O115-AVERAGE('Work sheet diff'!$C115:$T115)</f>
        <v>0.000438180905126654</v>
      </c>
      <c r="Q199" s="326" t="n">
        <f aca="false">'Work sheet diff'!P115-AVERAGE('Work sheet diff'!$C115:$T115)</f>
        <v>-0.00310713457268896</v>
      </c>
      <c r="R199" s="326" t="n">
        <f aca="false">'Work sheet diff'!Q115-AVERAGE('Work sheet diff'!$C115:$T115)</f>
        <v>-0.00115731186192946</v>
      </c>
      <c r="S199" s="326" t="n">
        <f aca="false">'Work sheet diff'!R115-AVERAGE('Work sheet diff'!$C115:$T115)</f>
        <v>0.00301838298222995</v>
      </c>
      <c r="T199" s="326" t="n">
        <f aca="false">'Work sheet diff'!S115-AVERAGE('Work sheet diff'!$C115:$T115)</f>
        <v>0.00173943607273375</v>
      </c>
      <c r="U199" s="326" t="n">
        <f aca="false">'Work sheet diff'!T115-AVERAGE('Work sheet diff'!$C115:$T115)</f>
        <v>-0.0016443598909725</v>
      </c>
      <c r="V199" s="326" t="n">
        <f aca="false">'Work sheet diff'!U115</f>
        <v>0.0590617925107516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1.21130496954242E-019</v>
      </c>
      <c r="C200" s="326" t="n">
        <f aca="false">-'Work sheet diff'!B116</f>
        <v>-8.0270808337082E-017</v>
      </c>
      <c r="D200" s="326" t="n">
        <f aca="false">-('Work sheet diff'!C116-AVERAGE('Work sheet diff'!$C116:$T116))</f>
        <v>-1.8820861526128E-017</v>
      </c>
      <c r="E200" s="326" t="n">
        <f aca="false">-('Work sheet diff'!D116-AVERAGE('Work sheet diff'!$C116:$T116))</f>
        <v>-1.21130496954242E-019</v>
      </c>
      <c r="F200" s="326" t="n">
        <f aca="false">-('Work sheet diff'!E116-AVERAGE('Work sheet diff'!$C116:$T116))</f>
        <v>-3.11554988689514E-018</v>
      </c>
      <c r="G200" s="326" t="n">
        <f aca="false">-('Work sheet diff'!F116-AVERAGE('Work sheet diff'!$C116:$T116))</f>
        <v>4.70081272440502E-018</v>
      </c>
      <c r="H200" s="326" t="n">
        <f aca="false">-('Work sheet diff'!G116-AVERAGE('Work sheet diff'!$C116:$T116))</f>
        <v>-3.06133977827086E-018</v>
      </c>
      <c r="I200" s="326" t="n">
        <f aca="false">-('Work sheet diff'!H116-AVERAGE('Work sheet diff'!$C116:$T116))</f>
        <v>-1.00002336821781E-017</v>
      </c>
      <c r="J200" s="326" t="n">
        <f aca="false">-('Work sheet diff'!I116-AVERAGE('Work sheet diff'!$C116:$T116))</f>
        <v>3.34831645499937E-018</v>
      </c>
      <c r="K200" s="326" t="n">
        <f aca="false">-('Work sheet diff'!J116-AVERAGE('Work sheet diff'!$C116:$T116))</f>
        <v>-1.59123513761255E-018</v>
      </c>
      <c r="L200" s="326" t="n">
        <f aca="false">-('Work sheet diff'!K116-AVERAGE('Work sheet diff'!$C116:$T116))</f>
        <v>-1.32638659844395E-017</v>
      </c>
      <c r="M200" s="326" t="n">
        <f aca="false">-('Work sheet diff'!L116-AVERAGE('Work sheet diff'!$C116:$T116))</f>
        <v>8.69949734699563E-018</v>
      </c>
      <c r="N200" s="326" t="n">
        <f aca="false">-('Work sheet diff'!M116-AVERAGE('Work sheet diff'!$C116:$T116))</f>
        <v>-1.21130496954242E-019</v>
      </c>
      <c r="O200" s="326" t="n">
        <f aca="false">-('Work sheet diff'!N116-AVERAGE('Work sheet diff'!$C116:$T116))</f>
        <v>-6.00154905958749E-018</v>
      </c>
      <c r="P200" s="326" t="n">
        <f aca="false">-('Work sheet diff'!O116-AVERAGE('Work sheet diff'!$C116:$T116))</f>
        <v>-1.21130496954242E-019</v>
      </c>
      <c r="Q200" s="326" t="n">
        <f aca="false">-('Work sheet diff'!P116-AVERAGE('Work sheet diff'!$C116:$T116))</f>
        <v>-5.06068208956617E-018</v>
      </c>
      <c r="R200" s="326" t="n">
        <f aca="false">-('Work sheet diff'!Q116-AVERAGE('Work sheet diff'!$C116:$T116))</f>
        <v>-1.21130496954242E-019</v>
      </c>
      <c r="S200" s="326" t="n">
        <f aca="false">-('Work sheet diff'!R116-AVERAGE('Work sheet diff'!$C116:$T116))</f>
        <v>2.51352672295555E-017</v>
      </c>
      <c r="T200" s="326" t="n">
        <f aca="false">-('Work sheet diff'!S116-AVERAGE('Work sheet diff'!$C116:$T116))</f>
        <v>1.37566573108602E-017</v>
      </c>
      <c r="U200" s="326" t="n">
        <f aca="false">-('Work sheet diff'!T116-AVERAGE('Work sheet diff'!$C116:$T116))</f>
        <v>5.759288065679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907227223060086</v>
      </c>
      <c r="C201" s="326" t="n">
        <f aca="false">-'Work sheet diff'!B117</f>
        <v>-0.0116047479736573</v>
      </c>
      <c r="D201" s="326" t="n">
        <f aca="false">'Work sheet diff'!C117-AVERAGE('Work sheet diff'!$C117:$T117)</f>
        <v>0.00133458376720414</v>
      </c>
      <c r="E201" s="326" t="n">
        <f aca="false">'Work sheet diff'!D117-AVERAGE('Work sheet diff'!$C117:$T117)</f>
        <v>-0.0011047519529877</v>
      </c>
      <c r="F201" s="326" t="n">
        <f aca="false">'Work sheet diff'!E117-AVERAGE('Work sheet diff'!$C117:$T117)</f>
        <v>0.000669799214902241</v>
      </c>
      <c r="G201" s="326" t="n">
        <f aca="false">'Work sheet diff'!F117-AVERAGE('Work sheet diff'!$C117:$T117)</f>
        <v>0.000411189141054487</v>
      </c>
      <c r="H201" s="326" t="n">
        <f aca="false">'Work sheet diff'!G117-AVERAGE('Work sheet diff'!$C117:$T117)</f>
        <v>-0.000270530219223457</v>
      </c>
      <c r="I201" s="326" t="n">
        <f aca="false">'Work sheet diff'!H117-AVERAGE('Work sheet diff'!$C117:$T117)</f>
        <v>-0.000966855946234517</v>
      </c>
      <c r="J201" s="326" t="n">
        <f aca="false">'Work sheet diff'!I117-AVERAGE('Work sheet diff'!$C117:$T117)</f>
        <v>0.00151814067198115</v>
      </c>
      <c r="K201" s="326" t="n">
        <f aca="false">'Work sheet diff'!J117-AVERAGE('Work sheet diff'!$C117:$T117)</f>
        <v>3.63364219070975E-005</v>
      </c>
      <c r="L201" s="326" t="n">
        <f aca="false">'Work sheet diff'!K117-AVERAGE('Work sheet diff'!$C117:$T117)</f>
        <v>-0.0012995637574123</v>
      </c>
      <c r="M201" s="326" t="n">
        <f aca="false">'Work sheet diff'!L117-AVERAGE('Work sheet diff'!$C117:$T117)</f>
        <v>-0.000639084201578259</v>
      </c>
      <c r="N201" s="326" t="n">
        <f aca="false">'Work sheet diff'!M117-AVERAGE('Work sheet diff'!$C117:$T117)</f>
        <v>0.000973149384710111</v>
      </c>
      <c r="O201" s="326" t="n">
        <f aca="false">'Work sheet diff'!N117-AVERAGE('Work sheet diff'!$C117:$T117)</f>
        <v>0.000667813122634815</v>
      </c>
      <c r="P201" s="326" t="n">
        <f aca="false">'Work sheet diff'!O117-AVERAGE('Work sheet diff'!$C117:$T117)</f>
        <v>0.000351314525487374</v>
      </c>
      <c r="Q201" s="326" t="n">
        <f aca="false">'Work sheet diff'!P117-AVERAGE('Work sheet diff'!$C117:$T117)</f>
        <v>-0.000313401978185017</v>
      </c>
      <c r="R201" s="326" t="n">
        <f aca="false">'Work sheet diff'!Q117-AVERAGE('Work sheet diff'!$C117:$T117)</f>
        <v>-0.000999395961480402</v>
      </c>
      <c r="S201" s="326" t="n">
        <f aca="false">'Work sheet diff'!R117-AVERAGE('Work sheet diff'!$C117:$T117)</f>
        <v>0.000575038060542217</v>
      </c>
      <c r="T201" s="326" t="n">
        <f aca="false">'Work sheet diff'!S117-AVERAGE('Work sheet diff'!$C117:$T117)</f>
        <v>0.000380948248988107</v>
      </c>
      <c r="U201" s="326" t="n">
        <f aca="false">'Work sheet diff'!T117-AVERAGE('Work sheet diff'!$C117:$T117)</f>
        <v>-0.00132472854231008</v>
      </c>
      <c r="V201" s="326" t="n">
        <f aca="false">'Work sheet diff'!U117</f>
        <v>0.0356618145493367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512278432371784</v>
      </c>
      <c r="C202" s="326" t="n">
        <f aca="false">'Work sheet diff'!B118/10</f>
        <v>-0.00262235702507805</v>
      </c>
      <c r="D202" s="326" t="n">
        <f aca="false">-('Work sheet diff'!C118-AVERAGE('Work sheet diff'!$C118:$T118))/10</f>
        <v>-0.00110779908432611</v>
      </c>
      <c r="E202" s="326" t="n">
        <f aca="false">-('Work sheet diff'!D118-AVERAGE('Work sheet diff'!$C118:$T118))/10</f>
        <v>-4.11384168308806E-005</v>
      </c>
      <c r="F202" s="326" t="n">
        <f aca="false">-('Work sheet diff'!E118-AVERAGE('Work sheet diff'!$C118:$T118))/10</f>
        <v>-0.000579946956255701</v>
      </c>
      <c r="G202" s="326" t="n">
        <f aca="false">-('Work sheet diff'!F118-AVERAGE('Work sheet diff'!$C118:$T118))/10</f>
        <v>-0.000467163784258243</v>
      </c>
      <c r="H202" s="326" t="n">
        <f aca="false">-('Work sheet diff'!G118-AVERAGE('Work sheet diff'!$C118:$T118))/10</f>
        <v>0.000968203648121362</v>
      </c>
      <c r="I202" s="326" t="n">
        <f aca="false">-('Work sheet diff'!H118-AVERAGE('Work sheet diff'!$C118:$T118))/10</f>
        <v>-0.000304708946749504</v>
      </c>
      <c r="J202" s="326" t="n">
        <f aca="false">-('Work sheet diff'!I118-AVERAGE('Work sheet diff'!$C118:$T118))/10</f>
        <v>-2.10840933242968E-005</v>
      </c>
      <c r="K202" s="326" t="n">
        <f aca="false">-('Work sheet diff'!J118-AVERAGE('Work sheet diff'!$C118:$T118))/10</f>
        <v>0.000396623224776465</v>
      </c>
      <c r="L202" s="326" t="n">
        <f aca="false">-('Work sheet diff'!K118-AVERAGE('Work sheet diff'!$C118:$T118))/10</f>
        <v>-0.000690248240374428</v>
      </c>
      <c r="M202" s="326" t="n">
        <f aca="false">-('Work sheet diff'!L118-AVERAGE('Work sheet diff'!$C118:$T118))/10</f>
        <v>-0.000287889518211049</v>
      </c>
      <c r="N202" s="326" t="n">
        <f aca="false">-('Work sheet diff'!M118-AVERAGE('Work sheet diff'!$C118:$T118))/10</f>
        <v>0.000233271580671762</v>
      </c>
      <c r="O202" s="326" t="n">
        <f aca="false">-('Work sheet diff'!N118-AVERAGE('Work sheet diff'!$C118:$T118))/10</f>
        <v>4.75304535597913E-005</v>
      </c>
      <c r="P202" s="326" t="n">
        <f aca="false">-('Work sheet diff'!O118-AVERAGE('Work sheet diff'!$C118:$T118))/10</f>
        <v>9.18685553025122E-005</v>
      </c>
      <c r="Q202" s="326" t="n">
        <f aca="false">-('Work sheet diff'!P118-AVERAGE('Work sheet diff'!$C118:$T118))/10</f>
        <v>-0.000138993962181305</v>
      </c>
      <c r="R202" s="326" t="n">
        <f aca="false">-('Work sheet diff'!Q118-AVERAGE('Work sheet diff'!$C118:$T118))/10</f>
        <v>0.000383588289070822</v>
      </c>
      <c r="S202" s="326" t="n">
        <f aca="false">-('Work sheet diff'!R118-AVERAGE('Work sheet diff'!$C118:$T118))/10</f>
        <v>9.62865952942595E-005</v>
      </c>
      <c r="T202" s="326" t="n">
        <f aca="false">-('Work sheet diff'!S118-AVERAGE('Work sheet diff'!$C118:$T118))/10</f>
        <v>-6.65799910996765E-005</v>
      </c>
      <c r="U202" s="326" t="n">
        <f aca="false">-('Work sheet diff'!T118-AVERAGE('Work sheet diff'!$C118:$T118))/10</f>
        <v>0.00148818064681422</v>
      </c>
      <c r="V202" s="315" t="n">
        <f aca="false">-'Work sheet'!U118/10</f>
        <v>0.00436505355401883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145415329886887</v>
      </c>
      <c r="C203" s="326" t="n">
        <f aca="false">'Work sheet diff'!B119/10</f>
        <v>0.0013340951176639</v>
      </c>
      <c r="D203" s="326" t="n">
        <f aca="false">('Work sheet diff'!C119-AVERAGE('Work sheet diff'!$C119:$T119))/10</f>
        <v>-0.000222523690705138</v>
      </c>
      <c r="E203" s="326" t="n">
        <f aca="false">('Work sheet diff'!D119-AVERAGE('Work sheet diff'!$C119:$T119))/10</f>
        <v>-9.70788645395415E-005</v>
      </c>
      <c r="F203" s="326" t="n">
        <f aca="false">('Work sheet diff'!E119-AVERAGE('Work sheet diff'!$C119:$T119))/10</f>
        <v>0.00071358135214462</v>
      </c>
      <c r="G203" s="326" t="n">
        <f aca="false">('Work sheet diff'!F119-AVERAGE('Work sheet diff'!$C119:$T119))/10</f>
        <v>0.000168747950970275</v>
      </c>
      <c r="H203" s="326" t="n">
        <f aca="false">('Work sheet diff'!G119-AVERAGE('Work sheet diff'!$C119:$T119))/10</f>
        <v>-0.000141380858379326</v>
      </c>
      <c r="I203" s="326" t="n">
        <f aca="false">('Work sheet diff'!H119-AVERAGE('Work sheet diff'!$C119:$T119))/10</f>
        <v>0.00103692706393834</v>
      </c>
      <c r="J203" s="326" t="n">
        <f aca="false">('Work sheet diff'!I119-AVERAGE('Work sheet diff'!$C119:$T119))/10</f>
        <v>-0.000129289889711625</v>
      </c>
      <c r="K203" s="326" t="n">
        <f aca="false">('Work sheet diff'!J119-AVERAGE('Work sheet diff'!$C119:$T119))/10</f>
        <v>-0.000786697481523585</v>
      </c>
      <c r="L203" s="326" t="n">
        <f aca="false">('Work sheet diff'!K119-AVERAGE('Work sheet diff'!$C119:$T119))/10</f>
        <v>-0.000658013458305348</v>
      </c>
      <c r="M203" s="326" t="n">
        <f aca="false">('Work sheet diff'!L119-AVERAGE('Work sheet diff'!$C119:$T119))/10</f>
        <v>0.000326033316142674</v>
      </c>
      <c r="N203" s="326" t="n">
        <f aca="false">('Work sheet diff'!M119-AVERAGE('Work sheet diff'!$C119:$T119))/10</f>
        <v>0.000224488868877704</v>
      </c>
      <c r="O203" s="326" t="n">
        <f aca="false">('Work sheet diff'!N119-AVERAGE('Work sheet diff'!$C119:$T119))/10</f>
        <v>-0.000243314619196116</v>
      </c>
      <c r="P203" s="326" t="n">
        <f aca="false">('Work sheet diff'!O119-AVERAGE('Work sheet diff'!$C119:$T119))/10</f>
        <v>5.73603310658925E-005</v>
      </c>
      <c r="Q203" s="326" t="n">
        <f aca="false">('Work sheet diff'!P119-AVERAGE('Work sheet diff'!$C119:$T119))/10</f>
        <v>-0.000473923226873802</v>
      </c>
      <c r="R203" s="326" t="n">
        <f aca="false">('Work sheet diff'!Q119-AVERAGE('Work sheet diff'!$C119:$T119))/10</f>
        <v>-0.000933560639902128</v>
      </c>
      <c r="S203" s="326" t="n">
        <f aca="false">('Work sheet diff'!R119-AVERAGE('Work sheet diff'!$C119:$T119))/10</f>
        <v>0.000924325713696886</v>
      </c>
      <c r="T203" s="326" t="n">
        <f aca="false">('Work sheet diff'!S119-AVERAGE('Work sheet diff'!$C119:$T119))/10</f>
        <v>0.000177383277460186</v>
      </c>
      <c r="U203" s="326" t="n">
        <f aca="false">('Work sheet diff'!T119-AVERAGE('Work sheet diff'!$C119:$T119))/10</f>
        <v>5.69348548400368E-005</v>
      </c>
      <c r="V203" s="326" t="n">
        <f aca="false">'Work sheet diff'!U119/10</f>
        <v>0.00196326896299071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428625062607011</v>
      </c>
      <c r="C204" s="326" t="n">
        <f aca="false">'Work sheet diff'!B120/10</f>
        <v>-0.000434202086128593</v>
      </c>
      <c r="D204" s="326" t="n">
        <f aca="false">-('Work sheet diff'!C120-AVERAGE('Work sheet diff'!$C120:$T120))/10</f>
        <v>0.000231051183930375</v>
      </c>
      <c r="E204" s="326" t="n">
        <f aca="false">-('Work sheet diff'!D120-AVERAGE('Work sheet diff'!$C120:$T120))/10</f>
        <v>0.000805447531117184</v>
      </c>
      <c r="F204" s="326" t="n">
        <f aca="false">-('Work sheet diff'!E120-AVERAGE('Work sheet diff'!$C120:$T120))/10</f>
        <v>5.183198695137E-006</v>
      </c>
      <c r="G204" s="326" t="n">
        <f aca="false">-('Work sheet diff'!F120-AVERAGE('Work sheet diff'!$C120:$T120))/10</f>
        <v>9.21613064556223E-005</v>
      </c>
      <c r="H204" s="326" t="n">
        <f aca="false">-('Work sheet diff'!G120-AVERAGE('Work sheet diff'!$C120:$T120))/10</f>
        <v>7.32486924071685E-005</v>
      </c>
      <c r="I204" s="326" t="n">
        <f aca="false">-('Work sheet diff'!H120-AVERAGE('Work sheet diff'!$C120:$T120))/10</f>
        <v>-0.000838258351666356</v>
      </c>
      <c r="J204" s="326" t="n">
        <f aca="false">-('Work sheet diff'!I120-AVERAGE('Work sheet diff'!$C120:$T120))/10</f>
        <v>-0.000308684169093623</v>
      </c>
      <c r="K204" s="326" t="n">
        <f aca="false">-('Work sheet diff'!J120-AVERAGE('Work sheet diff'!$C120:$T120))/10</f>
        <v>0.000481231115855732</v>
      </c>
      <c r="L204" s="326" t="n">
        <f aca="false">-('Work sheet diff'!K120-AVERAGE('Work sheet diff'!$C120:$T120))/10</f>
        <v>0.000168127652606379</v>
      </c>
      <c r="M204" s="326" t="n">
        <f aca="false">-('Work sheet diff'!L120-AVERAGE('Work sheet diff'!$C120:$T120))/10</f>
        <v>0.00103886487232841</v>
      </c>
      <c r="N204" s="326" t="n">
        <f aca="false">-('Work sheet diff'!M120-AVERAGE('Work sheet diff'!$C120:$T120))/10</f>
        <v>-0.000594797389343965</v>
      </c>
      <c r="O204" s="326" t="n">
        <f aca="false">-('Work sheet diff'!N120-AVERAGE('Work sheet diff'!$C120:$T120))/10</f>
        <v>-9.05667908555542E-005</v>
      </c>
      <c r="P204" s="326" t="n">
        <f aca="false">-('Work sheet diff'!O120-AVERAGE('Work sheet diff'!$C120:$T120))/10</f>
        <v>-0.000235334359100557</v>
      </c>
      <c r="Q204" s="326" t="n">
        <f aca="false">-('Work sheet diff'!P120-AVERAGE('Work sheet diff'!$C120:$T120))/10</f>
        <v>0.000276365605899258</v>
      </c>
      <c r="R204" s="326" t="n">
        <f aca="false">-('Work sheet diff'!Q120-AVERAGE('Work sheet diff'!$C120:$T120))/10</f>
        <v>0.000715419641623506</v>
      </c>
      <c r="S204" s="326" t="n">
        <f aca="false">-('Work sheet diff'!R120-AVERAGE('Work sheet diff'!$C120:$T120))/10</f>
        <v>-0.00131072336463789</v>
      </c>
      <c r="T204" s="326" t="n">
        <f aca="false">-('Work sheet diff'!S120-AVERAGE('Work sheet diff'!$C120:$T120))/10</f>
        <v>-0.000155038724150415</v>
      </c>
      <c r="U204" s="326" t="n">
        <f aca="false">-('Work sheet diff'!T120-AVERAGE('Work sheet diff'!$C120:$T120))/10</f>
        <v>-0.000353697652070413</v>
      </c>
      <c r="V204" s="315" t="n">
        <f aca="false">-'Work sheet'!U120/10</f>
        <v>-0.000469588234976674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13432404519774</v>
      </c>
      <c r="C205" s="328" t="n">
        <f aca="false">'Work sheet diff'!B121/10</f>
        <v>-0.00590093965477252</v>
      </c>
      <c r="D205" s="328" t="n">
        <f aca="false">('Work sheet diff'!C121-AVERAGE('Work sheet diff'!$C121:$T121))/10</f>
        <v>-0.00315199774011299</v>
      </c>
      <c r="E205" s="328" t="n">
        <f aca="false">('Work sheet diff'!D121-AVERAGE('Work sheet diff'!$C121:$T121))/10</f>
        <v>-0.0015775111299435</v>
      </c>
      <c r="F205" s="328" t="n">
        <f aca="false">('Work sheet diff'!E121-AVERAGE('Work sheet diff'!$C121:$T121))/10</f>
        <v>-0.00100593485875706</v>
      </c>
      <c r="G205" s="328" t="n">
        <f aca="false">('Work sheet diff'!F121-AVERAGE('Work sheet diff'!$C121:$T121))/10</f>
        <v>-0.00196063316384181</v>
      </c>
      <c r="H205" s="328" t="n">
        <f aca="false">('Work sheet diff'!G121-AVERAGE('Work sheet diff'!$C121:$T121))/10</f>
        <v>-0.00068439163841808</v>
      </c>
      <c r="I205" s="328" t="n">
        <f aca="false">('Work sheet diff'!H121-AVERAGE('Work sheet diff'!$C121:$T121))/10</f>
        <v>0.00330455497175141</v>
      </c>
      <c r="J205" s="328" t="n">
        <f aca="false">('Work sheet diff'!I121-AVERAGE('Work sheet diff'!$C121:$T121))/10</f>
        <v>-0.0011963297740113</v>
      </c>
      <c r="K205" s="328" t="n">
        <f aca="false">('Work sheet diff'!J121-AVERAGE('Work sheet diff'!$C121:$T121))/10</f>
        <v>-8.09285875706231E-005</v>
      </c>
      <c r="L205" s="328" t="n">
        <f aca="false">('Work sheet diff'!K121-AVERAGE('Work sheet diff'!$C121:$T121))/10</f>
        <v>-0.00469215587570621</v>
      </c>
      <c r="M205" s="328" t="n">
        <f aca="false">('Work sheet diff'!L121-AVERAGE('Work sheet diff'!$C121:$T121))/10</f>
        <v>-0.000931356045197741</v>
      </c>
      <c r="N205" s="328" t="n">
        <f aca="false">('Work sheet diff'!M121-AVERAGE('Work sheet diff'!$C121:$T121))/10</f>
        <v>0.00296365768361582</v>
      </c>
      <c r="O205" s="328" t="n">
        <f aca="false">('Work sheet diff'!N121-AVERAGE('Work sheet diff'!$C121:$T121))/10</f>
        <v>0.00214248056497175</v>
      </c>
      <c r="P205" s="328" t="n">
        <f aca="false">('Work sheet diff'!O121-AVERAGE('Work sheet diff'!$C121:$T121))/10</f>
        <v>4.43768361581937E-005</v>
      </c>
      <c r="Q205" s="328" t="n">
        <f aca="false">('Work sheet diff'!P121-AVERAGE('Work sheet diff'!$C121:$T121))/10</f>
        <v>-0.00156241638418079</v>
      </c>
      <c r="R205" s="328" t="n">
        <f aca="false">('Work sheet diff'!Q121-AVERAGE('Work sheet diff'!$C121:$T121))/10</f>
        <v>-0.000718898418079095</v>
      </c>
      <c r="S205" s="328" t="n">
        <f aca="false">('Work sheet diff'!R121-AVERAGE('Work sheet diff'!$C121:$T121))/10</f>
        <v>0.00565186310734463</v>
      </c>
      <c r="T205" s="328" t="n">
        <f aca="false">('Work sheet diff'!S121-AVERAGE('Work sheet diff'!$C121:$T121))/10</f>
        <v>0.00200275581920904</v>
      </c>
      <c r="U205" s="328" t="n">
        <f aca="false">('Work sheet diff'!T121-AVERAGE('Work sheet diff'!$C121:$T121))/10</f>
        <v>0.00145286463276836</v>
      </c>
      <c r="V205" s="328" t="n">
        <f aca="false">'Work sheet diff'!U121/10</f>
        <v>0.00627065324846356</v>
      </c>
      <c r="W205" s="308"/>
    </row>
    <row r="206" s="304" customFormat="true" ht="15" hidden="false" customHeight="false" outlineLevel="0" collapsed="false">
      <c r="A206" s="330" t="s">
        <v>295</v>
      </c>
      <c r="B206" s="314" t="n">
        <f aca="false">AVERAGE('Work sheet diff'!C128:T128)</f>
        <v>0.00993984923174735</v>
      </c>
      <c r="C206" s="326" t="n">
        <f aca="false">'Work sheet diff'!B128</f>
        <v>-13.280900818765</v>
      </c>
      <c r="D206" s="326" t="n">
        <f aca="false">'Work sheet diff'!C128-AVERAGE('Work sheet diff'!$C128:$T128)</f>
        <v>0.00795801792425418</v>
      </c>
      <c r="E206" s="326" t="n">
        <f aca="false">'Work sheet diff'!D128-AVERAGE('Work sheet diff'!$C128:$T128)</f>
        <v>-0.0251189120981277</v>
      </c>
      <c r="F206" s="326" t="n">
        <f aca="false">'Work sheet diff'!E128-AVERAGE('Work sheet diff'!$C128:$T128)</f>
        <v>0.00887646208322861</v>
      </c>
      <c r="G206" s="326" t="n">
        <f aca="false">'Work sheet diff'!F128-AVERAGE('Work sheet diff'!$C128:$T128)</f>
        <v>-0.00227585166336137</v>
      </c>
      <c r="H206" s="326" t="n">
        <f aca="false">'Work sheet diff'!G128-AVERAGE('Work sheet diff'!$C128:$T128)</f>
        <v>0.0863710071497345</v>
      </c>
      <c r="I206" s="326" t="n">
        <f aca="false">'Work sheet diff'!H128-AVERAGE('Work sheet diff'!$C128:$T128)</f>
        <v>0.0428626719362662</v>
      </c>
      <c r="J206" s="326" t="n">
        <f aca="false">'Work sheet diff'!I128-AVERAGE('Work sheet diff'!$C128:$T128)</f>
        <v>0.0474081744746987</v>
      </c>
      <c r="K206" s="326" t="n">
        <f aca="false">'Work sheet diff'!J128-AVERAGE('Work sheet diff'!$C128:$T128)</f>
        <v>0.00890252592144474</v>
      </c>
      <c r="L206" s="326" t="n">
        <f aca="false">'Work sheet diff'!K128-AVERAGE('Work sheet diff'!$C128:$T128)</f>
        <v>0.00656786751235765</v>
      </c>
      <c r="M206" s="326" t="n">
        <f aca="false">'Work sheet diff'!L128-AVERAGE('Work sheet diff'!$C128:$T128)</f>
        <v>0.0358000882969919</v>
      </c>
      <c r="N206" s="326" t="n">
        <f aca="false">'Work sheet diff'!M128-AVERAGE('Work sheet diff'!$C128:$T128)</f>
        <v>-0.0137617874508737</v>
      </c>
      <c r="O206" s="326" t="n">
        <f aca="false">'Work sheet diff'!N128-AVERAGE('Work sheet diff'!$C128:$T128)</f>
        <v>-0.0638124801847836</v>
      </c>
      <c r="P206" s="326" t="n">
        <f aca="false">'Work sheet diff'!O128-AVERAGE('Work sheet diff'!$C128:$T128)</f>
        <v>-0.0656723126001338</v>
      </c>
      <c r="Q206" s="326" t="n">
        <f aca="false">'Work sheet diff'!P128-AVERAGE('Work sheet diff'!$C128:$T128)</f>
        <v>0.0688656778856386</v>
      </c>
      <c r="R206" s="326" t="n">
        <f aca="false">'Work sheet diff'!Q128-AVERAGE('Work sheet diff'!$C128:$T128)</f>
        <v>0.00419556817453508</v>
      </c>
      <c r="S206" s="326" t="n">
        <f aca="false">'Work sheet diff'!R128-AVERAGE('Work sheet diff'!$C128:$T128)</f>
        <v>0.00479203436502378</v>
      </c>
      <c r="T206" s="326" t="n">
        <f aca="false">'Work sheet diff'!S128-AVERAGE('Work sheet diff'!$C128:$T128)</f>
        <v>-0.10554447629752</v>
      </c>
      <c r="U206" s="326" t="n">
        <f aca="false">'Work sheet diff'!T128-AVERAGE('Work sheet diff'!$C128:$T128)</f>
        <v>-0.0464142754293738</v>
      </c>
      <c r="V206" s="326" t="n">
        <f aca="false">'Work sheet diff'!U128</f>
        <v>-1.26975760323535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0538136130557389</v>
      </c>
      <c r="C207" s="326" t="n">
        <f aca="false">'Work sheet diff'!B129</f>
        <v>-0.714519883721088</v>
      </c>
      <c r="D207" s="326" t="n">
        <f aca="false">'Work sheet diff'!C129-AVERAGE('Work sheet diff'!$C129:$T129)</f>
        <v>-0.0557546192306315</v>
      </c>
      <c r="E207" s="326" t="n">
        <f aca="false">'Work sheet diff'!D129-AVERAGE('Work sheet diff'!$C129:$T129)</f>
        <v>-0.0148755038858183</v>
      </c>
      <c r="F207" s="326" t="n">
        <f aca="false">'Work sheet diff'!E129-AVERAGE('Work sheet diff'!$C129:$T129)</f>
        <v>-0.0292027659997024</v>
      </c>
      <c r="G207" s="326" t="n">
        <f aca="false">'Work sheet diff'!F129-AVERAGE('Work sheet diff'!$C129:$T129)</f>
        <v>-0.0194807250344294</v>
      </c>
      <c r="H207" s="326" t="n">
        <f aca="false">'Work sheet diff'!G129-AVERAGE('Work sheet diff'!$C129:$T129)</f>
        <v>0.00297001206432031</v>
      </c>
      <c r="I207" s="326" t="n">
        <f aca="false">'Work sheet diff'!H129-AVERAGE('Work sheet diff'!$C129:$T129)</f>
        <v>0.00804265800098273</v>
      </c>
      <c r="J207" s="326" t="n">
        <f aca="false">'Work sheet diff'!I129-AVERAGE('Work sheet diff'!$C129:$T129)</f>
        <v>-0.0131548589411248</v>
      </c>
      <c r="K207" s="326" t="n">
        <f aca="false">'Work sheet diff'!J129-AVERAGE('Work sheet diff'!$C129:$T129)</f>
        <v>-0.0100750263584576</v>
      </c>
      <c r="L207" s="326" t="n">
        <f aca="false">'Work sheet diff'!K129-AVERAGE('Work sheet diff'!$C129:$T129)</f>
        <v>-0.02744155032698</v>
      </c>
      <c r="M207" s="326" t="n">
        <f aca="false">'Work sheet diff'!L129-AVERAGE('Work sheet diff'!$C129:$T129)</f>
        <v>0.00436775099993253</v>
      </c>
      <c r="N207" s="326" t="n">
        <f aca="false">'Work sheet diff'!M129-AVERAGE('Work sheet diff'!$C129:$T129)</f>
        <v>-0.00244413225543859</v>
      </c>
      <c r="O207" s="326" t="n">
        <f aca="false">'Work sheet diff'!N129-AVERAGE('Work sheet diff'!$C129:$T129)</f>
        <v>0.0752394955630914</v>
      </c>
      <c r="P207" s="326" t="n">
        <f aca="false">'Work sheet diff'!O129-AVERAGE('Work sheet diff'!$C129:$T129)</f>
        <v>0.0419544891869845</v>
      </c>
      <c r="Q207" s="326" t="n">
        <f aca="false">'Work sheet diff'!P129-AVERAGE('Work sheet diff'!$C129:$T129)</f>
        <v>0.0177410738825241</v>
      </c>
      <c r="R207" s="326" t="n">
        <f aca="false">'Work sheet diff'!Q129-AVERAGE('Work sheet diff'!$C129:$T129)</f>
        <v>0.0302465670142976</v>
      </c>
      <c r="S207" s="326" t="n">
        <f aca="false">'Work sheet diff'!R129-AVERAGE('Work sheet diff'!$C129:$T129)</f>
        <v>-0.0326637081423302</v>
      </c>
      <c r="T207" s="326" t="n">
        <f aca="false">'Work sheet diff'!S129-AVERAGE('Work sheet diff'!$C129:$T129)</f>
        <v>-0.0177327197887303</v>
      </c>
      <c r="U207" s="326" t="n">
        <f aca="false">'Work sheet diff'!T129-AVERAGE('Work sheet diff'!$C129:$T129)</f>
        <v>0.04226356325151</v>
      </c>
      <c r="V207" s="326" t="n">
        <f aca="false">'Work sheet diff'!U129</f>
        <v>0.0615299386895876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0472467848270766</v>
      </c>
      <c r="C208" s="326" t="n">
        <f aca="false">'Work sheet diff'!B130</f>
        <v>-1.86782506988351</v>
      </c>
      <c r="D208" s="326" t="n">
        <f aca="false">'Work sheet diff'!C130-AVERAGE('Work sheet diff'!$C130:$T130)</f>
        <v>0.00974990706220411</v>
      </c>
      <c r="E208" s="326" t="n">
        <f aca="false">'Work sheet diff'!D130-AVERAGE('Work sheet diff'!$C130:$T130)</f>
        <v>0.00583379840774004</v>
      </c>
      <c r="F208" s="326" t="n">
        <f aca="false">'Work sheet diff'!E130-AVERAGE('Work sheet diff'!$C130:$T130)</f>
        <v>0.012803619208</v>
      </c>
      <c r="G208" s="326" t="n">
        <f aca="false">'Work sheet diff'!F130-AVERAGE('Work sheet diff'!$C130:$T130)</f>
        <v>0.0163094942450359</v>
      </c>
      <c r="H208" s="326" t="n">
        <f aca="false">'Work sheet diff'!G130-AVERAGE('Work sheet diff'!$C130:$T130)</f>
        <v>0.0131428435724682</v>
      </c>
      <c r="I208" s="326" t="n">
        <f aca="false">'Work sheet diff'!H130-AVERAGE('Work sheet diff'!$C130:$T130)</f>
        <v>0.0163177461113392</v>
      </c>
      <c r="J208" s="326" t="n">
        <f aca="false">'Work sheet diff'!I130-AVERAGE('Work sheet diff'!$C130:$T130)</f>
        <v>0.00574040534341549</v>
      </c>
      <c r="K208" s="326" t="n">
        <f aca="false">'Work sheet diff'!J130-AVERAGE('Work sheet diff'!$C130:$T130)</f>
        <v>0.00504306940083385</v>
      </c>
      <c r="L208" s="326" t="n">
        <f aca="false">'Work sheet diff'!K130-AVERAGE('Work sheet diff'!$C130:$T130)</f>
        <v>0.0159204994574542</v>
      </c>
      <c r="M208" s="326" t="n">
        <f aca="false">'Work sheet diff'!L130-AVERAGE('Work sheet diff'!$C130:$T130)</f>
        <v>0.00534496683610405</v>
      </c>
      <c r="N208" s="326" t="n">
        <f aca="false">'Work sheet diff'!M130-AVERAGE('Work sheet diff'!$C130:$T130)</f>
        <v>-0.00323924406631373</v>
      </c>
      <c r="O208" s="326" t="n">
        <f aca="false">'Work sheet diff'!N130-AVERAGE('Work sheet diff'!$C130:$T130)</f>
        <v>-0.0110852824738436</v>
      </c>
      <c r="P208" s="326" t="n">
        <f aca="false">'Work sheet diff'!O130-AVERAGE('Work sheet diff'!$C130:$T130)</f>
        <v>-0.0238673075166389</v>
      </c>
      <c r="Q208" s="326" t="n">
        <f aca="false">'Work sheet diff'!P130-AVERAGE('Work sheet diff'!$C130:$T130)</f>
        <v>-0.00186085458695773</v>
      </c>
      <c r="R208" s="326" t="n">
        <f aca="false">'Work sheet diff'!Q130-AVERAGE('Work sheet diff'!$C130:$T130)</f>
        <v>-0.00277680539984065</v>
      </c>
      <c r="S208" s="326" t="n">
        <f aca="false">'Work sheet diff'!R130-AVERAGE('Work sheet diff'!$C130:$T130)</f>
        <v>-0.0142228899675033</v>
      </c>
      <c r="T208" s="326" t="n">
        <f aca="false">'Work sheet diff'!S130-AVERAGE('Work sheet diff'!$C130:$T130)</f>
        <v>-0.0230384330775469</v>
      </c>
      <c r="U208" s="326" t="n">
        <f aca="false">'Work sheet diff'!T130-AVERAGE('Work sheet diff'!$C130:$T130)</f>
        <v>-0.0261155325559501</v>
      </c>
      <c r="V208" s="326" t="n">
        <f aca="false">'Work sheet diff'!U130</f>
        <v>-0.0620887370865382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848266926561423</v>
      </c>
      <c r="C209" s="326" t="n">
        <f aca="false">'Work sheet diff'!B131</f>
        <v>0.0754826367750718</v>
      </c>
      <c r="D209" s="326" t="n">
        <f aca="false">'Work sheet diff'!C131-AVERAGE('Work sheet diff'!$C131:$T131)</f>
        <v>-0.000909177015727455</v>
      </c>
      <c r="E209" s="326" t="n">
        <f aca="false">'Work sheet diff'!D131-AVERAGE('Work sheet diff'!$C131:$T131)</f>
        <v>-0.00226539307937499</v>
      </c>
      <c r="F209" s="326" t="n">
        <f aca="false">'Work sheet diff'!E131-AVERAGE('Work sheet diff'!$C131:$T131)</f>
        <v>-0.0029460950351163</v>
      </c>
      <c r="G209" s="326" t="n">
        <f aca="false">'Work sheet diff'!F131-AVERAGE('Work sheet diff'!$C131:$T131)</f>
        <v>0.00028249289780664</v>
      </c>
      <c r="H209" s="326" t="n">
        <f aca="false">'Work sheet diff'!G131-AVERAGE('Work sheet diff'!$C131:$T131)</f>
        <v>-0.00522476810543633</v>
      </c>
      <c r="I209" s="326" t="n">
        <f aca="false">'Work sheet diff'!H131-AVERAGE('Work sheet diff'!$C131:$T131)</f>
        <v>-0.000274026922370104</v>
      </c>
      <c r="J209" s="326" t="n">
        <f aca="false">'Work sheet diff'!I131-AVERAGE('Work sheet diff'!$C131:$T131)</f>
        <v>-0.0043746570852001</v>
      </c>
      <c r="K209" s="326" t="n">
        <f aca="false">'Work sheet diff'!J131-AVERAGE('Work sheet diff'!$C131:$T131)</f>
        <v>6.01816871106282E-005</v>
      </c>
      <c r="L209" s="326" t="n">
        <f aca="false">'Work sheet diff'!K131-AVERAGE('Work sheet diff'!$C131:$T131)</f>
        <v>-0.00313649002914465</v>
      </c>
      <c r="M209" s="326" t="n">
        <f aca="false">'Work sheet diff'!L131-AVERAGE('Work sheet diff'!$C131:$T131)</f>
        <v>0.00337419885346702</v>
      </c>
      <c r="N209" s="326" t="n">
        <f aca="false">'Work sheet diff'!M131-AVERAGE('Work sheet diff'!$C131:$T131)</f>
        <v>4.31743353692844E-005</v>
      </c>
      <c r="O209" s="326" t="n">
        <f aca="false">'Work sheet diff'!N131-AVERAGE('Work sheet diff'!$C131:$T131)</f>
        <v>0.00922837309909671</v>
      </c>
      <c r="P209" s="326" t="n">
        <f aca="false">'Work sheet diff'!O131-AVERAGE('Work sheet diff'!$C131:$T131)</f>
        <v>0.00522163316827816</v>
      </c>
      <c r="Q209" s="326" t="n">
        <f aca="false">'Work sheet diff'!P131-AVERAGE('Work sheet diff'!$C131:$T131)</f>
        <v>-0.00304041649865218</v>
      </c>
      <c r="R209" s="326" t="n">
        <f aca="false">'Work sheet diff'!Q131-AVERAGE('Work sheet diff'!$C131:$T131)</f>
        <v>-0.000475569767806047</v>
      </c>
      <c r="S209" s="326" t="n">
        <f aca="false">'Work sheet diff'!R131-AVERAGE('Work sheet diff'!$C131:$T131)</f>
        <v>-0.00271689182905377</v>
      </c>
      <c r="T209" s="326" t="n">
        <f aca="false">'Work sheet diff'!S131-AVERAGE('Work sheet diff'!$C131:$T131)</f>
        <v>0.00396094420507966</v>
      </c>
      <c r="U209" s="326" t="n">
        <f aca="false">'Work sheet diff'!T131-AVERAGE('Work sheet diff'!$C131:$T131)</f>
        <v>0.00319248712167382</v>
      </c>
      <c r="V209" s="326" t="n">
        <f aca="false">'Work sheet diff'!U131</f>
        <v>0.0787506337691548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300682824723817</v>
      </c>
      <c r="C210" s="326" t="n">
        <f aca="false">'Work sheet diff'!B132</f>
        <v>-0.349127117620312</v>
      </c>
      <c r="D210" s="326" t="n">
        <f aca="false">'Work sheet diff'!C132-AVERAGE('Work sheet diff'!$C132:$T132)</f>
        <v>0.00663281731332456</v>
      </c>
      <c r="E210" s="326" t="n">
        <f aca="false">'Work sheet diff'!D132-AVERAGE('Work sheet diff'!$C132:$T132)</f>
        <v>-0.000733831060741582</v>
      </c>
      <c r="F210" s="326" t="n">
        <f aca="false">'Work sheet diff'!E132-AVERAGE('Work sheet diff'!$C132:$T132)</f>
        <v>-0.00077554076645677</v>
      </c>
      <c r="G210" s="326" t="n">
        <f aca="false">'Work sheet diff'!F132-AVERAGE('Work sheet diff'!$C132:$T132)</f>
        <v>-0.000781052091483099</v>
      </c>
      <c r="H210" s="326" t="n">
        <f aca="false">'Work sheet diff'!G132-AVERAGE('Work sheet diff'!$C132:$T132)</f>
        <v>0.00214180165921382</v>
      </c>
      <c r="I210" s="326" t="n">
        <f aca="false">'Work sheet diff'!H132-AVERAGE('Work sheet diff'!$C132:$T132)</f>
        <v>0.00221570550292008</v>
      </c>
      <c r="J210" s="326" t="n">
        <f aca="false">'Work sheet diff'!I132-AVERAGE('Work sheet diff'!$C132:$T132)</f>
        <v>0.000790262787104897</v>
      </c>
      <c r="K210" s="326" t="n">
        <f aca="false">'Work sheet diff'!J132-AVERAGE('Work sheet diff'!$C132:$T132)</f>
        <v>0.00242086577012598</v>
      </c>
      <c r="L210" s="326" t="n">
        <f aca="false">'Work sheet diff'!K132-AVERAGE('Work sheet diff'!$C132:$T132)</f>
        <v>-0.00156667126431439</v>
      </c>
      <c r="M210" s="326" t="n">
        <f aca="false">'Work sheet diff'!L132-AVERAGE('Work sheet diff'!$C132:$T132)</f>
        <v>0.00481920897799226</v>
      </c>
      <c r="N210" s="326" t="n">
        <f aca="false">'Work sheet diff'!M132-AVERAGE('Work sheet diff'!$C132:$T132)</f>
        <v>0.000957986356351873</v>
      </c>
      <c r="O210" s="326" t="n">
        <f aca="false">'Work sheet diff'!N132-AVERAGE('Work sheet diff'!$C132:$T132)</f>
        <v>0.00136470815383778</v>
      </c>
      <c r="P210" s="326" t="n">
        <f aca="false">'Work sheet diff'!O132-AVERAGE('Work sheet diff'!$C132:$T132)</f>
        <v>-0.000570068565872029</v>
      </c>
      <c r="Q210" s="326" t="n">
        <f aca="false">'Work sheet diff'!P132-AVERAGE('Work sheet diff'!$C132:$T132)</f>
        <v>-0.00834027949691459</v>
      </c>
      <c r="R210" s="326" t="n">
        <f aca="false">'Work sheet diff'!Q132-AVERAGE('Work sheet diff'!$C132:$T132)</f>
        <v>-0.00175503367314195</v>
      </c>
      <c r="S210" s="326" t="n">
        <f aca="false">'Work sheet diff'!R132-AVERAGE('Work sheet diff'!$C132:$T132)</f>
        <v>-0.00517705134321495</v>
      </c>
      <c r="T210" s="326" t="n">
        <f aca="false">'Work sheet diff'!S132-AVERAGE('Work sheet diff'!$C132:$T132)</f>
        <v>-0.00201237593978919</v>
      </c>
      <c r="U210" s="326" t="n">
        <f aca="false">'Work sheet diff'!T132-AVERAGE('Work sheet diff'!$C132:$T132)</f>
        <v>0.000368547681057293</v>
      </c>
      <c r="V210" s="326" t="n">
        <f aca="false">'Work sheet diff'!U132</f>
        <v>-0.0112336556282656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360726161437811</v>
      </c>
      <c r="C211" s="326" t="n">
        <f aca="false">'Work sheet diff'!B133</f>
        <v>0.0458428435228562</v>
      </c>
      <c r="D211" s="326" t="n">
        <f aca="false">'Work sheet diff'!C133-AVERAGE('Work sheet diff'!$C133:$T133)</f>
        <v>0.00454613311703479</v>
      </c>
      <c r="E211" s="326" t="n">
        <f aca="false">'Work sheet diff'!D133-AVERAGE('Work sheet diff'!$C133:$T133)</f>
        <v>0.00272147928512375</v>
      </c>
      <c r="F211" s="326" t="n">
        <f aca="false">'Work sheet diff'!E133-AVERAGE('Work sheet diff'!$C133:$T133)</f>
        <v>0.00282134690324846</v>
      </c>
      <c r="G211" s="326" t="n">
        <f aca="false">'Work sheet diff'!F133-AVERAGE('Work sheet diff'!$C133:$T133)</f>
        <v>0.00595429142754082</v>
      </c>
      <c r="H211" s="326" t="n">
        <f aca="false">'Work sheet diff'!G133-AVERAGE('Work sheet diff'!$C133:$T133)</f>
        <v>-0.00114546192084095</v>
      </c>
      <c r="I211" s="326" t="n">
        <f aca="false">'Work sheet diff'!H133-AVERAGE('Work sheet diff'!$C133:$T133)</f>
        <v>0.00619957219445635</v>
      </c>
      <c r="J211" s="326" t="n">
        <f aca="false">'Work sheet diff'!I133-AVERAGE('Work sheet diff'!$C133:$T133)</f>
        <v>0.00184692517860849</v>
      </c>
      <c r="K211" s="326" t="n">
        <f aca="false">'Work sheet diff'!J133-AVERAGE('Work sheet diff'!$C133:$T133)</f>
        <v>-0.00228841452703211</v>
      </c>
      <c r="L211" s="326" t="n">
        <f aca="false">'Work sheet diff'!K133-AVERAGE('Work sheet diff'!$C133:$T133)</f>
        <v>-0.00200210900969334</v>
      </c>
      <c r="M211" s="326" t="n">
        <f aca="false">'Work sheet diff'!L133-AVERAGE('Work sheet diff'!$C133:$T133)</f>
        <v>-0.00173774637004943</v>
      </c>
      <c r="N211" s="326" t="n">
        <f aca="false">'Work sheet diff'!M133-AVERAGE('Work sheet diff'!$C133:$T133)</f>
        <v>-0.00106767212146432</v>
      </c>
      <c r="O211" s="326" t="n">
        <f aca="false">'Work sheet diff'!N133-AVERAGE('Work sheet diff'!$C133:$T133)</f>
        <v>0.000333431356964179</v>
      </c>
      <c r="P211" s="326" t="n">
        <f aca="false">'Work sheet diff'!O133-AVERAGE('Work sheet diff'!$C133:$T133)</f>
        <v>0.00148328013106697</v>
      </c>
      <c r="Q211" s="326" t="n">
        <f aca="false">'Work sheet diff'!P133-AVERAGE('Work sheet diff'!$C133:$T133)</f>
        <v>-0.00353958021972669</v>
      </c>
      <c r="R211" s="326" t="n">
        <f aca="false">'Work sheet diff'!Q133-AVERAGE('Work sheet diff'!$C133:$T133)</f>
        <v>-0.00222974535863038</v>
      </c>
      <c r="S211" s="326" t="n">
        <f aca="false">'Work sheet diff'!R133-AVERAGE('Work sheet diff'!$C133:$T133)</f>
        <v>-0.00579754197498632</v>
      </c>
      <c r="T211" s="326" t="n">
        <f aca="false">'Work sheet diff'!S133-AVERAGE('Work sheet diff'!$C133:$T133)</f>
        <v>0.00111798157889907</v>
      </c>
      <c r="U211" s="326" t="n">
        <f aca="false">'Work sheet diff'!T133-AVERAGE('Work sheet diff'!$C133:$T133)</f>
        <v>-0.00721616967051933</v>
      </c>
      <c r="V211" s="326" t="n">
        <f aca="false">'Work sheet diff'!U133</f>
        <v>-0.00649763185218256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54187940850529</v>
      </c>
      <c r="C212" s="326" t="n">
        <f aca="false">'Work sheet diff'!B134</f>
        <v>-0.00875862985955363</v>
      </c>
      <c r="D212" s="326" t="n">
        <f aca="false">'Work sheet diff'!C134-AVERAGE('Work sheet diff'!$C134:$T134)</f>
        <v>0.00148674998601646</v>
      </c>
      <c r="E212" s="326" t="n">
        <f aca="false">'Work sheet diff'!D134-AVERAGE('Work sheet diff'!$C134:$T134)</f>
        <v>0.000273427991255984</v>
      </c>
      <c r="F212" s="326" t="n">
        <f aca="false">'Work sheet diff'!E134-AVERAGE('Work sheet diff'!$C134:$T134)</f>
        <v>0.000489212115882111</v>
      </c>
      <c r="G212" s="326" t="n">
        <f aca="false">'Work sheet diff'!F134-AVERAGE('Work sheet diff'!$C134:$T134)</f>
        <v>-0.00180542731378905</v>
      </c>
      <c r="H212" s="326" t="n">
        <f aca="false">'Work sheet diff'!G134-AVERAGE('Work sheet diff'!$C134:$T134)</f>
        <v>-0.00057852936775968</v>
      </c>
      <c r="I212" s="326" t="n">
        <f aca="false">'Work sheet diff'!H134-AVERAGE('Work sheet diff'!$C134:$T134)</f>
        <v>0.00157277402485582</v>
      </c>
      <c r="J212" s="326" t="n">
        <f aca="false">'Work sheet diff'!I134-AVERAGE('Work sheet diff'!$C134:$T134)</f>
        <v>-0.00090730354341548</v>
      </c>
      <c r="K212" s="326" t="n">
        <f aca="false">'Work sheet diff'!J134-AVERAGE('Work sheet diff'!$C134:$T134)</f>
        <v>0.00175641721252115</v>
      </c>
      <c r="L212" s="326" t="n">
        <f aca="false">'Work sheet diff'!K134-AVERAGE('Work sheet diff'!$C134:$T134)</f>
        <v>-0.00203856470180778</v>
      </c>
      <c r="M212" s="326" t="n">
        <f aca="false">'Work sheet diff'!L134-AVERAGE('Work sheet diff'!$C134:$T134)</f>
        <v>-8.72687757818236E-005</v>
      </c>
      <c r="N212" s="326" t="n">
        <f aca="false">'Work sheet diff'!M134-AVERAGE('Work sheet diff'!$C134:$T134)</f>
        <v>-0.00169036948781664</v>
      </c>
      <c r="O212" s="326" t="n">
        <f aca="false">'Work sheet diff'!N134-AVERAGE('Work sheet diff'!$C134:$T134)</f>
        <v>0.00048474471876919</v>
      </c>
      <c r="P212" s="326" t="n">
        <f aca="false">'Work sheet diff'!O134-AVERAGE('Work sheet diff'!$C134:$T134)</f>
        <v>0.000213727534382762</v>
      </c>
      <c r="Q212" s="326" t="n">
        <f aca="false">'Work sheet diff'!P134-AVERAGE('Work sheet diff'!$C134:$T134)</f>
        <v>-0.00105857991587424</v>
      </c>
      <c r="R212" s="326" t="n">
        <f aca="false">'Work sheet diff'!Q134-AVERAGE('Work sheet diff'!$C134:$T134)</f>
        <v>-0.000837037263252987</v>
      </c>
      <c r="S212" s="326" t="n">
        <f aca="false">'Work sheet diff'!R134-AVERAGE('Work sheet diff'!$C134:$T134)</f>
        <v>0.00163867628469176</v>
      </c>
      <c r="T212" s="326" t="n">
        <f aca="false">'Work sheet diff'!S134-AVERAGE('Work sheet diff'!$C134:$T134)</f>
        <v>0.000508615575179014</v>
      </c>
      <c r="U212" s="326" t="n">
        <f aca="false">'Work sheet diff'!T134-AVERAGE('Work sheet diff'!$C134:$T134)</f>
        <v>0.000578734925943426</v>
      </c>
      <c r="V212" s="326" t="n">
        <f aca="false">'Work sheet diff'!U134</f>
        <v>-0.00556103052462984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4.32137788978098E-005</v>
      </c>
      <c r="C213" s="326" t="n">
        <f aca="false">'Work sheet diff'!B135</f>
        <v>0.012377592615327</v>
      </c>
      <c r="D213" s="326" t="n">
        <f aca="false">'Work sheet diff'!C135-AVERAGE('Work sheet diff'!$C135:$T135)</f>
        <v>0.00361279649716609</v>
      </c>
      <c r="E213" s="326" t="n">
        <f aca="false">'Work sheet diff'!D135-AVERAGE('Work sheet diff'!$C135:$T135)</f>
        <v>0.00148616713118438</v>
      </c>
      <c r="F213" s="326" t="n">
        <f aca="false">'Work sheet diff'!E135-AVERAGE('Work sheet diff'!$C135:$T135)</f>
        <v>0.00136827993508092</v>
      </c>
      <c r="G213" s="326" t="n">
        <f aca="false">'Work sheet diff'!F135-AVERAGE('Work sheet diff'!$C135:$T135)</f>
        <v>0.00415166305360266</v>
      </c>
      <c r="H213" s="326" t="n">
        <f aca="false">'Work sheet diff'!G135-AVERAGE('Work sheet diff'!$C135:$T135)</f>
        <v>0.00048000275324144</v>
      </c>
      <c r="I213" s="326" t="n">
        <f aca="false">'Work sheet diff'!H135-AVERAGE('Work sheet diff'!$C135:$T135)</f>
        <v>-0.000794659378078534</v>
      </c>
      <c r="J213" s="326" t="n">
        <f aca="false">'Work sheet diff'!I135-AVERAGE('Work sheet diff'!$C135:$T135)</f>
        <v>0.00491224505435174</v>
      </c>
      <c r="K213" s="326" t="n">
        <f aca="false">'Work sheet diff'!J135-AVERAGE('Work sheet diff'!$C135:$T135)</f>
        <v>-0.000169891317657532</v>
      </c>
      <c r="L213" s="326" t="n">
        <f aca="false">'Work sheet diff'!K135-AVERAGE('Work sheet diff'!$C135:$T135)</f>
        <v>-0.00327820504882738</v>
      </c>
      <c r="M213" s="326" t="n">
        <f aca="false">'Work sheet diff'!L135-AVERAGE('Work sheet diff'!$C135:$T135)</f>
        <v>-0.000424762083227432</v>
      </c>
      <c r="N213" s="326" t="n">
        <f aca="false">'Work sheet diff'!M135-AVERAGE('Work sheet diff'!$C135:$T135)</f>
        <v>0.00320474884286998</v>
      </c>
      <c r="O213" s="326" t="n">
        <f aca="false">'Work sheet diff'!N135-AVERAGE('Work sheet diff'!$C135:$T135)</f>
        <v>0.00180750680849062</v>
      </c>
      <c r="P213" s="326" t="n">
        <f aca="false">'Work sheet diff'!O135-AVERAGE('Work sheet diff'!$C135:$T135)</f>
        <v>-0.00182465796945902</v>
      </c>
      <c r="Q213" s="326" t="n">
        <f aca="false">'Work sheet diff'!P135-AVERAGE('Work sheet diff'!$C135:$T135)</f>
        <v>0.000710191761910377</v>
      </c>
      <c r="R213" s="326" t="n">
        <f aca="false">'Work sheet diff'!Q135-AVERAGE('Work sheet diff'!$C135:$T135)</f>
        <v>-0.00211307952574192</v>
      </c>
      <c r="S213" s="326" t="n">
        <f aca="false">'Work sheet diff'!R135-AVERAGE('Work sheet diff'!$C135:$T135)</f>
        <v>-0.00606916235007021</v>
      </c>
      <c r="T213" s="326" t="n">
        <f aca="false">'Work sheet diff'!S135-AVERAGE('Work sheet diff'!$C135:$T135)</f>
        <v>0.000491961645639177</v>
      </c>
      <c r="U213" s="326" t="n">
        <f aca="false">'Work sheet diff'!T135-AVERAGE('Work sheet diff'!$C135:$T135)</f>
        <v>-0.00755114581047535</v>
      </c>
      <c r="V213" s="315" t="n">
        <f aca="false">'Work sheet'!U135</f>
        <v>-0.0163302723651687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8.47147799179352E-019</v>
      </c>
      <c r="C214" s="326" t="n">
        <f aca="false">'Work sheet diff'!B136</f>
        <v>-1.49795925490236E-018</v>
      </c>
      <c r="D214" s="326" t="n">
        <f aca="false">'Work sheet diff'!C136-AVERAGE('Work sheet diff'!$C136:$T136)</f>
        <v>2.11327542094632E-019</v>
      </c>
      <c r="E214" s="326" t="n">
        <f aca="false">'Work sheet diff'!D136-AVERAGE('Work sheet diff'!$C136:$T136)</f>
        <v>-1.06398823367645E-018</v>
      </c>
      <c r="F214" s="326" t="n">
        <f aca="false">'Work sheet diff'!E136-AVERAGE('Work sheet diff'!$C136:$T136)</f>
        <v>2.62229915277426E-018</v>
      </c>
      <c r="G214" s="326" t="n">
        <f aca="false">'Work sheet diff'!F136-AVERAGE('Work sheet diff'!$C136:$T136)</f>
        <v>-2.58187127515616E-018</v>
      </c>
      <c r="H214" s="326" t="n">
        <f aca="false">'Work sheet diff'!G136-AVERAGE('Work sheet diff'!$C136:$T136)</f>
        <v>-8.47147799179352E-019</v>
      </c>
      <c r="I214" s="326" t="n">
        <f aca="false">'Work sheet diff'!H136-AVERAGE('Work sheet diff'!$C136:$T136)</f>
        <v>-8.47147799179352E-019</v>
      </c>
      <c r="J214" s="326" t="n">
        <f aca="false">'Work sheet diff'!I136-AVERAGE('Work sheet diff'!$C136:$T136)</f>
        <v>6.09174610472788E-018</v>
      </c>
      <c r="K214" s="326" t="n">
        <f aca="false">'Work sheet diff'!J136-AVERAGE('Work sheet diff'!$C136:$T136)</f>
        <v>-8.47147799179352E-019</v>
      </c>
      <c r="L214" s="326" t="n">
        <f aca="false">'Work sheet diff'!K136-AVERAGE('Work sheet diff'!$C136:$T136)</f>
        <v>3.97479542217991E-018</v>
      </c>
      <c r="M214" s="326" t="n">
        <f aca="false">'Work sheet diff'!L136-AVERAGE('Work sheet diff'!$C136:$T136)</f>
        <v>-5.66909102053861E-018</v>
      </c>
      <c r="N214" s="326" t="n">
        <f aca="false">'Work sheet diff'!M136-AVERAGE('Work sheet diff'!$C136:$T136)</f>
        <v>5.03327076345389E-018</v>
      </c>
      <c r="O214" s="326" t="n">
        <f aca="false">'Work sheet diff'!N136-AVERAGE('Work sheet diff'!$C136:$T136)</f>
        <v>6.2295684147896E-019</v>
      </c>
      <c r="P214" s="326" t="n">
        <f aca="false">'Work sheet diff'!O136-AVERAGE('Work sheet diff'!$C136:$T136)</f>
        <v>-8.47147799179352E-019</v>
      </c>
      <c r="Q214" s="326" t="n">
        <f aca="false">'Work sheet diff'!P136-AVERAGE('Work sheet diff'!$C136:$T136)</f>
        <v>-8.47147799179352E-019</v>
      </c>
      <c r="R214" s="326" t="n">
        <f aca="false">'Work sheet diff'!Q136-AVERAGE('Work sheet diff'!$C136:$T136)</f>
        <v>-4.99284288583579E-018</v>
      </c>
      <c r="S214" s="326" t="n">
        <f aca="false">'Work sheet diff'!R136-AVERAGE('Work sheet diff'!$C136:$T136)</f>
        <v>-3.78735708049597E-018</v>
      </c>
      <c r="T214" s="326" t="n">
        <f aca="false">'Work sheet diff'!S136-AVERAGE('Work sheet diff'!$C136:$T136)</f>
        <v>-2.31725243983766E-018</v>
      </c>
      <c r="U214" s="326" t="n">
        <f aca="false">'Work sheet diff'!T136-AVERAGE('Work sheet diff'!$C136:$T136)</f>
        <v>6.0917461047278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879715205420287</v>
      </c>
      <c r="C215" s="326" t="n">
        <f aca="false">'Work sheet diff'!B137</f>
        <v>0.0048174527035342</v>
      </c>
      <c r="D215" s="326" t="n">
        <f aca="false">'Work sheet diff'!C137-AVERAGE('Work sheet diff'!$C137:$T137)</f>
        <v>0.00268215162811669</v>
      </c>
      <c r="E215" s="326" t="n">
        <f aca="false">'Work sheet diff'!D137-AVERAGE('Work sheet diff'!$C137:$T137)</f>
        <v>0.00274307707650834</v>
      </c>
      <c r="F215" s="326" t="n">
        <f aca="false">'Work sheet diff'!E137-AVERAGE('Work sheet diff'!$C137:$T137)</f>
        <v>0.00250959919508279</v>
      </c>
      <c r="G215" s="326" t="n">
        <f aca="false">'Work sheet diff'!F137-AVERAGE('Work sheet diff'!$C137:$T137)</f>
        <v>0.00256159630353874</v>
      </c>
      <c r="H215" s="326" t="n">
        <f aca="false">'Work sheet diff'!G137-AVERAGE('Work sheet diff'!$C137:$T137)</f>
        <v>0.00365015981408671</v>
      </c>
      <c r="I215" s="326" t="n">
        <f aca="false">'Work sheet diff'!H137-AVERAGE('Work sheet diff'!$C137:$T137)</f>
        <v>0.00407657137920513</v>
      </c>
      <c r="J215" s="326" t="n">
        <f aca="false">'Work sheet diff'!I137-AVERAGE('Work sheet diff'!$C137:$T137)</f>
        <v>0.00378945388748211</v>
      </c>
      <c r="K215" s="326" t="n">
        <f aca="false">'Work sheet diff'!J137-AVERAGE('Work sheet diff'!$C137:$T137)</f>
        <v>0.00137039155203055</v>
      </c>
      <c r="L215" s="326" t="n">
        <f aca="false">'Work sheet diff'!K137-AVERAGE('Work sheet diff'!$C137:$T137)</f>
        <v>-0.0019238059799236</v>
      </c>
      <c r="M215" s="326" t="n">
        <f aca="false">'Work sheet diff'!L137-AVERAGE('Work sheet diff'!$C137:$T137)</f>
        <v>-0.00143172555586086</v>
      </c>
      <c r="N215" s="326" t="n">
        <f aca="false">'Work sheet diff'!M137-AVERAGE('Work sheet diff'!$C137:$T137)</f>
        <v>-0.00272088871303364</v>
      </c>
      <c r="O215" s="326" t="n">
        <f aca="false">'Work sheet diff'!N137-AVERAGE('Work sheet diff'!$C137:$T137)</f>
        <v>-0.000757550128937393</v>
      </c>
      <c r="P215" s="326" t="n">
        <f aca="false">'Work sheet diff'!O137-AVERAGE('Work sheet diff'!$C137:$T137)</f>
        <v>-0.00118832999934346</v>
      </c>
      <c r="Q215" s="326" t="n">
        <f aca="false">'Work sheet diff'!P137-AVERAGE('Work sheet diff'!$C137:$T137)</f>
        <v>-0.000306116645639013</v>
      </c>
      <c r="R215" s="326" t="n">
        <f aca="false">'Work sheet diff'!Q137-AVERAGE('Work sheet diff'!$C137:$T137)</f>
        <v>0.000541610026542733</v>
      </c>
      <c r="S215" s="326" t="n">
        <f aca="false">'Work sheet diff'!R137-AVERAGE('Work sheet diff'!$C137:$T137)</f>
        <v>-0.0020751697192123</v>
      </c>
      <c r="T215" s="326" t="n">
        <f aca="false">'Work sheet diff'!S137-AVERAGE('Work sheet diff'!$C137:$T137)</f>
        <v>-0.00298548098893044</v>
      </c>
      <c r="U215" s="326" t="n">
        <f aca="false">'Work sheet diff'!T137-AVERAGE('Work sheet diff'!$C137:$T137)</f>
        <v>-0.0105355431317131</v>
      </c>
      <c r="V215" s="315" t="n">
        <f aca="false">'Work sheet'!U137</f>
        <v>-0.00735270317851611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-0.000127193224247076</v>
      </c>
      <c r="C216" s="326" t="n">
        <f aca="false">'Work sheet diff'!B138/10</f>
        <v>0.00314457953957189</v>
      </c>
      <c r="D216" s="326" t="n">
        <f aca="false">('Work sheet diff'!C138-AVERAGE('Work sheet diff'!$C138:$T138))/10</f>
        <v>-3.45928040964491E-005</v>
      </c>
      <c r="E216" s="326" t="n">
        <f aca="false">('Work sheet diff'!D138-AVERAGE('Work sheet diff'!$C138:$T138))/10</f>
        <v>0.000565568498774672</v>
      </c>
      <c r="F216" s="326" t="n">
        <f aca="false">('Work sheet diff'!E138-AVERAGE('Work sheet diff'!$C138:$T138))/10</f>
        <v>3.5205281923599E-005</v>
      </c>
      <c r="G216" s="326" t="n">
        <f aca="false">('Work sheet diff'!F138-AVERAGE('Work sheet diff'!$C138:$T138))/10</f>
        <v>-0.000300125723790442</v>
      </c>
      <c r="H216" s="326" t="n">
        <f aca="false">('Work sheet diff'!G138-AVERAGE('Work sheet diff'!$C138:$T138))/10</f>
        <v>8.04978152284426E-005</v>
      </c>
      <c r="I216" s="326" t="n">
        <f aca="false">('Work sheet diff'!H138-AVERAGE('Work sheet diff'!$C138:$T138))/10</f>
        <v>0.00131393064900422</v>
      </c>
      <c r="J216" s="326" t="n">
        <f aca="false">('Work sheet diff'!I138-AVERAGE('Work sheet diff'!$C138:$T138))/10</f>
        <v>-0.000704595712359486</v>
      </c>
      <c r="K216" s="326" t="n">
        <f aca="false">('Work sheet diff'!J138-AVERAGE('Work sheet diff'!$C138:$T138))/10</f>
        <v>-6.17609646914247E-005</v>
      </c>
      <c r="L216" s="326" t="n">
        <f aca="false">('Work sheet diff'!K138-AVERAGE('Work sheet diff'!$C138:$T138))/10</f>
        <v>0.000555826950835404</v>
      </c>
      <c r="M216" s="326" t="n">
        <f aca="false">('Work sheet diff'!L138-AVERAGE('Work sheet diff'!$C138:$T138))/10</f>
        <v>0.000846292091172276</v>
      </c>
      <c r="N216" s="326" t="n">
        <f aca="false">('Work sheet diff'!M138-AVERAGE('Work sheet diff'!$C138:$T138))/10</f>
        <v>-0.000585211713720753</v>
      </c>
      <c r="O216" s="326" t="n">
        <f aca="false">('Work sheet diff'!N138-AVERAGE('Work sheet diff'!$C138:$T138))/10</f>
        <v>-0.000306248625659437</v>
      </c>
      <c r="P216" s="326" t="n">
        <f aca="false">('Work sheet diff'!O138-AVERAGE('Work sheet diff'!$C138:$T138))/10</f>
        <v>-0.000520787588105279</v>
      </c>
      <c r="Q216" s="326" t="n">
        <f aca="false">('Work sheet diff'!P138-AVERAGE('Work sheet diff'!$C138:$T138))/10</f>
        <v>-0.00137135781530139</v>
      </c>
      <c r="R216" s="326" t="n">
        <f aca="false">('Work sheet diff'!Q138-AVERAGE('Work sheet diff'!$C138:$T138))/10</f>
        <v>-6.29918306523287E-005</v>
      </c>
      <c r="S216" s="326" t="n">
        <f aca="false">('Work sheet diff'!R138-AVERAGE('Work sheet diff'!$C138:$T138))/10</f>
        <v>0.000577281846962745</v>
      </c>
      <c r="T216" s="326" t="n">
        <f aca="false">('Work sheet diff'!S138-AVERAGE('Work sheet diff'!$C138:$T138))/10</f>
        <v>-0.00019216067961047</v>
      </c>
      <c r="U216" s="326" t="n">
        <f aca="false">('Work sheet diff'!T138-AVERAGE('Work sheet diff'!$C138:$T138))/10</f>
        <v>0.000165230324086096</v>
      </c>
      <c r="V216" s="315" t="n">
        <f aca="false">'Work sheet'!U138/10</f>
        <v>-0.00171094184488237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123250640295621</v>
      </c>
      <c r="C217" s="326" t="n">
        <f aca="false">'Work sheet diff'!B139/10</f>
        <v>-0.00271830984038072</v>
      </c>
      <c r="D217" s="326" t="n">
        <f aca="false">('Work sheet diff'!C139-AVERAGE('Work sheet diff'!$C139:$T139))/10</f>
        <v>0.000339048160371855</v>
      </c>
      <c r="E217" s="326" t="n">
        <f aca="false">('Work sheet diff'!D139-AVERAGE('Work sheet diff'!$C139:$T139))/10</f>
        <v>0.000248036623487994</v>
      </c>
      <c r="F217" s="326" t="n">
        <f aca="false">('Work sheet diff'!E139-AVERAGE('Work sheet diff'!$C139:$T139))/10</f>
        <v>-0.000419016491285688</v>
      </c>
      <c r="G217" s="326" t="n">
        <f aca="false">('Work sheet diff'!F139-AVERAGE('Work sheet diff'!$C139:$T139))/10</f>
        <v>0.000997356316308826</v>
      </c>
      <c r="H217" s="326" t="n">
        <f aca="false">('Work sheet diff'!G139-AVERAGE('Work sheet diff'!$C139:$T139))/10</f>
        <v>-0.000151227054661044</v>
      </c>
      <c r="I217" s="326" t="n">
        <f aca="false">('Work sheet diff'!H139-AVERAGE('Work sheet diff'!$C139:$T139))/10</f>
        <v>-1.117660954998E-005</v>
      </c>
      <c r="J217" s="326" t="n">
        <f aca="false">('Work sheet diff'!I139-AVERAGE('Work sheet diff'!$C139:$T139))/10</f>
        <v>0.000815939542019437</v>
      </c>
      <c r="K217" s="326" t="n">
        <f aca="false">('Work sheet diff'!J139-AVERAGE('Work sheet diff'!$C139:$T139))/10</f>
        <v>0.000323414894336077</v>
      </c>
      <c r="L217" s="326" t="n">
        <f aca="false">('Work sheet diff'!K139-AVERAGE('Work sheet diff'!$C139:$T139))/10</f>
        <v>0.000555045112191317</v>
      </c>
      <c r="M217" s="326" t="n">
        <f aca="false">('Work sheet diff'!L139-AVERAGE('Work sheet diff'!$C139:$T139))/10</f>
        <v>7.36981975841117E-005</v>
      </c>
      <c r="N217" s="326" t="n">
        <f aca="false">('Work sheet diff'!M139-AVERAGE('Work sheet diff'!$C139:$T139))/10</f>
        <v>0.000338132461779432</v>
      </c>
      <c r="O217" s="326" t="n">
        <f aca="false">('Work sheet diff'!N139-AVERAGE('Work sheet diff'!$C139:$T139))/10</f>
        <v>0.000359040580941314</v>
      </c>
      <c r="P217" s="326" t="n">
        <f aca="false">('Work sheet diff'!O139-AVERAGE('Work sheet diff'!$C139:$T139))/10</f>
        <v>0.000435472852406086</v>
      </c>
      <c r="Q217" s="326" t="n">
        <f aca="false">('Work sheet diff'!P139-AVERAGE('Work sheet diff'!$C139:$T139))/10</f>
        <v>-0.000490405787153862</v>
      </c>
      <c r="R217" s="326" t="n">
        <f aca="false">('Work sheet diff'!Q139-AVERAGE('Work sheet diff'!$C139:$T139))/10</f>
        <v>-0.000137585026979541</v>
      </c>
      <c r="S217" s="326" t="n">
        <f aca="false">('Work sheet diff'!R139-AVERAGE('Work sheet diff'!$C139:$T139))/10</f>
        <v>-0.00132698801524375</v>
      </c>
      <c r="T217" s="326" t="n">
        <f aca="false">('Work sheet diff'!S139-AVERAGE('Work sheet diff'!$C139:$T139))/10</f>
        <v>-0.000691596640627922</v>
      </c>
      <c r="U217" s="326" t="n">
        <f aca="false">('Work sheet diff'!T139-AVERAGE('Work sheet diff'!$C139:$T139))/10</f>
        <v>-0.00125718911592466</v>
      </c>
      <c r="V217" s="326" t="n">
        <f aca="false">'Work sheet diff'!U139/10</f>
        <v>-0.00290956257328886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0.00260061735193081</v>
      </c>
      <c r="C218" s="326" t="n">
        <f aca="false">'Work sheet diff'!B140/10</f>
        <v>0.00122315497143324</v>
      </c>
      <c r="D218" s="326" t="n">
        <f aca="false">('Work sheet diff'!C140-AVERAGE('Work sheet diff'!$C140:$T140))/10</f>
        <v>-8.92960924440963E-005</v>
      </c>
      <c r="E218" s="326" t="n">
        <f aca="false">('Work sheet diff'!D140-AVERAGE('Work sheet diff'!$C140:$T140))/10</f>
        <v>-0.00033383441332289</v>
      </c>
      <c r="F218" s="326" t="n">
        <f aca="false">('Work sheet diff'!E140-AVERAGE('Work sheet diff'!$C140:$T140))/10</f>
        <v>0.000169626332556127</v>
      </c>
      <c r="G218" s="326" t="n">
        <f aca="false">('Work sheet diff'!F140-AVERAGE('Work sheet diff'!$C140:$T140))/10</f>
        <v>-0.000288571475783661</v>
      </c>
      <c r="H218" s="326" t="n">
        <f aca="false">('Work sheet diff'!G140-AVERAGE('Work sheet diff'!$C140:$T140))/10</f>
        <v>-0.000102283661560247</v>
      </c>
      <c r="I218" s="326" t="n">
        <f aca="false">('Work sheet diff'!H140-AVERAGE('Work sheet diff'!$C140:$T140))/10</f>
        <v>-0.000564888424445466</v>
      </c>
      <c r="J218" s="326" t="n">
        <f aca="false">('Work sheet diff'!I140-AVERAGE('Work sheet diff'!$C140:$T140))/10</f>
        <v>-0.000235308991832169</v>
      </c>
      <c r="K218" s="326" t="n">
        <f aca="false">('Work sheet diff'!J140-AVERAGE('Work sheet diff'!$C140:$T140))/10</f>
        <v>0.000409797604114621</v>
      </c>
      <c r="L218" s="326" t="n">
        <f aca="false">('Work sheet diff'!K140-AVERAGE('Work sheet diff'!$C140:$T140))/10</f>
        <v>-0.00027008372725317</v>
      </c>
      <c r="M218" s="326" t="n">
        <f aca="false">('Work sheet diff'!L140-AVERAGE('Work sheet diff'!$C140:$T140))/10</f>
        <v>0.000300941427929028</v>
      </c>
      <c r="N218" s="326" t="n">
        <f aca="false">('Work sheet diff'!M140-AVERAGE('Work sheet diff'!$C140:$T140))/10</f>
        <v>0.000603715283325478</v>
      </c>
      <c r="O218" s="326" t="n">
        <f aca="false">('Work sheet diff'!N140-AVERAGE('Work sheet diff'!$C140:$T140))/10</f>
        <v>0.000846515885395358</v>
      </c>
      <c r="P218" s="326" t="n">
        <f aca="false">('Work sheet diff'!O140-AVERAGE('Work sheet diff'!$C140:$T140))/10</f>
        <v>-0.000249042537293596</v>
      </c>
      <c r="Q218" s="326" t="n">
        <f aca="false">('Work sheet diff'!P140-AVERAGE('Work sheet diff'!$C140:$T140))/10</f>
        <v>4.99363945736117E-005</v>
      </c>
      <c r="R218" s="326" t="n">
        <f aca="false">('Work sheet diff'!Q140-AVERAGE('Work sheet diff'!$C140:$T140))/10</f>
        <v>-3.08904431408508E-005</v>
      </c>
      <c r="S218" s="326" t="n">
        <f aca="false">('Work sheet diff'!R140-AVERAGE('Work sheet diff'!$C140:$T140))/10</f>
        <v>-0.000579233077705465</v>
      </c>
      <c r="T218" s="326" t="n">
        <f aca="false">('Work sheet diff'!S140-AVERAGE('Work sheet diff'!$C140:$T140))/10</f>
        <v>0.000325012776035022</v>
      </c>
      <c r="U218" s="326" t="n">
        <f aca="false">('Work sheet diff'!T140-AVERAGE('Work sheet diff'!$C140:$T140))/10</f>
        <v>3.78871408523617E-005</v>
      </c>
      <c r="V218" s="315" t="n">
        <f aca="false">'Work sheet'!U140/10</f>
        <v>0.00452774456099323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0.00543250071563089</v>
      </c>
      <c r="C219" s="328" t="n">
        <f aca="false">'Work sheet diff'!B141/10</f>
        <v>0.00896869864763604</v>
      </c>
      <c r="D219" s="328" t="n">
        <f aca="false">('Work sheet diff'!C141-AVERAGE('Work sheet diff'!$C141:$T141))/10</f>
        <v>-0.00308911690207156</v>
      </c>
      <c r="E219" s="328" t="n">
        <f aca="false">('Work sheet diff'!D141-AVERAGE('Work sheet diff'!$C141:$T141))/10</f>
        <v>-0.00119256073258004</v>
      </c>
      <c r="F219" s="328" t="n">
        <f aca="false">('Work sheet diff'!E141-AVERAGE('Work sheet diff'!$C141:$T141))/10</f>
        <v>-0.00266068632580038</v>
      </c>
      <c r="G219" s="328" t="n">
        <f aca="false">('Work sheet diff'!F141-AVERAGE('Work sheet diff'!$C141:$T141))/10</f>
        <v>-0.00376155707156309</v>
      </c>
      <c r="H219" s="328" t="n">
        <f aca="false">('Work sheet diff'!G141-AVERAGE('Work sheet diff'!$C141:$T141))/10</f>
        <v>-0.000405784461393598</v>
      </c>
      <c r="I219" s="328" t="n">
        <f aca="false">('Work sheet diff'!H141-AVERAGE('Work sheet diff'!$C141:$T141))/10</f>
        <v>-0.000696024529190208</v>
      </c>
      <c r="J219" s="328" t="n">
        <f aca="false">('Work sheet diff'!I141-AVERAGE('Work sheet diff'!$C141:$T141))/10</f>
        <v>0.00123505709792844</v>
      </c>
      <c r="K219" s="328" t="n">
        <f aca="false">('Work sheet diff'!J141-AVERAGE('Work sheet diff'!$C141:$T141))/10</f>
        <v>0.0022089275047081</v>
      </c>
      <c r="L219" s="328" t="n">
        <f aca="false">('Work sheet diff'!K141-AVERAGE('Work sheet diff'!$C141:$T141))/10</f>
        <v>-0.000961601647834275</v>
      </c>
      <c r="M219" s="328" t="n">
        <f aca="false">('Work sheet diff'!L141-AVERAGE('Work sheet diff'!$C141:$T141))/10</f>
        <v>0.00363954841996234</v>
      </c>
      <c r="N219" s="328" t="n">
        <f aca="false">('Work sheet diff'!M141-AVERAGE('Work sheet diff'!$C141:$T141))/10</f>
        <v>0.00500736458945386</v>
      </c>
      <c r="O219" s="328" t="n">
        <f aca="false">('Work sheet diff'!N141-AVERAGE('Work sheet diff'!$C141:$T141))/10</f>
        <v>0.000650001826741997</v>
      </c>
      <c r="P219" s="328" t="n">
        <f aca="false">('Work sheet diff'!O141-AVERAGE('Work sheet diff'!$C141:$T141))/10</f>
        <v>0.00228411869114878</v>
      </c>
      <c r="Q219" s="328" t="n">
        <f aca="false">('Work sheet diff'!P141-AVERAGE('Work sheet diff'!$C141:$T141))/10</f>
        <v>-0.00123435341054614</v>
      </c>
      <c r="R219" s="328" t="n">
        <f aca="false">('Work sheet diff'!Q141-AVERAGE('Work sheet diff'!$C141:$T141))/10</f>
        <v>-0.0027626244952919</v>
      </c>
      <c r="S219" s="328" t="n">
        <f aca="false">('Work sheet diff'!R141-AVERAGE('Work sheet diff'!$C141:$T141))/10</f>
        <v>0.00098699258945386</v>
      </c>
      <c r="T219" s="328" t="n">
        <f aca="false">('Work sheet diff'!S141-AVERAGE('Work sheet diff'!$C141:$T141))/10</f>
        <v>0.00136805494538606</v>
      </c>
      <c r="U219" s="328" t="n">
        <f aca="false">('Work sheet diff'!T141-AVERAGE('Work sheet diff'!$C141:$T141))/10</f>
        <v>-0.000615756088512243</v>
      </c>
      <c r="V219" s="306" t="n">
        <f aca="false">'Work sheet'!U141/10</f>
        <v>-0.0157782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10652617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2.856217</v>
      </c>
      <c r="C232" s="257" t="n">
        <f aca="false">'Summary Data'!C$3</f>
        <v>-0.227124</v>
      </c>
      <c r="D232" s="257" t="n">
        <f aca="false">'Summary Data'!D$3</f>
        <v>-0.112195</v>
      </c>
      <c r="E232" s="257" t="n">
        <f aca="false">'Summary Data'!E$3</f>
        <v>0.004806</v>
      </c>
      <c r="F232" s="257" t="n">
        <f aca="false">'Summary Data'!F$3</f>
        <v>0.164073</v>
      </c>
      <c r="G232" s="257" t="n">
        <f aca="false">'Summary Data'!G$3</f>
        <v>0.352126</v>
      </c>
      <c r="H232" s="257" t="n">
        <f aca="false">'Summary Data'!H$3</f>
        <v>-0.044866</v>
      </c>
      <c r="I232" s="257" t="n">
        <f aca="false">'Summary Data'!I$3</f>
        <v>0.226145</v>
      </c>
      <c r="J232" s="257" t="n">
        <f aca="false">'Summary Data'!J$3</f>
        <v>0.222584</v>
      </c>
      <c r="K232" s="257" t="n">
        <f aca="false">'Summary Data'!K$3</f>
        <v>0.230733</v>
      </c>
      <c r="L232" s="257" t="n">
        <f aca="false">'Summary Data'!L$3</f>
        <v>-0.122295</v>
      </c>
      <c r="M232" s="257" t="n">
        <f aca="false">'Summary Data'!M$3</f>
        <v>-0.023566</v>
      </c>
      <c r="N232" s="257" t="n">
        <f aca="false">'Summary Data'!N$3</f>
        <v>-0.010454</v>
      </c>
      <c r="O232" s="257" t="n">
        <f aca="false">'Summary Data'!O$3</f>
        <v>0.09211</v>
      </c>
      <c r="P232" s="257" t="n">
        <f aca="false">'Summary Data'!P$3</f>
        <v>0.346176</v>
      </c>
      <c r="Q232" s="257" t="n">
        <f aca="false">'Summary Data'!Q$3</f>
        <v>0.276251</v>
      </c>
      <c r="R232" s="257" t="n">
        <f aca="false">'Summary Data'!R$3</f>
        <v>0.189504</v>
      </c>
      <c r="S232" s="257" t="n">
        <f aca="false">'Summary Data'!S$3</f>
        <v>-0.591015</v>
      </c>
      <c r="T232" s="257" t="n">
        <f aca="false">'Summary Data'!T$3</f>
        <v>-1.278205</v>
      </c>
      <c r="U232" s="259" t="n">
        <f aca="false">'Summary Data'!U$3</f>
        <v>-2.272159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1.4216275</v>
      </c>
      <c r="C233" s="257" t="n">
        <f aca="false">C231*C232</f>
        <v>-3.236517</v>
      </c>
      <c r="D233" s="257" t="n">
        <f aca="false">D231*D232</f>
        <v>-1.5146325</v>
      </c>
      <c r="E233" s="257" t="n">
        <f aca="false">E231*E232</f>
        <v>0.0612765</v>
      </c>
      <c r="F233" s="257" t="n">
        <f aca="false">F231*F232</f>
        <v>1.968876</v>
      </c>
      <c r="G233" s="257" t="n">
        <f aca="false">G231*G232</f>
        <v>3.9614175</v>
      </c>
      <c r="H233" s="257" t="n">
        <f aca="false">H231*H232</f>
        <v>-0.471093</v>
      </c>
      <c r="I233" s="257" t="n">
        <f aca="false">I231*I232</f>
        <v>2.20491375</v>
      </c>
      <c r="J233" s="257" t="n">
        <f aca="false">J231*J232</f>
        <v>2.003256</v>
      </c>
      <c r="K233" s="257" t="n">
        <f aca="false">K231*K232</f>
        <v>1.90354725</v>
      </c>
      <c r="L233" s="257" t="n">
        <f aca="false">L231*L232</f>
        <v>-0.9172125</v>
      </c>
      <c r="M233" s="257" t="n">
        <f aca="false">M231*M232</f>
        <v>-0.1590705</v>
      </c>
      <c r="N233" s="257" t="n">
        <f aca="false">N231*N232</f>
        <v>-0.062724</v>
      </c>
      <c r="O233" s="257" t="n">
        <f aca="false">O231*O232</f>
        <v>0.4835775</v>
      </c>
      <c r="P233" s="257" t="n">
        <f aca="false">P231*P232</f>
        <v>1.557792</v>
      </c>
      <c r="Q233" s="257" t="n">
        <f aca="false">Q231*Q232</f>
        <v>1.03594125</v>
      </c>
      <c r="R233" s="257" t="n">
        <f aca="false">R231*R232</f>
        <v>0.568512</v>
      </c>
      <c r="S233" s="257" t="n">
        <f aca="false">S231*S232</f>
        <v>-1.32978375</v>
      </c>
      <c r="T233" s="257" t="n">
        <f aca="false">T231*T232</f>
        <v>-1.9173075</v>
      </c>
      <c r="U233" s="259" t="n">
        <f aca="false">U231*U232/2</f>
        <v>-0.8520596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200327526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1.168779</v>
      </c>
      <c r="C239" s="257" t="n">
        <f aca="false">'Summary Data'!Z$3</f>
        <v>-0.202683</v>
      </c>
      <c r="D239" s="257" t="n">
        <f aca="false">'Summary Data'!AA$3</f>
        <v>-0.20987</v>
      </c>
      <c r="E239" s="257" t="n">
        <f aca="false">'Summary Data'!AB$3</f>
        <v>0.009304</v>
      </c>
      <c r="F239" s="257" t="n">
        <f aca="false">'Summary Data'!AC$3</f>
        <v>0.33146</v>
      </c>
      <c r="G239" s="257" t="n">
        <f aca="false">'Summary Data'!AD$3</f>
        <v>0.652873</v>
      </c>
      <c r="H239" s="257" t="n">
        <f aca="false">'Summary Data'!AE$3</f>
        <v>0.322648</v>
      </c>
      <c r="I239" s="257" t="n">
        <f aca="false">'Summary Data'!AF$3</f>
        <v>0.493996</v>
      </c>
      <c r="J239" s="257" t="n">
        <f aca="false">'Summary Data'!AG$3</f>
        <v>0.481582</v>
      </c>
      <c r="K239" s="257" t="n">
        <f aca="false">'Summary Data'!AH$3</f>
        <v>0.299615</v>
      </c>
      <c r="L239" s="257" t="n">
        <f aca="false">'Summary Data'!AI$3</f>
        <v>-0.073726</v>
      </c>
      <c r="M239" s="257" t="n">
        <f aca="false">'Summary Data'!AJ$3</f>
        <v>-0.002196</v>
      </c>
      <c r="N239" s="257" t="n">
        <f aca="false">'Summary Data'!AK$3</f>
        <v>-0.098902</v>
      </c>
      <c r="O239" s="257" t="n">
        <f aca="false">'Summary Data'!AL$3</f>
        <v>0.10782</v>
      </c>
      <c r="P239" s="257" t="n">
        <f aca="false">'Summary Data'!AM$3</f>
        <v>0.310391</v>
      </c>
      <c r="Q239" s="257" t="n">
        <f aca="false">'Summary Data'!AN$3</f>
        <v>0.25189</v>
      </c>
      <c r="R239" s="257" t="n">
        <f aca="false">'Summary Data'!AO$3</f>
        <v>0.087608</v>
      </c>
      <c r="S239" s="257" t="n">
        <f aca="false">'Summary Data'!AP$3</f>
        <v>-0.713935</v>
      </c>
      <c r="T239" s="257" t="n">
        <f aca="false">'Summary Data'!AQ$3</f>
        <v>-1.513203</v>
      </c>
      <c r="U239" s="259" t="n">
        <f aca="false">'Summary Data'!AR$3</f>
        <v>-2.02732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8.7658425</v>
      </c>
      <c r="C240" s="257" t="n">
        <f aca="false">C238*C239</f>
        <v>-2.88823275</v>
      </c>
      <c r="D240" s="257" t="n">
        <f aca="false">D238*D239</f>
        <v>-2.833245</v>
      </c>
      <c r="E240" s="257" t="n">
        <f aca="false">E238*E239</f>
        <v>0.118626</v>
      </c>
      <c r="F240" s="257" t="n">
        <f aca="false">F238*F239</f>
        <v>3.97752</v>
      </c>
      <c r="G240" s="257" t="n">
        <f aca="false">G238*G239</f>
        <v>7.34482125</v>
      </c>
      <c r="H240" s="257" t="n">
        <f aca="false">H238*H239</f>
        <v>3.387804</v>
      </c>
      <c r="I240" s="257" t="n">
        <f aca="false">I238*I239</f>
        <v>4.816461</v>
      </c>
      <c r="J240" s="257" t="n">
        <f aca="false">J238*J239</f>
        <v>4.334238</v>
      </c>
      <c r="K240" s="257" t="n">
        <f aca="false">K238*K239</f>
        <v>2.47182375</v>
      </c>
      <c r="L240" s="257" t="n">
        <f aca="false">L238*L239</f>
        <v>-0.552945</v>
      </c>
      <c r="M240" s="257" t="n">
        <f aca="false">M238*M239</f>
        <v>-0.014823</v>
      </c>
      <c r="N240" s="257" t="n">
        <f aca="false">N238*N239</f>
        <v>-0.593412</v>
      </c>
      <c r="O240" s="257" t="n">
        <f aca="false">O238*O239</f>
        <v>0.566055</v>
      </c>
      <c r="P240" s="257" t="n">
        <f aca="false">P238*P239</f>
        <v>1.3967595</v>
      </c>
      <c r="Q240" s="257" t="n">
        <f aca="false">Q238*Q239</f>
        <v>0.9445875</v>
      </c>
      <c r="R240" s="257" t="n">
        <f aca="false">R238*R239</f>
        <v>0.262824</v>
      </c>
      <c r="S240" s="257" t="n">
        <f aca="false">S238*S239</f>
        <v>-1.60635375</v>
      </c>
      <c r="T240" s="257" t="n">
        <f aca="false">T238*T239</f>
        <v>-2.2698045</v>
      </c>
      <c r="U240" s="259" t="n">
        <f aca="false">U238*U239/2</f>
        <v>-0.76024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20151226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257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780738888889</v>
      </c>
      <c r="E5" s="257" t="n">
        <f aca="false">STDEV(C67:T67)</f>
        <v>0.27859154401863</v>
      </c>
      <c r="F5" s="258" t="n">
        <f aca="false">V87</f>
        <v>0</v>
      </c>
      <c r="G5" s="256"/>
      <c r="H5" s="257" t="n">
        <f aca="false">AVERAGE(C87:T87)</f>
        <v>0.0321026111111111</v>
      </c>
      <c r="I5" s="259" t="n">
        <f aca="false">STDEV(C87:T87)</f>
        <v>0.406838508593237</v>
      </c>
      <c r="J5" s="260"/>
      <c r="K5" s="261"/>
      <c r="L5" s="257" t="n">
        <f aca="false">AVERAGE(C107:T107)</f>
        <v>107.872722222222</v>
      </c>
      <c r="M5" s="262" t="n">
        <f aca="false">STDEV(C107:T107)</f>
        <v>0.300283972570968</v>
      </c>
      <c r="N5" s="257" t="n">
        <f aca="false">V127</f>
        <v>0</v>
      </c>
      <c r="O5" s="256"/>
      <c r="P5" s="257" t="n">
        <f aca="false">AVERAGE(C127:T127)</f>
        <v>0.0128778888888889</v>
      </c>
      <c r="Q5" s="259" t="n">
        <f aca="false">STDEV(C127:T127)</f>
        <v>0.5092529282161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0108135705923</v>
      </c>
      <c r="E6" s="257" t="n">
        <f aca="false">STDEV(C68:T68)</f>
        <v>0.175315954260461</v>
      </c>
      <c r="F6" s="258" t="n">
        <f aca="false">V88</f>
        <v>0</v>
      </c>
      <c r="G6" s="256"/>
      <c r="H6" s="257" t="n">
        <f aca="false">AVERAGE(C88:T88)</f>
        <v>-0.105039042735013</v>
      </c>
      <c r="I6" s="259" t="n">
        <f aca="false">STDEV(C88:T88)</f>
        <v>0.0798476613446824</v>
      </c>
      <c r="J6" s="263" t="n">
        <f aca="false">V108</f>
        <v>0</v>
      </c>
      <c r="K6" s="256"/>
      <c r="L6" s="257" t="n">
        <f aca="false">AVERAGE(C108:T108)</f>
        <v>-1.36192795152833</v>
      </c>
      <c r="M6" s="262" t="n">
        <f aca="false">STDEV(C108:T108)</f>
        <v>0.173576466554445</v>
      </c>
      <c r="N6" s="257" t="n">
        <f aca="false">V128</f>
        <v>0</v>
      </c>
      <c r="O6" s="256"/>
      <c r="P6" s="257" t="n">
        <f aca="false">AVERAGE(C128:T128)</f>
        <v>0.00993984923174735</v>
      </c>
      <c r="Q6" s="259" t="n">
        <f aca="false">STDEV(C128:T128)</f>
        <v>0.048735924095540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0599230413849</v>
      </c>
      <c r="E7" s="257" t="n">
        <f aca="false">STDEV(C69:T69)</f>
        <v>0.0410854280722825</v>
      </c>
      <c r="F7" s="258" t="n">
        <f aca="false">V89</f>
        <v>0</v>
      </c>
      <c r="G7" s="256"/>
      <c r="H7" s="257" t="n">
        <f aca="false">AVERAGE(C89:T89)</f>
        <v>-0.0822237172663706</v>
      </c>
      <c r="I7" s="259" t="n">
        <f aca="false">STDEV(C89:T89)</f>
        <v>0.0597118316827307</v>
      </c>
      <c r="J7" s="263" t="n">
        <f aca="false">V109</f>
        <v>0</v>
      </c>
      <c r="K7" s="256"/>
      <c r="L7" s="257" t="n">
        <f aca="false">AVERAGE(C109:T109)</f>
        <v>4.35812232747258</v>
      </c>
      <c r="M7" s="262" t="n">
        <f aca="false">STDEV(C109:T109)</f>
        <v>0.0224605299255223</v>
      </c>
      <c r="N7" s="257" t="n">
        <f aca="false">V129</f>
        <v>0</v>
      </c>
      <c r="O7" s="256"/>
      <c r="P7" s="257" t="n">
        <f aca="false">AVERAGE(C129:T129)</f>
        <v>-0.00538136130557389</v>
      </c>
      <c r="Q7" s="259" t="n">
        <f aca="false">STDEV(C129:T129)</f>
        <v>0.032090540304707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66964115821374</v>
      </c>
      <c r="E8" s="257" t="n">
        <f aca="false">STDEV(C70:T70)</f>
        <v>0.00974604642659946</v>
      </c>
      <c r="F8" s="258" t="n">
        <f aca="false">V90</f>
        <v>0</v>
      </c>
      <c r="G8" s="256"/>
      <c r="H8" s="257" t="n">
        <f aca="false">AVERAGE(C90:T90)</f>
        <v>-0.00635450030988812</v>
      </c>
      <c r="I8" s="259" t="n">
        <f aca="false">STDEV(C90:T90)</f>
        <v>0.0177895153202599</v>
      </c>
      <c r="J8" s="263" t="n">
        <f aca="false">V110</f>
        <v>0</v>
      </c>
      <c r="K8" s="256"/>
      <c r="L8" s="257" t="n">
        <f aca="false">AVERAGE(C110:T110)</f>
        <v>-0.0674517937033394</v>
      </c>
      <c r="M8" s="262" t="n">
        <f aca="false">STDEV(C110:T110)</f>
        <v>0.00663606182088337</v>
      </c>
      <c r="N8" s="257" t="n">
        <f aca="false">V130</f>
        <v>0</v>
      </c>
      <c r="O8" s="256"/>
      <c r="P8" s="257" t="n">
        <f aca="false">AVERAGE(C130:T130)</f>
        <v>-0.00472467848270766</v>
      </c>
      <c r="Q8" s="259" t="n">
        <f aca="false">STDEV(C130:T130)</f>
        <v>0.014282288773455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94050470849852</v>
      </c>
      <c r="E9" s="257" t="n">
        <f aca="false">STDEV(C71:T71)</f>
        <v>0.00658666883830255</v>
      </c>
      <c r="F9" s="258" t="n">
        <f aca="false">V91</f>
        <v>0</v>
      </c>
      <c r="G9" s="256"/>
      <c r="H9" s="257" t="n">
        <f aca="false">AVERAGE(C91:T91)</f>
        <v>0.000681255884894929</v>
      </c>
      <c r="I9" s="259" t="n">
        <f aca="false">STDEV(C91:T91)</f>
        <v>0.00443290967894253</v>
      </c>
      <c r="J9" s="263" t="n">
        <f aca="false">V111</f>
        <v>0</v>
      </c>
      <c r="K9" s="256"/>
      <c r="L9" s="257" t="n">
        <f aca="false">AVERAGE(C111:T111)</f>
        <v>0.0262035502107823</v>
      </c>
      <c r="M9" s="262" t="n">
        <f aca="false">STDEV(C111:T111)</f>
        <v>0.0046714526914596</v>
      </c>
      <c r="N9" s="257" t="n">
        <f aca="false">V131</f>
        <v>0</v>
      </c>
      <c r="O9" s="256"/>
      <c r="P9" s="257" t="n">
        <f aca="false">AVERAGE(C131:T131)</f>
        <v>0.00848266926561423</v>
      </c>
      <c r="Q9" s="259" t="n">
        <f aca="false">STDEV(C131:T131)</f>
        <v>0.0037386554184829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31061894387143</v>
      </c>
      <c r="E10" s="257" t="n">
        <f aca="false">STDEV(C72:T72)</f>
        <v>0.00307116389277736</v>
      </c>
      <c r="F10" s="258" t="n">
        <f aca="false">V92</f>
        <v>0</v>
      </c>
      <c r="G10" s="256"/>
      <c r="H10" s="257" t="n">
        <f aca="false">AVERAGE(C92:T92)</f>
        <v>0.000669315058675752</v>
      </c>
      <c r="I10" s="259" t="n">
        <f aca="false">STDEV(C92:T92)</f>
        <v>0.0029329112660748</v>
      </c>
      <c r="J10" s="263" t="n">
        <f aca="false">V112</f>
        <v>0</v>
      </c>
      <c r="K10" s="256"/>
      <c r="L10" s="257" t="n">
        <f aca="false">AVERAGE(C112:T112)</f>
        <v>0.0156147966151631</v>
      </c>
      <c r="M10" s="262" t="n">
        <f aca="false">STDEV(C112:T112)</f>
        <v>0.00221473978850437</v>
      </c>
      <c r="N10" s="257" t="n">
        <f aca="false">V132</f>
        <v>0</v>
      </c>
      <c r="O10" s="256"/>
      <c r="P10" s="257" t="n">
        <f aca="false">AVERAGE(C132:T132)</f>
        <v>0.00300682824723817</v>
      </c>
      <c r="Q10" s="259" t="n">
        <f aca="false">STDEV(C132:T132)</f>
        <v>0.0033793332057685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773620064137829</v>
      </c>
      <c r="E11" s="257" t="n">
        <f aca="false">STDEV(C73:T73)</f>
        <v>0.00400441949465226</v>
      </c>
      <c r="F11" s="258" t="n">
        <f aca="false">V93</f>
        <v>0</v>
      </c>
      <c r="G11" s="256"/>
      <c r="H11" s="257" t="n">
        <f aca="false">AVERAGE(C93:T93)</f>
        <v>0.000891742163553863</v>
      </c>
      <c r="I11" s="259" t="n">
        <f aca="false">STDEV(C93:T93)</f>
        <v>0.00265573452252868</v>
      </c>
      <c r="J11" s="263" t="n">
        <f aca="false">V113</f>
        <v>0</v>
      </c>
      <c r="K11" s="256"/>
      <c r="L11" s="257" t="n">
        <f aca="false">AVERAGE(C113:T113)</f>
        <v>0.00288789171055712</v>
      </c>
      <c r="M11" s="262" t="n">
        <f aca="false">STDEV(C113:T113)</f>
        <v>0.00167964445696241</v>
      </c>
      <c r="N11" s="257" t="n">
        <f aca="false">V133</f>
        <v>0</v>
      </c>
      <c r="O11" s="256"/>
      <c r="P11" s="257" t="n">
        <f aca="false">AVERAGE(C133:T133)</f>
        <v>-0.00360726161437811</v>
      </c>
      <c r="Q11" s="259" t="n">
        <f aca="false">STDEV(C133:T133)</f>
        <v>0.0037163898415208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08907137430868</v>
      </c>
      <c r="E12" s="257" t="n">
        <f aca="false">STDEV(C74:T74)</f>
        <v>0.001889457027211</v>
      </c>
      <c r="F12" s="258" t="n">
        <f aca="false">V94</f>
        <v>0</v>
      </c>
      <c r="G12" s="256"/>
      <c r="H12" s="257" t="n">
        <f aca="false">AVERAGE(C94:T94)</f>
        <v>-5.67756937136765E-005</v>
      </c>
      <c r="I12" s="259" t="n">
        <f aca="false">STDEV(C94:T94)</f>
        <v>0.00230914439226428</v>
      </c>
      <c r="J12" s="263" t="n">
        <f aca="false">V114</f>
        <v>0</v>
      </c>
      <c r="K12" s="256"/>
      <c r="L12" s="257" t="n">
        <f aca="false">AVERAGE(C114:T114)</f>
        <v>0.00420632064484913</v>
      </c>
      <c r="M12" s="262" t="n">
        <f aca="false">STDEV(C114:T114)</f>
        <v>0.00141286761561305</v>
      </c>
      <c r="N12" s="257" t="n">
        <f aca="false">V134</f>
        <v>0</v>
      </c>
      <c r="O12" s="256"/>
      <c r="P12" s="257" t="n">
        <f aca="false">AVERAGE(C134:T134)</f>
        <v>0.00054187940850529</v>
      </c>
      <c r="Q12" s="259" t="n">
        <f aca="false">STDEV(C134:T134)</f>
        <v>0.0012103007566311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4659428405414</v>
      </c>
      <c r="E13" s="257" t="n">
        <f aca="false">STDEV(C75:T75)</f>
        <v>0.00384620374051303</v>
      </c>
      <c r="F13" s="258" t="n">
        <f aca="false">V95</f>
        <v>0</v>
      </c>
      <c r="G13" s="256"/>
      <c r="H13" s="257" t="n">
        <f aca="false">AVERAGE(C95:T95)</f>
        <v>-0.000179218561428276</v>
      </c>
      <c r="I13" s="259" t="n">
        <f aca="false">STDEV(C95:T95)</f>
        <v>0.00316097096771346</v>
      </c>
      <c r="J13" s="263" t="n">
        <f aca="false">V115</f>
        <v>0</v>
      </c>
      <c r="K13" s="256"/>
      <c r="L13" s="257" t="n">
        <f aca="false">AVERAGE(C115:T115)</f>
        <v>0.0219152224665095</v>
      </c>
      <c r="M13" s="262" t="n">
        <f aca="false">STDEV(C115:T115)</f>
        <v>0.00200592826800469</v>
      </c>
      <c r="N13" s="257" t="n">
        <f aca="false">V135</f>
        <v>0</v>
      </c>
      <c r="O13" s="256"/>
      <c r="P13" s="257" t="n">
        <f aca="false">AVERAGE(C135:T135)</f>
        <v>-4.32137788978098E-005</v>
      </c>
      <c r="Q13" s="259" t="n">
        <f aca="false">STDEV(C135:T135)</f>
        <v>0.0033099702354715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60821064996795E-018</v>
      </c>
      <c r="E14" s="257" t="n">
        <f aca="false">STDEV(C76:T76)</f>
        <v>1.79474101340883E-017</v>
      </c>
      <c r="F14" s="258" t="n">
        <f aca="false">V96</f>
        <v>0</v>
      </c>
      <c r="G14" s="256"/>
      <c r="H14" s="257" t="n">
        <f aca="false">AVERAGE(C96:T96)</f>
        <v>1.03530077506361E-018</v>
      </c>
      <c r="I14" s="259" t="n">
        <f aca="false">STDEV(C96:T96)</f>
        <v>5.92013599530248E-018</v>
      </c>
      <c r="J14" s="263" t="n">
        <f aca="false">V116</f>
        <v>0</v>
      </c>
      <c r="K14" s="256"/>
      <c r="L14" s="257" t="n">
        <f aca="false">AVERAGE(C116:T116)</f>
        <v>-1.21130496954242E-019</v>
      </c>
      <c r="M14" s="262" t="n">
        <f aca="false">STDEV(C116:T116)</f>
        <v>9.93107039129819E-018</v>
      </c>
      <c r="N14" s="257" t="n">
        <f aca="false">V136</f>
        <v>0</v>
      </c>
      <c r="O14" s="256"/>
      <c r="P14" s="257" t="n">
        <f aca="false">AVERAGE(C136:T136)</f>
        <v>8.47147799179352E-019</v>
      </c>
      <c r="Q14" s="259" t="n">
        <f aca="false">STDEV(C136:T136)</f>
        <v>3.5215970195390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3781623630452</v>
      </c>
      <c r="E15" s="257" t="n">
        <f aca="false">STDEV(C77:T77)</f>
        <v>0.00113570736949599</v>
      </c>
      <c r="F15" s="258" t="n">
        <f aca="false">V97</f>
        <v>0</v>
      </c>
      <c r="G15" s="256"/>
      <c r="H15" s="257" t="n">
        <f aca="false">AVERAGE(C97:T97)</f>
        <v>0.00117239157361727</v>
      </c>
      <c r="I15" s="259" t="n">
        <f aca="false">STDEV(C97:T97)</f>
        <v>0.00307992476417642</v>
      </c>
      <c r="J15" s="263" t="n">
        <f aca="false">V117</f>
        <v>0</v>
      </c>
      <c r="K15" s="256"/>
      <c r="L15" s="257" t="n">
        <f aca="false">AVERAGE(C117:T117)</f>
        <v>0.00907227223060086</v>
      </c>
      <c r="M15" s="262" t="n">
        <f aca="false">STDEV(C117:T117)</f>
        <v>0.000903417900985439</v>
      </c>
      <c r="N15" s="257" t="n">
        <f aca="false">V137</f>
        <v>0</v>
      </c>
      <c r="O15" s="256"/>
      <c r="P15" s="257" t="n">
        <f aca="false">AVERAGE(C137:T137)</f>
        <v>-0.00879715205420287</v>
      </c>
      <c r="Q15" s="259" t="n">
        <f aca="false">STDEV(C137:T137)</f>
        <v>0.0035438643322000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111883283629429</v>
      </c>
      <c r="E16" s="257" t="n">
        <f aca="false">STDEV(C78:T78)/10</f>
        <v>0.000767890727934885</v>
      </c>
      <c r="F16" s="258" t="n">
        <f aca="false">V98/10</f>
        <v>0</v>
      </c>
      <c r="G16" s="256"/>
      <c r="H16" s="257" t="n">
        <f aca="false">AVERAGE(C98:T98)/10</f>
        <v>0.000856859909155229</v>
      </c>
      <c r="I16" s="259" t="n">
        <f aca="false">STDEV(C98:T98)/10</f>
        <v>0.000828964586051061</v>
      </c>
      <c r="J16" s="263" t="n">
        <f aca="false">V118/10</f>
        <v>0</v>
      </c>
      <c r="K16" s="256"/>
      <c r="L16" s="257" t="n">
        <f aca="false">AVERAGE(C118:T118)/10</f>
        <v>0.000512278432371784</v>
      </c>
      <c r="M16" s="262" t="n">
        <f aca="false">STDEV(C118:T118)/10</f>
        <v>0.000593632614350161</v>
      </c>
      <c r="N16" s="257" t="n">
        <f aca="false">V138/10</f>
        <v>0</v>
      </c>
      <c r="O16" s="256"/>
      <c r="P16" s="257" t="n">
        <f aca="false">AVERAGE(C138:T138)/10</f>
        <v>-0.000127193224247076</v>
      </c>
      <c r="Q16" s="259" t="n">
        <f aca="false">STDEV(C138:T138)/10</f>
        <v>0.00062592277128638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953215927978675</v>
      </c>
      <c r="E17" s="257" t="n">
        <f aca="false">STDEV(C79:T79)/10</f>
        <v>0.000489386038447399</v>
      </c>
      <c r="F17" s="258" t="n">
        <f aca="false">V99/10</f>
        <v>0</v>
      </c>
      <c r="G17" s="256"/>
      <c r="H17" s="257" t="n">
        <f aca="false">AVERAGE(C99:T99)/10</f>
        <v>-0.000484623369881244</v>
      </c>
      <c r="I17" s="259" t="n">
        <f aca="false">STDEV(C99:T99)/10</f>
        <v>0.000795541977584585</v>
      </c>
      <c r="J17" s="263" t="n">
        <f aca="false">V119/10</f>
        <v>0</v>
      </c>
      <c r="K17" s="256"/>
      <c r="L17" s="257" t="n">
        <f aca="false">AVERAGE(C119:T119)/10</f>
        <v>0.00145415329886887</v>
      </c>
      <c r="M17" s="262" t="n">
        <f aca="false">STDEV(C119:T119)/10</f>
        <v>0.000540414896356409</v>
      </c>
      <c r="N17" s="257" t="n">
        <f aca="false">V139/10</f>
        <v>0</v>
      </c>
      <c r="O17" s="256"/>
      <c r="P17" s="257" t="n">
        <f aca="false">AVERAGE(C139:T139)/10</f>
        <v>-0.00123250640295621</v>
      </c>
      <c r="Q17" s="259" t="n">
        <f aca="false">STDEV(C139:T139)/10</f>
        <v>0.00064011309632452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843131858420257</v>
      </c>
      <c r="E18" s="257" t="n">
        <f aca="false">STDEV(C80:T80)/10</f>
        <v>0.000962877956341237</v>
      </c>
      <c r="F18" s="258" t="n">
        <f aca="false">V100/10</f>
        <v>0</v>
      </c>
      <c r="G18" s="256"/>
      <c r="H18" s="257" t="n">
        <f aca="false">AVERAGE(C100:T100)/10</f>
        <v>9.15048628419387E-005</v>
      </c>
      <c r="I18" s="259" t="n">
        <f aca="false">STDEV(C100:T100)/10</f>
        <v>0.000604460941924772</v>
      </c>
      <c r="J18" s="263" t="n">
        <f aca="false">V120/10</f>
        <v>0</v>
      </c>
      <c r="K18" s="256"/>
      <c r="L18" s="257" t="n">
        <f aca="false">AVERAGE(C120:T120)/10</f>
        <v>0.00428625062607011</v>
      </c>
      <c r="M18" s="262" t="n">
        <f aca="false">STDEV(C120:T120)/10</f>
        <v>0.000580353661933135</v>
      </c>
      <c r="N18" s="257" t="n">
        <f aca="false">V140/10</f>
        <v>0</v>
      </c>
      <c r="O18" s="256"/>
      <c r="P18" s="257" t="n">
        <f aca="false">AVERAGE(C140:T140)/10</f>
        <v>0.00260061735193081</v>
      </c>
      <c r="Q18" s="259" t="n">
        <f aca="false">STDEV(C140:T140)/10</f>
        <v>0.00038630626918998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616208901129943</v>
      </c>
      <c r="E19" s="257" t="n">
        <f aca="false">STDEV(C81:T81)/10</f>
        <v>0.00600140123214806</v>
      </c>
      <c r="F19" s="258" t="n">
        <f aca="false">V101/10</f>
        <v>0</v>
      </c>
      <c r="G19" s="256"/>
      <c r="H19" s="257" t="n">
        <f aca="false">AVERAGE(C101:T101)/10</f>
        <v>0.00502315816760829</v>
      </c>
      <c r="I19" s="259" t="n">
        <f aca="false">STDEV(C101:T101)/10</f>
        <v>0.00198807626505914</v>
      </c>
      <c r="J19" s="263" t="n">
        <f aca="false">V121/10</f>
        <v>0</v>
      </c>
      <c r="K19" s="256"/>
      <c r="L19" s="257" t="n">
        <f aca="false">AVERAGE(C121:T121)/10</f>
        <v>0.0013432404519774</v>
      </c>
      <c r="M19" s="262" t="n">
        <f aca="false">STDEV(C121:T121)/10</f>
        <v>0.00251335750690379</v>
      </c>
      <c r="N19" s="257" t="n">
        <f aca="false">V141/10</f>
        <v>0</v>
      </c>
      <c r="O19" s="256"/>
      <c r="P19" s="257" t="n">
        <f aca="false">AVERAGE(C141:T141)/10</f>
        <v>0.00543250071563089</v>
      </c>
      <c r="Q19" s="259" t="n">
        <f aca="false">STDEV(C141:T141)/10</f>
        <v>0.0023826856255694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3440008643472</v>
      </c>
      <c r="Q27" s="275" t="n">
        <f aca="false">((LN(M6)+LN(Q6))/2)</f>
        <v>-2.3862379534999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3.00516343052301</v>
      </c>
      <c r="Q28" s="275" t="n">
        <f aca="false">((LN(M7)+LN(Q7))/2)</f>
        <v>-3.6175948612970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3001979654783</v>
      </c>
      <c r="Q29" s="275" t="n">
        <f aca="false">((LN(M8)+LN(Q8))/2)</f>
        <v>-4.63198582368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22070332187918</v>
      </c>
      <c r="Q30" s="275" t="n">
        <f aca="false">((LN(M9)+LN(Q9))/2)</f>
        <v>-5.4776572164045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087292070729</v>
      </c>
      <c r="Q31" s="275" t="n">
        <f aca="false">((LN(M10)+LN(Q10))/2)</f>
        <v>-5.9013486123538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2569533017688</v>
      </c>
      <c r="Q32" s="275" t="n">
        <f aca="false">((LN(M11)+LN(Q11))/2)</f>
        <v>-5.9920878476724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17117199719772</v>
      </c>
      <c r="Q33" s="275" t="n">
        <f aca="false">((LN(M12)+LN(Q12))/2)</f>
        <v>-6.6395101305119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5877234444154</v>
      </c>
      <c r="Q34" s="275" t="n">
        <f aca="false">((LN(M13)+LN(Q13))/2)</f>
        <v>-5.9612322153707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188963112881884</v>
      </c>
      <c r="Q35" s="345" t="n">
        <f aca="false">EXP((SUM(Q27:Q34)-LN($G$49)*SUM($N27:$N34)-LN($G$50)*SUM($O27:$O34))/8)/$G$48</f>
        <v>0.0013733551311595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2199999999998</v>
      </c>
      <c r="K63" s="268" t="n">
        <v>-0.05861800000000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41.2500999999999</v>
      </c>
      <c r="C67" s="145" t="n">
        <v>106.9298</v>
      </c>
      <c r="D67" s="145" t="n">
        <v>107.7287</v>
      </c>
      <c r="E67" s="145" t="n">
        <v>107.8493</v>
      </c>
      <c r="F67" s="145" t="n">
        <v>107.8486</v>
      </c>
      <c r="G67" s="145" t="n">
        <v>107.818</v>
      </c>
      <c r="H67" s="145" t="n">
        <v>107.8445</v>
      </c>
      <c r="I67" s="145" t="n">
        <v>107.844</v>
      </c>
      <c r="J67" s="145" t="n">
        <v>107.8269</v>
      </c>
      <c r="K67" s="145" t="n">
        <v>107.9523</v>
      </c>
      <c r="L67" s="145" t="n">
        <v>108.0078</v>
      </c>
      <c r="M67" s="145" t="n">
        <v>107.8466</v>
      </c>
      <c r="N67" s="145" t="n">
        <v>107.8539</v>
      </c>
      <c r="O67" s="145" t="n">
        <v>107.8792</v>
      </c>
      <c r="P67" s="145" t="n">
        <v>107.8415</v>
      </c>
      <c r="Q67" s="145" t="n">
        <v>107.9597</v>
      </c>
      <c r="R67" s="145" t="n">
        <v>107.9813</v>
      </c>
      <c r="S67" s="145" t="n">
        <v>107.8812</v>
      </c>
      <c r="T67" s="145" t="n">
        <v>107.16</v>
      </c>
      <c r="U67" s="145" t="n">
        <v>35.5042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0.4914344736176</v>
      </c>
      <c r="C68" s="145" t="n">
        <v>1.7370975425751</v>
      </c>
      <c r="D68" s="145" t="n">
        <v>1.31992810623908</v>
      </c>
      <c r="E68" s="145" t="n">
        <v>1.22779927143782</v>
      </c>
      <c r="F68" s="145" t="n">
        <v>1.2203154870905</v>
      </c>
      <c r="G68" s="145" t="n">
        <v>1.37206316422332</v>
      </c>
      <c r="H68" s="145" t="n">
        <v>1.2414484051295</v>
      </c>
      <c r="I68" s="145" t="n">
        <v>1.35128946626672</v>
      </c>
      <c r="J68" s="145" t="n">
        <v>1.21180680250054</v>
      </c>
      <c r="K68" s="145" t="n">
        <v>1.11439173802845</v>
      </c>
      <c r="L68" s="145" t="n">
        <v>1.03685175780709</v>
      </c>
      <c r="M68" s="145" t="n">
        <v>1.23371168111309</v>
      </c>
      <c r="N68" s="145" t="n">
        <v>1.29269907996817</v>
      </c>
      <c r="O68" s="145" t="n">
        <v>1.39481131036783</v>
      </c>
      <c r="P68" s="145" t="n">
        <v>1.51925093978875</v>
      </c>
      <c r="Q68" s="145" t="n">
        <v>1.15988783459415</v>
      </c>
      <c r="R68" s="145" t="n">
        <v>1.14102361535453</v>
      </c>
      <c r="S68" s="145" t="n">
        <v>1.24884952424351</v>
      </c>
      <c r="T68" s="145" t="n">
        <v>1.59623870033797</v>
      </c>
      <c r="U68" s="145" t="n">
        <v>26.32238134466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9.96789441669679</v>
      </c>
      <c r="C69" s="145" t="n">
        <v>4.5317583172338</v>
      </c>
      <c r="D69" s="145" t="n">
        <v>4.45149934362661</v>
      </c>
      <c r="E69" s="145" t="n">
        <v>4.50877497053437</v>
      </c>
      <c r="F69" s="145" t="n">
        <v>4.47971521100858</v>
      </c>
      <c r="G69" s="145" t="n">
        <v>4.46503569124896</v>
      </c>
      <c r="H69" s="145" t="n">
        <v>4.50668431669355</v>
      </c>
      <c r="I69" s="145" t="n">
        <v>4.48039492811258</v>
      </c>
      <c r="J69" s="145" t="n">
        <v>4.54041270627929</v>
      </c>
      <c r="K69" s="145" t="n">
        <v>4.48720536956584</v>
      </c>
      <c r="L69" s="145" t="n">
        <v>4.59463438943628</v>
      </c>
      <c r="M69" s="145" t="n">
        <v>4.54805637335024</v>
      </c>
      <c r="N69" s="145" t="n">
        <v>4.58085611090391</v>
      </c>
      <c r="O69" s="145" t="n">
        <v>4.51591707250456</v>
      </c>
      <c r="P69" s="145" t="n">
        <v>4.48541388856103</v>
      </c>
      <c r="Q69" s="145" t="n">
        <v>4.49972188169796</v>
      </c>
      <c r="R69" s="145" t="n">
        <v>4.51563492347697</v>
      </c>
      <c r="S69" s="145" t="n">
        <v>4.4552834118885</v>
      </c>
      <c r="T69" s="145" t="n">
        <v>4.46086256836986</v>
      </c>
      <c r="U69" s="145" t="n">
        <v>9.81797445289034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84622462285965</v>
      </c>
      <c r="C70" s="145" t="n">
        <v>0.0466320288922573</v>
      </c>
      <c r="D70" s="145" t="n">
        <v>0.0697832361122931</v>
      </c>
      <c r="E70" s="145" t="n">
        <v>0.0657343347007537</v>
      </c>
      <c r="F70" s="145" t="n">
        <v>0.0576360392022851</v>
      </c>
      <c r="G70" s="145" t="n">
        <v>0.0637985989409595</v>
      </c>
      <c r="H70" s="145" t="n">
        <v>0.0442410333696528</v>
      </c>
      <c r="I70" s="145" t="n">
        <v>0.0714664268429325</v>
      </c>
      <c r="J70" s="145" t="n">
        <v>0.0525760715967601</v>
      </c>
      <c r="K70" s="145" t="n">
        <v>0.0714036746969334</v>
      </c>
      <c r="L70" s="145" t="n">
        <v>0.041461643934256</v>
      </c>
      <c r="M70" s="145" t="n">
        <v>0.0593732527985561</v>
      </c>
      <c r="N70" s="145" t="n">
        <v>0.0526673487295513</v>
      </c>
      <c r="O70" s="145" t="n">
        <v>0.057835859458836</v>
      </c>
      <c r="P70" s="145" t="n">
        <v>0.0492226883550116</v>
      </c>
      <c r="Q70" s="145" t="n">
        <v>0.0567880807674491</v>
      </c>
      <c r="R70" s="145" t="n">
        <v>0.0567470113170252</v>
      </c>
      <c r="S70" s="145" t="n">
        <v>0.0624854443263099</v>
      </c>
      <c r="T70" s="145" t="n">
        <v>0.0406826344366513</v>
      </c>
      <c r="U70" s="145" t="n">
        <v>0.813497811497076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0997657664699387</v>
      </c>
      <c r="C71" s="145" t="n">
        <v>0.0261951084066042</v>
      </c>
      <c r="D71" s="145" t="n">
        <v>0.0251353092656191</v>
      </c>
      <c r="E71" s="145" t="n">
        <v>0.0372534561442585</v>
      </c>
      <c r="F71" s="145" t="n">
        <v>0.0321945554170578</v>
      </c>
      <c r="G71" s="145" t="n">
        <v>0.0236381016873826</v>
      </c>
      <c r="H71" s="145" t="n">
        <v>0.0336408537655316</v>
      </c>
      <c r="I71" s="145" t="n">
        <v>0.0348596190242622</v>
      </c>
      <c r="J71" s="145" t="n">
        <v>0.032070533844508</v>
      </c>
      <c r="K71" s="145" t="n">
        <v>0.0416454850121343</v>
      </c>
      <c r="L71" s="145" t="n">
        <v>0.0156141218830505</v>
      </c>
      <c r="M71" s="145" t="n">
        <v>0.0314664483686289</v>
      </c>
      <c r="N71" s="145" t="n">
        <v>0.0365518342673392</v>
      </c>
      <c r="O71" s="145" t="n">
        <v>0.0260984557067722</v>
      </c>
      <c r="P71" s="145" t="n">
        <v>0.0205007953078477</v>
      </c>
      <c r="Q71" s="145" t="n">
        <v>0.0259176000049014</v>
      </c>
      <c r="R71" s="145" t="n">
        <v>0.0346978636859062</v>
      </c>
      <c r="S71" s="145" t="n">
        <v>0.0250910045086169</v>
      </c>
      <c r="T71" s="145" t="n">
        <v>0.0267197012293128</v>
      </c>
      <c r="U71" s="145" t="n">
        <v>-0.082325084756346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70435315574457</v>
      </c>
      <c r="C72" s="145" t="n">
        <v>-0.00727843052521468</v>
      </c>
      <c r="D72" s="145" t="n">
        <v>-0.015831523720737</v>
      </c>
      <c r="E72" s="145" t="n">
        <v>-0.00872481544501615</v>
      </c>
      <c r="F72" s="145" t="n">
        <v>-0.0107569544698457</v>
      </c>
      <c r="G72" s="145" t="n">
        <v>-0.0136312735919235</v>
      </c>
      <c r="H72" s="145" t="n">
        <v>-0.0101235098888468</v>
      </c>
      <c r="I72" s="145" t="n">
        <v>-0.0102597898906091</v>
      </c>
      <c r="J72" s="145" t="n">
        <v>-0.0125267207194081</v>
      </c>
      <c r="K72" s="145" t="n">
        <v>-0.0125795927894123</v>
      </c>
      <c r="L72" s="145" t="n">
        <v>-0.0130525441574899</v>
      </c>
      <c r="M72" s="145" t="n">
        <v>-0.014823721724239</v>
      </c>
      <c r="N72" s="145" t="n">
        <v>-0.0146981723491082</v>
      </c>
      <c r="O72" s="145" t="n">
        <v>-0.0163720391150065</v>
      </c>
      <c r="P72" s="145" t="n">
        <v>-0.0200708715115296</v>
      </c>
      <c r="Q72" s="145" t="n">
        <v>-0.0116060562976646</v>
      </c>
      <c r="R72" s="145" t="n">
        <v>-0.0135533807302415</v>
      </c>
      <c r="S72" s="145" t="n">
        <v>-0.0140146966263282</v>
      </c>
      <c r="T72" s="145" t="n">
        <v>-0.0160073163442373</v>
      </c>
      <c r="U72" s="145" t="n">
        <v>0.0035145141968071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1256409430142</v>
      </c>
      <c r="C73" s="145" t="n">
        <v>0.0187007674947178</v>
      </c>
      <c r="D73" s="145" t="n">
        <v>0.00617268327773657</v>
      </c>
      <c r="E73" s="145" t="n">
        <v>0.00746213103204285</v>
      </c>
      <c r="F73" s="145" t="n">
        <v>0.00559623083313721</v>
      </c>
      <c r="G73" s="145" t="n">
        <v>0.00483759774375137</v>
      </c>
      <c r="H73" s="145" t="n">
        <v>0.00770334480589996</v>
      </c>
      <c r="I73" s="145" t="n">
        <v>0.0109978791337298</v>
      </c>
      <c r="J73" s="145" t="n">
        <v>0.00437704666855232</v>
      </c>
      <c r="K73" s="145" t="n">
        <v>0.00469383083135277</v>
      </c>
      <c r="L73" s="145" t="n">
        <v>0.014313301012976</v>
      </c>
      <c r="M73" s="145" t="n">
        <v>0.00915993106861979</v>
      </c>
      <c r="N73" s="145" t="n">
        <v>0.00919851349938783</v>
      </c>
      <c r="O73" s="145" t="n">
        <v>0.00596810193868003</v>
      </c>
      <c r="P73" s="145" t="n">
        <v>0.00267773031745822</v>
      </c>
      <c r="Q73" s="145" t="n">
        <v>0.00568558801224695</v>
      </c>
      <c r="R73" s="145" t="n">
        <v>0.0111899883267756</v>
      </c>
      <c r="S73" s="145" t="n">
        <v>0.00450045319392955</v>
      </c>
      <c r="T73" s="145" t="n">
        <v>0.00601649235381452</v>
      </c>
      <c r="U73" s="145" t="n">
        <v>0.006154053873969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696811837071235</v>
      </c>
      <c r="C74" s="145" t="n">
        <v>-0.00368111584526498</v>
      </c>
      <c r="D74" s="145" t="n">
        <v>-0.0052308119529653</v>
      </c>
      <c r="E74" s="145" t="n">
        <v>-0.00509742129789216</v>
      </c>
      <c r="F74" s="145" t="n">
        <v>-0.00661502399461558</v>
      </c>
      <c r="G74" s="145" t="n">
        <v>-0.0060162442034608</v>
      </c>
      <c r="H74" s="145" t="n">
        <v>-0.00566508769718081</v>
      </c>
      <c r="I74" s="145" t="n">
        <v>-0.000293011832427298</v>
      </c>
      <c r="J74" s="145" t="n">
        <v>-0.00683678416476514</v>
      </c>
      <c r="K74" s="145" t="n">
        <v>-0.00323293530960153</v>
      </c>
      <c r="L74" s="145" t="n">
        <v>-0.00315789279610215</v>
      </c>
      <c r="M74" s="145" t="n">
        <v>-0.00458659606215386</v>
      </c>
      <c r="N74" s="145" t="n">
        <v>-0.00483343475854295</v>
      </c>
      <c r="O74" s="145" t="n">
        <v>-0.00457065634773376</v>
      </c>
      <c r="P74" s="145" t="n">
        <v>-0.00878949112731921</v>
      </c>
      <c r="Q74" s="145" t="n">
        <v>-0.00407575551729678</v>
      </c>
      <c r="R74" s="145" t="n">
        <v>-0.00599878817952037</v>
      </c>
      <c r="S74" s="145" t="n">
        <v>-0.00747053670334799</v>
      </c>
      <c r="T74" s="145" t="n">
        <v>-0.00545169694736553</v>
      </c>
      <c r="U74" s="145" t="n">
        <v>-0.00105373313309519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98314908109535</v>
      </c>
      <c r="C75" s="145" t="n">
        <v>0.0252331067867025</v>
      </c>
      <c r="D75" s="145" t="n">
        <v>0.0242680364368214</v>
      </c>
      <c r="E75" s="145" t="n">
        <v>0.0232609595378586</v>
      </c>
      <c r="F75" s="145" t="n">
        <v>0.0242383140851607</v>
      </c>
      <c r="G75" s="145" t="n">
        <v>0.0222691304568368</v>
      </c>
      <c r="H75" s="145" t="n">
        <v>0.0259920659705364</v>
      </c>
      <c r="I75" s="145" t="n">
        <v>0.0316616770494134</v>
      </c>
      <c r="J75" s="145" t="n">
        <v>0.0235382446217879</v>
      </c>
      <c r="K75" s="145" t="n">
        <v>0.0195268351687843</v>
      </c>
      <c r="L75" s="145" t="n">
        <v>0.0261056689711741</v>
      </c>
      <c r="M75" s="145" t="n">
        <v>0.0242973542092871</v>
      </c>
      <c r="N75" s="145" t="n">
        <v>0.0223619727359088</v>
      </c>
      <c r="O75" s="145" t="n">
        <v>0.0212265430166773</v>
      </c>
      <c r="P75" s="145" t="n">
        <v>0.0218034439539065</v>
      </c>
      <c r="Q75" s="145" t="n">
        <v>0.0200163213876199</v>
      </c>
      <c r="R75" s="145" t="n">
        <v>0.034854044308436</v>
      </c>
      <c r="S75" s="145" t="n">
        <v>0.0251547006004865</v>
      </c>
      <c r="T75" s="145" t="n">
        <v>0.0280612920000545</v>
      </c>
      <c r="U75" s="145" t="n">
        <v>0.033817322169395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10534459327961E-017</v>
      </c>
      <c r="C76" s="145" t="n">
        <v>-6.93889390390723E-018</v>
      </c>
      <c r="D76" s="145" t="n">
        <v>-2.3521674250533E-017</v>
      </c>
      <c r="E76" s="145" t="n">
        <v>-2.77555756156289E-017</v>
      </c>
      <c r="F76" s="145" t="n">
        <v>-2.3521674250533E-017</v>
      </c>
      <c r="G76" s="145" t="n">
        <v>5.88041856263325E-018</v>
      </c>
      <c r="H76" s="145" t="n">
        <v>4.33680868994202E-019</v>
      </c>
      <c r="I76" s="145" t="n">
        <v>-2.56386249330809E-017</v>
      </c>
      <c r="J76" s="145" t="n">
        <v>6.93889390390723E-018</v>
      </c>
      <c r="K76" s="145" t="n">
        <v>-5.88041856263325E-018</v>
      </c>
      <c r="L76" s="145" t="n">
        <v>-2.64618835318496E-019</v>
      </c>
      <c r="M76" s="145" t="n">
        <v>-2.41097161067963E-018</v>
      </c>
      <c r="N76" s="145" t="n">
        <v>0</v>
      </c>
      <c r="O76" s="145" t="n">
        <v>-6.02742902669908E-019</v>
      </c>
      <c r="P76" s="145" t="n">
        <v>1.68179970891311E-017</v>
      </c>
      <c r="Q76" s="145" t="n">
        <v>2.56386249330809E-017</v>
      </c>
      <c r="R76" s="145" t="n">
        <v>0</v>
      </c>
      <c r="S76" s="145" t="n">
        <v>-2.3521674250533E-017</v>
      </c>
      <c r="T76" s="145" t="n">
        <v>3.73994620583474E-017</v>
      </c>
      <c r="U76" s="145" t="n">
        <v>-1.38777878078145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06799873423</v>
      </c>
      <c r="C77" s="145" t="n">
        <v>0.0158648338019954</v>
      </c>
      <c r="D77" s="145" t="n">
        <v>0.0141011052364497</v>
      </c>
      <c r="E77" s="145" t="n">
        <v>0.0136101885373944</v>
      </c>
      <c r="F77" s="145" t="n">
        <v>0.0142747166641853</v>
      </c>
      <c r="G77" s="145" t="n">
        <v>0.0136612662337269</v>
      </c>
      <c r="H77" s="145" t="n">
        <v>0.0142860487100662</v>
      </c>
      <c r="I77" s="145" t="n">
        <v>0.0150868791253489</v>
      </c>
      <c r="J77" s="145" t="n">
        <v>0.013371504319445</v>
      </c>
      <c r="K77" s="145" t="n">
        <v>0.0142238517559162</v>
      </c>
      <c r="L77" s="145" t="n">
        <v>0.012954238232893</v>
      </c>
      <c r="M77" s="145" t="n">
        <v>0.0151067219432917</v>
      </c>
      <c r="N77" s="145" t="n">
        <v>0.0119614769104667</v>
      </c>
      <c r="O77" s="145" t="n">
        <v>0.0128409065414011</v>
      </c>
      <c r="P77" s="145" t="n">
        <v>0.0140116952917096</v>
      </c>
      <c r="Q77" s="145" t="n">
        <v>0.0136708581540635</v>
      </c>
      <c r="R77" s="145" t="n">
        <v>0.0137145027038501</v>
      </c>
      <c r="S77" s="145" t="n">
        <v>0.0109803008784336</v>
      </c>
      <c r="T77" s="145" t="n">
        <v>0.0143481303074982</v>
      </c>
      <c r="U77" s="145" t="n">
        <v>0.020987077107400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231446639051095</v>
      </c>
      <c r="C78" s="145" t="n">
        <v>0.000509744526813166</v>
      </c>
      <c r="D78" s="145" t="n">
        <v>-0.0022610576801277</v>
      </c>
      <c r="E78" s="145" t="n">
        <v>-0.0144777210687767</v>
      </c>
      <c r="F78" s="145" t="n">
        <v>-0.00966472219255403</v>
      </c>
      <c r="G78" s="145" t="n">
        <v>-0.00677382147867875</v>
      </c>
      <c r="H78" s="145" t="n">
        <v>-0.0164400492101525</v>
      </c>
      <c r="I78" s="145" t="n">
        <v>-0.0107201108306978</v>
      </c>
      <c r="J78" s="145" t="n">
        <v>-0.0173587797469291</v>
      </c>
      <c r="K78" s="145" t="n">
        <v>0.00321568529695226</v>
      </c>
      <c r="L78" s="145" t="n">
        <v>-0.00290899273195212</v>
      </c>
      <c r="M78" s="145" t="n">
        <v>-0.0132563452366638</v>
      </c>
      <c r="N78" s="145" t="n">
        <v>-0.0143591002007426</v>
      </c>
      <c r="O78" s="145" t="n">
        <v>-0.0145207601225871</v>
      </c>
      <c r="P78" s="145" t="n">
        <v>-0.0100724370333616</v>
      </c>
      <c r="Q78" s="145" t="n">
        <v>-0.0152045445993863</v>
      </c>
      <c r="R78" s="145" t="n">
        <v>-0.0251537869129533</v>
      </c>
      <c r="S78" s="145" t="n">
        <v>-0.0239635652329636</v>
      </c>
      <c r="T78" s="145" t="n">
        <v>-0.00797954607821011</v>
      </c>
      <c r="U78" s="145" t="n">
        <v>-0.0216296782612187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668346714888596</v>
      </c>
      <c r="C79" s="145" t="n">
        <v>0.0207321647364591</v>
      </c>
      <c r="D79" s="145" t="n">
        <v>0.00613078953278633</v>
      </c>
      <c r="E79" s="145" t="n">
        <v>0.013626269365908</v>
      </c>
      <c r="F79" s="145" t="n">
        <v>0.00948091935029045</v>
      </c>
      <c r="G79" s="145" t="n">
        <v>0.00554681756098373</v>
      </c>
      <c r="H79" s="145" t="n">
        <v>0.0177295545942484</v>
      </c>
      <c r="I79" s="145" t="n">
        <v>0.0103308949948134</v>
      </c>
      <c r="J79" s="145" t="n">
        <v>0.00545302099428921</v>
      </c>
      <c r="K79" s="145" t="n">
        <v>0.0122845534690428</v>
      </c>
      <c r="L79" s="145" t="n">
        <v>0.00626275773511618</v>
      </c>
      <c r="M79" s="145" t="n">
        <v>0.00595606018992959</v>
      </c>
      <c r="N79" s="145" t="n">
        <v>0.0106637624906743</v>
      </c>
      <c r="O79" s="145" t="n">
        <v>0.00988860656902006</v>
      </c>
      <c r="P79" s="145" t="n">
        <v>0.0047098534847774</v>
      </c>
      <c r="Q79" s="145" t="n">
        <v>0.00725509549350738</v>
      </c>
      <c r="R79" s="145" t="n">
        <v>0.0157203364663131</v>
      </c>
      <c r="S79" s="145" t="n">
        <v>0.00256091818639614</v>
      </c>
      <c r="T79" s="145" t="n">
        <v>0.00724649182160593</v>
      </c>
      <c r="U79" s="145" t="n">
        <v>-0.0194549724244635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25567758553048</v>
      </c>
      <c r="C80" s="145" t="n">
        <v>0.0767545406566692</v>
      </c>
      <c r="D80" s="145" t="n">
        <v>0.0863419062595723</v>
      </c>
      <c r="E80" s="145" t="n">
        <v>0.0817147869094791</v>
      </c>
      <c r="F80" s="145" t="n">
        <v>0.0934242071819872</v>
      </c>
      <c r="G80" s="145" t="n">
        <v>0.0807371681054253</v>
      </c>
      <c r="H80" s="145" t="n">
        <v>0.0872870118903895</v>
      </c>
      <c r="I80" s="145" t="n">
        <v>0.0894753308367383</v>
      </c>
      <c r="J80" s="145" t="n">
        <v>0.0808613529517174</v>
      </c>
      <c r="K80" s="145" t="n">
        <v>0.0783510644654031</v>
      </c>
      <c r="L80" s="145" t="n">
        <v>0.081189063354094</v>
      </c>
      <c r="M80" s="145" t="n">
        <v>0.0759472798016561</v>
      </c>
      <c r="N80" s="145" t="n">
        <v>0.0747819737277894</v>
      </c>
      <c r="O80" s="145" t="n">
        <v>0.0770953836727011</v>
      </c>
      <c r="P80" s="145" t="n">
        <v>0.0780972111363921</v>
      </c>
      <c r="Q80" s="145" t="n">
        <v>0.0813717439462776</v>
      </c>
      <c r="R80" s="145" t="n">
        <v>0.114671268089179</v>
      </c>
      <c r="S80" s="145" t="n">
        <v>0.0960238973750192</v>
      </c>
      <c r="T80" s="145" t="n">
        <v>0.0835121547959715</v>
      </c>
      <c r="U80" s="145" t="n">
        <v>0.0502796859993925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369970986351472</v>
      </c>
      <c r="C81" s="145" t="n">
        <v>0.0158538728813559</v>
      </c>
      <c r="D81" s="145" t="n">
        <v>-0.00714844915254236</v>
      </c>
      <c r="E81" s="145" t="n">
        <v>-0.00287962881355932</v>
      </c>
      <c r="F81" s="145" t="n">
        <v>-0.00308775762711863</v>
      </c>
      <c r="G81" s="145" t="n">
        <v>0.0447915237288135</v>
      </c>
      <c r="H81" s="145" t="n">
        <v>0.119651010169492</v>
      </c>
      <c r="I81" s="145" t="n">
        <v>-0.00105352372881354</v>
      </c>
      <c r="J81" s="145" t="n">
        <v>0.0323259237288135</v>
      </c>
      <c r="K81" s="145" t="n">
        <v>0.0377090762711864</v>
      </c>
      <c r="L81" s="145" t="n">
        <v>0.0546669305084746</v>
      </c>
      <c r="M81" s="145" t="n">
        <v>0.0878809525423729</v>
      </c>
      <c r="N81" s="145" t="n">
        <v>0.0540779355932203</v>
      </c>
      <c r="O81" s="145" t="n">
        <v>0.0579999745762712</v>
      </c>
      <c r="P81" s="145" t="n">
        <v>0.0201993237288135</v>
      </c>
      <c r="Q81" s="145" t="n">
        <v>0.111175986440678</v>
      </c>
      <c r="R81" s="145" t="n">
        <v>0.192939486440678</v>
      </c>
      <c r="S81" s="145" t="n">
        <v>0.157824288135593</v>
      </c>
      <c r="T81" s="145" t="n">
        <v>0.136249096610169</v>
      </c>
      <c r="U81" s="145" t="n">
        <v>0.113985848463565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1.568451</v>
      </c>
      <c r="C87" s="145" t="n">
        <v>0.30446</v>
      </c>
      <c r="D87" s="145" t="n">
        <v>0.3831</v>
      </c>
      <c r="E87" s="145" t="n">
        <v>0.219046</v>
      </c>
      <c r="F87" s="145" t="n">
        <v>0.350725</v>
      </c>
      <c r="G87" s="145" t="n">
        <v>0.550246</v>
      </c>
      <c r="H87" s="145" t="n">
        <v>0.255508</v>
      </c>
      <c r="I87" s="145" t="n">
        <v>0.153232</v>
      </c>
      <c r="J87" s="145" t="n">
        <v>0.265904</v>
      </c>
      <c r="K87" s="145" t="n">
        <v>-0.047013</v>
      </c>
      <c r="L87" s="145" t="n">
        <v>-0.397973</v>
      </c>
      <c r="M87" s="145" t="n">
        <v>-0.172533</v>
      </c>
      <c r="N87" s="145" t="n">
        <v>-0.146421</v>
      </c>
      <c r="O87" s="145" t="n">
        <v>0.072834</v>
      </c>
      <c r="P87" s="145" t="n">
        <v>0.094751</v>
      </c>
      <c r="Q87" s="145" t="n">
        <v>0.278084</v>
      </c>
      <c r="R87" s="145" t="n">
        <v>0.082814</v>
      </c>
      <c r="S87" s="145" t="n">
        <v>-0.476167</v>
      </c>
      <c r="T87" s="145" t="n">
        <v>-1.19275</v>
      </c>
      <c r="U87" s="145" t="n">
        <v>-2.445782</v>
      </c>
      <c r="V87" s="291"/>
    </row>
    <row r="88" customFormat="false" ht="11.25" hidden="false" customHeight="false" outlineLevel="0" collapsed="false">
      <c r="A88" s="289" t="n">
        <v>2</v>
      </c>
      <c r="B88" s="145" t="n">
        <v>-7.57729698654773</v>
      </c>
      <c r="C88" s="145" t="n">
        <v>-0.180629693908193</v>
      </c>
      <c r="D88" s="145" t="n">
        <v>-0.0235383284397418</v>
      </c>
      <c r="E88" s="145" t="n">
        <v>-0.0121694116487812</v>
      </c>
      <c r="F88" s="145" t="n">
        <v>-0.0695947820448681</v>
      </c>
      <c r="G88" s="145" t="n">
        <v>-0.110630823994143</v>
      </c>
      <c r="H88" s="145" t="n">
        <v>-0.0922170239078803</v>
      </c>
      <c r="I88" s="145" t="n">
        <v>-0.0655242293141629</v>
      </c>
      <c r="J88" s="145" t="n">
        <v>-0.0504670260260367</v>
      </c>
      <c r="K88" s="145" t="n">
        <v>-0.0333015355226562</v>
      </c>
      <c r="L88" s="145" t="n">
        <v>-0.0696241849810539</v>
      </c>
      <c r="M88" s="145" t="n">
        <v>-0.042782036871478</v>
      </c>
      <c r="N88" s="145" t="n">
        <v>-0.139931322844365</v>
      </c>
      <c r="O88" s="145" t="n">
        <v>-0.128361819148366</v>
      </c>
      <c r="P88" s="145" t="n">
        <v>-0.107259288828876</v>
      </c>
      <c r="Q88" s="145" t="n">
        <v>-0.0869131492494537</v>
      </c>
      <c r="R88" s="145" t="n">
        <v>-0.14593050586119</v>
      </c>
      <c r="S88" s="145" t="n">
        <v>-0.17757170603421</v>
      </c>
      <c r="T88" s="145" t="n">
        <v>-0.354255900604778</v>
      </c>
      <c r="U88" s="145" t="n">
        <v>-0.40509349601093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5078035592713</v>
      </c>
      <c r="C89" s="145" t="n">
        <v>-0.0431718938530554</v>
      </c>
      <c r="D89" s="145" t="n">
        <v>-0.132030723516422</v>
      </c>
      <c r="E89" s="145" t="n">
        <v>-0.0183729365730453</v>
      </c>
      <c r="F89" s="145" t="n">
        <v>-0.0133428715788211</v>
      </c>
      <c r="G89" s="145" t="n">
        <v>-0.0118717562489553</v>
      </c>
      <c r="H89" s="145" t="n">
        <v>0.00897466534322761</v>
      </c>
      <c r="I89" s="145" t="n">
        <v>-0.0612836451600868</v>
      </c>
      <c r="J89" s="145" t="n">
        <v>-0.0679030933568764</v>
      </c>
      <c r="K89" s="145" t="n">
        <v>-0.0591532387285512</v>
      </c>
      <c r="L89" s="145" t="n">
        <v>-0.0413989110659677</v>
      </c>
      <c r="M89" s="145" t="n">
        <v>-0.142900537865673</v>
      </c>
      <c r="N89" s="145" t="n">
        <v>-0.104480448505557</v>
      </c>
      <c r="O89" s="145" t="n">
        <v>-0.0899833095814354</v>
      </c>
      <c r="P89" s="145" t="n">
        <v>-0.0947801550424271</v>
      </c>
      <c r="Q89" s="145" t="n">
        <v>-0.0937732982860196</v>
      </c>
      <c r="R89" s="145" t="n">
        <v>-0.153483699665851</v>
      </c>
      <c r="S89" s="145" t="n">
        <v>-0.21755264575355</v>
      </c>
      <c r="T89" s="145" t="n">
        <v>-0.143518411355605</v>
      </c>
      <c r="U89" s="145" t="n">
        <v>0.080891893069602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49573993904315</v>
      </c>
      <c r="C90" s="145" t="n">
        <v>0.00589678539621963</v>
      </c>
      <c r="D90" s="145" t="n">
        <v>-0.00976116695822074</v>
      </c>
      <c r="E90" s="145" t="n">
        <v>0.0202219734206678</v>
      </c>
      <c r="F90" s="145" t="n">
        <v>0.0199048462091766</v>
      </c>
      <c r="G90" s="145" t="n">
        <v>0.00924471335155697</v>
      </c>
      <c r="H90" s="145" t="n">
        <v>-0.0019475888808509</v>
      </c>
      <c r="I90" s="145" t="n">
        <v>0.00843572605328386</v>
      </c>
      <c r="J90" s="145" t="n">
        <v>0.00068789726396714</v>
      </c>
      <c r="K90" s="145" t="n">
        <v>0.00955819596256424</v>
      </c>
      <c r="L90" s="145" t="n">
        <v>-0.000975532999703987</v>
      </c>
      <c r="M90" s="145" t="n">
        <v>-0.0282085088645329</v>
      </c>
      <c r="N90" s="145" t="n">
        <v>-0.0224499059503493</v>
      </c>
      <c r="O90" s="145" t="n">
        <v>-0.0137461184821971</v>
      </c>
      <c r="P90" s="145" t="n">
        <v>-0.00914055721079327</v>
      </c>
      <c r="Q90" s="145" t="n">
        <v>-0.00975896445086139</v>
      </c>
      <c r="R90" s="145" t="n">
        <v>-0.0198321595770061</v>
      </c>
      <c r="S90" s="145" t="n">
        <v>-0.0255615920718377</v>
      </c>
      <c r="T90" s="145" t="n">
        <v>-0.0469490477890689</v>
      </c>
      <c r="U90" s="145" t="n">
        <v>-0.0670999862946368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23589789941584</v>
      </c>
      <c r="C91" s="145" t="n">
        <v>0.00214046589731527</v>
      </c>
      <c r="D91" s="145" t="n">
        <v>0.00173117763176733</v>
      </c>
      <c r="E91" s="145" t="n">
        <v>0.0099241413966174</v>
      </c>
      <c r="F91" s="145" t="n">
        <v>0.00604235320259897</v>
      </c>
      <c r="G91" s="145" t="n">
        <v>0.00332095521536652</v>
      </c>
      <c r="H91" s="145" t="n">
        <v>0.00495416197638501</v>
      </c>
      <c r="I91" s="145" t="n">
        <v>-0.00085435173421515</v>
      </c>
      <c r="J91" s="145" t="n">
        <v>-0.0018767891882695</v>
      </c>
      <c r="K91" s="145" t="n">
        <v>0.00188150599431264</v>
      </c>
      <c r="L91" s="145" t="n">
        <v>0.00577247959663992</v>
      </c>
      <c r="M91" s="145" t="n">
        <v>-0.00279617441556318</v>
      </c>
      <c r="N91" s="145" t="n">
        <v>-0.00191532412413772</v>
      </c>
      <c r="O91" s="145" t="n">
        <v>0.00296078526850244</v>
      </c>
      <c r="P91" s="145" t="n">
        <v>-0.00805815088522563</v>
      </c>
      <c r="Q91" s="145" t="n">
        <v>-0.00153031581452065</v>
      </c>
      <c r="R91" s="145" t="n">
        <v>-0.00237678918123838</v>
      </c>
      <c r="S91" s="145" t="n">
        <v>-0.00512089273055545</v>
      </c>
      <c r="T91" s="145" t="n">
        <v>-0.00193663217767112</v>
      </c>
      <c r="U91" s="145" t="n">
        <v>0.011447937726151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59311840972377</v>
      </c>
      <c r="C92" s="145" t="n">
        <v>0.00687899679421607</v>
      </c>
      <c r="D92" s="145" t="n">
        <v>-0.00162781448022544</v>
      </c>
      <c r="E92" s="145" t="n">
        <v>0.00116799904700701</v>
      </c>
      <c r="F92" s="145" t="n">
        <v>0.000664311790255515</v>
      </c>
      <c r="G92" s="145" t="n">
        <v>0.000964901942691825</v>
      </c>
      <c r="H92" s="145" t="n">
        <v>-0.000781489310552365</v>
      </c>
      <c r="I92" s="145" t="n">
        <v>0.00214412999919418</v>
      </c>
      <c r="J92" s="145" t="n">
        <v>-0.00118813766696928</v>
      </c>
      <c r="K92" s="145" t="n">
        <v>0.00577987569108579</v>
      </c>
      <c r="L92" s="145" t="n">
        <v>0.000586411183091481</v>
      </c>
      <c r="M92" s="145" t="n">
        <v>-0.00106572633766772</v>
      </c>
      <c r="N92" s="145" t="n">
        <v>0.000655363129782774</v>
      </c>
      <c r="O92" s="145" t="n">
        <v>0.00496098360395182</v>
      </c>
      <c r="P92" s="145" t="n">
        <v>-0.0049330297572778</v>
      </c>
      <c r="Q92" s="145" t="n">
        <v>-0.00172962397976887</v>
      </c>
      <c r="R92" s="145" t="n">
        <v>0.000724517179950639</v>
      </c>
      <c r="S92" s="145" t="n">
        <v>-0.00238336018247362</v>
      </c>
      <c r="T92" s="145" t="n">
        <v>0.00122936240987151</v>
      </c>
      <c r="U92" s="145" t="n">
        <v>-0.012824185563764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448048277327562</v>
      </c>
      <c r="C93" s="145" t="n">
        <v>0.000847184203901542</v>
      </c>
      <c r="D93" s="145" t="n">
        <v>0.00593477475208715</v>
      </c>
      <c r="E93" s="145" t="n">
        <v>-0.000271110523855013</v>
      </c>
      <c r="F93" s="145" t="n">
        <v>0.00567766312903978</v>
      </c>
      <c r="G93" s="145" t="n">
        <v>-0.000949770183853282</v>
      </c>
      <c r="H93" s="145" t="n">
        <v>-5.26497797936204E-005</v>
      </c>
      <c r="I93" s="145" t="n">
        <v>0.00156788694691323</v>
      </c>
      <c r="J93" s="145" t="n">
        <v>0.00284642339536566</v>
      </c>
      <c r="K93" s="145" t="n">
        <v>-0.00340578598985714</v>
      </c>
      <c r="L93" s="145" t="n">
        <v>0.000509603188687664</v>
      </c>
      <c r="M93" s="145" t="n">
        <v>0.000722272357613182</v>
      </c>
      <c r="N93" s="145" t="n">
        <v>0.00219230077234637</v>
      </c>
      <c r="O93" s="145" t="n">
        <v>0.00408720668168429</v>
      </c>
      <c r="P93" s="145" t="n">
        <v>0.00207945986103342</v>
      </c>
      <c r="Q93" s="145" t="n">
        <v>-0.00190380719418903</v>
      </c>
      <c r="R93" s="145" t="n">
        <v>0.000939428687819689</v>
      </c>
      <c r="S93" s="145" t="n">
        <v>-0.00193704618622033</v>
      </c>
      <c r="T93" s="145" t="n">
        <v>-0.00283267517475403</v>
      </c>
      <c r="U93" s="145" t="n">
        <v>0.00446735379097243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25594226370457</v>
      </c>
      <c r="C94" s="145" t="n">
        <v>-0.00558221344693422</v>
      </c>
      <c r="D94" s="145" t="n">
        <v>-0.00285759808567573</v>
      </c>
      <c r="E94" s="145" t="n">
        <v>0.00254709228924439</v>
      </c>
      <c r="F94" s="145" t="n">
        <v>-0.00122522027325443</v>
      </c>
      <c r="G94" s="145" t="n">
        <v>-0.00068576741988343</v>
      </c>
      <c r="H94" s="145" t="n">
        <v>-0.000833228380346798</v>
      </c>
      <c r="I94" s="145" t="n">
        <v>3.94231005237666E-005</v>
      </c>
      <c r="J94" s="145" t="n">
        <v>-0.000553453392417622</v>
      </c>
      <c r="K94" s="145" t="n">
        <v>-0.000877077859924691</v>
      </c>
      <c r="L94" s="145" t="n">
        <v>0.00239073752594705</v>
      </c>
      <c r="M94" s="145" t="n">
        <v>-0.000863623794555429</v>
      </c>
      <c r="N94" s="145" t="n">
        <v>-0.000202739627700937</v>
      </c>
      <c r="O94" s="145" t="n">
        <v>-0.00235582736728182</v>
      </c>
      <c r="P94" s="145" t="n">
        <v>0.00267406321699318</v>
      </c>
      <c r="Q94" s="145" t="n">
        <v>-0.000388488635084852</v>
      </c>
      <c r="R94" s="145" t="n">
        <v>0.00336058075704725</v>
      </c>
      <c r="S94" s="145" t="n">
        <v>0.00285044066905692</v>
      </c>
      <c r="T94" s="145" t="n">
        <v>0.00154093823740123</v>
      </c>
      <c r="U94" s="145" t="n">
        <v>-0.00083678990300872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757698981761415</v>
      </c>
      <c r="C95" s="145" t="n">
        <v>0.00119332582022363</v>
      </c>
      <c r="D95" s="145" t="n">
        <v>0.00430731091830426</v>
      </c>
      <c r="E95" s="145" t="n">
        <v>0.00310274295484144</v>
      </c>
      <c r="F95" s="145" t="n">
        <v>0.00453003431972051</v>
      </c>
      <c r="G95" s="145" t="n">
        <v>-0.00346984799951257</v>
      </c>
      <c r="H95" s="145" t="n">
        <v>-0.00211534367261736</v>
      </c>
      <c r="I95" s="145" t="n">
        <v>-0.00163301214877194</v>
      </c>
      <c r="J95" s="145" t="n">
        <v>6.33101841701622E-005</v>
      </c>
      <c r="K95" s="145" t="n">
        <v>-0.00572525747814558</v>
      </c>
      <c r="L95" s="145" t="n">
        <v>0.00189312082213929</v>
      </c>
      <c r="M95" s="145" t="n">
        <v>0.00339392823311176</v>
      </c>
      <c r="N95" s="145" t="n">
        <v>0.00239391594350442</v>
      </c>
      <c r="O95" s="145" t="n">
        <v>0.00115525462807925</v>
      </c>
      <c r="P95" s="145" t="n">
        <v>-0.0032319070240536</v>
      </c>
      <c r="Q95" s="145" t="n">
        <v>-0.00472335896031179</v>
      </c>
      <c r="R95" s="145" t="n">
        <v>4.82277753920159E-005</v>
      </c>
      <c r="S95" s="145" t="n">
        <v>-0.00356543869803423</v>
      </c>
      <c r="T95" s="145" t="n">
        <v>-0.000842939723748633</v>
      </c>
      <c r="U95" s="145" t="n">
        <v>-0.0049318670765676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2.77555756156289E-017</v>
      </c>
      <c r="C96" s="145" t="n">
        <v>7.35052320329156E-019</v>
      </c>
      <c r="D96" s="145" t="n">
        <v>1.43335202464185E-018</v>
      </c>
      <c r="E96" s="145" t="n">
        <v>2.64618835318496E-019</v>
      </c>
      <c r="F96" s="145" t="n">
        <v>-2.2639611466138E-018</v>
      </c>
      <c r="G96" s="145" t="n">
        <v>3.46944695195361E-018</v>
      </c>
      <c r="H96" s="145" t="n">
        <v>0</v>
      </c>
      <c r="I96" s="145" t="n">
        <v>3.48231036755937E-018</v>
      </c>
      <c r="J96" s="145" t="n">
        <v>0</v>
      </c>
      <c r="K96" s="145" t="n">
        <v>-5.88041856263325E-018</v>
      </c>
      <c r="L96" s="145" t="n">
        <v>1.38777878078145E-017</v>
      </c>
      <c r="M96" s="145" t="n">
        <v>1.15439966907694E-017</v>
      </c>
      <c r="N96" s="145" t="n">
        <v>6.40965623327024E-018</v>
      </c>
      <c r="O96" s="145" t="n">
        <v>0</v>
      </c>
      <c r="P96" s="145" t="n">
        <v>-6.40965623327024E-018</v>
      </c>
      <c r="Q96" s="145" t="n">
        <v>-1.13492078258822E-017</v>
      </c>
      <c r="R96" s="145" t="n">
        <v>-1.20548580533982E-018</v>
      </c>
      <c r="S96" s="145" t="n">
        <v>2.41097161067963E-018</v>
      </c>
      <c r="T96" s="145" t="n">
        <v>2.11695068254797E-018</v>
      </c>
      <c r="U96" s="145" t="n">
        <v>1.3877787807814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901733953085138</v>
      </c>
      <c r="C97" s="145" t="n">
        <v>0.00506075894520936</v>
      </c>
      <c r="D97" s="145" t="n">
        <v>0.00484943224305417</v>
      </c>
      <c r="E97" s="145" t="n">
        <v>0.00250929689364109</v>
      </c>
      <c r="F97" s="145" t="n">
        <v>0.00369615237703132</v>
      </c>
      <c r="G97" s="145" t="n">
        <v>0.00399005729381827</v>
      </c>
      <c r="H97" s="145" t="n">
        <v>0.00137354566868944</v>
      </c>
      <c r="I97" s="145" t="n">
        <v>0.00258260868149657</v>
      </c>
      <c r="J97" s="145" t="n">
        <v>0.00372557541731108</v>
      </c>
      <c r="K97" s="145" t="n">
        <v>-1.95493094862567E-005</v>
      </c>
      <c r="L97" s="145" t="n">
        <v>-0.00183224111151085</v>
      </c>
      <c r="M97" s="145" t="n">
        <v>-0.000399411087447538</v>
      </c>
      <c r="N97" s="145" t="n">
        <v>0.000275573460475041</v>
      </c>
      <c r="O97" s="145" t="n">
        <v>0.00195045303194976</v>
      </c>
      <c r="P97" s="145" t="n">
        <v>0.00103462260699982</v>
      </c>
      <c r="Q97" s="145" t="n">
        <v>0.00230816512030994</v>
      </c>
      <c r="R97" s="145" t="n">
        <v>0.00102348995312708</v>
      </c>
      <c r="S97" s="145" t="n">
        <v>-0.00430130549061362</v>
      </c>
      <c r="T97" s="145" t="n">
        <v>-0.0067241763689439</v>
      </c>
      <c r="U97" s="145" t="n">
        <v>-0.00500905992723189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617400100906843</v>
      </c>
      <c r="C98" s="145" t="n">
        <v>0.0160391032144786</v>
      </c>
      <c r="D98" s="145" t="n">
        <v>0.0207845642744569</v>
      </c>
      <c r="E98" s="145" t="n">
        <v>0.0151807256302498</v>
      </c>
      <c r="F98" s="145" t="n">
        <v>0.0197443684994091</v>
      </c>
      <c r="G98" s="145" t="n">
        <v>0.00481524784202479</v>
      </c>
      <c r="H98" s="145" t="n">
        <v>-0.00310202631318506</v>
      </c>
      <c r="I98" s="145" t="n">
        <v>0.00300922320190032</v>
      </c>
      <c r="J98" s="145" t="n">
        <v>0.0151583103592432</v>
      </c>
      <c r="K98" s="145" t="n">
        <v>0.0120128123975291</v>
      </c>
      <c r="L98" s="145" t="n">
        <v>0.0146416594929745</v>
      </c>
      <c r="M98" s="145" t="n">
        <v>-0.00102872279583304</v>
      </c>
      <c r="N98" s="145" t="n">
        <v>0.0124664351672556</v>
      </c>
      <c r="O98" s="145" t="n">
        <v>0.017376987433743</v>
      </c>
      <c r="P98" s="145" t="n">
        <v>-0.00228911518281435</v>
      </c>
      <c r="Q98" s="145" t="n">
        <v>0.00553230851782793</v>
      </c>
      <c r="R98" s="145" t="n">
        <v>0.00459046870367836</v>
      </c>
      <c r="S98" s="145" t="n">
        <v>0.00379388853776202</v>
      </c>
      <c r="T98" s="145" t="n">
        <v>-0.00449145533275957</v>
      </c>
      <c r="U98" s="145" t="n">
        <v>0.0360008538955434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13454615968495</v>
      </c>
      <c r="C99" s="145" t="n">
        <v>0.0062738895445809</v>
      </c>
      <c r="D99" s="145" t="n">
        <v>-0.00706870981208127</v>
      </c>
      <c r="E99" s="145" t="n">
        <v>0.00353956564340894</v>
      </c>
      <c r="F99" s="145" t="n">
        <v>0.00940603444732044</v>
      </c>
      <c r="G99" s="145" t="n">
        <v>-0.00520087078955758</v>
      </c>
      <c r="H99" s="145" t="n">
        <v>-0.00586911792313649</v>
      </c>
      <c r="I99" s="145" t="n">
        <v>-0.00653124245725359</v>
      </c>
      <c r="J99" s="145" t="n">
        <v>-0.00172296048505331</v>
      </c>
      <c r="K99" s="145" t="n">
        <v>-0.0160623893604255</v>
      </c>
      <c r="L99" s="145" t="n">
        <v>0.000118615165122576</v>
      </c>
      <c r="M99" s="145" t="n">
        <v>-0.00209359620794914</v>
      </c>
      <c r="N99" s="145" t="n">
        <v>-0.0073020504185745</v>
      </c>
      <c r="O99" s="145" t="n">
        <v>-0.000629329623320924</v>
      </c>
      <c r="P99" s="145" t="n">
        <v>0.00452688545506913</v>
      </c>
      <c r="Q99" s="145" t="n">
        <v>-0.0145678051786762</v>
      </c>
      <c r="R99" s="145" t="n">
        <v>-0.0127808894292281</v>
      </c>
      <c r="S99" s="145" t="n">
        <v>-0.0159293648245623</v>
      </c>
      <c r="T99" s="145" t="n">
        <v>-0.015338870324307</v>
      </c>
      <c r="U99" s="145" t="n">
        <v>-0.0184933598473906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00338761270853964</v>
      </c>
      <c r="C100" s="145" t="n">
        <v>0.0060042442145467</v>
      </c>
      <c r="D100" s="145" t="n">
        <v>-0.000188243778283543</v>
      </c>
      <c r="E100" s="145" t="n">
        <v>-0.00206060505295375</v>
      </c>
      <c r="F100" s="145" t="n">
        <v>0.00773076207627022</v>
      </c>
      <c r="G100" s="145" t="n">
        <v>-0.00569064527977675</v>
      </c>
      <c r="H100" s="145" t="n">
        <v>0.0053489021022405</v>
      </c>
      <c r="I100" s="145" t="n">
        <v>0.0055628582633148</v>
      </c>
      <c r="J100" s="145" t="n">
        <v>0.00122737916680185</v>
      </c>
      <c r="K100" s="145" t="n">
        <v>-0.00394005561733707</v>
      </c>
      <c r="L100" s="145" t="n">
        <v>0.000210610790091273</v>
      </c>
      <c r="M100" s="145" t="n">
        <v>0.0141997372642516</v>
      </c>
      <c r="N100" s="145" t="n">
        <v>-0.00159543263183795</v>
      </c>
      <c r="O100" s="145" t="n">
        <v>0.00775143048018182</v>
      </c>
      <c r="P100" s="145" t="n">
        <v>-0.00406943305037185</v>
      </c>
      <c r="Q100" s="145" t="n">
        <v>-0.00738985615066776</v>
      </c>
      <c r="R100" s="145" t="n">
        <v>0.00137257231735131</v>
      </c>
      <c r="S100" s="145" t="n">
        <v>-0.00937524741638006</v>
      </c>
      <c r="T100" s="145" t="n">
        <v>0.00137189761410766</v>
      </c>
      <c r="U100" s="145" t="n">
        <v>-0.00720104541566279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655488684478145</v>
      </c>
      <c r="C101" s="145" t="n">
        <v>0.0356086093220339</v>
      </c>
      <c r="D101" s="145" t="n">
        <v>0.0303210338983051</v>
      </c>
      <c r="E101" s="145" t="n">
        <v>0.050138573220339</v>
      </c>
      <c r="F101" s="145" t="n">
        <v>0.0341312859322034</v>
      </c>
      <c r="G101" s="145" t="n">
        <v>0.0617109274576271</v>
      </c>
      <c r="H101" s="145" t="n">
        <v>0.0734375386440678</v>
      </c>
      <c r="I101" s="145" t="n">
        <v>0.0427297310169492</v>
      </c>
      <c r="J101" s="145" t="n">
        <v>0.05545674</v>
      </c>
      <c r="K101" s="145" t="n">
        <v>0.0407468225423729</v>
      </c>
      <c r="L101" s="145" t="n">
        <v>0.06323404</v>
      </c>
      <c r="M101" s="145" t="n">
        <v>0.107232262033898</v>
      </c>
      <c r="N101" s="145" t="n">
        <v>0.0432981979661017</v>
      </c>
      <c r="O101" s="145" t="n">
        <v>0.0614261340677966</v>
      </c>
      <c r="P101" s="145" t="n">
        <v>0.0549885071186441</v>
      </c>
      <c r="Q101" s="145" t="n">
        <v>0.022716796440678</v>
      </c>
      <c r="R101" s="145" t="n">
        <v>0.0581424808474577</v>
      </c>
      <c r="S101" s="145" t="n">
        <v>0.0284119620338983</v>
      </c>
      <c r="T101" s="145" t="n">
        <v>0.0404368276271187</v>
      </c>
      <c r="U101" s="145" t="n">
        <v>0.052202687761194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1.8635999999999</v>
      </c>
      <c r="C107" s="145" t="n">
        <v>106.9194</v>
      </c>
      <c r="D107" s="145" t="n">
        <v>107.8227</v>
      </c>
      <c r="E107" s="145" t="n">
        <v>107.9676</v>
      </c>
      <c r="F107" s="145" t="n">
        <v>107.9865</v>
      </c>
      <c r="G107" s="145" t="n">
        <v>107.9866</v>
      </c>
      <c r="H107" s="145" t="n">
        <v>108.0268</v>
      </c>
      <c r="I107" s="145" t="n">
        <v>108.0351</v>
      </c>
      <c r="J107" s="145" t="n">
        <v>108.0292</v>
      </c>
      <c r="K107" s="145" t="n">
        <v>108.0054</v>
      </c>
      <c r="L107" s="145" t="n">
        <v>107.9828</v>
      </c>
      <c r="M107" s="145" t="n">
        <v>108.0587</v>
      </c>
      <c r="N107" s="145" t="n">
        <v>108.0608</v>
      </c>
      <c r="O107" s="145" t="n">
        <v>107.97</v>
      </c>
      <c r="P107" s="145" t="n">
        <v>107.9103</v>
      </c>
      <c r="Q107" s="145" t="n">
        <v>107.9491</v>
      </c>
      <c r="R107" s="145" t="n">
        <v>107.9038</v>
      </c>
      <c r="S107" s="145" t="n">
        <v>107.8493</v>
      </c>
      <c r="T107" s="145" t="n">
        <v>107.2449</v>
      </c>
      <c r="U107" s="145" t="n">
        <v>41.2785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5.9894035633382</v>
      </c>
      <c r="C108" s="145" t="n">
        <v>-1.86812178330071</v>
      </c>
      <c r="D108" s="145" t="n">
        <v>-1.48113079444937</v>
      </c>
      <c r="E108" s="145" t="n">
        <v>-1.17447686377743</v>
      </c>
      <c r="F108" s="145" t="n">
        <v>-1.32086858945015</v>
      </c>
      <c r="G108" s="145" t="n">
        <v>-1.31241578476605</v>
      </c>
      <c r="H108" s="145" t="n">
        <v>-1.28384166459982</v>
      </c>
      <c r="I108" s="145" t="n">
        <v>-1.25345612461054</v>
      </c>
      <c r="J108" s="145" t="n">
        <v>-1.36078564538371</v>
      </c>
      <c r="K108" s="145" t="n">
        <v>-1.18100461324339</v>
      </c>
      <c r="L108" s="145" t="n">
        <v>-1.23054694101364</v>
      </c>
      <c r="M108" s="145" t="n">
        <v>-1.2196251645204</v>
      </c>
      <c r="N108" s="145" t="n">
        <v>-1.21358776146668</v>
      </c>
      <c r="O108" s="145" t="n">
        <v>-1.48291306281243</v>
      </c>
      <c r="P108" s="145" t="n">
        <v>-1.58602242516606</v>
      </c>
      <c r="Q108" s="145" t="n">
        <v>-1.31322972153178</v>
      </c>
      <c r="R108" s="145" t="n">
        <v>-1.31912047928941</v>
      </c>
      <c r="S108" s="145" t="n">
        <v>-1.4052710048388</v>
      </c>
      <c r="T108" s="145" t="n">
        <v>-1.50828470328959</v>
      </c>
      <c r="U108" s="145" t="n">
        <v>-25.683828342463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0.2504306434593</v>
      </c>
      <c r="C109" s="145" t="n">
        <v>4.3739617476116</v>
      </c>
      <c r="D109" s="145" t="n">
        <v>4.36539668662283</v>
      </c>
      <c r="E109" s="145" t="n">
        <v>4.35576419768926</v>
      </c>
      <c r="F109" s="145" t="n">
        <v>4.37091774222365</v>
      </c>
      <c r="G109" s="145" t="n">
        <v>4.32513097148292</v>
      </c>
      <c r="H109" s="145" t="n">
        <v>4.36963333567885</v>
      </c>
      <c r="I109" s="145" t="n">
        <v>4.34588439645679</v>
      </c>
      <c r="J109" s="145" t="n">
        <v>4.36987980875096</v>
      </c>
      <c r="K109" s="145" t="n">
        <v>4.39419758391569</v>
      </c>
      <c r="L109" s="145" t="n">
        <v>4.35535057403218</v>
      </c>
      <c r="M109" s="145" t="n">
        <v>4.40106501886012</v>
      </c>
      <c r="N109" s="145" t="n">
        <v>4.36051284294059</v>
      </c>
      <c r="O109" s="145" t="n">
        <v>4.34679452242012</v>
      </c>
      <c r="P109" s="145" t="n">
        <v>4.34882075390898</v>
      </c>
      <c r="Q109" s="145" t="n">
        <v>4.362071150045</v>
      </c>
      <c r="R109" s="145" t="n">
        <v>4.35443424069353</v>
      </c>
      <c r="S109" s="145" t="n">
        <v>4.34257141717158</v>
      </c>
      <c r="T109" s="145" t="n">
        <v>4.30381490400181</v>
      </c>
      <c r="U109" s="145" t="n">
        <v>9.5192521347764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87358414554249</v>
      </c>
      <c r="C110" s="145" t="n">
        <v>-0.0672104840158271</v>
      </c>
      <c r="D110" s="145" t="n">
        <v>-0.074168704194068</v>
      </c>
      <c r="E110" s="145" t="n">
        <v>-0.0769076916809129</v>
      </c>
      <c r="F110" s="145" t="n">
        <v>-0.0775552562297245</v>
      </c>
      <c r="G110" s="145" t="n">
        <v>-0.0785459940639133</v>
      </c>
      <c r="H110" s="145" t="n">
        <v>-0.0556209482969948</v>
      </c>
      <c r="I110" s="145" t="n">
        <v>-0.0680917450117089</v>
      </c>
      <c r="J110" s="145" t="n">
        <v>-0.0638232578449798</v>
      </c>
      <c r="K110" s="145" t="n">
        <v>-0.0653395160647113</v>
      </c>
      <c r="L110" s="145" t="n">
        <v>-0.0630856712569469</v>
      </c>
      <c r="M110" s="145" t="n">
        <v>-0.0612789278718162</v>
      </c>
      <c r="N110" s="145" t="n">
        <v>-0.0634334016352473</v>
      </c>
      <c r="O110" s="145" t="n">
        <v>-0.0599924303268654</v>
      </c>
      <c r="P110" s="145" t="n">
        <v>-0.064863505104581</v>
      </c>
      <c r="Q110" s="145" t="n">
        <v>-0.0629895600009257</v>
      </c>
      <c r="R110" s="145" t="n">
        <v>-0.0666813152184671</v>
      </c>
      <c r="S110" s="145" t="n">
        <v>-0.068513700557593</v>
      </c>
      <c r="T110" s="145" t="n">
        <v>-0.0760301772848251</v>
      </c>
      <c r="U110" s="145" t="n">
        <v>-0.84441677172232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64357750590782</v>
      </c>
      <c r="C111" s="145" t="n">
        <v>0.0152773117830357</v>
      </c>
      <c r="D111" s="145" t="n">
        <v>0.0310082683393613</v>
      </c>
      <c r="E111" s="145" t="n">
        <v>0.0271041829497162</v>
      </c>
      <c r="F111" s="145" t="n">
        <v>0.027247034795007</v>
      </c>
      <c r="G111" s="145" t="n">
        <v>0.028166435805722</v>
      </c>
      <c r="H111" s="145" t="n">
        <v>0.0320571768432723</v>
      </c>
      <c r="I111" s="145" t="n">
        <v>0.0255007014461385</v>
      </c>
      <c r="J111" s="145" t="n">
        <v>0.0324776853548121</v>
      </c>
      <c r="K111" s="145" t="n">
        <v>0.0209941721310535</v>
      </c>
      <c r="L111" s="145" t="n">
        <v>0.0232812618122667</v>
      </c>
      <c r="M111" s="145" t="n">
        <v>0.0288146891174996</v>
      </c>
      <c r="N111" s="145" t="n">
        <v>0.0250768960694136</v>
      </c>
      <c r="O111" s="145" t="n">
        <v>0.0235969622964577</v>
      </c>
      <c r="P111" s="145" t="n">
        <v>0.0229154255339664</v>
      </c>
      <c r="Q111" s="145" t="n">
        <v>0.0280508677862602</v>
      </c>
      <c r="R111" s="145" t="n">
        <v>0.0341332137151482</v>
      </c>
      <c r="S111" s="145" t="n">
        <v>0.0226628133756552</v>
      </c>
      <c r="T111" s="145" t="n">
        <v>0.0232988046392958</v>
      </c>
      <c r="U111" s="145" t="n">
        <v>0.068571549262209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70535824166309</v>
      </c>
      <c r="C112" s="145" t="n">
        <v>0.0150288746115299</v>
      </c>
      <c r="D112" s="145" t="n">
        <v>0.0165547799069322</v>
      </c>
      <c r="E112" s="145" t="n">
        <v>0.0158210693438103</v>
      </c>
      <c r="F112" s="145" t="n">
        <v>0.0164714448211946</v>
      </c>
      <c r="G112" s="145" t="n">
        <v>0.0105981762732463</v>
      </c>
      <c r="H112" s="145" t="n">
        <v>0.0196220787089268</v>
      </c>
      <c r="I112" s="145" t="n">
        <v>0.016273167792417</v>
      </c>
      <c r="J112" s="145" t="n">
        <v>0.0130233309738448</v>
      </c>
      <c r="K112" s="145" t="n">
        <v>0.0140400880729656</v>
      </c>
      <c r="L112" s="145" t="n">
        <v>0.0171854932338641</v>
      </c>
      <c r="M112" s="145" t="n">
        <v>0.0154183820032335</v>
      </c>
      <c r="N112" s="145" t="n">
        <v>0.017407739073685</v>
      </c>
      <c r="O112" s="145" t="n">
        <v>0.0134880391905917</v>
      </c>
      <c r="P112" s="145" t="n">
        <v>0.0142193806449307</v>
      </c>
      <c r="Q112" s="145" t="n">
        <v>0.0185517446531248</v>
      </c>
      <c r="R112" s="145" t="n">
        <v>0.0182825859212572</v>
      </c>
      <c r="S112" s="145" t="n">
        <v>0.0149178110828527</v>
      </c>
      <c r="T112" s="145" t="n">
        <v>0.0141621527645282</v>
      </c>
      <c r="U112" s="145" t="n">
        <v>0.012516745641098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864114816279962</v>
      </c>
      <c r="C113" s="145" t="n">
        <v>0.00212538245772809</v>
      </c>
      <c r="D113" s="145" t="n">
        <v>0.00368936281902588</v>
      </c>
      <c r="E113" s="145" t="n">
        <v>0.00369770021962512</v>
      </c>
      <c r="F113" s="145" t="n">
        <v>0.00273424450564364</v>
      </c>
      <c r="G113" s="145" t="n">
        <v>-0.00020792713284179</v>
      </c>
      <c r="H113" s="145" t="n">
        <v>0.0054146167207213</v>
      </c>
      <c r="I113" s="145" t="n">
        <v>0.00367102383404505</v>
      </c>
      <c r="J113" s="145" t="n">
        <v>0.00197051461220277</v>
      </c>
      <c r="K113" s="145" t="n">
        <v>0.00572054145141654</v>
      </c>
      <c r="L113" s="145" t="n">
        <v>0.00234421405409857</v>
      </c>
      <c r="M113" s="145" t="n">
        <v>0.00482029706746467</v>
      </c>
      <c r="N113" s="145" t="n">
        <v>0.0022664099042774</v>
      </c>
      <c r="O113" s="145" t="n">
        <v>0.00351159396660683</v>
      </c>
      <c r="P113" s="145" t="n">
        <v>0.00259450536408878</v>
      </c>
      <c r="Q113" s="145" t="n">
        <v>0.00252208403746201</v>
      </c>
      <c r="R113" s="145" t="n">
        <v>0.00289922948272625</v>
      </c>
      <c r="S113" s="145" t="n">
        <v>0.00325138800476188</v>
      </c>
      <c r="T113" s="145" t="n">
        <v>-0.00104313057902483</v>
      </c>
      <c r="U113" s="145" t="n">
        <v>0.029026794415266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58275337232839</v>
      </c>
      <c r="C114" s="145" t="n">
        <v>0.00220245334934673</v>
      </c>
      <c r="D114" s="145" t="n">
        <v>0.00488966985709741</v>
      </c>
      <c r="E114" s="145" t="n">
        <v>0.00357997587839112</v>
      </c>
      <c r="F114" s="145" t="n">
        <v>0.00482845901729427</v>
      </c>
      <c r="G114" s="145" t="n">
        <v>0.00457378510102539</v>
      </c>
      <c r="H114" s="145" t="n">
        <v>0.00513352417744255</v>
      </c>
      <c r="I114" s="145" t="n">
        <v>0.00309707804100854</v>
      </c>
      <c r="J114" s="145" t="n">
        <v>0.00435622424866263</v>
      </c>
      <c r="K114" s="145" t="n">
        <v>0.00503429748600782</v>
      </c>
      <c r="L114" s="145" t="n">
        <v>0.00443931607678119</v>
      </c>
      <c r="M114" s="145" t="n">
        <v>0.00457694219204693</v>
      </c>
      <c r="N114" s="145" t="n">
        <v>0.000712120661135683</v>
      </c>
      <c r="O114" s="145" t="n">
        <v>0.00622643743426443</v>
      </c>
      <c r="P114" s="145" t="n">
        <v>0.0037858655512344</v>
      </c>
      <c r="Q114" s="145" t="n">
        <v>0.00569692251099394</v>
      </c>
      <c r="R114" s="145" t="n">
        <v>0.0043219850072053</v>
      </c>
      <c r="S114" s="145" t="n">
        <v>0.00597793436626006</v>
      </c>
      <c r="T114" s="145" t="n">
        <v>0.00228078065108591</v>
      </c>
      <c r="U114" s="145" t="n">
        <v>0.0045200508590601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0118275438167686</v>
      </c>
      <c r="C115" s="145" t="n">
        <v>0.0246438549875501</v>
      </c>
      <c r="D115" s="145" t="n">
        <v>0.0226879349938176</v>
      </c>
      <c r="E115" s="145" t="n">
        <v>0.0217282963890703</v>
      </c>
      <c r="F115" s="145" t="n">
        <v>0.0244037806868691</v>
      </c>
      <c r="G115" s="145" t="n">
        <v>0.0195285657296072</v>
      </c>
      <c r="H115" s="145" t="n">
        <v>0.021249652634088</v>
      </c>
      <c r="I115" s="145" t="n">
        <v>0.0208785810124892</v>
      </c>
      <c r="J115" s="145" t="n">
        <v>0.0208609292995396</v>
      </c>
      <c r="K115" s="145" t="n">
        <v>0.0210514841778853</v>
      </c>
      <c r="L115" s="145" t="n">
        <v>0.0193562629285827</v>
      </c>
      <c r="M115" s="145" t="n">
        <v>0.0254485733803167</v>
      </c>
      <c r="N115" s="145" t="n">
        <v>0.0218575597437982</v>
      </c>
      <c r="O115" s="145" t="n">
        <v>0.0223534033716361</v>
      </c>
      <c r="P115" s="145" t="n">
        <v>0.0188080878938205</v>
      </c>
      <c r="Q115" s="145" t="n">
        <v>0.02075791060458</v>
      </c>
      <c r="R115" s="145" t="n">
        <v>0.0249336054487394</v>
      </c>
      <c r="S115" s="145" t="n">
        <v>0.0236546585392432</v>
      </c>
      <c r="T115" s="145" t="n">
        <v>0.020270862575537</v>
      </c>
      <c r="U115" s="145" t="n">
        <v>0.059061792510751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8.0270808337082E-017</v>
      </c>
      <c r="C116" s="145" t="n">
        <v>1.86997310291737E-017</v>
      </c>
      <c r="D116" s="145" t="n">
        <v>0</v>
      </c>
      <c r="E116" s="145" t="n">
        <v>2.9944193899409E-018</v>
      </c>
      <c r="F116" s="145" t="n">
        <v>-4.82194322135926E-018</v>
      </c>
      <c r="G116" s="145" t="n">
        <v>2.94020928131662E-018</v>
      </c>
      <c r="H116" s="145" t="n">
        <v>9.87910318522385E-018</v>
      </c>
      <c r="I116" s="145" t="n">
        <v>-3.46944695195361E-018</v>
      </c>
      <c r="J116" s="145" t="n">
        <v>1.47010464065831E-018</v>
      </c>
      <c r="K116" s="145" t="n">
        <v>1.31427354874853E-017</v>
      </c>
      <c r="L116" s="145" t="n">
        <v>-8.82062784394987E-018</v>
      </c>
      <c r="M116" s="145" t="n">
        <v>0</v>
      </c>
      <c r="N116" s="145" t="n">
        <v>5.88041856263325E-018</v>
      </c>
      <c r="O116" s="145" t="n">
        <v>0</v>
      </c>
      <c r="P116" s="145" t="n">
        <v>4.93955159261193E-018</v>
      </c>
      <c r="Q116" s="145" t="n">
        <v>0</v>
      </c>
      <c r="R116" s="145" t="n">
        <v>-2.52563977265098E-017</v>
      </c>
      <c r="S116" s="145" t="n">
        <v>-1.38777878078145E-017</v>
      </c>
      <c r="T116" s="145" t="n">
        <v>-5.88041856263325E-018</v>
      </c>
      <c r="U116" s="145" t="n">
        <v>-7.61511622465675E-019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16047479736573</v>
      </c>
      <c r="C117" s="145" t="n">
        <v>0.010406855997805</v>
      </c>
      <c r="D117" s="145" t="n">
        <v>0.00796752027761316</v>
      </c>
      <c r="E117" s="145" t="n">
        <v>0.0097420714455031</v>
      </c>
      <c r="F117" s="145" t="n">
        <v>0.00948346137165534</v>
      </c>
      <c r="G117" s="145" t="n">
        <v>0.0088017420113774</v>
      </c>
      <c r="H117" s="145" t="n">
        <v>0.00810541628436634</v>
      </c>
      <c r="I117" s="145" t="n">
        <v>0.010590412902582</v>
      </c>
      <c r="J117" s="145" t="n">
        <v>0.00910860865250796</v>
      </c>
      <c r="K117" s="145" t="n">
        <v>0.00777270847318856</v>
      </c>
      <c r="L117" s="145" t="n">
        <v>0.0084331880290226</v>
      </c>
      <c r="M117" s="145" t="n">
        <v>0.010045421615311</v>
      </c>
      <c r="N117" s="145" t="n">
        <v>0.00974008535323567</v>
      </c>
      <c r="O117" s="145" t="n">
        <v>0.00942358675608823</v>
      </c>
      <c r="P117" s="145" t="n">
        <v>0.00875887025241584</v>
      </c>
      <c r="Q117" s="145" t="n">
        <v>0.00807287626912046</v>
      </c>
      <c r="R117" s="145" t="n">
        <v>0.00964731029114307</v>
      </c>
      <c r="S117" s="145" t="n">
        <v>0.00945322047958896</v>
      </c>
      <c r="T117" s="145" t="n">
        <v>0.00774754368829078</v>
      </c>
      <c r="U117" s="145" t="n">
        <v>0.035661814549336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262235702507805</v>
      </c>
      <c r="C118" s="145" t="n">
        <v>0.0162007751669789</v>
      </c>
      <c r="D118" s="145" t="n">
        <v>0.00553416849202664</v>
      </c>
      <c r="E118" s="145" t="n">
        <v>0.0109222538862748</v>
      </c>
      <c r="F118" s="145" t="n">
        <v>0.00979442216630027</v>
      </c>
      <c r="G118" s="145" t="n">
        <v>-0.00455925215749579</v>
      </c>
      <c r="H118" s="145" t="n">
        <v>0.00816987379121287</v>
      </c>
      <c r="I118" s="145" t="n">
        <v>0.0053336252569608</v>
      </c>
      <c r="J118" s="145" t="n">
        <v>0.00115655207595318</v>
      </c>
      <c r="K118" s="145" t="n">
        <v>0.0120252667274621</v>
      </c>
      <c r="L118" s="145" t="n">
        <v>0.00800167950582832</v>
      </c>
      <c r="M118" s="145" t="n">
        <v>0.00279006851700021</v>
      </c>
      <c r="N118" s="145" t="n">
        <v>0.00464747978811992</v>
      </c>
      <c r="O118" s="145" t="n">
        <v>0.00420409877069271</v>
      </c>
      <c r="P118" s="145" t="n">
        <v>0.00651272394553088</v>
      </c>
      <c r="Q118" s="145" t="n">
        <v>0.00128690143300961</v>
      </c>
      <c r="R118" s="145" t="n">
        <v>0.00415991837077524</v>
      </c>
      <c r="S118" s="145" t="n">
        <v>0.0057885842347146</v>
      </c>
      <c r="T118" s="145" t="n">
        <v>-0.00975902214442435</v>
      </c>
      <c r="U118" s="145" t="n">
        <v>0.00659607411208262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13340951176639</v>
      </c>
      <c r="C119" s="145" t="n">
        <v>0.0123162960816373</v>
      </c>
      <c r="D119" s="145" t="n">
        <v>0.0135707443432933</v>
      </c>
      <c r="E119" s="145" t="n">
        <v>0.0216773465101349</v>
      </c>
      <c r="F119" s="145" t="n">
        <v>0.0162290124983915</v>
      </c>
      <c r="G119" s="145" t="n">
        <v>0.0131277244048954</v>
      </c>
      <c r="H119" s="145" t="n">
        <v>0.0249108036280721</v>
      </c>
      <c r="I119" s="145" t="n">
        <v>0.0132486340915725</v>
      </c>
      <c r="J119" s="145" t="n">
        <v>0.00667455817345286</v>
      </c>
      <c r="K119" s="145" t="n">
        <v>0.00796139840563523</v>
      </c>
      <c r="L119" s="145" t="n">
        <v>0.0178018661501154</v>
      </c>
      <c r="M119" s="145" t="n">
        <v>0.0167864216774657</v>
      </c>
      <c r="N119" s="145" t="n">
        <v>0.0121083867967275</v>
      </c>
      <c r="O119" s="145" t="n">
        <v>0.0151151362993476</v>
      </c>
      <c r="P119" s="145" t="n">
        <v>0.00980230071995068</v>
      </c>
      <c r="Q119" s="145" t="n">
        <v>0.00520592658966743</v>
      </c>
      <c r="R119" s="145" t="n">
        <v>0.0237847901256576</v>
      </c>
      <c r="S119" s="145" t="n">
        <v>0.0163153657632906</v>
      </c>
      <c r="T119" s="145" t="n">
        <v>0.0151108815370891</v>
      </c>
      <c r="U119" s="145" t="n">
        <v>0.0196326896299071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0434202086128593</v>
      </c>
      <c r="C120" s="145" t="n">
        <v>0.0405519944213974</v>
      </c>
      <c r="D120" s="145" t="n">
        <v>0.0348080309495293</v>
      </c>
      <c r="E120" s="145" t="n">
        <v>0.0428106742737498</v>
      </c>
      <c r="F120" s="145" t="n">
        <v>0.0419408931961449</v>
      </c>
      <c r="G120" s="145" t="n">
        <v>0.0421300193366294</v>
      </c>
      <c r="H120" s="145" t="n">
        <v>0.0512450897773647</v>
      </c>
      <c r="I120" s="145" t="n">
        <v>0.0459493479516374</v>
      </c>
      <c r="J120" s="145" t="n">
        <v>0.0380501951021438</v>
      </c>
      <c r="K120" s="145" t="n">
        <v>0.0411812297346373</v>
      </c>
      <c r="L120" s="145" t="n">
        <v>0.032473857537417</v>
      </c>
      <c r="M120" s="145" t="n">
        <v>0.0488104801541408</v>
      </c>
      <c r="N120" s="145" t="n">
        <v>0.0437681741692567</v>
      </c>
      <c r="O120" s="145" t="n">
        <v>0.0452158498517067</v>
      </c>
      <c r="P120" s="145" t="n">
        <v>0.0400988502017085</v>
      </c>
      <c r="Q120" s="145" t="n">
        <v>0.0357083098444661</v>
      </c>
      <c r="R120" s="145" t="n">
        <v>0.05596973990708</v>
      </c>
      <c r="S120" s="145" t="n">
        <v>0.0444128935022053</v>
      </c>
      <c r="T120" s="145" t="n">
        <v>0.0463994827814053</v>
      </c>
      <c r="U120" s="145" t="n">
        <v>0.0564723334929088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590093965477252</v>
      </c>
      <c r="C121" s="145" t="n">
        <v>-0.0180875728813559</v>
      </c>
      <c r="D121" s="145" t="n">
        <v>-0.00234270677966102</v>
      </c>
      <c r="E121" s="145" t="n">
        <v>0.00337305593220337</v>
      </c>
      <c r="F121" s="145" t="n">
        <v>-0.00617392711864406</v>
      </c>
      <c r="G121" s="145" t="n">
        <v>0.00658848813559321</v>
      </c>
      <c r="H121" s="145" t="n">
        <v>0.0464779542372881</v>
      </c>
      <c r="I121" s="145" t="n">
        <v>0.001469106779661</v>
      </c>
      <c r="J121" s="145" t="n">
        <v>0.0126231186440678</v>
      </c>
      <c r="K121" s="145" t="n">
        <v>-0.0334891542372881</v>
      </c>
      <c r="L121" s="145" t="n">
        <v>0.0041188440677966</v>
      </c>
      <c r="M121" s="145" t="n">
        <v>0.0430689813559322</v>
      </c>
      <c r="N121" s="145" t="n">
        <v>0.0348572101694915</v>
      </c>
      <c r="O121" s="145" t="n">
        <v>0.0138761728813559</v>
      </c>
      <c r="P121" s="145" t="n">
        <v>-0.00219175932203389</v>
      </c>
      <c r="Q121" s="145" t="n">
        <v>0.00624342033898306</v>
      </c>
      <c r="R121" s="145" t="n">
        <v>0.0699510355932203</v>
      </c>
      <c r="S121" s="145" t="n">
        <v>0.0334599627118644</v>
      </c>
      <c r="T121" s="145" t="n">
        <v>0.0279610508474576</v>
      </c>
      <c r="U121" s="145" t="n">
        <v>0.0627065324846356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29805</v>
      </c>
      <c r="C127" s="145" t="n">
        <v>0.402061</v>
      </c>
      <c r="D127" s="145" t="n">
        <v>0.263624</v>
      </c>
      <c r="E127" s="145" t="n">
        <v>0.170621</v>
      </c>
      <c r="F127" s="145" t="n">
        <v>0.280923</v>
      </c>
      <c r="G127" s="145" t="n">
        <v>0.647973</v>
      </c>
      <c r="H127" s="145" t="n">
        <v>0.488521</v>
      </c>
      <c r="I127" s="145" t="n">
        <v>0.736173</v>
      </c>
      <c r="J127" s="145" t="n">
        <v>0.408896</v>
      </c>
      <c r="K127" s="145" t="n">
        <v>-0.043785</v>
      </c>
      <c r="L127" s="145" t="n">
        <v>-0.401283</v>
      </c>
      <c r="M127" s="145" t="n">
        <v>-0.283635</v>
      </c>
      <c r="N127" s="145" t="n">
        <v>-0.145173</v>
      </c>
      <c r="O127" s="145" t="n">
        <v>-0.021515</v>
      </c>
      <c r="P127" s="145" t="n">
        <v>0.0551</v>
      </c>
      <c r="Q127" s="145" t="n">
        <v>-0.045476</v>
      </c>
      <c r="R127" s="145" t="n">
        <v>-0.238266</v>
      </c>
      <c r="S127" s="145" t="n">
        <v>-0.639871</v>
      </c>
      <c r="T127" s="145" t="n">
        <v>-1.403086</v>
      </c>
      <c r="U127" s="145" t="n">
        <v>-0.12129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280900818765</v>
      </c>
      <c r="C128" s="145" t="n">
        <v>0.0178978671560015</v>
      </c>
      <c r="D128" s="145" t="n">
        <v>-0.0151790628663804</v>
      </c>
      <c r="E128" s="145" t="n">
        <v>0.018816311314976</v>
      </c>
      <c r="F128" s="145" t="n">
        <v>0.00766399756838598</v>
      </c>
      <c r="G128" s="145" t="n">
        <v>0.0963108563814819</v>
      </c>
      <c r="H128" s="145" t="n">
        <v>0.0528025211680135</v>
      </c>
      <c r="I128" s="145" t="n">
        <v>0.0573480237064461</v>
      </c>
      <c r="J128" s="145" t="n">
        <v>0.0188423751531921</v>
      </c>
      <c r="K128" s="145" t="n">
        <v>0.016507716744105</v>
      </c>
      <c r="L128" s="145" t="n">
        <v>0.0457399375287393</v>
      </c>
      <c r="M128" s="145" t="n">
        <v>-0.00382193821912635</v>
      </c>
      <c r="N128" s="145" t="n">
        <v>-0.0538726309530363</v>
      </c>
      <c r="O128" s="145" t="n">
        <v>-0.0557324633683864</v>
      </c>
      <c r="P128" s="145" t="n">
        <v>0.078805527117386</v>
      </c>
      <c r="Q128" s="145" t="n">
        <v>0.0141354174062824</v>
      </c>
      <c r="R128" s="145" t="n">
        <v>0.0147318835967711</v>
      </c>
      <c r="S128" s="145" t="n">
        <v>-0.0956046270657727</v>
      </c>
      <c r="T128" s="145" t="n">
        <v>-0.0364744261976264</v>
      </c>
      <c r="U128" s="145" t="n">
        <v>-1.2697576032353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714519883721088</v>
      </c>
      <c r="C129" s="145" t="n">
        <v>-0.0611359805362054</v>
      </c>
      <c r="D129" s="145" t="n">
        <v>-0.0202568651913922</v>
      </c>
      <c r="E129" s="145" t="n">
        <v>-0.0345841273052763</v>
      </c>
      <c r="F129" s="145" t="n">
        <v>-0.0248620863400033</v>
      </c>
      <c r="G129" s="145" t="n">
        <v>-0.00241134924125358</v>
      </c>
      <c r="H129" s="145" t="n">
        <v>0.00266129669540885</v>
      </c>
      <c r="I129" s="145" t="n">
        <v>-0.0185362202466987</v>
      </c>
      <c r="J129" s="145" t="n">
        <v>-0.0154563876640315</v>
      </c>
      <c r="K129" s="145" t="n">
        <v>-0.0328229116325539</v>
      </c>
      <c r="L129" s="145" t="n">
        <v>-0.00101361030564136</v>
      </c>
      <c r="M129" s="145" t="n">
        <v>-0.00782549356101248</v>
      </c>
      <c r="N129" s="145" t="n">
        <v>0.0698581342575175</v>
      </c>
      <c r="O129" s="145" t="n">
        <v>0.0365731278814106</v>
      </c>
      <c r="P129" s="145" t="n">
        <v>0.0123597125769502</v>
      </c>
      <c r="Q129" s="145" t="n">
        <v>0.0248652057087237</v>
      </c>
      <c r="R129" s="145" t="n">
        <v>-0.0380450694479041</v>
      </c>
      <c r="S129" s="145" t="n">
        <v>-0.0231140810943042</v>
      </c>
      <c r="T129" s="145" t="n">
        <v>0.0368822019459361</v>
      </c>
      <c r="U129" s="145" t="n">
        <v>0.061529938689587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86782506988351</v>
      </c>
      <c r="C130" s="145" t="n">
        <v>0.00502522857949645</v>
      </c>
      <c r="D130" s="145" t="n">
        <v>0.00110911992503238</v>
      </c>
      <c r="E130" s="145" t="n">
        <v>0.00807894072529233</v>
      </c>
      <c r="F130" s="145" t="n">
        <v>0.0115848157623282</v>
      </c>
      <c r="G130" s="145" t="n">
        <v>0.00841816508976058</v>
      </c>
      <c r="H130" s="145" t="n">
        <v>0.0115930676286315</v>
      </c>
      <c r="I130" s="145" t="n">
        <v>0.00101572686070783</v>
      </c>
      <c r="J130" s="145" t="n">
        <v>0.000318390918126188</v>
      </c>
      <c r="K130" s="145" t="n">
        <v>0.0111958209747465</v>
      </c>
      <c r="L130" s="145" t="n">
        <v>0.000620288353396392</v>
      </c>
      <c r="M130" s="145" t="n">
        <v>-0.0079639225490214</v>
      </c>
      <c r="N130" s="145" t="n">
        <v>-0.0158099609565513</v>
      </c>
      <c r="O130" s="145" t="n">
        <v>-0.0285919859993466</v>
      </c>
      <c r="P130" s="145" t="n">
        <v>-0.00658553306966539</v>
      </c>
      <c r="Q130" s="145" t="n">
        <v>-0.00750148388254832</v>
      </c>
      <c r="R130" s="145" t="n">
        <v>-0.018947568450211</v>
      </c>
      <c r="S130" s="145" t="n">
        <v>-0.0277631115602546</v>
      </c>
      <c r="T130" s="145" t="n">
        <v>-0.0308402110386578</v>
      </c>
      <c r="U130" s="145" t="n">
        <v>-0.062088737086538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0754826367750718</v>
      </c>
      <c r="C131" s="145" t="n">
        <v>0.00757349224988678</v>
      </c>
      <c r="D131" s="145" t="n">
        <v>0.00621727618623924</v>
      </c>
      <c r="E131" s="145" t="n">
        <v>0.00553657423049794</v>
      </c>
      <c r="F131" s="145" t="n">
        <v>0.00876516216342087</v>
      </c>
      <c r="G131" s="145" t="n">
        <v>0.0032579011601779</v>
      </c>
      <c r="H131" s="145" t="n">
        <v>0.00820864234324413</v>
      </c>
      <c r="I131" s="145" t="n">
        <v>0.00410801218041413</v>
      </c>
      <c r="J131" s="145" t="n">
        <v>0.00854285095272486</v>
      </c>
      <c r="K131" s="145" t="n">
        <v>0.00534617923646959</v>
      </c>
      <c r="L131" s="145" t="n">
        <v>0.0118568681190813</v>
      </c>
      <c r="M131" s="145" t="n">
        <v>0.00852584360098352</v>
      </c>
      <c r="N131" s="145" t="n">
        <v>0.0177110423647109</v>
      </c>
      <c r="O131" s="145" t="n">
        <v>0.0137043024338924</v>
      </c>
      <c r="P131" s="145" t="n">
        <v>0.00544225276696206</v>
      </c>
      <c r="Q131" s="145" t="n">
        <v>0.00800709949780819</v>
      </c>
      <c r="R131" s="145" t="n">
        <v>0.00576577743656047</v>
      </c>
      <c r="S131" s="145" t="n">
        <v>0.0124436134706939</v>
      </c>
      <c r="T131" s="145" t="n">
        <v>0.0116751563872881</v>
      </c>
      <c r="U131" s="145" t="n">
        <v>0.078750633769154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49127117620312</v>
      </c>
      <c r="C132" s="145" t="n">
        <v>0.00963964556056273</v>
      </c>
      <c r="D132" s="145" t="n">
        <v>0.00227299718649659</v>
      </c>
      <c r="E132" s="145" t="n">
        <v>0.0022312874807814</v>
      </c>
      <c r="F132" s="145" t="n">
        <v>0.00222577615575507</v>
      </c>
      <c r="G132" s="145" t="n">
        <v>0.00514862990645199</v>
      </c>
      <c r="H132" s="145" t="n">
        <v>0.00522253375015825</v>
      </c>
      <c r="I132" s="145" t="n">
        <v>0.00379709103434307</v>
      </c>
      <c r="J132" s="145" t="n">
        <v>0.00542769401736415</v>
      </c>
      <c r="K132" s="145" t="n">
        <v>0.00144015698292378</v>
      </c>
      <c r="L132" s="145" t="n">
        <v>0.00782603722523043</v>
      </c>
      <c r="M132" s="145" t="n">
        <v>0.00396481460359004</v>
      </c>
      <c r="N132" s="145" t="n">
        <v>0.00437153640107595</v>
      </c>
      <c r="O132" s="145" t="n">
        <v>0.00243675968136614</v>
      </c>
      <c r="P132" s="145" t="n">
        <v>-0.00533345124967642</v>
      </c>
      <c r="Q132" s="145" t="n">
        <v>0.00125179457409622</v>
      </c>
      <c r="R132" s="145" t="n">
        <v>-0.00217022309597678</v>
      </c>
      <c r="S132" s="145" t="n">
        <v>0.000994452307448983</v>
      </c>
      <c r="T132" s="145" t="n">
        <v>0.00337537592829546</v>
      </c>
      <c r="U132" s="145" t="n">
        <v>-0.011233655628265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458428435228562</v>
      </c>
      <c r="C133" s="145" t="n">
        <v>0.000938871502656674</v>
      </c>
      <c r="D133" s="145" t="n">
        <v>-0.000885782329254362</v>
      </c>
      <c r="E133" s="145" t="n">
        <v>-0.000785914711129657</v>
      </c>
      <c r="F133" s="145" t="n">
        <v>0.00234702981316271</v>
      </c>
      <c r="G133" s="145" t="n">
        <v>-0.00475272353521906</v>
      </c>
      <c r="H133" s="145" t="n">
        <v>0.00259231058007824</v>
      </c>
      <c r="I133" s="145" t="n">
        <v>-0.00176033643576962</v>
      </c>
      <c r="J133" s="145" t="n">
        <v>-0.00589567614141023</v>
      </c>
      <c r="K133" s="145" t="n">
        <v>-0.00560937062407146</v>
      </c>
      <c r="L133" s="145" t="n">
        <v>-0.00534500798442754</v>
      </c>
      <c r="M133" s="145" t="n">
        <v>-0.00467493373584243</v>
      </c>
      <c r="N133" s="145" t="n">
        <v>-0.00327383025741393</v>
      </c>
      <c r="O133" s="145" t="n">
        <v>-0.00212398148331115</v>
      </c>
      <c r="P133" s="145" t="n">
        <v>-0.0071468418341048</v>
      </c>
      <c r="Q133" s="145" t="n">
        <v>-0.0058370069730085</v>
      </c>
      <c r="R133" s="145" t="n">
        <v>-0.00940480358936443</v>
      </c>
      <c r="S133" s="145" t="n">
        <v>-0.00248928003547904</v>
      </c>
      <c r="T133" s="145" t="n">
        <v>-0.0108234312848974</v>
      </c>
      <c r="U133" s="145" t="n">
        <v>-0.0064976318521825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0875862985955363</v>
      </c>
      <c r="C134" s="145" t="n">
        <v>0.00202862939452175</v>
      </c>
      <c r="D134" s="145" t="n">
        <v>0.000815307399761274</v>
      </c>
      <c r="E134" s="145" t="n">
        <v>0.0010310915243874</v>
      </c>
      <c r="F134" s="145" t="n">
        <v>-0.00126354790528376</v>
      </c>
      <c r="G134" s="145" t="n">
        <v>-3.66499592543909E-005</v>
      </c>
      <c r="H134" s="145" t="n">
        <v>0.00211465343336111</v>
      </c>
      <c r="I134" s="145" t="n">
        <v>-0.00036542413491019</v>
      </c>
      <c r="J134" s="145" t="n">
        <v>0.00229829662102644</v>
      </c>
      <c r="K134" s="145" t="n">
        <v>-0.00149668529330249</v>
      </c>
      <c r="L134" s="145" t="n">
        <v>0.000454610632723466</v>
      </c>
      <c r="M134" s="145" t="n">
        <v>-0.00114849007931135</v>
      </c>
      <c r="N134" s="145" t="n">
        <v>0.00102662412727448</v>
      </c>
      <c r="O134" s="145" t="n">
        <v>0.000755606942888051</v>
      </c>
      <c r="P134" s="145" t="n">
        <v>-0.000516700507368951</v>
      </c>
      <c r="Q134" s="145" t="n">
        <v>-0.000295157854747697</v>
      </c>
      <c r="R134" s="145" t="n">
        <v>0.00218055569319705</v>
      </c>
      <c r="S134" s="145" t="n">
        <v>0.0010504949836843</v>
      </c>
      <c r="T134" s="145" t="n">
        <v>0.00112061433444872</v>
      </c>
      <c r="U134" s="145" t="n">
        <v>-0.0055610305246298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2377592615327</v>
      </c>
      <c r="C135" s="145" t="n">
        <v>0.00356958271826828</v>
      </c>
      <c r="D135" s="145" t="n">
        <v>0.00144295335228657</v>
      </c>
      <c r="E135" s="145" t="n">
        <v>0.00132506615618311</v>
      </c>
      <c r="F135" s="145" t="n">
        <v>0.00410844927470485</v>
      </c>
      <c r="G135" s="145" t="n">
        <v>0.000436788974343631</v>
      </c>
      <c r="H135" s="145" t="n">
        <v>-0.000837873156976344</v>
      </c>
      <c r="I135" s="145" t="n">
        <v>0.00486903127545393</v>
      </c>
      <c r="J135" s="145" t="n">
        <v>-0.000213105096555342</v>
      </c>
      <c r="K135" s="145" t="n">
        <v>-0.00332141882772519</v>
      </c>
      <c r="L135" s="145" t="n">
        <v>-0.000467975862125242</v>
      </c>
      <c r="M135" s="145" t="n">
        <v>0.00316153506397217</v>
      </c>
      <c r="N135" s="145" t="n">
        <v>0.00176429302959281</v>
      </c>
      <c r="O135" s="145" t="n">
        <v>-0.00186787174835683</v>
      </c>
      <c r="P135" s="145" t="n">
        <v>0.000666977983012567</v>
      </c>
      <c r="Q135" s="145" t="n">
        <v>-0.00215629330463973</v>
      </c>
      <c r="R135" s="145" t="n">
        <v>-0.00611237612896802</v>
      </c>
      <c r="S135" s="145" t="n">
        <v>0.000448747866741367</v>
      </c>
      <c r="T135" s="145" t="n">
        <v>-0.00759435958937316</v>
      </c>
      <c r="U135" s="145" t="n">
        <v>-0.020148404855063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49795925490236E-018</v>
      </c>
      <c r="C136" s="145" t="n">
        <v>1.05847534127398E-018</v>
      </c>
      <c r="D136" s="145" t="n">
        <v>-2.16840434497101E-019</v>
      </c>
      <c r="E136" s="145" t="n">
        <v>3.46944695195361E-018</v>
      </c>
      <c r="F136" s="145" t="n">
        <v>-1.73472347597681E-018</v>
      </c>
      <c r="G136" s="145" t="n">
        <v>0</v>
      </c>
      <c r="H136" s="145" t="n">
        <v>0</v>
      </c>
      <c r="I136" s="145" t="n">
        <v>6.93889390390723E-018</v>
      </c>
      <c r="J136" s="145" t="n">
        <v>0</v>
      </c>
      <c r="K136" s="145" t="n">
        <v>4.82194322135926E-018</v>
      </c>
      <c r="L136" s="145" t="n">
        <v>-4.82194322135926E-018</v>
      </c>
      <c r="M136" s="145" t="n">
        <v>5.88041856263325E-018</v>
      </c>
      <c r="N136" s="145" t="n">
        <v>1.47010464065831E-018</v>
      </c>
      <c r="O136" s="145" t="n">
        <v>0</v>
      </c>
      <c r="P136" s="145" t="n">
        <v>0</v>
      </c>
      <c r="Q136" s="145" t="n">
        <v>-4.14569508665644E-018</v>
      </c>
      <c r="R136" s="145" t="n">
        <v>-2.94020928131662E-018</v>
      </c>
      <c r="S136" s="145" t="n">
        <v>-1.47010464065831E-018</v>
      </c>
      <c r="T136" s="145" t="n">
        <v>6.93889390390723E-018</v>
      </c>
      <c r="U136" s="145" t="n">
        <v>6.0920929797254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48174527035342</v>
      </c>
      <c r="C137" s="145" t="n">
        <v>-0.00611500042608617</v>
      </c>
      <c r="D137" s="145" t="n">
        <v>-0.00605407497769453</v>
      </c>
      <c r="E137" s="145" t="n">
        <v>-0.00628755285912008</v>
      </c>
      <c r="F137" s="145" t="n">
        <v>-0.00623555575066412</v>
      </c>
      <c r="G137" s="145" t="n">
        <v>-0.00514699224011616</v>
      </c>
      <c r="H137" s="145" t="n">
        <v>-0.00472058067499774</v>
      </c>
      <c r="I137" s="145" t="n">
        <v>-0.00500769816672076</v>
      </c>
      <c r="J137" s="145" t="n">
        <v>-0.00742676050217232</v>
      </c>
      <c r="K137" s="145" t="n">
        <v>-0.0107209580341265</v>
      </c>
      <c r="L137" s="145" t="n">
        <v>-0.0102288776100637</v>
      </c>
      <c r="M137" s="145" t="n">
        <v>-0.0115180407672365</v>
      </c>
      <c r="N137" s="145" t="n">
        <v>-0.00955470218314026</v>
      </c>
      <c r="O137" s="145" t="n">
        <v>-0.00998548205354633</v>
      </c>
      <c r="P137" s="145" t="n">
        <v>-0.00910326869984188</v>
      </c>
      <c r="Q137" s="145" t="n">
        <v>-0.00825554202766013</v>
      </c>
      <c r="R137" s="145" t="n">
        <v>-0.0108723217734152</v>
      </c>
      <c r="S137" s="145" t="n">
        <v>-0.0117826330431333</v>
      </c>
      <c r="T137" s="145" t="n">
        <v>-0.019332695185916</v>
      </c>
      <c r="U137" s="145" t="n">
        <v>-0.022753282474110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14457953957189</v>
      </c>
      <c r="C138" s="145" t="n">
        <v>-0.00161786028343525</v>
      </c>
      <c r="D138" s="145" t="n">
        <v>0.00438375274527596</v>
      </c>
      <c r="E138" s="145" t="n">
        <v>-0.00091987942323477</v>
      </c>
      <c r="F138" s="145" t="n">
        <v>-0.00427318948037518</v>
      </c>
      <c r="G138" s="145" t="n">
        <v>-0.000466954090186334</v>
      </c>
      <c r="H138" s="145" t="n">
        <v>0.0118673742475715</v>
      </c>
      <c r="I138" s="145" t="n">
        <v>-0.00831788936606562</v>
      </c>
      <c r="J138" s="145" t="n">
        <v>-0.00188954188938501</v>
      </c>
      <c r="K138" s="145" t="n">
        <v>0.00428633726588328</v>
      </c>
      <c r="L138" s="145" t="n">
        <v>0.007190988669252</v>
      </c>
      <c r="M138" s="145" t="n">
        <v>-0.00712404937967829</v>
      </c>
      <c r="N138" s="145" t="n">
        <v>-0.00433441849906513</v>
      </c>
      <c r="O138" s="145" t="n">
        <v>-0.00647980812352355</v>
      </c>
      <c r="P138" s="145" t="n">
        <v>-0.0149855103954847</v>
      </c>
      <c r="Q138" s="145" t="n">
        <v>-0.00190185054899405</v>
      </c>
      <c r="R138" s="145" t="n">
        <v>0.00450088622715669</v>
      </c>
      <c r="S138" s="145" t="n">
        <v>-0.00319353903857546</v>
      </c>
      <c r="T138" s="145" t="n">
        <v>0.000380370998390204</v>
      </c>
      <c r="U138" s="145" t="n">
        <v>-0.0125447296039565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271830984038072</v>
      </c>
      <c r="C139" s="145" t="n">
        <v>-0.00893458242584358</v>
      </c>
      <c r="D139" s="145" t="n">
        <v>-0.00984469779468219</v>
      </c>
      <c r="E139" s="145" t="n">
        <v>-0.016515228942419</v>
      </c>
      <c r="F139" s="145" t="n">
        <v>-0.00235150086647387</v>
      </c>
      <c r="G139" s="145" t="n">
        <v>-0.0138373345761726</v>
      </c>
      <c r="H139" s="145" t="n">
        <v>-0.0124368301250619</v>
      </c>
      <c r="I139" s="145" t="n">
        <v>-0.00416566860936776</v>
      </c>
      <c r="J139" s="145" t="n">
        <v>-0.00909091508620136</v>
      </c>
      <c r="K139" s="145" t="n">
        <v>-0.00677461290764896</v>
      </c>
      <c r="L139" s="145" t="n">
        <v>-0.011588082053721</v>
      </c>
      <c r="M139" s="145" t="n">
        <v>-0.00894373941176781</v>
      </c>
      <c r="N139" s="145" t="n">
        <v>-0.00873465822014899</v>
      </c>
      <c r="O139" s="145" t="n">
        <v>-0.00797033550550127</v>
      </c>
      <c r="P139" s="145" t="n">
        <v>-0.0172291219011008</v>
      </c>
      <c r="Q139" s="145" t="n">
        <v>-0.0137009142993575</v>
      </c>
      <c r="R139" s="145" t="n">
        <v>-0.0255949441819996</v>
      </c>
      <c r="S139" s="145" t="n">
        <v>-0.0192410304358414</v>
      </c>
      <c r="T139" s="145" t="n">
        <v>-0.0248969551888088</v>
      </c>
      <c r="U139" s="145" t="n">
        <v>-0.0290956257328886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122315497143324</v>
      </c>
      <c r="C140" s="145" t="n">
        <v>0.0251132125948671</v>
      </c>
      <c r="D140" s="145" t="n">
        <v>0.0226678293860792</v>
      </c>
      <c r="E140" s="145" t="n">
        <v>0.0277024368448693</v>
      </c>
      <c r="F140" s="145" t="n">
        <v>0.0231204587614715</v>
      </c>
      <c r="G140" s="145" t="n">
        <v>0.0249833369037056</v>
      </c>
      <c r="H140" s="145" t="n">
        <v>0.0203572892748534</v>
      </c>
      <c r="I140" s="145" t="n">
        <v>0.0236530836009864</v>
      </c>
      <c r="J140" s="145" t="n">
        <v>0.0301041495604543</v>
      </c>
      <c r="K140" s="145" t="n">
        <v>0.0233053362467764</v>
      </c>
      <c r="L140" s="145" t="n">
        <v>0.0290155877985984</v>
      </c>
      <c r="M140" s="145" t="n">
        <v>0.0320433263525629</v>
      </c>
      <c r="N140" s="145" t="n">
        <v>0.0344713323732617</v>
      </c>
      <c r="O140" s="145" t="n">
        <v>0.0235157481463721</v>
      </c>
      <c r="P140" s="145" t="n">
        <v>0.0265055374650442</v>
      </c>
      <c r="Q140" s="145" t="n">
        <v>0.0256972690878996</v>
      </c>
      <c r="R140" s="145" t="n">
        <v>0.0202138427422534</v>
      </c>
      <c r="S140" s="145" t="n">
        <v>0.0292563012796583</v>
      </c>
      <c r="T140" s="145" t="n">
        <v>0.0263850449278317</v>
      </c>
      <c r="U140" s="145" t="n">
        <v>0.00200939473906361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896869864763604</v>
      </c>
      <c r="C141" s="145" t="n">
        <v>0.0234338381355932</v>
      </c>
      <c r="D141" s="145" t="n">
        <v>0.0423993998305085</v>
      </c>
      <c r="E141" s="145" t="n">
        <v>0.0277181438983051</v>
      </c>
      <c r="F141" s="145" t="n">
        <v>0.016709436440678</v>
      </c>
      <c r="G141" s="145" t="n">
        <v>0.0502671625423729</v>
      </c>
      <c r="H141" s="145" t="n">
        <v>0.0473647618644068</v>
      </c>
      <c r="I141" s="145" t="n">
        <v>0.0666755781355932</v>
      </c>
      <c r="J141" s="145" t="n">
        <v>0.0764142822033898</v>
      </c>
      <c r="K141" s="145" t="n">
        <v>0.0447089906779661</v>
      </c>
      <c r="L141" s="145" t="n">
        <v>0.0907204913559322</v>
      </c>
      <c r="M141" s="145" t="n">
        <v>0.104398653050847</v>
      </c>
      <c r="N141" s="145" t="n">
        <v>0.0608250254237288</v>
      </c>
      <c r="O141" s="145" t="n">
        <v>0.0771661940677966</v>
      </c>
      <c r="P141" s="145" t="n">
        <v>0.0419814730508475</v>
      </c>
      <c r="Q141" s="145" t="n">
        <v>0.0266987622033898</v>
      </c>
      <c r="R141" s="145" t="n">
        <v>0.0641949330508475</v>
      </c>
      <c r="S141" s="145" t="n">
        <v>0.0680055566101695</v>
      </c>
      <c r="T141" s="145" t="n">
        <v>0.0481674462711864</v>
      </c>
      <c r="U141" s="145" t="n">
        <v>-0.0499650773485514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0.851722627623994</v>
      </c>
      <c r="B4" s="507" t="n">
        <f aca="false">'Work sheet'!D7</f>
        <v>1.73822701933957</v>
      </c>
      <c r="C4" s="507" t="n">
        <f aca="false">'Work sheet'!D8</f>
        <v>0.155553866835085</v>
      </c>
      <c r="D4" s="507" t="n">
        <f aca="false">'Work sheet'!D9</f>
        <v>-0.30221704480831</v>
      </c>
      <c r="E4" s="507" t="n">
        <f aca="false">'Work sheet'!D11</f>
        <v>0.68772590853841</v>
      </c>
      <c r="F4" s="507" t="n">
        <f aca="false">'Work sheet'!H5</f>
        <v>-0.167517985369965</v>
      </c>
      <c r="G4" s="507" t="n">
        <f aca="false">'Work sheet'!H6</f>
        <v>1.71480764813714</v>
      </c>
      <c r="H4" s="507" t="n">
        <f aca="false">'Work sheet'!H7</f>
        <v>-0.508340040532649</v>
      </c>
      <c r="I4" s="507" t="n">
        <f aca="false">'Work sheet'!H8</f>
        <v>0.0559043448237993</v>
      </c>
      <c r="J4" s="508" t="n">
        <f aca="false">'Work sheet'!P35*1000</f>
        <v>18.5445616851587</v>
      </c>
      <c r="K4" s="509" t="n">
        <f aca="false">'Work sheet'!D5/1000</f>
        <v>0.703626138888889</v>
      </c>
      <c r="L4" s="506" t="n">
        <f aca="false">'Work sheet'!L6</f>
        <v>-1.01506130703086</v>
      </c>
      <c r="M4" s="507" t="n">
        <f aca="false">'Work sheet'!L7</f>
        <v>2.11052252554291</v>
      </c>
      <c r="N4" s="507" t="n">
        <f aca="false">'Work sheet'!L8</f>
        <v>-0.0480844828923921</v>
      </c>
      <c r="O4" s="507" t="n">
        <f aca="false">'Work sheet'!L9</f>
        <v>-0.3336973613594</v>
      </c>
      <c r="P4" s="507" t="n">
        <f aca="false">'Work sheet'!L11</f>
        <v>0.728050794220133</v>
      </c>
      <c r="Q4" s="507" t="n">
        <f aca="false">'Work sheet'!P5</f>
        <v>0.30044409577441</v>
      </c>
      <c r="R4" s="507" t="n">
        <f aca="false">'Work sheet'!P6</f>
        <v>0.884684404330744</v>
      </c>
      <c r="S4" s="507" t="n">
        <f aca="false">'Work sheet'!P7</f>
        <v>-0.15340635651629</v>
      </c>
      <c r="T4" s="507" t="n">
        <f aca="false">'Work sheet'!P8</f>
        <v>0.158663911930262</v>
      </c>
      <c r="U4" s="508" t="n">
        <f aca="false">'Work sheet'!Q35*1000</f>
        <v>13.0244778096724</v>
      </c>
      <c r="V4" s="509" t="n">
        <f aca="false">'Work sheet'!L5/1000</f>
        <v>0.70365515</v>
      </c>
      <c r="W4" s="506" t="n">
        <f aca="false">'Work sheet'!V68</f>
        <v>2.30865330669801</v>
      </c>
      <c r="X4" s="507" t="n">
        <f aca="false">'Work sheet'!V69</f>
        <v>2.95695075166263</v>
      </c>
      <c r="Y4" s="507" t="n">
        <f aca="false">'Work sheet'!V70</f>
        <v>0.188198807396551</v>
      </c>
      <c r="Z4" s="507" t="n">
        <f aca="false">'Work sheet'!V71</f>
        <v>-0.585204145313823</v>
      </c>
      <c r="AA4" s="507" t="n">
        <f aca="false">'Work sheet'!V73</f>
        <v>0.707848268561792</v>
      </c>
      <c r="AB4" s="507" t="n">
        <f aca="false">'Work sheet'!V87</f>
        <v>0.027933903885894</v>
      </c>
      <c r="AC4" s="507" t="n">
        <f aca="false">'Work sheet'!V88</f>
        <v>1.55020267907732</v>
      </c>
      <c r="AD4" s="507" t="n">
        <f aca="false">'Work sheet'!V89</f>
        <v>-0.476145025486898</v>
      </c>
      <c r="AE4" s="507" t="n">
        <f aca="false">'Work sheet'!V90</f>
        <v>0.0670709413202282</v>
      </c>
      <c r="AF4" s="510" t="n">
        <f aca="false">'Summary Data'!$B$41*1000</f>
        <v>14361.515</v>
      </c>
      <c r="AG4" s="506" t="n">
        <f aca="false">'Work sheet'!V108</f>
        <v>-2.55793557911746</v>
      </c>
      <c r="AH4" s="507" t="n">
        <f aca="false">'Work sheet'!V109</f>
        <v>3.3198431197318</v>
      </c>
      <c r="AI4" s="507" t="n">
        <f aca="false">'Work sheet'!V110</f>
        <v>-0.0983192632677471</v>
      </c>
      <c r="AJ4" s="507" t="n">
        <f aca="false">'Work sheet'!V111</f>
        <v>-0.587536855829611</v>
      </c>
      <c r="AK4" s="507" t="n">
        <f aca="false">'Work sheet'!V113</f>
        <v>0.750790391202844</v>
      </c>
      <c r="AL4" s="507" t="n">
        <f aca="false">'Work sheet'!V127</f>
        <v>-0.0412800249272487</v>
      </c>
      <c r="AM4" s="507" t="n">
        <f aca="false">'Work sheet'!V128</f>
        <v>0.291773633665657</v>
      </c>
      <c r="AN4" s="507" t="n">
        <f aca="false">'Work sheet'!V129</f>
        <v>-0.149083319650914</v>
      </c>
      <c r="AO4" s="507" t="n">
        <f aca="false">'Work sheet'!V130</f>
        <v>0.107293088982915</v>
      </c>
      <c r="AP4" s="510" t="n">
        <f aca="false">'Summary Data'!$Y$41*1000</f>
        <v>14360.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0678260289</v>
      </c>
      <c r="D4" s="169" t="n">
        <v>0.000678260289</v>
      </c>
    </row>
    <row r="5" customFormat="false" ht="12.75" hidden="false" customHeight="false" outlineLevel="0" collapsed="false">
      <c r="B5" s="521" t="s">
        <v>387</v>
      </c>
      <c r="C5" s="79" t="n">
        <v>0.003067037</v>
      </c>
      <c r="D5" s="169" t="n">
        <v>0.003067037</v>
      </c>
    </row>
    <row r="6" customFormat="false" ht="12.75" hidden="false" customHeight="false" outlineLevel="0" collapsed="false">
      <c r="B6" s="521" t="s">
        <v>388</v>
      </c>
      <c r="C6" s="79" t="n">
        <v>1.2666249E-005</v>
      </c>
      <c r="D6" s="169" t="n">
        <v>1.2666249E-005</v>
      </c>
    </row>
    <row r="7" customFormat="false" ht="13.5" hidden="false" customHeight="false" outlineLevel="0" collapsed="false">
      <c r="B7" s="90" t="s">
        <v>389</v>
      </c>
      <c r="C7" s="522" t="n">
        <v>2.6936952E-005</v>
      </c>
      <c r="D7" s="523" t="n">
        <v>2.693695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25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6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6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257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25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667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667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8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980674</v>
      </c>
      <c r="D15" s="114"/>
      <c r="E15" s="114"/>
      <c r="F15" s="115" t="s">
        <v>166</v>
      </c>
      <c r="G15" s="115"/>
      <c r="H15" s="115"/>
      <c r="I15" s="116" t="n">
        <f aca="false">V58</f>
        <v>0.0001639292</v>
      </c>
      <c r="J15" s="116"/>
      <c r="K15" s="116"/>
      <c r="M15" s="101" t="s">
        <v>165</v>
      </c>
      <c r="N15" s="101"/>
      <c r="O15" s="114" t="n">
        <f aca="false">AS57</f>
        <v>0.000384428</v>
      </c>
      <c r="P15" s="114"/>
      <c r="Q15" s="114"/>
      <c r="R15" s="115" t="s">
        <v>166</v>
      </c>
      <c r="S15" s="115"/>
      <c r="T15" s="115"/>
      <c r="U15" s="114" t="n">
        <f aca="false">AS58</f>
        <v>0.000134585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1515</v>
      </c>
      <c r="D16" s="117"/>
      <c r="E16" s="117"/>
      <c r="F16" s="74" t="s">
        <v>167</v>
      </c>
      <c r="G16" s="74"/>
      <c r="H16" s="74"/>
      <c r="I16" s="118" t="n">
        <f aca="false">C60</f>
        <v>703.626138888889</v>
      </c>
      <c r="J16" s="118"/>
      <c r="K16" s="118"/>
      <c r="M16" s="6" t="s">
        <v>7</v>
      </c>
      <c r="N16" s="6"/>
      <c r="O16" s="117" t="n">
        <f aca="false">Z59</f>
        <v>14.36088</v>
      </c>
      <c r="P16" s="117"/>
      <c r="Q16" s="117"/>
      <c r="R16" s="74" t="s">
        <v>167</v>
      </c>
      <c r="S16" s="74"/>
      <c r="T16" s="74"/>
      <c r="U16" s="118" t="n">
        <f aca="false">Z60</f>
        <v>703.65515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274140686</v>
      </c>
      <c r="D17" s="119"/>
      <c r="E17" s="119"/>
      <c r="F17" s="96" t="s">
        <v>169</v>
      </c>
      <c r="G17" s="96"/>
      <c r="H17" s="96"/>
      <c r="I17" s="120" t="n">
        <f aca="false">V20</f>
        <v>101.037846756</v>
      </c>
      <c r="J17" s="120"/>
      <c r="K17" s="120"/>
      <c r="M17" s="21" t="s">
        <v>168</v>
      </c>
      <c r="N17" s="21"/>
      <c r="O17" s="119" t="n">
        <f aca="false">AS21</f>
        <v>-0.38066686</v>
      </c>
      <c r="P17" s="119"/>
      <c r="Q17" s="119"/>
      <c r="R17" s="96" t="s">
        <v>169</v>
      </c>
      <c r="S17" s="96"/>
      <c r="T17" s="96"/>
      <c r="U17" s="120" t="n">
        <f aca="false">AS20</f>
        <v>100.952831524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98729</v>
      </c>
      <c r="C20" s="125" t="n">
        <v>7.032822</v>
      </c>
      <c r="D20" s="125" t="n">
        <v>7.036621</v>
      </c>
      <c r="E20" s="125" t="n">
        <v>7.037481</v>
      </c>
      <c r="F20" s="125" t="n">
        <v>7.036584</v>
      </c>
      <c r="G20" s="125" t="n">
        <v>7.036521</v>
      </c>
      <c r="H20" s="125" t="n">
        <v>7.036298</v>
      </c>
      <c r="I20" s="125" t="n">
        <v>7.03551</v>
      </c>
      <c r="J20" s="125" t="n">
        <v>7.03573</v>
      </c>
      <c r="K20" s="125" t="n">
        <v>7.038232</v>
      </c>
      <c r="L20" s="125" t="n">
        <v>7.037473</v>
      </c>
      <c r="M20" s="125" t="n">
        <v>7.036447</v>
      </c>
      <c r="N20" s="125" t="n">
        <v>7.035844</v>
      </c>
      <c r="O20" s="125" t="n">
        <v>7.036026</v>
      </c>
      <c r="P20" s="125" t="n">
        <v>7.036769</v>
      </c>
      <c r="Q20" s="125" t="n">
        <v>7.037075</v>
      </c>
      <c r="R20" s="125" t="n">
        <v>7.03758</v>
      </c>
      <c r="S20" s="125" t="n">
        <v>7.036889</v>
      </c>
      <c r="T20" s="125" t="n">
        <v>7.032803</v>
      </c>
      <c r="U20" s="126" t="n">
        <v>4.083873</v>
      </c>
      <c r="V20" s="127" t="n">
        <v>101.037846756</v>
      </c>
      <c r="W20" s="128"/>
      <c r="X20" s="87" t="s">
        <v>175</v>
      </c>
      <c r="Y20" s="124" t="n">
        <v>3.872781</v>
      </c>
      <c r="Z20" s="125" t="n">
        <v>7.031583</v>
      </c>
      <c r="AA20" s="125" t="n">
        <v>7.037471</v>
      </c>
      <c r="AB20" s="125" t="n">
        <v>7.038149</v>
      </c>
      <c r="AC20" s="125" t="n">
        <v>7.037189</v>
      </c>
      <c r="AD20" s="125" t="n">
        <v>7.037462</v>
      </c>
      <c r="AE20" s="125" t="n">
        <v>7.037317</v>
      </c>
      <c r="AF20" s="125" t="n">
        <v>7.037515</v>
      </c>
      <c r="AG20" s="125" t="n">
        <v>7.037119</v>
      </c>
      <c r="AH20" s="125" t="n">
        <v>7.036103</v>
      </c>
      <c r="AI20" s="125" t="n">
        <v>7.03672</v>
      </c>
      <c r="AJ20" s="125" t="n">
        <v>7.03784</v>
      </c>
      <c r="AK20" s="125" t="n">
        <v>7.03715</v>
      </c>
      <c r="AL20" s="125" t="n">
        <v>7.036204</v>
      </c>
      <c r="AM20" s="125" t="n">
        <v>7.036262</v>
      </c>
      <c r="AN20" s="125" t="n">
        <v>7.036533</v>
      </c>
      <c r="AO20" s="125" t="n">
        <v>7.036724</v>
      </c>
      <c r="AP20" s="125" t="n">
        <v>7.036653</v>
      </c>
      <c r="AQ20" s="125" t="n">
        <v>7.033933</v>
      </c>
      <c r="AR20" s="126" t="n">
        <v>4.091592</v>
      </c>
      <c r="AS20" s="126" t="n">
        <v>100.952831524</v>
      </c>
    </row>
    <row r="21" customFormat="false" ht="13.5" hidden="false" customHeight="false" outlineLevel="0" collapsed="false">
      <c r="A21" s="129" t="s">
        <v>176</v>
      </c>
      <c r="B21" s="130" t="n">
        <v>2.856217</v>
      </c>
      <c r="C21" s="131" t="n">
        <v>-0.227124</v>
      </c>
      <c r="D21" s="131" t="n">
        <v>-0.112195</v>
      </c>
      <c r="E21" s="131" t="n">
        <v>0.004806</v>
      </c>
      <c r="F21" s="131" t="n">
        <v>0.164073</v>
      </c>
      <c r="G21" s="131" t="n">
        <v>0.352126</v>
      </c>
      <c r="H21" s="131" t="n">
        <v>-0.044866</v>
      </c>
      <c r="I21" s="131" t="n">
        <v>0.226145</v>
      </c>
      <c r="J21" s="131" t="n">
        <v>0.222584</v>
      </c>
      <c r="K21" s="131" t="n">
        <v>0.230733</v>
      </c>
      <c r="L21" s="131" t="n">
        <v>-0.122295</v>
      </c>
      <c r="M21" s="131" t="n">
        <v>-0.023566</v>
      </c>
      <c r="N21" s="131" t="n">
        <v>-0.010454</v>
      </c>
      <c r="O21" s="131" t="n">
        <v>0.09211</v>
      </c>
      <c r="P21" s="131" t="n">
        <v>0.346176</v>
      </c>
      <c r="Q21" s="131" t="n">
        <v>0.276251</v>
      </c>
      <c r="R21" s="131" t="n">
        <v>0.189504</v>
      </c>
      <c r="S21" s="131" t="n">
        <v>-0.591015</v>
      </c>
      <c r="T21" s="131" t="n">
        <v>-1.278205</v>
      </c>
      <c r="U21" s="132" t="n">
        <v>-2.272159</v>
      </c>
      <c r="V21" s="133" t="n">
        <v>-0.274140686</v>
      </c>
      <c r="W21" s="128"/>
      <c r="X21" s="134" t="s">
        <v>176</v>
      </c>
      <c r="Y21" s="130" t="n">
        <v>1.168779</v>
      </c>
      <c r="Z21" s="131" t="n">
        <v>-0.202683</v>
      </c>
      <c r="AA21" s="131" t="n">
        <v>-0.20987</v>
      </c>
      <c r="AB21" s="131" t="n">
        <v>0.009304</v>
      </c>
      <c r="AC21" s="131" t="n">
        <v>0.33146</v>
      </c>
      <c r="AD21" s="131" t="n">
        <v>0.652873</v>
      </c>
      <c r="AE21" s="131" t="n">
        <v>0.322648</v>
      </c>
      <c r="AF21" s="131" t="n">
        <v>0.493996</v>
      </c>
      <c r="AG21" s="131" t="n">
        <v>0.481582</v>
      </c>
      <c r="AH21" s="131" t="n">
        <v>0.299615</v>
      </c>
      <c r="AI21" s="131" t="n">
        <v>-0.073726</v>
      </c>
      <c r="AJ21" s="131" t="n">
        <v>-0.002196</v>
      </c>
      <c r="AK21" s="131" t="n">
        <v>-0.098902</v>
      </c>
      <c r="AL21" s="131" t="n">
        <v>0.10782</v>
      </c>
      <c r="AM21" s="131" t="n">
        <v>0.310391</v>
      </c>
      <c r="AN21" s="131" t="n">
        <v>0.25189</v>
      </c>
      <c r="AO21" s="131" t="n">
        <v>0.087608</v>
      </c>
      <c r="AP21" s="131" t="n">
        <v>-0.713935</v>
      </c>
      <c r="AQ21" s="131" t="n">
        <v>-1.513203</v>
      </c>
      <c r="AR21" s="132" t="n">
        <v>-2.02732</v>
      </c>
      <c r="AS21" s="132" t="n">
        <v>-0.38066686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5.85159</v>
      </c>
      <c r="C24" s="145" t="n">
        <v>0.8843626</v>
      </c>
      <c r="D24" s="145" t="n">
        <v>0.9169117</v>
      </c>
      <c r="E24" s="145" t="n">
        <v>0.744032</v>
      </c>
      <c r="F24" s="145" t="n">
        <v>0.7672844</v>
      </c>
      <c r="G24" s="145" t="n">
        <v>0.7644432</v>
      </c>
      <c r="H24" s="145" t="n">
        <v>1.043946</v>
      </c>
      <c r="I24" s="145" t="n">
        <v>1.303056</v>
      </c>
      <c r="J24" s="145" t="n">
        <v>1.000842</v>
      </c>
      <c r="K24" s="145" t="n">
        <v>0.4609518</v>
      </c>
      <c r="L24" s="145" t="n">
        <v>0.4438903</v>
      </c>
      <c r="M24" s="145" t="n">
        <v>0.7713055</v>
      </c>
      <c r="N24" s="145" t="n">
        <v>0.5387009</v>
      </c>
      <c r="O24" s="145" t="n">
        <v>0.9663998</v>
      </c>
      <c r="P24" s="145" t="n">
        <v>1.361475</v>
      </c>
      <c r="Q24" s="145" t="n">
        <v>0.5451284</v>
      </c>
      <c r="R24" s="145" t="n">
        <v>0.5948348</v>
      </c>
      <c r="S24" s="145" t="n">
        <v>1.179889</v>
      </c>
      <c r="T24" s="145" t="n">
        <v>1.097312</v>
      </c>
      <c r="U24" s="145" t="n">
        <v>23.98789</v>
      </c>
      <c r="V24" s="146" t="n">
        <v>2.297769</v>
      </c>
      <c r="W24" s="147"/>
      <c r="X24" s="148" t="s">
        <v>18</v>
      </c>
      <c r="Y24" s="145" t="n">
        <v>-25.18364</v>
      </c>
      <c r="Z24" s="145" t="n">
        <v>-1.712753</v>
      </c>
      <c r="AA24" s="145" t="n">
        <v>-1.534419</v>
      </c>
      <c r="AB24" s="145" t="n">
        <v>-0.9305374</v>
      </c>
      <c r="AC24" s="145" t="n">
        <v>-1.750371</v>
      </c>
      <c r="AD24" s="145" t="n">
        <v>-1.258252</v>
      </c>
      <c r="AE24" s="145" t="n">
        <v>-0.6838236</v>
      </c>
      <c r="AF24" s="145" t="n">
        <v>-1.181028</v>
      </c>
      <c r="AG24" s="145" t="n">
        <v>-1.28744</v>
      </c>
      <c r="AH24" s="145" t="n">
        <v>-0.3428454</v>
      </c>
      <c r="AI24" s="145" t="n">
        <v>-0.6460231</v>
      </c>
      <c r="AJ24" s="145" t="n">
        <v>-0.9205962</v>
      </c>
      <c r="AK24" s="145" t="n">
        <v>-0.5002611</v>
      </c>
      <c r="AL24" s="145" t="n">
        <v>-0.9062447</v>
      </c>
      <c r="AM24" s="145" t="n">
        <v>-1.147894</v>
      </c>
      <c r="AN24" s="145" t="n">
        <v>-1.078227</v>
      </c>
      <c r="AO24" s="145" t="n">
        <v>-0.9438967</v>
      </c>
      <c r="AP24" s="145" t="n">
        <v>-0.6706837</v>
      </c>
      <c r="AQ24" s="145" t="n">
        <v>-0.8426407</v>
      </c>
      <c r="AR24" s="145" t="n">
        <v>-26.31174</v>
      </c>
      <c r="AS24" s="146" t="n">
        <v>-2.48259</v>
      </c>
    </row>
    <row r="25" customFormat="false" ht="12.75" hidden="false" customHeight="false" outlineLevel="0" collapsed="false">
      <c r="A25" s="140" t="s">
        <v>19</v>
      </c>
      <c r="B25" s="145" t="n">
        <v>35.30899</v>
      </c>
      <c r="C25" s="145" t="n">
        <v>3.143707</v>
      </c>
      <c r="D25" s="145" t="n">
        <v>1.96024</v>
      </c>
      <c r="E25" s="145" t="n">
        <v>2.206575</v>
      </c>
      <c r="F25" s="145" t="n">
        <v>1.925193</v>
      </c>
      <c r="G25" s="145" t="n">
        <v>1.180475</v>
      </c>
      <c r="H25" s="145" t="n">
        <v>1.611462</v>
      </c>
      <c r="I25" s="145" t="n">
        <v>1.900822</v>
      </c>
      <c r="J25" s="145" t="n">
        <v>1.377551</v>
      </c>
      <c r="K25" s="145" t="n">
        <v>-0.5760514</v>
      </c>
      <c r="L25" s="145" t="n">
        <v>1.537078</v>
      </c>
      <c r="M25" s="145" t="n">
        <v>1.209053</v>
      </c>
      <c r="N25" s="145" t="n">
        <v>1.847736</v>
      </c>
      <c r="O25" s="145" t="n">
        <v>1.901937</v>
      </c>
      <c r="P25" s="145" t="n">
        <v>1.502588</v>
      </c>
      <c r="Q25" s="145" t="n">
        <v>2.156067</v>
      </c>
      <c r="R25" s="145" t="n">
        <v>2.260881</v>
      </c>
      <c r="S25" s="145" t="n">
        <v>1.782831</v>
      </c>
      <c r="T25" s="145" t="n">
        <v>2.354348</v>
      </c>
      <c r="U25" s="145" t="n">
        <v>9.119962</v>
      </c>
      <c r="V25" s="146" t="n">
        <v>2.957955</v>
      </c>
      <c r="W25" s="147"/>
      <c r="X25" s="148" t="s">
        <v>19</v>
      </c>
      <c r="Y25" s="145" t="n">
        <v>37.1551</v>
      </c>
      <c r="Z25" s="145" t="n">
        <v>2.997846</v>
      </c>
      <c r="AA25" s="145" t="n">
        <v>2.461576</v>
      </c>
      <c r="AB25" s="145" t="n">
        <v>2.719331</v>
      </c>
      <c r="AC25" s="145" t="n">
        <v>2.125367</v>
      </c>
      <c r="AD25" s="145" t="n">
        <v>1.087054</v>
      </c>
      <c r="AE25" s="145" t="n">
        <v>1.508401</v>
      </c>
      <c r="AF25" s="145" t="n">
        <v>1.721317</v>
      </c>
      <c r="AG25" s="145" t="n">
        <v>1.802516</v>
      </c>
      <c r="AH25" s="145" t="n">
        <v>1.893818</v>
      </c>
      <c r="AI25" s="145" t="n">
        <v>1.979187</v>
      </c>
      <c r="AJ25" s="145" t="n">
        <v>1.922307</v>
      </c>
      <c r="AK25" s="145" t="n">
        <v>1.793187</v>
      </c>
      <c r="AL25" s="145" t="n">
        <v>2.043342</v>
      </c>
      <c r="AM25" s="145" t="n">
        <v>2.349407</v>
      </c>
      <c r="AN25" s="145" t="n">
        <v>2.841307</v>
      </c>
      <c r="AO25" s="145" t="n">
        <v>2.108928</v>
      </c>
      <c r="AP25" s="145" t="n">
        <v>2.236629</v>
      </c>
      <c r="AQ25" s="145" t="n">
        <v>2.383986</v>
      </c>
      <c r="AR25" s="145" t="n">
        <v>8.61428</v>
      </c>
      <c r="AS25" s="146" t="n">
        <v>3.315513</v>
      </c>
    </row>
    <row r="26" customFormat="false" ht="12.75" hidden="false" customHeight="false" outlineLevel="0" collapsed="false">
      <c r="A26" s="140" t="s">
        <v>20</v>
      </c>
      <c r="B26" s="145" t="n">
        <v>1.284387</v>
      </c>
      <c r="C26" s="145" t="n">
        <v>0.2582614</v>
      </c>
      <c r="D26" s="145" t="n">
        <v>0.02851996</v>
      </c>
      <c r="E26" s="145" t="n">
        <v>0.2502391</v>
      </c>
      <c r="F26" s="145" t="n">
        <v>0.1335606</v>
      </c>
      <c r="G26" s="145" t="n">
        <v>0.2587816</v>
      </c>
      <c r="H26" s="145" t="n">
        <v>0.2444077</v>
      </c>
      <c r="I26" s="145" t="n">
        <v>0.1802731</v>
      </c>
      <c r="J26" s="145" t="n">
        <v>0.1251839</v>
      </c>
      <c r="K26" s="145" t="n">
        <v>-0.0342566</v>
      </c>
      <c r="L26" s="145" t="n">
        <v>0.3235766</v>
      </c>
      <c r="M26" s="145" t="n">
        <v>0.06491679</v>
      </c>
      <c r="N26" s="145" t="n">
        <v>0.1341705</v>
      </c>
      <c r="O26" s="145" t="n">
        <v>0.2877344</v>
      </c>
      <c r="P26" s="145" t="n">
        <v>0.01152235</v>
      </c>
      <c r="Q26" s="145" t="n">
        <v>0.09862365</v>
      </c>
      <c r="R26" s="145" t="n">
        <v>0.2998829</v>
      </c>
      <c r="S26" s="145" t="n">
        <v>0.09915126</v>
      </c>
      <c r="T26" s="145" t="n">
        <v>0.1034581</v>
      </c>
      <c r="U26" s="145" t="n">
        <v>0.6003905</v>
      </c>
      <c r="V26" s="146" t="n">
        <v>0.2060913</v>
      </c>
      <c r="W26" s="147"/>
      <c r="X26" s="148" t="s">
        <v>20</v>
      </c>
      <c r="Y26" s="145" t="n">
        <v>-1.044793</v>
      </c>
      <c r="Z26" s="145" t="n">
        <v>-0.1806152</v>
      </c>
      <c r="AA26" s="145" t="n">
        <v>-0.1437939</v>
      </c>
      <c r="AB26" s="145" t="n">
        <v>-0.1380569</v>
      </c>
      <c r="AC26" s="145" t="n">
        <v>-0.2447419</v>
      </c>
      <c r="AD26" s="145" t="n">
        <v>0.02458718</v>
      </c>
      <c r="AE26" s="145" t="n">
        <v>0.06376828</v>
      </c>
      <c r="AF26" s="145" t="n">
        <v>0.04618462</v>
      </c>
      <c r="AG26" s="145" t="n">
        <v>0.0720869</v>
      </c>
      <c r="AH26" s="145" t="n">
        <v>0.07346979</v>
      </c>
      <c r="AI26" s="145" t="n">
        <v>-0.0246767</v>
      </c>
      <c r="AJ26" s="145" t="n">
        <v>-0.04879558</v>
      </c>
      <c r="AK26" s="145" t="n">
        <v>-0.1411093</v>
      </c>
      <c r="AL26" s="145" t="n">
        <v>-0.1525555</v>
      </c>
      <c r="AM26" s="145" t="n">
        <v>0.001971903</v>
      </c>
      <c r="AN26" s="145" t="n">
        <v>-0.01623354</v>
      </c>
      <c r="AO26" s="145" t="n">
        <v>-0.03830979</v>
      </c>
      <c r="AP26" s="145" t="n">
        <v>0.01376427</v>
      </c>
      <c r="AQ26" s="145" t="n">
        <v>-0.002746318</v>
      </c>
      <c r="AR26" s="145" t="n">
        <v>-1.3039</v>
      </c>
      <c r="AS26" s="146" t="n">
        <v>-0.1133661</v>
      </c>
    </row>
    <row r="27" customFormat="false" ht="12.75" hidden="false" customHeight="false" outlineLevel="0" collapsed="false">
      <c r="A27" s="140" t="s">
        <v>21</v>
      </c>
      <c r="B27" s="145" t="n">
        <v>-6.190468</v>
      </c>
      <c r="C27" s="145" t="n">
        <v>-0.203676</v>
      </c>
      <c r="D27" s="145" t="n">
        <v>-0.1906903</v>
      </c>
      <c r="E27" s="145" t="n">
        <v>-0.2571721</v>
      </c>
      <c r="F27" s="145" t="n">
        <v>-0.1467411</v>
      </c>
      <c r="G27" s="145" t="n">
        <v>-0.4387973</v>
      </c>
      <c r="H27" s="145" t="n">
        <v>-0.3423704</v>
      </c>
      <c r="I27" s="145" t="n">
        <v>-0.2400115</v>
      </c>
      <c r="J27" s="145" t="n">
        <v>-0.342772</v>
      </c>
      <c r="K27" s="145" t="n">
        <v>0.06011603</v>
      </c>
      <c r="L27" s="145" t="n">
        <v>-0.2259686</v>
      </c>
      <c r="M27" s="145" t="n">
        <v>-0.3334664</v>
      </c>
      <c r="N27" s="145" t="n">
        <v>-0.2206138</v>
      </c>
      <c r="O27" s="145" t="n">
        <v>-0.3525666</v>
      </c>
      <c r="P27" s="145" t="n">
        <v>-0.3574596</v>
      </c>
      <c r="Q27" s="145" t="n">
        <v>-0.4449108</v>
      </c>
      <c r="R27" s="145" t="n">
        <v>-0.479151</v>
      </c>
      <c r="S27" s="145" t="n">
        <v>-0.4881699</v>
      </c>
      <c r="T27" s="145" t="n">
        <v>-0.4043038</v>
      </c>
      <c r="U27" s="145" t="n">
        <v>-3.968689</v>
      </c>
      <c r="V27" s="146" t="n">
        <v>-0.586479</v>
      </c>
      <c r="W27" s="147"/>
      <c r="X27" s="148" t="s">
        <v>21</v>
      </c>
      <c r="Y27" s="145" t="n">
        <v>-5.635072</v>
      </c>
      <c r="Z27" s="145" t="n">
        <v>-0.3029845</v>
      </c>
      <c r="AA27" s="145" t="n">
        <v>-0.3092178</v>
      </c>
      <c r="AB27" s="145" t="n">
        <v>-0.2280083</v>
      </c>
      <c r="AC27" s="145" t="n">
        <v>-0.2326498</v>
      </c>
      <c r="AD27" s="145" t="n">
        <v>-0.4498212</v>
      </c>
      <c r="AE27" s="145" t="n">
        <v>-0.3535157</v>
      </c>
      <c r="AF27" s="145" t="n">
        <v>-0.3474783</v>
      </c>
      <c r="AG27" s="145" t="n">
        <v>-0.2991484</v>
      </c>
      <c r="AH27" s="145" t="n">
        <v>-0.2842663</v>
      </c>
      <c r="AI27" s="145" t="n">
        <v>-0.3084247</v>
      </c>
      <c r="AJ27" s="145" t="n">
        <v>-0.4187865</v>
      </c>
      <c r="AK27" s="145" t="n">
        <v>-0.211955</v>
      </c>
      <c r="AL27" s="145" t="n">
        <v>-0.2006894</v>
      </c>
      <c r="AM27" s="145" t="n">
        <v>-0.225299</v>
      </c>
      <c r="AN27" s="145" t="n">
        <v>-0.4794298</v>
      </c>
      <c r="AO27" s="145" t="n">
        <v>-0.5883244</v>
      </c>
      <c r="AP27" s="145" t="n">
        <v>-0.5118783</v>
      </c>
      <c r="AQ27" s="145" t="n">
        <v>-0.2504813</v>
      </c>
      <c r="AR27" s="145" t="n">
        <v>-3.63457</v>
      </c>
      <c r="AS27" s="146" t="n">
        <v>-0.5863016</v>
      </c>
    </row>
    <row r="28" customFormat="false" ht="12.75" hidden="false" customHeight="false" outlineLevel="0" collapsed="false">
      <c r="A28" s="140" t="s">
        <v>22</v>
      </c>
      <c r="B28" s="145" t="n">
        <v>0.1137753</v>
      </c>
      <c r="C28" s="145" t="n">
        <v>0.05222416</v>
      </c>
      <c r="D28" s="145" t="n">
        <v>0.04000776</v>
      </c>
      <c r="E28" s="145" t="n">
        <v>0.1187468</v>
      </c>
      <c r="F28" s="145" t="n">
        <v>0.1410722</v>
      </c>
      <c r="G28" s="145" t="n">
        <v>0.1146341</v>
      </c>
      <c r="H28" s="145" t="n">
        <v>0.04678416</v>
      </c>
      <c r="I28" s="145" t="n">
        <v>0.06137645</v>
      </c>
      <c r="J28" s="145" t="n">
        <v>0.1184335</v>
      </c>
      <c r="K28" s="145" t="n">
        <v>0.1652065</v>
      </c>
      <c r="L28" s="145" t="n">
        <v>0.116819</v>
      </c>
      <c r="M28" s="145" t="n">
        <v>0.0273095</v>
      </c>
      <c r="N28" s="145" t="n">
        <v>0.04985938</v>
      </c>
      <c r="O28" s="145" t="n">
        <v>0.06965602</v>
      </c>
      <c r="P28" s="145" t="n">
        <v>-0.05197992</v>
      </c>
      <c r="Q28" s="145" t="n">
        <v>-0.03417647</v>
      </c>
      <c r="R28" s="145" t="n">
        <v>0.0311089</v>
      </c>
      <c r="S28" s="145" t="n">
        <v>-0.05419633</v>
      </c>
      <c r="T28" s="145" t="n">
        <v>-0.02855472</v>
      </c>
      <c r="U28" s="145" t="n">
        <v>0.03211168</v>
      </c>
      <c r="V28" s="146" t="n">
        <v>0.05575777</v>
      </c>
      <c r="W28" s="147"/>
      <c r="X28" s="148" t="s">
        <v>22</v>
      </c>
      <c r="Y28" s="145" t="n">
        <v>0.7222297</v>
      </c>
      <c r="Z28" s="145" t="n">
        <v>-0.01175089</v>
      </c>
      <c r="AA28" s="145" t="n">
        <v>0.03277193</v>
      </c>
      <c r="AB28" s="145" t="n">
        <v>-0.00057272</v>
      </c>
      <c r="AC28" s="145" t="n">
        <v>0.002465186</v>
      </c>
      <c r="AD28" s="145" t="n">
        <v>0.07066145</v>
      </c>
      <c r="AE28" s="145" t="n">
        <v>0.05332884</v>
      </c>
      <c r="AF28" s="145" t="n">
        <v>0.02340841</v>
      </c>
      <c r="AG28" s="145" t="n">
        <v>0.03231225</v>
      </c>
      <c r="AH28" s="145" t="n">
        <v>-0.06380018</v>
      </c>
      <c r="AI28" s="145" t="n">
        <v>-0.01985787</v>
      </c>
      <c r="AJ28" s="145" t="n">
        <v>-0.007184054</v>
      </c>
      <c r="AK28" s="145" t="n">
        <v>-0.0464393</v>
      </c>
      <c r="AL28" s="145" t="n">
        <v>-0.01665169</v>
      </c>
      <c r="AM28" s="145" t="n">
        <v>-0.0176381</v>
      </c>
      <c r="AN28" s="145" t="n">
        <v>-0.007695356</v>
      </c>
      <c r="AO28" s="145" t="n">
        <v>-0.00804392</v>
      </c>
      <c r="AP28" s="145" t="n">
        <v>-0.06139463</v>
      </c>
      <c r="AQ28" s="145" t="n">
        <v>0.01742216</v>
      </c>
      <c r="AR28" s="145" t="n">
        <v>0.06261321</v>
      </c>
      <c r="AS28" s="146" t="n">
        <v>0.02118217</v>
      </c>
    </row>
    <row r="29" customFormat="false" ht="12.75" hidden="false" customHeight="false" outlineLevel="0" collapsed="false">
      <c r="A29" s="140" t="s">
        <v>23</v>
      </c>
      <c r="B29" s="145" t="n">
        <v>1.817522</v>
      </c>
      <c r="C29" s="145" t="n">
        <v>0.6436991</v>
      </c>
      <c r="D29" s="145" t="n">
        <v>0.6623918</v>
      </c>
      <c r="E29" s="145" t="n">
        <v>0.6801284</v>
      </c>
      <c r="F29" s="145" t="n">
        <v>0.6663114</v>
      </c>
      <c r="G29" s="145" t="n">
        <v>0.6785412</v>
      </c>
      <c r="H29" s="145" t="n">
        <v>0.6667744</v>
      </c>
      <c r="I29" s="145" t="n">
        <v>0.6773899</v>
      </c>
      <c r="J29" s="145" t="n">
        <v>0.6320751</v>
      </c>
      <c r="K29" s="145" t="n">
        <v>0.6487979</v>
      </c>
      <c r="L29" s="145" t="n">
        <v>0.7026352</v>
      </c>
      <c r="M29" s="145" t="n">
        <v>0.6519425</v>
      </c>
      <c r="N29" s="145" t="n">
        <v>0.7354694</v>
      </c>
      <c r="O29" s="145" t="n">
        <v>0.7656764</v>
      </c>
      <c r="P29" s="145" t="n">
        <v>0.6728384</v>
      </c>
      <c r="Q29" s="145" t="n">
        <v>0.730888</v>
      </c>
      <c r="R29" s="145" t="n">
        <v>0.7494351</v>
      </c>
      <c r="S29" s="145" t="n">
        <v>0.7462851</v>
      </c>
      <c r="T29" s="145" t="n">
        <v>0.7138567</v>
      </c>
      <c r="U29" s="145" t="n">
        <v>0.2444994</v>
      </c>
      <c r="V29" s="146" t="n">
        <v>0.7102291</v>
      </c>
      <c r="W29" s="147"/>
      <c r="X29" s="148" t="s">
        <v>23</v>
      </c>
      <c r="Y29" s="145" t="n">
        <v>1.982283</v>
      </c>
      <c r="Z29" s="145" t="n">
        <v>0.7023842</v>
      </c>
      <c r="AA29" s="145" t="n">
        <v>0.71829</v>
      </c>
      <c r="AB29" s="145" t="n">
        <v>0.7104076</v>
      </c>
      <c r="AC29" s="145" t="n">
        <v>0.7183417</v>
      </c>
      <c r="AD29" s="145" t="n">
        <v>0.724835</v>
      </c>
      <c r="AE29" s="145" t="n">
        <v>0.7342784</v>
      </c>
      <c r="AF29" s="145" t="n">
        <v>0.7078697</v>
      </c>
      <c r="AG29" s="145" t="n">
        <v>0.7225332</v>
      </c>
      <c r="AH29" s="145" t="n">
        <v>0.7136667</v>
      </c>
      <c r="AI29" s="145" t="n">
        <v>0.7415885</v>
      </c>
      <c r="AJ29" s="145" t="n">
        <v>0.7007478</v>
      </c>
      <c r="AK29" s="145" t="n">
        <v>0.743586</v>
      </c>
      <c r="AL29" s="145" t="n">
        <v>0.7950607</v>
      </c>
      <c r="AM29" s="145" t="n">
        <v>0.7552093</v>
      </c>
      <c r="AN29" s="145" t="n">
        <v>0.7562703</v>
      </c>
      <c r="AO29" s="145" t="n">
        <v>0.7146743</v>
      </c>
      <c r="AP29" s="145" t="n">
        <v>0.7246765</v>
      </c>
      <c r="AQ29" s="145" t="n">
        <v>0.7163743</v>
      </c>
      <c r="AR29" s="145" t="n">
        <v>0.2628525</v>
      </c>
      <c r="AS29" s="146" t="n">
        <v>0.7497771</v>
      </c>
    </row>
    <row r="30" customFormat="false" ht="12.75" hidden="false" customHeight="false" outlineLevel="0" collapsed="false">
      <c r="A30" s="140" t="s">
        <v>24</v>
      </c>
      <c r="B30" s="145" t="n">
        <v>-0.04686225</v>
      </c>
      <c r="C30" s="145" t="n">
        <v>0.009612562</v>
      </c>
      <c r="D30" s="145" t="n">
        <v>0.04574496</v>
      </c>
      <c r="E30" s="145" t="n">
        <v>0.05109449</v>
      </c>
      <c r="F30" s="145" t="n">
        <v>0.08303492</v>
      </c>
      <c r="G30" s="145" t="n">
        <v>0.009871295</v>
      </c>
      <c r="H30" s="145" t="n">
        <v>-0.01934992</v>
      </c>
      <c r="I30" s="145" t="n">
        <v>0.009473726</v>
      </c>
      <c r="J30" s="145" t="n">
        <v>0.01873396</v>
      </c>
      <c r="K30" s="145" t="n">
        <v>0.003512225</v>
      </c>
      <c r="L30" s="145" t="n">
        <v>-0.01404052</v>
      </c>
      <c r="M30" s="145" t="n">
        <v>0.007055614</v>
      </c>
      <c r="N30" s="145" t="n">
        <v>0.004977304</v>
      </c>
      <c r="O30" s="145" t="n">
        <v>0.006668574</v>
      </c>
      <c r="P30" s="145" t="n">
        <v>-0.03164405</v>
      </c>
      <c r="Q30" s="145" t="n">
        <v>-0.0370768</v>
      </c>
      <c r="R30" s="145" t="n">
        <v>-0.05611173</v>
      </c>
      <c r="S30" s="145" t="n">
        <v>-0.08526526</v>
      </c>
      <c r="T30" s="145" t="n">
        <v>-0.05129549</v>
      </c>
      <c r="U30" s="145" t="n">
        <v>0.02280005</v>
      </c>
      <c r="V30" s="146" t="n">
        <v>-0.003049598</v>
      </c>
      <c r="W30" s="147"/>
      <c r="X30" s="148" t="s">
        <v>24</v>
      </c>
      <c r="Y30" s="145" t="n">
        <v>0.09404121</v>
      </c>
      <c r="Z30" s="145" t="n">
        <v>0.01619009</v>
      </c>
      <c r="AA30" s="145" t="n">
        <v>-0.01217368</v>
      </c>
      <c r="AB30" s="145" t="n">
        <v>0.01417698</v>
      </c>
      <c r="AC30" s="145" t="n">
        <v>0.01601212</v>
      </c>
      <c r="AD30" s="145" t="n">
        <v>0.009442871</v>
      </c>
      <c r="AE30" s="145" t="n">
        <v>0.007964308</v>
      </c>
      <c r="AF30" s="145" t="n">
        <v>-0.01310278</v>
      </c>
      <c r="AG30" s="145" t="n">
        <v>-0.01160299</v>
      </c>
      <c r="AH30" s="145" t="n">
        <v>-0.02713575</v>
      </c>
      <c r="AI30" s="145" t="n">
        <v>-0.009055573</v>
      </c>
      <c r="AJ30" s="145" t="n">
        <v>-0.01917962</v>
      </c>
      <c r="AK30" s="145" t="n">
        <v>-0.03017132</v>
      </c>
      <c r="AL30" s="145" t="n">
        <v>-0.02018604</v>
      </c>
      <c r="AM30" s="145" t="n">
        <v>-0.02450348</v>
      </c>
      <c r="AN30" s="145" t="n">
        <v>-0.02584161</v>
      </c>
      <c r="AO30" s="145" t="n">
        <v>0.001100267</v>
      </c>
      <c r="AP30" s="145" t="n">
        <v>-0.01494879</v>
      </c>
      <c r="AQ30" s="145" t="n">
        <v>-0.004603062</v>
      </c>
      <c r="AR30" s="145" t="n">
        <v>0.003721034</v>
      </c>
      <c r="AS30" s="146" t="n">
        <v>-0.004898068</v>
      </c>
    </row>
    <row r="31" customFormat="false" ht="12.75" hidden="false" customHeight="false" outlineLevel="0" collapsed="false">
      <c r="A31" s="140" t="s">
        <v>25</v>
      </c>
      <c r="B31" s="145" t="n">
        <v>0.2766571</v>
      </c>
      <c r="C31" s="145" t="n">
        <v>0.429192</v>
      </c>
      <c r="D31" s="145" t="n">
        <v>0.4100741</v>
      </c>
      <c r="E31" s="145" t="n">
        <v>0.4163669</v>
      </c>
      <c r="F31" s="145" t="n">
        <v>0.4105408</v>
      </c>
      <c r="G31" s="145" t="n">
        <v>0.3963996</v>
      </c>
      <c r="H31" s="145" t="n">
        <v>0.407046</v>
      </c>
      <c r="I31" s="145" t="n">
        <v>0.4173563</v>
      </c>
      <c r="J31" s="145" t="n">
        <v>0.4040307</v>
      </c>
      <c r="K31" s="145" t="n">
        <v>0.3758209</v>
      </c>
      <c r="L31" s="145" t="n">
        <v>0.4151802</v>
      </c>
      <c r="M31" s="145" t="n">
        <v>0.4186841</v>
      </c>
      <c r="N31" s="145" t="n">
        <v>0.4132374</v>
      </c>
      <c r="O31" s="145" t="n">
        <v>0.4158252</v>
      </c>
      <c r="P31" s="145" t="n">
        <v>0.4200131</v>
      </c>
      <c r="Q31" s="145" t="n">
        <v>0.3929127</v>
      </c>
      <c r="R31" s="145" t="n">
        <v>0.392094</v>
      </c>
      <c r="S31" s="145" t="n">
        <v>0.38949</v>
      </c>
      <c r="T31" s="145" t="n">
        <v>0.4052293</v>
      </c>
      <c r="U31" s="145" t="n">
        <v>0.3101967</v>
      </c>
      <c r="V31" s="146" t="n">
        <v>0.4003786</v>
      </c>
      <c r="W31" s="147"/>
      <c r="X31" s="148" t="s">
        <v>25</v>
      </c>
      <c r="Y31" s="145" t="n">
        <v>0.3631257</v>
      </c>
      <c r="Z31" s="145" t="n">
        <v>0.4193211</v>
      </c>
      <c r="AA31" s="145" t="n">
        <v>0.4049679</v>
      </c>
      <c r="AB31" s="145" t="n">
        <v>0.4081837</v>
      </c>
      <c r="AC31" s="145" t="n">
        <v>0.4173615</v>
      </c>
      <c r="AD31" s="145" t="n">
        <v>0.4101057</v>
      </c>
      <c r="AE31" s="145" t="n">
        <v>0.4119047</v>
      </c>
      <c r="AF31" s="145" t="n">
        <v>0.4059973</v>
      </c>
      <c r="AG31" s="145" t="n">
        <v>0.414653</v>
      </c>
      <c r="AH31" s="145" t="n">
        <v>0.4050195</v>
      </c>
      <c r="AI31" s="145" t="n">
        <v>0.4141344</v>
      </c>
      <c r="AJ31" s="145" t="n">
        <v>0.4147184</v>
      </c>
      <c r="AK31" s="145" t="n">
        <v>0.4129418</v>
      </c>
      <c r="AL31" s="145" t="n">
        <v>0.4081909</v>
      </c>
      <c r="AM31" s="145" t="n">
        <v>0.4171455</v>
      </c>
      <c r="AN31" s="145" t="n">
        <v>0.4019109</v>
      </c>
      <c r="AO31" s="145" t="n">
        <v>0.3923515</v>
      </c>
      <c r="AP31" s="145" t="n">
        <v>0.3921812</v>
      </c>
      <c r="AQ31" s="145" t="n">
        <v>0.4034221</v>
      </c>
      <c r="AR31" s="145" t="n">
        <v>0.2888377</v>
      </c>
      <c r="AS31" s="146" t="n">
        <v>0.4036368</v>
      </c>
    </row>
    <row r="32" customFormat="false" ht="12.75" hidden="false" customHeight="false" outlineLevel="0" collapsed="false">
      <c r="A32" s="140" t="s">
        <v>26</v>
      </c>
      <c r="B32" s="145" t="n">
        <v>0.01182799</v>
      </c>
      <c r="C32" s="145" t="n">
        <v>0.04790597</v>
      </c>
      <c r="D32" s="145" t="n">
        <v>0.1233316</v>
      </c>
      <c r="E32" s="145" t="n">
        <v>0.1333298</v>
      </c>
      <c r="F32" s="145" t="n">
        <v>0.09543979</v>
      </c>
      <c r="G32" s="145" t="n">
        <v>0.02198233</v>
      </c>
      <c r="H32" s="145" t="n">
        <v>0.002273147</v>
      </c>
      <c r="I32" s="145" t="n">
        <v>0.04615194</v>
      </c>
      <c r="J32" s="145" t="n">
        <v>0.0451133</v>
      </c>
      <c r="K32" s="145" t="n">
        <v>-0.03482237</v>
      </c>
      <c r="L32" s="145" t="n">
        <v>-0.0118808</v>
      </c>
      <c r="M32" s="145" t="n">
        <v>0.02555531</v>
      </c>
      <c r="N32" s="145" t="n">
        <v>0.02042506</v>
      </c>
      <c r="O32" s="145" t="n">
        <v>-0.005924862</v>
      </c>
      <c r="P32" s="145" t="n">
        <v>-0.0528445</v>
      </c>
      <c r="Q32" s="145" t="n">
        <v>-0.08334509</v>
      </c>
      <c r="R32" s="145" t="n">
        <v>-0.1132995</v>
      </c>
      <c r="S32" s="145" t="n">
        <v>-0.1332938</v>
      </c>
      <c r="T32" s="145" t="n">
        <v>-0.09356025</v>
      </c>
      <c r="U32" s="145" t="n">
        <v>-0.06762255</v>
      </c>
      <c r="V32" s="146" t="n">
        <v>0</v>
      </c>
      <c r="W32" s="147"/>
      <c r="X32" s="148" t="s">
        <v>26</v>
      </c>
      <c r="Y32" s="145" t="n">
        <v>0.2442008</v>
      </c>
      <c r="Z32" s="145" t="n">
        <v>0.04341012</v>
      </c>
      <c r="AA32" s="145" t="n">
        <v>0.003058391</v>
      </c>
      <c r="AB32" s="145" t="n">
        <v>0.0003951916</v>
      </c>
      <c r="AC32" s="145" t="n">
        <v>0.02677467</v>
      </c>
      <c r="AD32" s="145" t="n">
        <v>0.03242336</v>
      </c>
      <c r="AE32" s="145" t="n">
        <v>0.03241924</v>
      </c>
      <c r="AF32" s="145" t="n">
        <v>-0.03019912</v>
      </c>
      <c r="AG32" s="145" t="n">
        <v>0.03243317</v>
      </c>
      <c r="AH32" s="145" t="n">
        <v>-0.05370605</v>
      </c>
      <c r="AI32" s="145" t="n">
        <v>-0.01202972</v>
      </c>
      <c r="AJ32" s="145" t="n">
        <v>-0.0305606</v>
      </c>
      <c r="AK32" s="145" t="n">
        <v>-0.03302198</v>
      </c>
      <c r="AL32" s="145" t="n">
        <v>-0.01666831</v>
      </c>
      <c r="AM32" s="145" t="n">
        <v>-0.01515172</v>
      </c>
      <c r="AN32" s="145" t="n">
        <v>-0.02705937</v>
      </c>
      <c r="AO32" s="145" t="n">
        <v>-0.01149653</v>
      </c>
      <c r="AP32" s="145" t="n">
        <v>-0.05863079</v>
      </c>
      <c r="AQ32" s="145" t="n">
        <v>0.00817503</v>
      </c>
      <c r="AR32" s="145" t="n">
        <v>-0.04287787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91673</v>
      </c>
      <c r="C33" s="145" t="n">
        <v>0.6587957</v>
      </c>
      <c r="D33" s="145" t="n">
        <v>0.6650873</v>
      </c>
      <c r="E33" s="145" t="n">
        <v>0.6663056</v>
      </c>
      <c r="F33" s="145" t="n">
        <v>0.6634959</v>
      </c>
      <c r="G33" s="145" t="n">
        <v>0.6681222</v>
      </c>
      <c r="H33" s="145" t="n">
        <v>0.6660078</v>
      </c>
      <c r="I33" s="145" t="n">
        <v>0.6656089</v>
      </c>
      <c r="J33" s="145" t="n">
        <v>0.6666941</v>
      </c>
      <c r="K33" s="145" t="n">
        <v>0.6783639</v>
      </c>
      <c r="L33" s="145" t="n">
        <v>0.6710335</v>
      </c>
      <c r="M33" s="145" t="n">
        <v>0.673353</v>
      </c>
      <c r="N33" s="145" t="n">
        <v>0.6651942</v>
      </c>
      <c r="O33" s="145" t="n">
        <v>0.6611431</v>
      </c>
      <c r="P33" s="145" t="n">
        <v>0.6716331</v>
      </c>
      <c r="Q33" s="145" t="n">
        <v>0.6543005</v>
      </c>
      <c r="R33" s="145" t="n">
        <v>0.6502624</v>
      </c>
      <c r="S33" s="145" t="n">
        <v>0.6497256</v>
      </c>
      <c r="T33" s="145" t="n">
        <v>0.6496493</v>
      </c>
      <c r="U33" s="145" t="n">
        <v>0.5821517</v>
      </c>
      <c r="V33" s="146" t="n">
        <v>0.6589214</v>
      </c>
      <c r="W33" s="147"/>
      <c r="X33" s="148" t="s">
        <v>27</v>
      </c>
      <c r="Y33" s="145" t="n">
        <v>0.556626</v>
      </c>
      <c r="Z33" s="145" t="n">
        <v>0.6552935</v>
      </c>
      <c r="AA33" s="145" t="n">
        <v>0.659404</v>
      </c>
      <c r="AB33" s="145" t="n">
        <v>0.6593443</v>
      </c>
      <c r="AC33" s="145" t="n">
        <v>0.6556329</v>
      </c>
      <c r="AD33" s="145" t="n">
        <v>0.6627036</v>
      </c>
      <c r="AE33" s="145" t="n">
        <v>0.6605936</v>
      </c>
      <c r="AF33" s="145" t="n">
        <v>0.6613067</v>
      </c>
      <c r="AG33" s="145" t="n">
        <v>0.6604966</v>
      </c>
      <c r="AH33" s="145" t="n">
        <v>0.6582789</v>
      </c>
      <c r="AI33" s="145" t="n">
        <v>0.6600927</v>
      </c>
      <c r="AJ33" s="145" t="n">
        <v>0.6618774</v>
      </c>
      <c r="AK33" s="145" t="n">
        <v>0.658381</v>
      </c>
      <c r="AL33" s="145" t="n">
        <v>0.6544449</v>
      </c>
      <c r="AM33" s="145" t="n">
        <v>0.6555137</v>
      </c>
      <c r="AN33" s="145" t="n">
        <v>0.6485699</v>
      </c>
      <c r="AO33" s="145" t="n">
        <v>0.6535137</v>
      </c>
      <c r="AP33" s="145" t="n">
        <v>0.6525147</v>
      </c>
      <c r="AQ33" s="145" t="n">
        <v>0.6541623</v>
      </c>
      <c r="AR33" s="145" t="n">
        <v>0.5878713</v>
      </c>
      <c r="AS33" s="146" t="n">
        <v>0.6523321</v>
      </c>
    </row>
    <row r="34" customFormat="false" ht="12.75" hidden="false" customHeight="false" outlineLevel="0" collapsed="false">
      <c r="A34" s="140" t="s">
        <v>28</v>
      </c>
      <c r="B34" s="145" t="n">
        <v>-0.01023789</v>
      </c>
      <c r="C34" s="145" t="n">
        <v>-0.0004905551</v>
      </c>
      <c r="D34" s="145" t="n">
        <v>0.01228619</v>
      </c>
      <c r="E34" s="145" t="n">
        <v>0.008865434</v>
      </c>
      <c r="F34" s="145" t="n">
        <v>0.006939218</v>
      </c>
      <c r="G34" s="145" t="n">
        <v>-0.004967303</v>
      </c>
      <c r="H34" s="145" t="n">
        <v>-0.003380824</v>
      </c>
      <c r="I34" s="145" t="n">
        <v>0.0002534831</v>
      </c>
      <c r="J34" s="145" t="n">
        <v>0.002498733</v>
      </c>
      <c r="K34" s="145" t="n">
        <v>-0.01107142</v>
      </c>
      <c r="L34" s="145" t="n">
        <v>-0.005179251</v>
      </c>
      <c r="M34" s="145" t="n">
        <v>0.0007749253</v>
      </c>
      <c r="N34" s="145" t="n">
        <v>-0.002851705</v>
      </c>
      <c r="O34" s="145" t="n">
        <v>-0.003574906</v>
      </c>
      <c r="P34" s="145" t="n">
        <v>-0.008099659</v>
      </c>
      <c r="Q34" s="145" t="n">
        <v>-0.01157854</v>
      </c>
      <c r="R34" s="145" t="n">
        <v>-0.01565933</v>
      </c>
      <c r="S34" s="145" t="n">
        <v>-0.0166128</v>
      </c>
      <c r="T34" s="145" t="n">
        <v>-0.01227963</v>
      </c>
      <c r="U34" s="145" t="n">
        <v>-0.008343532</v>
      </c>
      <c r="V34" s="146" t="n">
        <v>-0.003905777</v>
      </c>
      <c r="W34" s="147"/>
      <c r="X34" s="148" t="s">
        <v>28</v>
      </c>
      <c r="Y34" s="145" t="n">
        <v>0.03095445</v>
      </c>
      <c r="Z34" s="145" t="n">
        <v>0.00751511</v>
      </c>
      <c r="AA34" s="145" t="n">
        <v>-0.001743276</v>
      </c>
      <c r="AB34" s="145" t="n">
        <v>0.00208815</v>
      </c>
      <c r="AC34" s="145" t="n">
        <v>0.005137397</v>
      </c>
      <c r="AD34" s="145" t="n">
        <v>0.002478116</v>
      </c>
      <c r="AE34" s="145" t="n">
        <v>0.003079015</v>
      </c>
      <c r="AF34" s="145" t="n">
        <v>-0.004620212</v>
      </c>
      <c r="AG34" s="145" t="n">
        <v>9.310212E-005</v>
      </c>
      <c r="AH34" s="145" t="n">
        <v>-0.007030321</v>
      </c>
      <c r="AI34" s="145" t="n">
        <v>-0.002355163</v>
      </c>
      <c r="AJ34" s="145" t="n">
        <v>-0.003280421</v>
      </c>
      <c r="AK34" s="145" t="n">
        <v>-0.00246018</v>
      </c>
      <c r="AL34" s="145" t="n">
        <v>-0.001062137</v>
      </c>
      <c r="AM34" s="145" t="n">
        <v>-0.000900347</v>
      </c>
      <c r="AN34" s="145" t="n">
        <v>-0.003788976</v>
      </c>
      <c r="AO34" s="145" t="n">
        <v>-0.001148992</v>
      </c>
      <c r="AP34" s="145" t="n">
        <v>-0.004331187</v>
      </c>
      <c r="AQ34" s="145" t="n">
        <v>0.0008938096</v>
      </c>
      <c r="AR34" s="145" t="n">
        <v>-0.006958505</v>
      </c>
      <c r="AS34" s="146" t="n">
        <v>8.090895E-005</v>
      </c>
    </row>
    <row r="35" customFormat="false" ht="12.75" hidden="false" customHeight="false" outlineLevel="0" collapsed="false">
      <c r="A35" s="140" t="s">
        <v>29</v>
      </c>
      <c r="B35" s="145" t="n">
        <v>0.07687175</v>
      </c>
      <c r="C35" s="145" t="n">
        <v>0.0581688</v>
      </c>
      <c r="D35" s="145" t="n">
        <v>0.05726614</v>
      </c>
      <c r="E35" s="145" t="n">
        <v>0.0590139</v>
      </c>
      <c r="F35" s="145" t="n">
        <v>0.05709863</v>
      </c>
      <c r="G35" s="145" t="n">
        <v>0.06021795</v>
      </c>
      <c r="H35" s="145" t="n">
        <v>0.0580509</v>
      </c>
      <c r="I35" s="145" t="n">
        <v>0.05727187</v>
      </c>
      <c r="J35" s="145" t="n">
        <v>0.05710982</v>
      </c>
      <c r="K35" s="145" t="n">
        <v>0.05532803</v>
      </c>
      <c r="L35" s="145" t="n">
        <v>0.05810785</v>
      </c>
      <c r="M35" s="145" t="n">
        <v>0.0584064</v>
      </c>
      <c r="N35" s="145" t="n">
        <v>0.05793025</v>
      </c>
      <c r="O35" s="145" t="n">
        <v>0.05903925</v>
      </c>
      <c r="P35" s="145" t="n">
        <v>0.05768803</v>
      </c>
      <c r="Q35" s="145" t="n">
        <v>0.06066649</v>
      </c>
      <c r="R35" s="145" t="n">
        <v>0.06118964</v>
      </c>
      <c r="S35" s="145" t="n">
        <v>0.06111737</v>
      </c>
      <c r="T35" s="145" t="n">
        <v>0.05930231</v>
      </c>
      <c r="U35" s="145" t="n">
        <v>0.03854308</v>
      </c>
      <c r="V35" s="146" t="n">
        <v>0.05843896</v>
      </c>
      <c r="W35" s="147"/>
      <c r="X35" s="148" t="s">
        <v>29</v>
      </c>
      <c r="Y35" s="145" t="n">
        <v>0.08191473</v>
      </c>
      <c r="Z35" s="145" t="n">
        <v>0.06065574</v>
      </c>
      <c r="AA35" s="145" t="n">
        <v>0.06018554</v>
      </c>
      <c r="AB35" s="145" t="n">
        <v>0.06013798</v>
      </c>
      <c r="AC35" s="145" t="n">
        <v>0.05873288</v>
      </c>
      <c r="AD35" s="145" t="n">
        <v>0.06008151</v>
      </c>
      <c r="AE35" s="145" t="n">
        <v>0.05977922</v>
      </c>
      <c r="AF35" s="145" t="n">
        <v>0.06023298</v>
      </c>
      <c r="AG35" s="145" t="n">
        <v>0.06025193</v>
      </c>
      <c r="AH35" s="145" t="n">
        <v>0.0595704</v>
      </c>
      <c r="AI35" s="145" t="n">
        <v>0.06119932</v>
      </c>
      <c r="AJ35" s="145" t="n">
        <v>0.06214923</v>
      </c>
      <c r="AK35" s="145" t="n">
        <v>0.05936352</v>
      </c>
      <c r="AL35" s="145" t="n">
        <v>0.05885183</v>
      </c>
      <c r="AM35" s="145" t="n">
        <v>0.05679821</v>
      </c>
      <c r="AN35" s="145" t="n">
        <v>0.0624727</v>
      </c>
      <c r="AO35" s="145" t="n">
        <v>0.06418625</v>
      </c>
      <c r="AP35" s="145" t="n">
        <v>0.06325088</v>
      </c>
      <c r="AQ35" s="145" t="n">
        <v>0.06043687</v>
      </c>
      <c r="AR35" s="145" t="n">
        <v>0.0414247</v>
      </c>
      <c r="AS35" s="146" t="n">
        <v>0.06050164</v>
      </c>
    </row>
    <row r="36" customFormat="false" ht="12.75" hidden="false" customHeight="false" outlineLevel="0" collapsed="false">
      <c r="A36" s="140" t="s">
        <v>30</v>
      </c>
      <c r="B36" s="145" t="n">
        <v>0.01043429</v>
      </c>
      <c r="C36" s="145" t="n">
        <v>-0.001196652</v>
      </c>
      <c r="D36" s="145" t="n">
        <v>0.002616033</v>
      </c>
      <c r="E36" s="145" t="n">
        <v>0.001689304</v>
      </c>
      <c r="F36" s="145" t="n">
        <v>0.001830047</v>
      </c>
      <c r="G36" s="145" t="n">
        <v>-0.00340447</v>
      </c>
      <c r="H36" s="145" t="n">
        <v>-0.003497484</v>
      </c>
      <c r="I36" s="145" t="n">
        <v>-0.001012225</v>
      </c>
      <c r="J36" s="145" t="n">
        <v>-0.001615225</v>
      </c>
      <c r="K36" s="145" t="n">
        <v>-0.006593982</v>
      </c>
      <c r="L36" s="145" t="n">
        <v>-0.005105893</v>
      </c>
      <c r="M36" s="145" t="n">
        <v>-0.002824284</v>
      </c>
      <c r="N36" s="145" t="n">
        <v>-0.002987439</v>
      </c>
      <c r="O36" s="145" t="n">
        <v>-0.003644688</v>
      </c>
      <c r="P36" s="145" t="n">
        <v>-0.006190539</v>
      </c>
      <c r="Q36" s="145" t="n">
        <v>-0.008149534</v>
      </c>
      <c r="R36" s="145" t="n">
        <v>-0.008062739</v>
      </c>
      <c r="S36" s="145" t="n">
        <v>-0.008935825</v>
      </c>
      <c r="T36" s="145" t="n">
        <v>-0.006831664</v>
      </c>
      <c r="U36" s="145" t="n">
        <v>-0.005712455</v>
      </c>
      <c r="V36" s="146" t="n">
        <v>-0.003201494</v>
      </c>
      <c r="W36" s="147"/>
      <c r="X36" s="148" t="s">
        <v>30</v>
      </c>
      <c r="Y36" s="145" t="n">
        <v>0.003849107</v>
      </c>
      <c r="Z36" s="145" t="n">
        <v>-0.003717369</v>
      </c>
      <c r="AA36" s="145" t="n">
        <v>-0.006551272</v>
      </c>
      <c r="AB36" s="145" t="n">
        <v>-0.005564995</v>
      </c>
      <c r="AC36" s="145" t="n">
        <v>-0.004890172</v>
      </c>
      <c r="AD36" s="145" t="n">
        <v>-0.005217953</v>
      </c>
      <c r="AE36" s="145" t="n">
        <v>-0.004981434</v>
      </c>
      <c r="AF36" s="145" t="n">
        <v>-0.007782702</v>
      </c>
      <c r="AG36" s="145" t="n">
        <v>-0.005576059</v>
      </c>
      <c r="AH36" s="145" t="n">
        <v>-0.009176023</v>
      </c>
      <c r="AI36" s="145" t="n">
        <v>-0.00761939</v>
      </c>
      <c r="AJ36" s="145" t="n">
        <v>-0.007839281</v>
      </c>
      <c r="AK36" s="145" t="n">
        <v>-0.007564142</v>
      </c>
      <c r="AL36" s="145" t="n">
        <v>-0.006806971</v>
      </c>
      <c r="AM36" s="145" t="n">
        <v>-0.007581316</v>
      </c>
      <c r="AN36" s="145" t="n">
        <v>-0.007695298</v>
      </c>
      <c r="AO36" s="145" t="n">
        <v>-0.00692419</v>
      </c>
      <c r="AP36" s="145" t="n">
        <v>-0.008247129</v>
      </c>
      <c r="AQ36" s="145" t="n">
        <v>-0.006027314</v>
      </c>
      <c r="AR36" s="145" t="n">
        <v>-0.008035645</v>
      </c>
      <c r="AS36" s="146" t="n">
        <v>-0.006393476</v>
      </c>
    </row>
    <row r="37" customFormat="false" ht="12.75" hidden="false" customHeight="false" outlineLevel="0" collapsed="false">
      <c r="A37" s="140" t="s">
        <v>31</v>
      </c>
      <c r="B37" s="145" t="n">
        <v>-0.004442317</v>
      </c>
      <c r="C37" s="145" t="n">
        <v>0.02213565</v>
      </c>
      <c r="D37" s="145" t="n">
        <v>0.02381735</v>
      </c>
      <c r="E37" s="145" t="n">
        <v>0.02314041</v>
      </c>
      <c r="F37" s="145" t="n">
        <v>0.02331847</v>
      </c>
      <c r="G37" s="145" t="n">
        <v>0.02331961</v>
      </c>
      <c r="H37" s="145" t="n">
        <v>0.02218994</v>
      </c>
      <c r="I37" s="145" t="n">
        <v>0.02288369</v>
      </c>
      <c r="J37" s="145" t="n">
        <v>0.02363255</v>
      </c>
      <c r="K37" s="145" t="n">
        <v>0.02397495</v>
      </c>
      <c r="L37" s="145" t="n">
        <v>0.02164121</v>
      </c>
      <c r="M37" s="145" t="n">
        <v>0.02336668</v>
      </c>
      <c r="N37" s="145" t="n">
        <v>0.02217048</v>
      </c>
      <c r="O37" s="145" t="n">
        <v>0.02170015</v>
      </c>
      <c r="P37" s="145" t="n">
        <v>0.02126389</v>
      </c>
      <c r="Q37" s="145" t="n">
        <v>0.01939843</v>
      </c>
      <c r="R37" s="145" t="n">
        <v>0.01634153</v>
      </c>
      <c r="S37" s="145" t="n">
        <v>0.01426745</v>
      </c>
      <c r="T37" s="145" t="n">
        <v>0.01624923</v>
      </c>
      <c r="U37" s="145" t="n">
        <v>0.00270726</v>
      </c>
      <c r="V37" s="146" t="n">
        <v>0.02004622</v>
      </c>
      <c r="W37" s="147"/>
      <c r="X37" s="148" t="s">
        <v>31</v>
      </c>
      <c r="Y37" s="145" t="n">
        <v>-0.005340193</v>
      </c>
      <c r="Z37" s="145" t="n">
        <v>0.01933098</v>
      </c>
      <c r="AA37" s="145" t="n">
        <v>0.01806767</v>
      </c>
      <c r="AB37" s="145" t="n">
        <v>0.01784067</v>
      </c>
      <c r="AC37" s="145" t="n">
        <v>0.01866287</v>
      </c>
      <c r="AD37" s="145" t="n">
        <v>0.01993062</v>
      </c>
      <c r="AE37" s="145" t="n">
        <v>0.02006327</v>
      </c>
      <c r="AF37" s="145" t="n">
        <v>0.01717997</v>
      </c>
      <c r="AG37" s="145" t="n">
        <v>0.0193536</v>
      </c>
      <c r="AH37" s="145" t="n">
        <v>0.01700211</v>
      </c>
      <c r="AI37" s="145" t="n">
        <v>0.01748802</v>
      </c>
      <c r="AJ37" s="145" t="n">
        <v>0.01634311</v>
      </c>
      <c r="AK37" s="145" t="n">
        <v>0.01655706</v>
      </c>
      <c r="AL37" s="145" t="n">
        <v>0.01650288</v>
      </c>
      <c r="AM37" s="145" t="n">
        <v>0.01788268</v>
      </c>
      <c r="AN37" s="145" t="n">
        <v>0.01589052</v>
      </c>
      <c r="AO37" s="145" t="n">
        <v>0.01812179</v>
      </c>
      <c r="AP37" s="145" t="n">
        <v>0.01444592</v>
      </c>
      <c r="AQ37" s="145" t="n">
        <v>0.0185908</v>
      </c>
      <c r="AR37" s="145" t="n">
        <v>0.00968295</v>
      </c>
      <c r="AS37" s="146" t="n">
        <v>0.01682773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28.56225</v>
      </c>
      <c r="C40" s="154" t="n">
        <v>-2.271235</v>
      </c>
      <c r="D40" s="154" t="n">
        <v>-1.121954</v>
      </c>
      <c r="E40" s="154" t="n">
        <v>0.04806452</v>
      </c>
      <c r="F40" s="154" t="n">
        <v>1.640727</v>
      </c>
      <c r="G40" s="154" t="n">
        <v>3.521258</v>
      </c>
      <c r="H40" s="154" t="n">
        <v>-0.4486601</v>
      </c>
      <c r="I40" s="154" t="n">
        <v>2.261445</v>
      </c>
      <c r="J40" s="154" t="n">
        <v>2.225837</v>
      </c>
      <c r="K40" s="154" t="n">
        <v>2.307331</v>
      </c>
      <c r="L40" s="154" t="n">
        <v>-1.222946</v>
      </c>
      <c r="M40" s="154" t="n">
        <v>-0.2356564</v>
      </c>
      <c r="N40" s="154" t="n">
        <v>-0.1045371</v>
      </c>
      <c r="O40" s="154" t="n">
        <v>0.9210952</v>
      </c>
      <c r="P40" s="154" t="n">
        <v>3.461762</v>
      </c>
      <c r="Q40" s="154" t="n">
        <v>2.762508</v>
      </c>
      <c r="R40" s="154" t="n">
        <v>1.895036</v>
      </c>
      <c r="S40" s="154" t="n">
        <v>-5.910149</v>
      </c>
      <c r="T40" s="154" t="n">
        <v>-12.78206</v>
      </c>
      <c r="U40" s="154" t="n">
        <v>-22.72163</v>
      </c>
      <c r="V40" s="155" t="n">
        <v>0</v>
      </c>
      <c r="W40" s="147"/>
      <c r="X40" s="148" t="s">
        <v>201</v>
      </c>
      <c r="Y40" s="145" t="n">
        <v>11.68779</v>
      </c>
      <c r="Z40" s="145" t="n">
        <v>-2.026835</v>
      </c>
      <c r="AA40" s="145" t="n">
        <v>-2.098702</v>
      </c>
      <c r="AB40" s="145" t="n">
        <v>0.09304186</v>
      </c>
      <c r="AC40" s="145" t="n">
        <v>3.314597</v>
      </c>
      <c r="AD40" s="145" t="n">
        <v>6.528731</v>
      </c>
      <c r="AE40" s="145" t="n">
        <v>3.226482</v>
      </c>
      <c r="AF40" s="145" t="n">
        <v>4.939959</v>
      </c>
      <c r="AG40" s="145" t="n">
        <v>4.815821</v>
      </c>
      <c r="AH40" s="145" t="n">
        <v>2.996147</v>
      </c>
      <c r="AI40" s="145" t="n">
        <v>-0.7372551</v>
      </c>
      <c r="AJ40" s="145" t="n">
        <v>-0.02196039</v>
      </c>
      <c r="AK40" s="145" t="n">
        <v>-0.9890216</v>
      </c>
      <c r="AL40" s="145" t="n">
        <v>1.078195</v>
      </c>
      <c r="AM40" s="145" t="n">
        <v>3.103909</v>
      </c>
      <c r="AN40" s="145" t="n">
        <v>2.518899</v>
      </c>
      <c r="AO40" s="145" t="n">
        <v>0.8760764</v>
      </c>
      <c r="AP40" s="145" t="n">
        <v>-7.139353</v>
      </c>
      <c r="AQ40" s="145" t="n">
        <v>-15.13204</v>
      </c>
      <c r="AR40" s="145" t="n">
        <v>-20.27322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4.703108</v>
      </c>
      <c r="C41" s="145" t="n">
        <v>0.9296663</v>
      </c>
      <c r="D41" s="145" t="n">
        <v>0.5713027</v>
      </c>
      <c r="E41" s="145" t="n">
        <v>0.9850704</v>
      </c>
      <c r="F41" s="145" t="n">
        <v>1.066271</v>
      </c>
      <c r="G41" s="145" t="n">
        <v>1.806319</v>
      </c>
      <c r="H41" s="145" t="n">
        <v>2.516149</v>
      </c>
      <c r="I41" s="145" t="n">
        <v>1.419533</v>
      </c>
      <c r="J41" s="145" t="n">
        <v>2.396519</v>
      </c>
      <c r="K41" s="145" t="n">
        <v>3.675496</v>
      </c>
      <c r="L41" s="145" t="n">
        <v>1.81425</v>
      </c>
      <c r="M41" s="145" t="n">
        <v>1.764652</v>
      </c>
      <c r="N41" s="145" t="n">
        <v>1.023834</v>
      </c>
      <c r="O41" s="145" t="n">
        <v>2.580153</v>
      </c>
      <c r="P41" s="145" t="n">
        <v>1.818539</v>
      </c>
      <c r="Q41" s="145" t="n">
        <v>1.278132</v>
      </c>
      <c r="R41" s="145" t="n">
        <v>2.070289</v>
      </c>
      <c r="S41" s="145" t="n">
        <v>1.728657</v>
      </c>
      <c r="T41" s="145" t="n">
        <v>1.50507</v>
      </c>
      <c r="U41" s="145" t="n">
        <v>-8.649468</v>
      </c>
      <c r="V41" s="146" t="n">
        <v>1.493741</v>
      </c>
      <c r="W41" s="147"/>
      <c r="X41" s="148" t="s">
        <v>33</v>
      </c>
      <c r="Y41" s="145" t="n">
        <v>-2.654854</v>
      </c>
      <c r="Z41" s="145" t="n">
        <v>-0.01616468</v>
      </c>
      <c r="AA41" s="145" t="n">
        <v>0.9977416</v>
      </c>
      <c r="AB41" s="145" t="n">
        <v>0.5593517</v>
      </c>
      <c r="AC41" s="145" t="n">
        <v>0.613229</v>
      </c>
      <c r="AD41" s="145" t="n">
        <v>1.43296</v>
      </c>
      <c r="AE41" s="145" t="n">
        <v>0.4876155</v>
      </c>
      <c r="AF41" s="145" t="n">
        <v>1.475034</v>
      </c>
      <c r="AG41" s="145" t="n">
        <v>1.058025</v>
      </c>
      <c r="AH41" s="145" t="n">
        <v>1.071936</v>
      </c>
      <c r="AI41" s="145" t="n">
        <v>1.049468</v>
      </c>
      <c r="AJ41" s="145" t="n">
        <v>0.4738568</v>
      </c>
      <c r="AK41" s="145" t="n">
        <v>0.9246713</v>
      </c>
      <c r="AL41" s="145" t="n">
        <v>1.238711</v>
      </c>
      <c r="AM41" s="145" t="n">
        <v>1.659271</v>
      </c>
      <c r="AN41" s="145" t="n">
        <v>1.467825</v>
      </c>
      <c r="AO41" s="145" t="n">
        <v>0.6332016</v>
      </c>
      <c r="AP41" s="145" t="n">
        <v>0.3855777</v>
      </c>
      <c r="AQ41" s="145" t="n">
        <v>0.5431885</v>
      </c>
      <c r="AR41" s="145" t="n">
        <v>-17.54862</v>
      </c>
      <c r="AS41" s="146" t="n">
        <v>0.2295345</v>
      </c>
    </row>
    <row r="42" customFormat="false" ht="12.75" hidden="false" customHeight="false" outlineLevel="0" collapsed="false">
      <c r="A42" s="140" t="s">
        <v>34</v>
      </c>
      <c r="B42" s="145" t="n">
        <v>-0.8684656</v>
      </c>
      <c r="C42" s="145" t="n">
        <v>-0.201414</v>
      </c>
      <c r="D42" s="145" t="n">
        <v>-0.3355086</v>
      </c>
      <c r="E42" s="145" t="n">
        <v>-0.9849756</v>
      </c>
      <c r="F42" s="145" t="n">
        <v>-0.3497219</v>
      </c>
      <c r="G42" s="145" t="n">
        <v>-0.4867291</v>
      </c>
      <c r="H42" s="145" t="n">
        <v>-0.4043884</v>
      </c>
      <c r="I42" s="145" t="n">
        <v>-0.3621041</v>
      </c>
      <c r="J42" s="145" t="n">
        <v>-0.5734381</v>
      </c>
      <c r="K42" s="145" t="n">
        <v>-0.3077297</v>
      </c>
      <c r="L42" s="145" t="n">
        <v>-0.4860541</v>
      </c>
      <c r="M42" s="145" t="n">
        <v>-0.5698406</v>
      </c>
      <c r="N42" s="145" t="n">
        <v>-0.5651374</v>
      </c>
      <c r="O42" s="145" t="n">
        <v>-0.8551886</v>
      </c>
      <c r="P42" s="145" t="n">
        <v>-0.5841966</v>
      </c>
      <c r="Q42" s="145" t="n">
        <v>-0.4391671</v>
      </c>
      <c r="R42" s="145" t="n">
        <v>-0.782843</v>
      </c>
      <c r="S42" s="145" t="n">
        <v>-0.452719</v>
      </c>
      <c r="T42" s="145" t="n">
        <v>-0.4325677</v>
      </c>
      <c r="U42" s="145" t="n">
        <v>0.7621286</v>
      </c>
      <c r="V42" s="146" t="n">
        <v>-0.4817634</v>
      </c>
      <c r="W42" s="147"/>
      <c r="X42" s="148" t="s">
        <v>34</v>
      </c>
      <c r="Y42" s="145" t="n">
        <v>-1.201979</v>
      </c>
      <c r="Z42" s="145" t="n">
        <v>-0.2228971</v>
      </c>
      <c r="AA42" s="145" t="n">
        <v>-0.2788288</v>
      </c>
      <c r="AB42" s="145" t="n">
        <v>-0.1181766</v>
      </c>
      <c r="AC42" s="145" t="n">
        <v>0.1368054</v>
      </c>
      <c r="AD42" s="145" t="n">
        <v>0.2773401</v>
      </c>
      <c r="AE42" s="145" t="n">
        <v>-0.1782637</v>
      </c>
      <c r="AF42" s="145" t="n">
        <v>-0.3504422</v>
      </c>
      <c r="AG42" s="145" t="n">
        <v>0.1984878</v>
      </c>
      <c r="AH42" s="145" t="n">
        <v>-0.2973858</v>
      </c>
      <c r="AI42" s="145" t="n">
        <v>0.02683903</v>
      </c>
      <c r="AJ42" s="145" t="n">
        <v>-0.24563</v>
      </c>
      <c r="AK42" s="145" t="n">
        <v>-0.3373801</v>
      </c>
      <c r="AL42" s="145" t="n">
        <v>-0.2056549</v>
      </c>
      <c r="AM42" s="145" t="n">
        <v>-0.2789299</v>
      </c>
      <c r="AN42" s="145" t="n">
        <v>-0.07615655</v>
      </c>
      <c r="AO42" s="145" t="n">
        <v>-0.4557837</v>
      </c>
      <c r="AP42" s="145" t="n">
        <v>-0.247958</v>
      </c>
      <c r="AQ42" s="145" t="n">
        <v>-0.1360185</v>
      </c>
      <c r="AR42" s="145" t="n">
        <v>1.254522</v>
      </c>
      <c r="AS42" s="146" t="n">
        <v>-0.1422767</v>
      </c>
    </row>
    <row r="43" customFormat="false" ht="12.75" hidden="false" customHeight="false" outlineLevel="0" collapsed="false">
      <c r="A43" s="140" t="s">
        <v>35</v>
      </c>
      <c r="B43" s="145" t="n">
        <v>0.7069359</v>
      </c>
      <c r="C43" s="145" t="n">
        <v>0.2092968</v>
      </c>
      <c r="D43" s="145" t="n">
        <v>-0.1466559</v>
      </c>
      <c r="E43" s="145" t="n">
        <v>-0.3032762</v>
      </c>
      <c r="F43" s="145" t="n">
        <v>0.1373897</v>
      </c>
      <c r="G43" s="145" t="n">
        <v>0.3164795</v>
      </c>
      <c r="H43" s="145" t="n">
        <v>-0.01279737</v>
      </c>
      <c r="I43" s="145" t="n">
        <v>0.04594526</v>
      </c>
      <c r="J43" s="145" t="n">
        <v>0.04334163</v>
      </c>
      <c r="K43" s="145" t="n">
        <v>-0.9069422</v>
      </c>
      <c r="L43" s="145" t="n">
        <v>0.1246888</v>
      </c>
      <c r="M43" s="145" t="n">
        <v>0.1992378</v>
      </c>
      <c r="N43" s="145" t="n">
        <v>0.1725168</v>
      </c>
      <c r="O43" s="145" t="n">
        <v>0.05181858</v>
      </c>
      <c r="P43" s="145" t="n">
        <v>0.3589984</v>
      </c>
      <c r="Q43" s="145" t="n">
        <v>0.1525038</v>
      </c>
      <c r="R43" s="145" t="n">
        <v>0.2584097</v>
      </c>
      <c r="S43" s="145" t="n">
        <v>0.1132452</v>
      </c>
      <c r="T43" s="145" t="n">
        <v>0.2082752</v>
      </c>
      <c r="U43" s="145" t="n">
        <v>0.5769574</v>
      </c>
      <c r="V43" s="146" t="n">
        <v>0.09184561</v>
      </c>
      <c r="W43" s="147"/>
      <c r="X43" s="148" t="s">
        <v>35</v>
      </c>
      <c r="Y43" s="145" t="n">
        <v>0.5479855</v>
      </c>
      <c r="Z43" s="145" t="n">
        <v>-0.01581133</v>
      </c>
      <c r="AA43" s="145" t="n">
        <v>-0.1102171</v>
      </c>
      <c r="AB43" s="145" t="n">
        <v>-0.1378075</v>
      </c>
      <c r="AC43" s="145" t="n">
        <v>-0.08752504</v>
      </c>
      <c r="AD43" s="145" t="n">
        <v>-0.03091203</v>
      </c>
      <c r="AE43" s="145" t="n">
        <v>0.2392381</v>
      </c>
      <c r="AF43" s="145" t="n">
        <v>0.2933294</v>
      </c>
      <c r="AG43" s="145" t="n">
        <v>0.4378106</v>
      </c>
      <c r="AH43" s="145" t="n">
        <v>0.154796</v>
      </c>
      <c r="AI43" s="145" t="n">
        <v>0.2973874</v>
      </c>
      <c r="AJ43" s="145" t="n">
        <v>0.1789666</v>
      </c>
      <c r="AK43" s="145" t="n">
        <v>0.3874779</v>
      </c>
      <c r="AL43" s="145" t="n">
        <v>0.36622</v>
      </c>
      <c r="AM43" s="145" t="n">
        <v>0.2167195</v>
      </c>
      <c r="AN43" s="145" t="n">
        <v>-0.0824732</v>
      </c>
      <c r="AO43" s="145" t="n">
        <v>0.3836005</v>
      </c>
      <c r="AP43" s="145" t="n">
        <v>0.2927705</v>
      </c>
      <c r="AQ43" s="145" t="n">
        <v>0.05986776</v>
      </c>
      <c r="AR43" s="145" t="n">
        <v>-0.6475948</v>
      </c>
      <c r="AS43" s="146" t="n">
        <v>0.14471</v>
      </c>
    </row>
    <row r="44" customFormat="false" ht="12.75" hidden="false" customHeight="false" outlineLevel="0" collapsed="false">
      <c r="A44" s="140" t="s">
        <v>36</v>
      </c>
      <c r="B44" s="145" t="n">
        <v>2.186347</v>
      </c>
      <c r="C44" s="145" t="n">
        <v>-0.08607871</v>
      </c>
      <c r="D44" s="145" t="n">
        <v>0.0181942</v>
      </c>
      <c r="E44" s="145" t="n">
        <v>-0.06680296</v>
      </c>
      <c r="F44" s="145" t="n">
        <v>0.02771692</v>
      </c>
      <c r="G44" s="145" t="n">
        <v>0.01685315</v>
      </c>
      <c r="H44" s="145" t="n">
        <v>-0.1088677</v>
      </c>
      <c r="I44" s="145" t="n">
        <v>-0.07363675</v>
      </c>
      <c r="J44" s="145" t="n">
        <v>-0.2446753</v>
      </c>
      <c r="K44" s="145" t="n">
        <v>-0.4562096</v>
      </c>
      <c r="L44" s="145" t="n">
        <v>-0.1028866</v>
      </c>
      <c r="M44" s="145" t="n">
        <v>-0.263658</v>
      </c>
      <c r="N44" s="145" t="n">
        <v>-0.1963011</v>
      </c>
      <c r="O44" s="145" t="n">
        <v>-0.1692943</v>
      </c>
      <c r="P44" s="145" t="n">
        <v>-0.1327039</v>
      </c>
      <c r="Q44" s="145" t="n">
        <v>-0.1671081</v>
      </c>
      <c r="R44" s="145" t="n">
        <v>-0.1761851</v>
      </c>
      <c r="S44" s="145" t="n">
        <v>-0.1122951</v>
      </c>
      <c r="T44" s="145" t="n">
        <v>-0.2442865</v>
      </c>
      <c r="U44" s="145" t="n">
        <v>-0.06005757</v>
      </c>
      <c r="V44" s="146" t="n">
        <v>-0.06948634</v>
      </c>
      <c r="W44" s="147"/>
      <c r="X44" s="148" t="s">
        <v>36</v>
      </c>
      <c r="Y44" s="145" t="n">
        <v>1.916795</v>
      </c>
      <c r="Z44" s="145" t="n">
        <v>0.09649917</v>
      </c>
      <c r="AA44" s="145" t="n">
        <v>0.05009977</v>
      </c>
      <c r="AB44" s="145" t="n">
        <v>0.05169986</v>
      </c>
      <c r="AC44" s="145" t="n">
        <v>0.06867586</v>
      </c>
      <c r="AD44" s="145" t="n">
        <v>-0.01394052</v>
      </c>
      <c r="AE44" s="145" t="n">
        <v>-0.0668243</v>
      </c>
      <c r="AF44" s="145" t="n">
        <v>-0.0441831</v>
      </c>
      <c r="AG44" s="145" t="n">
        <v>-0.03127273</v>
      </c>
      <c r="AH44" s="145" t="n">
        <v>-0.09831064</v>
      </c>
      <c r="AI44" s="145" t="n">
        <v>-0.01513843</v>
      </c>
      <c r="AJ44" s="145" t="n">
        <v>-0.07125064</v>
      </c>
      <c r="AK44" s="145" t="n">
        <v>-0.1604256</v>
      </c>
      <c r="AL44" s="145" t="n">
        <v>-0.07594242</v>
      </c>
      <c r="AM44" s="145" t="n">
        <v>-0.1557751</v>
      </c>
      <c r="AN44" s="145" t="n">
        <v>-0.1136478</v>
      </c>
      <c r="AO44" s="145" t="n">
        <v>-0.108636</v>
      </c>
      <c r="AP44" s="145" t="n">
        <v>-0.130617</v>
      </c>
      <c r="AQ44" s="145" t="n">
        <v>-0.2138385</v>
      </c>
      <c r="AR44" s="145" t="n">
        <v>0.0003068728</v>
      </c>
      <c r="AS44" s="146" t="n">
        <v>0.001163658</v>
      </c>
    </row>
    <row r="45" customFormat="false" ht="12.75" hidden="false" customHeight="false" outlineLevel="0" collapsed="false">
      <c r="A45" s="140" t="s">
        <v>37</v>
      </c>
      <c r="B45" s="145" t="n">
        <v>-0.6916555</v>
      </c>
      <c r="C45" s="145" t="n">
        <v>-0.1183386</v>
      </c>
      <c r="D45" s="145" t="n">
        <v>0.01400639</v>
      </c>
      <c r="E45" s="145" t="n">
        <v>-0.008218957</v>
      </c>
      <c r="F45" s="145" t="n">
        <v>0.04941661</v>
      </c>
      <c r="G45" s="145" t="n">
        <v>0.02360196</v>
      </c>
      <c r="H45" s="145" t="n">
        <v>-0.02741906</v>
      </c>
      <c r="I45" s="145" t="n">
        <v>0.02599895</v>
      </c>
      <c r="J45" s="145" t="n">
        <v>0.04245524</v>
      </c>
      <c r="K45" s="145" t="n">
        <v>0.105852</v>
      </c>
      <c r="L45" s="145" t="n">
        <v>0.09461628</v>
      </c>
      <c r="M45" s="145" t="n">
        <v>-0.0372162</v>
      </c>
      <c r="N45" s="145" t="n">
        <v>0.04424784</v>
      </c>
      <c r="O45" s="145" t="n">
        <v>0.01994121</v>
      </c>
      <c r="P45" s="145" t="n">
        <v>-0.01734425</v>
      </c>
      <c r="Q45" s="145" t="n">
        <v>0.003887599</v>
      </c>
      <c r="R45" s="145" t="n">
        <v>0.06305457</v>
      </c>
      <c r="S45" s="145" t="n">
        <v>0.03937359</v>
      </c>
      <c r="T45" s="145" t="n">
        <v>0.05821336</v>
      </c>
      <c r="U45" s="145" t="n">
        <v>-0.08421845</v>
      </c>
      <c r="V45" s="146" t="n">
        <v>-0.003433711</v>
      </c>
      <c r="W45" s="147"/>
      <c r="X45" s="148" t="s">
        <v>37</v>
      </c>
      <c r="Y45" s="145" t="n">
        <v>-0.4554544</v>
      </c>
      <c r="Z45" s="145" t="n">
        <v>0.03792101</v>
      </c>
      <c r="AA45" s="145" t="n">
        <v>0.05401026</v>
      </c>
      <c r="AB45" s="145" t="n">
        <v>0.0836602</v>
      </c>
      <c r="AC45" s="145" t="n">
        <v>0.03438544</v>
      </c>
      <c r="AD45" s="145" t="n">
        <v>0.08298187</v>
      </c>
      <c r="AE45" s="145" t="n">
        <v>0.05980802</v>
      </c>
      <c r="AF45" s="145" t="n">
        <v>0.03602957</v>
      </c>
      <c r="AG45" s="145" t="n">
        <v>0.02450587</v>
      </c>
      <c r="AH45" s="145" t="n">
        <v>0.04301193</v>
      </c>
      <c r="AI45" s="145" t="n">
        <v>0.04401349</v>
      </c>
      <c r="AJ45" s="145" t="n">
        <v>0.06322882</v>
      </c>
      <c r="AK45" s="145" t="n">
        <v>0.03305393</v>
      </c>
      <c r="AL45" s="145" t="n">
        <v>0.06079737</v>
      </c>
      <c r="AM45" s="145" t="n">
        <v>0.07467679</v>
      </c>
      <c r="AN45" s="145" t="n">
        <v>0.04759989</v>
      </c>
      <c r="AO45" s="145" t="n">
        <v>0.07748118</v>
      </c>
      <c r="AP45" s="145" t="n">
        <v>0.06590654</v>
      </c>
      <c r="AQ45" s="145" t="n">
        <v>0.02428323</v>
      </c>
      <c r="AR45" s="145" t="n">
        <v>-0.2723625</v>
      </c>
      <c r="AS45" s="146" t="n">
        <v>0.0281394</v>
      </c>
    </row>
    <row r="46" customFormat="false" ht="12.75" hidden="false" customHeight="false" outlineLevel="0" collapsed="false">
      <c r="A46" s="140" t="s">
        <v>38</v>
      </c>
      <c r="B46" s="145" t="n">
        <v>1.656626</v>
      </c>
      <c r="C46" s="145" t="n">
        <v>0.03066691</v>
      </c>
      <c r="D46" s="145" t="n">
        <v>0.03510336</v>
      </c>
      <c r="E46" s="145" t="n">
        <v>0.0518342</v>
      </c>
      <c r="F46" s="145" t="n">
        <v>0.008662061</v>
      </c>
      <c r="G46" s="145" t="n">
        <v>-0.03821032</v>
      </c>
      <c r="H46" s="145" t="n">
        <v>-0.07401591</v>
      </c>
      <c r="I46" s="145" t="n">
        <v>-0.03436214</v>
      </c>
      <c r="J46" s="145" t="n">
        <v>0.02212531</v>
      </c>
      <c r="K46" s="145" t="n">
        <v>0.06045744</v>
      </c>
      <c r="L46" s="145" t="n">
        <v>-0.02023573</v>
      </c>
      <c r="M46" s="145" t="n">
        <v>-0.01164442</v>
      </c>
      <c r="N46" s="145" t="n">
        <v>0.02552034</v>
      </c>
      <c r="O46" s="145" t="n">
        <v>0.09136449</v>
      </c>
      <c r="P46" s="145" t="n">
        <v>0.08842888</v>
      </c>
      <c r="Q46" s="145" t="n">
        <v>0.0008846098</v>
      </c>
      <c r="R46" s="145" t="n">
        <v>-0.02444727</v>
      </c>
      <c r="S46" s="145" t="n">
        <v>-0.008763026</v>
      </c>
      <c r="T46" s="145" t="n">
        <v>-0.05416217</v>
      </c>
      <c r="U46" s="145" t="n">
        <v>0.09425441</v>
      </c>
      <c r="V46" s="146" t="n">
        <v>0.0598177</v>
      </c>
      <c r="W46" s="147"/>
      <c r="X46" s="148" t="s">
        <v>38</v>
      </c>
      <c r="Y46" s="145" t="n">
        <v>1.560577</v>
      </c>
      <c r="Z46" s="145" t="n">
        <v>0.047028</v>
      </c>
      <c r="AA46" s="145" t="n">
        <v>0.05966732</v>
      </c>
      <c r="AB46" s="145" t="n">
        <v>0.02211794</v>
      </c>
      <c r="AC46" s="145" t="n">
        <v>0.04569976</v>
      </c>
      <c r="AD46" s="145" t="n">
        <v>-0.01777953</v>
      </c>
      <c r="AE46" s="145" t="n">
        <v>-0.01328297</v>
      </c>
      <c r="AF46" s="145" t="n">
        <v>0.002254942</v>
      </c>
      <c r="AG46" s="145" t="n">
        <v>0.02229923</v>
      </c>
      <c r="AH46" s="145" t="n">
        <v>0.05599704</v>
      </c>
      <c r="AI46" s="145" t="n">
        <v>-0.05081884</v>
      </c>
      <c r="AJ46" s="145" t="n">
        <v>-7.601663E-005</v>
      </c>
      <c r="AK46" s="145" t="n">
        <v>0.004968122</v>
      </c>
      <c r="AL46" s="145" t="n">
        <v>0.03664021</v>
      </c>
      <c r="AM46" s="145" t="n">
        <v>0.09531079</v>
      </c>
      <c r="AN46" s="145" t="n">
        <v>0.01007967</v>
      </c>
      <c r="AO46" s="145" t="n">
        <v>0.01145852</v>
      </c>
      <c r="AP46" s="145" t="n">
        <v>0.004937854</v>
      </c>
      <c r="AQ46" s="145" t="n">
        <v>-0.06237728</v>
      </c>
      <c r="AR46" s="145" t="n">
        <v>0.0155808</v>
      </c>
      <c r="AS46" s="146" t="n">
        <v>0.0596935</v>
      </c>
    </row>
    <row r="47" customFormat="false" ht="12.75" hidden="false" customHeight="false" outlineLevel="0" collapsed="false">
      <c r="A47" s="140" t="s">
        <v>39</v>
      </c>
      <c r="B47" s="145" t="n">
        <v>-0.02121475</v>
      </c>
      <c r="C47" s="145" t="n">
        <v>0.03583305</v>
      </c>
      <c r="D47" s="145" t="n">
        <v>-0.01329567</v>
      </c>
      <c r="E47" s="145" t="n">
        <v>-0.00195101</v>
      </c>
      <c r="F47" s="145" t="n">
        <v>0.01852462</v>
      </c>
      <c r="G47" s="145" t="n">
        <v>0.004998555</v>
      </c>
      <c r="H47" s="145" t="n">
        <v>0.007136778</v>
      </c>
      <c r="I47" s="145" t="n">
        <v>0.02930176</v>
      </c>
      <c r="J47" s="145" t="n">
        <v>0.0514704</v>
      </c>
      <c r="K47" s="145" t="n">
        <v>0.0352009</v>
      </c>
      <c r="L47" s="145" t="n">
        <v>0.03594878</v>
      </c>
      <c r="M47" s="145" t="n">
        <v>0.02560325</v>
      </c>
      <c r="N47" s="145" t="n">
        <v>0.02453618</v>
      </c>
      <c r="O47" s="145" t="n">
        <v>0.01630209</v>
      </c>
      <c r="P47" s="145" t="n">
        <v>0.02130284</v>
      </c>
      <c r="Q47" s="145" t="n">
        <v>0.01396645</v>
      </c>
      <c r="R47" s="145" t="n">
        <v>0.03175427</v>
      </c>
      <c r="S47" s="145" t="n">
        <v>0.03937321</v>
      </c>
      <c r="T47" s="145" t="n">
        <v>0.04703487</v>
      </c>
      <c r="U47" s="145" t="n">
        <v>0.04287951</v>
      </c>
      <c r="V47" s="146" t="n">
        <v>0.02276142</v>
      </c>
      <c r="W47" s="147"/>
      <c r="X47" s="148" t="s">
        <v>39</v>
      </c>
      <c r="Y47" s="145" t="n">
        <v>-0.1670097</v>
      </c>
      <c r="Z47" s="145" t="n">
        <v>0.04414189</v>
      </c>
      <c r="AA47" s="145" t="n">
        <v>0.02352039</v>
      </c>
      <c r="AB47" s="145" t="n">
        <v>0.01146274</v>
      </c>
      <c r="AC47" s="145" t="n">
        <v>0.01664543</v>
      </c>
      <c r="AD47" s="145" t="n">
        <v>0.05296702</v>
      </c>
      <c r="AE47" s="145" t="n">
        <v>0.05209968</v>
      </c>
      <c r="AF47" s="145" t="n">
        <v>0.05236439</v>
      </c>
      <c r="AG47" s="145" t="n">
        <v>0.03984708</v>
      </c>
      <c r="AH47" s="145" t="n">
        <v>-0.01886306</v>
      </c>
      <c r="AI47" s="145" t="n">
        <v>-0.008056449</v>
      </c>
      <c r="AJ47" s="145" t="n">
        <v>0.03973401</v>
      </c>
      <c r="AK47" s="145" t="n">
        <v>0.0183945</v>
      </c>
      <c r="AL47" s="145" t="n">
        <v>0.0361848</v>
      </c>
      <c r="AM47" s="145" t="n">
        <v>0.02882769</v>
      </c>
      <c r="AN47" s="145" t="n">
        <v>0.01116796</v>
      </c>
      <c r="AO47" s="145" t="n">
        <v>0.03334523</v>
      </c>
      <c r="AP47" s="145" t="n">
        <v>0.01683736</v>
      </c>
      <c r="AQ47" s="145" t="n">
        <v>0.02218994</v>
      </c>
      <c r="AR47" s="145" t="n">
        <v>-0.104118</v>
      </c>
      <c r="AS47" s="146" t="n">
        <v>0.01674467</v>
      </c>
    </row>
    <row r="48" customFormat="false" ht="12.75" hidden="false" customHeight="false" outlineLevel="0" collapsed="false">
      <c r="A48" s="140" t="s">
        <v>40</v>
      </c>
      <c r="B48" s="145" t="n">
        <v>-0.2410048</v>
      </c>
      <c r="C48" s="145" t="n">
        <v>0.003882519</v>
      </c>
      <c r="D48" s="145" t="n">
        <v>-0.004331797</v>
      </c>
      <c r="E48" s="145" t="n">
        <v>-0.002370226</v>
      </c>
      <c r="F48" s="145" t="n">
        <v>0.03584444</v>
      </c>
      <c r="G48" s="145" t="n">
        <v>-0.001223701</v>
      </c>
      <c r="H48" s="145" t="n">
        <v>-0.03701607</v>
      </c>
      <c r="I48" s="145" t="n">
        <v>-0.04288143</v>
      </c>
      <c r="J48" s="145" t="n">
        <v>-0.03075437</v>
      </c>
      <c r="K48" s="145" t="n">
        <v>-0.06445727</v>
      </c>
      <c r="L48" s="145" t="n">
        <v>-0.01419117</v>
      </c>
      <c r="M48" s="145" t="n">
        <v>-0.03008878</v>
      </c>
      <c r="N48" s="145" t="n">
        <v>-0.03315625</v>
      </c>
      <c r="O48" s="145" t="n">
        <v>-0.003130384</v>
      </c>
      <c r="P48" s="145" t="n">
        <v>-0.02447999</v>
      </c>
      <c r="Q48" s="145" t="n">
        <v>-0.01623673</v>
      </c>
      <c r="R48" s="145" t="n">
        <v>-0.02984498</v>
      </c>
      <c r="S48" s="145" t="n">
        <v>-0.02641218</v>
      </c>
      <c r="T48" s="145" t="n">
        <v>-0.01825666</v>
      </c>
      <c r="U48" s="145" t="n">
        <v>0.02833784</v>
      </c>
      <c r="V48" s="146" t="n">
        <v>-0.02400366</v>
      </c>
      <c r="W48" s="147"/>
      <c r="X48" s="148" t="s">
        <v>40</v>
      </c>
      <c r="Y48" s="145" t="n">
        <v>-0.2346341</v>
      </c>
      <c r="Z48" s="145" t="n">
        <v>0.03366043</v>
      </c>
      <c r="AA48" s="145" t="n">
        <v>0.01214034</v>
      </c>
      <c r="AB48" s="145" t="n">
        <v>0.003294086</v>
      </c>
      <c r="AC48" s="145" t="n">
        <v>0.02092333</v>
      </c>
      <c r="AD48" s="145" t="n">
        <v>0.01563583</v>
      </c>
      <c r="AE48" s="145" t="n">
        <v>-0.001291696</v>
      </c>
      <c r="AF48" s="145" t="n">
        <v>0.01496625</v>
      </c>
      <c r="AG48" s="145" t="n">
        <v>0.0185509</v>
      </c>
      <c r="AH48" s="145" t="n">
        <v>-0.004713313</v>
      </c>
      <c r="AI48" s="145" t="n">
        <v>0.02657948</v>
      </c>
      <c r="AJ48" s="145" t="n">
        <v>0.009051517</v>
      </c>
      <c r="AK48" s="145" t="n">
        <v>0.01928963</v>
      </c>
      <c r="AL48" s="145" t="n">
        <v>0.009721948</v>
      </c>
      <c r="AM48" s="145" t="n">
        <v>0.0002588531</v>
      </c>
      <c r="AN48" s="145" t="n">
        <v>0.00539134</v>
      </c>
      <c r="AO48" s="145" t="n">
        <v>0.006153935</v>
      </c>
      <c r="AP48" s="145" t="n">
        <v>0.009942201</v>
      </c>
      <c r="AQ48" s="145" t="n">
        <v>-0.009889687</v>
      </c>
      <c r="AR48" s="145" t="n">
        <v>0.009664516</v>
      </c>
      <c r="AS48" s="146" t="n">
        <v>0.003457452</v>
      </c>
    </row>
    <row r="49" customFormat="false" ht="12.75" hidden="false" customHeight="false" outlineLevel="0" collapsed="false">
      <c r="A49" s="140" t="s">
        <v>41</v>
      </c>
      <c r="B49" s="145" t="n">
        <v>-0.1549721</v>
      </c>
      <c r="C49" s="145" t="n">
        <v>-0.009175413</v>
      </c>
      <c r="D49" s="145" t="n">
        <v>0.002610365</v>
      </c>
      <c r="E49" s="145" t="n">
        <v>-0.01066768</v>
      </c>
      <c r="F49" s="145" t="n">
        <v>0.007453845</v>
      </c>
      <c r="G49" s="145" t="n">
        <v>-0.02578074</v>
      </c>
      <c r="H49" s="145" t="n">
        <v>-0.008021301</v>
      </c>
      <c r="I49" s="145" t="n">
        <v>0.0005301753</v>
      </c>
      <c r="J49" s="145" t="n">
        <v>0.04848117</v>
      </c>
      <c r="K49" s="145" t="n">
        <v>-0.01942426</v>
      </c>
      <c r="L49" s="145" t="n">
        <v>0.05445954</v>
      </c>
      <c r="M49" s="145" t="n">
        <v>-0.001197357</v>
      </c>
      <c r="N49" s="145" t="n">
        <v>0.01981441</v>
      </c>
      <c r="O49" s="145" t="n">
        <v>0.03348237</v>
      </c>
      <c r="P49" s="145" t="n">
        <v>-0.01651383</v>
      </c>
      <c r="Q49" s="145" t="n">
        <v>-0.04091759</v>
      </c>
      <c r="R49" s="145" t="n">
        <v>0.01252183</v>
      </c>
      <c r="S49" s="145" t="n">
        <v>0.022578</v>
      </c>
      <c r="T49" s="145" t="n">
        <v>0.0576246</v>
      </c>
      <c r="U49" s="145" t="n">
        <v>-0.06849332</v>
      </c>
      <c r="V49" s="146" t="n">
        <v>0</v>
      </c>
      <c r="W49" s="147"/>
      <c r="X49" s="148" t="s">
        <v>41</v>
      </c>
      <c r="Y49" s="145" t="n">
        <v>-0.07070751</v>
      </c>
      <c r="Z49" s="145" t="n">
        <v>0.04509706</v>
      </c>
      <c r="AA49" s="145" t="n">
        <v>0.001904763</v>
      </c>
      <c r="AB49" s="145" t="n">
        <v>0.01667473</v>
      </c>
      <c r="AC49" s="145" t="n">
        <v>0.01119402</v>
      </c>
      <c r="AD49" s="145" t="n">
        <v>0.002447777</v>
      </c>
      <c r="AE49" s="145" t="n">
        <v>0.0299278</v>
      </c>
      <c r="AF49" s="145" t="n">
        <v>0.04030605</v>
      </c>
      <c r="AG49" s="145" t="n">
        <v>0.02326352</v>
      </c>
      <c r="AH49" s="145" t="n">
        <v>-0.05257816</v>
      </c>
      <c r="AI49" s="145" t="n">
        <v>-0.02914344</v>
      </c>
      <c r="AJ49" s="145" t="n">
        <v>0.01796491</v>
      </c>
      <c r="AK49" s="145" t="n">
        <v>-0.02454702</v>
      </c>
      <c r="AL49" s="145" t="n">
        <v>0.02957747</v>
      </c>
      <c r="AM49" s="145" t="n">
        <v>0.0100867</v>
      </c>
      <c r="AN49" s="145" t="n">
        <v>-0.0139138</v>
      </c>
      <c r="AO49" s="145" t="n">
        <v>0.009068479</v>
      </c>
      <c r="AP49" s="145" t="n">
        <v>0.01290523</v>
      </c>
      <c r="AQ49" s="145" t="n">
        <v>0.02527479</v>
      </c>
      <c r="AR49" s="145" t="n">
        <v>-0.2004884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02931</v>
      </c>
      <c r="C50" s="145" t="n">
        <v>-0.04754981</v>
      </c>
      <c r="D50" s="145" t="n">
        <v>-0.04252773</v>
      </c>
      <c r="E50" s="145" t="n">
        <v>-0.03968779</v>
      </c>
      <c r="F50" s="145" t="n">
        <v>-0.04555973</v>
      </c>
      <c r="G50" s="145" t="n">
        <v>-0.04768859</v>
      </c>
      <c r="H50" s="145" t="n">
        <v>-0.05165376</v>
      </c>
      <c r="I50" s="145" t="n">
        <v>-0.04296632</v>
      </c>
      <c r="J50" s="145" t="n">
        <v>-0.03807598</v>
      </c>
      <c r="K50" s="145" t="n">
        <v>-0.03106329</v>
      </c>
      <c r="L50" s="145" t="n">
        <v>-0.04537817</v>
      </c>
      <c r="M50" s="145" t="n">
        <v>-0.04397932</v>
      </c>
      <c r="N50" s="145" t="n">
        <v>-0.03771674</v>
      </c>
      <c r="O50" s="145" t="n">
        <v>-0.02964703</v>
      </c>
      <c r="P50" s="145" t="n">
        <v>-0.0278006</v>
      </c>
      <c r="Q50" s="145" t="n">
        <v>-0.03571037</v>
      </c>
      <c r="R50" s="145" t="n">
        <v>-0.03519442</v>
      </c>
      <c r="S50" s="145" t="n">
        <v>-0.04614333</v>
      </c>
      <c r="T50" s="145" t="n">
        <v>-0.05731959</v>
      </c>
      <c r="U50" s="145" t="n">
        <v>-0.01903295</v>
      </c>
      <c r="V50" s="146" t="n">
        <v>-0.03594654</v>
      </c>
      <c r="W50" s="147"/>
      <c r="X50" s="148" t="s">
        <v>42</v>
      </c>
      <c r="Y50" s="145" t="n">
        <v>0.1429351</v>
      </c>
      <c r="Z50" s="145" t="n">
        <v>-0.005864064</v>
      </c>
      <c r="AA50" s="145" t="n">
        <v>-0.001154627</v>
      </c>
      <c r="AB50" s="145" t="n">
        <v>-0.005692658</v>
      </c>
      <c r="AC50" s="145" t="n">
        <v>-0.005171482</v>
      </c>
      <c r="AD50" s="145" t="n">
        <v>-0.004905369</v>
      </c>
      <c r="AE50" s="145" t="n">
        <v>-0.007201189</v>
      </c>
      <c r="AF50" s="145" t="n">
        <v>-0.003968497</v>
      </c>
      <c r="AG50" s="145" t="n">
        <v>-0.001382672</v>
      </c>
      <c r="AH50" s="145" t="n">
        <v>-0.0006933302</v>
      </c>
      <c r="AI50" s="145" t="n">
        <v>-0.009637454</v>
      </c>
      <c r="AJ50" s="145" t="n">
        <v>-0.006538021</v>
      </c>
      <c r="AK50" s="145" t="n">
        <v>-0.00751148</v>
      </c>
      <c r="AL50" s="145" t="n">
        <v>-0.00129329</v>
      </c>
      <c r="AM50" s="145" t="n">
        <v>0.005199714</v>
      </c>
      <c r="AN50" s="145" t="n">
        <v>0.002037916</v>
      </c>
      <c r="AO50" s="145" t="n">
        <v>0.005454776</v>
      </c>
      <c r="AP50" s="145" t="n">
        <v>-0.004990869</v>
      </c>
      <c r="AQ50" s="145" t="n">
        <v>-0.01636328</v>
      </c>
      <c r="AR50" s="145" t="n">
        <v>-0.003263933</v>
      </c>
      <c r="AS50" s="146" t="n">
        <v>0.0003708403</v>
      </c>
    </row>
    <row r="51" customFormat="false" ht="12.75" hidden="false" customHeight="false" outlineLevel="0" collapsed="false">
      <c r="A51" s="140" t="s">
        <v>43</v>
      </c>
      <c r="B51" s="145" t="n">
        <v>-0.01411436</v>
      </c>
      <c r="C51" s="145" t="n">
        <v>-0.003980341</v>
      </c>
      <c r="D51" s="145" t="n">
        <v>0.002263344</v>
      </c>
      <c r="E51" s="145" t="n">
        <v>-8.34939E-005</v>
      </c>
      <c r="F51" s="145" t="n">
        <v>0.005127348</v>
      </c>
      <c r="G51" s="145" t="n">
        <v>-0.0009500665</v>
      </c>
      <c r="H51" s="145" t="n">
        <v>-0.0005229025</v>
      </c>
      <c r="I51" s="145" t="n">
        <v>-0.0003489476</v>
      </c>
      <c r="J51" s="145" t="n">
        <v>0.006785376</v>
      </c>
      <c r="K51" s="145" t="n">
        <v>0.004767395</v>
      </c>
      <c r="L51" s="145" t="n">
        <v>0.008411239</v>
      </c>
      <c r="M51" s="145" t="n">
        <v>-0.002194869</v>
      </c>
      <c r="N51" s="145" t="n">
        <v>0.00241734</v>
      </c>
      <c r="O51" s="145" t="n">
        <v>0.005014806</v>
      </c>
      <c r="P51" s="145" t="n">
        <v>-0.00340004</v>
      </c>
      <c r="Q51" s="145" t="n">
        <v>-0.004225338</v>
      </c>
      <c r="R51" s="145" t="n">
        <v>0.003096157</v>
      </c>
      <c r="S51" s="145" t="n">
        <v>0.003673499</v>
      </c>
      <c r="T51" s="145" t="n">
        <v>0.00393857</v>
      </c>
      <c r="U51" s="145" t="n">
        <v>-0.003387912</v>
      </c>
      <c r="V51" s="146" t="n">
        <v>0.001034201</v>
      </c>
      <c r="W51" s="147"/>
      <c r="X51" s="148" t="s">
        <v>43</v>
      </c>
      <c r="Y51" s="145" t="n">
        <v>-0.02766273</v>
      </c>
      <c r="Z51" s="145" t="n">
        <v>0.006849159</v>
      </c>
      <c r="AA51" s="145" t="n">
        <v>0.003395606</v>
      </c>
      <c r="AB51" s="145" t="n">
        <v>0.006199556</v>
      </c>
      <c r="AC51" s="145" t="n">
        <v>0.003618123</v>
      </c>
      <c r="AD51" s="145" t="n">
        <v>0.004967534</v>
      </c>
      <c r="AE51" s="145" t="n">
        <v>0.003435605</v>
      </c>
      <c r="AF51" s="145" t="n">
        <v>0.00365271</v>
      </c>
      <c r="AG51" s="145" t="n">
        <v>0.002664323</v>
      </c>
      <c r="AH51" s="145" t="n">
        <v>-0.004527563</v>
      </c>
      <c r="AI51" s="145" t="n">
        <v>-0.001746567</v>
      </c>
      <c r="AJ51" s="145" t="n">
        <v>0.002475447</v>
      </c>
      <c r="AK51" s="145" t="n">
        <v>-0.003002037</v>
      </c>
      <c r="AL51" s="145" t="n">
        <v>0.001081128</v>
      </c>
      <c r="AM51" s="145" t="n">
        <v>0.003220839</v>
      </c>
      <c r="AN51" s="145" t="n">
        <v>0.001526067</v>
      </c>
      <c r="AO51" s="145" t="n">
        <v>0.004422045</v>
      </c>
      <c r="AP51" s="145" t="n">
        <v>0.003181762</v>
      </c>
      <c r="AQ51" s="145" t="n">
        <v>0.002107056</v>
      </c>
      <c r="AR51" s="145" t="n">
        <v>-0.01887876</v>
      </c>
      <c r="AS51" s="146" t="n">
        <v>0.0009052053</v>
      </c>
    </row>
    <row r="52" customFormat="false" ht="12.75" hidden="false" customHeight="false" outlineLevel="0" collapsed="false">
      <c r="A52" s="140" t="s">
        <v>44</v>
      </c>
      <c r="B52" s="145" t="n">
        <v>-0.02999256</v>
      </c>
      <c r="C52" s="145" t="n">
        <v>-0.004577693</v>
      </c>
      <c r="D52" s="145" t="n">
        <v>-0.005976796</v>
      </c>
      <c r="E52" s="145" t="n">
        <v>-0.007220663</v>
      </c>
      <c r="F52" s="145" t="n">
        <v>-0.001682142</v>
      </c>
      <c r="G52" s="145" t="n">
        <v>-0.007019185</v>
      </c>
      <c r="H52" s="145" t="n">
        <v>-0.008390771</v>
      </c>
      <c r="I52" s="145" t="n">
        <v>-0.007548168</v>
      </c>
      <c r="J52" s="145" t="n">
        <v>-0.006160814</v>
      </c>
      <c r="K52" s="145" t="n">
        <v>-0.00913488</v>
      </c>
      <c r="L52" s="145" t="n">
        <v>-0.007372459</v>
      </c>
      <c r="M52" s="145" t="n">
        <v>-0.007869996</v>
      </c>
      <c r="N52" s="145" t="n">
        <v>-0.006189542</v>
      </c>
      <c r="O52" s="145" t="n">
        <v>-0.004426487</v>
      </c>
      <c r="P52" s="145" t="n">
        <v>-0.004520071</v>
      </c>
      <c r="Q52" s="145" t="n">
        <v>-0.004696386</v>
      </c>
      <c r="R52" s="145" t="n">
        <v>-0.006292469</v>
      </c>
      <c r="S52" s="145" t="n">
        <v>-0.005503427</v>
      </c>
      <c r="T52" s="145" t="n">
        <v>-0.006784195</v>
      </c>
      <c r="U52" s="145" t="n">
        <v>-0.002065753</v>
      </c>
      <c r="V52" s="146" t="n">
        <v>-0.006768672</v>
      </c>
      <c r="W52" s="147"/>
      <c r="X52" s="148" t="s">
        <v>44</v>
      </c>
      <c r="Y52" s="145" t="n">
        <v>-0.01431823</v>
      </c>
      <c r="Z52" s="145" t="n">
        <v>0.001511464</v>
      </c>
      <c r="AA52" s="145" t="n">
        <v>-2.724775E-005</v>
      </c>
      <c r="AB52" s="145" t="n">
        <v>0.0003390565</v>
      </c>
      <c r="AC52" s="145" t="n">
        <v>0.0005149052</v>
      </c>
      <c r="AD52" s="145" t="n">
        <v>0.00153816</v>
      </c>
      <c r="AE52" s="145" t="n">
        <v>-0.002446454</v>
      </c>
      <c r="AF52" s="145" t="n">
        <v>-0.001419834</v>
      </c>
      <c r="AG52" s="145" t="n">
        <v>0.001247859</v>
      </c>
      <c r="AH52" s="145" t="n">
        <v>0.001029081</v>
      </c>
      <c r="AI52" s="145" t="n">
        <v>0.0002717563</v>
      </c>
      <c r="AJ52" s="145" t="n">
        <v>-0.002066116</v>
      </c>
      <c r="AK52" s="145" t="n">
        <v>-0.001372442</v>
      </c>
      <c r="AL52" s="145" t="n">
        <v>-0.0003636811</v>
      </c>
      <c r="AM52" s="145" t="n">
        <v>-0.00156876</v>
      </c>
      <c r="AN52" s="145" t="n">
        <v>-0.0005021985</v>
      </c>
      <c r="AO52" s="145" t="n">
        <v>-0.0009036442</v>
      </c>
      <c r="AP52" s="145" t="n">
        <v>0.0005599672</v>
      </c>
      <c r="AQ52" s="145" t="n">
        <v>-0.002911365</v>
      </c>
      <c r="AR52" s="145" t="n">
        <v>0.002289381</v>
      </c>
      <c r="AS52" s="146" t="n">
        <v>-0.0006857113</v>
      </c>
    </row>
    <row r="53" customFormat="false" ht="12.75" hidden="false" customHeight="false" outlineLevel="0" collapsed="false">
      <c r="A53" s="140" t="s">
        <v>45</v>
      </c>
      <c r="B53" s="145" t="n">
        <v>0.008700276</v>
      </c>
      <c r="C53" s="145" t="n">
        <v>0.0005585136</v>
      </c>
      <c r="D53" s="145" t="n">
        <v>-0.003391272</v>
      </c>
      <c r="E53" s="145" t="n">
        <v>-0.003473469</v>
      </c>
      <c r="F53" s="145" t="n">
        <v>-0.00147641</v>
      </c>
      <c r="G53" s="145" t="n">
        <v>-0.002516741</v>
      </c>
      <c r="H53" s="145" t="n">
        <v>-0.0008746849</v>
      </c>
      <c r="I53" s="145" t="n">
        <v>-0.002052102</v>
      </c>
      <c r="J53" s="145" t="n">
        <v>0.001539018</v>
      </c>
      <c r="K53" s="145" t="n">
        <v>-0.004217969</v>
      </c>
      <c r="L53" s="145" t="n">
        <v>0.00191392</v>
      </c>
      <c r="M53" s="145" t="n">
        <v>-0.0003129529</v>
      </c>
      <c r="N53" s="145" t="n">
        <v>-0.00124908</v>
      </c>
      <c r="O53" s="145" t="n">
        <v>-7.003891E-006</v>
      </c>
      <c r="P53" s="145" t="n">
        <v>-0.00139746</v>
      </c>
      <c r="Q53" s="145" t="n">
        <v>-0.0028437</v>
      </c>
      <c r="R53" s="145" t="n">
        <v>0.0005294738</v>
      </c>
      <c r="S53" s="145" t="n">
        <v>0.000214603</v>
      </c>
      <c r="T53" s="145" t="n">
        <v>0.0007926318</v>
      </c>
      <c r="U53" s="145" t="n">
        <v>0.003449104</v>
      </c>
      <c r="V53" s="146" t="n">
        <v>-0.0005912053</v>
      </c>
      <c r="W53" s="147"/>
      <c r="X53" s="148" t="s">
        <v>45</v>
      </c>
      <c r="Y53" s="145" t="n">
        <v>0.01358713</v>
      </c>
      <c r="Z53" s="145" t="n">
        <v>0.0009496515</v>
      </c>
      <c r="AA53" s="145" t="n">
        <v>-0.001378751</v>
      </c>
      <c r="AB53" s="145" t="n">
        <v>-0.0008054639</v>
      </c>
      <c r="AC53" s="145" t="n">
        <v>-0.0005218355</v>
      </c>
      <c r="AD53" s="145" t="n">
        <v>-0.0006485624</v>
      </c>
      <c r="AE53" s="145" t="n">
        <v>0.0007722244</v>
      </c>
      <c r="AF53" s="145" t="n">
        <v>0.003009362</v>
      </c>
      <c r="AG53" s="145" t="n">
        <v>0.00215921</v>
      </c>
      <c r="AH53" s="145" t="n">
        <v>-0.001420095</v>
      </c>
      <c r="AI53" s="145" t="n">
        <v>-0.0002197273</v>
      </c>
      <c r="AJ53" s="145" t="n">
        <v>0.00122042</v>
      </c>
      <c r="AK53" s="145" t="n">
        <v>0.0004097836</v>
      </c>
      <c r="AL53" s="145" t="n">
        <v>0.001981842</v>
      </c>
      <c r="AM53" s="145" t="n">
        <v>-0.000206444</v>
      </c>
      <c r="AN53" s="145" t="n">
        <v>-0.0005543052</v>
      </c>
      <c r="AO53" s="145" t="n">
        <v>0.0003759781</v>
      </c>
      <c r="AP53" s="145" t="n">
        <v>-0.0003673885</v>
      </c>
      <c r="AQ53" s="145" t="n">
        <v>0.0004974714</v>
      </c>
      <c r="AR53" s="145" t="n">
        <v>0.001468483</v>
      </c>
      <c r="AS53" s="146" t="n">
        <v>0.0007100474</v>
      </c>
    </row>
    <row r="54" customFormat="false" ht="12.75" hidden="false" customHeight="false" outlineLevel="0" collapsed="false">
      <c r="A54" s="140" t="s">
        <v>46</v>
      </c>
      <c r="B54" s="145" t="n">
        <v>0.001779993</v>
      </c>
      <c r="C54" s="145" t="n">
        <v>-0.004004845</v>
      </c>
      <c r="D54" s="145" t="n">
        <v>-0.00335175</v>
      </c>
      <c r="E54" s="145" t="n">
        <v>-0.003615202</v>
      </c>
      <c r="F54" s="145" t="n">
        <v>-0.002255007</v>
      </c>
      <c r="G54" s="145" t="n">
        <v>-0.004434492</v>
      </c>
      <c r="H54" s="145" t="n">
        <v>-0.004739958</v>
      </c>
      <c r="I54" s="145" t="n">
        <v>-0.003874293</v>
      </c>
      <c r="J54" s="145" t="n">
        <v>-0.002417026</v>
      </c>
      <c r="K54" s="145" t="n">
        <v>-0.006950733</v>
      </c>
      <c r="L54" s="145" t="n">
        <v>-0.003024596</v>
      </c>
      <c r="M54" s="145" t="n">
        <v>-0.005031206</v>
      </c>
      <c r="N54" s="145" t="n">
        <v>-0.004363248</v>
      </c>
      <c r="O54" s="145" t="n">
        <v>-0.003579251</v>
      </c>
      <c r="P54" s="145" t="n">
        <v>-0.006085412</v>
      </c>
      <c r="Q54" s="145" t="n">
        <v>-0.009179439</v>
      </c>
      <c r="R54" s="145" t="n">
        <v>-0.006793057</v>
      </c>
      <c r="S54" s="145" t="n">
        <v>-0.006628236</v>
      </c>
      <c r="T54" s="145" t="n">
        <v>-0.003892163</v>
      </c>
      <c r="U54" s="145" t="n">
        <v>-0.008860776</v>
      </c>
      <c r="V54" s="146" t="n">
        <v>-0.004614065</v>
      </c>
      <c r="W54" s="147"/>
      <c r="X54" s="148" t="s">
        <v>46</v>
      </c>
      <c r="Y54" s="145" t="n">
        <v>0.009845804</v>
      </c>
      <c r="Z54" s="145" t="n">
        <v>-0.001753445</v>
      </c>
      <c r="AA54" s="145" t="n">
        <v>-0.003969449</v>
      </c>
      <c r="AB54" s="145" t="n">
        <v>-0.002708889</v>
      </c>
      <c r="AC54" s="145" t="n">
        <v>-0.002366475</v>
      </c>
      <c r="AD54" s="145" t="n">
        <v>-0.002858549</v>
      </c>
      <c r="AE54" s="145" t="n">
        <v>-0.002561045</v>
      </c>
      <c r="AF54" s="145" t="n">
        <v>-0.002026671</v>
      </c>
      <c r="AG54" s="145" t="n">
        <v>-0.001171665</v>
      </c>
      <c r="AH54" s="145" t="n">
        <v>-0.006975245</v>
      </c>
      <c r="AI54" s="145" t="n">
        <v>-0.004592239</v>
      </c>
      <c r="AJ54" s="145" t="n">
        <v>-0.003913533</v>
      </c>
      <c r="AK54" s="145" t="n">
        <v>-0.00513965</v>
      </c>
      <c r="AL54" s="145" t="n">
        <v>-0.001563745</v>
      </c>
      <c r="AM54" s="145" t="n">
        <v>-0.004251301</v>
      </c>
      <c r="AN54" s="145" t="n">
        <v>-0.004293917</v>
      </c>
      <c r="AO54" s="145" t="n">
        <v>-0.003984905</v>
      </c>
      <c r="AP54" s="145" t="n">
        <v>-0.003506724</v>
      </c>
      <c r="AQ54" s="145" t="n">
        <v>-0.003330213</v>
      </c>
      <c r="AR54" s="145" t="n">
        <v>-0.01577829</v>
      </c>
      <c r="AS54" s="146" t="n">
        <v>-0.003383054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5.400324E-005</v>
      </c>
      <c r="C57" s="158" t="n">
        <v>-0.000124658</v>
      </c>
      <c r="D57" s="158" t="n">
        <v>-0.0003138836</v>
      </c>
      <c r="E57" s="158" t="n">
        <v>-0.000340821</v>
      </c>
      <c r="F57" s="158" t="n">
        <v>-0.0002421328</v>
      </c>
      <c r="G57" s="158" t="n">
        <v>-6.030668E-005</v>
      </c>
      <c r="H57" s="158" t="n">
        <v>0</v>
      </c>
      <c r="I57" s="158" t="n">
        <v>-0.0001172899</v>
      </c>
      <c r="J57" s="158" t="n">
        <v>-0.0001075506</v>
      </c>
      <c r="K57" s="158" t="n">
        <v>8.490073E-005</v>
      </c>
      <c r="L57" s="158" t="n">
        <v>3.917526E-005</v>
      </c>
      <c r="M57" s="158" t="n">
        <v>-6.444168E-005</v>
      </c>
      <c r="N57" s="158" t="n">
        <v>-4.916672E-005</v>
      </c>
      <c r="O57" s="158" t="n">
        <v>1.903907E-005</v>
      </c>
      <c r="P57" s="158" t="n">
        <v>0.0001318268</v>
      </c>
      <c r="Q57" s="158" t="n">
        <v>0.000210163</v>
      </c>
      <c r="R57" s="158" t="n">
        <v>0.0002976002</v>
      </c>
      <c r="S57" s="158" t="n">
        <v>0.0003518804</v>
      </c>
      <c r="T57" s="158" t="n">
        <v>0.000256328</v>
      </c>
      <c r="U57" s="159" t="n">
        <v>0.0001906257</v>
      </c>
      <c r="V57" s="160" t="n">
        <v>0.0001980674</v>
      </c>
      <c r="X57" s="156" t="s">
        <v>204</v>
      </c>
      <c r="Y57" s="157" t="n">
        <v>-0.0006435383</v>
      </c>
      <c r="Z57" s="158" t="n">
        <v>-0.0001114895</v>
      </c>
      <c r="AA57" s="158" t="n">
        <v>0</v>
      </c>
      <c r="AB57" s="158" t="n">
        <v>0</v>
      </c>
      <c r="AC57" s="158" t="n">
        <v>-6.919269E-005</v>
      </c>
      <c r="AD57" s="158" t="n">
        <v>-8.31245E-005</v>
      </c>
      <c r="AE57" s="158" t="n">
        <v>-8.256518E-005</v>
      </c>
      <c r="AF57" s="158" t="n">
        <v>7.822606E-005</v>
      </c>
      <c r="AG57" s="158" t="n">
        <v>-8.334095E-005</v>
      </c>
      <c r="AH57" s="158" t="n">
        <v>0.0001385059</v>
      </c>
      <c r="AI57" s="158" t="n">
        <v>2.987305E-005</v>
      </c>
      <c r="AJ57" s="158" t="n">
        <v>7.893979E-005</v>
      </c>
      <c r="AK57" s="158" t="n">
        <v>8.452198E-005</v>
      </c>
      <c r="AL57" s="158" t="n">
        <v>4.344866E-005</v>
      </c>
      <c r="AM57" s="158" t="n">
        <v>3.908154E-005</v>
      </c>
      <c r="AN57" s="158" t="n">
        <v>7.1051E-005</v>
      </c>
      <c r="AO57" s="158" t="n">
        <v>2.970446E-005</v>
      </c>
      <c r="AP57" s="158" t="n">
        <v>0.000153009</v>
      </c>
      <c r="AQ57" s="158" t="n">
        <v>-1.958696E-005</v>
      </c>
      <c r="AR57" s="159" t="n">
        <v>0.0001187109</v>
      </c>
      <c r="AS57" s="153" t="n">
        <v>0.000384428</v>
      </c>
    </row>
    <row r="58" customFormat="false" ht="13.5" hidden="false" customHeight="false" outlineLevel="0" collapsed="false">
      <c r="A58" s="156" t="s">
        <v>205</v>
      </c>
      <c r="B58" s="161" t="n">
        <v>0.0004356149</v>
      </c>
      <c r="C58" s="162" t="n">
        <v>1.470292E-005</v>
      </c>
      <c r="D58" s="163" t="n">
        <v>-2.692011E-005</v>
      </c>
      <c r="E58" s="163" t="n">
        <v>0</v>
      </c>
      <c r="F58" s="163" t="n">
        <v>-3.588814E-005</v>
      </c>
      <c r="G58" s="163" t="n">
        <v>6.127269E-005</v>
      </c>
      <c r="H58" s="163" t="n">
        <v>1.990425E-005</v>
      </c>
      <c r="I58" s="163" t="n">
        <v>0</v>
      </c>
      <c r="J58" s="163" t="n">
        <v>-0.0001297627</v>
      </c>
      <c r="K58" s="163" t="n">
        <v>5.259631E-005</v>
      </c>
      <c r="L58" s="163" t="n">
        <v>-0.0001352913</v>
      </c>
      <c r="M58" s="163" t="n">
        <v>0</v>
      </c>
      <c r="N58" s="163" t="n">
        <v>-5.34168E-005</v>
      </c>
      <c r="O58" s="163" t="n">
        <v>-8.523212E-005</v>
      </c>
      <c r="P58" s="163" t="n">
        <v>4.73143E-005</v>
      </c>
      <c r="Q58" s="163" t="n">
        <v>0.000118031</v>
      </c>
      <c r="R58" s="163" t="n">
        <v>-1.679188E-005</v>
      </c>
      <c r="S58" s="163" t="n">
        <v>-3.439111E-005</v>
      </c>
      <c r="T58" s="163" t="n">
        <v>-0.0001285107</v>
      </c>
      <c r="U58" s="164" t="n">
        <v>0.0002065261</v>
      </c>
      <c r="V58" s="165" t="n">
        <v>0.0001639292</v>
      </c>
      <c r="X58" s="156" t="s">
        <v>205</v>
      </c>
      <c r="Y58" s="161" t="n">
        <v>0.000389763</v>
      </c>
      <c r="Z58" s="162" t="n">
        <v>-0.0001180648</v>
      </c>
      <c r="AA58" s="163" t="n">
        <v>0</v>
      </c>
      <c r="AB58" s="163" t="n">
        <v>-4.299334E-005</v>
      </c>
      <c r="AC58" s="163" t="n">
        <v>-2.958556E-005</v>
      </c>
      <c r="AD58" s="163" t="n">
        <v>0</v>
      </c>
      <c r="AE58" s="163" t="n">
        <v>-7.793022E-005</v>
      </c>
      <c r="AF58" s="163" t="n">
        <v>-0.0001031673</v>
      </c>
      <c r="AG58" s="163" t="n">
        <v>-6.004828E-005</v>
      </c>
      <c r="AH58" s="163" t="n">
        <v>0.0001360243</v>
      </c>
      <c r="AI58" s="163" t="n">
        <v>7.549476E-005</v>
      </c>
      <c r="AJ58" s="163" t="n">
        <v>-4.537337E-005</v>
      </c>
      <c r="AK58" s="163" t="n">
        <v>6.435683E-005</v>
      </c>
      <c r="AL58" s="163" t="n">
        <v>-7.674671E-005</v>
      </c>
      <c r="AM58" s="163" t="n">
        <v>-2.647027E-005</v>
      </c>
      <c r="AN58" s="163" t="n">
        <v>3.625015E-005</v>
      </c>
      <c r="AO58" s="163" t="n">
        <v>-2.38391E-005</v>
      </c>
      <c r="AP58" s="163" t="n">
        <v>-3.249201E-005</v>
      </c>
      <c r="AQ58" s="163" t="n">
        <v>-6.617104E-005</v>
      </c>
      <c r="AR58" s="164" t="n">
        <v>0.00057856</v>
      </c>
      <c r="AS58" s="150" t="n">
        <v>0.0001345851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1515</v>
      </c>
      <c r="D59" s="167"/>
      <c r="X59" s="166" t="s">
        <v>206</v>
      </c>
      <c r="Y59" s="166"/>
      <c r="Z59" s="0" t="n">
        <v>14.36088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626138888889</v>
      </c>
      <c r="D60" s="76"/>
      <c r="X60" s="82" t="s">
        <v>207</v>
      </c>
      <c r="Y60" s="82"/>
      <c r="Z60" s="169" t="n">
        <f aca="false">AVERAGE(Z20:AQ20)/Z62*1000</f>
        <v>703.65515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85445616851587</v>
      </c>
      <c r="D61" s="172"/>
      <c r="E61" s="147"/>
      <c r="X61" s="170" t="s">
        <v>208</v>
      </c>
      <c r="Y61" s="170"/>
      <c r="Z61" s="171" t="n">
        <f aca="false">'Work sheet'!Q35</f>
        <v>0.0130244778096724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465073</v>
      </c>
      <c r="C66" s="181" t="n">
        <v>-0.354616</v>
      </c>
      <c r="D66" s="181" t="n">
        <v>0.131399</v>
      </c>
      <c r="E66" s="181" t="n">
        <v>0.120845</v>
      </c>
      <c r="F66" s="181" t="n">
        <v>-0.481042</v>
      </c>
      <c r="G66" s="181" t="n">
        <v>0.239839</v>
      </c>
      <c r="H66" s="181" t="n">
        <v>0.071906</v>
      </c>
      <c r="I66" s="181" t="n">
        <v>-0.880793</v>
      </c>
      <c r="J66" s="181" t="n">
        <v>-0.387016</v>
      </c>
      <c r="K66" s="181" t="n">
        <v>0.411096</v>
      </c>
      <c r="L66" s="181" t="n">
        <v>-0.346544</v>
      </c>
      <c r="M66" s="181" t="n">
        <v>-2.982697</v>
      </c>
      <c r="N66" s="181" t="n">
        <v>0.051143</v>
      </c>
      <c r="O66" s="181" t="n">
        <v>1.140014</v>
      </c>
      <c r="P66" s="181" t="n">
        <v>-0.103429</v>
      </c>
      <c r="Q66" s="181" t="n">
        <v>-0.165973</v>
      </c>
      <c r="R66" s="181" t="n">
        <v>-0.351573</v>
      </c>
      <c r="S66" s="181" t="n">
        <v>-0.044117</v>
      </c>
      <c r="T66" s="181" t="n">
        <v>-0.096437</v>
      </c>
      <c r="U66" s="181" t="n">
        <v>-0.095161</v>
      </c>
      <c r="V66" s="182"/>
      <c r="X66" s="180" t="s">
        <v>212</v>
      </c>
      <c r="Y66" s="181" t="n">
        <v>-0.038077</v>
      </c>
      <c r="Z66" s="181" t="n">
        <v>-0.012495</v>
      </c>
      <c r="AA66" s="181" t="n">
        <v>-0.008463</v>
      </c>
      <c r="AB66" s="181" t="n">
        <v>-0.030686</v>
      </c>
      <c r="AC66" s="181" t="n">
        <v>-0.185454</v>
      </c>
      <c r="AD66" s="181" t="n">
        <v>-0.070153</v>
      </c>
      <c r="AE66" s="181" t="n">
        <v>-0.015315</v>
      </c>
      <c r="AF66" s="181" t="n">
        <v>0.010741</v>
      </c>
      <c r="AG66" s="181" t="n">
        <v>-0.019676</v>
      </c>
      <c r="AH66" s="181" t="n">
        <v>-0.017708</v>
      </c>
      <c r="AI66" s="181" t="n">
        <v>-0.008517</v>
      </c>
      <c r="AJ66" s="181" t="n">
        <v>-0.017776</v>
      </c>
      <c r="AK66" s="181" t="n">
        <v>-0.019544</v>
      </c>
      <c r="AL66" s="181" t="n">
        <v>0.036835</v>
      </c>
      <c r="AM66" s="181" t="n">
        <v>0.04832</v>
      </c>
      <c r="AN66" s="181" t="n">
        <v>0.222542</v>
      </c>
      <c r="AO66" s="181" t="n">
        <v>-0.014735</v>
      </c>
      <c r="AP66" s="181" t="n">
        <v>-0.09782</v>
      </c>
      <c r="AQ66" s="181" t="n">
        <v>-0.042861</v>
      </c>
      <c r="AR66" s="181" t="n">
        <v>-0.362534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8254</v>
      </c>
      <c r="C67" s="181" t="n">
        <v>0.0032</v>
      </c>
      <c r="D67" s="181" t="n">
        <v>0.024381</v>
      </c>
      <c r="E67" s="181" t="n">
        <v>0.002967</v>
      </c>
      <c r="F67" s="181" t="n">
        <v>0.00537</v>
      </c>
      <c r="G67" s="181" t="n">
        <v>0.001966</v>
      </c>
      <c r="H67" s="181" t="n">
        <v>0.042446</v>
      </c>
      <c r="I67" s="181" t="n">
        <v>0.003737</v>
      </c>
      <c r="J67" s="181" t="n">
        <v>0.003423</v>
      </c>
      <c r="K67" s="181" t="n">
        <v>0.00529</v>
      </c>
      <c r="L67" s="181" t="n">
        <v>0.008991</v>
      </c>
      <c r="M67" s="181" t="n">
        <v>0.307365</v>
      </c>
      <c r="N67" s="181" t="n">
        <v>0.021625</v>
      </c>
      <c r="O67" s="181" t="n">
        <v>0.000172</v>
      </c>
      <c r="P67" s="181" t="n">
        <v>0.009147</v>
      </c>
      <c r="Q67" s="181" t="n">
        <v>0.005007</v>
      </c>
      <c r="R67" s="181" t="n">
        <v>0.000134</v>
      </c>
      <c r="S67" s="181" t="n">
        <v>0.017517</v>
      </c>
      <c r="T67" s="181" t="n">
        <v>0.452465</v>
      </c>
      <c r="U67" s="181" t="n">
        <v>0.031292</v>
      </c>
      <c r="V67" s="182"/>
      <c r="X67" s="180" t="s">
        <v>213</v>
      </c>
      <c r="Y67" s="181" t="n">
        <v>0.004016</v>
      </c>
      <c r="Z67" s="181" t="n">
        <v>0.001307</v>
      </c>
      <c r="AA67" s="181" t="n">
        <v>0.005273</v>
      </c>
      <c r="AB67" s="181" t="n">
        <v>0.00045</v>
      </c>
      <c r="AC67" s="181" t="n">
        <v>0.000339</v>
      </c>
      <c r="AD67" s="181" t="n">
        <v>0.000496</v>
      </c>
      <c r="AE67" s="181" t="n">
        <v>0.00458</v>
      </c>
      <c r="AF67" s="181" t="n">
        <v>0.004078</v>
      </c>
      <c r="AG67" s="181" t="n">
        <v>0.000507</v>
      </c>
      <c r="AH67" s="181" t="n">
        <v>0.005794</v>
      </c>
      <c r="AI67" s="181" t="n">
        <v>0.003493</v>
      </c>
      <c r="AJ67" s="181" t="n">
        <v>0.005488</v>
      </c>
      <c r="AK67" s="181" t="n">
        <v>0.003283</v>
      </c>
      <c r="AL67" s="181" t="n">
        <v>0.000476</v>
      </c>
      <c r="AM67" s="181" t="n">
        <v>0.009716</v>
      </c>
      <c r="AN67" s="181" t="n">
        <v>0.000824</v>
      </c>
      <c r="AO67" s="181" t="n">
        <v>0.002716</v>
      </c>
      <c r="AP67" s="181" t="n">
        <v>0.29261</v>
      </c>
      <c r="AQ67" s="181" t="n">
        <v>0.070009</v>
      </c>
      <c r="AR67" s="181" t="n">
        <v>1.755529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9</v>
      </c>
      <c r="E68" s="181" t="n">
        <v>2251</v>
      </c>
      <c r="F68" s="181" t="n">
        <v>3000</v>
      </c>
      <c r="G68" s="181" t="n">
        <v>3747</v>
      </c>
      <c r="H68" s="181" t="n">
        <v>4499</v>
      </c>
      <c r="I68" s="181" t="n">
        <v>5249</v>
      </c>
      <c r="J68" s="181" t="n">
        <v>5998</v>
      </c>
      <c r="K68" s="181" t="n">
        <v>6747</v>
      </c>
      <c r="L68" s="181" t="n">
        <v>7498</v>
      </c>
      <c r="M68" s="181" t="n">
        <v>8250</v>
      </c>
      <c r="N68" s="181" t="n">
        <v>8999</v>
      </c>
      <c r="O68" s="181" t="n">
        <v>9749</v>
      </c>
      <c r="P68" s="181" t="n">
        <v>10502</v>
      </c>
      <c r="Q68" s="181" t="n">
        <v>11252</v>
      </c>
      <c r="R68" s="181" t="n">
        <v>12000</v>
      </c>
      <c r="S68" s="181" t="n">
        <v>12751</v>
      </c>
      <c r="T68" s="181" t="n">
        <v>13501</v>
      </c>
      <c r="U68" s="181" t="n">
        <v>14250</v>
      </c>
      <c r="V68" s="182"/>
      <c r="X68" s="180" t="s">
        <v>214</v>
      </c>
      <c r="Y68" s="181" t="n">
        <v>0</v>
      </c>
      <c r="Z68" s="181" t="n">
        <v>750</v>
      </c>
      <c r="AA68" s="181" t="n">
        <v>1502</v>
      </c>
      <c r="AB68" s="181" t="n">
        <v>2251</v>
      </c>
      <c r="AC68" s="181" t="n">
        <v>3002</v>
      </c>
      <c r="AD68" s="181" t="n">
        <v>3754</v>
      </c>
      <c r="AE68" s="181" t="n">
        <v>4504</v>
      </c>
      <c r="AF68" s="181" t="n">
        <v>5254</v>
      </c>
      <c r="AG68" s="181" t="n">
        <v>6005</v>
      </c>
      <c r="AH68" s="181" t="n">
        <v>6754</v>
      </c>
      <c r="AI68" s="181" t="n">
        <v>7506</v>
      </c>
      <c r="AJ68" s="181" t="n">
        <v>8257</v>
      </c>
      <c r="AK68" s="181" t="n">
        <v>9007</v>
      </c>
      <c r="AL68" s="181" t="n">
        <v>9757</v>
      </c>
      <c r="AM68" s="181" t="n">
        <v>10509</v>
      </c>
      <c r="AN68" s="181" t="n">
        <v>11259</v>
      </c>
      <c r="AO68" s="181" t="n">
        <v>12010</v>
      </c>
      <c r="AP68" s="181" t="n">
        <v>12761</v>
      </c>
      <c r="AQ68" s="181" t="n">
        <v>13511</v>
      </c>
      <c r="AR68" s="181" t="n">
        <v>14262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1.658277</v>
      </c>
      <c r="D69" s="181" t="s">
        <v>217</v>
      </c>
      <c r="E69" s="182" t="n">
        <v>944.808216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257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257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9.8729</v>
      </c>
      <c r="C2" s="188" t="n">
        <f aca="false">'Original data'!C20/'Original data'!$C62*1000</f>
        <v>703.2822</v>
      </c>
      <c r="D2" s="188" t="n">
        <f aca="false">'Original data'!D20/'Original data'!$C62*1000</f>
        <v>703.6621</v>
      </c>
      <c r="E2" s="188" t="n">
        <f aca="false">'Original data'!E20/'Original data'!$C62*1000</f>
        <v>703.7481</v>
      </c>
      <c r="F2" s="188" t="n">
        <f aca="false">'Original data'!F20/'Original data'!$C62*1000</f>
        <v>703.6584</v>
      </c>
      <c r="G2" s="188" t="n">
        <f aca="false">'Original data'!G20/'Original data'!$C62*1000</f>
        <v>703.6521</v>
      </c>
      <c r="H2" s="188" t="n">
        <f aca="false">'Original data'!H20/'Original data'!$C62*1000</f>
        <v>703.6298</v>
      </c>
      <c r="I2" s="188" t="n">
        <f aca="false">'Original data'!I20/'Original data'!$C62*1000</f>
        <v>703.551</v>
      </c>
      <c r="J2" s="188" t="n">
        <f aca="false">'Original data'!J20/'Original data'!$C62*1000</f>
        <v>703.573</v>
      </c>
      <c r="K2" s="188" t="n">
        <f aca="false">'Original data'!K20/'Original data'!$C62*1000</f>
        <v>703.8232</v>
      </c>
      <c r="L2" s="188" t="n">
        <f aca="false">'Original data'!L20/'Original data'!$C62*1000</f>
        <v>703.7473</v>
      </c>
      <c r="M2" s="188" t="n">
        <f aca="false">'Original data'!M20/'Original data'!$C62*1000</f>
        <v>703.6447</v>
      </c>
      <c r="N2" s="188" t="n">
        <f aca="false">'Original data'!N20/'Original data'!$C62*1000</f>
        <v>703.5844</v>
      </c>
      <c r="O2" s="188" t="n">
        <f aca="false">'Original data'!O20/'Original data'!$C62*1000</f>
        <v>703.6026</v>
      </c>
      <c r="P2" s="188" t="n">
        <f aca="false">'Original data'!P20/'Original data'!$C62*1000</f>
        <v>703.6769</v>
      </c>
      <c r="Q2" s="188" t="n">
        <f aca="false">'Original data'!Q20/'Original data'!$C62*1000</f>
        <v>703.7075</v>
      </c>
      <c r="R2" s="188" t="n">
        <f aca="false">'Original data'!R20/'Original data'!$C62*1000</f>
        <v>703.758</v>
      </c>
      <c r="S2" s="188" t="n">
        <f aca="false">'Original data'!S20/'Original data'!$C62*1000</f>
        <v>703.6889</v>
      </c>
      <c r="T2" s="188" t="n">
        <f aca="false">'Original data'!T20/'Original data'!$C62*1000</f>
        <v>703.2803</v>
      </c>
      <c r="U2" s="189" t="n">
        <f aca="false">'Original data'!U20/'Original data'!$C62*1000</f>
        <v>408.3873</v>
      </c>
      <c r="V2" s="190" t="n">
        <f aca="false">'Original data'!V20</f>
        <v>101.037846756</v>
      </c>
      <c r="W2" s="191"/>
      <c r="X2" s="183" t="s">
        <v>219</v>
      </c>
      <c r="Y2" s="187" t="n">
        <f aca="false">'Original data'!Y20/'Original data'!$Z62*1000</f>
        <v>387.2781</v>
      </c>
      <c r="Z2" s="188" t="n">
        <f aca="false">'Original data'!Z20/'Original data'!$Z62*1000</f>
        <v>703.1583</v>
      </c>
      <c r="AA2" s="188" t="n">
        <f aca="false">'Original data'!AA20/'Original data'!$Z62*1000</f>
        <v>703.7471</v>
      </c>
      <c r="AB2" s="188" t="n">
        <f aca="false">'Original data'!AB20/'Original data'!$Z62*1000</f>
        <v>703.8149</v>
      </c>
      <c r="AC2" s="188" t="n">
        <f aca="false">'Original data'!AC20/'Original data'!$Z62*1000</f>
        <v>703.7189</v>
      </c>
      <c r="AD2" s="188" t="n">
        <f aca="false">'Original data'!AD20/'Original data'!$Z62*1000</f>
        <v>703.7462</v>
      </c>
      <c r="AE2" s="188" t="n">
        <f aca="false">'Original data'!AE20/'Original data'!$Z62*1000</f>
        <v>703.7317</v>
      </c>
      <c r="AF2" s="188" t="n">
        <f aca="false">'Original data'!AF20/'Original data'!$Z62*1000</f>
        <v>703.7515</v>
      </c>
      <c r="AG2" s="188" t="n">
        <f aca="false">'Original data'!AG20/'Original data'!$Z62*1000</f>
        <v>703.7119</v>
      </c>
      <c r="AH2" s="188" t="n">
        <f aca="false">'Original data'!AH20/'Original data'!$Z62*1000</f>
        <v>703.6103</v>
      </c>
      <c r="AI2" s="188" t="n">
        <f aca="false">'Original data'!AI20/'Original data'!$Z62*1000</f>
        <v>703.672</v>
      </c>
      <c r="AJ2" s="188" t="n">
        <f aca="false">'Original data'!AJ20/'Original data'!$Z62*1000</f>
        <v>703.784</v>
      </c>
      <c r="AK2" s="188" t="n">
        <f aca="false">'Original data'!AK20/'Original data'!$Z62*1000</f>
        <v>703.715</v>
      </c>
      <c r="AL2" s="188" t="n">
        <f aca="false">'Original data'!AL20/'Original data'!$Z62*1000</f>
        <v>703.6204</v>
      </c>
      <c r="AM2" s="188" t="n">
        <f aca="false">'Original data'!AM20/'Original data'!$Z62*1000</f>
        <v>703.6262</v>
      </c>
      <c r="AN2" s="188" t="n">
        <f aca="false">'Original data'!AN20/'Original data'!$Z62*1000</f>
        <v>703.6533</v>
      </c>
      <c r="AO2" s="188" t="n">
        <f aca="false">'Original data'!AO20/'Original data'!$Z62*1000</f>
        <v>703.6724</v>
      </c>
      <c r="AP2" s="188" t="n">
        <f aca="false">'Original data'!AP20/'Original data'!$Z62*1000</f>
        <v>703.6653</v>
      </c>
      <c r="AQ2" s="188" t="n">
        <f aca="false">'Original data'!AQ20/'Original data'!$Z62*1000</f>
        <v>703.3933</v>
      </c>
      <c r="AR2" s="189" t="n">
        <f aca="false">'Original data'!AR20/'Original data'!$Z62*1000</f>
        <v>409.1592</v>
      </c>
      <c r="AS2" s="189" t="n">
        <f aca="false">'Original data'!AS20</f>
        <v>100.952831524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2.856217</v>
      </c>
      <c r="C3" s="194" t="n">
        <f aca="false">'Original data'!C21*'Original data'!$U4</f>
        <v>-0.227124</v>
      </c>
      <c r="D3" s="194" t="n">
        <f aca="false">'Original data'!D21*'Original data'!$U4</f>
        <v>-0.112195</v>
      </c>
      <c r="E3" s="194" t="n">
        <f aca="false">'Original data'!E21*'Original data'!$U4</f>
        <v>0.004806</v>
      </c>
      <c r="F3" s="194" t="n">
        <f aca="false">'Original data'!F21*'Original data'!$U4</f>
        <v>0.164073</v>
      </c>
      <c r="G3" s="194" t="n">
        <f aca="false">'Original data'!G21*'Original data'!$U4</f>
        <v>0.352126</v>
      </c>
      <c r="H3" s="194" t="n">
        <f aca="false">'Original data'!H21*'Original data'!$U4</f>
        <v>-0.044866</v>
      </c>
      <c r="I3" s="194" t="n">
        <f aca="false">'Original data'!I21*'Original data'!$U4</f>
        <v>0.226145</v>
      </c>
      <c r="J3" s="194" t="n">
        <f aca="false">'Original data'!J21*'Original data'!$U4</f>
        <v>0.222584</v>
      </c>
      <c r="K3" s="194" t="n">
        <f aca="false">'Original data'!K21*'Original data'!$U4</f>
        <v>0.230733</v>
      </c>
      <c r="L3" s="194" t="n">
        <f aca="false">'Original data'!L21*'Original data'!$U4</f>
        <v>-0.122295</v>
      </c>
      <c r="M3" s="194" t="n">
        <f aca="false">'Original data'!M21*'Original data'!$U4</f>
        <v>-0.023566</v>
      </c>
      <c r="N3" s="194" t="n">
        <f aca="false">'Original data'!N21*'Original data'!$U4</f>
        <v>-0.010454</v>
      </c>
      <c r="O3" s="194" t="n">
        <f aca="false">'Original data'!O21*'Original data'!$U4</f>
        <v>0.09211</v>
      </c>
      <c r="P3" s="194" t="n">
        <f aca="false">'Original data'!P21*'Original data'!$U4</f>
        <v>0.346176</v>
      </c>
      <c r="Q3" s="194" t="n">
        <f aca="false">'Original data'!Q21*'Original data'!$U4</f>
        <v>0.276251</v>
      </c>
      <c r="R3" s="194" t="n">
        <f aca="false">'Original data'!R21*'Original data'!$U4</f>
        <v>0.189504</v>
      </c>
      <c r="S3" s="194" t="n">
        <f aca="false">'Original data'!S21*'Original data'!$U4</f>
        <v>-0.591015</v>
      </c>
      <c r="T3" s="194" t="n">
        <f aca="false">'Original data'!T21*'Original data'!$U4</f>
        <v>-1.278205</v>
      </c>
      <c r="U3" s="195" t="n">
        <f aca="false">'Original data'!U21*'Original data'!$U4</f>
        <v>-2.272159</v>
      </c>
      <c r="V3" s="196" t="n">
        <f aca="false">'Original data'!V21*'Original data'!$U4</f>
        <v>-0.274140686</v>
      </c>
      <c r="W3" s="191"/>
      <c r="X3" s="197" t="str">
        <f aca="false">'Original data'!X21</f>
        <v>Angle (mrad)</v>
      </c>
      <c r="Y3" s="193" t="n">
        <f aca="false">'Original data'!Y21*'Original data'!$U4</f>
        <v>1.168779</v>
      </c>
      <c r="Z3" s="194" t="n">
        <f aca="false">'Original data'!Z21*'Original data'!$U4</f>
        <v>-0.202683</v>
      </c>
      <c r="AA3" s="194" t="n">
        <f aca="false">'Original data'!AA21*'Original data'!$U4</f>
        <v>-0.20987</v>
      </c>
      <c r="AB3" s="194" t="n">
        <f aca="false">'Original data'!AB21*'Original data'!$U4</f>
        <v>0.009304</v>
      </c>
      <c r="AC3" s="194" t="n">
        <f aca="false">'Original data'!AC21*'Original data'!$U4</f>
        <v>0.33146</v>
      </c>
      <c r="AD3" s="194" t="n">
        <f aca="false">'Original data'!AD21*'Original data'!$U4</f>
        <v>0.652873</v>
      </c>
      <c r="AE3" s="194" t="n">
        <f aca="false">'Original data'!AE21*'Original data'!$U4</f>
        <v>0.322648</v>
      </c>
      <c r="AF3" s="194" t="n">
        <f aca="false">'Original data'!AF21*'Original data'!$U4</f>
        <v>0.493996</v>
      </c>
      <c r="AG3" s="194" t="n">
        <f aca="false">'Original data'!AG21*'Original data'!$U4</f>
        <v>0.481582</v>
      </c>
      <c r="AH3" s="194" t="n">
        <f aca="false">'Original data'!AH21*'Original data'!$U4</f>
        <v>0.299615</v>
      </c>
      <c r="AI3" s="194" t="n">
        <f aca="false">'Original data'!AI21*'Original data'!$U4</f>
        <v>-0.073726</v>
      </c>
      <c r="AJ3" s="194" t="n">
        <f aca="false">'Original data'!AJ21*'Original data'!$U4</f>
        <v>-0.002196</v>
      </c>
      <c r="AK3" s="194" t="n">
        <f aca="false">'Original data'!AK21*'Original data'!$U4</f>
        <v>-0.098902</v>
      </c>
      <c r="AL3" s="194" t="n">
        <f aca="false">'Original data'!AL21*'Original data'!$U4</f>
        <v>0.10782</v>
      </c>
      <c r="AM3" s="194" t="n">
        <f aca="false">'Original data'!AM21*'Original data'!$U4</f>
        <v>0.310391</v>
      </c>
      <c r="AN3" s="194" t="n">
        <f aca="false">'Original data'!AN21*'Original data'!$U4</f>
        <v>0.25189</v>
      </c>
      <c r="AO3" s="194" t="n">
        <f aca="false">'Original data'!AO21*'Original data'!$U4</f>
        <v>0.087608</v>
      </c>
      <c r="AP3" s="194" t="n">
        <f aca="false">'Original data'!AP21*'Original data'!$U4</f>
        <v>-0.713935</v>
      </c>
      <c r="AQ3" s="194" t="n">
        <f aca="false">'Original data'!AQ21*'Original data'!$U4</f>
        <v>-1.513203</v>
      </c>
      <c r="AR3" s="195" t="n">
        <f aca="false">'Original data'!AR21*'Original data'!$U4</f>
        <v>-2.02732</v>
      </c>
      <c r="AS3" s="195" t="n">
        <f aca="false">'Original data'!AS21*'Original data'!$U4</f>
        <v>-0.38066686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5.85159</v>
      </c>
      <c r="C6" s="208" t="n">
        <f aca="false">'Original data'!C24*'Original data'!$U$3</f>
        <v>0.8843626</v>
      </c>
      <c r="D6" s="208" t="n">
        <f aca="false">'Original data'!D24*'Original data'!$U$3</f>
        <v>0.9169117</v>
      </c>
      <c r="E6" s="208" t="n">
        <f aca="false">'Original data'!E24*'Original data'!$U$3</f>
        <v>0.744032</v>
      </c>
      <c r="F6" s="208" t="n">
        <f aca="false">'Original data'!F24*'Original data'!$U$3</f>
        <v>0.7672844</v>
      </c>
      <c r="G6" s="208" t="n">
        <f aca="false">'Original data'!G24*'Original data'!$U$3</f>
        <v>0.7644432</v>
      </c>
      <c r="H6" s="208" t="n">
        <f aca="false">'Original data'!H24*'Original data'!$U$3</f>
        <v>1.043946</v>
      </c>
      <c r="I6" s="208" t="n">
        <f aca="false">'Original data'!I24*'Original data'!$U$3</f>
        <v>1.303056</v>
      </c>
      <c r="J6" s="208" t="n">
        <f aca="false">'Original data'!J24*'Original data'!$U$3</f>
        <v>1.000842</v>
      </c>
      <c r="K6" s="208" t="n">
        <f aca="false">'Original data'!K24*'Original data'!$U$3</f>
        <v>0.4609518</v>
      </c>
      <c r="L6" s="208" t="n">
        <f aca="false">'Original data'!L24*'Original data'!$U$3</f>
        <v>0.4438903</v>
      </c>
      <c r="M6" s="208" t="n">
        <f aca="false">'Original data'!M24*'Original data'!$U$3</f>
        <v>0.7713055</v>
      </c>
      <c r="N6" s="208" t="n">
        <f aca="false">'Original data'!N24*'Original data'!$U$3</f>
        <v>0.5387009</v>
      </c>
      <c r="O6" s="208" t="n">
        <f aca="false">'Original data'!O24*'Original data'!$U$3</f>
        <v>0.9663998</v>
      </c>
      <c r="P6" s="208" t="n">
        <f aca="false">'Original data'!P24*'Original data'!$U$3</f>
        <v>1.361475</v>
      </c>
      <c r="Q6" s="208" t="n">
        <f aca="false">'Original data'!Q24*'Original data'!$U$3</f>
        <v>0.5451284</v>
      </c>
      <c r="R6" s="208" t="n">
        <f aca="false">'Original data'!R24*'Original data'!$U$3</f>
        <v>0.5948348</v>
      </c>
      <c r="S6" s="208" t="n">
        <f aca="false">'Original data'!S24*'Original data'!$U$3</f>
        <v>1.179889</v>
      </c>
      <c r="T6" s="208" t="n">
        <f aca="false">'Original data'!T24*'Original data'!$U$3</f>
        <v>1.097312</v>
      </c>
      <c r="U6" s="208" t="n">
        <f aca="false">'Original data'!U24*'Original data'!$U$3</f>
        <v>23.98789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18364</v>
      </c>
      <c r="Z6" s="208" t="n">
        <f aca="false">'Original data'!Z24*'Original data'!$U$3</f>
        <v>-1.712753</v>
      </c>
      <c r="AA6" s="208" t="n">
        <f aca="false">'Original data'!AA24*'Original data'!$U$3</f>
        <v>-1.534419</v>
      </c>
      <c r="AB6" s="208" t="n">
        <f aca="false">'Original data'!AB24*'Original data'!$U$3</f>
        <v>-0.9305374</v>
      </c>
      <c r="AC6" s="208" t="n">
        <f aca="false">'Original data'!AC24*'Original data'!$U$3</f>
        <v>-1.750371</v>
      </c>
      <c r="AD6" s="208" t="n">
        <f aca="false">'Original data'!AD24*'Original data'!$U$3</f>
        <v>-1.258252</v>
      </c>
      <c r="AE6" s="208" t="n">
        <f aca="false">'Original data'!AE24*'Original data'!$U$3</f>
        <v>-0.6838236</v>
      </c>
      <c r="AF6" s="208" t="n">
        <f aca="false">'Original data'!AF24*'Original data'!$U$3</f>
        <v>-1.181028</v>
      </c>
      <c r="AG6" s="208" t="n">
        <f aca="false">'Original data'!AG24*'Original data'!$U$3</f>
        <v>-1.28744</v>
      </c>
      <c r="AH6" s="208" t="n">
        <f aca="false">'Original data'!AH24*'Original data'!$U$3</f>
        <v>-0.3428454</v>
      </c>
      <c r="AI6" s="208" t="n">
        <f aca="false">'Original data'!AI24*'Original data'!$U$3</f>
        <v>-0.6460231</v>
      </c>
      <c r="AJ6" s="208" t="n">
        <f aca="false">'Original data'!AJ24*'Original data'!$U$3</f>
        <v>-0.9205962</v>
      </c>
      <c r="AK6" s="208" t="n">
        <f aca="false">'Original data'!AK24*'Original data'!$U$3</f>
        <v>-0.5002611</v>
      </c>
      <c r="AL6" s="208" t="n">
        <f aca="false">'Original data'!AL24*'Original data'!$U$3</f>
        <v>-0.9062447</v>
      </c>
      <c r="AM6" s="208" t="n">
        <f aca="false">'Original data'!AM24*'Original data'!$U$3</f>
        <v>-1.147894</v>
      </c>
      <c r="AN6" s="208" t="n">
        <f aca="false">'Original data'!AN24*'Original data'!$U$3</f>
        <v>-1.078227</v>
      </c>
      <c r="AO6" s="208" t="n">
        <f aca="false">'Original data'!AO24*'Original data'!$U$3</f>
        <v>-0.9438967</v>
      </c>
      <c r="AP6" s="208" t="n">
        <f aca="false">'Original data'!AP24*'Original data'!$U$3</f>
        <v>-0.6706837</v>
      </c>
      <c r="AQ6" s="208" t="n">
        <f aca="false">'Original data'!AQ24*'Original data'!$U$3</f>
        <v>-0.8426407</v>
      </c>
      <c r="AR6" s="208" t="n">
        <f aca="false">'Original data'!AR24*'Original data'!$U$3</f>
        <v>-26.31174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5.30899</v>
      </c>
      <c r="C7" s="208" t="n">
        <f aca="false">'Original data'!C25</f>
        <v>3.143707</v>
      </c>
      <c r="D7" s="208" t="n">
        <f aca="false">'Original data'!D25</f>
        <v>1.96024</v>
      </c>
      <c r="E7" s="208" t="n">
        <f aca="false">'Original data'!E25</f>
        <v>2.206575</v>
      </c>
      <c r="F7" s="208" t="n">
        <f aca="false">'Original data'!F25</f>
        <v>1.925193</v>
      </c>
      <c r="G7" s="208" t="n">
        <f aca="false">'Original data'!G25</f>
        <v>1.180475</v>
      </c>
      <c r="H7" s="208" t="n">
        <f aca="false">'Original data'!H25</f>
        <v>1.611462</v>
      </c>
      <c r="I7" s="208" t="n">
        <f aca="false">'Original data'!I25</f>
        <v>1.900822</v>
      </c>
      <c r="J7" s="208" t="n">
        <f aca="false">'Original data'!J25</f>
        <v>1.377551</v>
      </c>
      <c r="K7" s="208" t="n">
        <f aca="false">'Original data'!K25</f>
        <v>-0.5760514</v>
      </c>
      <c r="L7" s="208" t="n">
        <f aca="false">'Original data'!L25</f>
        <v>1.537078</v>
      </c>
      <c r="M7" s="208" t="n">
        <f aca="false">'Original data'!M25</f>
        <v>1.209053</v>
      </c>
      <c r="N7" s="208" t="n">
        <f aca="false">'Original data'!N25</f>
        <v>1.847736</v>
      </c>
      <c r="O7" s="208" t="n">
        <f aca="false">'Original data'!O25</f>
        <v>1.901937</v>
      </c>
      <c r="P7" s="208" t="n">
        <f aca="false">'Original data'!P25</f>
        <v>1.502588</v>
      </c>
      <c r="Q7" s="208" t="n">
        <f aca="false">'Original data'!Q25</f>
        <v>2.156067</v>
      </c>
      <c r="R7" s="208" t="n">
        <f aca="false">'Original data'!R25</f>
        <v>2.260881</v>
      </c>
      <c r="S7" s="208" t="n">
        <f aca="false">'Original data'!S25</f>
        <v>1.782831</v>
      </c>
      <c r="T7" s="208" t="n">
        <f aca="false">'Original data'!T25</f>
        <v>2.354348</v>
      </c>
      <c r="U7" s="208" t="n">
        <f aca="false">'Original data'!U25</f>
        <v>9.119962</v>
      </c>
      <c r="V7" s="209"/>
      <c r="W7" s="210"/>
      <c r="X7" s="211" t="str">
        <f aca="false">'Original data'!X25</f>
        <v>b3</v>
      </c>
      <c r="Y7" s="208" t="n">
        <f aca="false">'Original data'!Y25</f>
        <v>37.1551</v>
      </c>
      <c r="Z7" s="208" t="n">
        <f aca="false">'Original data'!Z25</f>
        <v>2.997846</v>
      </c>
      <c r="AA7" s="208" t="n">
        <f aca="false">'Original data'!AA25</f>
        <v>2.461576</v>
      </c>
      <c r="AB7" s="208" t="n">
        <f aca="false">'Original data'!AB25</f>
        <v>2.719331</v>
      </c>
      <c r="AC7" s="208" t="n">
        <f aca="false">'Original data'!AC25</f>
        <v>2.125367</v>
      </c>
      <c r="AD7" s="208" t="n">
        <f aca="false">'Original data'!AD25</f>
        <v>1.087054</v>
      </c>
      <c r="AE7" s="208" t="n">
        <f aca="false">'Original data'!AE25</f>
        <v>1.508401</v>
      </c>
      <c r="AF7" s="208" t="n">
        <f aca="false">'Original data'!AF25</f>
        <v>1.721317</v>
      </c>
      <c r="AG7" s="208" t="n">
        <f aca="false">'Original data'!AG25</f>
        <v>1.802516</v>
      </c>
      <c r="AH7" s="208" t="n">
        <f aca="false">'Original data'!AH25</f>
        <v>1.893818</v>
      </c>
      <c r="AI7" s="208" t="n">
        <f aca="false">'Original data'!AI25</f>
        <v>1.979187</v>
      </c>
      <c r="AJ7" s="208" t="n">
        <f aca="false">'Original data'!AJ25</f>
        <v>1.922307</v>
      </c>
      <c r="AK7" s="208" t="n">
        <f aca="false">'Original data'!AK25</f>
        <v>1.793187</v>
      </c>
      <c r="AL7" s="208" t="n">
        <f aca="false">'Original data'!AL25</f>
        <v>2.043342</v>
      </c>
      <c r="AM7" s="208" t="n">
        <f aca="false">'Original data'!AM25</f>
        <v>2.349407</v>
      </c>
      <c r="AN7" s="208" t="n">
        <f aca="false">'Original data'!AN25</f>
        <v>2.841307</v>
      </c>
      <c r="AO7" s="208" t="n">
        <f aca="false">'Original data'!AO25</f>
        <v>2.108928</v>
      </c>
      <c r="AP7" s="208" t="n">
        <f aca="false">'Original data'!AP25</f>
        <v>2.236629</v>
      </c>
      <c r="AQ7" s="208" t="n">
        <f aca="false">'Original data'!AQ25</f>
        <v>2.383986</v>
      </c>
      <c r="AR7" s="208" t="n">
        <f aca="false">'Original data'!AR25</f>
        <v>8.61428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284387</v>
      </c>
      <c r="C8" s="208" t="n">
        <f aca="false">'Original data'!C26*'Original data'!$U$3</f>
        <v>0.2582614</v>
      </c>
      <c r="D8" s="208" t="n">
        <f aca="false">'Original data'!D26*'Original data'!$U$3</f>
        <v>0.02851996</v>
      </c>
      <c r="E8" s="208" t="n">
        <f aca="false">'Original data'!E26*'Original data'!$U$3</f>
        <v>0.2502391</v>
      </c>
      <c r="F8" s="208" t="n">
        <f aca="false">'Original data'!F26*'Original data'!$U$3</f>
        <v>0.1335606</v>
      </c>
      <c r="G8" s="208" t="n">
        <f aca="false">'Original data'!G26*'Original data'!$U$3</f>
        <v>0.2587816</v>
      </c>
      <c r="H8" s="208" t="n">
        <f aca="false">'Original data'!H26*'Original data'!$U$3</f>
        <v>0.2444077</v>
      </c>
      <c r="I8" s="208" t="n">
        <f aca="false">'Original data'!I26*'Original data'!$U$3</f>
        <v>0.1802731</v>
      </c>
      <c r="J8" s="208" t="n">
        <f aca="false">'Original data'!J26*'Original data'!$U$3</f>
        <v>0.1251839</v>
      </c>
      <c r="K8" s="208" t="n">
        <f aca="false">'Original data'!K26*'Original data'!$U$3</f>
        <v>-0.0342566</v>
      </c>
      <c r="L8" s="208" t="n">
        <f aca="false">'Original data'!L26*'Original data'!$U$3</f>
        <v>0.3235766</v>
      </c>
      <c r="M8" s="208" t="n">
        <f aca="false">'Original data'!M26*'Original data'!$U$3</f>
        <v>0.06491679</v>
      </c>
      <c r="N8" s="208" t="n">
        <f aca="false">'Original data'!N26*'Original data'!$U$3</f>
        <v>0.1341705</v>
      </c>
      <c r="O8" s="208" t="n">
        <f aca="false">'Original data'!O26*'Original data'!$U$3</f>
        <v>0.2877344</v>
      </c>
      <c r="P8" s="208" t="n">
        <f aca="false">'Original data'!P26*'Original data'!$U$3</f>
        <v>0.01152235</v>
      </c>
      <c r="Q8" s="208" t="n">
        <f aca="false">'Original data'!Q26*'Original data'!$U$3</f>
        <v>0.09862365</v>
      </c>
      <c r="R8" s="208" t="n">
        <f aca="false">'Original data'!R26*'Original data'!$U$3</f>
        <v>0.2998829</v>
      </c>
      <c r="S8" s="208" t="n">
        <f aca="false">'Original data'!S26*'Original data'!$U$3</f>
        <v>0.09915126</v>
      </c>
      <c r="T8" s="208" t="n">
        <f aca="false">'Original data'!T26*'Original data'!$U$3</f>
        <v>0.1034581</v>
      </c>
      <c r="U8" s="208" t="n">
        <f aca="false">'Original data'!U26*'Original data'!$U$3</f>
        <v>0.600390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044793</v>
      </c>
      <c r="Z8" s="208" t="n">
        <f aca="false">'Original data'!Z26*'Original data'!$U$3</f>
        <v>-0.1806152</v>
      </c>
      <c r="AA8" s="208" t="n">
        <f aca="false">'Original data'!AA26*'Original data'!$U$3</f>
        <v>-0.1437939</v>
      </c>
      <c r="AB8" s="208" t="n">
        <f aca="false">'Original data'!AB26*'Original data'!$U$3</f>
        <v>-0.1380569</v>
      </c>
      <c r="AC8" s="208" t="n">
        <f aca="false">'Original data'!AC26*'Original data'!$U$3</f>
        <v>-0.2447419</v>
      </c>
      <c r="AD8" s="208" t="n">
        <f aca="false">'Original data'!AD26*'Original data'!$U$3</f>
        <v>0.02458718</v>
      </c>
      <c r="AE8" s="208" t="n">
        <f aca="false">'Original data'!AE26*'Original data'!$U$3</f>
        <v>0.06376828</v>
      </c>
      <c r="AF8" s="208" t="n">
        <f aca="false">'Original data'!AF26*'Original data'!$U$3</f>
        <v>0.04618462</v>
      </c>
      <c r="AG8" s="208" t="n">
        <f aca="false">'Original data'!AG26*'Original data'!$U$3</f>
        <v>0.0720869</v>
      </c>
      <c r="AH8" s="208" t="n">
        <f aca="false">'Original data'!AH26*'Original data'!$U$3</f>
        <v>0.07346979</v>
      </c>
      <c r="AI8" s="208" t="n">
        <f aca="false">'Original data'!AI26*'Original data'!$U$3</f>
        <v>-0.0246767</v>
      </c>
      <c r="AJ8" s="208" t="n">
        <f aca="false">'Original data'!AJ26*'Original data'!$U$3</f>
        <v>-0.04879558</v>
      </c>
      <c r="AK8" s="208" t="n">
        <f aca="false">'Original data'!AK26*'Original data'!$U$3</f>
        <v>-0.1411093</v>
      </c>
      <c r="AL8" s="208" t="n">
        <f aca="false">'Original data'!AL26*'Original data'!$U$3</f>
        <v>-0.1525555</v>
      </c>
      <c r="AM8" s="208" t="n">
        <f aca="false">'Original data'!AM26*'Original data'!$U$3</f>
        <v>0.001971903</v>
      </c>
      <c r="AN8" s="208" t="n">
        <f aca="false">'Original data'!AN26*'Original data'!$U$3</f>
        <v>-0.01623354</v>
      </c>
      <c r="AO8" s="208" t="n">
        <f aca="false">'Original data'!AO26*'Original data'!$U$3</f>
        <v>-0.03830979</v>
      </c>
      <c r="AP8" s="208" t="n">
        <f aca="false">'Original data'!AP26*'Original data'!$U$3</f>
        <v>0.01376427</v>
      </c>
      <c r="AQ8" s="208" t="n">
        <f aca="false">'Original data'!AQ26*'Original data'!$U$3</f>
        <v>-0.002746318</v>
      </c>
      <c r="AR8" s="208" t="n">
        <f aca="false">'Original data'!AR26*'Original data'!$U$3</f>
        <v>-1.3039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6.190468</v>
      </c>
      <c r="C9" s="208" t="n">
        <f aca="false">'Original data'!C27</f>
        <v>-0.203676</v>
      </c>
      <c r="D9" s="208" t="n">
        <f aca="false">'Original data'!D27</f>
        <v>-0.1906903</v>
      </c>
      <c r="E9" s="208" t="n">
        <f aca="false">'Original data'!E27</f>
        <v>-0.2571721</v>
      </c>
      <c r="F9" s="208" t="n">
        <f aca="false">'Original data'!F27</f>
        <v>-0.1467411</v>
      </c>
      <c r="G9" s="208" t="n">
        <f aca="false">'Original data'!G27</f>
        <v>-0.4387973</v>
      </c>
      <c r="H9" s="208" t="n">
        <f aca="false">'Original data'!H27</f>
        <v>-0.3423704</v>
      </c>
      <c r="I9" s="208" t="n">
        <f aca="false">'Original data'!I27</f>
        <v>-0.2400115</v>
      </c>
      <c r="J9" s="208" t="n">
        <f aca="false">'Original data'!J27</f>
        <v>-0.342772</v>
      </c>
      <c r="K9" s="208" t="n">
        <f aca="false">'Original data'!K27</f>
        <v>0.06011603</v>
      </c>
      <c r="L9" s="208" t="n">
        <f aca="false">'Original data'!L27</f>
        <v>-0.2259686</v>
      </c>
      <c r="M9" s="208" t="n">
        <f aca="false">'Original data'!M27</f>
        <v>-0.3334664</v>
      </c>
      <c r="N9" s="208" t="n">
        <f aca="false">'Original data'!N27</f>
        <v>-0.2206138</v>
      </c>
      <c r="O9" s="208" t="n">
        <f aca="false">'Original data'!O27</f>
        <v>-0.3525666</v>
      </c>
      <c r="P9" s="208" t="n">
        <f aca="false">'Original data'!P27</f>
        <v>-0.3574596</v>
      </c>
      <c r="Q9" s="208" t="n">
        <f aca="false">'Original data'!Q27</f>
        <v>-0.4449108</v>
      </c>
      <c r="R9" s="208" t="n">
        <f aca="false">'Original data'!R27</f>
        <v>-0.479151</v>
      </c>
      <c r="S9" s="208" t="n">
        <f aca="false">'Original data'!S27</f>
        <v>-0.4881699</v>
      </c>
      <c r="T9" s="208" t="n">
        <f aca="false">'Original data'!T27</f>
        <v>-0.4043038</v>
      </c>
      <c r="U9" s="208" t="n">
        <f aca="false">'Original data'!U27</f>
        <v>-3.968689</v>
      </c>
      <c r="V9" s="209"/>
      <c r="W9" s="210"/>
      <c r="X9" s="211" t="str">
        <f aca="false">'Original data'!X27</f>
        <v>b5</v>
      </c>
      <c r="Y9" s="208" t="n">
        <f aca="false">'Original data'!Y27</f>
        <v>-5.635072</v>
      </c>
      <c r="Z9" s="208" t="n">
        <f aca="false">'Original data'!Z27</f>
        <v>-0.3029845</v>
      </c>
      <c r="AA9" s="208" t="n">
        <f aca="false">'Original data'!AA27</f>
        <v>-0.3092178</v>
      </c>
      <c r="AB9" s="208" t="n">
        <f aca="false">'Original data'!AB27</f>
        <v>-0.2280083</v>
      </c>
      <c r="AC9" s="208" t="n">
        <f aca="false">'Original data'!AC27</f>
        <v>-0.2326498</v>
      </c>
      <c r="AD9" s="208" t="n">
        <f aca="false">'Original data'!AD27</f>
        <v>-0.4498212</v>
      </c>
      <c r="AE9" s="208" t="n">
        <f aca="false">'Original data'!AE27</f>
        <v>-0.3535157</v>
      </c>
      <c r="AF9" s="208" t="n">
        <f aca="false">'Original data'!AF27</f>
        <v>-0.3474783</v>
      </c>
      <c r="AG9" s="208" t="n">
        <f aca="false">'Original data'!AG27</f>
        <v>-0.2991484</v>
      </c>
      <c r="AH9" s="208" t="n">
        <f aca="false">'Original data'!AH27</f>
        <v>-0.2842663</v>
      </c>
      <c r="AI9" s="208" t="n">
        <f aca="false">'Original data'!AI27</f>
        <v>-0.3084247</v>
      </c>
      <c r="AJ9" s="208" t="n">
        <f aca="false">'Original data'!AJ27</f>
        <v>-0.4187865</v>
      </c>
      <c r="AK9" s="208" t="n">
        <f aca="false">'Original data'!AK27</f>
        <v>-0.211955</v>
      </c>
      <c r="AL9" s="208" t="n">
        <f aca="false">'Original data'!AL27</f>
        <v>-0.2006894</v>
      </c>
      <c r="AM9" s="208" t="n">
        <f aca="false">'Original data'!AM27</f>
        <v>-0.225299</v>
      </c>
      <c r="AN9" s="208" t="n">
        <f aca="false">'Original data'!AN27</f>
        <v>-0.4794298</v>
      </c>
      <c r="AO9" s="208" t="n">
        <f aca="false">'Original data'!AO27</f>
        <v>-0.5883244</v>
      </c>
      <c r="AP9" s="208" t="n">
        <f aca="false">'Original data'!AP27</f>
        <v>-0.5118783</v>
      </c>
      <c r="AQ9" s="208" t="n">
        <f aca="false">'Original data'!AQ27</f>
        <v>-0.2504813</v>
      </c>
      <c r="AR9" s="208" t="n">
        <f aca="false">'Original data'!AR27</f>
        <v>-3.63457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137753</v>
      </c>
      <c r="C10" s="208" t="n">
        <f aca="false">'Original data'!C28*'Original data'!$U$3</f>
        <v>0.05222416</v>
      </c>
      <c r="D10" s="208" t="n">
        <f aca="false">'Original data'!D28*'Original data'!$U$3</f>
        <v>0.04000776</v>
      </c>
      <c r="E10" s="208" t="n">
        <f aca="false">'Original data'!E28*'Original data'!$U$3</f>
        <v>0.1187468</v>
      </c>
      <c r="F10" s="208" t="n">
        <f aca="false">'Original data'!F28*'Original data'!$U$3</f>
        <v>0.1410722</v>
      </c>
      <c r="G10" s="208" t="n">
        <f aca="false">'Original data'!G28*'Original data'!$U$3</f>
        <v>0.1146341</v>
      </c>
      <c r="H10" s="208" t="n">
        <f aca="false">'Original data'!H28*'Original data'!$U$3</f>
        <v>0.04678416</v>
      </c>
      <c r="I10" s="208" t="n">
        <f aca="false">'Original data'!I28*'Original data'!$U$3</f>
        <v>0.06137645</v>
      </c>
      <c r="J10" s="208" t="n">
        <f aca="false">'Original data'!J28*'Original data'!$U$3</f>
        <v>0.1184335</v>
      </c>
      <c r="K10" s="208" t="n">
        <f aca="false">'Original data'!K28*'Original data'!$U$3</f>
        <v>0.1652065</v>
      </c>
      <c r="L10" s="208" t="n">
        <f aca="false">'Original data'!L28*'Original data'!$U$3</f>
        <v>0.116819</v>
      </c>
      <c r="M10" s="208" t="n">
        <f aca="false">'Original data'!M28*'Original data'!$U$3</f>
        <v>0.0273095</v>
      </c>
      <c r="N10" s="208" t="n">
        <f aca="false">'Original data'!N28*'Original data'!$U$3</f>
        <v>0.04985938</v>
      </c>
      <c r="O10" s="208" t="n">
        <f aca="false">'Original data'!O28*'Original data'!$U$3</f>
        <v>0.06965602</v>
      </c>
      <c r="P10" s="208" t="n">
        <f aca="false">'Original data'!P28*'Original data'!$U$3</f>
        <v>-0.05197992</v>
      </c>
      <c r="Q10" s="208" t="n">
        <f aca="false">'Original data'!Q28*'Original data'!$U$3</f>
        <v>-0.03417647</v>
      </c>
      <c r="R10" s="208" t="n">
        <f aca="false">'Original data'!R28*'Original data'!$U$3</f>
        <v>0.0311089</v>
      </c>
      <c r="S10" s="208" t="n">
        <f aca="false">'Original data'!S28*'Original data'!$U$3</f>
        <v>-0.05419633</v>
      </c>
      <c r="T10" s="208" t="n">
        <f aca="false">'Original data'!T28*'Original data'!$U$3</f>
        <v>-0.02855472</v>
      </c>
      <c r="U10" s="208" t="n">
        <f aca="false">'Original data'!U28*'Original data'!$U$3</f>
        <v>0.0321116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7222297</v>
      </c>
      <c r="Z10" s="208" t="n">
        <f aca="false">'Original data'!Z28*'Original data'!$U$3</f>
        <v>-0.01175089</v>
      </c>
      <c r="AA10" s="208" t="n">
        <f aca="false">'Original data'!AA28*'Original data'!$U$3</f>
        <v>0.03277193</v>
      </c>
      <c r="AB10" s="208" t="n">
        <f aca="false">'Original data'!AB28*'Original data'!$U$3</f>
        <v>-0.00057272</v>
      </c>
      <c r="AC10" s="208" t="n">
        <f aca="false">'Original data'!AC28*'Original data'!$U$3</f>
        <v>0.002465186</v>
      </c>
      <c r="AD10" s="208" t="n">
        <f aca="false">'Original data'!AD28*'Original data'!$U$3</f>
        <v>0.07066145</v>
      </c>
      <c r="AE10" s="208" t="n">
        <f aca="false">'Original data'!AE28*'Original data'!$U$3</f>
        <v>0.05332884</v>
      </c>
      <c r="AF10" s="208" t="n">
        <f aca="false">'Original data'!AF28*'Original data'!$U$3</f>
        <v>0.02340841</v>
      </c>
      <c r="AG10" s="208" t="n">
        <f aca="false">'Original data'!AG28*'Original data'!$U$3</f>
        <v>0.03231225</v>
      </c>
      <c r="AH10" s="208" t="n">
        <f aca="false">'Original data'!AH28*'Original data'!$U$3</f>
        <v>-0.06380018</v>
      </c>
      <c r="AI10" s="208" t="n">
        <f aca="false">'Original data'!AI28*'Original data'!$U$3</f>
        <v>-0.01985787</v>
      </c>
      <c r="AJ10" s="208" t="n">
        <f aca="false">'Original data'!AJ28*'Original data'!$U$3</f>
        <v>-0.007184054</v>
      </c>
      <c r="AK10" s="208" t="n">
        <f aca="false">'Original data'!AK28*'Original data'!$U$3</f>
        <v>-0.0464393</v>
      </c>
      <c r="AL10" s="208" t="n">
        <f aca="false">'Original data'!AL28*'Original data'!$U$3</f>
        <v>-0.01665169</v>
      </c>
      <c r="AM10" s="208" t="n">
        <f aca="false">'Original data'!AM28*'Original data'!$U$3</f>
        <v>-0.0176381</v>
      </c>
      <c r="AN10" s="208" t="n">
        <f aca="false">'Original data'!AN28*'Original data'!$U$3</f>
        <v>-0.007695356</v>
      </c>
      <c r="AO10" s="208" t="n">
        <f aca="false">'Original data'!AO28*'Original data'!$U$3</f>
        <v>-0.00804392</v>
      </c>
      <c r="AP10" s="208" t="n">
        <f aca="false">'Original data'!AP28*'Original data'!$U$3</f>
        <v>-0.06139463</v>
      </c>
      <c r="AQ10" s="208" t="n">
        <f aca="false">'Original data'!AQ28*'Original data'!$U$3</f>
        <v>0.01742216</v>
      </c>
      <c r="AR10" s="208" t="n">
        <f aca="false">'Original data'!AR28*'Original data'!$U$3</f>
        <v>0.0626132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817522</v>
      </c>
      <c r="C11" s="208" t="n">
        <f aca="false">'Original data'!C29</f>
        <v>0.6436991</v>
      </c>
      <c r="D11" s="208" t="n">
        <f aca="false">'Original data'!D29</f>
        <v>0.6623918</v>
      </c>
      <c r="E11" s="208" t="n">
        <f aca="false">'Original data'!E29</f>
        <v>0.6801284</v>
      </c>
      <c r="F11" s="208" t="n">
        <f aca="false">'Original data'!F29</f>
        <v>0.6663114</v>
      </c>
      <c r="G11" s="208" t="n">
        <f aca="false">'Original data'!G29</f>
        <v>0.6785412</v>
      </c>
      <c r="H11" s="208" t="n">
        <f aca="false">'Original data'!H29</f>
        <v>0.6667744</v>
      </c>
      <c r="I11" s="208" t="n">
        <f aca="false">'Original data'!I29</f>
        <v>0.6773899</v>
      </c>
      <c r="J11" s="208" t="n">
        <f aca="false">'Original data'!J29</f>
        <v>0.6320751</v>
      </c>
      <c r="K11" s="208" t="n">
        <f aca="false">'Original data'!K29</f>
        <v>0.6487979</v>
      </c>
      <c r="L11" s="208" t="n">
        <f aca="false">'Original data'!L29</f>
        <v>0.7026352</v>
      </c>
      <c r="M11" s="208" t="n">
        <f aca="false">'Original data'!M29</f>
        <v>0.6519425</v>
      </c>
      <c r="N11" s="208" t="n">
        <f aca="false">'Original data'!N29</f>
        <v>0.7354694</v>
      </c>
      <c r="O11" s="208" t="n">
        <f aca="false">'Original data'!O29</f>
        <v>0.7656764</v>
      </c>
      <c r="P11" s="208" t="n">
        <f aca="false">'Original data'!P29</f>
        <v>0.6728384</v>
      </c>
      <c r="Q11" s="208" t="n">
        <f aca="false">'Original data'!Q29</f>
        <v>0.730888</v>
      </c>
      <c r="R11" s="208" t="n">
        <f aca="false">'Original data'!R29</f>
        <v>0.7494351</v>
      </c>
      <c r="S11" s="208" t="n">
        <f aca="false">'Original data'!S29</f>
        <v>0.7462851</v>
      </c>
      <c r="T11" s="208" t="n">
        <f aca="false">'Original data'!T29</f>
        <v>0.7138567</v>
      </c>
      <c r="U11" s="208" t="n">
        <f aca="false">'Original data'!U29</f>
        <v>0.2444994</v>
      </c>
      <c r="V11" s="209"/>
      <c r="W11" s="210"/>
      <c r="X11" s="211" t="str">
        <f aca="false">'Original data'!X29</f>
        <v>b7</v>
      </c>
      <c r="Y11" s="208" t="n">
        <f aca="false">'Original data'!Y29</f>
        <v>1.982283</v>
      </c>
      <c r="Z11" s="208" t="n">
        <f aca="false">'Original data'!Z29</f>
        <v>0.7023842</v>
      </c>
      <c r="AA11" s="208" t="n">
        <f aca="false">'Original data'!AA29</f>
        <v>0.71829</v>
      </c>
      <c r="AB11" s="208" t="n">
        <f aca="false">'Original data'!AB29</f>
        <v>0.7104076</v>
      </c>
      <c r="AC11" s="208" t="n">
        <f aca="false">'Original data'!AC29</f>
        <v>0.7183417</v>
      </c>
      <c r="AD11" s="208" t="n">
        <f aca="false">'Original data'!AD29</f>
        <v>0.724835</v>
      </c>
      <c r="AE11" s="208" t="n">
        <f aca="false">'Original data'!AE29</f>
        <v>0.7342784</v>
      </c>
      <c r="AF11" s="208" t="n">
        <f aca="false">'Original data'!AF29</f>
        <v>0.7078697</v>
      </c>
      <c r="AG11" s="208" t="n">
        <f aca="false">'Original data'!AG29</f>
        <v>0.7225332</v>
      </c>
      <c r="AH11" s="208" t="n">
        <f aca="false">'Original data'!AH29</f>
        <v>0.7136667</v>
      </c>
      <c r="AI11" s="208" t="n">
        <f aca="false">'Original data'!AI29</f>
        <v>0.7415885</v>
      </c>
      <c r="AJ11" s="208" t="n">
        <f aca="false">'Original data'!AJ29</f>
        <v>0.7007478</v>
      </c>
      <c r="AK11" s="208" t="n">
        <f aca="false">'Original data'!AK29</f>
        <v>0.743586</v>
      </c>
      <c r="AL11" s="208" t="n">
        <f aca="false">'Original data'!AL29</f>
        <v>0.7950607</v>
      </c>
      <c r="AM11" s="208" t="n">
        <f aca="false">'Original data'!AM29</f>
        <v>0.7552093</v>
      </c>
      <c r="AN11" s="208" t="n">
        <f aca="false">'Original data'!AN29</f>
        <v>0.7562703</v>
      </c>
      <c r="AO11" s="208" t="n">
        <f aca="false">'Original data'!AO29</f>
        <v>0.7146743</v>
      </c>
      <c r="AP11" s="208" t="n">
        <f aca="false">'Original data'!AP29</f>
        <v>0.7246765</v>
      </c>
      <c r="AQ11" s="208" t="n">
        <f aca="false">'Original data'!AQ29</f>
        <v>0.7163743</v>
      </c>
      <c r="AR11" s="208" t="n">
        <f aca="false">'Original data'!AR29</f>
        <v>0.2628525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4686225</v>
      </c>
      <c r="C12" s="208" t="n">
        <f aca="false">'Original data'!C30*'Original data'!$U$3</f>
        <v>0.009612562</v>
      </c>
      <c r="D12" s="208" t="n">
        <f aca="false">'Original data'!D30*'Original data'!$U$3</f>
        <v>0.04574496</v>
      </c>
      <c r="E12" s="208" t="n">
        <f aca="false">'Original data'!E30*'Original data'!$U$3</f>
        <v>0.05109449</v>
      </c>
      <c r="F12" s="208" t="n">
        <f aca="false">'Original data'!F30*'Original data'!$U$3</f>
        <v>0.08303492</v>
      </c>
      <c r="G12" s="208" t="n">
        <f aca="false">'Original data'!G30*'Original data'!$U$3</f>
        <v>0.009871295</v>
      </c>
      <c r="H12" s="208" t="n">
        <f aca="false">'Original data'!H30*'Original data'!$U$3</f>
        <v>-0.01934992</v>
      </c>
      <c r="I12" s="208" t="n">
        <f aca="false">'Original data'!I30*'Original data'!$U$3</f>
        <v>0.009473726</v>
      </c>
      <c r="J12" s="208" t="n">
        <f aca="false">'Original data'!J30*'Original data'!$U$3</f>
        <v>0.01873396</v>
      </c>
      <c r="K12" s="208" t="n">
        <f aca="false">'Original data'!K30*'Original data'!$U$3</f>
        <v>0.003512225</v>
      </c>
      <c r="L12" s="208" t="n">
        <f aca="false">'Original data'!L30*'Original data'!$U$3</f>
        <v>-0.01404052</v>
      </c>
      <c r="M12" s="208" t="n">
        <f aca="false">'Original data'!M30*'Original data'!$U$3</f>
        <v>0.007055614</v>
      </c>
      <c r="N12" s="208" t="n">
        <f aca="false">'Original data'!N30*'Original data'!$U$3</f>
        <v>0.004977304</v>
      </c>
      <c r="O12" s="208" t="n">
        <f aca="false">'Original data'!O30*'Original data'!$U$3</f>
        <v>0.006668574</v>
      </c>
      <c r="P12" s="208" t="n">
        <f aca="false">'Original data'!P30*'Original data'!$U$3</f>
        <v>-0.03164405</v>
      </c>
      <c r="Q12" s="208" t="n">
        <f aca="false">'Original data'!Q30*'Original data'!$U$3</f>
        <v>-0.0370768</v>
      </c>
      <c r="R12" s="208" t="n">
        <f aca="false">'Original data'!R30*'Original data'!$U$3</f>
        <v>-0.05611173</v>
      </c>
      <c r="S12" s="208" t="n">
        <f aca="false">'Original data'!S30*'Original data'!$U$3</f>
        <v>-0.08526526</v>
      </c>
      <c r="T12" s="208" t="n">
        <f aca="false">'Original data'!T30*'Original data'!$U$3</f>
        <v>-0.05129549</v>
      </c>
      <c r="U12" s="208" t="n">
        <f aca="false">'Original data'!U30*'Original data'!$U$3</f>
        <v>0.0228000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9404121</v>
      </c>
      <c r="Z12" s="208" t="n">
        <f aca="false">'Original data'!Z30*'Original data'!$U$3</f>
        <v>0.01619009</v>
      </c>
      <c r="AA12" s="208" t="n">
        <f aca="false">'Original data'!AA30*'Original data'!$U$3</f>
        <v>-0.01217368</v>
      </c>
      <c r="AB12" s="208" t="n">
        <f aca="false">'Original data'!AB30*'Original data'!$U$3</f>
        <v>0.01417698</v>
      </c>
      <c r="AC12" s="208" t="n">
        <f aca="false">'Original data'!AC30*'Original data'!$U$3</f>
        <v>0.01601212</v>
      </c>
      <c r="AD12" s="208" t="n">
        <f aca="false">'Original data'!AD30*'Original data'!$U$3</f>
        <v>0.009442871</v>
      </c>
      <c r="AE12" s="208" t="n">
        <f aca="false">'Original data'!AE30*'Original data'!$U$3</f>
        <v>0.007964308</v>
      </c>
      <c r="AF12" s="208" t="n">
        <f aca="false">'Original data'!AF30*'Original data'!$U$3</f>
        <v>-0.01310278</v>
      </c>
      <c r="AG12" s="208" t="n">
        <f aca="false">'Original data'!AG30*'Original data'!$U$3</f>
        <v>-0.01160299</v>
      </c>
      <c r="AH12" s="208" t="n">
        <f aca="false">'Original data'!AH30*'Original data'!$U$3</f>
        <v>-0.02713575</v>
      </c>
      <c r="AI12" s="208" t="n">
        <f aca="false">'Original data'!AI30*'Original data'!$U$3</f>
        <v>-0.009055573</v>
      </c>
      <c r="AJ12" s="208" t="n">
        <f aca="false">'Original data'!AJ30*'Original data'!$U$3</f>
        <v>-0.01917962</v>
      </c>
      <c r="AK12" s="208" t="n">
        <f aca="false">'Original data'!AK30*'Original data'!$U$3</f>
        <v>-0.03017132</v>
      </c>
      <c r="AL12" s="208" t="n">
        <f aca="false">'Original data'!AL30*'Original data'!$U$3</f>
        <v>-0.02018604</v>
      </c>
      <c r="AM12" s="208" t="n">
        <f aca="false">'Original data'!AM30*'Original data'!$U$3</f>
        <v>-0.02450348</v>
      </c>
      <c r="AN12" s="208" t="n">
        <f aca="false">'Original data'!AN30*'Original data'!$U$3</f>
        <v>-0.02584161</v>
      </c>
      <c r="AO12" s="208" t="n">
        <f aca="false">'Original data'!AO30*'Original data'!$U$3</f>
        <v>0.001100267</v>
      </c>
      <c r="AP12" s="208" t="n">
        <f aca="false">'Original data'!AP30*'Original data'!$U$3</f>
        <v>-0.01494879</v>
      </c>
      <c r="AQ12" s="208" t="n">
        <f aca="false">'Original data'!AQ30*'Original data'!$U$3</f>
        <v>-0.004603062</v>
      </c>
      <c r="AR12" s="208" t="n">
        <f aca="false">'Original data'!AR30*'Original data'!$U$3</f>
        <v>0.003721034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766571</v>
      </c>
      <c r="C13" s="208" t="n">
        <f aca="false">'Original data'!C31</f>
        <v>0.429192</v>
      </c>
      <c r="D13" s="208" t="n">
        <f aca="false">'Original data'!D31</f>
        <v>0.4100741</v>
      </c>
      <c r="E13" s="208" t="n">
        <f aca="false">'Original data'!E31</f>
        <v>0.4163669</v>
      </c>
      <c r="F13" s="208" t="n">
        <f aca="false">'Original data'!F31</f>
        <v>0.4105408</v>
      </c>
      <c r="G13" s="208" t="n">
        <f aca="false">'Original data'!G31</f>
        <v>0.3963996</v>
      </c>
      <c r="H13" s="208" t="n">
        <f aca="false">'Original data'!H31</f>
        <v>0.407046</v>
      </c>
      <c r="I13" s="208" t="n">
        <f aca="false">'Original data'!I31</f>
        <v>0.4173563</v>
      </c>
      <c r="J13" s="208" t="n">
        <f aca="false">'Original data'!J31</f>
        <v>0.4040307</v>
      </c>
      <c r="K13" s="208" t="n">
        <f aca="false">'Original data'!K31</f>
        <v>0.3758209</v>
      </c>
      <c r="L13" s="208" t="n">
        <f aca="false">'Original data'!L31</f>
        <v>0.4151802</v>
      </c>
      <c r="M13" s="208" t="n">
        <f aca="false">'Original data'!M31</f>
        <v>0.4186841</v>
      </c>
      <c r="N13" s="208" t="n">
        <f aca="false">'Original data'!N31</f>
        <v>0.4132374</v>
      </c>
      <c r="O13" s="208" t="n">
        <f aca="false">'Original data'!O31</f>
        <v>0.4158252</v>
      </c>
      <c r="P13" s="208" t="n">
        <f aca="false">'Original data'!P31</f>
        <v>0.4200131</v>
      </c>
      <c r="Q13" s="208" t="n">
        <f aca="false">'Original data'!Q31</f>
        <v>0.3929127</v>
      </c>
      <c r="R13" s="208" t="n">
        <f aca="false">'Original data'!R31</f>
        <v>0.392094</v>
      </c>
      <c r="S13" s="208" t="n">
        <f aca="false">'Original data'!S31</f>
        <v>0.38949</v>
      </c>
      <c r="T13" s="208" t="n">
        <f aca="false">'Original data'!T31</f>
        <v>0.4052293</v>
      </c>
      <c r="U13" s="208" t="n">
        <f aca="false">'Original data'!U31</f>
        <v>0.3101967</v>
      </c>
      <c r="V13" s="209"/>
      <c r="W13" s="210"/>
      <c r="X13" s="211" t="str">
        <f aca="false">'Original data'!X31</f>
        <v>b9</v>
      </c>
      <c r="Y13" s="208" t="n">
        <f aca="false">'Original data'!Y31</f>
        <v>0.3631257</v>
      </c>
      <c r="Z13" s="208" t="n">
        <f aca="false">'Original data'!Z31</f>
        <v>0.4193211</v>
      </c>
      <c r="AA13" s="208" t="n">
        <f aca="false">'Original data'!AA31</f>
        <v>0.4049679</v>
      </c>
      <c r="AB13" s="208" t="n">
        <f aca="false">'Original data'!AB31</f>
        <v>0.4081837</v>
      </c>
      <c r="AC13" s="208" t="n">
        <f aca="false">'Original data'!AC31</f>
        <v>0.4173615</v>
      </c>
      <c r="AD13" s="208" t="n">
        <f aca="false">'Original data'!AD31</f>
        <v>0.4101057</v>
      </c>
      <c r="AE13" s="208" t="n">
        <f aca="false">'Original data'!AE31</f>
        <v>0.4119047</v>
      </c>
      <c r="AF13" s="208" t="n">
        <f aca="false">'Original data'!AF31</f>
        <v>0.4059973</v>
      </c>
      <c r="AG13" s="208" t="n">
        <f aca="false">'Original data'!AG31</f>
        <v>0.414653</v>
      </c>
      <c r="AH13" s="208" t="n">
        <f aca="false">'Original data'!AH31</f>
        <v>0.4050195</v>
      </c>
      <c r="AI13" s="208" t="n">
        <f aca="false">'Original data'!AI31</f>
        <v>0.4141344</v>
      </c>
      <c r="AJ13" s="208" t="n">
        <f aca="false">'Original data'!AJ31</f>
        <v>0.4147184</v>
      </c>
      <c r="AK13" s="208" t="n">
        <f aca="false">'Original data'!AK31</f>
        <v>0.4129418</v>
      </c>
      <c r="AL13" s="208" t="n">
        <f aca="false">'Original data'!AL31</f>
        <v>0.4081909</v>
      </c>
      <c r="AM13" s="208" t="n">
        <f aca="false">'Original data'!AM31</f>
        <v>0.4171455</v>
      </c>
      <c r="AN13" s="208" t="n">
        <f aca="false">'Original data'!AN31</f>
        <v>0.4019109</v>
      </c>
      <c r="AO13" s="208" t="n">
        <f aca="false">'Original data'!AO31</f>
        <v>0.3923515</v>
      </c>
      <c r="AP13" s="208" t="n">
        <f aca="false">'Original data'!AP31</f>
        <v>0.3921812</v>
      </c>
      <c r="AQ13" s="208" t="n">
        <f aca="false">'Original data'!AQ31</f>
        <v>0.4034221</v>
      </c>
      <c r="AR13" s="208" t="n">
        <f aca="false">'Original data'!AR31</f>
        <v>0.288837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1182799</v>
      </c>
      <c r="C14" s="208" t="n">
        <f aca="false">'Original data'!C32*'Original data'!$U$3</f>
        <v>0.04790597</v>
      </c>
      <c r="D14" s="208" t="n">
        <f aca="false">'Original data'!D32*'Original data'!$U$3</f>
        <v>0.1233316</v>
      </c>
      <c r="E14" s="208" t="n">
        <f aca="false">'Original data'!E32*'Original data'!$U$3</f>
        <v>0.1333298</v>
      </c>
      <c r="F14" s="208" t="n">
        <f aca="false">'Original data'!F32*'Original data'!$U$3</f>
        <v>0.09543979</v>
      </c>
      <c r="G14" s="208" t="n">
        <f aca="false">'Original data'!G32*'Original data'!$U$3</f>
        <v>0.02198233</v>
      </c>
      <c r="H14" s="208" t="n">
        <f aca="false">'Original data'!H32*'Original data'!$U$3</f>
        <v>0.002273147</v>
      </c>
      <c r="I14" s="208" t="n">
        <f aca="false">'Original data'!I32*'Original data'!$U$3</f>
        <v>0.04615194</v>
      </c>
      <c r="J14" s="208" t="n">
        <f aca="false">'Original data'!J32*'Original data'!$U$3</f>
        <v>0.0451133</v>
      </c>
      <c r="K14" s="208" t="n">
        <f aca="false">'Original data'!K32*'Original data'!$U$3</f>
        <v>-0.03482237</v>
      </c>
      <c r="L14" s="208" t="n">
        <f aca="false">'Original data'!L32*'Original data'!$U$3</f>
        <v>-0.0118808</v>
      </c>
      <c r="M14" s="208" t="n">
        <f aca="false">'Original data'!M32*'Original data'!$U$3</f>
        <v>0.02555531</v>
      </c>
      <c r="N14" s="208" t="n">
        <f aca="false">'Original data'!N32*'Original data'!$U$3</f>
        <v>0.02042506</v>
      </c>
      <c r="O14" s="208" t="n">
        <f aca="false">'Original data'!O32*'Original data'!$U$3</f>
        <v>-0.005924862</v>
      </c>
      <c r="P14" s="208" t="n">
        <f aca="false">'Original data'!P32*'Original data'!$U$3</f>
        <v>-0.0528445</v>
      </c>
      <c r="Q14" s="208" t="n">
        <f aca="false">'Original data'!Q32*'Original data'!$U$3</f>
        <v>-0.08334509</v>
      </c>
      <c r="R14" s="208" t="n">
        <f aca="false">'Original data'!R32*'Original data'!$U$3</f>
        <v>-0.1132995</v>
      </c>
      <c r="S14" s="208" t="n">
        <f aca="false">'Original data'!S32*'Original data'!$U$3</f>
        <v>-0.1332938</v>
      </c>
      <c r="T14" s="208" t="n">
        <f aca="false">'Original data'!T32*'Original data'!$U$3</f>
        <v>-0.09356025</v>
      </c>
      <c r="U14" s="208" t="n">
        <f aca="false">'Original data'!U32*'Original data'!$U$3</f>
        <v>-0.0676225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2442008</v>
      </c>
      <c r="Z14" s="208" t="n">
        <f aca="false">'Original data'!Z32*'Original data'!$U$3</f>
        <v>0.04341012</v>
      </c>
      <c r="AA14" s="208" t="n">
        <f aca="false">'Original data'!AA32*'Original data'!$U$3</f>
        <v>0.003058391</v>
      </c>
      <c r="AB14" s="208" t="n">
        <f aca="false">'Original data'!AB32*'Original data'!$U$3</f>
        <v>0.0003951916</v>
      </c>
      <c r="AC14" s="208" t="n">
        <f aca="false">'Original data'!AC32*'Original data'!$U$3</f>
        <v>0.02677467</v>
      </c>
      <c r="AD14" s="208" t="n">
        <f aca="false">'Original data'!AD32*'Original data'!$U$3</f>
        <v>0.03242336</v>
      </c>
      <c r="AE14" s="208" t="n">
        <f aca="false">'Original data'!AE32*'Original data'!$U$3</f>
        <v>0.03241924</v>
      </c>
      <c r="AF14" s="208" t="n">
        <f aca="false">'Original data'!AF32*'Original data'!$U$3</f>
        <v>-0.03019912</v>
      </c>
      <c r="AG14" s="208" t="n">
        <f aca="false">'Original data'!AG32*'Original data'!$U$3</f>
        <v>0.03243317</v>
      </c>
      <c r="AH14" s="208" t="n">
        <f aca="false">'Original data'!AH32*'Original data'!$U$3</f>
        <v>-0.05370605</v>
      </c>
      <c r="AI14" s="208" t="n">
        <f aca="false">'Original data'!AI32*'Original data'!$U$3</f>
        <v>-0.01202972</v>
      </c>
      <c r="AJ14" s="208" t="n">
        <f aca="false">'Original data'!AJ32*'Original data'!$U$3</f>
        <v>-0.0305606</v>
      </c>
      <c r="AK14" s="208" t="n">
        <f aca="false">'Original data'!AK32*'Original data'!$U$3</f>
        <v>-0.03302198</v>
      </c>
      <c r="AL14" s="208" t="n">
        <f aca="false">'Original data'!AL32*'Original data'!$U$3</f>
        <v>-0.01666831</v>
      </c>
      <c r="AM14" s="208" t="n">
        <f aca="false">'Original data'!AM32*'Original data'!$U$3</f>
        <v>-0.01515172</v>
      </c>
      <c r="AN14" s="208" t="n">
        <f aca="false">'Original data'!AN32*'Original data'!$U$3</f>
        <v>-0.02705937</v>
      </c>
      <c r="AO14" s="208" t="n">
        <f aca="false">'Original data'!AO32*'Original data'!$U$3</f>
        <v>-0.01149653</v>
      </c>
      <c r="AP14" s="208" t="n">
        <f aca="false">'Original data'!AP32*'Original data'!$U$3</f>
        <v>-0.05863079</v>
      </c>
      <c r="AQ14" s="208" t="n">
        <f aca="false">'Original data'!AQ32*'Original data'!$U$3</f>
        <v>0.00817503</v>
      </c>
      <c r="AR14" s="208" t="n">
        <f aca="false">'Original data'!AR32*'Original data'!$U$3</f>
        <v>-0.0428778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91673</v>
      </c>
      <c r="C15" s="208" t="n">
        <f aca="false">'Original data'!C33</f>
        <v>0.6587957</v>
      </c>
      <c r="D15" s="208" t="n">
        <f aca="false">'Original data'!D33</f>
        <v>0.6650873</v>
      </c>
      <c r="E15" s="208" t="n">
        <f aca="false">'Original data'!E33</f>
        <v>0.6663056</v>
      </c>
      <c r="F15" s="208" t="n">
        <f aca="false">'Original data'!F33</f>
        <v>0.6634959</v>
      </c>
      <c r="G15" s="208" t="n">
        <f aca="false">'Original data'!G33</f>
        <v>0.6681222</v>
      </c>
      <c r="H15" s="208" t="n">
        <f aca="false">'Original data'!H33</f>
        <v>0.6660078</v>
      </c>
      <c r="I15" s="208" t="n">
        <f aca="false">'Original data'!I33</f>
        <v>0.6656089</v>
      </c>
      <c r="J15" s="208" t="n">
        <f aca="false">'Original data'!J33</f>
        <v>0.6666941</v>
      </c>
      <c r="K15" s="208" t="n">
        <f aca="false">'Original data'!K33</f>
        <v>0.6783639</v>
      </c>
      <c r="L15" s="208" t="n">
        <f aca="false">'Original data'!L33</f>
        <v>0.6710335</v>
      </c>
      <c r="M15" s="208" t="n">
        <f aca="false">'Original data'!M33</f>
        <v>0.673353</v>
      </c>
      <c r="N15" s="208" t="n">
        <f aca="false">'Original data'!N33</f>
        <v>0.6651942</v>
      </c>
      <c r="O15" s="208" t="n">
        <f aca="false">'Original data'!O33</f>
        <v>0.6611431</v>
      </c>
      <c r="P15" s="208" t="n">
        <f aca="false">'Original data'!P33</f>
        <v>0.6716331</v>
      </c>
      <c r="Q15" s="208" t="n">
        <f aca="false">'Original data'!Q33</f>
        <v>0.6543005</v>
      </c>
      <c r="R15" s="208" t="n">
        <f aca="false">'Original data'!R33</f>
        <v>0.6502624</v>
      </c>
      <c r="S15" s="208" t="n">
        <f aca="false">'Original data'!S33</f>
        <v>0.6497256</v>
      </c>
      <c r="T15" s="208" t="n">
        <f aca="false">'Original data'!T33</f>
        <v>0.6496493</v>
      </c>
      <c r="U15" s="208" t="n">
        <f aca="false">'Original data'!U33</f>
        <v>0.5821517</v>
      </c>
      <c r="V15" s="209"/>
      <c r="W15" s="210"/>
      <c r="X15" s="211" t="str">
        <f aca="false">'Original data'!X33</f>
        <v>b11</v>
      </c>
      <c r="Y15" s="208" t="n">
        <f aca="false">'Original data'!Y33</f>
        <v>0.556626</v>
      </c>
      <c r="Z15" s="208" t="n">
        <f aca="false">'Original data'!Z33</f>
        <v>0.6552935</v>
      </c>
      <c r="AA15" s="208" t="n">
        <f aca="false">'Original data'!AA33</f>
        <v>0.659404</v>
      </c>
      <c r="AB15" s="208" t="n">
        <f aca="false">'Original data'!AB33</f>
        <v>0.6593443</v>
      </c>
      <c r="AC15" s="208" t="n">
        <f aca="false">'Original data'!AC33</f>
        <v>0.6556329</v>
      </c>
      <c r="AD15" s="208" t="n">
        <f aca="false">'Original data'!AD33</f>
        <v>0.6627036</v>
      </c>
      <c r="AE15" s="208" t="n">
        <f aca="false">'Original data'!AE33</f>
        <v>0.6605936</v>
      </c>
      <c r="AF15" s="208" t="n">
        <f aca="false">'Original data'!AF33</f>
        <v>0.6613067</v>
      </c>
      <c r="AG15" s="208" t="n">
        <f aca="false">'Original data'!AG33</f>
        <v>0.6604966</v>
      </c>
      <c r="AH15" s="208" t="n">
        <f aca="false">'Original data'!AH33</f>
        <v>0.6582789</v>
      </c>
      <c r="AI15" s="208" t="n">
        <f aca="false">'Original data'!AI33</f>
        <v>0.6600927</v>
      </c>
      <c r="AJ15" s="208" t="n">
        <f aca="false">'Original data'!AJ33</f>
        <v>0.6618774</v>
      </c>
      <c r="AK15" s="208" t="n">
        <f aca="false">'Original data'!AK33</f>
        <v>0.658381</v>
      </c>
      <c r="AL15" s="208" t="n">
        <f aca="false">'Original data'!AL33</f>
        <v>0.6544449</v>
      </c>
      <c r="AM15" s="208" t="n">
        <f aca="false">'Original data'!AM33</f>
        <v>0.6555137</v>
      </c>
      <c r="AN15" s="208" t="n">
        <f aca="false">'Original data'!AN33</f>
        <v>0.6485699</v>
      </c>
      <c r="AO15" s="208" t="n">
        <f aca="false">'Original data'!AO33</f>
        <v>0.6535137</v>
      </c>
      <c r="AP15" s="208" t="n">
        <f aca="false">'Original data'!AP33</f>
        <v>0.6525147</v>
      </c>
      <c r="AQ15" s="208" t="n">
        <f aca="false">'Original data'!AQ33</f>
        <v>0.6541623</v>
      </c>
      <c r="AR15" s="208" t="n">
        <f aca="false">'Original data'!AR33</f>
        <v>0.587871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1023789</v>
      </c>
      <c r="C16" s="208" t="n">
        <f aca="false">'Original data'!C34*'Original data'!$U$3</f>
        <v>-0.0004905551</v>
      </c>
      <c r="D16" s="208" t="n">
        <f aca="false">'Original data'!D34*'Original data'!$U$3</f>
        <v>0.01228619</v>
      </c>
      <c r="E16" s="208" t="n">
        <f aca="false">'Original data'!E34*'Original data'!$U$3</f>
        <v>0.008865434</v>
      </c>
      <c r="F16" s="208" t="n">
        <f aca="false">'Original data'!F34*'Original data'!$U$3</f>
        <v>0.006939218</v>
      </c>
      <c r="G16" s="208" t="n">
        <f aca="false">'Original data'!G34*'Original data'!$U$3</f>
        <v>-0.004967303</v>
      </c>
      <c r="H16" s="208" t="n">
        <f aca="false">'Original data'!H34*'Original data'!$U$3</f>
        <v>-0.003380824</v>
      </c>
      <c r="I16" s="208" t="n">
        <f aca="false">'Original data'!I34*'Original data'!$U$3</f>
        <v>0.0002534831</v>
      </c>
      <c r="J16" s="208" t="n">
        <f aca="false">'Original data'!J34*'Original data'!$U$3</f>
        <v>0.002498733</v>
      </c>
      <c r="K16" s="208" t="n">
        <f aca="false">'Original data'!K34*'Original data'!$U$3</f>
        <v>-0.01107142</v>
      </c>
      <c r="L16" s="208" t="n">
        <f aca="false">'Original data'!L34*'Original data'!$U$3</f>
        <v>-0.005179251</v>
      </c>
      <c r="M16" s="208" t="n">
        <f aca="false">'Original data'!M34*'Original data'!$U$3</f>
        <v>0.0007749253</v>
      </c>
      <c r="N16" s="208" t="n">
        <f aca="false">'Original data'!N34*'Original data'!$U$3</f>
        <v>-0.002851705</v>
      </c>
      <c r="O16" s="208" t="n">
        <f aca="false">'Original data'!O34*'Original data'!$U$3</f>
        <v>-0.003574906</v>
      </c>
      <c r="P16" s="208" t="n">
        <f aca="false">'Original data'!P34*'Original data'!$U$3</f>
        <v>-0.008099659</v>
      </c>
      <c r="Q16" s="208" t="n">
        <f aca="false">'Original data'!Q34*'Original data'!$U$3</f>
        <v>-0.01157854</v>
      </c>
      <c r="R16" s="208" t="n">
        <f aca="false">'Original data'!R34*'Original data'!$U$3</f>
        <v>-0.01565933</v>
      </c>
      <c r="S16" s="208" t="n">
        <f aca="false">'Original data'!S34*'Original data'!$U$3</f>
        <v>-0.0166128</v>
      </c>
      <c r="T16" s="208" t="n">
        <f aca="false">'Original data'!T34*'Original data'!$U$3</f>
        <v>-0.01227963</v>
      </c>
      <c r="U16" s="208" t="n">
        <f aca="false">'Original data'!U34*'Original data'!$U$3</f>
        <v>-0.00834353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3095445</v>
      </c>
      <c r="Z16" s="208" t="n">
        <f aca="false">'Original data'!Z34*'Original data'!$U$3</f>
        <v>0.00751511</v>
      </c>
      <c r="AA16" s="208" t="n">
        <f aca="false">'Original data'!AA34*'Original data'!$U$3</f>
        <v>-0.001743276</v>
      </c>
      <c r="AB16" s="208" t="n">
        <f aca="false">'Original data'!AB34*'Original data'!$U$3</f>
        <v>0.00208815</v>
      </c>
      <c r="AC16" s="208" t="n">
        <f aca="false">'Original data'!AC34*'Original data'!$U$3</f>
        <v>0.005137397</v>
      </c>
      <c r="AD16" s="208" t="n">
        <f aca="false">'Original data'!AD34*'Original data'!$U$3</f>
        <v>0.002478116</v>
      </c>
      <c r="AE16" s="208" t="n">
        <f aca="false">'Original data'!AE34*'Original data'!$U$3</f>
        <v>0.003079015</v>
      </c>
      <c r="AF16" s="208" t="n">
        <f aca="false">'Original data'!AF34*'Original data'!$U$3</f>
        <v>-0.004620212</v>
      </c>
      <c r="AG16" s="208" t="n">
        <f aca="false">'Original data'!AG34*'Original data'!$U$3</f>
        <v>9.310212E-005</v>
      </c>
      <c r="AH16" s="208" t="n">
        <f aca="false">'Original data'!AH34*'Original data'!$U$3</f>
        <v>-0.007030321</v>
      </c>
      <c r="AI16" s="208" t="n">
        <f aca="false">'Original data'!AI34*'Original data'!$U$3</f>
        <v>-0.002355163</v>
      </c>
      <c r="AJ16" s="208" t="n">
        <f aca="false">'Original data'!AJ34*'Original data'!$U$3</f>
        <v>-0.003280421</v>
      </c>
      <c r="AK16" s="208" t="n">
        <f aca="false">'Original data'!AK34*'Original data'!$U$3</f>
        <v>-0.00246018</v>
      </c>
      <c r="AL16" s="208" t="n">
        <f aca="false">'Original data'!AL34*'Original data'!$U$3</f>
        <v>-0.001062137</v>
      </c>
      <c r="AM16" s="208" t="n">
        <f aca="false">'Original data'!AM34*'Original data'!$U$3</f>
        <v>-0.000900347</v>
      </c>
      <c r="AN16" s="208" t="n">
        <f aca="false">'Original data'!AN34*'Original data'!$U$3</f>
        <v>-0.003788976</v>
      </c>
      <c r="AO16" s="208" t="n">
        <f aca="false">'Original data'!AO34*'Original data'!$U$3</f>
        <v>-0.001148992</v>
      </c>
      <c r="AP16" s="208" t="n">
        <f aca="false">'Original data'!AP34*'Original data'!$U$3</f>
        <v>-0.004331187</v>
      </c>
      <c r="AQ16" s="208" t="n">
        <f aca="false">'Original data'!AQ34*'Original data'!$U$3</f>
        <v>0.0008938096</v>
      </c>
      <c r="AR16" s="208" t="n">
        <f aca="false">'Original data'!AR34*'Original data'!$U$3</f>
        <v>-0.00695850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687175</v>
      </c>
      <c r="C17" s="208" t="n">
        <f aca="false">'Original data'!C35</f>
        <v>0.0581688</v>
      </c>
      <c r="D17" s="208" t="n">
        <f aca="false">'Original data'!D35</f>
        <v>0.05726614</v>
      </c>
      <c r="E17" s="208" t="n">
        <f aca="false">'Original data'!E35</f>
        <v>0.0590139</v>
      </c>
      <c r="F17" s="208" t="n">
        <f aca="false">'Original data'!F35</f>
        <v>0.05709863</v>
      </c>
      <c r="G17" s="208" t="n">
        <f aca="false">'Original data'!G35</f>
        <v>0.06021795</v>
      </c>
      <c r="H17" s="208" t="n">
        <f aca="false">'Original data'!H35</f>
        <v>0.0580509</v>
      </c>
      <c r="I17" s="208" t="n">
        <f aca="false">'Original data'!I35</f>
        <v>0.05727187</v>
      </c>
      <c r="J17" s="208" t="n">
        <f aca="false">'Original data'!J35</f>
        <v>0.05710982</v>
      </c>
      <c r="K17" s="208" t="n">
        <f aca="false">'Original data'!K35</f>
        <v>0.05532803</v>
      </c>
      <c r="L17" s="208" t="n">
        <f aca="false">'Original data'!L35</f>
        <v>0.05810785</v>
      </c>
      <c r="M17" s="208" t="n">
        <f aca="false">'Original data'!M35</f>
        <v>0.0584064</v>
      </c>
      <c r="N17" s="208" t="n">
        <f aca="false">'Original data'!N35</f>
        <v>0.05793025</v>
      </c>
      <c r="O17" s="208" t="n">
        <f aca="false">'Original data'!O35</f>
        <v>0.05903925</v>
      </c>
      <c r="P17" s="208" t="n">
        <f aca="false">'Original data'!P35</f>
        <v>0.05768803</v>
      </c>
      <c r="Q17" s="208" t="n">
        <f aca="false">'Original data'!Q35</f>
        <v>0.06066649</v>
      </c>
      <c r="R17" s="208" t="n">
        <f aca="false">'Original data'!R35</f>
        <v>0.06118964</v>
      </c>
      <c r="S17" s="208" t="n">
        <f aca="false">'Original data'!S35</f>
        <v>0.06111737</v>
      </c>
      <c r="T17" s="208" t="n">
        <f aca="false">'Original data'!T35</f>
        <v>0.05930231</v>
      </c>
      <c r="U17" s="208" t="n">
        <f aca="false">'Original data'!U35</f>
        <v>0.03854308</v>
      </c>
      <c r="V17" s="209"/>
      <c r="W17" s="210"/>
      <c r="X17" s="211" t="str">
        <f aca="false">'Original data'!X35</f>
        <v>b13</v>
      </c>
      <c r="Y17" s="208" t="n">
        <f aca="false">'Original data'!Y35</f>
        <v>0.08191473</v>
      </c>
      <c r="Z17" s="208" t="n">
        <f aca="false">'Original data'!Z35</f>
        <v>0.06065574</v>
      </c>
      <c r="AA17" s="208" t="n">
        <f aca="false">'Original data'!AA35</f>
        <v>0.06018554</v>
      </c>
      <c r="AB17" s="208" t="n">
        <f aca="false">'Original data'!AB35</f>
        <v>0.06013798</v>
      </c>
      <c r="AC17" s="208" t="n">
        <f aca="false">'Original data'!AC35</f>
        <v>0.05873288</v>
      </c>
      <c r="AD17" s="208" t="n">
        <f aca="false">'Original data'!AD35</f>
        <v>0.06008151</v>
      </c>
      <c r="AE17" s="208" t="n">
        <f aca="false">'Original data'!AE35</f>
        <v>0.05977922</v>
      </c>
      <c r="AF17" s="208" t="n">
        <f aca="false">'Original data'!AF35</f>
        <v>0.06023298</v>
      </c>
      <c r="AG17" s="208" t="n">
        <f aca="false">'Original data'!AG35</f>
        <v>0.06025193</v>
      </c>
      <c r="AH17" s="208" t="n">
        <f aca="false">'Original data'!AH35</f>
        <v>0.0595704</v>
      </c>
      <c r="AI17" s="208" t="n">
        <f aca="false">'Original data'!AI35</f>
        <v>0.06119932</v>
      </c>
      <c r="AJ17" s="208" t="n">
        <f aca="false">'Original data'!AJ35</f>
        <v>0.06214923</v>
      </c>
      <c r="AK17" s="208" t="n">
        <f aca="false">'Original data'!AK35</f>
        <v>0.05936352</v>
      </c>
      <c r="AL17" s="208" t="n">
        <f aca="false">'Original data'!AL35</f>
        <v>0.05885183</v>
      </c>
      <c r="AM17" s="208" t="n">
        <f aca="false">'Original data'!AM35</f>
        <v>0.05679821</v>
      </c>
      <c r="AN17" s="208" t="n">
        <f aca="false">'Original data'!AN35</f>
        <v>0.0624727</v>
      </c>
      <c r="AO17" s="208" t="n">
        <f aca="false">'Original data'!AO35</f>
        <v>0.06418625</v>
      </c>
      <c r="AP17" s="208" t="n">
        <f aca="false">'Original data'!AP35</f>
        <v>0.06325088</v>
      </c>
      <c r="AQ17" s="208" t="n">
        <f aca="false">'Original data'!AQ35</f>
        <v>0.06043687</v>
      </c>
      <c r="AR17" s="208" t="n">
        <f aca="false">'Original data'!AR35</f>
        <v>0.041424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1043429</v>
      </c>
      <c r="C18" s="208" t="n">
        <f aca="false">'Original data'!C36*'Original data'!$U$3</f>
        <v>-0.001196652</v>
      </c>
      <c r="D18" s="208" t="n">
        <f aca="false">'Original data'!D36*'Original data'!$U$3</f>
        <v>0.002616033</v>
      </c>
      <c r="E18" s="208" t="n">
        <f aca="false">'Original data'!E36*'Original data'!$U$3</f>
        <v>0.001689304</v>
      </c>
      <c r="F18" s="208" t="n">
        <f aca="false">'Original data'!F36*'Original data'!$U$3</f>
        <v>0.001830047</v>
      </c>
      <c r="G18" s="208" t="n">
        <f aca="false">'Original data'!G36*'Original data'!$U$3</f>
        <v>-0.00340447</v>
      </c>
      <c r="H18" s="208" t="n">
        <f aca="false">'Original data'!H36*'Original data'!$U$3</f>
        <v>-0.003497484</v>
      </c>
      <c r="I18" s="208" t="n">
        <f aca="false">'Original data'!I36*'Original data'!$U$3</f>
        <v>-0.001012225</v>
      </c>
      <c r="J18" s="208" t="n">
        <f aca="false">'Original data'!J36*'Original data'!$U$3</f>
        <v>-0.001615225</v>
      </c>
      <c r="K18" s="208" t="n">
        <f aca="false">'Original data'!K36*'Original data'!$U$3</f>
        <v>-0.006593982</v>
      </c>
      <c r="L18" s="208" t="n">
        <f aca="false">'Original data'!L36*'Original data'!$U$3</f>
        <v>-0.005105893</v>
      </c>
      <c r="M18" s="208" t="n">
        <f aca="false">'Original data'!M36*'Original data'!$U$3</f>
        <v>-0.002824284</v>
      </c>
      <c r="N18" s="208" t="n">
        <f aca="false">'Original data'!N36*'Original data'!$U$3</f>
        <v>-0.002987439</v>
      </c>
      <c r="O18" s="208" t="n">
        <f aca="false">'Original data'!O36*'Original data'!$U$3</f>
        <v>-0.003644688</v>
      </c>
      <c r="P18" s="208" t="n">
        <f aca="false">'Original data'!P36*'Original data'!$U$3</f>
        <v>-0.006190539</v>
      </c>
      <c r="Q18" s="208" t="n">
        <f aca="false">'Original data'!Q36*'Original data'!$U$3</f>
        <v>-0.008149534</v>
      </c>
      <c r="R18" s="208" t="n">
        <f aca="false">'Original data'!R36*'Original data'!$U$3</f>
        <v>-0.008062739</v>
      </c>
      <c r="S18" s="208" t="n">
        <f aca="false">'Original data'!S36*'Original data'!$U$3</f>
        <v>-0.008935825</v>
      </c>
      <c r="T18" s="208" t="n">
        <f aca="false">'Original data'!T36*'Original data'!$U$3</f>
        <v>-0.006831664</v>
      </c>
      <c r="U18" s="208" t="n">
        <f aca="false">'Original data'!U36*'Original data'!$U$3</f>
        <v>-0.00571245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849107</v>
      </c>
      <c r="Z18" s="208" t="n">
        <f aca="false">'Original data'!Z36*'Original data'!$U$3</f>
        <v>-0.003717369</v>
      </c>
      <c r="AA18" s="208" t="n">
        <f aca="false">'Original data'!AA36*'Original data'!$U$3</f>
        <v>-0.006551272</v>
      </c>
      <c r="AB18" s="208" t="n">
        <f aca="false">'Original data'!AB36*'Original data'!$U$3</f>
        <v>-0.005564995</v>
      </c>
      <c r="AC18" s="208" t="n">
        <f aca="false">'Original data'!AC36*'Original data'!$U$3</f>
        <v>-0.004890172</v>
      </c>
      <c r="AD18" s="208" t="n">
        <f aca="false">'Original data'!AD36*'Original data'!$U$3</f>
        <v>-0.005217953</v>
      </c>
      <c r="AE18" s="208" t="n">
        <f aca="false">'Original data'!AE36*'Original data'!$U$3</f>
        <v>-0.004981434</v>
      </c>
      <c r="AF18" s="208" t="n">
        <f aca="false">'Original data'!AF36*'Original data'!$U$3</f>
        <v>-0.007782702</v>
      </c>
      <c r="AG18" s="208" t="n">
        <f aca="false">'Original data'!AG36*'Original data'!$U$3</f>
        <v>-0.005576059</v>
      </c>
      <c r="AH18" s="208" t="n">
        <f aca="false">'Original data'!AH36*'Original data'!$U$3</f>
        <v>-0.009176023</v>
      </c>
      <c r="AI18" s="208" t="n">
        <f aca="false">'Original data'!AI36*'Original data'!$U$3</f>
        <v>-0.00761939</v>
      </c>
      <c r="AJ18" s="208" t="n">
        <f aca="false">'Original data'!AJ36*'Original data'!$U$3</f>
        <v>-0.007839281</v>
      </c>
      <c r="AK18" s="208" t="n">
        <f aca="false">'Original data'!AK36*'Original data'!$U$3</f>
        <v>-0.007564142</v>
      </c>
      <c r="AL18" s="208" t="n">
        <f aca="false">'Original data'!AL36*'Original data'!$U$3</f>
        <v>-0.006806971</v>
      </c>
      <c r="AM18" s="208" t="n">
        <f aca="false">'Original data'!AM36*'Original data'!$U$3</f>
        <v>-0.007581316</v>
      </c>
      <c r="AN18" s="208" t="n">
        <f aca="false">'Original data'!AN36*'Original data'!$U$3</f>
        <v>-0.007695298</v>
      </c>
      <c r="AO18" s="208" t="n">
        <f aca="false">'Original data'!AO36*'Original data'!$U$3</f>
        <v>-0.00692419</v>
      </c>
      <c r="AP18" s="208" t="n">
        <f aca="false">'Original data'!AP36*'Original data'!$U$3</f>
        <v>-0.008247129</v>
      </c>
      <c r="AQ18" s="208" t="n">
        <f aca="false">'Original data'!AQ36*'Original data'!$U$3</f>
        <v>-0.006027314</v>
      </c>
      <c r="AR18" s="208" t="n">
        <f aca="false">'Original data'!AR36*'Original data'!$U$3</f>
        <v>-0.008035645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4442317</v>
      </c>
      <c r="C19" s="208" t="n">
        <f aca="false">'Original data'!C37</f>
        <v>0.02213565</v>
      </c>
      <c r="D19" s="208" t="n">
        <f aca="false">'Original data'!D37</f>
        <v>0.02381735</v>
      </c>
      <c r="E19" s="208" t="n">
        <f aca="false">'Original data'!E37</f>
        <v>0.02314041</v>
      </c>
      <c r="F19" s="208" t="n">
        <f aca="false">'Original data'!F37</f>
        <v>0.02331847</v>
      </c>
      <c r="G19" s="208" t="n">
        <f aca="false">'Original data'!G37</f>
        <v>0.02331961</v>
      </c>
      <c r="H19" s="208" t="n">
        <f aca="false">'Original data'!H37</f>
        <v>0.02218994</v>
      </c>
      <c r="I19" s="208" t="n">
        <f aca="false">'Original data'!I37</f>
        <v>0.02288369</v>
      </c>
      <c r="J19" s="208" t="n">
        <f aca="false">'Original data'!J37</f>
        <v>0.02363255</v>
      </c>
      <c r="K19" s="208" t="n">
        <f aca="false">'Original data'!K37</f>
        <v>0.02397495</v>
      </c>
      <c r="L19" s="208" t="n">
        <f aca="false">'Original data'!L37</f>
        <v>0.02164121</v>
      </c>
      <c r="M19" s="208" t="n">
        <f aca="false">'Original data'!M37</f>
        <v>0.02336668</v>
      </c>
      <c r="N19" s="208" t="n">
        <f aca="false">'Original data'!N37</f>
        <v>0.02217048</v>
      </c>
      <c r="O19" s="208" t="n">
        <f aca="false">'Original data'!O37</f>
        <v>0.02170015</v>
      </c>
      <c r="P19" s="208" t="n">
        <f aca="false">'Original data'!P37</f>
        <v>0.02126389</v>
      </c>
      <c r="Q19" s="208" t="n">
        <f aca="false">'Original data'!Q37</f>
        <v>0.01939843</v>
      </c>
      <c r="R19" s="212" t="n">
        <f aca="false">'Original data'!R37</f>
        <v>0.01634153</v>
      </c>
      <c r="S19" s="212" t="n">
        <f aca="false">'Original data'!S37</f>
        <v>0.01426745</v>
      </c>
      <c r="T19" s="208" t="n">
        <f aca="false">'Original data'!T37</f>
        <v>0.01624923</v>
      </c>
      <c r="U19" s="208" t="n">
        <f aca="false">'Original data'!U37</f>
        <v>0.00270726</v>
      </c>
      <c r="V19" s="209"/>
      <c r="W19" s="210"/>
      <c r="X19" s="211" t="str">
        <f aca="false">'Original data'!X37</f>
        <v>b15</v>
      </c>
      <c r="Y19" s="208" t="n">
        <f aca="false">'Original data'!Y37</f>
        <v>-0.005340193</v>
      </c>
      <c r="Z19" s="208" t="n">
        <f aca="false">'Original data'!Z37</f>
        <v>0.01933098</v>
      </c>
      <c r="AA19" s="208" t="n">
        <f aca="false">'Original data'!AA37</f>
        <v>0.01806767</v>
      </c>
      <c r="AB19" s="208" t="n">
        <f aca="false">'Original data'!AB37</f>
        <v>0.01784067</v>
      </c>
      <c r="AC19" s="208" t="n">
        <f aca="false">'Original data'!AC37</f>
        <v>0.01866287</v>
      </c>
      <c r="AD19" s="208" t="n">
        <f aca="false">'Original data'!AD37</f>
        <v>0.01993062</v>
      </c>
      <c r="AE19" s="208" t="n">
        <f aca="false">'Original data'!AE37</f>
        <v>0.02006327</v>
      </c>
      <c r="AF19" s="208" t="n">
        <f aca="false">'Original data'!AF37</f>
        <v>0.01717997</v>
      </c>
      <c r="AG19" s="208" t="n">
        <f aca="false">'Original data'!AG37</f>
        <v>0.0193536</v>
      </c>
      <c r="AH19" s="208" t="n">
        <f aca="false">'Original data'!AH37</f>
        <v>0.01700211</v>
      </c>
      <c r="AI19" s="208" t="n">
        <f aca="false">'Original data'!AI37</f>
        <v>0.01748802</v>
      </c>
      <c r="AJ19" s="208" t="n">
        <f aca="false">'Original data'!AJ37</f>
        <v>0.01634311</v>
      </c>
      <c r="AK19" s="208" t="n">
        <f aca="false">'Original data'!AK37</f>
        <v>0.01655706</v>
      </c>
      <c r="AL19" s="208" t="n">
        <f aca="false">'Original data'!AL37</f>
        <v>0.01650288</v>
      </c>
      <c r="AM19" s="208" t="n">
        <f aca="false">'Original data'!AM37</f>
        <v>0.01788268</v>
      </c>
      <c r="AN19" s="208" t="n">
        <f aca="false">'Original data'!AN37</f>
        <v>0.01589052</v>
      </c>
      <c r="AO19" s="208" t="n">
        <f aca="false">'Original data'!AO37</f>
        <v>0.01812179</v>
      </c>
      <c r="AP19" s="208" t="n">
        <f aca="false">'Original data'!AP37</f>
        <v>0.01444592</v>
      </c>
      <c r="AQ19" s="208" t="n">
        <f aca="false">'Original data'!AQ37</f>
        <v>0.0185908</v>
      </c>
      <c r="AR19" s="208" t="n">
        <f aca="false">'Original data'!AR37</f>
        <v>0.00968295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28.56225</v>
      </c>
      <c r="C22" s="188" t="n">
        <f aca="false">'Original data'!C40*'Original data'!$U$4</f>
        <v>-2.271235</v>
      </c>
      <c r="D22" s="188" t="n">
        <f aca="false">'Original data'!D40*'Original data'!$U$4</f>
        <v>-1.121954</v>
      </c>
      <c r="E22" s="188" t="n">
        <f aca="false">'Original data'!E40*'Original data'!$U$4</f>
        <v>0.04806452</v>
      </c>
      <c r="F22" s="188" t="n">
        <f aca="false">'Original data'!F40*'Original data'!$U$4</f>
        <v>1.640727</v>
      </c>
      <c r="G22" s="188" t="n">
        <f aca="false">'Original data'!G40*'Original data'!$U$4</f>
        <v>3.521258</v>
      </c>
      <c r="H22" s="188" t="n">
        <f aca="false">'Original data'!H40*'Original data'!$U$4</f>
        <v>-0.4486601</v>
      </c>
      <c r="I22" s="188" t="n">
        <f aca="false">'Original data'!I40*'Original data'!$U$4</f>
        <v>2.261445</v>
      </c>
      <c r="J22" s="188" t="n">
        <f aca="false">'Original data'!J40*'Original data'!$U$4</f>
        <v>2.225837</v>
      </c>
      <c r="K22" s="188" t="n">
        <f aca="false">'Original data'!K40*'Original data'!$U$4</f>
        <v>2.307331</v>
      </c>
      <c r="L22" s="188" t="n">
        <f aca="false">'Original data'!L40*'Original data'!$U$4</f>
        <v>-1.222946</v>
      </c>
      <c r="M22" s="188" t="n">
        <f aca="false">'Original data'!M40*'Original data'!$U$4</f>
        <v>-0.2356564</v>
      </c>
      <c r="N22" s="188" t="n">
        <f aca="false">'Original data'!N40*'Original data'!$U$4</f>
        <v>-0.1045371</v>
      </c>
      <c r="O22" s="188" t="n">
        <f aca="false">'Original data'!O40*'Original data'!$U$4</f>
        <v>0.9210952</v>
      </c>
      <c r="P22" s="188" t="n">
        <f aca="false">'Original data'!P40*'Original data'!$U$4</f>
        <v>3.461762</v>
      </c>
      <c r="Q22" s="188" t="n">
        <f aca="false">'Original data'!Q40*'Original data'!$U$4</f>
        <v>2.762508</v>
      </c>
      <c r="R22" s="188" t="n">
        <f aca="false">'Original data'!R40*'Original data'!$U$4</f>
        <v>1.895036</v>
      </c>
      <c r="S22" s="188" t="n">
        <f aca="false">'Original data'!S40*'Original data'!$U$4</f>
        <v>-5.910149</v>
      </c>
      <c r="T22" s="188" t="n">
        <f aca="false">'Original data'!T40*'Original data'!$U$4</f>
        <v>-12.78206</v>
      </c>
      <c r="U22" s="188" t="n">
        <f aca="false">'Original data'!U40*'Original data'!$U$4</f>
        <v>-22.7216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11.68779</v>
      </c>
      <c r="Z22" s="208" t="n">
        <f aca="false">'Original data'!Z40*'Original data'!$U$4</f>
        <v>-2.026835</v>
      </c>
      <c r="AA22" s="208" t="n">
        <f aca="false">'Original data'!AA40*'Original data'!$U$4</f>
        <v>-2.098702</v>
      </c>
      <c r="AB22" s="208" t="n">
        <f aca="false">'Original data'!AB40*'Original data'!$U$4</f>
        <v>0.09304186</v>
      </c>
      <c r="AC22" s="208" t="n">
        <f aca="false">'Original data'!AC40*'Original data'!$U$4</f>
        <v>3.314597</v>
      </c>
      <c r="AD22" s="208" t="n">
        <f aca="false">'Original data'!AD40*'Original data'!$U$4</f>
        <v>6.528731</v>
      </c>
      <c r="AE22" s="208" t="n">
        <f aca="false">'Original data'!AE40*'Original data'!$U$4</f>
        <v>3.226482</v>
      </c>
      <c r="AF22" s="208" t="n">
        <f aca="false">'Original data'!AF40*'Original data'!$U$4</f>
        <v>4.939959</v>
      </c>
      <c r="AG22" s="208" t="n">
        <f aca="false">'Original data'!AG40*'Original data'!$U$4</f>
        <v>4.815821</v>
      </c>
      <c r="AH22" s="208" t="n">
        <f aca="false">'Original data'!AH40*'Original data'!$U$4</f>
        <v>2.996147</v>
      </c>
      <c r="AI22" s="208" t="n">
        <f aca="false">'Original data'!AI40*'Original data'!$U$4</f>
        <v>-0.7372551</v>
      </c>
      <c r="AJ22" s="208" t="n">
        <f aca="false">'Original data'!AJ40*'Original data'!$U$4</f>
        <v>-0.02196039</v>
      </c>
      <c r="AK22" s="208" t="n">
        <f aca="false">'Original data'!AK40*'Original data'!$U$4</f>
        <v>-0.9890216</v>
      </c>
      <c r="AL22" s="208" t="n">
        <f aca="false">'Original data'!AL40*'Original data'!$U$4</f>
        <v>1.078195</v>
      </c>
      <c r="AM22" s="208" t="n">
        <f aca="false">'Original data'!AM40*'Original data'!$U$4</f>
        <v>3.103909</v>
      </c>
      <c r="AN22" s="208" t="n">
        <f aca="false">'Original data'!AN40*'Original data'!$U$4</f>
        <v>2.518899</v>
      </c>
      <c r="AO22" s="208" t="n">
        <f aca="false">'Original data'!AO40*'Original data'!$U$4</f>
        <v>0.8760764</v>
      </c>
      <c r="AP22" s="208" t="n">
        <f aca="false">'Original data'!AP40*'Original data'!$U$4</f>
        <v>-7.139353</v>
      </c>
      <c r="AQ22" s="208" t="n">
        <f aca="false">'Original data'!AQ40*'Original data'!$U$4</f>
        <v>-15.13204</v>
      </c>
      <c r="AR22" s="208" t="n">
        <f aca="false">'Original data'!AR40*'Original data'!$U$4</f>
        <v>-20.27322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4.703108</v>
      </c>
      <c r="C23" s="208" t="n">
        <f aca="false">'Original data'!C41*'Original data'!$U$5</f>
        <v>0.9296663</v>
      </c>
      <c r="D23" s="208" t="n">
        <f aca="false">'Original data'!D41*'Original data'!$U$5</f>
        <v>0.5713027</v>
      </c>
      <c r="E23" s="208" t="n">
        <f aca="false">'Original data'!E41*'Original data'!$U$5</f>
        <v>0.9850704</v>
      </c>
      <c r="F23" s="208" t="n">
        <f aca="false">'Original data'!F41*'Original data'!$U$5</f>
        <v>1.066271</v>
      </c>
      <c r="G23" s="208" t="n">
        <f aca="false">'Original data'!G41*'Original data'!$U$5</f>
        <v>1.806319</v>
      </c>
      <c r="H23" s="208" t="n">
        <f aca="false">'Original data'!H41*'Original data'!$U$5</f>
        <v>2.516149</v>
      </c>
      <c r="I23" s="208" t="n">
        <f aca="false">'Original data'!I41*'Original data'!$U$5</f>
        <v>1.419533</v>
      </c>
      <c r="J23" s="208" t="n">
        <f aca="false">'Original data'!J41*'Original data'!$U$5</f>
        <v>2.396519</v>
      </c>
      <c r="K23" s="208" t="n">
        <f aca="false">'Original data'!K41*'Original data'!$U$5</f>
        <v>3.675496</v>
      </c>
      <c r="L23" s="208" t="n">
        <f aca="false">'Original data'!L41*'Original data'!$U$5</f>
        <v>1.81425</v>
      </c>
      <c r="M23" s="208" t="n">
        <f aca="false">'Original data'!M41*'Original data'!$U$5</f>
        <v>1.764652</v>
      </c>
      <c r="N23" s="208" t="n">
        <f aca="false">'Original data'!N41*'Original data'!$U$5</f>
        <v>1.023834</v>
      </c>
      <c r="O23" s="208" t="n">
        <f aca="false">'Original data'!O41*'Original data'!$U$5</f>
        <v>2.580153</v>
      </c>
      <c r="P23" s="208" t="n">
        <f aca="false">'Original data'!P41*'Original data'!$U$5</f>
        <v>1.818539</v>
      </c>
      <c r="Q23" s="208" t="n">
        <f aca="false">'Original data'!Q41*'Original data'!$U$5</f>
        <v>1.278132</v>
      </c>
      <c r="R23" s="208" t="n">
        <f aca="false">'Original data'!R41*'Original data'!$U$5</f>
        <v>2.070289</v>
      </c>
      <c r="S23" s="208" t="n">
        <f aca="false">'Original data'!S41*'Original data'!$U$5</f>
        <v>1.728657</v>
      </c>
      <c r="T23" s="208" t="n">
        <f aca="false">'Original data'!T41*'Original data'!$U$5</f>
        <v>1.50507</v>
      </c>
      <c r="U23" s="208" t="n">
        <f aca="false">'Original data'!U41*'Original data'!$U$5</f>
        <v>-8.649468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654854</v>
      </c>
      <c r="Z23" s="208" t="n">
        <f aca="false">'Original data'!Z41*'Original data'!$U$5</f>
        <v>-0.01616468</v>
      </c>
      <c r="AA23" s="208" t="n">
        <f aca="false">'Original data'!AA41*'Original data'!$U$5</f>
        <v>0.9977416</v>
      </c>
      <c r="AB23" s="208" t="n">
        <f aca="false">'Original data'!AB41*'Original data'!$U$5</f>
        <v>0.5593517</v>
      </c>
      <c r="AC23" s="208" t="n">
        <f aca="false">'Original data'!AC41*'Original data'!$U$5</f>
        <v>0.613229</v>
      </c>
      <c r="AD23" s="208" t="n">
        <f aca="false">'Original data'!AD41*'Original data'!$U$5</f>
        <v>1.43296</v>
      </c>
      <c r="AE23" s="208" t="n">
        <f aca="false">'Original data'!AE41*'Original data'!$U$5</f>
        <v>0.4876155</v>
      </c>
      <c r="AF23" s="208" t="n">
        <f aca="false">'Original data'!AF41*'Original data'!$U$5</f>
        <v>1.475034</v>
      </c>
      <c r="AG23" s="208" t="n">
        <f aca="false">'Original data'!AG41*'Original data'!$U$5</f>
        <v>1.058025</v>
      </c>
      <c r="AH23" s="208" t="n">
        <f aca="false">'Original data'!AH41*'Original data'!$U$5</f>
        <v>1.071936</v>
      </c>
      <c r="AI23" s="208" t="n">
        <f aca="false">'Original data'!AI41*'Original data'!$U$5</f>
        <v>1.049468</v>
      </c>
      <c r="AJ23" s="208" t="n">
        <f aca="false">'Original data'!AJ41*'Original data'!$U$5</f>
        <v>0.4738568</v>
      </c>
      <c r="AK23" s="208" t="n">
        <f aca="false">'Original data'!AK41*'Original data'!$U$5</f>
        <v>0.9246713</v>
      </c>
      <c r="AL23" s="208" t="n">
        <f aca="false">'Original data'!AL41*'Original data'!$U$5</f>
        <v>1.238711</v>
      </c>
      <c r="AM23" s="208" t="n">
        <f aca="false">'Original data'!AM41*'Original data'!$U$5</f>
        <v>1.659271</v>
      </c>
      <c r="AN23" s="208" t="n">
        <f aca="false">'Original data'!AN41*'Original data'!$U$5</f>
        <v>1.467825</v>
      </c>
      <c r="AO23" s="208" t="n">
        <f aca="false">'Original data'!AO41*'Original data'!$U$5</f>
        <v>0.6332016</v>
      </c>
      <c r="AP23" s="208" t="n">
        <f aca="false">'Original data'!AP41*'Original data'!$U$5</f>
        <v>0.3855777</v>
      </c>
      <c r="AQ23" s="208" t="n">
        <f aca="false">'Original data'!AQ41*'Original data'!$U$5</f>
        <v>0.5431885</v>
      </c>
      <c r="AR23" s="208" t="n">
        <f aca="false">'Original data'!AR41*'Original data'!$U$5</f>
        <v>-17.54862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0.8684656</v>
      </c>
      <c r="C24" s="208" t="n">
        <f aca="false">'Original data'!C42*'Original data'!$U$4</f>
        <v>-0.201414</v>
      </c>
      <c r="D24" s="208" t="n">
        <f aca="false">'Original data'!D42*'Original data'!$U$4</f>
        <v>-0.3355086</v>
      </c>
      <c r="E24" s="208" t="n">
        <f aca="false">'Original data'!E42*'Original data'!$U$4</f>
        <v>-0.9849756</v>
      </c>
      <c r="F24" s="208" t="n">
        <f aca="false">'Original data'!F42*'Original data'!$U$4</f>
        <v>-0.3497219</v>
      </c>
      <c r="G24" s="208" t="n">
        <f aca="false">'Original data'!G42*'Original data'!$U$4</f>
        <v>-0.4867291</v>
      </c>
      <c r="H24" s="208" t="n">
        <f aca="false">'Original data'!H42*'Original data'!$U$4</f>
        <v>-0.4043884</v>
      </c>
      <c r="I24" s="208" t="n">
        <f aca="false">'Original data'!I42*'Original data'!$U$4</f>
        <v>-0.3621041</v>
      </c>
      <c r="J24" s="208" t="n">
        <f aca="false">'Original data'!J42*'Original data'!$U$4</f>
        <v>-0.5734381</v>
      </c>
      <c r="K24" s="208" t="n">
        <f aca="false">'Original data'!K42*'Original data'!$U$4</f>
        <v>-0.3077297</v>
      </c>
      <c r="L24" s="208" t="n">
        <f aca="false">'Original data'!L42*'Original data'!$U$4</f>
        <v>-0.4860541</v>
      </c>
      <c r="M24" s="208" t="n">
        <f aca="false">'Original data'!M42*'Original data'!$U$4</f>
        <v>-0.5698406</v>
      </c>
      <c r="N24" s="208" t="n">
        <f aca="false">'Original data'!N42*'Original data'!$U$4</f>
        <v>-0.5651374</v>
      </c>
      <c r="O24" s="208" t="n">
        <f aca="false">'Original data'!O42*'Original data'!$U$4</f>
        <v>-0.8551886</v>
      </c>
      <c r="P24" s="208" t="n">
        <f aca="false">'Original data'!P42*'Original data'!$U$4</f>
        <v>-0.5841966</v>
      </c>
      <c r="Q24" s="208" t="n">
        <f aca="false">'Original data'!Q42*'Original data'!$U$4</f>
        <v>-0.4391671</v>
      </c>
      <c r="R24" s="208" t="n">
        <f aca="false">'Original data'!R42*'Original data'!$U$4</f>
        <v>-0.782843</v>
      </c>
      <c r="S24" s="208" t="n">
        <f aca="false">'Original data'!S42*'Original data'!$U$4</f>
        <v>-0.452719</v>
      </c>
      <c r="T24" s="208" t="n">
        <f aca="false">'Original data'!T42*'Original data'!$U$4</f>
        <v>-0.4325677</v>
      </c>
      <c r="U24" s="208" t="n">
        <f aca="false">'Original data'!U42*'Original data'!$U$4</f>
        <v>0.762128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201979</v>
      </c>
      <c r="Z24" s="208" t="n">
        <f aca="false">'Original data'!Z42*'Original data'!$U$4</f>
        <v>-0.2228971</v>
      </c>
      <c r="AA24" s="208" t="n">
        <f aca="false">'Original data'!AA42*'Original data'!$U$4</f>
        <v>-0.2788288</v>
      </c>
      <c r="AB24" s="208" t="n">
        <f aca="false">'Original data'!AB42*'Original data'!$U$4</f>
        <v>-0.1181766</v>
      </c>
      <c r="AC24" s="208" t="n">
        <f aca="false">'Original data'!AC42*'Original data'!$U$4</f>
        <v>0.1368054</v>
      </c>
      <c r="AD24" s="208" t="n">
        <f aca="false">'Original data'!AD42*'Original data'!$U$4</f>
        <v>0.2773401</v>
      </c>
      <c r="AE24" s="208" t="n">
        <f aca="false">'Original data'!AE42*'Original data'!$U$4</f>
        <v>-0.1782637</v>
      </c>
      <c r="AF24" s="208" t="n">
        <f aca="false">'Original data'!AF42*'Original data'!$U$4</f>
        <v>-0.3504422</v>
      </c>
      <c r="AG24" s="208" t="n">
        <f aca="false">'Original data'!AG42*'Original data'!$U$4</f>
        <v>0.1984878</v>
      </c>
      <c r="AH24" s="208" t="n">
        <f aca="false">'Original data'!AH42*'Original data'!$U$4</f>
        <v>-0.2973858</v>
      </c>
      <c r="AI24" s="208" t="n">
        <f aca="false">'Original data'!AI42*'Original data'!$U$4</f>
        <v>0.02683903</v>
      </c>
      <c r="AJ24" s="208" t="n">
        <f aca="false">'Original data'!AJ42*'Original data'!$U$4</f>
        <v>-0.24563</v>
      </c>
      <c r="AK24" s="208" t="n">
        <f aca="false">'Original data'!AK42*'Original data'!$U$4</f>
        <v>-0.3373801</v>
      </c>
      <c r="AL24" s="208" t="n">
        <f aca="false">'Original data'!AL42*'Original data'!$U$4</f>
        <v>-0.2056549</v>
      </c>
      <c r="AM24" s="208" t="n">
        <f aca="false">'Original data'!AM42*'Original data'!$U$4</f>
        <v>-0.2789299</v>
      </c>
      <c r="AN24" s="208" t="n">
        <f aca="false">'Original data'!AN42*'Original data'!$U$4</f>
        <v>-0.07615655</v>
      </c>
      <c r="AO24" s="208" t="n">
        <f aca="false">'Original data'!AO42*'Original data'!$U$4</f>
        <v>-0.4557837</v>
      </c>
      <c r="AP24" s="208" t="n">
        <f aca="false">'Original data'!AP42*'Original data'!$U$4</f>
        <v>-0.247958</v>
      </c>
      <c r="AQ24" s="208" t="n">
        <f aca="false">'Original data'!AQ42*'Original data'!$U$4</f>
        <v>-0.1360185</v>
      </c>
      <c r="AR24" s="208" t="n">
        <f aca="false">'Original data'!AR42*'Original data'!$U$4</f>
        <v>1.25452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7069359</v>
      </c>
      <c r="C25" s="208" t="n">
        <f aca="false">'Original data'!C43*'Original data'!$U$5</f>
        <v>0.2092968</v>
      </c>
      <c r="D25" s="208" t="n">
        <f aca="false">'Original data'!D43*'Original data'!$U$5</f>
        <v>-0.1466559</v>
      </c>
      <c r="E25" s="208" t="n">
        <f aca="false">'Original data'!E43*'Original data'!$U$5</f>
        <v>-0.3032762</v>
      </c>
      <c r="F25" s="208" t="n">
        <f aca="false">'Original data'!F43*'Original data'!$U$5</f>
        <v>0.1373897</v>
      </c>
      <c r="G25" s="208" t="n">
        <f aca="false">'Original data'!G43*'Original data'!$U$5</f>
        <v>0.3164795</v>
      </c>
      <c r="H25" s="208" t="n">
        <f aca="false">'Original data'!H43*'Original data'!$U$5</f>
        <v>-0.01279737</v>
      </c>
      <c r="I25" s="208" t="n">
        <f aca="false">'Original data'!I43*'Original data'!$U$5</f>
        <v>0.04594526</v>
      </c>
      <c r="J25" s="208" t="n">
        <f aca="false">'Original data'!J43*'Original data'!$U$5</f>
        <v>0.04334163</v>
      </c>
      <c r="K25" s="208" t="n">
        <f aca="false">'Original data'!K43*'Original data'!$U$5</f>
        <v>-0.9069422</v>
      </c>
      <c r="L25" s="208" t="n">
        <f aca="false">'Original data'!L43*'Original data'!$U$5</f>
        <v>0.1246888</v>
      </c>
      <c r="M25" s="208" t="n">
        <f aca="false">'Original data'!M43*'Original data'!$U$5</f>
        <v>0.1992378</v>
      </c>
      <c r="N25" s="208" t="n">
        <f aca="false">'Original data'!N43*'Original data'!$U$5</f>
        <v>0.1725168</v>
      </c>
      <c r="O25" s="208" t="n">
        <f aca="false">'Original data'!O43*'Original data'!$U$5</f>
        <v>0.05181858</v>
      </c>
      <c r="P25" s="208" t="n">
        <f aca="false">'Original data'!P43*'Original data'!$U$5</f>
        <v>0.3589984</v>
      </c>
      <c r="Q25" s="208" t="n">
        <f aca="false">'Original data'!Q43*'Original data'!$U$5</f>
        <v>0.1525038</v>
      </c>
      <c r="R25" s="208" t="n">
        <f aca="false">'Original data'!R43*'Original data'!$U$5</f>
        <v>0.2584097</v>
      </c>
      <c r="S25" s="208" t="n">
        <f aca="false">'Original data'!S43*'Original data'!$U$5</f>
        <v>0.1132452</v>
      </c>
      <c r="T25" s="208" t="n">
        <f aca="false">'Original data'!T43*'Original data'!$U$5</f>
        <v>0.2082752</v>
      </c>
      <c r="U25" s="208" t="n">
        <f aca="false">'Original data'!U43*'Original data'!$U$5</f>
        <v>0.576957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5479855</v>
      </c>
      <c r="Z25" s="208" t="n">
        <f aca="false">'Original data'!Z43*'Original data'!$U$5</f>
        <v>-0.01581133</v>
      </c>
      <c r="AA25" s="208" t="n">
        <f aca="false">'Original data'!AA43*'Original data'!$U$5</f>
        <v>-0.1102171</v>
      </c>
      <c r="AB25" s="208" t="n">
        <f aca="false">'Original data'!AB43*'Original data'!$U$5</f>
        <v>-0.1378075</v>
      </c>
      <c r="AC25" s="208" t="n">
        <f aca="false">'Original data'!AC43*'Original data'!$U$5</f>
        <v>-0.08752504</v>
      </c>
      <c r="AD25" s="208" t="n">
        <f aca="false">'Original data'!AD43*'Original data'!$U$5</f>
        <v>-0.03091203</v>
      </c>
      <c r="AE25" s="208" t="n">
        <f aca="false">'Original data'!AE43*'Original data'!$U$5</f>
        <v>0.2392381</v>
      </c>
      <c r="AF25" s="208" t="n">
        <f aca="false">'Original data'!AF43*'Original data'!$U$5</f>
        <v>0.2933294</v>
      </c>
      <c r="AG25" s="208" t="n">
        <f aca="false">'Original data'!AG43*'Original data'!$U$5</f>
        <v>0.4378106</v>
      </c>
      <c r="AH25" s="208" t="n">
        <f aca="false">'Original data'!AH43*'Original data'!$U$5</f>
        <v>0.154796</v>
      </c>
      <c r="AI25" s="208" t="n">
        <f aca="false">'Original data'!AI43*'Original data'!$U$5</f>
        <v>0.2973874</v>
      </c>
      <c r="AJ25" s="208" t="n">
        <f aca="false">'Original data'!AJ43*'Original data'!$U$5</f>
        <v>0.1789666</v>
      </c>
      <c r="AK25" s="208" t="n">
        <f aca="false">'Original data'!AK43*'Original data'!$U$5</f>
        <v>0.3874779</v>
      </c>
      <c r="AL25" s="208" t="n">
        <f aca="false">'Original data'!AL43*'Original data'!$U$5</f>
        <v>0.36622</v>
      </c>
      <c r="AM25" s="208" t="n">
        <f aca="false">'Original data'!AM43*'Original data'!$U$5</f>
        <v>0.2167195</v>
      </c>
      <c r="AN25" s="208" t="n">
        <f aca="false">'Original data'!AN43*'Original data'!$U$5</f>
        <v>-0.0824732</v>
      </c>
      <c r="AO25" s="208" t="n">
        <f aca="false">'Original data'!AO43*'Original data'!$U$5</f>
        <v>0.3836005</v>
      </c>
      <c r="AP25" s="208" t="n">
        <f aca="false">'Original data'!AP43*'Original data'!$U$5</f>
        <v>0.2927705</v>
      </c>
      <c r="AQ25" s="208" t="n">
        <f aca="false">'Original data'!AQ43*'Original data'!$U$5</f>
        <v>0.05986776</v>
      </c>
      <c r="AR25" s="208" t="n">
        <f aca="false">'Original data'!AR43*'Original data'!$U$5</f>
        <v>-0.647594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186347</v>
      </c>
      <c r="C26" s="208" t="n">
        <f aca="false">'Original data'!C44*'Original data'!$U$4</f>
        <v>-0.08607871</v>
      </c>
      <c r="D26" s="208" t="n">
        <f aca="false">'Original data'!D44*'Original data'!$U$4</f>
        <v>0.0181942</v>
      </c>
      <c r="E26" s="208" t="n">
        <f aca="false">'Original data'!E44*'Original data'!$U$4</f>
        <v>-0.06680296</v>
      </c>
      <c r="F26" s="208" t="n">
        <f aca="false">'Original data'!F44*'Original data'!$U$4</f>
        <v>0.02771692</v>
      </c>
      <c r="G26" s="208" t="n">
        <f aca="false">'Original data'!G44*'Original data'!$U$4</f>
        <v>0.01685315</v>
      </c>
      <c r="H26" s="208" t="n">
        <f aca="false">'Original data'!H44*'Original data'!$U$4</f>
        <v>-0.1088677</v>
      </c>
      <c r="I26" s="208" t="n">
        <f aca="false">'Original data'!I44*'Original data'!$U$4</f>
        <v>-0.07363675</v>
      </c>
      <c r="J26" s="208" t="n">
        <f aca="false">'Original data'!J44*'Original data'!$U$4</f>
        <v>-0.2446753</v>
      </c>
      <c r="K26" s="208" t="n">
        <f aca="false">'Original data'!K44*'Original data'!$U$4</f>
        <v>-0.4562096</v>
      </c>
      <c r="L26" s="208" t="n">
        <f aca="false">'Original data'!L44*'Original data'!$U$4</f>
        <v>-0.1028866</v>
      </c>
      <c r="M26" s="208" t="n">
        <f aca="false">'Original data'!M44*'Original data'!$U$4</f>
        <v>-0.263658</v>
      </c>
      <c r="N26" s="208" t="n">
        <f aca="false">'Original data'!N44*'Original data'!$U$4</f>
        <v>-0.1963011</v>
      </c>
      <c r="O26" s="208" t="n">
        <f aca="false">'Original data'!O44*'Original data'!$U$4</f>
        <v>-0.1692943</v>
      </c>
      <c r="P26" s="208" t="n">
        <f aca="false">'Original data'!P44*'Original data'!$U$4</f>
        <v>-0.1327039</v>
      </c>
      <c r="Q26" s="208" t="n">
        <f aca="false">'Original data'!Q44*'Original data'!$U$4</f>
        <v>-0.1671081</v>
      </c>
      <c r="R26" s="208" t="n">
        <f aca="false">'Original data'!R44*'Original data'!$U$4</f>
        <v>-0.1761851</v>
      </c>
      <c r="S26" s="208" t="n">
        <f aca="false">'Original data'!S44*'Original data'!$U$4</f>
        <v>-0.1122951</v>
      </c>
      <c r="T26" s="208" t="n">
        <f aca="false">'Original data'!T44*'Original data'!$U$4</f>
        <v>-0.2442865</v>
      </c>
      <c r="U26" s="208" t="n">
        <f aca="false">'Original data'!U44*'Original data'!$U$4</f>
        <v>-0.0600575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16795</v>
      </c>
      <c r="Z26" s="208" t="n">
        <f aca="false">'Original data'!Z44*'Original data'!$U$4</f>
        <v>0.09649917</v>
      </c>
      <c r="AA26" s="208" t="n">
        <f aca="false">'Original data'!AA44*'Original data'!$U$4</f>
        <v>0.05009977</v>
      </c>
      <c r="AB26" s="208" t="n">
        <f aca="false">'Original data'!AB44*'Original data'!$U$4</f>
        <v>0.05169986</v>
      </c>
      <c r="AC26" s="208" t="n">
        <f aca="false">'Original data'!AC44*'Original data'!$U$4</f>
        <v>0.06867586</v>
      </c>
      <c r="AD26" s="208" t="n">
        <f aca="false">'Original data'!AD44*'Original data'!$U$4</f>
        <v>-0.01394052</v>
      </c>
      <c r="AE26" s="208" t="n">
        <f aca="false">'Original data'!AE44*'Original data'!$U$4</f>
        <v>-0.0668243</v>
      </c>
      <c r="AF26" s="208" t="n">
        <f aca="false">'Original data'!AF44*'Original data'!$U$4</f>
        <v>-0.0441831</v>
      </c>
      <c r="AG26" s="208" t="n">
        <f aca="false">'Original data'!AG44*'Original data'!$U$4</f>
        <v>-0.03127273</v>
      </c>
      <c r="AH26" s="208" t="n">
        <f aca="false">'Original data'!AH44*'Original data'!$U$4</f>
        <v>-0.09831064</v>
      </c>
      <c r="AI26" s="208" t="n">
        <f aca="false">'Original data'!AI44*'Original data'!$U$4</f>
        <v>-0.01513843</v>
      </c>
      <c r="AJ26" s="208" t="n">
        <f aca="false">'Original data'!AJ44*'Original data'!$U$4</f>
        <v>-0.07125064</v>
      </c>
      <c r="AK26" s="208" t="n">
        <f aca="false">'Original data'!AK44*'Original data'!$U$4</f>
        <v>-0.1604256</v>
      </c>
      <c r="AL26" s="208" t="n">
        <f aca="false">'Original data'!AL44*'Original data'!$U$4</f>
        <v>-0.07594242</v>
      </c>
      <c r="AM26" s="208" t="n">
        <f aca="false">'Original data'!AM44*'Original data'!$U$4</f>
        <v>-0.1557751</v>
      </c>
      <c r="AN26" s="208" t="n">
        <f aca="false">'Original data'!AN44*'Original data'!$U$4</f>
        <v>-0.1136478</v>
      </c>
      <c r="AO26" s="208" t="n">
        <f aca="false">'Original data'!AO44*'Original data'!$U$4</f>
        <v>-0.108636</v>
      </c>
      <c r="AP26" s="208" t="n">
        <f aca="false">'Original data'!AP44*'Original data'!$U$4</f>
        <v>-0.130617</v>
      </c>
      <c r="AQ26" s="208" t="n">
        <f aca="false">'Original data'!AQ44*'Original data'!$U$4</f>
        <v>-0.2138385</v>
      </c>
      <c r="AR26" s="208" t="n">
        <f aca="false">'Original data'!AR44*'Original data'!$U$4</f>
        <v>0.000306872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6916555</v>
      </c>
      <c r="C27" s="208" t="n">
        <f aca="false">'Original data'!C45*'Original data'!$U$5</f>
        <v>-0.1183386</v>
      </c>
      <c r="D27" s="208" t="n">
        <f aca="false">'Original data'!D45*'Original data'!$U$5</f>
        <v>0.01400639</v>
      </c>
      <c r="E27" s="208" t="n">
        <f aca="false">'Original data'!E45*'Original data'!$U$5</f>
        <v>-0.008218957</v>
      </c>
      <c r="F27" s="208" t="n">
        <f aca="false">'Original data'!F45*'Original data'!$U$5</f>
        <v>0.04941661</v>
      </c>
      <c r="G27" s="208" t="n">
        <f aca="false">'Original data'!G45*'Original data'!$U$5</f>
        <v>0.02360196</v>
      </c>
      <c r="H27" s="208" t="n">
        <f aca="false">'Original data'!H45*'Original data'!$U$5</f>
        <v>-0.02741906</v>
      </c>
      <c r="I27" s="208" t="n">
        <f aca="false">'Original data'!I45*'Original data'!$U$5</f>
        <v>0.02599895</v>
      </c>
      <c r="J27" s="208" t="n">
        <f aca="false">'Original data'!J45*'Original data'!$U$5</f>
        <v>0.04245524</v>
      </c>
      <c r="K27" s="208" t="n">
        <f aca="false">'Original data'!K45*'Original data'!$U$5</f>
        <v>0.105852</v>
      </c>
      <c r="L27" s="208" t="n">
        <f aca="false">'Original data'!L45*'Original data'!$U$5</f>
        <v>0.09461628</v>
      </c>
      <c r="M27" s="208" t="n">
        <f aca="false">'Original data'!M45*'Original data'!$U$5</f>
        <v>-0.0372162</v>
      </c>
      <c r="N27" s="208" t="n">
        <f aca="false">'Original data'!N45*'Original data'!$U$5</f>
        <v>0.04424784</v>
      </c>
      <c r="O27" s="208" t="n">
        <f aca="false">'Original data'!O45*'Original data'!$U$5</f>
        <v>0.01994121</v>
      </c>
      <c r="P27" s="208" t="n">
        <f aca="false">'Original data'!P45*'Original data'!$U$5</f>
        <v>-0.01734425</v>
      </c>
      <c r="Q27" s="208" t="n">
        <f aca="false">'Original data'!Q45*'Original data'!$U$5</f>
        <v>0.003887599</v>
      </c>
      <c r="R27" s="208" t="n">
        <f aca="false">'Original data'!R45*'Original data'!$U$5</f>
        <v>0.06305457</v>
      </c>
      <c r="S27" s="208" t="n">
        <f aca="false">'Original data'!S45*'Original data'!$U$5</f>
        <v>0.03937359</v>
      </c>
      <c r="T27" s="208" t="n">
        <f aca="false">'Original data'!T45*'Original data'!$U$5</f>
        <v>0.05821336</v>
      </c>
      <c r="U27" s="208" t="n">
        <f aca="false">'Original data'!U45*'Original data'!$U$5</f>
        <v>-0.0842184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4554544</v>
      </c>
      <c r="Z27" s="208" t="n">
        <f aca="false">'Original data'!Z45*'Original data'!$U$5</f>
        <v>0.03792101</v>
      </c>
      <c r="AA27" s="208" t="n">
        <f aca="false">'Original data'!AA45*'Original data'!$U$5</f>
        <v>0.05401026</v>
      </c>
      <c r="AB27" s="208" t="n">
        <f aca="false">'Original data'!AB45*'Original data'!$U$5</f>
        <v>0.0836602</v>
      </c>
      <c r="AC27" s="208" t="n">
        <f aca="false">'Original data'!AC45*'Original data'!$U$5</f>
        <v>0.03438544</v>
      </c>
      <c r="AD27" s="208" t="n">
        <f aca="false">'Original data'!AD45*'Original data'!$U$5</f>
        <v>0.08298187</v>
      </c>
      <c r="AE27" s="208" t="n">
        <f aca="false">'Original data'!AE45*'Original data'!$U$5</f>
        <v>0.05980802</v>
      </c>
      <c r="AF27" s="208" t="n">
        <f aca="false">'Original data'!AF45*'Original data'!$U$5</f>
        <v>0.03602957</v>
      </c>
      <c r="AG27" s="208" t="n">
        <f aca="false">'Original data'!AG45*'Original data'!$U$5</f>
        <v>0.02450587</v>
      </c>
      <c r="AH27" s="208" t="n">
        <f aca="false">'Original data'!AH45*'Original data'!$U$5</f>
        <v>0.04301193</v>
      </c>
      <c r="AI27" s="208" t="n">
        <f aca="false">'Original data'!AI45*'Original data'!$U$5</f>
        <v>0.04401349</v>
      </c>
      <c r="AJ27" s="208" t="n">
        <f aca="false">'Original data'!AJ45*'Original data'!$U$5</f>
        <v>0.06322882</v>
      </c>
      <c r="AK27" s="208" t="n">
        <f aca="false">'Original data'!AK45*'Original data'!$U$5</f>
        <v>0.03305393</v>
      </c>
      <c r="AL27" s="208" t="n">
        <f aca="false">'Original data'!AL45*'Original data'!$U$5</f>
        <v>0.06079737</v>
      </c>
      <c r="AM27" s="208" t="n">
        <f aca="false">'Original data'!AM45*'Original data'!$U$5</f>
        <v>0.07467679</v>
      </c>
      <c r="AN27" s="208" t="n">
        <f aca="false">'Original data'!AN45*'Original data'!$U$5</f>
        <v>0.04759989</v>
      </c>
      <c r="AO27" s="208" t="n">
        <f aca="false">'Original data'!AO45*'Original data'!$U$5</f>
        <v>0.07748118</v>
      </c>
      <c r="AP27" s="208" t="n">
        <f aca="false">'Original data'!AP45*'Original data'!$U$5</f>
        <v>0.06590654</v>
      </c>
      <c r="AQ27" s="208" t="n">
        <f aca="false">'Original data'!AQ45*'Original data'!$U$5</f>
        <v>0.02428323</v>
      </c>
      <c r="AR27" s="208" t="n">
        <f aca="false">'Original data'!AR45*'Original data'!$U$5</f>
        <v>-0.2723625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656626</v>
      </c>
      <c r="C28" s="208" t="n">
        <f aca="false">'Original data'!C46*'Original data'!$U$4</f>
        <v>0.03066691</v>
      </c>
      <c r="D28" s="208" t="n">
        <f aca="false">'Original data'!D46*'Original data'!$U$4</f>
        <v>0.03510336</v>
      </c>
      <c r="E28" s="208" t="n">
        <f aca="false">'Original data'!E46*'Original data'!$U$4</f>
        <v>0.0518342</v>
      </c>
      <c r="F28" s="208" t="n">
        <f aca="false">'Original data'!F46*'Original data'!$U$4</f>
        <v>0.008662061</v>
      </c>
      <c r="G28" s="208" t="n">
        <f aca="false">'Original data'!G46*'Original data'!$U$4</f>
        <v>-0.03821032</v>
      </c>
      <c r="H28" s="208" t="n">
        <f aca="false">'Original data'!H46*'Original data'!$U$4</f>
        <v>-0.07401591</v>
      </c>
      <c r="I28" s="208" t="n">
        <f aca="false">'Original data'!I46*'Original data'!$U$4</f>
        <v>-0.03436214</v>
      </c>
      <c r="J28" s="208" t="n">
        <f aca="false">'Original data'!J46*'Original data'!$U$4</f>
        <v>0.02212531</v>
      </c>
      <c r="K28" s="208" t="n">
        <f aca="false">'Original data'!K46*'Original data'!$U$4</f>
        <v>0.06045744</v>
      </c>
      <c r="L28" s="208" t="n">
        <f aca="false">'Original data'!L46*'Original data'!$U$4</f>
        <v>-0.02023573</v>
      </c>
      <c r="M28" s="208" t="n">
        <f aca="false">'Original data'!M46*'Original data'!$U$4</f>
        <v>-0.01164442</v>
      </c>
      <c r="N28" s="208" t="n">
        <f aca="false">'Original data'!N46*'Original data'!$U$4</f>
        <v>0.02552034</v>
      </c>
      <c r="O28" s="208" t="n">
        <f aca="false">'Original data'!O46*'Original data'!$U$4</f>
        <v>0.09136449</v>
      </c>
      <c r="P28" s="208" t="n">
        <f aca="false">'Original data'!P46*'Original data'!$U$4</f>
        <v>0.08842888</v>
      </c>
      <c r="Q28" s="208" t="n">
        <f aca="false">'Original data'!Q46*'Original data'!$U$4</f>
        <v>0.0008846098</v>
      </c>
      <c r="R28" s="208" t="n">
        <f aca="false">'Original data'!R46*'Original data'!$U$4</f>
        <v>-0.02444727</v>
      </c>
      <c r="S28" s="208" t="n">
        <f aca="false">'Original data'!S46*'Original data'!$U$4</f>
        <v>-0.008763026</v>
      </c>
      <c r="T28" s="208" t="n">
        <f aca="false">'Original data'!T46*'Original data'!$U$4</f>
        <v>-0.05416217</v>
      </c>
      <c r="U28" s="208" t="n">
        <f aca="false">'Original data'!U46*'Original data'!$U$4</f>
        <v>0.0942544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60577</v>
      </c>
      <c r="Z28" s="208" t="n">
        <f aca="false">'Original data'!Z46*'Original data'!$U$4</f>
        <v>0.047028</v>
      </c>
      <c r="AA28" s="208" t="n">
        <f aca="false">'Original data'!AA46*'Original data'!$U$4</f>
        <v>0.05966732</v>
      </c>
      <c r="AB28" s="208" t="n">
        <f aca="false">'Original data'!AB46*'Original data'!$U$4</f>
        <v>0.02211794</v>
      </c>
      <c r="AC28" s="208" t="n">
        <f aca="false">'Original data'!AC46*'Original data'!$U$4</f>
        <v>0.04569976</v>
      </c>
      <c r="AD28" s="208" t="n">
        <f aca="false">'Original data'!AD46*'Original data'!$U$4</f>
        <v>-0.01777953</v>
      </c>
      <c r="AE28" s="208" t="n">
        <f aca="false">'Original data'!AE46*'Original data'!$U$4</f>
        <v>-0.01328297</v>
      </c>
      <c r="AF28" s="208" t="n">
        <f aca="false">'Original data'!AF46*'Original data'!$U$4</f>
        <v>0.002254942</v>
      </c>
      <c r="AG28" s="208" t="n">
        <f aca="false">'Original data'!AG46*'Original data'!$U$4</f>
        <v>0.02229923</v>
      </c>
      <c r="AH28" s="208" t="n">
        <f aca="false">'Original data'!AH46*'Original data'!$U$4</f>
        <v>0.05599704</v>
      </c>
      <c r="AI28" s="208" t="n">
        <f aca="false">'Original data'!AI46*'Original data'!$U$4</f>
        <v>-0.05081884</v>
      </c>
      <c r="AJ28" s="208" t="n">
        <f aca="false">'Original data'!AJ46*'Original data'!$U$4</f>
        <v>-7.601663E-005</v>
      </c>
      <c r="AK28" s="208" t="n">
        <f aca="false">'Original data'!AK46*'Original data'!$U$4</f>
        <v>0.004968122</v>
      </c>
      <c r="AL28" s="208" t="n">
        <f aca="false">'Original data'!AL46*'Original data'!$U$4</f>
        <v>0.03664021</v>
      </c>
      <c r="AM28" s="208" t="n">
        <f aca="false">'Original data'!AM46*'Original data'!$U$4</f>
        <v>0.09531079</v>
      </c>
      <c r="AN28" s="208" t="n">
        <f aca="false">'Original data'!AN46*'Original data'!$U$4</f>
        <v>0.01007967</v>
      </c>
      <c r="AO28" s="208" t="n">
        <f aca="false">'Original data'!AO46*'Original data'!$U$4</f>
        <v>0.01145852</v>
      </c>
      <c r="AP28" s="208" t="n">
        <f aca="false">'Original data'!AP46*'Original data'!$U$4</f>
        <v>0.004937854</v>
      </c>
      <c r="AQ28" s="208" t="n">
        <f aca="false">'Original data'!AQ46*'Original data'!$U$4</f>
        <v>-0.06237728</v>
      </c>
      <c r="AR28" s="208" t="n">
        <f aca="false">'Original data'!AR46*'Original data'!$U$4</f>
        <v>0.0155808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2121475</v>
      </c>
      <c r="C29" s="208" t="n">
        <f aca="false">'Original data'!C47*'Original data'!$U$5</f>
        <v>0.03583305</v>
      </c>
      <c r="D29" s="208" t="n">
        <f aca="false">'Original data'!D47*'Original data'!$U$5</f>
        <v>-0.01329567</v>
      </c>
      <c r="E29" s="208" t="n">
        <f aca="false">'Original data'!E47*'Original data'!$U$5</f>
        <v>-0.00195101</v>
      </c>
      <c r="F29" s="208" t="n">
        <f aca="false">'Original data'!F47*'Original data'!$U$5</f>
        <v>0.01852462</v>
      </c>
      <c r="G29" s="208" t="n">
        <f aca="false">'Original data'!G47*'Original data'!$U$5</f>
        <v>0.004998555</v>
      </c>
      <c r="H29" s="208" t="n">
        <f aca="false">'Original data'!H47*'Original data'!$U$5</f>
        <v>0.007136778</v>
      </c>
      <c r="I29" s="208" t="n">
        <f aca="false">'Original data'!I47*'Original data'!$U$5</f>
        <v>0.02930176</v>
      </c>
      <c r="J29" s="208" t="n">
        <f aca="false">'Original data'!J47*'Original data'!$U$5</f>
        <v>0.0514704</v>
      </c>
      <c r="K29" s="208" t="n">
        <f aca="false">'Original data'!K47*'Original data'!$U$5</f>
        <v>0.0352009</v>
      </c>
      <c r="L29" s="208" t="n">
        <f aca="false">'Original data'!L47*'Original data'!$U$5</f>
        <v>0.03594878</v>
      </c>
      <c r="M29" s="208" t="n">
        <f aca="false">'Original data'!M47*'Original data'!$U$5</f>
        <v>0.02560325</v>
      </c>
      <c r="N29" s="208" t="n">
        <f aca="false">'Original data'!N47*'Original data'!$U$5</f>
        <v>0.02453618</v>
      </c>
      <c r="O29" s="208" t="n">
        <f aca="false">'Original data'!O47*'Original data'!$U$5</f>
        <v>0.01630209</v>
      </c>
      <c r="P29" s="208" t="n">
        <f aca="false">'Original data'!P47*'Original data'!$U$5</f>
        <v>0.02130284</v>
      </c>
      <c r="Q29" s="208" t="n">
        <f aca="false">'Original data'!Q47*'Original data'!$U$5</f>
        <v>0.01396645</v>
      </c>
      <c r="R29" s="208" t="n">
        <f aca="false">'Original data'!R47*'Original data'!$U$5</f>
        <v>0.03175427</v>
      </c>
      <c r="S29" s="208" t="n">
        <f aca="false">'Original data'!S47*'Original data'!$U$5</f>
        <v>0.03937321</v>
      </c>
      <c r="T29" s="208" t="n">
        <f aca="false">'Original data'!T47*'Original data'!$U$5</f>
        <v>0.04703487</v>
      </c>
      <c r="U29" s="208" t="n">
        <f aca="false">'Original data'!U47*'Original data'!$U$5</f>
        <v>0.0428795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670097</v>
      </c>
      <c r="Z29" s="208" t="n">
        <f aca="false">'Original data'!Z47*'Original data'!$U$5</f>
        <v>0.04414189</v>
      </c>
      <c r="AA29" s="208" t="n">
        <f aca="false">'Original data'!AA47*'Original data'!$U$5</f>
        <v>0.02352039</v>
      </c>
      <c r="AB29" s="208" t="n">
        <f aca="false">'Original data'!AB47*'Original data'!$U$5</f>
        <v>0.01146274</v>
      </c>
      <c r="AC29" s="208" t="n">
        <f aca="false">'Original data'!AC47*'Original data'!$U$5</f>
        <v>0.01664543</v>
      </c>
      <c r="AD29" s="208" t="n">
        <f aca="false">'Original data'!AD47*'Original data'!$U$5</f>
        <v>0.05296702</v>
      </c>
      <c r="AE29" s="208" t="n">
        <f aca="false">'Original data'!AE47*'Original data'!$U$5</f>
        <v>0.05209968</v>
      </c>
      <c r="AF29" s="208" t="n">
        <f aca="false">'Original data'!AF47*'Original data'!$U$5</f>
        <v>0.05236439</v>
      </c>
      <c r="AG29" s="208" t="n">
        <f aca="false">'Original data'!AG47*'Original data'!$U$5</f>
        <v>0.03984708</v>
      </c>
      <c r="AH29" s="208" t="n">
        <f aca="false">'Original data'!AH47*'Original data'!$U$5</f>
        <v>-0.01886306</v>
      </c>
      <c r="AI29" s="208" t="n">
        <f aca="false">'Original data'!AI47*'Original data'!$U$5</f>
        <v>-0.008056449</v>
      </c>
      <c r="AJ29" s="208" t="n">
        <f aca="false">'Original data'!AJ47*'Original data'!$U$5</f>
        <v>0.03973401</v>
      </c>
      <c r="AK29" s="208" t="n">
        <f aca="false">'Original data'!AK47*'Original data'!$U$5</f>
        <v>0.0183945</v>
      </c>
      <c r="AL29" s="208" t="n">
        <f aca="false">'Original data'!AL47*'Original data'!$U$5</f>
        <v>0.0361848</v>
      </c>
      <c r="AM29" s="208" t="n">
        <f aca="false">'Original data'!AM47*'Original data'!$U$5</f>
        <v>0.02882769</v>
      </c>
      <c r="AN29" s="208" t="n">
        <f aca="false">'Original data'!AN47*'Original data'!$U$5</f>
        <v>0.01116796</v>
      </c>
      <c r="AO29" s="208" t="n">
        <f aca="false">'Original data'!AO47*'Original data'!$U$5</f>
        <v>0.03334523</v>
      </c>
      <c r="AP29" s="208" t="n">
        <f aca="false">'Original data'!AP47*'Original data'!$U$5</f>
        <v>0.01683736</v>
      </c>
      <c r="AQ29" s="208" t="n">
        <f aca="false">'Original data'!AQ47*'Original data'!$U$5</f>
        <v>0.02218994</v>
      </c>
      <c r="AR29" s="208" t="n">
        <f aca="false">'Original data'!AR47*'Original data'!$U$5</f>
        <v>-0.10411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410048</v>
      </c>
      <c r="C30" s="208" t="n">
        <f aca="false">'Original data'!C48*'Original data'!$U$4</f>
        <v>0.003882519</v>
      </c>
      <c r="D30" s="208" t="n">
        <f aca="false">'Original data'!D48*'Original data'!$U$4</f>
        <v>-0.004331797</v>
      </c>
      <c r="E30" s="208" t="n">
        <f aca="false">'Original data'!E48*'Original data'!$U$4</f>
        <v>-0.002370226</v>
      </c>
      <c r="F30" s="208" t="n">
        <f aca="false">'Original data'!F48*'Original data'!$U$4</f>
        <v>0.03584444</v>
      </c>
      <c r="G30" s="208" t="n">
        <f aca="false">'Original data'!G48*'Original data'!$U$4</f>
        <v>-0.001223701</v>
      </c>
      <c r="H30" s="208" t="n">
        <f aca="false">'Original data'!H48*'Original data'!$U$4</f>
        <v>-0.03701607</v>
      </c>
      <c r="I30" s="208" t="n">
        <f aca="false">'Original data'!I48*'Original data'!$U$4</f>
        <v>-0.04288143</v>
      </c>
      <c r="J30" s="208" t="n">
        <f aca="false">'Original data'!J48*'Original data'!$U$4</f>
        <v>-0.03075437</v>
      </c>
      <c r="K30" s="208" t="n">
        <f aca="false">'Original data'!K48*'Original data'!$U$4</f>
        <v>-0.06445727</v>
      </c>
      <c r="L30" s="208" t="n">
        <f aca="false">'Original data'!L48*'Original data'!$U$4</f>
        <v>-0.01419117</v>
      </c>
      <c r="M30" s="208" t="n">
        <f aca="false">'Original data'!M48*'Original data'!$U$4</f>
        <v>-0.03008878</v>
      </c>
      <c r="N30" s="208" t="n">
        <f aca="false">'Original data'!N48*'Original data'!$U$4</f>
        <v>-0.03315625</v>
      </c>
      <c r="O30" s="208" t="n">
        <f aca="false">'Original data'!O48*'Original data'!$U$4</f>
        <v>-0.003130384</v>
      </c>
      <c r="P30" s="208" t="n">
        <f aca="false">'Original data'!P48*'Original data'!$U$4</f>
        <v>-0.02447999</v>
      </c>
      <c r="Q30" s="208" t="n">
        <f aca="false">'Original data'!Q48*'Original data'!$U$4</f>
        <v>-0.01623673</v>
      </c>
      <c r="R30" s="208" t="n">
        <f aca="false">'Original data'!R48*'Original data'!$U$4</f>
        <v>-0.02984498</v>
      </c>
      <c r="S30" s="208" t="n">
        <f aca="false">'Original data'!S48*'Original data'!$U$4</f>
        <v>-0.02641218</v>
      </c>
      <c r="T30" s="208" t="n">
        <f aca="false">'Original data'!T48*'Original data'!$U$4</f>
        <v>-0.01825666</v>
      </c>
      <c r="U30" s="208" t="n">
        <f aca="false">'Original data'!U48*'Original data'!$U$4</f>
        <v>0.0283378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46341</v>
      </c>
      <c r="Z30" s="208" t="n">
        <f aca="false">'Original data'!Z48*'Original data'!$U$4</f>
        <v>0.03366043</v>
      </c>
      <c r="AA30" s="208" t="n">
        <f aca="false">'Original data'!AA48*'Original data'!$U$4</f>
        <v>0.01214034</v>
      </c>
      <c r="AB30" s="208" t="n">
        <f aca="false">'Original data'!AB48*'Original data'!$U$4</f>
        <v>0.003294086</v>
      </c>
      <c r="AC30" s="208" t="n">
        <f aca="false">'Original data'!AC48*'Original data'!$U$4</f>
        <v>0.02092333</v>
      </c>
      <c r="AD30" s="208" t="n">
        <f aca="false">'Original data'!AD48*'Original data'!$U$4</f>
        <v>0.01563583</v>
      </c>
      <c r="AE30" s="208" t="n">
        <f aca="false">'Original data'!AE48*'Original data'!$U$4</f>
        <v>-0.001291696</v>
      </c>
      <c r="AF30" s="208" t="n">
        <f aca="false">'Original data'!AF48*'Original data'!$U$4</f>
        <v>0.01496625</v>
      </c>
      <c r="AG30" s="208" t="n">
        <f aca="false">'Original data'!AG48*'Original data'!$U$4</f>
        <v>0.0185509</v>
      </c>
      <c r="AH30" s="208" t="n">
        <f aca="false">'Original data'!AH48*'Original data'!$U$4</f>
        <v>-0.004713313</v>
      </c>
      <c r="AI30" s="208" t="n">
        <f aca="false">'Original data'!AI48*'Original data'!$U$4</f>
        <v>0.02657948</v>
      </c>
      <c r="AJ30" s="208" t="n">
        <f aca="false">'Original data'!AJ48*'Original data'!$U$4</f>
        <v>0.009051517</v>
      </c>
      <c r="AK30" s="208" t="n">
        <f aca="false">'Original data'!AK48*'Original data'!$U$4</f>
        <v>0.01928963</v>
      </c>
      <c r="AL30" s="208" t="n">
        <f aca="false">'Original data'!AL48*'Original data'!$U$4</f>
        <v>0.009721948</v>
      </c>
      <c r="AM30" s="208" t="n">
        <f aca="false">'Original data'!AM48*'Original data'!$U$4</f>
        <v>0.0002588531</v>
      </c>
      <c r="AN30" s="208" t="n">
        <f aca="false">'Original data'!AN48*'Original data'!$U$4</f>
        <v>0.00539134</v>
      </c>
      <c r="AO30" s="208" t="n">
        <f aca="false">'Original data'!AO48*'Original data'!$U$4</f>
        <v>0.006153935</v>
      </c>
      <c r="AP30" s="208" t="n">
        <f aca="false">'Original data'!AP48*'Original data'!$U$4</f>
        <v>0.009942201</v>
      </c>
      <c r="AQ30" s="208" t="n">
        <f aca="false">'Original data'!AQ48*'Original data'!$U$4</f>
        <v>-0.009889687</v>
      </c>
      <c r="AR30" s="208" t="n">
        <f aca="false">'Original data'!AR48*'Original data'!$U$4</f>
        <v>0.00966451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1549721</v>
      </c>
      <c r="C31" s="208" t="n">
        <f aca="false">'Original data'!C49*'Original data'!$U$5</f>
        <v>-0.009175413</v>
      </c>
      <c r="D31" s="208" t="n">
        <f aca="false">'Original data'!D49*'Original data'!$U$5</f>
        <v>0.002610365</v>
      </c>
      <c r="E31" s="208" t="n">
        <f aca="false">'Original data'!E49*'Original data'!$U$5</f>
        <v>-0.01066768</v>
      </c>
      <c r="F31" s="208" t="n">
        <f aca="false">'Original data'!F49*'Original data'!$U$5</f>
        <v>0.007453845</v>
      </c>
      <c r="G31" s="208" t="n">
        <f aca="false">'Original data'!G49*'Original data'!$U$5</f>
        <v>-0.02578074</v>
      </c>
      <c r="H31" s="208" t="n">
        <f aca="false">'Original data'!H49*'Original data'!$U$5</f>
        <v>-0.008021301</v>
      </c>
      <c r="I31" s="208" t="n">
        <f aca="false">'Original data'!I49*'Original data'!$U$5</f>
        <v>0.0005301753</v>
      </c>
      <c r="J31" s="208" t="n">
        <f aca="false">'Original data'!J49*'Original data'!$U$5</f>
        <v>0.04848117</v>
      </c>
      <c r="K31" s="208" t="n">
        <f aca="false">'Original data'!K49*'Original data'!$U$5</f>
        <v>-0.01942426</v>
      </c>
      <c r="L31" s="208" t="n">
        <f aca="false">'Original data'!L49*'Original data'!$U$5</f>
        <v>0.05445954</v>
      </c>
      <c r="M31" s="208" t="n">
        <f aca="false">'Original data'!M49*'Original data'!$U$5</f>
        <v>-0.001197357</v>
      </c>
      <c r="N31" s="208" t="n">
        <f aca="false">'Original data'!N49*'Original data'!$U$5</f>
        <v>0.01981441</v>
      </c>
      <c r="O31" s="208" t="n">
        <f aca="false">'Original data'!O49*'Original data'!$U$5</f>
        <v>0.03348237</v>
      </c>
      <c r="P31" s="208" t="n">
        <f aca="false">'Original data'!P49*'Original data'!$U$5</f>
        <v>-0.01651383</v>
      </c>
      <c r="Q31" s="208" t="n">
        <f aca="false">'Original data'!Q49*'Original data'!$U$5</f>
        <v>-0.04091759</v>
      </c>
      <c r="R31" s="208" t="n">
        <f aca="false">'Original data'!R49*'Original data'!$U$5</f>
        <v>0.01252183</v>
      </c>
      <c r="S31" s="208" t="n">
        <f aca="false">'Original data'!S49*'Original data'!$U$5</f>
        <v>0.022578</v>
      </c>
      <c r="T31" s="208" t="n">
        <f aca="false">'Original data'!T49*'Original data'!$U$5</f>
        <v>0.0576246</v>
      </c>
      <c r="U31" s="208" t="n">
        <f aca="false">'Original data'!U49*'Original data'!$U$5</f>
        <v>-0.0684933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7070751</v>
      </c>
      <c r="Z31" s="208" t="n">
        <f aca="false">'Original data'!Z49*'Original data'!$U$5</f>
        <v>0.04509706</v>
      </c>
      <c r="AA31" s="208" t="n">
        <f aca="false">'Original data'!AA49*'Original data'!$U$5</f>
        <v>0.001904763</v>
      </c>
      <c r="AB31" s="208" t="n">
        <f aca="false">'Original data'!AB49*'Original data'!$U$5</f>
        <v>0.01667473</v>
      </c>
      <c r="AC31" s="208" t="n">
        <f aca="false">'Original data'!AC49*'Original data'!$U$5</f>
        <v>0.01119402</v>
      </c>
      <c r="AD31" s="208" t="n">
        <f aca="false">'Original data'!AD49*'Original data'!$U$5</f>
        <v>0.002447777</v>
      </c>
      <c r="AE31" s="208" t="n">
        <f aca="false">'Original data'!AE49*'Original data'!$U$5</f>
        <v>0.0299278</v>
      </c>
      <c r="AF31" s="208" t="n">
        <f aca="false">'Original data'!AF49*'Original data'!$U$5</f>
        <v>0.04030605</v>
      </c>
      <c r="AG31" s="208" t="n">
        <f aca="false">'Original data'!AG49*'Original data'!$U$5</f>
        <v>0.02326352</v>
      </c>
      <c r="AH31" s="208" t="n">
        <f aca="false">'Original data'!AH49*'Original data'!$U$5</f>
        <v>-0.05257816</v>
      </c>
      <c r="AI31" s="208" t="n">
        <f aca="false">'Original data'!AI49*'Original data'!$U$5</f>
        <v>-0.02914344</v>
      </c>
      <c r="AJ31" s="208" t="n">
        <f aca="false">'Original data'!AJ49*'Original data'!$U$5</f>
        <v>0.01796491</v>
      </c>
      <c r="AK31" s="208" t="n">
        <f aca="false">'Original data'!AK49*'Original data'!$U$5</f>
        <v>-0.02454702</v>
      </c>
      <c r="AL31" s="208" t="n">
        <f aca="false">'Original data'!AL49*'Original data'!$U$5</f>
        <v>0.02957747</v>
      </c>
      <c r="AM31" s="208" t="n">
        <f aca="false">'Original data'!AM49*'Original data'!$U$5</f>
        <v>0.0100867</v>
      </c>
      <c r="AN31" s="208" t="n">
        <f aca="false">'Original data'!AN49*'Original data'!$U$5</f>
        <v>-0.0139138</v>
      </c>
      <c r="AO31" s="208" t="n">
        <f aca="false">'Original data'!AO49*'Original data'!$U$5</f>
        <v>0.009068479</v>
      </c>
      <c r="AP31" s="208" t="n">
        <f aca="false">'Original data'!AP49*'Original data'!$U$5</f>
        <v>0.01290523</v>
      </c>
      <c r="AQ31" s="208" t="n">
        <f aca="false">'Original data'!AQ49*'Original data'!$U$5</f>
        <v>0.02527479</v>
      </c>
      <c r="AR31" s="208" t="n">
        <f aca="false">'Original data'!AR49*'Original data'!$U$5</f>
        <v>-0.200488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02931</v>
      </c>
      <c r="C32" s="208" t="n">
        <f aca="false">'Original data'!C50*'Original data'!$U$4</f>
        <v>-0.04754981</v>
      </c>
      <c r="D32" s="208" t="n">
        <f aca="false">'Original data'!D50*'Original data'!$U$4</f>
        <v>-0.04252773</v>
      </c>
      <c r="E32" s="208" t="n">
        <f aca="false">'Original data'!E50*'Original data'!$U$4</f>
        <v>-0.03968779</v>
      </c>
      <c r="F32" s="208" t="n">
        <f aca="false">'Original data'!F50*'Original data'!$U$4</f>
        <v>-0.04555973</v>
      </c>
      <c r="G32" s="208" t="n">
        <f aca="false">'Original data'!G50*'Original data'!$U$4</f>
        <v>-0.04768859</v>
      </c>
      <c r="H32" s="208" t="n">
        <f aca="false">'Original data'!H50*'Original data'!$U$4</f>
        <v>-0.05165376</v>
      </c>
      <c r="I32" s="208" t="n">
        <f aca="false">'Original data'!I50*'Original data'!$U$4</f>
        <v>-0.04296632</v>
      </c>
      <c r="J32" s="208" t="n">
        <f aca="false">'Original data'!J50*'Original data'!$U$4</f>
        <v>-0.03807598</v>
      </c>
      <c r="K32" s="208" t="n">
        <f aca="false">'Original data'!K50*'Original data'!$U$4</f>
        <v>-0.03106329</v>
      </c>
      <c r="L32" s="208" t="n">
        <f aca="false">'Original data'!L50*'Original data'!$U$4</f>
        <v>-0.04537817</v>
      </c>
      <c r="M32" s="208" t="n">
        <f aca="false">'Original data'!M50*'Original data'!$U$4</f>
        <v>-0.04397932</v>
      </c>
      <c r="N32" s="208" t="n">
        <f aca="false">'Original data'!N50*'Original data'!$U$4</f>
        <v>-0.03771674</v>
      </c>
      <c r="O32" s="208" t="n">
        <f aca="false">'Original data'!O50*'Original data'!$U$4</f>
        <v>-0.02964703</v>
      </c>
      <c r="P32" s="208" t="n">
        <f aca="false">'Original data'!P50*'Original data'!$U$4</f>
        <v>-0.0278006</v>
      </c>
      <c r="Q32" s="208" t="n">
        <f aca="false">'Original data'!Q50*'Original data'!$U$4</f>
        <v>-0.03571037</v>
      </c>
      <c r="R32" s="208" t="n">
        <f aca="false">'Original data'!R50*'Original data'!$U$4</f>
        <v>-0.03519442</v>
      </c>
      <c r="S32" s="208" t="n">
        <f aca="false">'Original data'!S50*'Original data'!$U$4</f>
        <v>-0.04614333</v>
      </c>
      <c r="T32" s="208" t="n">
        <f aca="false">'Original data'!T50*'Original data'!$U$4</f>
        <v>-0.05731959</v>
      </c>
      <c r="U32" s="208" t="n">
        <f aca="false">'Original data'!U50*'Original data'!$U$4</f>
        <v>-0.0190329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29351</v>
      </c>
      <c r="Z32" s="208" t="n">
        <f aca="false">'Original data'!Z50*'Original data'!$U$4</f>
        <v>-0.005864064</v>
      </c>
      <c r="AA32" s="208" t="n">
        <f aca="false">'Original data'!AA50*'Original data'!$U$4</f>
        <v>-0.001154627</v>
      </c>
      <c r="AB32" s="208" t="n">
        <f aca="false">'Original data'!AB50*'Original data'!$U$4</f>
        <v>-0.005692658</v>
      </c>
      <c r="AC32" s="208" t="n">
        <f aca="false">'Original data'!AC50*'Original data'!$U$4</f>
        <v>-0.005171482</v>
      </c>
      <c r="AD32" s="208" t="n">
        <f aca="false">'Original data'!AD50*'Original data'!$U$4</f>
        <v>-0.004905369</v>
      </c>
      <c r="AE32" s="208" t="n">
        <f aca="false">'Original data'!AE50*'Original data'!$U$4</f>
        <v>-0.007201189</v>
      </c>
      <c r="AF32" s="208" t="n">
        <f aca="false">'Original data'!AF50*'Original data'!$U$4</f>
        <v>-0.003968497</v>
      </c>
      <c r="AG32" s="208" t="n">
        <f aca="false">'Original data'!AG50*'Original data'!$U$4</f>
        <v>-0.001382672</v>
      </c>
      <c r="AH32" s="208" t="n">
        <f aca="false">'Original data'!AH50*'Original data'!$U$4</f>
        <v>-0.0006933302</v>
      </c>
      <c r="AI32" s="208" t="n">
        <f aca="false">'Original data'!AI50*'Original data'!$U$4</f>
        <v>-0.009637454</v>
      </c>
      <c r="AJ32" s="208" t="n">
        <f aca="false">'Original data'!AJ50*'Original data'!$U$4</f>
        <v>-0.006538021</v>
      </c>
      <c r="AK32" s="208" t="n">
        <f aca="false">'Original data'!AK50*'Original data'!$U$4</f>
        <v>-0.00751148</v>
      </c>
      <c r="AL32" s="208" t="n">
        <f aca="false">'Original data'!AL50*'Original data'!$U$4</f>
        <v>-0.00129329</v>
      </c>
      <c r="AM32" s="208" t="n">
        <f aca="false">'Original data'!AM50*'Original data'!$U$4</f>
        <v>0.005199714</v>
      </c>
      <c r="AN32" s="208" t="n">
        <f aca="false">'Original data'!AN50*'Original data'!$U$4</f>
        <v>0.002037916</v>
      </c>
      <c r="AO32" s="208" t="n">
        <f aca="false">'Original data'!AO50*'Original data'!$U$4</f>
        <v>0.005454776</v>
      </c>
      <c r="AP32" s="208" t="n">
        <f aca="false">'Original data'!AP50*'Original data'!$U$4</f>
        <v>-0.004990869</v>
      </c>
      <c r="AQ32" s="208" t="n">
        <f aca="false">'Original data'!AQ50*'Original data'!$U$4</f>
        <v>-0.01636328</v>
      </c>
      <c r="AR32" s="208" t="n">
        <f aca="false">'Original data'!AR50*'Original data'!$U$4</f>
        <v>-0.00326393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411436</v>
      </c>
      <c r="C33" s="208" t="n">
        <f aca="false">'Original data'!C51*'Original data'!$U$5</f>
        <v>-0.003980341</v>
      </c>
      <c r="D33" s="208" t="n">
        <f aca="false">'Original data'!D51*'Original data'!$U$5</f>
        <v>0.002263344</v>
      </c>
      <c r="E33" s="208" t="n">
        <f aca="false">'Original data'!E51*'Original data'!$U$5</f>
        <v>-8.34939E-005</v>
      </c>
      <c r="F33" s="208" t="n">
        <f aca="false">'Original data'!F51*'Original data'!$U$5</f>
        <v>0.005127348</v>
      </c>
      <c r="G33" s="208" t="n">
        <f aca="false">'Original data'!G51*'Original data'!$U$5</f>
        <v>-0.0009500665</v>
      </c>
      <c r="H33" s="208" t="n">
        <f aca="false">'Original data'!H51*'Original data'!$U$5</f>
        <v>-0.0005229025</v>
      </c>
      <c r="I33" s="208" t="n">
        <f aca="false">'Original data'!I51*'Original data'!$U$5</f>
        <v>-0.0003489476</v>
      </c>
      <c r="J33" s="208" t="n">
        <f aca="false">'Original data'!J51*'Original data'!$U$5</f>
        <v>0.006785376</v>
      </c>
      <c r="K33" s="208" t="n">
        <f aca="false">'Original data'!K51*'Original data'!$U$5</f>
        <v>0.004767395</v>
      </c>
      <c r="L33" s="208" t="n">
        <f aca="false">'Original data'!L51*'Original data'!$U$5</f>
        <v>0.008411239</v>
      </c>
      <c r="M33" s="208" t="n">
        <f aca="false">'Original data'!M51*'Original data'!$U$5</f>
        <v>-0.002194869</v>
      </c>
      <c r="N33" s="208" t="n">
        <f aca="false">'Original data'!N51*'Original data'!$U$5</f>
        <v>0.00241734</v>
      </c>
      <c r="O33" s="208" t="n">
        <f aca="false">'Original data'!O51*'Original data'!$U$5</f>
        <v>0.005014806</v>
      </c>
      <c r="P33" s="208" t="n">
        <f aca="false">'Original data'!P51*'Original data'!$U$5</f>
        <v>-0.00340004</v>
      </c>
      <c r="Q33" s="208" t="n">
        <f aca="false">'Original data'!Q51*'Original data'!$U$5</f>
        <v>-0.004225338</v>
      </c>
      <c r="R33" s="208" t="n">
        <f aca="false">'Original data'!R51*'Original data'!$U$5</f>
        <v>0.003096157</v>
      </c>
      <c r="S33" s="208" t="n">
        <f aca="false">'Original data'!S51*'Original data'!$U$5</f>
        <v>0.003673499</v>
      </c>
      <c r="T33" s="208" t="n">
        <f aca="false">'Original data'!T51*'Original data'!$U$5</f>
        <v>0.00393857</v>
      </c>
      <c r="U33" s="208" t="n">
        <f aca="false">'Original data'!U51*'Original data'!$U$5</f>
        <v>-0.00338791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766273</v>
      </c>
      <c r="Z33" s="208" t="n">
        <f aca="false">'Original data'!Z51*'Original data'!$U$5</f>
        <v>0.006849159</v>
      </c>
      <c r="AA33" s="208" t="n">
        <f aca="false">'Original data'!AA51*'Original data'!$U$5</f>
        <v>0.003395606</v>
      </c>
      <c r="AB33" s="208" t="n">
        <f aca="false">'Original data'!AB51*'Original data'!$U$5</f>
        <v>0.006199556</v>
      </c>
      <c r="AC33" s="208" t="n">
        <f aca="false">'Original data'!AC51*'Original data'!$U$5</f>
        <v>0.003618123</v>
      </c>
      <c r="AD33" s="208" t="n">
        <f aca="false">'Original data'!AD51*'Original data'!$U$5</f>
        <v>0.004967534</v>
      </c>
      <c r="AE33" s="208" t="n">
        <f aca="false">'Original data'!AE51*'Original data'!$U$5</f>
        <v>0.003435605</v>
      </c>
      <c r="AF33" s="208" t="n">
        <f aca="false">'Original data'!AF51*'Original data'!$U$5</f>
        <v>0.00365271</v>
      </c>
      <c r="AG33" s="208" t="n">
        <f aca="false">'Original data'!AG51*'Original data'!$U$5</f>
        <v>0.002664323</v>
      </c>
      <c r="AH33" s="208" t="n">
        <f aca="false">'Original data'!AH51*'Original data'!$U$5</f>
        <v>-0.004527563</v>
      </c>
      <c r="AI33" s="208" t="n">
        <f aca="false">'Original data'!AI51*'Original data'!$U$5</f>
        <v>-0.001746567</v>
      </c>
      <c r="AJ33" s="208" t="n">
        <f aca="false">'Original data'!AJ51*'Original data'!$U$5</f>
        <v>0.002475447</v>
      </c>
      <c r="AK33" s="208" t="n">
        <f aca="false">'Original data'!AK51*'Original data'!$U$5</f>
        <v>-0.003002037</v>
      </c>
      <c r="AL33" s="208" t="n">
        <f aca="false">'Original data'!AL51*'Original data'!$U$5</f>
        <v>0.001081128</v>
      </c>
      <c r="AM33" s="208" t="n">
        <f aca="false">'Original data'!AM51*'Original data'!$U$5</f>
        <v>0.003220839</v>
      </c>
      <c r="AN33" s="208" t="n">
        <f aca="false">'Original data'!AN51*'Original data'!$U$5</f>
        <v>0.001526067</v>
      </c>
      <c r="AO33" s="208" t="n">
        <f aca="false">'Original data'!AO51*'Original data'!$U$5</f>
        <v>0.004422045</v>
      </c>
      <c r="AP33" s="208" t="n">
        <f aca="false">'Original data'!AP51*'Original data'!$U$5</f>
        <v>0.003181762</v>
      </c>
      <c r="AQ33" s="208" t="n">
        <f aca="false">'Original data'!AQ51*'Original data'!$U$5</f>
        <v>0.002107056</v>
      </c>
      <c r="AR33" s="208" t="n">
        <f aca="false">'Original data'!AR51*'Original data'!$U$5</f>
        <v>-0.0188787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999256</v>
      </c>
      <c r="C34" s="208" t="n">
        <f aca="false">'Original data'!C52*'Original data'!$U$4</f>
        <v>-0.004577693</v>
      </c>
      <c r="D34" s="208" t="n">
        <f aca="false">'Original data'!D52*'Original data'!$U$4</f>
        <v>-0.005976796</v>
      </c>
      <c r="E34" s="208" t="n">
        <f aca="false">'Original data'!E52*'Original data'!$U$4</f>
        <v>-0.007220663</v>
      </c>
      <c r="F34" s="208" t="n">
        <f aca="false">'Original data'!F52*'Original data'!$U$4</f>
        <v>-0.001682142</v>
      </c>
      <c r="G34" s="208" t="n">
        <f aca="false">'Original data'!G52*'Original data'!$U$4</f>
        <v>-0.007019185</v>
      </c>
      <c r="H34" s="208" t="n">
        <f aca="false">'Original data'!H52*'Original data'!$U$4</f>
        <v>-0.008390771</v>
      </c>
      <c r="I34" s="208" t="n">
        <f aca="false">'Original data'!I52*'Original data'!$U$4</f>
        <v>-0.007548168</v>
      </c>
      <c r="J34" s="208" t="n">
        <f aca="false">'Original data'!J52*'Original data'!$U$4</f>
        <v>-0.006160814</v>
      </c>
      <c r="K34" s="208" t="n">
        <f aca="false">'Original data'!K52*'Original data'!$U$4</f>
        <v>-0.00913488</v>
      </c>
      <c r="L34" s="208" t="n">
        <f aca="false">'Original data'!L52*'Original data'!$U$4</f>
        <v>-0.007372459</v>
      </c>
      <c r="M34" s="208" t="n">
        <f aca="false">'Original data'!M52*'Original data'!$U$4</f>
        <v>-0.007869996</v>
      </c>
      <c r="N34" s="208" t="n">
        <f aca="false">'Original data'!N52*'Original data'!$U$4</f>
        <v>-0.006189542</v>
      </c>
      <c r="O34" s="208" t="n">
        <f aca="false">'Original data'!O52*'Original data'!$U$4</f>
        <v>-0.004426487</v>
      </c>
      <c r="P34" s="208" t="n">
        <f aca="false">'Original data'!P52*'Original data'!$U$4</f>
        <v>-0.004520071</v>
      </c>
      <c r="Q34" s="208" t="n">
        <f aca="false">'Original data'!Q52*'Original data'!$U$4</f>
        <v>-0.004696386</v>
      </c>
      <c r="R34" s="208" t="n">
        <f aca="false">'Original data'!R52*'Original data'!$U$4</f>
        <v>-0.006292469</v>
      </c>
      <c r="S34" s="208" t="n">
        <f aca="false">'Original data'!S52*'Original data'!$U$4</f>
        <v>-0.005503427</v>
      </c>
      <c r="T34" s="208" t="n">
        <f aca="false">'Original data'!T52*'Original data'!$U$4</f>
        <v>-0.006784195</v>
      </c>
      <c r="U34" s="208" t="n">
        <f aca="false">'Original data'!U52*'Original data'!$U$4</f>
        <v>-0.00206575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431823</v>
      </c>
      <c r="Z34" s="208" t="n">
        <f aca="false">'Original data'!Z52*'Original data'!$U$4</f>
        <v>0.001511464</v>
      </c>
      <c r="AA34" s="208" t="n">
        <f aca="false">'Original data'!AA52*'Original data'!$U$4</f>
        <v>-2.724775E-005</v>
      </c>
      <c r="AB34" s="208" t="n">
        <f aca="false">'Original data'!AB52*'Original data'!$U$4</f>
        <v>0.0003390565</v>
      </c>
      <c r="AC34" s="208" t="n">
        <f aca="false">'Original data'!AC52*'Original data'!$U$4</f>
        <v>0.0005149052</v>
      </c>
      <c r="AD34" s="208" t="n">
        <f aca="false">'Original data'!AD52*'Original data'!$U$4</f>
        <v>0.00153816</v>
      </c>
      <c r="AE34" s="208" t="n">
        <f aca="false">'Original data'!AE52*'Original data'!$U$4</f>
        <v>-0.002446454</v>
      </c>
      <c r="AF34" s="208" t="n">
        <f aca="false">'Original data'!AF52*'Original data'!$U$4</f>
        <v>-0.001419834</v>
      </c>
      <c r="AG34" s="208" t="n">
        <f aca="false">'Original data'!AG52*'Original data'!$U$4</f>
        <v>0.001247859</v>
      </c>
      <c r="AH34" s="208" t="n">
        <f aca="false">'Original data'!AH52*'Original data'!$U$4</f>
        <v>0.001029081</v>
      </c>
      <c r="AI34" s="208" t="n">
        <f aca="false">'Original data'!AI52*'Original data'!$U$4</f>
        <v>0.0002717563</v>
      </c>
      <c r="AJ34" s="208" t="n">
        <f aca="false">'Original data'!AJ52*'Original data'!$U$4</f>
        <v>-0.002066116</v>
      </c>
      <c r="AK34" s="208" t="n">
        <f aca="false">'Original data'!AK52*'Original data'!$U$4</f>
        <v>-0.001372442</v>
      </c>
      <c r="AL34" s="208" t="n">
        <f aca="false">'Original data'!AL52*'Original data'!$U$4</f>
        <v>-0.0003636811</v>
      </c>
      <c r="AM34" s="208" t="n">
        <f aca="false">'Original data'!AM52*'Original data'!$U$4</f>
        <v>-0.00156876</v>
      </c>
      <c r="AN34" s="208" t="n">
        <f aca="false">'Original data'!AN52*'Original data'!$U$4</f>
        <v>-0.0005021985</v>
      </c>
      <c r="AO34" s="208" t="n">
        <f aca="false">'Original data'!AO52*'Original data'!$U$4</f>
        <v>-0.0009036442</v>
      </c>
      <c r="AP34" s="208" t="n">
        <f aca="false">'Original data'!AP52*'Original data'!$U$4</f>
        <v>0.0005599672</v>
      </c>
      <c r="AQ34" s="208" t="n">
        <f aca="false">'Original data'!AQ52*'Original data'!$U$4</f>
        <v>-0.002911365</v>
      </c>
      <c r="AR34" s="208" t="n">
        <f aca="false">'Original data'!AR52*'Original data'!$U$4</f>
        <v>0.002289381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700276</v>
      </c>
      <c r="C35" s="208" t="n">
        <f aca="false">'Original data'!C53*'Original data'!$U$5</f>
        <v>0.0005585136</v>
      </c>
      <c r="D35" s="208" t="n">
        <f aca="false">'Original data'!D53*'Original data'!$U$5</f>
        <v>-0.003391272</v>
      </c>
      <c r="E35" s="208" t="n">
        <f aca="false">'Original data'!E53*'Original data'!$U$5</f>
        <v>-0.003473469</v>
      </c>
      <c r="F35" s="208" t="n">
        <f aca="false">'Original data'!F53*'Original data'!$U$5</f>
        <v>-0.00147641</v>
      </c>
      <c r="G35" s="208" t="n">
        <f aca="false">'Original data'!G53*'Original data'!$U$5</f>
        <v>-0.002516741</v>
      </c>
      <c r="H35" s="208" t="n">
        <f aca="false">'Original data'!H53*'Original data'!$U$5</f>
        <v>-0.0008746849</v>
      </c>
      <c r="I35" s="208" t="n">
        <f aca="false">'Original data'!I53*'Original data'!$U$5</f>
        <v>-0.002052102</v>
      </c>
      <c r="J35" s="208" t="n">
        <f aca="false">'Original data'!J53*'Original data'!$U$5</f>
        <v>0.001539018</v>
      </c>
      <c r="K35" s="208" t="n">
        <f aca="false">'Original data'!K53*'Original data'!$U$5</f>
        <v>-0.004217969</v>
      </c>
      <c r="L35" s="208" t="n">
        <f aca="false">'Original data'!L53*'Original data'!$U$5</f>
        <v>0.00191392</v>
      </c>
      <c r="M35" s="208" t="n">
        <f aca="false">'Original data'!M53*'Original data'!$U$5</f>
        <v>-0.0003129529</v>
      </c>
      <c r="N35" s="208" t="n">
        <f aca="false">'Original data'!N53*'Original data'!$U$5</f>
        <v>-0.00124908</v>
      </c>
      <c r="O35" s="208" t="n">
        <f aca="false">'Original data'!O53*'Original data'!$U$5</f>
        <v>-7.003891E-006</v>
      </c>
      <c r="P35" s="208" t="n">
        <f aca="false">'Original data'!P53*'Original data'!$U$5</f>
        <v>-0.00139746</v>
      </c>
      <c r="Q35" s="208" t="n">
        <f aca="false">'Original data'!Q53*'Original data'!$U$5</f>
        <v>-0.0028437</v>
      </c>
      <c r="R35" s="208" t="n">
        <f aca="false">'Original data'!R53*'Original data'!$U$5</f>
        <v>0.0005294738</v>
      </c>
      <c r="S35" s="208" t="n">
        <f aca="false">'Original data'!S53*'Original data'!$U$5</f>
        <v>0.000214603</v>
      </c>
      <c r="T35" s="208" t="n">
        <f aca="false">'Original data'!T53*'Original data'!$U$5</f>
        <v>0.0007926318</v>
      </c>
      <c r="U35" s="208" t="n">
        <f aca="false">'Original data'!U53*'Original data'!$U$5</f>
        <v>0.00344910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358713</v>
      </c>
      <c r="Z35" s="208" t="n">
        <f aca="false">'Original data'!Z53*'Original data'!$U$5</f>
        <v>0.0009496515</v>
      </c>
      <c r="AA35" s="208" t="n">
        <f aca="false">'Original data'!AA53*'Original data'!$U$5</f>
        <v>-0.001378751</v>
      </c>
      <c r="AB35" s="208" t="n">
        <f aca="false">'Original data'!AB53*'Original data'!$U$5</f>
        <v>-0.0008054639</v>
      </c>
      <c r="AC35" s="208" t="n">
        <f aca="false">'Original data'!AC53*'Original data'!$U$5</f>
        <v>-0.0005218355</v>
      </c>
      <c r="AD35" s="208" t="n">
        <f aca="false">'Original data'!AD53*'Original data'!$U$5</f>
        <v>-0.0006485624</v>
      </c>
      <c r="AE35" s="208" t="n">
        <f aca="false">'Original data'!AE53*'Original data'!$U$5</f>
        <v>0.0007722244</v>
      </c>
      <c r="AF35" s="208" t="n">
        <f aca="false">'Original data'!AF53*'Original data'!$U$5</f>
        <v>0.003009362</v>
      </c>
      <c r="AG35" s="208" t="n">
        <f aca="false">'Original data'!AG53*'Original data'!$U$5</f>
        <v>0.00215921</v>
      </c>
      <c r="AH35" s="208" t="n">
        <f aca="false">'Original data'!AH53*'Original data'!$U$5</f>
        <v>-0.001420095</v>
      </c>
      <c r="AI35" s="208" t="n">
        <f aca="false">'Original data'!AI53*'Original data'!$U$5</f>
        <v>-0.0002197273</v>
      </c>
      <c r="AJ35" s="208" t="n">
        <f aca="false">'Original data'!AJ53*'Original data'!$U$5</f>
        <v>0.00122042</v>
      </c>
      <c r="AK35" s="208" t="n">
        <f aca="false">'Original data'!AK53*'Original data'!$U$5</f>
        <v>0.0004097836</v>
      </c>
      <c r="AL35" s="208" t="n">
        <f aca="false">'Original data'!AL53*'Original data'!$U$5</f>
        <v>0.001981842</v>
      </c>
      <c r="AM35" s="208" t="n">
        <f aca="false">'Original data'!AM53*'Original data'!$U$5</f>
        <v>-0.000206444</v>
      </c>
      <c r="AN35" s="208" t="n">
        <f aca="false">'Original data'!AN53*'Original data'!$U$5</f>
        <v>-0.0005543052</v>
      </c>
      <c r="AO35" s="208" t="n">
        <f aca="false">'Original data'!AO53*'Original data'!$U$5</f>
        <v>0.0003759781</v>
      </c>
      <c r="AP35" s="208" t="n">
        <f aca="false">'Original data'!AP53*'Original data'!$U$5</f>
        <v>-0.0003673885</v>
      </c>
      <c r="AQ35" s="208" t="n">
        <f aca="false">'Original data'!AQ53*'Original data'!$U$5</f>
        <v>0.0004974714</v>
      </c>
      <c r="AR35" s="208" t="n">
        <f aca="false">'Original data'!AR53*'Original data'!$U$5</f>
        <v>0.001468483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1779993</v>
      </c>
      <c r="C36" s="208" t="n">
        <f aca="false">'Original data'!C54*'Original data'!$U$4</f>
        <v>-0.004004845</v>
      </c>
      <c r="D36" s="208" t="n">
        <f aca="false">'Original data'!D54*'Original data'!$U$4</f>
        <v>-0.00335175</v>
      </c>
      <c r="E36" s="208" t="n">
        <f aca="false">'Original data'!E54*'Original data'!$U$4</f>
        <v>-0.003615202</v>
      </c>
      <c r="F36" s="208" t="n">
        <f aca="false">'Original data'!F54*'Original data'!$U$4</f>
        <v>-0.002255007</v>
      </c>
      <c r="G36" s="208" t="n">
        <f aca="false">'Original data'!G54*'Original data'!$U$4</f>
        <v>-0.004434492</v>
      </c>
      <c r="H36" s="208" t="n">
        <f aca="false">'Original data'!H54*'Original data'!$U$4</f>
        <v>-0.004739958</v>
      </c>
      <c r="I36" s="208" t="n">
        <f aca="false">'Original data'!I54*'Original data'!$U$4</f>
        <v>-0.003874293</v>
      </c>
      <c r="J36" s="208" t="n">
        <f aca="false">'Original data'!J54*'Original data'!$U$4</f>
        <v>-0.002417026</v>
      </c>
      <c r="K36" s="208" t="n">
        <f aca="false">'Original data'!K54*'Original data'!$U$4</f>
        <v>-0.006950733</v>
      </c>
      <c r="L36" s="208" t="n">
        <f aca="false">'Original data'!L54*'Original data'!$U$4</f>
        <v>-0.003024596</v>
      </c>
      <c r="M36" s="208" t="n">
        <f aca="false">'Original data'!M54*'Original data'!$U$4</f>
        <v>-0.005031206</v>
      </c>
      <c r="N36" s="208" t="n">
        <f aca="false">'Original data'!N54*'Original data'!$U$4</f>
        <v>-0.004363248</v>
      </c>
      <c r="O36" s="208" t="n">
        <f aca="false">'Original data'!O54*'Original data'!$U$4</f>
        <v>-0.003579251</v>
      </c>
      <c r="P36" s="208" t="n">
        <f aca="false">'Original data'!P54*'Original data'!$U$4</f>
        <v>-0.006085412</v>
      </c>
      <c r="Q36" s="208" t="n">
        <f aca="false">'Original data'!Q54*'Original data'!$U$4</f>
        <v>-0.009179439</v>
      </c>
      <c r="R36" s="208" t="n">
        <f aca="false">'Original data'!R54*'Original data'!$U$4</f>
        <v>-0.006793057</v>
      </c>
      <c r="S36" s="208" t="n">
        <f aca="false">'Original data'!S54*'Original data'!$U$4</f>
        <v>-0.006628236</v>
      </c>
      <c r="T36" s="208" t="n">
        <f aca="false">'Original data'!T54*'Original data'!$U$4</f>
        <v>-0.003892163</v>
      </c>
      <c r="U36" s="208" t="n">
        <f aca="false">'Original data'!U54*'Original data'!$U$4</f>
        <v>-0.00886077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9845804</v>
      </c>
      <c r="Z36" s="208" t="n">
        <f aca="false">'Original data'!Z54*'Original data'!$U$4</f>
        <v>-0.001753445</v>
      </c>
      <c r="AA36" s="208" t="n">
        <f aca="false">'Original data'!AA54*'Original data'!$U$4</f>
        <v>-0.003969449</v>
      </c>
      <c r="AB36" s="208" t="n">
        <f aca="false">'Original data'!AB54*'Original data'!$U$4</f>
        <v>-0.002708889</v>
      </c>
      <c r="AC36" s="208" t="n">
        <f aca="false">'Original data'!AC54*'Original data'!$U$4</f>
        <v>-0.002366475</v>
      </c>
      <c r="AD36" s="208" t="n">
        <f aca="false">'Original data'!AD54*'Original data'!$U$4</f>
        <v>-0.002858549</v>
      </c>
      <c r="AE36" s="208" t="n">
        <f aca="false">'Original data'!AE54*'Original data'!$U$4</f>
        <v>-0.002561045</v>
      </c>
      <c r="AF36" s="208" t="n">
        <f aca="false">'Original data'!AF54*'Original data'!$U$4</f>
        <v>-0.002026671</v>
      </c>
      <c r="AG36" s="208" t="n">
        <f aca="false">'Original data'!AG54*'Original data'!$U$4</f>
        <v>-0.001171665</v>
      </c>
      <c r="AH36" s="208" t="n">
        <f aca="false">'Original data'!AH54*'Original data'!$U$4</f>
        <v>-0.006975245</v>
      </c>
      <c r="AI36" s="208" t="n">
        <f aca="false">'Original data'!AI54*'Original data'!$U$4</f>
        <v>-0.004592239</v>
      </c>
      <c r="AJ36" s="208" t="n">
        <f aca="false">'Original data'!AJ54*'Original data'!$U$4</f>
        <v>-0.003913533</v>
      </c>
      <c r="AK36" s="208" t="n">
        <f aca="false">'Original data'!AK54*'Original data'!$U$4</f>
        <v>-0.00513965</v>
      </c>
      <c r="AL36" s="208" t="n">
        <f aca="false">'Original data'!AL54*'Original data'!$U$4</f>
        <v>-0.001563745</v>
      </c>
      <c r="AM36" s="208" t="n">
        <f aca="false">'Original data'!AM54*'Original data'!$U$4</f>
        <v>-0.004251301</v>
      </c>
      <c r="AN36" s="208" t="n">
        <f aca="false">'Original data'!AN54*'Original data'!$U$4</f>
        <v>-0.004293917</v>
      </c>
      <c r="AO36" s="208" t="n">
        <f aca="false">'Original data'!AO54*'Original data'!$U$4</f>
        <v>-0.003984905</v>
      </c>
      <c r="AP36" s="208" t="n">
        <f aca="false">'Original data'!AP54*'Original data'!$U$4</f>
        <v>-0.003506724</v>
      </c>
      <c r="AQ36" s="208" t="n">
        <f aca="false">'Original data'!AQ54*'Original data'!$U$4</f>
        <v>-0.003330213</v>
      </c>
      <c r="AR36" s="208" t="n">
        <f aca="false">'Original data'!AR54*'Original data'!$U$4</f>
        <v>-0.01577829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-0.0548822595732247</v>
      </c>
      <c r="C39" s="220" t="n">
        <f aca="false">(C14*C15+C31*C32)/(C15*C15+C32*C32)*17/10</f>
        <v>0.12467913804238</v>
      </c>
      <c r="D39" s="220" t="n">
        <f aca="false">(D14*D15+D31*D32)/(D15*D15+D32*D32)*17/10</f>
        <v>0.313533810455004</v>
      </c>
      <c r="E39" s="220" t="n">
        <f aca="false">(E14*E15+E31*E32)/(E15*E15+E32*E32)*17/10</f>
        <v>0.340588040258249</v>
      </c>
      <c r="F39" s="220" t="n">
        <f aca="false">(F14*F15+F31*F32)/(F15*F15+F32*F32)*17/10</f>
        <v>0.242081685139856</v>
      </c>
      <c r="G39" s="220" t="n">
        <f aca="false">(G14*G15+G31*G32)/(G15*G15+G32*G32)*17/10</f>
        <v>0.0603077423789244</v>
      </c>
      <c r="H39" s="220" t="n">
        <f aca="false">(H14*H15+H31*H32)/(H15*H15+H32*H32)*17/10</f>
        <v>0.00734602272461597</v>
      </c>
      <c r="I39" s="220" t="n">
        <f aca="false">(I14*I15+I31*I32)/(I15*I15+I32*I32)*17/10</f>
        <v>0.117298287234934</v>
      </c>
      <c r="J39" s="220" t="n">
        <f aca="false">(J14*J15+J31*J32)/(J15*J15+J32*J32)*17/10</f>
        <v>0.107622896988534</v>
      </c>
      <c r="K39" s="220" t="n">
        <f aca="false">(K14*K15+K31*K32)/(K15*K15+K32*K32)*17/10</f>
        <v>-0.084858924650924</v>
      </c>
      <c r="L39" s="220" t="n">
        <f aca="false">(L14*L15+L31*L32)/(L15*L15+L32*L32)*17/10</f>
        <v>-0.0392493916497103</v>
      </c>
      <c r="M39" s="220" t="n">
        <f aca="false">(M14*M15+M31*M32)/(M15*M15+M32*M32)*17/10</f>
        <v>0.0644414864597213</v>
      </c>
      <c r="N39" s="220" t="n">
        <f aca="false">(N14*N15+N31*N32)/(N15*N15+N32*N32)*17/10</f>
        <v>0.0491698921205378</v>
      </c>
      <c r="O39" s="220" t="n">
        <f aca="false">(O14*O15+O31*O32)/(O15*O15+O32*O32)*17/10</f>
        <v>-0.0190569073959486</v>
      </c>
      <c r="P39" s="220" t="n">
        <f aca="false">(P14*P15+P31*P32)/(P15*P15+P32*P32)*17/10</f>
        <v>-0.131801049810267</v>
      </c>
      <c r="Q39" s="220" t="n">
        <f aca="false">(Q14*Q15+Q31*Q32)/(Q15*Q15+Q32*Q32)*17/10</f>
        <v>-0.210118586789605</v>
      </c>
      <c r="R39" s="220" t="n">
        <f aca="false">(R14*R15+R31*R32)/(R15*R15+R32*R32)*17/10</f>
        <v>-0.297103670004166</v>
      </c>
      <c r="S39" s="220" t="n">
        <f aca="false">(S14*S15+S31*S32)/(S15*S15+S32*S32)*17/10</f>
        <v>-0.351185969495715</v>
      </c>
      <c r="T39" s="220" t="n">
        <f aca="false">(T14*T15+T31*T32)/(T15*T15+T32*T32)*17/10</f>
        <v>-0.256138744904244</v>
      </c>
      <c r="U39" s="221" t="n">
        <f aca="false">(U14*U15+U31*U32)/(U15*U15+U32*U32)*17/10</f>
        <v>-0.190728275455821</v>
      </c>
      <c r="V39" s="222"/>
      <c r="X39" s="218" t="s">
        <v>220</v>
      </c>
      <c r="Y39" s="219" t="n">
        <f aca="false">(Y14*Y15+Y31*Y32)/(Y15*Y15+Y32*Y32)*17/10</f>
        <v>0.647657517366006</v>
      </c>
      <c r="Z39" s="220" t="n">
        <f aca="false">(Z14*Z15+Z31*Z32)/(Z15*Z15+Z32*Z32)*17/10</f>
        <v>0.111561144790179</v>
      </c>
      <c r="AA39" s="220" t="n">
        <f aca="false">(AA14*AA15+AA31*AA32)/(AA15*AA15+AA32*AA32)*17/10</f>
        <v>0.00787617123362101</v>
      </c>
      <c r="AB39" s="220" t="n">
        <f aca="false">(AB14*AB15+AB31*AB32)/(AB15*AB15+AB32*AB32)*17/10</f>
        <v>0.00064769002035201</v>
      </c>
      <c r="AC39" s="220" t="n">
        <f aca="false">(AC14*AC15+AC31*AC32)/(AC15*AC15+AC32*AC32)*17/10</f>
        <v>0.0691911794279957</v>
      </c>
      <c r="AD39" s="220" t="n">
        <f aca="false">(AD14*AD15+AD31*AD32)/(AD15*AD15+AD32*AD32)*17/10</f>
        <v>0.0831229711611222</v>
      </c>
      <c r="AE39" s="220" t="n">
        <f aca="false">(AE14*AE15+AE31*AE32)/(AE15*AE15+AE32*AE32)*17/10</f>
        <v>0.0825796797582778</v>
      </c>
      <c r="AF39" s="220" t="n">
        <f aca="false">(AF14*AF15+AF31*AF32)/(AF15*AF15+AF32*AF32)*17/10</f>
        <v>-0.0782508784874687</v>
      </c>
      <c r="AG39" s="220" t="n">
        <f aca="false">(AG14*AG15+AG31*AG32)/(AG15*AG15+AG32*AG32)*17/10</f>
        <v>0.0833514641653224</v>
      </c>
      <c r="AH39" s="220" t="n">
        <f aca="false">(AH14*AH15+AH31*AH32)/(AH15*AH15+AH32*AH32)*17/10</f>
        <v>-0.138552278663508</v>
      </c>
      <c r="AI39" s="220" t="n">
        <f aca="false">(AI14*AI15+AI31*AI32)/(AI15*AI15+AI32*AI32)*17/10</f>
        <v>-0.0298790943053999</v>
      </c>
      <c r="AJ39" s="220" t="n">
        <f aca="false">(AJ14*AJ15+AJ31*AJ32)/(AJ15*AJ15+AJ32*AJ32)*17/10</f>
        <v>-0.0789415065730768</v>
      </c>
      <c r="AK39" s="220" t="n">
        <f aca="false">(AK14*AK15+AK31*AK32)/(AK15*AK15+AK32*AK32)*17/10</f>
        <v>-0.0845316378080418</v>
      </c>
      <c r="AL39" s="220" t="n">
        <f aca="false">(AL14*AL15+AL31*AL32)/(AL15*AL15+AL32*AL32)*17/10</f>
        <v>-0.0434496178399212</v>
      </c>
      <c r="AM39" s="220" t="n">
        <f aca="false">(AM14*AM15+AM31*AM32)/(AM15*AM15+AM32*AM32)*17/10</f>
        <v>-0.0390843000807301</v>
      </c>
      <c r="AN39" s="220" t="n">
        <f aca="false">(AN14*AN15+AN31*AN32)/(AN15*AN15+AN32*AN32)*17/10</f>
        <v>-0.0710406037243384</v>
      </c>
      <c r="AO39" s="220" t="n">
        <f aca="false">(AO14*AO15+AO31*AO32)/(AO15*AO15+AO32*AO32)*17/10</f>
        <v>-0.0297072120173537</v>
      </c>
      <c r="AP39" s="220" t="n">
        <f aca="false">(AP14*AP15+AP31*AP32)/(AP15*AP15+AP32*AP32)*17/10</f>
        <v>-0.152999320622999</v>
      </c>
      <c r="AQ39" s="220" t="n">
        <f aca="false">(AQ14*AQ15+AQ31*AQ32)/(AQ15*AQ15+AQ32*AQ32)*17/10</f>
        <v>0.0195895550887056</v>
      </c>
      <c r="AR39" s="221" t="n">
        <f aca="false">(AR14*AR15+AR31*AR32)/(AR15*AR15+AR32*AR32)*17/10</f>
        <v>-0.120771092624097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435955309911008</v>
      </c>
      <c r="C40" s="225" t="n">
        <f aca="false">(C31*C15-C32*C14)/(C15*C15+C32*C32)*17/10</f>
        <v>-0.0146778929721627</v>
      </c>
      <c r="D40" s="225" t="n">
        <f aca="false">(D31*D15-D32*D14)/(D15*D15+D32*D32)*17/10</f>
        <v>0.0267205549360236</v>
      </c>
      <c r="E40" s="225" t="n">
        <f aca="false">(E31*E15-E32*E14)/(E15*E15+E32*E32)*17/10</f>
        <v>-0.0069305576626087</v>
      </c>
      <c r="F40" s="225" t="n">
        <f aca="false">(F31*F15-F32*F14)/(F15*F15+F32*F32)*17/10</f>
        <v>0.0357209633291131</v>
      </c>
      <c r="G40" s="225" t="n">
        <f aca="false">(G31*G15-G32*G14)/(G15*G15+G32*G32)*17/10</f>
        <v>-0.0612930790203736</v>
      </c>
      <c r="H40" s="225" t="n">
        <f aca="false">(H31*H15-H32*H14)/(H15*H15+H32*H32)*17/10</f>
        <v>-0.0199048149364439</v>
      </c>
      <c r="I40" s="225" t="n">
        <f aca="false">(I31*I15-I32*I14)/(I15*I15+I32*I32)*17/10</f>
        <v>0.00892592294782729</v>
      </c>
      <c r="J40" s="225" t="n">
        <f aca="false">(J31*J15-J32*J14)/(J15*J15+J32*J32)*17/10</f>
        <v>0.129768414439662</v>
      </c>
      <c r="K40" s="225" t="n">
        <f aca="false">(K31*K15-K32*K14)/(K15*K15+K32*K32)*17/10</f>
        <v>-0.0525635862779841</v>
      </c>
      <c r="L40" s="225" t="n">
        <f aca="false">(L31*L15-L32*L14)/(L15*L15+L32*L32)*17/10</f>
        <v>0.135313888849548</v>
      </c>
      <c r="M40" s="225" t="n">
        <f aca="false">(M31*M15-M32*M14)/(M15*M15+M32*M32)*17/10</f>
        <v>0.00118598395535143</v>
      </c>
      <c r="N40" s="225" t="n">
        <f aca="false">(N31*N15-N32*N14)/(N15*N15+N32*N32)*17/10</f>
        <v>0.0534265407559753</v>
      </c>
      <c r="O40" s="225" t="n">
        <f aca="false">(O31*O15-O32*O14)/(O15*O15+O32*O32)*17/10</f>
        <v>0.08523880578157</v>
      </c>
      <c r="P40" s="225" t="n">
        <f aca="false">(P31*P15-P32*P14)/(P15*P15+P32*P32)*17/10</f>
        <v>-0.0472544597122377</v>
      </c>
      <c r="Q40" s="225" t="n">
        <f aca="false">(Q31*Q15-Q32*Q14)/(Q15*Q15+Q32*Q32)*17/10</f>
        <v>-0.117779698285625</v>
      </c>
      <c r="R40" s="225" t="n">
        <f aca="false">(R31*R15-R32*R14)/(R15*R15+R32*R32)*17/10</f>
        <v>0.0166559217545594</v>
      </c>
      <c r="S40" s="225" t="n">
        <f aca="false">(S31*S15-S32*S14)/(S15*S15+S32*S32)*17/10</f>
        <v>0.034133963504269</v>
      </c>
      <c r="T40" s="225" t="n">
        <f aca="false">(T31*T15-T32*T14)/(T15*T15+T32*T32)*17/10</f>
        <v>0.128192321855768</v>
      </c>
      <c r="U40" s="226" t="n">
        <f aca="false">(U31*U15-U32*U14)/(U15*U15+U32*U32)*17/10</f>
        <v>-0.206249961531224</v>
      </c>
      <c r="V40" s="222"/>
      <c r="X40" s="218" t="s">
        <v>221</v>
      </c>
      <c r="Y40" s="224" t="n">
        <f aca="false">(Y31*Y15-Y32*Y14)/(Y15*Y15+Y32*Y32)*17/10</f>
        <v>-0.382259827982275</v>
      </c>
      <c r="Z40" s="225" t="n">
        <f aca="false">(Z31*Z15-Z32*Z14)/(Z15*Z15+Z32*Z32)*17/10</f>
        <v>0.117991714694199</v>
      </c>
      <c r="AA40" s="225" t="n">
        <f aca="false">(AA31*AA15-AA32*AA14)/(AA15*AA15+AA32*AA32)*17/10</f>
        <v>0.00492443348836671</v>
      </c>
      <c r="AB40" s="225" t="n">
        <f aca="false">(AB31*AB15-AB32*AB14)/(AB15*AB15+AB32*AB32)*17/10</f>
        <v>0.0429983668286446</v>
      </c>
      <c r="AC40" s="225" t="n">
        <f aca="false">(AC31*AC15-AC32*AC14)/(AC15*AC15+AC32*AC32)*17/10</f>
        <v>0.029570900024954</v>
      </c>
      <c r="AD40" s="225" t="n">
        <f aca="false">(AD31*AD15-AD32*AD14)/(AD15*AD15+AD32*AD32)*17/10</f>
        <v>0.00689443930276169</v>
      </c>
      <c r="AE40" s="225" t="n">
        <f aca="false">(AE31*AE15-AE32*AE14)/(AE15*AE15+AE32*AE32)*17/10</f>
        <v>0.0779176968736888</v>
      </c>
      <c r="AF40" s="225" t="n">
        <f aca="false">(AF31*AF15-AF32*AF14)/(AF15*AF15+AF32*AF32)*17/10</f>
        <v>0.103143891667021</v>
      </c>
      <c r="AG40" s="225" t="n">
        <f aca="false">(AG31*AG15-AG32*AG14)/(AG15*AG15+AG32*AG32)*17/10</f>
        <v>0.0600506221162386</v>
      </c>
      <c r="AH40" s="225" t="n">
        <f aca="false">(AH31*AH15-AH32*AH14)/(AH15*AH15+AH32*AH32)*17/10</f>
        <v>-0.135928607888049</v>
      </c>
      <c r="AI40" s="225" t="n">
        <f aca="false">(AI31*AI15-AI32*AI14)/(AI15*AI15+AI32*AI32)*17/10</f>
        <v>-0.0754921337517139</v>
      </c>
      <c r="AJ40" s="225" t="n">
        <f aca="false">(AJ31*AJ15-AJ32*AJ14)/(AJ15*AJ15+AJ32*AJ32)*17/10</f>
        <v>0.0453622162839426</v>
      </c>
      <c r="AK40" s="225" t="n">
        <f aca="false">(AK31*AK15-AK32*AK14)/(AK15*AK15+AK32*AK32)*17/10</f>
        <v>-0.0643470751840687</v>
      </c>
      <c r="AL40" s="225" t="n">
        <f aca="false">(AL31*AL15-AL32*AL14)/(AL15*AL15+AL32*AL32)*17/10</f>
        <v>0.0767452019929314</v>
      </c>
      <c r="AM40" s="225" t="n">
        <f aca="false">(AM31*AM15-AM32*AM14)/(AM15*AM15+AM32*AM32)*17/10</f>
        <v>0.0264687331207723</v>
      </c>
      <c r="AN40" s="225" t="n">
        <f aca="false">(AN31*AN15-AN32*AN14)/(AN15*AN15+AN32*AN32)*17/10</f>
        <v>-0.0362469569078376</v>
      </c>
      <c r="AO40" s="225" t="n">
        <f aca="false">(AO31*AO15-AO32*AO14)/(AO15*AO15+AO32*AO32)*17/10</f>
        <v>0.023838001387177</v>
      </c>
      <c r="AP40" s="225" t="n">
        <f aca="false">(AP31*AP15-AP32*AP14)/(AP15*AP15+AP32*AP32)*17/10</f>
        <v>0.032451822822814</v>
      </c>
      <c r="AQ40" s="225" t="n">
        <f aca="false">(AQ31*AQ15-AQ32*AQ14)/(AQ15*AQ15+AQ32*AQ32)*17/10</f>
        <v>0.0661727103120921</v>
      </c>
      <c r="AR40" s="226" t="n">
        <f aca="false">(AR31*AR15-AR32*AR14)/(AR15*AR15+AR32*AR32)*17/10</f>
        <v>-0.580440767825648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1515</v>
      </c>
      <c r="X41" s="227" t="s">
        <v>222</v>
      </c>
      <c r="Y41" s="228" t="n">
        <f aca="false">'Original data'!Z59</f>
        <v>14.36088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626138888889</v>
      </c>
      <c r="X42" s="229" t="s">
        <v>223</v>
      </c>
      <c r="Y42" s="230" t="n">
        <f aca="false">'Original data'!Z60</f>
        <v>703.65515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85445616851587</v>
      </c>
      <c r="H43" s="232"/>
      <c r="X43" s="229" t="s">
        <v>224</v>
      </c>
      <c r="Y43" s="231" t="n">
        <f aca="false">'Original data'!Z61</f>
        <v>0.0130244778096724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2003275265625</v>
      </c>
      <c r="X45" s="234" t="s">
        <v>225</v>
      </c>
      <c r="Y45" s="235" t="n">
        <f aca="false">'Work sheet'!B241</f>
        <v>0.020151226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11T12:35:02Z</dcterms:modified>
  <cp:revision>0</cp:revision>
  <dc:subject/>
  <dc:title/>
</cp:coreProperties>
</file>